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2" uniqueCount="1765">
  <si>
    <r>
      <rPr>
        <sz val="10"/>
        <rFont val="Noto Sans"/>
        <family val="2"/>
      </rPr>
      <t xml:space="preserve">表</t>
    </r>
    <r>
      <rPr>
        <sz val="10"/>
        <rFont val="宋体"/>
        <family val="0"/>
        <charset val="134"/>
      </rPr>
      <t xml:space="preserve">1</t>
    </r>
  </si>
  <si>
    <t xml:space="preserve">部门收支总表</t>
  </si>
  <si>
    <t xml:space="preserve">四川省农业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54301</t>
  </si>
  <si>
    <t xml:space="preserve">四川省农业厅机关</t>
  </si>
  <si>
    <t xml:space="preserve">205</t>
  </si>
  <si>
    <t xml:space="preserve">08</t>
  </si>
  <si>
    <t xml:space="preserve">03</t>
  </si>
  <si>
    <t xml:space="preserve">  354301</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99</t>
  </si>
  <si>
    <t xml:space="preserve">01</t>
  </si>
  <si>
    <t xml:space="preserve">  其他社会保障和就业支出</t>
  </si>
  <si>
    <t xml:space="preserve">210</t>
  </si>
  <si>
    <t xml:space="preserve">11</t>
  </si>
  <si>
    <t xml:space="preserve">  行政单位医疗</t>
  </si>
  <si>
    <t xml:space="preserve">  公务员医疗补助</t>
  </si>
  <si>
    <t xml:space="preserve">211</t>
  </si>
  <si>
    <t xml:space="preserve">  其他退牧还草支出</t>
  </si>
  <si>
    <t xml:space="preserve">213</t>
  </si>
  <si>
    <t xml:space="preserve">  行政运行</t>
  </si>
  <si>
    <t xml:space="preserve">02</t>
  </si>
  <si>
    <t xml:space="preserve">  一般行政管理事务</t>
  </si>
  <si>
    <t xml:space="preserve">06</t>
  </si>
  <si>
    <t xml:space="preserve">  科技转化与推广服务</t>
  </si>
  <si>
    <t xml:space="preserve">  病虫害控制</t>
  </si>
  <si>
    <t xml:space="preserve">09</t>
  </si>
  <si>
    <t xml:space="preserve">  农产品质量安全</t>
  </si>
  <si>
    <t xml:space="preserve">35</t>
  </si>
  <si>
    <t xml:space="preserve">  农业资源保护修复与利用</t>
  </si>
  <si>
    <t xml:space="preserve">  其他农业支出</t>
  </si>
  <si>
    <t xml:space="preserve">221</t>
  </si>
  <si>
    <t xml:space="preserve">  住房公积金</t>
  </si>
  <si>
    <t xml:space="preserve">  购房补贴</t>
  </si>
  <si>
    <t xml:space="preserve">354602</t>
  </si>
  <si>
    <t xml:space="preserve">四川省农业厅机关后勤服务中心</t>
  </si>
  <si>
    <t xml:space="preserve">  354602</t>
  </si>
  <si>
    <t xml:space="preserve">  事业单位离退休</t>
  </si>
  <si>
    <t xml:space="preserve">  事业单位医疗</t>
  </si>
  <si>
    <t xml:space="preserve">  机关服务</t>
  </si>
  <si>
    <t xml:space="preserve">354603</t>
  </si>
  <si>
    <t xml:space="preserve">四川省农村能源办公室</t>
  </si>
  <si>
    <t xml:space="preserve">  354603</t>
  </si>
  <si>
    <t xml:space="preserve">26</t>
  </si>
  <si>
    <t xml:space="preserve">  农村公益事业</t>
  </si>
  <si>
    <t xml:space="preserve">354901</t>
  </si>
  <si>
    <t xml:space="preserve">农业厅机关幼儿园</t>
  </si>
  <si>
    <t xml:space="preserve">  354901</t>
  </si>
  <si>
    <t xml:space="preserve">  机关事业单位职业年金缴费支出</t>
  </si>
  <si>
    <t xml:space="preserve">354903</t>
  </si>
  <si>
    <t xml:space="preserve">成都土壤肥料测试中心</t>
  </si>
  <si>
    <t xml:space="preserve">  354903</t>
  </si>
  <si>
    <t xml:space="preserve">  其他污染防治支出</t>
  </si>
  <si>
    <t xml:space="preserve">  事业运行</t>
  </si>
  <si>
    <t xml:space="preserve">354904</t>
  </si>
  <si>
    <t xml:space="preserve">四川省农业厅信息中心</t>
  </si>
  <si>
    <t xml:space="preserve">  354904</t>
  </si>
  <si>
    <t xml:space="preserve">  统计监测与信息服务</t>
  </si>
  <si>
    <t xml:space="preserve">354905</t>
  </si>
  <si>
    <t xml:space="preserve">四川省农业广播电视学校</t>
  </si>
  <si>
    <t xml:space="preserve">  354905</t>
  </si>
  <si>
    <t xml:space="preserve">  中专教育</t>
  </si>
  <si>
    <t xml:space="preserve">354906</t>
  </si>
  <si>
    <t xml:space="preserve">四川省农业厅植物检疫站</t>
  </si>
  <si>
    <t xml:space="preserve">  354906</t>
  </si>
  <si>
    <t xml:space="preserve">354907</t>
  </si>
  <si>
    <t xml:space="preserve">四川省农村经营管理总站</t>
  </si>
  <si>
    <t xml:space="preserve">  354907</t>
  </si>
  <si>
    <t xml:space="preserve">10</t>
  </si>
  <si>
    <t xml:space="preserve">  执法监管</t>
  </si>
  <si>
    <t xml:space="preserve">354908</t>
  </si>
  <si>
    <t xml:space="preserve">四川省农技推广总站</t>
  </si>
  <si>
    <t xml:space="preserve">  354908</t>
  </si>
  <si>
    <t xml:space="preserve">354909</t>
  </si>
  <si>
    <t xml:space="preserve">四川省农业援外办公室</t>
  </si>
  <si>
    <t xml:space="preserve">  354909</t>
  </si>
  <si>
    <t xml:space="preserve">14</t>
  </si>
  <si>
    <t xml:space="preserve">  对外交流与合作</t>
  </si>
  <si>
    <t xml:space="preserve">354910</t>
  </si>
  <si>
    <t xml:space="preserve">四川省绿色食品发展中心</t>
  </si>
  <si>
    <t xml:space="preserve">  354910</t>
  </si>
  <si>
    <t xml:space="preserve">354911</t>
  </si>
  <si>
    <t xml:space="preserve">四川省农产品质量安全中心</t>
  </si>
  <si>
    <t xml:space="preserve">  354911</t>
  </si>
  <si>
    <t xml:space="preserve">354912</t>
  </si>
  <si>
    <t xml:space="preserve">四川省农业厅植物保护站</t>
  </si>
  <si>
    <t xml:space="preserve">  354912</t>
  </si>
  <si>
    <t xml:space="preserve">  其他农林水支出</t>
  </si>
  <si>
    <t xml:space="preserve">354913</t>
  </si>
  <si>
    <t xml:space="preserve">四川省农药检定所</t>
  </si>
  <si>
    <t xml:space="preserve">  354913</t>
  </si>
  <si>
    <t xml:space="preserve">354915</t>
  </si>
  <si>
    <t xml:space="preserve">四川省农业宣传中心</t>
  </si>
  <si>
    <t xml:space="preserve">  354915</t>
  </si>
  <si>
    <t xml:space="preserve">354916</t>
  </si>
  <si>
    <t xml:space="preserve">四川省种子站</t>
  </si>
  <si>
    <t xml:space="preserve">  354916</t>
  </si>
  <si>
    <t xml:space="preserve">354917</t>
  </si>
  <si>
    <t xml:space="preserve">四川省果树良种繁殖站</t>
  </si>
  <si>
    <t xml:space="preserve">  354917</t>
  </si>
  <si>
    <t xml:space="preserve">354918</t>
  </si>
  <si>
    <t xml:space="preserve">四川省原良种试验站</t>
  </si>
  <si>
    <t xml:space="preserve">  354918</t>
  </si>
  <si>
    <t xml:space="preserve">354919</t>
  </si>
  <si>
    <t xml:space="preserve">四川省南亚热带作物发展中心</t>
  </si>
  <si>
    <t xml:space="preserve">  354919</t>
  </si>
  <si>
    <t xml:space="preserve">354920</t>
  </si>
  <si>
    <t xml:space="preserve">四川省园艺作物技术推广总站</t>
  </si>
  <si>
    <t xml:space="preserve">  354920</t>
  </si>
  <si>
    <t xml:space="preserve">354921</t>
  </si>
  <si>
    <t xml:space="preserve">四川省蚕业管理总站</t>
  </si>
  <si>
    <t xml:space="preserve">  354921</t>
  </si>
  <si>
    <t xml:space="preserve">22</t>
  </si>
  <si>
    <t xml:space="preserve">  农业生产支持补贴</t>
  </si>
  <si>
    <t xml:space="preserve">354922</t>
  </si>
  <si>
    <t xml:space="preserve">四川省蚕丝学校</t>
  </si>
  <si>
    <t xml:space="preserve">  354922</t>
  </si>
  <si>
    <t xml:space="preserve">354923</t>
  </si>
  <si>
    <t xml:space="preserve">四川省南充蚕种场</t>
  </si>
  <si>
    <t xml:space="preserve">  354923</t>
  </si>
  <si>
    <t xml:space="preserve">354924</t>
  </si>
  <si>
    <t xml:space="preserve">四川省西充蚕种场</t>
  </si>
  <si>
    <t xml:space="preserve">  354924</t>
  </si>
  <si>
    <t xml:space="preserve">354925</t>
  </si>
  <si>
    <t xml:space="preserve">四川省阆中蚕种场</t>
  </si>
  <si>
    <t xml:space="preserve">  354925</t>
  </si>
  <si>
    <t xml:space="preserve">354926</t>
  </si>
  <si>
    <t xml:space="preserve">四川省三台蚕种场</t>
  </si>
  <si>
    <t xml:space="preserve">  354926</t>
  </si>
  <si>
    <t xml:space="preserve">354927</t>
  </si>
  <si>
    <t xml:space="preserve">四川省苏稽蚕种场</t>
  </si>
  <si>
    <t xml:space="preserve">  354927</t>
  </si>
  <si>
    <t xml:space="preserve">  棚户区改造</t>
  </si>
  <si>
    <t xml:space="preserve">354928</t>
  </si>
  <si>
    <t xml:space="preserve">四川省农学会</t>
  </si>
  <si>
    <t xml:space="preserve">  354928</t>
  </si>
  <si>
    <t xml:space="preserve">354929</t>
  </si>
  <si>
    <t xml:space="preserve">四川省农民体育协会</t>
  </si>
  <si>
    <t xml:space="preserve">  354929</t>
  </si>
  <si>
    <t xml:space="preserve">354930</t>
  </si>
  <si>
    <t xml:space="preserve">四川省农业厅计财处</t>
  </si>
  <si>
    <t xml:space="preserve">  354930</t>
  </si>
  <si>
    <t xml:space="preserve">354931</t>
  </si>
  <si>
    <t xml:space="preserve">四川省农机监理站</t>
  </si>
  <si>
    <t xml:space="preserve">  354931</t>
  </si>
  <si>
    <t xml:space="preserve">354932</t>
  </si>
  <si>
    <t xml:space="preserve">四川省农机化技术推广总站</t>
  </si>
  <si>
    <t xml:space="preserve">  354932</t>
  </si>
  <si>
    <t xml:space="preserve">354933</t>
  </si>
  <si>
    <t xml:space="preserve">四川省农机化干校</t>
  </si>
  <si>
    <t xml:space="preserve">  354933</t>
  </si>
  <si>
    <t xml:space="preserve">354934</t>
  </si>
  <si>
    <t xml:space="preserve">四川省机电排灌管理总站</t>
  </si>
  <si>
    <t xml:space="preserve">  354934</t>
  </si>
  <si>
    <t xml:space="preserve">354935</t>
  </si>
  <si>
    <t xml:space="preserve">四川省农业机械鉴定站</t>
  </si>
  <si>
    <t xml:space="preserve">  354935</t>
  </si>
  <si>
    <t xml:space="preserve">354939</t>
  </si>
  <si>
    <t xml:space="preserve">四川省农业机械研究设计院</t>
  </si>
  <si>
    <t xml:space="preserve">  354939</t>
  </si>
  <si>
    <t xml:space="preserve">206</t>
  </si>
  <si>
    <t xml:space="preserve">  重点实验室及相关设施</t>
  </si>
  <si>
    <t xml:space="preserve">  专项基础科研</t>
  </si>
  <si>
    <t xml:space="preserve">  社会公益研究</t>
  </si>
  <si>
    <t xml:space="preserve">  机构运行</t>
  </si>
  <si>
    <t xml:space="preserve">  应用技术研究与开发</t>
  </si>
  <si>
    <t xml:space="preserve">  产业技术研究与开发</t>
  </si>
  <si>
    <t xml:space="preserve">  科技成果转化与扩散</t>
  </si>
  <si>
    <t xml:space="preserve">  其他技术研究与开发支出</t>
  </si>
  <si>
    <t xml:space="preserve">  科技条件专项</t>
  </si>
  <si>
    <t xml:space="preserve">  其他科学技术支出</t>
  </si>
  <si>
    <t xml:space="preserve">354940</t>
  </si>
  <si>
    <t xml:space="preserve">四川省草原工作总站</t>
  </si>
  <si>
    <t xml:space="preserve">  354940</t>
  </si>
  <si>
    <t xml:space="preserve">354941</t>
  </si>
  <si>
    <t xml:space="preserve">四川省畜牧总站</t>
  </si>
  <si>
    <t xml:space="preserve">  354941</t>
  </si>
  <si>
    <t xml:space="preserve">354942</t>
  </si>
  <si>
    <t xml:space="preserve">四川省兽药监察所</t>
  </si>
  <si>
    <t xml:space="preserve">  354942</t>
  </si>
  <si>
    <t xml:space="preserve">354943</t>
  </si>
  <si>
    <t xml:space="preserve">四川省饲料工作总站</t>
  </si>
  <si>
    <t xml:space="preserve">  354943</t>
  </si>
  <si>
    <t xml:space="preserve">354944</t>
  </si>
  <si>
    <t xml:space="preserve">四川省蜂业管理站</t>
  </si>
  <si>
    <t xml:space="preserve">  354944</t>
  </si>
  <si>
    <t xml:space="preserve">354945</t>
  </si>
  <si>
    <t xml:space="preserve">四川省阳平种牛场</t>
  </si>
  <si>
    <t xml:space="preserve">  354945</t>
  </si>
  <si>
    <t xml:space="preserve">354948</t>
  </si>
  <si>
    <t xml:space="preserve">四川省草原监理站</t>
  </si>
  <si>
    <t xml:space="preserve">  354948</t>
  </si>
  <si>
    <t xml:space="preserve">19</t>
  </si>
  <si>
    <t xml:space="preserve">  防灾救灾</t>
  </si>
  <si>
    <t xml:space="preserve">354949</t>
  </si>
  <si>
    <t xml:space="preserve">四川省畜牧食品市场信息中心</t>
  </si>
  <si>
    <t xml:space="preserve">  354949</t>
  </si>
  <si>
    <t xml:space="preserve">354950</t>
  </si>
  <si>
    <t xml:space="preserve">四川省动物卫生监督所</t>
  </si>
  <si>
    <t xml:space="preserve">  354950</t>
  </si>
  <si>
    <t xml:space="preserve">354951</t>
  </si>
  <si>
    <t xml:space="preserve">四川省动物疫病预防控制中心</t>
  </si>
  <si>
    <t xml:space="preserve">  354951</t>
  </si>
  <si>
    <t xml:space="preserve">98</t>
  </si>
  <si>
    <t xml:space="preserve">  脱贫攻坚对口帮扶</t>
  </si>
  <si>
    <t xml:space="preserve">354952</t>
  </si>
  <si>
    <t xml:space="preserve">四川省畜牧科学研究院</t>
  </si>
  <si>
    <t xml:space="preserve">  354952</t>
  </si>
  <si>
    <t xml:space="preserve">354953</t>
  </si>
  <si>
    <t xml:space="preserve">四川省草原科学研究院</t>
  </si>
  <si>
    <t xml:space="preserve">  354953</t>
  </si>
  <si>
    <t xml:space="preserve">  其他基础研究支出</t>
  </si>
  <si>
    <t xml:space="preserve">07</t>
  </si>
  <si>
    <t xml:space="preserve">  其他科学技术普及支出</t>
  </si>
  <si>
    <t xml:space="preserve">  伤残抚恤</t>
  </si>
  <si>
    <t xml:space="preserve">354954</t>
  </si>
  <si>
    <t xml:space="preserve">四川省水产局</t>
  </si>
  <si>
    <t xml:space="preserve">  354954</t>
  </si>
  <si>
    <t xml:space="preserve">  自然保护区</t>
  </si>
  <si>
    <t xml:space="preserve">354955</t>
  </si>
  <si>
    <t xml:space="preserve">四川省水产学校</t>
  </si>
  <si>
    <t xml:space="preserve">  354955</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农业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机关资本性支出（二）</t>
  </si>
  <si>
    <t xml:space="preserve">504</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    其他支出</t>
  </si>
  <si>
    <t xml:space="preserve">599</t>
  </si>
  <si>
    <t xml:space="preserve">      其他支出</t>
  </si>
  <si>
    <t xml:space="preserve">参照公务员法管理的事业单位（在蓉）</t>
  </si>
  <si>
    <t xml:space="preserve">  四川省农村能源办公室</t>
  </si>
  <si>
    <t xml:space="preserve">  四川省农业厅植物检疫站</t>
  </si>
  <si>
    <t xml:space="preserve">      专用材料购置费</t>
  </si>
  <si>
    <t xml:space="preserve">  四川省农村经营管理总站</t>
  </si>
  <si>
    <t xml:space="preserve">  四川省蚕业管理总站</t>
  </si>
  <si>
    <t xml:space="preserve">  四川省农机监理站</t>
  </si>
  <si>
    <t xml:space="preserve">  四川省兽药监察所</t>
  </si>
  <si>
    <t xml:space="preserve">      房屋建筑物购建</t>
  </si>
  <si>
    <t xml:space="preserve">  四川省草原监理站</t>
  </si>
  <si>
    <t xml:space="preserve">  四川省水产局</t>
  </si>
  <si>
    <t xml:space="preserve">行政执法机构</t>
  </si>
  <si>
    <t xml:space="preserve">  四川省动物卫生监督所</t>
  </si>
  <si>
    <t xml:space="preserve">机关服务中心</t>
  </si>
  <si>
    <t xml:space="preserve">  四川省农业厅机关后勤服务中心</t>
  </si>
  <si>
    <t xml:space="preserve">    对事业单位经常性补助</t>
  </si>
  <si>
    <t xml:space="preserve">505</t>
  </si>
  <si>
    <t xml:space="preserve">      工资福利支出</t>
  </si>
  <si>
    <t xml:space="preserve">      商品和服务支出</t>
  </si>
  <si>
    <t xml:space="preserve">中等专业学校（不在蓉）</t>
  </si>
  <si>
    <t xml:space="preserve">  四川省蚕丝学校</t>
  </si>
  <si>
    <t xml:space="preserve">    对事业单位资本性补助</t>
  </si>
  <si>
    <t xml:space="preserve">506</t>
  </si>
  <si>
    <t xml:space="preserve">      资本性支出（一）</t>
  </si>
  <si>
    <t xml:space="preserve">  四川省水产学校</t>
  </si>
  <si>
    <t xml:space="preserve">广播电视教育机构（在蓉）</t>
  </si>
  <si>
    <t xml:space="preserve">  四川省农业广播电视学校</t>
  </si>
  <si>
    <t xml:space="preserve">干训机构（在蓉）</t>
  </si>
  <si>
    <t xml:space="preserve">  四川省农机化干校</t>
  </si>
  <si>
    <t xml:space="preserve">全额事业单位（在蓉）</t>
  </si>
  <si>
    <t xml:space="preserve">  成都土壤肥料测试中心</t>
  </si>
  <si>
    <t xml:space="preserve">  四川省农业厅信息中心</t>
  </si>
  <si>
    <t xml:space="preserve">  四川省农技推广总站</t>
  </si>
  <si>
    <t xml:space="preserve">  四川省农业援外办公室</t>
  </si>
  <si>
    <t xml:space="preserve">  四川省绿色食品发展中心</t>
  </si>
  <si>
    <t xml:space="preserve">  四川省农产品质量安全中心</t>
  </si>
  <si>
    <t xml:space="preserve">  四川省农业厅植物保护站</t>
  </si>
  <si>
    <t xml:space="preserve">      资本性支出（二）</t>
  </si>
  <si>
    <t xml:space="preserve">  四川省农药检定所</t>
  </si>
  <si>
    <t xml:space="preserve">  四川省农业宣传中心</t>
  </si>
  <si>
    <t xml:space="preserve">  四川省种子站</t>
  </si>
  <si>
    <t xml:space="preserve">  四川省南亚热带作物发展中心</t>
  </si>
  <si>
    <t xml:space="preserve">  四川省园艺作物技术推广总站</t>
  </si>
  <si>
    <t xml:space="preserve">  四川省农学会</t>
  </si>
  <si>
    <t xml:space="preserve">  四川省农民体育协会</t>
  </si>
  <si>
    <t xml:space="preserve">  四川省农业厅计财处</t>
  </si>
  <si>
    <t xml:space="preserve">  四川省农机化技术推广总站</t>
  </si>
  <si>
    <t xml:space="preserve">  四川省机电排灌管理总站</t>
  </si>
  <si>
    <t xml:space="preserve">  四川省农业机械鉴定站</t>
  </si>
  <si>
    <t xml:space="preserve">  四川省草原工作总站</t>
  </si>
  <si>
    <t xml:space="preserve">  四川省畜牧总站</t>
  </si>
  <si>
    <t xml:space="preserve">  四川省饲料工作总站</t>
  </si>
  <si>
    <t xml:space="preserve">  四川省蜂业管理站</t>
  </si>
  <si>
    <t xml:space="preserve">  四川省畜牧食品市场信息中心</t>
  </si>
  <si>
    <t xml:space="preserve">  四川省动物疫病预防控制中心</t>
  </si>
  <si>
    <t xml:space="preserve">  四川省畜牧科学研究院</t>
  </si>
  <si>
    <t xml:space="preserve">全额事业单位（不在蓉）</t>
  </si>
  <si>
    <t xml:space="preserve">  四川省草原科学研究院</t>
  </si>
  <si>
    <t xml:space="preserve">幼儿园（在蓉）</t>
  </si>
  <si>
    <t xml:space="preserve">  农业厅机关幼儿园</t>
  </si>
  <si>
    <t xml:space="preserve">差额事业单位（在蓉）</t>
  </si>
  <si>
    <t xml:space="preserve">  四川省农业机械研究设计院</t>
  </si>
  <si>
    <t xml:space="preserve">差额事业单位（不在蓉）</t>
  </si>
  <si>
    <t xml:space="preserve">  四川省果树良种繁殖站</t>
  </si>
  <si>
    <t xml:space="preserve">  四川省原良种试验站</t>
  </si>
  <si>
    <t xml:space="preserve">  四川省南充蚕种场</t>
  </si>
  <si>
    <t xml:space="preserve">  四川省西充蚕种场</t>
  </si>
  <si>
    <t xml:space="preserve">  四川省阆中蚕种场</t>
  </si>
  <si>
    <t xml:space="preserve">  四川省三台蚕种场</t>
  </si>
  <si>
    <t xml:space="preserve">  四川省苏稽蚕种场</t>
  </si>
  <si>
    <t xml:space="preserve">  四川省阳平种牛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中专教育</t>
  </si>
  <si>
    <t xml:space="preserve">  进修及培训</t>
  </si>
  <si>
    <t xml:space="preserve">    培训支出</t>
  </si>
  <si>
    <t xml:space="preserve">科学技术支出</t>
  </si>
  <si>
    <t xml:space="preserve">  基础研究</t>
  </si>
  <si>
    <t xml:space="preserve">    专项基础科研</t>
  </si>
  <si>
    <t xml:space="preserve">  应用研究</t>
  </si>
  <si>
    <t xml:space="preserve">    机构运行</t>
  </si>
  <si>
    <t xml:space="preserve">    社会公益研究</t>
  </si>
  <si>
    <t xml:space="preserve">  技术研究与开发</t>
  </si>
  <si>
    <t xml:space="preserve">    应用技术研究与开发</t>
  </si>
  <si>
    <t xml:space="preserve">    科技成果转化与扩散</t>
  </si>
  <si>
    <t xml:space="preserve">    其他技术研究与开发支出</t>
  </si>
  <si>
    <t xml:space="preserve">    其他科学技术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节能环保支出</t>
  </si>
  <si>
    <t xml:space="preserve">  自然生态保护</t>
  </si>
  <si>
    <t xml:space="preserve">    自然保护区</t>
  </si>
  <si>
    <t xml:space="preserve">农林水支出</t>
  </si>
  <si>
    <t xml:space="preserve">  农业</t>
  </si>
  <si>
    <t xml:space="preserve">    行政运行</t>
  </si>
  <si>
    <t xml:space="preserve">    一般行政管理事务</t>
  </si>
  <si>
    <t xml:space="preserve">    机关服务</t>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对外交流与合作</t>
  </si>
  <si>
    <t xml:space="preserve">    防灾救灾</t>
  </si>
  <si>
    <t xml:space="preserve">    农业生产支持补贴</t>
  </si>
  <si>
    <t xml:space="preserve">    农村公益事业</t>
  </si>
  <si>
    <t xml:space="preserve">    农业资源保护修复与利用</t>
  </si>
  <si>
    <t xml:space="preserve">    脱贫攻坚对口帮扶</t>
  </si>
  <si>
    <t xml:space="preserve">    其他农业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15</t>
  </si>
  <si>
    <t xml:space="preserve">  会议费</t>
  </si>
  <si>
    <t xml:space="preserve">16</t>
  </si>
  <si>
    <t xml:space="preserve">  培训费</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会议费</t>
  </si>
  <si>
    <t xml:space="preserve">    农业信息化运行及维护费</t>
  </si>
  <si>
    <t xml:space="preserve">    差旅费</t>
  </si>
  <si>
    <t xml:space="preserve">    设备购置经费</t>
  </si>
  <si>
    <t xml:space="preserve">    纪检监察专项工作经费</t>
  </si>
  <si>
    <t xml:space="preserve">    因公出国（境）经费</t>
  </si>
  <si>
    <t xml:space="preserve">    农业职业技能鉴定费</t>
  </si>
  <si>
    <t xml:space="preserve">    公务接待费</t>
  </si>
  <si>
    <t xml:space="preserve">    公务用车运行维护费</t>
  </si>
  <si>
    <t xml:space="preserve">    物业管理费</t>
  </si>
  <si>
    <t xml:space="preserve">    设施设备维修费</t>
  </si>
  <si>
    <t xml:space="preserve">    农业重大技术推广</t>
  </si>
  <si>
    <t xml:space="preserve">    重大动物疫病防控</t>
  </si>
  <si>
    <t xml:space="preserve">    农业综合执法及农产品质量安全监管</t>
  </si>
  <si>
    <t xml:space="preserve">    草原生态保护与建设</t>
  </si>
  <si>
    <t xml:space="preserve">    农促会专项工作经费</t>
  </si>
  <si>
    <t xml:space="preserve">    四川省花卉协会专项经费</t>
  </si>
  <si>
    <t xml:space="preserve">    干部人事档案数字化改造</t>
  </si>
  <si>
    <r>
      <rPr>
        <sz val="9"/>
        <rFont val="Noto Sans"/>
        <family val="2"/>
      </rPr>
      <t xml:space="preserve">    农业废弃物资源化利用</t>
    </r>
    <r>
      <rPr>
        <sz val="9"/>
        <rFont val="宋体"/>
        <family val="0"/>
        <charset val="134"/>
      </rPr>
      <t xml:space="preserve">PPP</t>
    </r>
    <r>
      <rPr>
        <sz val="9"/>
        <rFont val="Noto Sans"/>
        <family val="2"/>
      </rPr>
      <t xml:space="preserve">模式试点专项工作经费</t>
    </r>
  </si>
  <si>
    <r>
      <rPr>
        <sz val="9"/>
        <rFont val="宋体"/>
        <family val="0"/>
        <charset val="134"/>
      </rPr>
      <t xml:space="preserve">    2018</t>
    </r>
    <r>
      <rPr>
        <sz val="9"/>
        <rFont val="Noto Sans"/>
        <family val="2"/>
      </rPr>
      <t xml:space="preserve">年厅、市（州）长农产品品牌推介活动</t>
    </r>
  </si>
  <si>
    <t xml:space="preserve">    农业机械化建设推进</t>
  </si>
  <si>
    <t xml:space="preserve">    第二届花卉博览会补助资金</t>
  </si>
  <si>
    <t xml:space="preserve">    现代畜牧业发展</t>
  </si>
  <si>
    <t xml:space="preserve">    现代农牧业综合服务保障体系</t>
  </si>
  <si>
    <t xml:space="preserve">    “川”字号农产品市场促销与开拓活动</t>
  </si>
  <si>
    <t xml:space="preserve">    农业综合生产能力建设</t>
  </si>
  <si>
    <t xml:space="preserve">    农业综合服务保障费</t>
  </si>
  <si>
    <t xml:space="preserve">    农村能源建设专项业务经费</t>
  </si>
  <si>
    <t xml:space="preserve">    土壤肥料农产品及产地环境监测评价与监督检验</t>
  </si>
  <si>
    <t xml:space="preserve">    信息化建设及运行维护经费</t>
  </si>
  <si>
    <t xml:space="preserve">    农业政务信息化提升</t>
  </si>
  <si>
    <t xml:space="preserve">    运输费</t>
  </si>
  <si>
    <t xml:space="preserve">    全省农业植物检疫性有害生物监测与防控</t>
  </si>
  <si>
    <t xml:space="preserve">    农村承包地确权登记数据汇交</t>
  </si>
  <si>
    <t xml:space="preserve">    新型农业经营主体指导服务与管理</t>
  </si>
  <si>
    <t xml:space="preserve">    农业社农业社会化服务机制创新</t>
  </si>
  <si>
    <t xml:space="preserve">    农村土地承包管理及农民负担监督管理</t>
  </si>
  <si>
    <t xml:space="preserve">    ”十三五“专项规划环境评价经费</t>
  </si>
  <si>
    <t xml:space="preserve">    粮油高产高效创建关键技术示范</t>
  </si>
  <si>
    <t xml:space="preserve">    全省“两区”划定推进工作经费</t>
  </si>
  <si>
    <t xml:space="preserve">    其他交通费用</t>
  </si>
  <si>
    <t xml:space="preserve">    农产品境外市场开拓专项</t>
  </si>
  <si>
    <t xml:space="preserve">    绿色食品业务专项经费</t>
  </si>
  <si>
    <r>
      <rPr>
        <sz val="9"/>
        <rFont val="Noto Sans"/>
        <family val="2"/>
      </rPr>
      <t xml:space="preserve">    差旅费</t>
    </r>
    <r>
      <rPr>
        <sz val="9"/>
        <rFont val="宋体"/>
        <family val="0"/>
        <charset val="134"/>
      </rPr>
      <t xml:space="preserve">(2130106)</t>
    </r>
  </si>
  <si>
    <t xml:space="preserve">    农产品品牌宣传推介与市场拓展活动专项</t>
  </si>
  <si>
    <r>
      <rPr>
        <sz val="9"/>
        <rFont val="Noto Sans"/>
        <family val="2"/>
      </rPr>
      <t xml:space="preserve">    差旅费</t>
    </r>
    <r>
      <rPr>
        <sz val="9"/>
        <rFont val="宋体"/>
        <family val="0"/>
        <charset val="134"/>
      </rPr>
      <t xml:space="preserve">(2130109)</t>
    </r>
  </si>
  <si>
    <t xml:space="preserve">    四川省农产品质量安全专项</t>
  </si>
  <si>
    <t xml:space="preserve">    农药经营许可管理经费</t>
  </si>
  <si>
    <t xml:space="preserve">    农作物病虫害鼠害疫情监测与防治</t>
  </si>
  <si>
    <t xml:space="preserve">    农药质量农残监测监管</t>
  </si>
  <si>
    <t xml:space="preserve">    专家评审核查和农药条例调研</t>
  </si>
  <si>
    <t xml:space="preserve">    农业宣传专项业务经费</t>
  </si>
  <si>
    <t xml:space="preserve">    四川农业电视专题宣传补助</t>
  </si>
  <si>
    <t xml:space="preserve">    川字号农产品品牌宣传推介与市场拓展活动专项</t>
  </si>
  <si>
    <t xml:space="preserve">    南繁经费</t>
  </si>
  <si>
    <t xml:space="preserve">    种子管理专项经费</t>
  </si>
  <si>
    <t xml:space="preserve">    青稞种子引种鉴定</t>
  </si>
  <si>
    <t xml:space="preserve">    省级救灾备荒种子储备</t>
  </si>
  <si>
    <t xml:space="preserve">    种子质量监管抽查</t>
  </si>
  <si>
    <t xml:space="preserve">    农作物新品种试验</t>
  </si>
  <si>
    <t xml:space="preserve">    果树良种资源保存</t>
  </si>
  <si>
    <t xml:space="preserve">    国有农场税费改革减收补助</t>
  </si>
  <si>
    <t xml:space="preserve">    果树种质资源保存</t>
  </si>
  <si>
    <t xml:space="preserve">    南亚热作业务费</t>
  </si>
  <si>
    <t xml:space="preserve">    现代农业产业基地建设专项</t>
  </si>
  <si>
    <t xml:space="preserve">    “十三五”专项规划环境评价经费</t>
  </si>
  <si>
    <t xml:space="preserve">    蚕业产品质量检验检疫经费</t>
  </si>
  <si>
    <t xml:space="preserve">    蚕品种资源保存及区域化试验</t>
  </si>
  <si>
    <t xml:space="preserve">    中专办学经费</t>
  </si>
  <si>
    <t xml:space="preserve">    中等职业教育教学能力提升专项</t>
  </si>
  <si>
    <t xml:space="preserve">    维修费</t>
  </si>
  <si>
    <t xml:space="preserve">    综合信息管理系统</t>
  </si>
  <si>
    <r>
      <rPr>
        <sz val="9"/>
        <rFont val="Noto Sans"/>
        <family val="2"/>
      </rPr>
      <t xml:space="preserve">    蚕种检验检疫经费</t>
    </r>
    <r>
      <rPr>
        <sz val="9"/>
        <rFont val="宋体"/>
        <family val="0"/>
        <charset val="134"/>
      </rPr>
      <t xml:space="preserve">2018</t>
    </r>
  </si>
  <si>
    <r>
      <rPr>
        <sz val="9"/>
        <rFont val="Noto Sans"/>
        <family val="2"/>
      </rPr>
      <t xml:space="preserve">    国有农场税费改革补助支出</t>
    </r>
    <r>
      <rPr>
        <sz val="9"/>
        <rFont val="宋体"/>
        <family val="0"/>
        <charset val="134"/>
      </rPr>
      <t xml:space="preserve">2018</t>
    </r>
  </si>
  <si>
    <t xml:space="preserve">    高标准桑园建设</t>
  </si>
  <si>
    <t xml:space="preserve">    家蚕品种资源保存利用及良种繁育</t>
  </si>
  <si>
    <t xml:space="preserve">    桑蚕种质资源继代保存保护及性状改良</t>
  </si>
  <si>
    <t xml:space="preserve">    农业科技服务三下乡</t>
  </si>
  <si>
    <t xml:space="preserve">    农民体育健身竞赛专项经费</t>
  </si>
  <si>
    <t xml:space="preserve">    西充蚕种场政府购买服务试点项目</t>
  </si>
  <si>
    <t xml:space="preserve">    通用项目应急机动经费</t>
  </si>
  <si>
    <t xml:space="preserve">    农业资源区划专项业务费</t>
  </si>
  <si>
    <t xml:space="preserve">    绩效评价委托业务费用</t>
  </si>
  <si>
    <t xml:space="preserve">    行业协会脱钩审计费用</t>
  </si>
  <si>
    <t xml:space="preserve">    计划财务专项业务费</t>
  </si>
  <si>
    <t xml:space="preserve">    农业建设项目评审委托业务费</t>
  </si>
  <si>
    <t xml:space="preserve">    农民日报赠刊经费</t>
  </si>
  <si>
    <t xml:space="preserve">    农机安全监理专项业务费</t>
  </si>
  <si>
    <t xml:space="preserve">    农机牌证制作工本费专项</t>
  </si>
  <si>
    <t xml:space="preserve">    农机新技术新机具推广专项经费</t>
  </si>
  <si>
    <t xml:space="preserve">    农机购置补贴专项工作经费</t>
  </si>
  <si>
    <r>
      <rPr>
        <sz val="9"/>
        <rFont val="Noto Sans"/>
        <family val="2"/>
      </rPr>
      <t xml:space="preserve">    机电灌溉保障体系</t>
    </r>
    <r>
      <rPr>
        <sz val="9"/>
        <rFont val="宋体"/>
        <family val="0"/>
        <charset val="134"/>
      </rPr>
      <t xml:space="preserve">(</t>
    </r>
    <r>
      <rPr>
        <sz val="9"/>
        <rFont val="Noto Sans"/>
        <family val="2"/>
      </rPr>
      <t xml:space="preserve">信息系统</t>
    </r>
    <r>
      <rPr>
        <sz val="9"/>
        <rFont val="宋体"/>
        <family val="0"/>
        <charset val="134"/>
      </rPr>
      <t xml:space="preserve">)</t>
    </r>
    <r>
      <rPr>
        <sz val="9"/>
        <rFont val="Noto Sans"/>
        <family val="2"/>
      </rPr>
      <t xml:space="preserve">运行维护经费</t>
    </r>
  </si>
  <si>
    <t xml:space="preserve">    农村机电排灌管理经费</t>
  </si>
  <si>
    <t xml:space="preserve">    农产品质量安全监管（风险评估）</t>
  </si>
  <si>
    <t xml:space="preserve">    农机鉴定人员队伍建设业务专项</t>
  </si>
  <si>
    <t xml:space="preserve">    职业技能鉴定工作专项</t>
  </si>
  <si>
    <t xml:space="preserve">    农机试验鉴定设备购置经费</t>
  </si>
  <si>
    <t xml:space="preserve">    农机鉴定及质量监管专项</t>
  </si>
  <si>
    <t xml:space="preserve">    四川特色食用菌热风干燥特性及品质变化机理研究</t>
  </si>
  <si>
    <t xml:space="preserve">    规模化养殖场废水循环利用技术及设备研究示范</t>
  </si>
  <si>
    <t xml:space="preserve">    基于北斗导航系统的农机物联网技术及装置研究与示范</t>
  </si>
  <si>
    <t xml:space="preserve">    光伏节水技术在秦巴山区茶叶产业中的应用与示范</t>
  </si>
  <si>
    <t xml:space="preserve">    实验室等基础设施维修</t>
  </si>
  <si>
    <t xml:space="preserve">    科研试制基地设施升级</t>
  </si>
  <si>
    <t xml:space="preserve">    农业灌溉物联网技术集成示范及产业化应用</t>
  </si>
  <si>
    <t xml:space="preserve">    四川农机化供给侧结构性改革研究</t>
  </si>
  <si>
    <t xml:space="preserve">    基本科研业务费</t>
  </si>
  <si>
    <t xml:space="preserve">    四川省农业机械成果转化模式研究</t>
  </si>
  <si>
    <t xml:space="preserve">    农村机电提灌指评评价体系研究</t>
  </si>
  <si>
    <t xml:space="preserve">    农业项目咨询评审</t>
  </si>
  <si>
    <t xml:space="preserve">    多倍化合成饲草玉米营养体杂种优势的关键基因筛选应用</t>
  </si>
  <si>
    <t xml:space="preserve">    草业技术推广经费</t>
  </si>
  <si>
    <r>
      <rPr>
        <sz val="9"/>
        <rFont val="宋体"/>
        <family val="0"/>
        <charset val="134"/>
      </rPr>
      <t xml:space="preserve">    2018</t>
    </r>
    <r>
      <rPr>
        <sz val="9"/>
        <rFont val="Noto Sans"/>
        <family val="2"/>
      </rPr>
      <t xml:space="preserve">年草地资源清查</t>
    </r>
  </si>
  <si>
    <t xml:space="preserve">    草原生物灾害监测预警系统数据库项目</t>
  </si>
  <si>
    <t xml:space="preserve">    草原鼠害易生区划分资金安排</t>
  </si>
  <si>
    <t xml:space="preserve">    生猪现代种业建设项目</t>
  </si>
  <si>
    <t xml:space="preserve">    畜禽遗传资源检测经费</t>
  </si>
  <si>
    <t xml:space="preserve">    现代畜牧业发展（四川省畜牧总站）</t>
  </si>
  <si>
    <t xml:space="preserve">    金川牦牛选育与推广</t>
  </si>
  <si>
    <r>
      <rPr>
        <sz val="9"/>
        <rFont val="Noto Sans"/>
        <family val="2"/>
      </rPr>
      <t xml:space="preserve">    奶牛</t>
    </r>
    <r>
      <rPr>
        <sz val="9"/>
        <rFont val="宋体"/>
        <family val="0"/>
        <charset val="134"/>
      </rPr>
      <t xml:space="preserve">DHI</t>
    </r>
    <r>
      <rPr>
        <sz val="9"/>
        <rFont val="Noto Sans"/>
        <family val="2"/>
      </rPr>
      <t xml:space="preserve">测定中心运行经费</t>
    </r>
  </si>
  <si>
    <t xml:space="preserve">    畜禽遗传资源品种基因库建设</t>
  </si>
  <si>
    <t xml:space="preserve">    兽药科技创新产业发展项目</t>
  </si>
  <si>
    <t xml:space="preserve">    畜产品质量安全</t>
  </si>
  <si>
    <t xml:space="preserve">    标准化养蜂示范蜂场</t>
  </si>
  <si>
    <t xml:space="preserve">    重大动物疫病防控（省阳平种牛场）</t>
  </si>
  <si>
    <t xml:space="preserve">    草原生态保护与建设（四川省草原监理站）</t>
  </si>
  <si>
    <t xml:space="preserve">    草原防火</t>
  </si>
  <si>
    <t xml:space="preserve">    草原植被恢复</t>
  </si>
  <si>
    <t xml:space="preserve">    大美草原活动</t>
  </si>
  <si>
    <t xml:space="preserve">    网络信息系统运行及维护</t>
  </si>
  <si>
    <t xml:space="preserve">    农产品质量安全监测仪器设备服务</t>
  </si>
  <si>
    <t xml:space="preserve">    动物布鲁氏菌病防控关键技术研究与应用</t>
  </si>
  <si>
    <r>
      <rPr>
        <sz val="9"/>
        <rFont val="宋体"/>
        <family val="0"/>
        <charset val="134"/>
      </rPr>
      <t xml:space="preserve">    H7N9</t>
    </r>
    <r>
      <rPr>
        <sz val="9"/>
        <rFont val="Noto Sans"/>
        <family val="2"/>
      </rPr>
      <t xml:space="preserve">专项经费</t>
    </r>
  </si>
  <si>
    <t xml:space="preserve">    包虫病防控经费</t>
  </si>
  <si>
    <t xml:space="preserve">    应急物资储备</t>
  </si>
  <si>
    <t xml:space="preserve">    动物公共安全监测</t>
  </si>
  <si>
    <t xml:space="preserve">    猪肠道微生物多样性及功能基因组研究（重点）</t>
  </si>
  <si>
    <t xml:space="preserve">    芥子碱降解菌酶学性质及其对菜籽粕的研究</t>
  </si>
  <si>
    <r>
      <rPr>
        <sz val="9"/>
        <rFont val="Noto Sans"/>
        <family val="2"/>
      </rPr>
      <t xml:space="preserve">    肉兔胚胎期生长发育相关</t>
    </r>
    <r>
      <rPr>
        <sz val="9"/>
        <rFont val="宋体"/>
        <family val="0"/>
        <charset val="134"/>
      </rPr>
      <t xml:space="preserve">LncRNA</t>
    </r>
    <r>
      <rPr>
        <sz val="9"/>
        <rFont val="Noto Sans"/>
        <family val="2"/>
      </rPr>
      <t xml:space="preserve">的筛选及鉴定</t>
    </r>
  </si>
  <si>
    <r>
      <rPr>
        <sz val="9"/>
        <rFont val="Noto Sans"/>
        <family val="2"/>
      </rPr>
      <t xml:space="preserve">    现代畜牧业发展</t>
    </r>
    <r>
      <rPr>
        <sz val="9"/>
        <rFont val="宋体"/>
        <family val="0"/>
        <charset val="134"/>
      </rPr>
      <t xml:space="preserve">-</t>
    </r>
    <r>
      <rPr>
        <sz val="9"/>
        <rFont val="Noto Sans"/>
        <family val="2"/>
      </rPr>
      <t xml:space="preserve">大恒优质肉鸡配套系育种与开发</t>
    </r>
  </si>
  <si>
    <r>
      <rPr>
        <sz val="9"/>
        <rFont val="Noto Sans"/>
        <family val="2"/>
      </rPr>
      <t xml:space="preserve">    现代畜牧业发展</t>
    </r>
    <r>
      <rPr>
        <sz val="9"/>
        <rFont val="宋体"/>
        <family val="0"/>
        <charset val="134"/>
      </rPr>
      <t xml:space="preserve">-</t>
    </r>
    <r>
      <rPr>
        <sz val="9"/>
        <rFont val="Noto Sans"/>
        <family val="2"/>
      </rPr>
      <t xml:space="preserve">草食家畜新品种选育与示范</t>
    </r>
  </si>
  <si>
    <r>
      <rPr>
        <sz val="9"/>
        <rFont val="Noto Sans"/>
        <family val="2"/>
      </rPr>
      <t xml:space="preserve">    现代畜牧业发展</t>
    </r>
    <r>
      <rPr>
        <sz val="9"/>
        <rFont val="宋体"/>
        <family val="0"/>
        <charset val="134"/>
      </rPr>
      <t xml:space="preserve">-</t>
    </r>
    <r>
      <rPr>
        <sz val="9"/>
        <rFont val="Noto Sans"/>
        <family val="2"/>
      </rPr>
      <t xml:space="preserve">畜禽健康养殖技术</t>
    </r>
  </si>
  <si>
    <r>
      <rPr>
        <sz val="9"/>
        <rFont val="Noto Sans"/>
        <family val="2"/>
      </rPr>
      <t xml:space="preserve">    现代畜牧业发展</t>
    </r>
    <r>
      <rPr>
        <sz val="9"/>
        <rFont val="宋体"/>
        <family val="0"/>
        <charset val="134"/>
      </rPr>
      <t xml:space="preserve">-</t>
    </r>
    <r>
      <rPr>
        <sz val="9"/>
        <rFont val="Noto Sans"/>
        <family val="2"/>
      </rPr>
      <t xml:space="preserve">四川黑猪配套系培育及产业化示范</t>
    </r>
  </si>
  <si>
    <t xml:space="preserve">    “十三五”专项规划环境评价</t>
  </si>
  <si>
    <r>
      <rPr>
        <sz val="9"/>
        <rFont val="Noto Sans"/>
        <family val="2"/>
      </rPr>
      <t xml:space="preserve">    现代畜牧业发展</t>
    </r>
    <r>
      <rPr>
        <sz val="9"/>
        <rFont val="宋体"/>
        <family val="0"/>
        <charset val="134"/>
      </rPr>
      <t xml:space="preserve">-</t>
    </r>
    <r>
      <rPr>
        <sz val="9"/>
        <rFont val="Noto Sans"/>
        <family val="2"/>
      </rPr>
      <t xml:space="preserve">优质兔配套系培育与示范</t>
    </r>
  </si>
  <si>
    <r>
      <rPr>
        <sz val="9"/>
        <rFont val="Noto Sans"/>
        <family val="2"/>
      </rPr>
      <t xml:space="preserve">    现代畜牧业发展</t>
    </r>
    <r>
      <rPr>
        <sz val="9"/>
        <rFont val="宋体"/>
        <family val="0"/>
        <charset val="134"/>
      </rPr>
      <t xml:space="preserve">-</t>
    </r>
    <r>
      <rPr>
        <sz val="9"/>
        <rFont val="Noto Sans"/>
        <family val="2"/>
      </rPr>
      <t xml:space="preserve">配套关键技术</t>
    </r>
  </si>
  <si>
    <t xml:space="preserve">    生猪安全高效养殖关键技术研究与示范</t>
  </si>
  <si>
    <t xml:space="preserve">    夏季兔舍小气候环境调控技术研究与示范</t>
  </si>
  <si>
    <t xml:space="preserve">    高原藏区畜禽生态养殖技术集成与示范推广</t>
  </si>
  <si>
    <t xml:space="preserve">    秦巴山区品牌生态农业精准扶贫技术集成与示范</t>
  </si>
  <si>
    <r>
      <rPr>
        <sz val="9"/>
        <rFont val="宋体"/>
        <family val="0"/>
        <charset val="134"/>
      </rPr>
      <t xml:space="preserve">    2018</t>
    </r>
    <r>
      <rPr>
        <sz val="9"/>
        <rFont val="Noto Sans"/>
        <family val="2"/>
      </rPr>
      <t xml:space="preserve">基本科研业务费</t>
    </r>
  </si>
  <si>
    <t xml:space="preserve">    中外猪种肌肉和脂肪组织的转录组研究</t>
  </si>
  <si>
    <t xml:space="preserve">    肉用山羊舍饲养殖综合技术推广应用</t>
  </si>
  <si>
    <t xml:space="preserve">    四川畜牧业供给侧结构性改革中科技创新体系建设研究</t>
  </si>
  <si>
    <t xml:space="preserve">    凉山州肉羊标准化生产关键技术培训</t>
  </si>
  <si>
    <t xml:space="preserve">    生猪主要疫病防控关键技术熟化与应用</t>
  </si>
  <si>
    <r>
      <rPr>
        <sz val="9"/>
        <rFont val="宋体"/>
        <family val="0"/>
        <charset val="134"/>
      </rPr>
      <t xml:space="preserve">    2018</t>
    </r>
    <r>
      <rPr>
        <sz val="9"/>
        <rFont val="Noto Sans"/>
        <family val="2"/>
      </rPr>
      <t xml:space="preserve">年第一批科技计划（南方紫花苜蓿耐热研究）</t>
    </r>
  </si>
  <si>
    <r>
      <rPr>
        <sz val="9"/>
        <rFont val="宋体"/>
        <family val="0"/>
        <charset val="134"/>
      </rPr>
      <t xml:space="preserve">    2018</t>
    </r>
    <r>
      <rPr>
        <sz val="9"/>
        <rFont val="Noto Sans"/>
        <family val="2"/>
      </rPr>
      <t xml:space="preserve">年第一批科技计划（川西北鼠荒地恢复技术）</t>
    </r>
  </si>
  <si>
    <t xml:space="preserve">    草原生态保护与建设（生态补奖项目）</t>
  </si>
  <si>
    <t xml:space="preserve">    现代畜牧业发展（獭兔项目）</t>
  </si>
  <si>
    <t xml:space="preserve">    草原生态保护与建设（优质牧草项目）</t>
  </si>
  <si>
    <t xml:space="preserve">    现代畜牧业发展（绵羊项目）</t>
  </si>
  <si>
    <t xml:space="preserve">    现代畜牧业发展（牦牛项目）</t>
  </si>
  <si>
    <t xml:space="preserve">    现代畜牧业发展（科技推广及培训）</t>
  </si>
  <si>
    <t xml:space="preserve">    草原生态保护与建设（草业科技推广项目）</t>
  </si>
  <si>
    <r>
      <rPr>
        <sz val="9"/>
        <rFont val="宋体"/>
        <family val="0"/>
        <charset val="134"/>
      </rPr>
      <t xml:space="preserve">    2018</t>
    </r>
    <r>
      <rPr>
        <sz val="9"/>
        <rFont val="Noto Sans"/>
        <family val="2"/>
      </rPr>
      <t xml:space="preserve">年牧区“沼光风”绿色生态新能源开发项目</t>
    </r>
  </si>
  <si>
    <r>
      <rPr>
        <sz val="9"/>
        <rFont val="宋体"/>
        <family val="0"/>
        <charset val="134"/>
      </rPr>
      <t xml:space="preserve">    2018</t>
    </r>
    <r>
      <rPr>
        <sz val="9"/>
        <rFont val="Noto Sans"/>
        <family val="2"/>
      </rPr>
      <t xml:space="preserve">年四川省牧草品种审定及区域试验网建设</t>
    </r>
  </si>
  <si>
    <r>
      <rPr>
        <sz val="9"/>
        <rFont val="宋体"/>
        <family val="0"/>
        <charset val="134"/>
      </rPr>
      <t xml:space="preserve">    2018</t>
    </r>
    <r>
      <rPr>
        <sz val="9"/>
        <rFont val="Noto Sans"/>
        <family val="2"/>
      </rPr>
      <t xml:space="preserve">年第一批科技计划（水稻—饲草高效耦合技术）</t>
    </r>
  </si>
  <si>
    <r>
      <rPr>
        <sz val="9"/>
        <rFont val="宋体"/>
        <family val="0"/>
        <charset val="134"/>
      </rPr>
      <t xml:space="preserve">    2018</t>
    </r>
    <r>
      <rPr>
        <sz val="9"/>
        <rFont val="Noto Sans"/>
        <family val="2"/>
      </rPr>
      <t xml:space="preserve">年第一批科技计划（红原扶贫村种草养牛技术）</t>
    </r>
  </si>
  <si>
    <r>
      <rPr>
        <sz val="9"/>
        <rFont val="宋体"/>
        <family val="0"/>
        <charset val="134"/>
      </rPr>
      <t xml:space="preserve">    2018</t>
    </r>
    <r>
      <rPr>
        <sz val="9"/>
        <rFont val="Noto Sans"/>
        <family val="2"/>
      </rPr>
      <t xml:space="preserve">年第一批科技计划（川西北高寒草地生态恢复</t>
    </r>
    <r>
      <rPr>
        <sz val="9"/>
        <rFont val="宋体"/>
        <family val="0"/>
        <charset val="134"/>
      </rPr>
      <t xml:space="preserve">)</t>
    </r>
  </si>
  <si>
    <r>
      <rPr>
        <sz val="9"/>
        <rFont val="宋体"/>
        <family val="0"/>
        <charset val="134"/>
      </rPr>
      <t xml:space="preserve">    2018</t>
    </r>
    <r>
      <rPr>
        <sz val="9"/>
        <rFont val="Noto Sans"/>
        <family val="2"/>
      </rPr>
      <t xml:space="preserve">年第一批科技计划（基本科研业务费）</t>
    </r>
  </si>
  <si>
    <r>
      <rPr>
        <sz val="9"/>
        <rFont val="宋体"/>
        <family val="0"/>
        <charset val="134"/>
      </rPr>
      <t xml:space="preserve">    2018</t>
    </r>
    <r>
      <rPr>
        <sz val="9"/>
        <rFont val="Noto Sans"/>
        <family val="2"/>
      </rPr>
      <t xml:space="preserve">年第一批科技计划（藏区草牧业微视频创作）</t>
    </r>
  </si>
  <si>
    <r>
      <rPr>
        <sz val="9"/>
        <rFont val="宋体"/>
        <family val="0"/>
        <charset val="134"/>
      </rPr>
      <t xml:space="preserve">    2018</t>
    </r>
    <r>
      <rPr>
        <sz val="9"/>
        <rFont val="Noto Sans"/>
        <family val="2"/>
      </rPr>
      <t xml:space="preserve">年金川牦牛选育推广项目</t>
    </r>
  </si>
  <si>
    <t xml:space="preserve">    国家重点生态功能区转移支付禁止开发区补助资金</t>
  </si>
  <si>
    <t xml:space="preserve">    原良种选育经费</t>
  </si>
  <si>
    <t xml:space="preserve">    渔业生产及渔船渔港安全检查专项经费</t>
  </si>
  <si>
    <t xml:space="preserve">    水产技术研究及推广宣传专项经费</t>
  </si>
  <si>
    <t xml:space="preserve">    水产规划环境影响评价</t>
  </si>
  <si>
    <t xml:space="preserve">    农产品质量安全监测仪器设备</t>
  </si>
  <si>
    <t xml:space="preserve">    渔业统计专项</t>
  </si>
  <si>
    <t xml:space="preserve">    水产品质量检测设备购置</t>
  </si>
  <si>
    <t xml:space="preserve">    教学管理专项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54</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54-</t>
    </r>
    <r>
      <rPr>
        <sz val="10"/>
        <rFont val="Noto Sans"/>
        <family val="2"/>
      </rPr>
      <t xml:space="preserve">四川省农业厅</t>
    </r>
  </si>
  <si>
    <r>
      <rPr>
        <sz val="10"/>
        <rFont val="宋体"/>
        <family val="0"/>
        <charset val="134"/>
      </rPr>
      <t xml:space="preserve">354301-</t>
    </r>
    <r>
      <rPr>
        <sz val="10"/>
        <rFont val="Noto Sans"/>
        <family val="2"/>
      </rPr>
      <t xml:space="preserve">四川省农业厅机关</t>
    </r>
  </si>
  <si>
    <t xml:space="preserve">“川”字号农产品市场促销与开拓活动</t>
  </si>
  <si>
    <r>
      <rPr>
        <sz val="10"/>
        <rFont val="Noto Sans"/>
        <family val="2"/>
      </rPr>
      <t xml:space="preserve">通过项目实施，支持农产品市场拓展类活动</t>
    </r>
    <r>
      <rPr>
        <sz val="10"/>
        <rFont val="宋体"/>
        <family val="0"/>
        <charset val="134"/>
      </rPr>
      <t xml:space="preserve">4-5</t>
    </r>
    <r>
      <rPr>
        <sz val="10"/>
        <rFont val="Noto Sans"/>
        <family val="2"/>
      </rPr>
      <t xml:space="preserve">个等，开展宣传活动</t>
    </r>
    <r>
      <rPr>
        <sz val="10"/>
        <rFont val="宋体"/>
        <family val="0"/>
        <charset val="134"/>
      </rPr>
      <t xml:space="preserve">10</t>
    </r>
    <r>
      <rPr>
        <sz val="10"/>
        <rFont val="Noto Sans"/>
        <family val="2"/>
      </rPr>
      <t xml:space="preserve">次，发挥多种形式农业适度规模经营引领作用，发展品牌、特色农业、有机农业和名特有新农产品，深入实施区域品牌</t>
    </r>
    <r>
      <rPr>
        <sz val="10"/>
        <rFont val="宋体"/>
        <family val="0"/>
        <charset val="134"/>
      </rPr>
      <t xml:space="preserve">+</t>
    </r>
    <r>
      <rPr>
        <sz val="10"/>
        <rFont val="Noto Sans"/>
        <family val="2"/>
      </rPr>
      <t xml:space="preserve">企业品牌双品牌战略等。</t>
    </r>
  </si>
  <si>
    <t xml:space="preserve">开展宣传活动</t>
  </si>
  <si>
    <r>
      <rPr>
        <sz val="10"/>
        <rFont val="宋体"/>
        <family val="0"/>
        <charset val="134"/>
      </rPr>
      <t xml:space="preserve">10</t>
    </r>
    <r>
      <rPr>
        <sz val="10"/>
        <rFont val="Noto Sans"/>
        <family val="2"/>
      </rPr>
      <t xml:space="preserve">次</t>
    </r>
  </si>
  <si>
    <t xml:space="preserve">川字号农产品市场影响力提高（参展人数、订购产品产值等）</t>
  </si>
  <si>
    <r>
      <rPr>
        <sz val="10"/>
        <rFont val="Noto Sans"/>
        <family val="2"/>
      </rPr>
      <t xml:space="preserve">参展面积</t>
    </r>
    <r>
      <rPr>
        <sz val="10"/>
        <rFont val="宋体"/>
        <family val="0"/>
        <charset val="134"/>
      </rPr>
      <t xml:space="preserve">2000</t>
    </r>
    <r>
      <rPr>
        <sz val="10"/>
        <rFont val="Noto Sans"/>
        <family val="2"/>
      </rPr>
      <t xml:space="preserve">㎡，参展农民专业合作社</t>
    </r>
    <r>
      <rPr>
        <sz val="10"/>
        <rFont val="宋体"/>
        <family val="0"/>
        <charset val="134"/>
      </rPr>
      <t xml:space="preserve">200</t>
    </r>
    <r>
      <rPr>
        <sz val="10"/>
        <rFont val="Noto Sans"/>
        <family val="2"/>
      </rPr>
      <t xml:space="preserve">家以上，参观人数</t>
    </r>
    <r>
      <rPr>
        <sz val="10"/>
        <rFont val="宋体"/>
        <family val="0"/>
        <charset val="134"/>
      </rPr>
      <t xml:space="preserve">10</t>
    </r>
    <r>
      <rPr>
        <sz val="10"/>
        <rFont val="Noto Sans"/>
        <family val="2"/>
      </rPr>
      <t xml:space="preserve">万人次以上，现场营销促销</t>
    </r>
    <r>
      <rPr>
        <sz val="10"/>
        <rFont val="宋体"/>
        <family val="0"/>
        <charset val="134"/>
      </rPr>
      <t xml:space="preserve">1000</t>
    </r>
    <r>
      <rPr>
        <sz val="10"/>
        <rFont val="Noto Sans"/>
        <family val="2"/>
      </rPr>
      <t xml:space="preserve">万元以上，签订购销采购合作协议</t>
    </r>
    <r>
      <rPr>
        <sz val="10"/>
        <rFont val="宋体"/>
        <family val="0"/>
        <charset val="134"/>
      </rPr>
      <t xml:space="preserve">20</t>
    </r>
    <r>
      <rPr>
        <sz val="10"/>
        <rFont val="Noto Sans"/>
        <family val="2"/>
      </rPr>
      <t xml:space="preserve">个</t>
    </r>
    <r>
      <rPr>
        <sz val="10"/>
        <rFont val="宋体"/>
        <family val="0"/>
        <charset val="134"/>
      </rPr>
      <t xml:space="preserve">2</t>
    </r>
    <r>
      <rPr>
        <sz val="10"/>
        <rFont val="Noto Sans"/>
        <family val="2"/>
      </rPr>
      <t xml:space="preserve">亿元以上。</t>
    </r>
  </si>
  <si>
    <t xml:space="preserve">服务对象满意度</t>
  </si>
  <si>
    <t xml:space="preserve">≥99%</t>
  </si>
  <si>
    <t xml:space="preserve">完成专项活动</t>
  </si>
  <si>
    <r>
      <rPr>
        <sz val="10"/>
        <rFont val="宋体"/>
        <family val="0"/>
        <charset val="134"/>
      </rPr>
      <t xml:space="preserve">4</t>
    </r>
    <r>
      <rPr>
        <sz val="10"/>
        <rFont val="Noto Sans"/>
        <family val="2"/>
      </rPr>
      <t xml:space="preserve">个</t>
    </r>
  </si>
  <si>
    <t xml:space="preserve">市场拓展活动覆盖面</t>
  </si>
  <si>
    <r>
      <rPr>
        <sz val="10"/>
        <rFont val="宋体"/>
        <family val="0"/>
        <charset val="134"/>
      </rPr>
      <t xml:space="preserve">21</t>
    </r>
    <r>
      <rPr>
        <sz val="10"/>
        <rFont val="Noto Sans"/>
        <family val="2"/>
      </rPr>
      <t xml:space="preserve">个市（州）</t>
    </r>
  </si>
  <si>
    <t xml:space="preserve">项目按期完成率</t>
  </si>
  <si>
    <t xml:space="preserve">100%</t>
  </si>
  <si>
    <t xml:space="preserve">项目完成时效</t>
  </si>
  <si>
    <r>
      <rPr>
        <sz val="10"/>
        <rFont val="宋体"/>
        <family val="0"/>
        <charset val="134"/>
      </rPr>
      <t xml:space="preserve">1</t>
    </r>
    <r>
      <rPr>
        <sz val="10"/>
        <rFont val="Noto Sans"/>
        <family val="2"/>
      </rPr>
      <t xml:space="preserve">年</t>
    </r>
  </si>
  <si>
    <t xml:space="preserve">农业能力提升</t>
  </si>
  <si>
    <r>
      <rPr>
        <sz val="10"/>
        <rFont val="Noto Sans"/>
        <family val="2"/>
      </rPr>
      <t xml:space="preserve">根据</t>
    </r>
    <r>
      <rPr>
        <sz val="10"/>
        <rFont val="宋体"/>
        <family val="0"/>
        <charset val="134"/>
      </rPr>
      <t xml:space="preserve">2017</t>
    </r>
    <r>
      <rPr>
        <sz val="10"/>
        <rFont val="Noto Sans"/>
        <family val="2"/>
      </rPr>
      <t xml:space="preserve">年中央一号文件《关于深入推进农业供给侧结构性改革加快培育农业农村发展新动能的若干意见》等相关规定，通过该项目实施，全面切实提升现代农业发展生产能力，加快农业的持续、稳定、健康、绿色综合发展等，着力推进农业提质增效，加大农业改革力度，激活农业产业发展的内在新动力，促进农业稳步发展，农民增收等；促进高标准农田示范区农田灌溉保证率</t>
    </r>
    <r>
      <rPr>
        <sz val="10"/>
        <rFont val="宋体"/>
        <family val="0"/>
        <charset val="134"/>
      </rPr>
      <t xml:space="preserve">75%</t>
    </r>
    <r>
      <rPr>
        <sz val="10"/>
        <rFont val="Noto Sans"/>
        <family val="2"/>
      </rPr>
      <t xml:space="preserve">及以上；粮食作物测土配方施肥技术普及率</t>
    </r>
    <r>
      <rPr>
        <sz val="10"/>
        <rFont val="宋体"/>
        <family val="0"/>
        <charset val="134"/>
      </rPr>
      <t xml:space="preserve">80%</t>
    </r>
    <r>
      <rPr>
        <sz val="10"/>
        <rFont val="Noto Sans"/>
        <family val="2"/>
      </rPr>
      <t xml:space="preserve">及以上。</t>
    </r>
  </si>
  <si>
    <t xml:space="preserve">高标准农田示范区农田灌溉保证率</t>
  </si>
  <si>
    <t xml:space="preserve">对工作的促进作用</t>
  </si>
  <si>
    <t xml:space="preserve">通过项目实施，切实提升现代农业的产出能力，加快农业的持续、稳定、健康绿色综合发展等。</t>
  </si>
  <si>
    <t xml:space="preserve">开展农业统计监测，信息服务等调研。</t>
  </si>
  <si>
    <r>
      <rPr>
        <sz val="10"/>
        <rFont val="宋体"/>
        <family val="0"/>
        <charset val="134"/>
      </rPr>
      <t xml:space="preserve">2</t>
    </r>
    <r>
      <rPr>
        <sz val="10"/>
        <rFont val="Noto Sans"/>
        <family val="2"/>
      </rPr>
      <t xml:space="preserve">次</t>
    </r>
  </si>
  <si>
    <t xml:space="preserve">粮食作物测土配方施肥技术普及率</t>
  </si>
  <si>
    <t xml:space="preserve">≥80%</t>
  </si>
  <si>
    <t xml:space="preserve">项目实施影响年限</t>
  </si>
  <si>
    <r>
      <rPr>
        <sz val="10"/>
        <rFont val="宋体"/>
        <family val="0"/>
        <charset val="134"/>
      </rPr>
      <t xml:space="preserve">≥1</t>
    </r>
    <r>
      <rPr>
        <sz val="10"/>
        <rFont val="Noto Sans"/>
        <family val="2"/>
      </rPr>
      <t xml:space="preserve">年</t>
    </r>
  </si>
  <si>
    <t xml:space="preserve">农垦系统经费</t>
  </si>
  <si>
    <r>
      <rPr>
        <sz val="10"/>
        <rFont val="Noto Sans"/>
        <family val="2"/>
      </rPr>
      <t xml:space="preserve">根据中共中央国务院《关于进一步推进农垦改革发展的意见》（中发</t>
    </r>
    <r>
      <rPr>
        <sz val="10"/>
        <rFont val="宋体"/>
        <family val="0"/>
        <charset val="134"/>
      </rPr>
      <t xml:space="preserve">[2015]33</t>
    </r>
    <r>
      <rPr>
        <sz val="10"/>
        <rFont val="Noto Sans"/>
        <family val="2"/>
      </rPr>
      <t xml:space="preserve">号）、农业部办公厅《关于组织开展深化开展农垦改革专项试点工作的通知》（农办垦</t>
    </r>
    <r>
      <rPr>
        <sz val="10"/>
        <rFont val="宋体"/>
        <family val="0"/>
        <charset val="134"/>
      </rPr>
      <t xml:space="preserve">[2016]18</t>
    </r>
    <r>
      <rPr>
        <sz val="10"/>
        <rFont val="Noto Sans"/>
        <family val="2"/>
      </rPr>
      <t xml:space="preserve">号）、四川省人民政府召开全省推进农垦（农场）改革发展电视电话会议精神（</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　四川省委、省政府日前印发《关于推进农垦（农场）改革发展的实施意见》等相关规定。通过项目实施，全方位推动农垦的改革与发展，充分发挥农垦在农业现代化建设和经济社会发展中的作用，促进农垦事业的健康发展等。开展农垦系统改革及监测评估</t>
    </r>
    <r>
      <rPr>
        <sz val="10"/>
        <rFont val="宋体"/>
        <family val="0"/>
        <charset val="134"/>
      </rPr>
      <t xml:space="preserve">2</t>
    </r>
    <r>
      <rPr>
        <sz val="10"/>
        <rFont val="Noto Sans"/>
        <family val="2"/>
      </rPr>
      <t xml:space="preserve">次，开展农场安全生产专项工作</t>
    </r>
    <r>
      <rPr>
        <sz val="10"/>
        <rFont val="宋体"/>
        <family val="0"/>
        <charset val="134"/>
      </rPr>
      <t xml:space="preserve">5</t>
    </r>
    <r>
      <rPr>
        <sz val="10"/>
        <rFont val="Noto Sans"/>
        <family val="2"/>
      </rPr>
      <t xml:space="preserve">次以上，开展农场土地确权调研</t>
    </r>
    <r>
      <rPr>
        <sz val="10"/>
        <rFont val="宋体"/>
        <family val="0"/>
        <charset val="134"/>
      </rPr>
      <t xml:space="preserve">20</t>
    </r>
    <r>
      <rPr>
        <sz val="10"/>
        <rFont val="Noto Sans"/>
        <family val="2"/>
      </rPr>
      <t xml:space="preserve">次以上。</t>
    </r>
  </si>
  <si>
    <t xml:space="preserve">开展农场安全生产专项工作</t>
  </si>
  <si>
    <r>
      <rPr>
        <sz val="10"/>
        <rFont val="宋体"/>
        <family val="0"/>
        <charset val="134"/>
      </rPr>
      <t xml:space="preserve">≥5</t>
    </r>
    <r>
      <rPr>
        <sz val="10"/>
        <rFont val="Noto Sans"/>
        <family val="2"/>
      </rPr>
      <t xml:space="preserve">次</t>
    </r>
  </si>
  <si>
    <t xml:space="preserve">通过项目实施，全方位推进农垦的改革与发展，充分发挥农垦在农业现代化建设和经济社会发展中的作用，促进农垦事业的健康发展。</t>
  </si>
  <si>
    <r>
      <rPr>
        <sz val="10"/>
        <rFont val="Noto Sans"/>
        <family val="2"/>
      </rPr>
      <t xml:space="preserve">服务对象满意度</t>
    </r>
    <r>
      <rPr>
        <sz val="10"/>
        <rFont val="宋体"/>
        <family val="0"/>
        <charset val="134"/>
      </rPr>
      <t xml:space="preserve">99%</t>
    </r>
  </si>
  <si>
    <t xml:space="preserve">开展农场土地确权调研</t>
  </si>
  <si>
    <r>
      <rPr>
        <sz val="10"/>
        <rFont val="宋体"/>
        <family val="0"/>
        <charset val="134"/>
      </rPr>
      <t xml:space="preserve">≥20</t>
    </r>
    <r>
      <rPr>
        <sz val="10"/>
        <rFont val="Noto Sans"/>
        <family val="2"/>
      </rPr>
      <t xml:space="preserve">次</t>
    </r>
  </si>
  <si>
    <t xml:space="preserve">开展农垦发展等工作宣传</t>
  </si>
  <si>
    <t xml:space="preserve">开展农垦系统改革及监测评估调研</t>
  </si>
  <si>
    <t xml:space="preserve">项目完成时限</t>
  </si>
  <si>
    <t xml:space="preserve">农（畜）牧业安全监管</t>
  </si>
  <si>
    <r>
      <rPr>
        <sz val="10"/>
        <rFont val="Noto Sans"/>
        <family val="2"/>
      </rPr>
      <t xml:space="preserve">根据农业部办公厅关于印发《</t>
    </r>
    <r>
      <rPr>
        <sz val="10"/>
        <rFont val="宋体"/>
        <family val="0"/>
        <charset val="134"/>
      </rPr>
      <t xml:space="preserve">2017</t>
    </r>
    <r>
      <rPr>
        <sz val="10"/>
        <rFont val="Noto Sans"/>
        <family val="2"/>
      </rPr>
      <t xml:space="preserve">年畜牧业工作要点》（农牧办</t>
    </r>
    <r>
      <rPr>
        <sz val="10"/>
        <rFont val="宋体"/>
        <family val="0"/>
        <charset val="134"/>
      </rPr>
      <t xml:space="preserve">[2017]6</t>
    </r>
    <r>
      <rPr>
        <sz val="10"/>
        <rFont val="Noto Sans"/>
        <family val="2"/>
      </rPr>
      <t xml:space="preserve">号），省农业厅《</t>
    </r>
    <r>
      <rPr>
        <sz val="10"/>
        <rFont val="宋体"/>
        <family val="0"/>
        <charset val="134"/>
      </rPr>
      <t xml:space="preserve">2017</t>
    </r>
    <r>
      <rPr>
        <sz val="10"/>
        <rFont val="Noto Sans"/>
        <family val="2"/>
      </rPr>
      <t xml:space="preserve">年四川省农产品质量安全监管工作要点》等相关规定，通过项目实施，加强对农产品质量的安全管理和监督，进一步对农产品监管的能力和水平。扎实开展农产品打假工作，提升打击假冒农产品的力度，强化从源头控制农产品质量等。开展调研，主要开展农产品质量安全监管调研等</t>
    </r>
    <r>
      <rPr>
        <sz val="10"/>
        <rFont val="宋体"/>
        <family val="0"/>
        <charset val="134"/>
      </rPr>
      <t xml:space="preserve">2</t>
    </r>
    <r>
      <rPr>
        <sz val="10"/>
        <rFont val="Noto Sans"/>
        <family val="2"/>
      </rPr>
      <t xml:space="preserve">次以上；农业法制建设与政策调研</t>
    </r>
    <r>
      <rPr>
        <sz val="10"/>
        <rFont val="宋体"/>
        <family val="0"/>
        <charset val="134"/>
      </rPr>
      <t xml:space="preserve">2</t>
    </r>
    <r>
      <rPr>
        <sz val="10"/>
        <rFont val="Noto Sans"/>
        <family val="2"/>
      </rPr>
      <t xml:space="preserve">次以上；开展农资打假专项行动</t>
    </r>
    <r>
      <rPr>
        <sz val="10"/>
        <rFont val="宋体"/>
        <family val="0"/>
        <charset val="134"/>
      </rPr>
      <t xml:space="preserve">1</t>
    </r>
    <r>
      <rPr>
        <sz val="10"/>
        <rFont val="Noto Sans"/>
        <family val="2"/>
      </rPr>
      <t xml:space="preserve">次以上；开展兽药产品实施生产条件现场核查和抽样</t>
    </r>
    <r>
      <rPr>
        <sz val="10"/>
        <rFont val="宋体"/>
        <family val="0"/>
        <charset val="134"/>
      </rPr>
      <t xml:space="preserve">2</t>
    </r>
    <r>
      <rPr>
        <sz val="10"/>
        <rFont val="Noto Sans"/>
        <family val="2"/>
      </rPr>
      <t xml:space="preserve">次以上，开展农产品质量安全监管等工作，提升农产品质量安全保障水平，形成有效的农产品质量监管机制等</t>
    </r>
    <r>
      <rPr>
        <sz val="10"/>
        <rFont val="宋体"/>
        <family val="0"/>
        <charset val="134"/>
      </rPr>
      <t xml:space="preserve">3</t>
    </r>
    <r>
      <rPr>
        <sz val="10"/>
        <rFont val="Noto Sans"/>
        <family val="2"/>
      </rPr>
      <t xml:space="preserve">次以上。</t>
    </r>
  </si>
  <si>
    <t xml:space="preserve">开展调研，主要开展农产品质量安全监管调研等</t>
  </si>
  <si>
    <r>
      <rPr>
        <sz val="10"/>
        <rFont val="宋体"/>
        <family val="0"/>
        <charset val="134"/>
      </rPr>
      <t xml:space="preserve">≥2</t>
    </r>
    <r>
      <rPr>
        <sz val="10"/>
        <rFont val="Noto Sans"/>
        <family val="2"/>
      </rPr>
      <t xml:space="preserve">次</t>
    </r>
  </si>
  <si>
    <t xml:space="preserve">通过项目实施，加强对农产品质量安全管理和监督，进一步对农产品监管的能力和水平。扎实开展农产品打假工作，提升打击假冒农产品的力度，强化从源头控制农产品质量等</t>
  </si>
  <si>
    <t xml:space="preserve">≥97%</t>
  </si>
  <si>
    <t xml:space="preserve">开展农产品质量安全监管等工作，提升农产品质量安全保障水平，形成有效的农产品质量监管机制等</t>
  </si>
  <si>
    <r>
      <rPr>
        <sz val="10"/>
        <rFont val="宋体"/>
        <family val="0"/>
        <charset val="134"/>
      </rPr>
      <t xml:space="preserve">≥3</t>
    </r>
    <r>
      <rPr>
        <sz val="10"/>
        <rFont val="Noto Sans"/>
        <family val="2"/>
      </rPr>
      <t xml:space="preserve">次</t>
    </r>
  </si>
  <si>
    <t xml:space="preserve">开展农资打假专项行动</t>
  </si>
  <si>
    <r>
      <rPr>
        <sz val="10"/>
        <rFont val="宋体"/>
        <family val="0"/>
        <charset val="134"/>
      </rPr>
      <t xml:space="preserve">≥1</t>
    </r>
    <r>
      <rPr>
        <sz val="10"/>
        <rFont val="Noto Sans"/>
        <family val="2"/>
      </rPr>
      <t xml:space="preserve">次</t>
    </r>
  </si>
  <si>
    <t xml:space="preserve">开展兽药产品实施生产条件现场核查和抽样</t>
  </si>
  <si>
    <t xml:space="preserve">开展兽药行业违法案件查处行动</t>
  </si>
  <si>
    <t xml:space="preserve">农业法制建设与政策调研</t>
  </si>
  <si>
    <t xml:space="preserve">项目实施年限</t>
  </si>
  <si>
    <r>
      <rPr>
        <sz val="10"/>
        <rFont val="宋体"/>
        <family val="0"/>
        <charset val="134"/>
      </rPr>
      <t xml:space="preserve">2018</t>
    </r>
    <r>
      <rPr>
        <sz val="10"/>
        <rFont val="Noto Sans"/>
        <family val="2"/>
      </rPr>
      <t xml:space="preserve">年厅、市（州）长农产品品牌推介活动</t>
    </r>
  </si>
  <si>
    <r>
      <rPr>
        <sz val="10"/>
        <rFont val="Noto Sans"/>
        <family val="2"/>
      </rPr>
      <t xml:space="preserve">通过项目实施，完成省第十一次党代会提出“建基地、搞加工、创品牌”的工作部署。</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全省农产品质量安全暨农产品品牌建设现场会上提出开展“全省农产品品牌推介活动”。省政府办公厅《关于加强农产品品牌建设的意见》（川农业函〔</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指出加强农产品宣传推介，举办农产品品牌推介活动；同时，完成每个市（州）推介优秀农产品品牌</t>
    </r>
    <r>
      <rPr>
        <sz val="10"/>
        <rFont val="宋体"/>
        <family val="0"/>
        <charset val="134"/>
      </rPr>
      <t xml:space="preserve">1-3</t>
    </r>
    <r>
      <rPr>
        <sz val="10"/>
        <rFont val="Noto Sans"/>
        <family val="2"/>
      </rPr>
      <t xml:space="preserve">个。</t>
    </r>
  </si>
  <si>
    <t xml:space="preserve">开展推介宣传活动</t>
  </si>
  <si>
    <r>
      <rPr>
        <sz val="10"/>
        <rFont val="宋体"/>
        <family val="0"/>
        <charset val="134"/>
      </rPr>
      <t xml:space="preserve">11</t>
    </r>
    <r>
      <rPr>
        <sz val="10"/>
        <rFont val="Noto Sans"/>
        <family val="2"/>
      </rPr>
      <t xml:space="preserve">次</t>
    </r>
  </si>
  <si>
    <t xml:space="preserve">推介活动覆盖全面</t>
  </si>
  <si>
    <r>
      <rPr>
        <sz val="10"/>
        <rFont val="Noto Sans"/>
        <family val="2"/>
      </rPr>
      <t xml:space="preserve">覆盖全省</t>
    </r>
    <r>
      <rPr>
        <sz val="10"/>
        <rFont val="宋体"/>
        <family val="0"/>
        <charset val="134"/>
      </rPr>
      <t xml:space="preserve">88</t>
    </r>
    <r>
      <rPr>
        <sz val="10"/>
        <rFont val="Noto Sans"/>
        <family val="2"/>
      </rPr>
      <t xml:space="preserve">个贫困县，</t>
    </r>
    <r>
      <rPr>
        <sz val="10"/>
        <rFont val="宋体"/>
        <family val="0"/>
        <charset val="134"/>
      </rPr>
      <t xml:space="preserve">45</t>
    </r>
    <r>
      <rPr>
        <sz val="10"/>
        <rFont val="Noto Sans"/>
        <family val="2"/>
      </rPr>
      <t xml:space="preserve">个深度贫困县</t>
    </r>
  </si>
  <si>
    <t xml:space="preserve">完成市（州）推介优秀农产品品牌</t>
  </si>
  <si>
    <r>
      <rPr>
        <sz val="10"/>
        <rFont val="宋体"/>
        <family val="0"/>
        <charset val="134"/>
      </rPr>
      <t xml:space="preserve">1-3</t>
    </r>
    <r>
      <rPr>
        <sz val="10"/>
        <rFont val="Noto Sans"/>
        <family val="2"/>
      </rPr>
      <t xml:space="preserve">个∕每市（州）</t>
    </r>
  </si>
  <si>
    <t xml:space="preserve">推介农产品品牌提升率</t>
  </si>
  <si>
    <t xml:space="preserve">≥30%</t>
  </si>
  <si>
    <t xml:space="preserve">项目验收合格率</t>
  </si>
  <si>
    <r>
      <rPr>
        <sz val="10"/>
        <rFont val="宋体"/>
        <family val="0"/>
        <charset val="134"/>
      </rPr>
      <t xml:space="preserve">354903-</t>
    </r>
    <r>
      <rPr>
        <sz val="10"/>
        <rFont val="Noto Sans"/>
        <family val="2"/>
      </rPr>
      <t xml:space="preserve">成都土壤肥料测试中心</t>
    </r>
  </si>
  <si>
    <t xml:space="preserve">农产品质量安全</t>
  </si>
  <si>
    <r>
      <rPr>
        <sz val="10"/>
        <rFont val="Noto Sans"/>
        <family val="2"/>
      </rPr>
      <t xml:space="preserve">聘请专家团队开发相关软件，采购硬件设备，搭建耕地质量与农产品产地环境监测数据平台及数据上报系统软件开发，并开始试运行；对市</t>
    </r>
    <r>
      <rPr>
        <sz val="10"/>
        <rFont val="宋体"/>
        <family val="0"/>
        <charset val="134"/>
      </rPr>
      <t xml:space="preserve">(</t>
    </r>
    <r>
      <rPr>
        <sz val="10"/>
        <rFont val="Noto Sans"/>
        <family val="2"/>
      </rPr>
      <t xml:space="preserve">州</t>
    </r>
    <r>
      <rPr>
        <sz val="10"/>
        <rFont val="宋体"/>
        <family val="0"/>
        <charset val="134"/>
      </rPr>
      <t xml:space="preserve">)</t>
    </r>
    <r>
      <rPr>
        <sz val="10"/>
        <rFont val="Noto Sans"/>
        <family val="2"/>
      </rPr>
      <t xml:space="preserve">检测结果进行质量控制，对全省数据进行汇总分析；完成农产品安全中心和绿色食品办公室委托无公害农产品基地整体认定、绿色食品标准化原料基地认定的环境监测评价工作；完成</t>
    </r>
    <r>
      <rPr>
        <sz val="10"/>
        <rFont val="宋体"/>
        <family val="0"/>
        <charset val="134"/>
      </rPr>
      <t xml:space="preserve">60</t>
    </r>
    <r>
      <rPr>
        <sz val="10"/>
        <rFont val="Noto Sans"/>
        <family val="2"/>
      </rPr>
      <t xml:space="preserve">个肥料产品的抽样、样品确认、检验、结果确认，抽检结果汇总及总结工作，形成</t>
    </r>
    <r>
      <rPr>
        <sz val="10"/>
        <rFont val="宋体"/>
        <family val="0"/>
        <charset val="134"/>
      </rPr>
      <t xml:space="preserve">2018</t>
    </r>
    <r>
      <rPr>
        <sz val="10"/>
        <rFont val="Noto Sans"/>
        <family val="2"/>
      </rPr>
      <t xml:space="preserve">年肥料监督抽查专卷存档；完成市州抽取的</t>
    </r>
    <r>
      <rPr>
        <sz val="10"/>
        <rFont val="宋体"/>
        <family val="0"/>
        <charset val="134"/>
      </rPr>
      <t xml:space="preserve">140</t>
    </r>
    <r>
      <rPr>
        <sz val="10"/>
        <rFont val="Noto Sans"/>
        <family val="2"/>
      </rPr>
      <t xml:space="preserve">个肥料产品的检验、报告发送工作；购买</t>
    </r>
    <r>
      <rPr>
        <sz val="10"/>
        <rFont val="宋体"/>
        <family val="0"/>
        <charset val="134"/>
      </rPr>
      <t xml:space="preserve">X</t>
    </r>
    <r>
      <rPr>
        <sz val="10"/>
        <rFont val="Noto Sans"/>
        <family val="2"/>
      </rPr>
      <t xml:space="preserve">荧光光谱仪一台。</t>
    </r>
  </si>
  <si>
    <t xml:space="preserve">“三品一标”农产品基地环境监测完成时间</t>
  </si>
  <si>
    <r>
      <rPr>
        <sz val="10"/>
        <rFont val="Noto Sans"/>
        <family val="2"/>
      </rPr>
      <t xml:space="preserve">监测方案批准后</t>
    </r>
    <r>
      <rPr>
        <sz val="10"/>
        <rFont val="宋体"/>
        <family val="0"/>
        <charset val="134"/>
      </rPr>
      <t xml:space="preserve">90</t>
    </r>
    <r>
      <rPr>
        <sz val="10"/>
        <rFont val="Noto Sans"/>
        <family val="2"/>
      </rPr>
      <t xml:space="preserve">个工作日（高原区域适当延长）</t>
    </r>
  </si>
  <si>
    <t xml:space="preserve">“三品一标”工作成效</t>
  </si>
  <si>
    <t xml:space="preserve">为“三品一标”基地认定提供评定依据</t>
  </si>
  <si>
    <t xml:space="preserve">“三品一标”委托方满意度</t>
  </si>
  <si>
    <t xml:space="preserve">≥95%</t>
  </si>
  <si>
    <t xml:space="preserve">抽样材料费、样品包装费、租车费等</t>
  </si>
  <si>
    <r>
      <rPr>
        <sz val="10"/>
        <rFont val="宋体"/>
        <family val="0"/>
        <charset val="134"/>
      </rPr>
      <t xml:space="preserve">6</t>
    </r>
    <r>
      <rPr>
        <sz val="10"/>
        <rFont val="Noto Sans"/>
        <family val="2"/>
      </rPr>
      <t xml:space="preserve">万元</t>
    </r>
  </si>
  <si>
    <t xml:space="preserve">“三品一标”监测报告、评价报告保存时限</t>
  </si>
  <si>
    <r>
      <rPr>
        <sz val="10"/>
        <rFont val="宋体"/>
        <family val="0"/>
        <charset val="134"/>
      </rPr>
      <t xml:space="preserve">6</t>
    </r>
    <r>
      <rPr>
        <sz val="10"/>
        <rFont val="Noto Sans"/>
        <family val="2"/>
      </rPr>
      <t xml:space="preserve">年</t>
    </r>
  </si>
  <si>
    <t xml:space="preserve">耕地质量与农产品产地环境监测数据上报者满意度</t>
  </si>
  <si>
    <t xml:space="preserve">&gt;90%</t>
  </si>
  <si>
    <t xml:space="preserve">抽样复测</t>
  </si>
  <si>
    <r>
      <rPr>
        <sz val="10"/>
        <rFont val="宋体"/>
        <family val="0"/>
        <charset val="134"/>
      </rPr>
      <t xml:space="preserve">150</t>
    </r>
    <r>
      <rPr>
        <sz val="10"/>
        <rFont val="Noto Sans"/>
        <family val="2"/>
      </rPr>
      <t xml:space="preserve">次</t>
    </r>
  </si>
  <si>
    <t xml:space="preserve">耕地质量与农产品产地环境监测对工作促进作用</t>
  </si>
  <si>
    <t xml:space="preserve">数据统计审核汇总更加准确、快捷</t>
  </si>
  <si>
    <t xml:space="preserve">肥料抽样</t>
  </si>
  <si>
    <r>
      <rPr>
        <sz val="10"/>
        <rFont val="宋体"/>
        <family val="0"/>
        <charset val="134"/>
      </rPr>
      <t xml:space="preserve">60</t>
    </r>
    <r>
      <rPr>
        <sz val="10"/>
        <rFont val="Noto Sans"/>
        <family val="2"/>
      </rPr>
      <t xml:space="preserve">个</t>
    </r>
  </si>
  <si>
    <t xml:space="preserve">耕地质量与农产品产地环境监测数据保存期限</t>
  </si>
  <si>
    <r>
      <rPr>
        <sz val="10"/>
        <rFont val="宋体"/>
        <family val="0"/>
        <charset val="134"/>
      </rPr>
      <t xml:space="preserve">&gt;10</t>
    </r>
    <r>
      <rPr>
        <sz val="10"/>
        <rFont val="Noto Sans"/>
        <family val="2"/>
      </rPr>
      <t xml:space="preserve">年</t>
    </r>
  </si>
  <si>
    <t xml:space="preserve">肥料检验</t>
  </si>
  <si>
    <r>
      <rPr>
        <sz val="10"/>
        <rFont val="宋体"/>
        <family val="0"/>
        <charset val="134"/>
      </rPr>
      <t xml:space="preserve">200</t>
    </r>
    <r>
      <rPr>
        <sz val="10"/>
        <rFont val="Noto Sans"/>
        <family val="2"/>
      </rPr>
      <t xml:space="preserve">个</t>
    </r>
  </si>
  <si>
    <t xml:space="preserve">肥料质量监督抽查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t>
    </r>
  </si>
  <si>
    <t xml:space="preserve">耕地质量与农产品产地环境监测数据软件系统</t>
  </si>
  <si>
    <r>
      <rPr>
        <sz val="10"/>
        <rFont val="宋体"/>
        <family val="0"/>
        <charset val="134"/>
      </rPr>
      <t xml:space="preserve">1</t>
    </r>
    <r>
      <rPr>
        <sz val="10"/>
        <rFont val="Noto Sans"/>
        <family val="2"/>
      </rPr>
      <t xml:space="preserve">套</t>
    </r>
  </si>
  <si>
    <t xml:space="preserve">耕地质量与农产品产地环境监测数据系统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耕地质量与农产品产地环境监测数据硬件件系统</t>
  </si>
  <si>
    <t xml:space="preserve">检验材料费、制样费、水电费、邮寄费等</t>
  </si>
  <si>
    <r>
      <rPr>
        <sz val="10"/>
        <rFont val="宋体"/>
        <family val="0"/>
        <charset val="134"/>
      </rPr>
      <t xml:space="preserve">30</t>
    </r>
    <r>
      <rPr>
        <sz val="10"/>
        <rFont val="Noto Sans"/>
        <family val="2"/>
      </rPr>
      <t xml:space="preserve">万元</t>
    </r>
  </si>
  <si>
    <t xml:space="preserve">数据分析</t>
  </si>
  <si>
    <r>
      <rPr>
        <sz val="10"/>
        <rFont val="宋体"/>
        <family val="0"/>
        <charset val="134"/>
      </rPr>
      <t xml:space="preserve">10</t>
    </r>
    <r>
      <rPr>
        <sz val="10"/>
        <rFont val="Noto Sans"/>
        <family val="2"/>
      </rPr>
      <t xml:space="preserve">万元</t>
    </r>
  </si>
  <si>
    <t xml:space="preserve">数据汇总分析报告</t>
  </si>
  <si>
    <r>
      <rPr>
        <sz val="10"/>
        <rFont val="宋体"/>
        <family val="0"/>
        <charset val="134"/>
      </rPr>
      <t xml:space="preserve">1</t>
    </r>
    <r>
      <rPr>
        <sz val="10"/>
        <rFont val="Noto Sans"/>
        <family val="2"/>
      </rPr>
      <t xml:space="preserve">份</t>
    </r>
  </si>
  <si>
    <t xml:space="preserve">数据上报差错率</t>
  </si>
  <si>
    <t xml:space="preserve">&lt;5%</t>
  </si>
  <si>
    <t xml:space="preserve">数据上报规范率</t>
  </si>
  <si>
    <t xml:space="preserve">&gt;95%</t>
  </si>
  <si>
    <t xml:space="preserve">样品复测</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354904-</t>
    </r>
    <r>
      <rPr>
        <sz val="10"/>
        <rFont val="Noto Sans"/>
        <family val="2"/>
      </rPr>
      <t xml:space="preserve">四川省农业厅信息中心</t>
    </r>
  </si>
  <si>
    <t xml:space="preserve">农业政务信息化提升</t>
  </si>
  <si>
    <r>
      <rPr>
        <sz val="10"/>
        <rFont val="Noto Sans"/>
        <family val="2"/>
      </rPr>
      <t xml:space="preserve">一是推动软硬件资源整合和架构改建，建设统一标准规范，统一数据和通用业务标准的信息系统资源共享平台。二是提高四川省农业厅办公效率，规范审批流程和审批工作，加强对内的协调化管理，强化厅机关管理能力，全面整合四川省农业厅内外信息资源。三是购买软硬件维保服务，保证设备及系统的正常使用和良好运行。四是对省厅主会场情况进行评估，并确认需要改造的内容；摸底调查甘孜州、阿坝州及凉山州各区县农业局是否已通电子政务外网及会议室是否能够做适应性改造；确定凉山州</t>
    </r>
    <r>
      <rPr>
        <sz val="10"/>
        <rFont val="宋体"/>
        <family val="0"/>
        <charset val="134"/>
      </rPr>
      <t xml:space="preserve">17</t>
    </r>
    <r>
      <rPr>
        <sz val="10"/>
        <rFont val="Noto Sans"/>
        <family val="2"/>
      </rPr>
      <t xml:space="preserve">个区县作为一期建设目标。</t>
    </r>
  </si>
  <si>
    <t xml:space="preserve">完成（上报）时效</t>
  </si>
  <si>
    <t xml:space="preserve">2018-12-30</t>
  </si>
  <si>
    <t xml:space="preserve">对信息化工作提升的促进作用</t>
  </si>
  <si>
    <t xml:space="preserve">保障我厅省本级关键信息基础设施设备及应用系统的网络安全和稳定运行，排除系统运行中发生的故障和错误，完成省政府对我厅网站绩效评估考核任务。</t>
  </si>
  <si>
    <t xml:space="preserve">完成区县农业局视频会议系统（个）</t>
  </si>
  <si>
    <t xml:space="preserve">17</t>
  </si>
  <si>
    <t xml:space="preserve">信息化工作覆盖面</t>
  </si>
  <si>
    <t xml:space="preserve">移动办公覆盖全厅，视频会议覆盖凉山州</t>
  </si>
  <si>
    <t xml:space="preserve">移动办公、视频会议系统使用年限</t>
  </si>
  <si>
    <r>
      <rPr>
        <sz val="10"/>
        <rFont val="宋体"/>
        <family val="0"/>
        <charset val="134"/>
      </rPr>
      <t xml:space="preserve">≥3</t>
    </r>
    <r>
      <rPr>
        <sz val="10"/>
        <rFont val="Noto Sans"/>
        <family val="2"/>
      </rPr>
      <t xml:space="preserve">年</t>
    </r>
  </si>
  <si>
    <t xml:space="preserve">验收合格率</t>
  </si>
  <si>
    <r>
      <rPr>
        <sz val="10"/>
        <rFont val="宋体"/>
        <family val="0"/>
        <charset val="134"/>
      </rPr>
      <t xml:space="preserve">354907-</t>
    </r>
    <r>
      <rPr>
        <sz val="10"/>
        <rFont val="Noto Sans"/>
        <family val="2"/>
      </rPr>
      <t xml:space="preserve">四川省农业厅农经总站</t>
    </r>
  </si>
  <si>
    <t xml:space="preserve">农村承包地确权登记数据汇交</t>
  </si>
  <si>
    <r>
      <rPr>
        <sz val="10"/>
        <rFont val="Noto Sans"/>
        <family val="2"/>
      </rPr>
      <t xml:space="preserve">基本完成</t>
    </r>
    <r>
      <rPr>
        <sz val="10"/>
        <rFont val="宋体"/>
        <family val="0"/>
        <charset val="134"/>
      </rPr>
      <t xml:space="preserve">143</t>
    </r>
    <r>
      <rPr>
        <sz val="10"/>
        <rFont val="Noto Sans"/>
        <family val="2"/>
      </rPr>
      <t xml:space="preserve">个区县承包地确权登记成果数据数据质检，并通过农业部数据汇交。</t>
    </r>
  </si>
  <si>
    <t xml:space="preserve">农业部质检汇交通过率</t>
  </si>
  <si>
    <t xml:space="preserve">对确权颁证工作的促进作用</t>
  </si>
  <si>
    <t xml:space="preserve">巩固确权登记质量，完善后续工作。</t>
  </si>
  <si>
    <t xml:space="preserve">农业部质检汇交县数量</t>
  </si>
  <si>
    <r>
      <rPr>
        <sz val="10"/>
        <rFont val="宋体"/>
        <family val="0"/>
        <charset val="134"/>
      </rPr>
      <t xml:space="preserve">143</t>
    </r>
    <r>
      <rPr>
        <sz val="10"/>
        <rFont val="Noto Sans"/>
        <family val="2"/>
      </rPr>
      <t xml:space="preserve">个</t>
    </r>
  </si>
  <si>
    <t xml:space="preserve">维护农村社会稳定</t>
  </si>
  <si>
    <t xml:space="preserve">确保确权登记数据符合农业部规范要求，促进农村社会和谐稳定</t>
  </si>
  <si>
    <t xml:space="preserve">平均每万亩所需成本</t>
  </si>
  <si>
    <r>
      <rPr>
        <sz val="10"/>
        <rFont val="宋体"/>
        <family val="0"/>
        <charset val="134"/>
      </rPr>
      <t xml:space="preserve">175.5</t>
    </r>
    <r>
      <rPr>
        <sz val="10"/>
        <rFont val="Noto Sans"/>
        <family val="2"/>
      </rPr>
      <t xml:space="preserve">元</t>
    </r>
  </si>
  <si>
    <t xml:space="preserve">数据完成（上报）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354909-</t>
    </r>
    <r>
      <rPr>
        <sz val="10"/>
        <rFont val="Noto Sans"/>
        <family val="2"/>
      </rPr>
      <t xml:space="preserve">四川省农业援外办公室</t>
    </r>
  </si>
  <si>
    <t xml:space="preserve">农产品境外市场开拓专项</t>
  </si>
  <si>
    <r>
      <rPr>
        <sz val="10"/>
        <rFont val="宋体"/>
        <family val="0"/>
        <charset val="134"/>
      </rPr>
      <t xml:space="preserve">2018</t>
    </r>
    <r>
      <rPr>
        <sz val="10"/>
        <rFont val="Noto Sans"/>
        <family val="2"/>
      </rPr>
      <t xml:space="preserve">年，我省将进一步加大农产品对外贸易促进，推动农业企业走出去的力度，推动“一带一路”重大农业项目建设，全面推进农业国际交流合作。计划实施</t>
    </r>
    <r>
      <rPr>
        <sz val="10"/>
        <rFont val="宋体"/>
        <family val="0"/>
        <charset val="134"/>
      </rPr>
      <t xml:space="preserve">12</t>
    </r>
    <r>
      <rPr>
        <sz val="10"/>
        <rFont val="Noto Sans"/>
        <family val="2"/>
      </rPr>
      <t xml:space="preserve">项农业重大对外经贸活动，即“组织参加六个国际知名展会，促进三个境外农业产业园区建设，支持蔬菜直供港澳，支持台湾企业参加西博会，支持农民专业合作社赴台开展交流培训”等；开展境外宣传推介活动</t>
    </r>
    <r>
      <rPr>
        <sz val="10"/>
        <rFont val="宋体"/>
        <family val="0"/>
        <charset val="134"/>
      </rPr>
      <t xml:space="preserve">4</t>
    </r>
    <r>
      <rPr>
        <sz val="10"/>
        <rFont val="Noto Sans"/>
        <family val="2"/>
      </rPr>
      <t xml:space="preserve">次。</t>
    </r>
  </si>
  <si>
    <t xml:space="preserve">参加境外展会（个）</t>
  </si>
  <si>
    <t xml:space="preserve">6</t>
  </si>
  <si>
    <t xml:space="preserve">参将境外展会现场销售及签约</t>
  </si>
  <si>
    <r>
      <rPr>
        <sz val="10"/>
        <rFont val="宋体"/>
        <family val="0"/>
        <charset val="134"/>
      </rPr>
      <t xml:space="preserve">100</t>
    </r>
    <r>
      <rPr>
        <sz val="10"/>
        <rFont val="Noto Sans"/>
        <family val="2"/>
      </rPr>
      <t xml:space="preserve">万元，</t>
    </r>
    <r>
      <rPr>
        <sz val="10"/>
        <rFont val="宋体"/>
        <family val="0"/>
        <charset val="134"/>
      </rPr>
      <t xml:space="preserve">6</t>
    </r>
    <r>
      <rPr>
        <sz val="10"/>
        <rFont val="Noto Sans"/>
        <family val="2"/>
      </rPr>
      <t xml:space="preserve">个</t>
    </r>
  </si>
  <si>
    <r>
      <rPr>
        <sz val="10"/>
        <rFont val="Noto Sans"/>
        <family val="2"/>
      </rPr>
      <t xml:space="preserve">服务对象满意度（</t>
    </r>
    <r>
      <rPr>
        <sz val="10"/>
        <rFont val="宋体"/>
        <family val="0"/>
        <charset val="134"/>
      </rPr>
      <t xml:space="preserve">%</t>
    </r>
    <r>
      <rPr>
        <sz val="10"/>
        <rFont val="Noto Sans"/>
        <family val="2"/>
      </rPr>
      <t xml:space="preserve">）</t>
    </r>
  </si>
  <si>
    <t xml:space="preserve">100</t>
  </si>
  <si>
    <t xml:space="preserve">促进对台农业交流合作（项）</t>
  </si>
  <si>
    <t xml:space="preserve">2</t>
  </si>
  <si>
    <t xml:space="preserve">促进对台农业交流合作现场销售及签约</t>
  </si>
  <si>
    <r>
      <rPr>
        <sz val="10"/>
        <rFont val="宋体"/>
        <family val="0"/>
        <charset val="134"/>
      </rPr>
      <t xml:space="preserve">50</t>
    </r>
    <r>
      <rPr>
        <sz val="10"/>
        <rFont val="Noto Sans"/>
        <family val="2"/>
      </rPr>
      <t xml:space="preserve">万元，</t>
    </r>
    <r>
      <rPr>
        <sz val="10"/>
        <rFont val="宋体"/>
        <family val="0"/>
        <charset val="134"/>
      </rPr>
      <t xml:space="preserve">1</t>
    </r>
    <r>
      <rPr>
        <sz val="10"/>
        <rFont val="Noto Sans"/>
        <family val="2"/>
      </rPr>
      <t xml:space="preserve">个</t>
    </r>
  </si>
  <si>
    <t xml:space="preserve">推进境外园区建设（个）</t>
  </si>
  <si>
    <t xml:space="preserve">3</t>
  </si>
  <si>
    <r>
      <rPr>
        <sz val="10"/>
        <rFont val="Noto Sans"/>
        <family val="2"/>
      </rPr>
      <t xml:space="preserve">工作落实率（</t>
    </r>
    <r>
      <rPr>
        <sz val="10"/>
        <rFont val="宋体"/>
        <family val="0"/>
        <charset val="134"/>
      </rPr>
      <t xml:space="preserve">%</t>
    </r>
    <r>
      <rPr>
        <sz val="10"/>
        <rFont val="Noto Sans"/>
        <family val="2"/>
      </rPr>
      <t xml:space="preserve">）</t>
    </r>
  </si>
  <si>
    <t xml:space="preserve">推进蔬菜直供港澳（个）</t>
  </si>
  <si>
    <t xml:space="preserve">1</t>
  </si>
  <si>
    <r>
      <rPr>
        <sz val="10"/>
        <rFont val="Noto Sans"/>
        <family val="2"/>
      </rPr>
      <t xml:space="preserve">社会影响率（</t>
    </r>
    <r>
      <rPr>
        <sz val="10"/>
        <rFont val="宋体"/>
        <family val="0"/>
        <charset val="134"/>
      </rPr>
      <t xml:space="preserve">%</t>
    </r>
    <r>
      <rPr>
        <sz val="10"/>
        <rFont val="Noto Sans"/>
        <family val="2"/>
      </rPr>
      <t xml:space="preserve">）</t>
    </r>
  </si>
  <si>
    <r>
      <rPr>
        <sz val="10"/>
        <rFont val="Noto Sans"/>
        <family val="2"/>
      </rPr>
      <t xml:space="preserve">项目按期完成率（</t>
    </r>
    <r>
      <rPr>
        <sz val="10"/>
        <rFont val="宋体"/>
        <family val="0"/>
        <charset val="134"/>
      </rPr>
      <t xml:space="preserve">%</t>
    </r>
    <r>
      <rPr>
        <sz val="10"/>
        <rFont val="Noto Sans"/>
        <family val="2"/>
      </rPr>
      <t xml:space="preserve">）</t>
    </r>
  </si>
  <si>
    <t xml:space="preserve">使用年限</t>
  </si>
  <si>
    <t xml:space="preserve">宣传推介活动（个）</t>
  </si>
  <si>
    <t xml:space="preserve">4</t>
  </si>
  <si>
    <t xml:space="preserve">蔬菜直供港澳数量及货值增加</t>
  </si>
  <si>
    <r>
      <rPr>
        <sz val="10"/>
        <rFont val="宋体"/>
        <family val="0"/>
        <charset val="134"/>
      </rPr>
      <t xml:space="preserve">1000</t>
    </r>
    <r>
      <rPr>
        <sz val="10"/>
        <rFont val="Noto Sans"/>
        <family val="2"/>
      </rPr>
      <t xml:space="preserve">吨，</t>
    </r>
    <r>
      <rPr>
        <sz val="10"/>
        <rFont val="宋体"/>
        <family val="0"/>
        <charset val="134"/>
      </rPr>
      <t xml:space="preserve">600</t>
    </r>
    <r>
      <rPr>
        <sz val="10"/>
        <rFont val="Noto Sans"/>
        <family val="2"/>
      </rPr>
      <t xml:space="preserve">万元</t>
    </r>
  </si>
  <si>
    <r>
      <rPr>
        <sz val="10"/>
        <rFont val="Noto Sans"/>
        <family val="2"/>
      </rPr>
      <t xml:space="preserve">专项工作验收合格率（</t>
    </r>
    <r>
      <rPr>
        <sz val="10"/>
        <rFont val="宋体"/>
        <family val="0"/>
        <charset val="134"/>
      </rPr>
      <t xml:space="preserve">%</t>
    </r>
    <r>
      <rPr>
        <sz val="10"/>
        <rFont val="Noto Sans"/>
        <family val="2"/>
      </rPr>
      <t xml:space="preserve">）</t>
    </r>
  </si>
  <si>
    <r>
      <rPr>
        <sz val="10"/>
        <rFont val="宋体"/>
        <family val="0"/>
        <charset val="134"/>
      </rPr>
      <t xml:space="preserve">354911-</t>
    </r>
    <r>
      <rPr>
        <sz val="10"/>
        <rFont val="Noto Sans"/>
        <family val="2"/>
      </rPr>
      <t xml:space="preserve">四川省农产品质量安全中心</t>
    </r>
  </si>
  <si>
    <t xml:space="preserve">四川省农产品质量安全专项</t>
  </si>
  <si>
    <r>
      <rPr>
        <sz val="10"/>
        <rFont val="Noto Sans"/>
        <family val="2"/>
      </rPr>
      <t xml:space="preserve">针对突发农产品质量安全事件或舆情事件开展应急抽检，抽检样品量不少于</t>
    </r>
    <r>
      <rPr>
        <sz val="10"/>
        <rFont val="宋体"/>
        <family val="0"/>
        <charset val="134"/>
      </rPr>
      <t xml:space="preserve">300</t>
    </r>
    <r>
      <rPr>
        <sz val="10"/>
        <rFont val="Noto Sans"/>
        <family val="2"/>
      </rPr>
      <t xml:space="preserve">个，为及时做好风险防控和应急处置提供技术支撑；针对全省农产品质量安全监测结果，及时组织开展专家会商和新闻通报，确保监测信息依法公开，在指导农业生产中充分发挥作用；组织机构考核现场评审不少于</t>
    </r>
    <r>
      <rPr>
        <sz val="10"/>
        <rFont val="宋体"/>
        <family val="0"/>
        <charset val="134"/>
      </rPr>
      <t xml:space="preserve">50</t>
    </r>
    <r>
      <rPr>
        <sz val="10"/>
        <rFont val="Noto Sans"/>
        <family val="2"/>
      </rPr>
      <t xml:space="preserve">家次，推动质检机构加快提升检测能力，具备法定资质，在农产品质量安全监管和现代农业产业发展中发挥作用；开展农产品质量安全应急演练，提升应急处理能力，有效预防并及时应对农产品质量安全突发事件；在四川电视、四川农村日报等主流媒体宣传我省农产品质量安全监管典型经验和成效，营造人人关心、人人支持、人人参与的良好氛围，推进社会共治；对</t>
    </r>
    <r>
      <rPr>
        <sz val="10"/>
        <rFont val="宋体"/>
        <family val="0"/>
        <charset val="134"/>
      </rPr>
      <t xml:space="preserve">18</t>
    </r>
    <r>
      <rPr>
        <sz val="10"/>
        <rFont val="Noto Sans"/>
        <family val="2"/>
      </rPr>
      <t xml:space="preserve">个国家安全县开展省级考评、对</t>
    </r>
    <r>
      <rPr>
        <sz val="10"/>
        <rFont val="宋体"/>
        <family val="0"/>
        <charset val="134"/>
      </rPr>
      <t xml:space="preserve">39</t>
    </r>
    <r>
      <rPr>
        <sz val="10"/>
        <rFont val="Noto Sans"/>
        <family val="2"/>
      </rPr>
      <t xml:space="preserve">个省级示范县开展资格复审，持续深化示范创建，整体提升全省农产品质量安全监管水平；实现与市农资平台对接，开发追溯</t>
    </r>
    <r>
      <rPr>
        <sz val="10"/>
        <rFont val="宋体"/>
        <family val="0"/>
        <charset val="134"/>
      </rPr>
      <t xml:space="preserve">APP</t>
    </r>
    <r>
      <rPr>
        <sz val="10"/>
        <rFont val="Noto Sans"/>
        <family val="2"/>
      </rPr>
      <t xml:space="preserve">；开展标准制修订、评审评价、标准应用推广、标准管理系统功能调整；三品一标认证登记、证后监管、申报资料专家审查、品牌宣传和检查，参加全国地标展览。</t>
    </r>
  </si>
  <si>
    <t xml:space="preserve">对国家安全县开展省级考评</t>
  </si>
  <si>
    <r>
      <rPr>
        <sz val="10"/>
        <rFont val="宋体"/>
        <family val="0"/>
        <charset val="134"/>
      </rPr>
      <t xml:space="preserve">18</t>
    </r>
    <r>
      <rPr>
        <sz val="10"/>
        <rFont val="Noto Sans"/>
        <family val="2"/>
      </rPr>
      <t xml:space="preserve">个</t>
    </r>
  </si>
  <si>
    <t xml:space="preserve">农产品质量安全监管水平</t>
  </si>
  <si>
    <t xml:space="preserve">稳步提升</t>
  </si>
  <si>
    <t xml:space="preserve">确保农产品生产消费安全，维护了社会稳定和民众身体健康</t>
  </si>
  <si>
    <t xml:space="preserve">对省级示范县开展资格复审</t>
  </si>
  <si>
    <r>
      <rPr>
        <sz val="10"/>
        <rFont val="宋体"/>
        <family val="0"/>
        <charset val="134"/>
      </rPr>
      <t xml:space="preserve">39</t>
    </r>
    <r>
      <rPr>
        <sz val="10"/>
        <rFont val="Noto Sans"/>
        <family val="2"/>
      </rPr>
      <t xml:space="preserve">个</t>
    </r>
  </si>
  <si>
    <t xml:space="preserve">资金使用重大违规违纪</t>
  </si>
  <si>
    <t xml:space="preserve">无</t>
  </si>
  <si>
    <t xml:space="preserve">机构考核现场评审</t>
  </si>
  <si>
    <r>
      <rPr>
        <sz val="10"/>
        <rFont val="宋体"/>
        <family val="0"/>
        <charset val="134"/>
      </rPr>
      <t xml:space="preserve">≥50</t>
    </r>
    <r>
      <rPr>
        <sz val="10"/>
        <rFont val="Noto Sans"/>
        <family val="2"/>
      </rPr>
      <t xml:space="preserve">次</t>
    </r>
  </si>
  <si>
    <t xml:space="preserve">应急抽检样品</t>
  </si>
  <si>
    <r>
      <rPr>
        <sz val="10"/>
        <rFont val="宋体"/>
        <family val="0"/>
        <charset val="134"/>
      </rPr>
      <t xml:space="preserve">≥300</t>
    </r>
    <r>
      <rPr>
        <sz val="10"/>
        <rFont val="Noto Sans"/>
        <family val="2"/>
      </rPr>
      <t xml:space="preserve">个</t>
    </r>
  </si>
  <si>
    <r>
      <rPr>
        <sz val="10"/>
        <rFont val="宋体"/>
        <family val="0"/>
        <charset val="134"/>
      </rPr>
      <t xml:space="preserve">354913-</t>
    </r>
    <r>
      <rPr>
        <sz val="10"/>
        <rFont val="Noto Sans"/>
        <family val="2"/>
      </rPr>
      <t xml:space="preserve">四川省农药检定所</t>
    </r>
  </si>
  <si>
    <t xml:space="preserve">农药质量农残监测监管</t>
  </si>
  <si>
    <r>
      <rPr>
        <sz val="10"/>
        <rFont val="Noto Sans"/>
        <family val="2"/>
      </rPr>
      <t xml:space="preserve">农药质量专项抽检</t>
    </r>
    <r>
      <rPr>
        <sz val="10"/>
        <rFont val="宋体"/>
        <family val="0"/>
        <charset val="134"/>
      </rPr>
      <t xml:space="preserve">350</t>
    </r>
    <r>
      <rPr>
        <sz val="10"/>
        <rFont val="Noto Sans"/>
        <family val="2"/>
      </rPr>
      <t xml:space="preserve">个样品，市州及县级例行监测复检、专项监测抽检约</t>
    </r>
    <r>
      <rPr>
        <sz val="10"/>
        <rFont val="宋体"/>
        <family val="0"/>
        <charset val="134"/>
      </rPr>
      <t xml:space="preserve">1000</t>
    </r>
    <r>
      <rPr>
        <sz val="10"/>
        <rFont val="Noto Sans"/>
        <family val="2"/>
      </rPr>
      <t xml:space="preserve">个样品。通过对农药市场的农药产品质量的监督抽检，严厉打击假冒伪劣农药等，提高农药产品质量；通过对市州及县级农产品质量安全例行监测样品的复检，确保数据的准确性；通过对专项监测，了解相关农产品农药残留现状，为制定政策提供数据支撑；采购</t>
    </r>
    <r>
      <rPr>
        <sz val="10"/>
        <rFont val="宋体"/>
        <family val="0"/>
        <charset val="134"/>
      </rPr>
      <t xml:space="preserve">2</t>
    </r>
    <r>
      <rPr>
        <sz val="10"/>
        <rFont val="Noto Sans"/>
        <family val="2"/>
      </rPr>
      <t xml:space="preserve">台高效液相色谱仪和</t>
    </r>
    <r>
      <rPr>
        <sz val="10"/>
        <rFont val="宋体"/>
        <family val="0"/>
        <charset val="134"/>
      </rPr>
      <t xml:space="preserve">1</t>
    </r>
    <r>
      <rPr>
        <sz val="10"/>
        <rFont val="Noto Sans"/>
        <family val="2"/>
      </rPr>
      <t xml:space="preserve">台单极杆液质联用仪，提升检测能力，更好地服务于农产品质量安全、粮食安全和生态安全。</t>
    </r>
  </si>
  <si>
    <t xml:space="preserve">该项目完成（上报）时限</t>
  </si>
  <si>
    <r>
      <rPr>
        <sz val="10"/>
        <rFont val="宋体"/>
        <family val="0"/>
        <charset val="134"/>
      </rPr>
      <t xml:space="preserve">2018</t>
    </r>
    <r>
      <rPr>
        <sz val="10"/>
        <rFont val="Noto Sans"/>
        <family val="2"/>
      </rPr>
      <t xml:space="preserve">年底</t>
    </r>
  </si>
  <si>
    <t xml:space="preserve">该项目工作落实率</t>
  </si>
  <si>
    <t xml:space="preserve">98%</t>
  </si>
  <si>
    <t xml:space="preserve">检验报告差错率</t>
  </si>
  <si>
    <t xml:space="preserve">≤1%</t>
  </si>
  <si>
    <t xml:space="preserve">该项目使用年限</t>
  </si>
  <si>
    <t xml:space="preserve">客户合理投诉率</t>
  </si>
  <si>
    <t xml:space="preserve">≤2%</t>
  </si>
  <si>
    <t xml:space="preserve">该项目影响年限</t>
  </si>
  <si>
    <t xml:space="preserve">客户有效投诉率</t>
  </si>
  <si>
    <t xml:space="preserve">0%</t>
  </si>
  <si>
    <t xml:space="preserve">检打联动落实率</t>
  </si>
  <si>
    <t xml:space="preserve">100%%</t>
  </si>
  <si>
    <t xml:space="preserve">农药残留样品</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个</t>
    </r>
  </si>
  <si>
    <t xml:space="preserve">农残合格率</t>
  </si>
  <si>
    <t xml:space="preserve">农药质量抽检</t>
  </si>
  <si>
    <t xml:space="preserve">农药药害样品完成及时率</t>
  </si>
  <si>
    <t xml:space="preserve">数据准确率</t>
  </si>
  <si>
    <t xml:space="preserve">完成农药质量专项抽检数量</t>
  </si>
  <si>
    <r>
      <rPr>
        <sz val="10"/>
        <rFont val="宋体"/>
        <family val="0"/>
        <charset val="134"/>
      </rPr>
      <t xml:space="preserve">350</t>
    </r>
    <r>
      <rPr>
        <sz val="10"/>
        <rFont val="Noto Sans"/>
        <family val="2"/>
      </rPr>
      <t xml:space="preserve">个样品</t>
    </r>
  </si>
  <si>
    <t xml:space="preserve">完成市州及县级例行监测复检、专项监测抽检数量</t>
  </si>
  <si>
    <r>
      <rPr>
        <sz val="10"/>
        <rFont val="宋体"/>
        <family val="0"/>
        <charset val="134"/>
      </rPr>
      <t xml:space="preserve">1000</t>
    </r>
    <r>
      <rPr>
        <sz val="10"/>
        <rFont val="Noto Sans"/>
        <family val="2"/>
      </rPr>
      <t xml:space="preserve">个样品</t>
    </r>
  </si>
  <si>
    <t xml:space="preserve">完成专用设备购置数量</t>
  </si>
  <si>
    <r>
      <rPr>
        <sz val="10"/>
        <rFont val="宋体"/>
        <family val="0"/>
        <charset val="134"/>
      </rPr>
      <t xml:space="preserve">3</t>
    </r>
    <r>
      <rPr>
        <sz val="10"/>
        <rFont val="Noto Sans"/>
        <family val="2"/>
      </rPr>
      <t xml:space="preserve">台</t>
    </r>
  </si>
  <si>
    <r>
      <rPr>
        <sz val="10"/>
        <rFont val="宋体"/>
        <family val="0"/>
        <charset val="134"/>
      </rPr>
      <t xml:space="preserve">354915-</t>
    </r>
    <r>
      <rPr>
        <sz val="10"/>
        <rFont val="Noto Sans"/>
        <family val="2"/>
      </rPr>
      <t xml:space="preserve">四川省农业宣传中心</t>
    </r>
  </si>
  <si>
    <t xml:space="preserve">川字号农产品品牌宣传推介与市场拓展活动专项</t>
  </si>
  <si>
    <r>
      <rPr>
        <sz val="10"/>
        <rFont val="Noto Sans"/>
        <family val="2"/>
      </rPr>
      <t xml:space="preserve">为我省推动“川字号”优质农产品市场增长和招商引资提供重要平台，成为我省优质农产品生产企业“走出去”的重要途径之一，通过“北京展销周”的品牌效应，将我省优质特色农产品的资源优势、产业优势，转化为品牌优势和竞争优势，提升我省优质农产品、绿色食品国内国际市场知名度和竞争力。搭建四川主要农资信息交流和产品交易平台，有力的促进科研成果的转化、优良品种、先进技术的推广应用。征集</t>
    </r>
    <r>
      <rPr>
        <sz val="10"/>
        <rFont val="宋体"/>
        <family val="0"/>
        <charset val="134"/>
      </rPr>
      <t xml:space="preserve">280</t>
    </r>
    <r>
      <rPr>
        <sz val="10"/>
        <rFont val="Noto Sans"/>
        <family val="2"/>
      </rPr>
      <t xml:space="preserve">家企业参加展览展销会</t>
    </r>
    <r>
      <rPr>
        <sz val="10"/>
        <rFont val="宋体"/>
        <family val="0"/>
        <charset val="134"/>
      </rPr>
      <t xml:space="preserve">2018</t>
    </r>
    <r>
      <rPr>
        <sz val="10"/>
        <rFont val="Noto Sans"/>
        <family val="2"/>
      </rPr>
      <t xml:space="preserve">年国际农产品交易会、</t>
    </r>
    <r>
      <rPr>
        <sz val="10"/>
        <rFont val="宋体"/>
        <family val="0"/>
        <charset val="134"/>
      </rPr>
      <t xml:space="preserve">2018</t>
    </r>
    <r>
      <rPr>
        <sz val="10"/>
        <rFont val="Noto Sans"/>
        <family val="2"/>
      </rPr>
      <t xml:space="preserve">年北京农产品交易会，扩大四川农产品知名度、竞争力。</t>
    </r>
  </si>
  <si>
    <t xml:space="preserve">北京展销周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晕</t>
    </r>
    <r>
      <rPr>
        <sz val="10"/>
        <rFont val="宋体"/>
        <family val="0"/>
        <charset val="134"/>
      </rPr>
      <t xml:space="preserve">15</t>
    </r>
    <r>
      <rPr>
        <sz val="10"/>
        <rFont val="Noto Sans"/>
        <family val="2"/>
      </rPr>
      <t xml:space="preserve">日之前</t>
    </r>
  </si>
  <si>
    <t xml:space="preserve">对四川农产品的推广作用</t>
  </si>
  <si>
    <t xml:space="preserve">扩大四川农产品知名度、竞争力</t>
  </si>
  <si>
    <r>
      <rPr>
        <sz val="10"/>
        <rFont val="Noto Sans"/>
        <family val="2"/>
      </rPr>
      <t xml:space="preserve">北京展销周</t>
    </r>
    <r>
      <rPr>
        <sz val="10"/>
        <rFont val="宋体"/>
        <family val="0"/>
        <charset val="134"/>
      </rPr>
      <t xml:space="preserve">-</t>
    </r>
    <r>
      <rPr>
        <sz val="10"/>
        <rFont val="Noto Sans"/>
        <family val="2"/>
      </rPr>
      <t xml:space="preserve">北京市民与各参展企业满意度</t>
    </r>
  </si>
  <si>
    <r>
      <rPr>
        <sz val="10"/>
        <rFont val="Noto Sans"/>
        <family val="2"/>
      </rPr>
      <t xml:space="preserve">》</t>
    </r>
    <r>
      <rPr>
        <sz val="10"/>
        <rFont val="宋体"/>
        <family val="0"/>
        <charset val="134"/>
      </rPr>
      <t xml:space="preserve">=95%</t>
    </r>
  </si>
  <si>
    <t xml:space="preserve">农产品交会完成时间</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1</t>
    </r>
    <r>
      <rPr>
        <sz val="10"/>
        <rFont val="Noto Sans"/>
        <family val="2"/>
      </rPr>
      <t xml:space="preserve">日之前</t>
    </r>
  </si>
  <si>
    <r>
      <rPr>
        <sz val="10"/>
        <rFont val="Noto Sans"/>
        <family val="2"/>
      </rPr>
      <t xml:space="preserve">农产品交易会</t>
    </r>
    <r>
      <rPr>
        <sz val="10"/>
        <rFont val="宋体"/>
        <family val="0"/>
        <charset val="134"/>
      </rPr>
      <t xml:space="preserve">-</t>
    </r>
    <r>
      <rPr>
        <sz val="10"/>
        <rFont val="Noto Sans"/>
        <family val="2"/>
      </rPr>
      <t xml:space="preserve">各市州参展企业满意度</t>
    </r>
  </si>
  <si>
    <t xml:space="preserve">农交会展台搭建验收合格率</t>
  </si>
  <si>
    <r>
      <rPr>
        <sz val="10"/>
        <rFont val="Noto Sans"/>
        <family val="2"/>
      </rPr>
      <t xml:space="preserve">征集企业参加展览展销会</t>
    </r>
    <r>
      <rPr>
        <sz val="10"/>
        <rFont val="宋体"/>
        <family val="0"/>
        <charset val="134"/>
      </rPr>
      <t xml:space="preserve">2018</t>
    </r>
    <r>
      <rPr>
        <sz val="10"/>
        <rFont val="Noto Sans"/>
        <family val="2"/>
      </rPr>
      <t xml:space="preserve">年北京农产品交易会</t>
    </r>
  </si>
  <si>
    <r>
      <rPr>
        <sz val="10"/>
        <rFont val="Noto Sans"/>
        <family val="2"/>
      </rPr>
      <t xml:space="preserve">各地市州</t>
    </r>
    <r>
      <rPr>
        <sz val="10"/>
        <rFont val="宋体"/>
        <family val="0"/>
        <charset val="134"/>
      </rPr>
      <t xml:space="preserve">110</t>
    </r>
    <r>
      <rPr>
        <sz val="10"/>
        <rFont val="Noto Sans"/>
        <family val="2"/>
      </rPr>
      <t xml:space="preserve">家企业参加</t>
    </r>
  </si>
  <si>
    <r>
      <rPr>
        <sz val="10"/>
        <rFont val="Noto Sans"/>
        <family val="2"/>
      </rPr>
      <t xml:space="preserve">征集企业参加展览展销会</t>
    </r>
    <r>
      <rPr>
        <sz val="10"/>
        <rFont val="宋体"/>
        <family val="0"/>
        <charset val="134"/>
      </rPr>
      <t xml:space="preserve">2018</t>
    </r>
    <r>
      <rPr>
        <sz val="10"/>
        <rFont val="Noto Sans"/>
        <family val="2"/>
      </rPr>
      <t xml:space="preserve">年国际农产品交易会</t>
    </r>
  </si>
  <si>
    <r>
      <rPr>
        <sz val="10"/>
        <rFont val="Noto Sans"/>
        <family val="2"/>
      </rPr>
      <t xml:space="preserve">各地市州</t>
    </r>
    <r>
      <rPr>
        <sz val="10"/>
        <rFont val="宋体"/>
        <family val="0"/>
        <charset val="134"/>
      </rPr>
      <t xml:space="preserve">160</t>
    </r>
    <r>
      <rPr>
        <sz val="10"/>
        <rFont val="Noto Sans"/>
        <family val="2"/>
      </rPr>
      <t xml:space="preserve">家企业参加</t>
    </r>
  </si>
  <si>
    <t xml:space="preserve">四川农业电视专题宣传补助</t>
  </si>
  <si>
    <r>
      <rPr>
        <sz val="10"/>
        <rFont val="Noto Sans"/>
        <family val="2"/>
      </rPr>
      <t xml:space="preserve">十九大召开以来，涉及农业农村的有两个重大部署，实施乡村振兴战略和坚决打赢脱贫攻坚战。为此，联动四川卫视以四川农业为大背景，精心策划了大型公益家乡展播等活动，旨在记录家乡变迁，宣传具有地方特色的大基地、大品牌、大农庄，把大美四川的一张张名片传播开来，将四川特色农业、乡村旅游及农耕文化发祥地推向全球。同时，为全面宣传推广习近平新时代中国特色社会主义思想下的乡村振兴战略和脱贫攻坚战两大重要部署，以“造血式”的帮扶方式将贫困地区生产的农产品转化为收益，助力贫困地区优质农产品打开市场，旨在宣传四川优质品牌农产品助推精准扶贫成效，用四川省农产品质量安全筑起师生健康“防火墙”，也能高效、简洁地服务高校师生。开展《四川农业产业深度扶贫》和系列改革专题片《四川农业供给改革进行时》</t>
    </r>
    <r>
      <rPr>
        <sz val="10"/>
        <rFont val="宋体"/>
        <family val="0"/>
        <charset val="134"/>
      </rPr>
      <t xml:space="preserve">20</t>
    </r>
    <r>
      <rPr>
        <sz val="10"/>
        <rFont val="Noto Sans"/>
        <family val="2"/>
      </rPr>
      <t xml:space="preserve">期，大型真人秀节目《蜀你最美》</t>
    </r>
    <r>
      <rPr>
        <sz val="10"/>
        <rFont val="宋体"/>
        <family val="0"/>
        <charset val="134"/>
      </rPr>
      <t xml:space="preserve">20</t>
    </r>
    <r>
      <rPr>
        <sz val="10"/>
        <rFont val="Noto Sans"/>
        <family val="2"/>
      </rPr>
      <t xml:space="preserve">期</t>
    </r>
  </si>
  <si>
    <t xml:space="preserve">《四川农业产业深度扶贫》和系列改革专题片《四川农业供给改革进行时》</t>
  </si>
  <si>
    <r>
      <rPr>
        <sz val="10"/>
        <rFont val="宋体"/>
        <family val="0"/>
        <charset val="134"/>
      </rPr>
      <t xml:space="preserve">20</t>
    </r>
    <r>
      <rPr>
        <sz val="10"/>
        <rFont val="Noto Sans"/>
        <family val="2"/>
      </rPr>
      <t xml:space="preserve">期</t>
    </r>
  </si>
  <si>
    <t xml:space="preserve">对四川大基地、大品牌、大农庄的推广作用</t>
  </si>
  <si>
    <t xml:space="preserve">扩大四川农业影响力和竞争力</t>
  </si>
  <si>
    <t xml:space="preserve">参与拍摄的市（州）、区（县）满意度</t>
  </si>
  <si>
    <t xml:space="preserve">大型真人秀节目《蜀你最美》</t>
  </si>
  <si>
    <t xml:space="preserve">贫困地区生产的农产品转化为收益，助力贫困地区优质农产品打开市场</t>
  </si>
  <si>
    <t xml:space="preserve">节目覆盖率</t>
  </si>
  <si>
    <t xml:space="preserve">99.9%</t>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354916-</t>
    </r>
    <r>
      <rPr>
        <sz val="10"/>
        <rFont val="Noto Sans"/>
        <family val="2"/>
      </rPr>
      <t xml:space="preserve">四川省种子站</t>
    </r>
  </si>
  <si>
    <t xml:space="preserve">国家救灾备荒种子储备补贴及管理</t>
  </si>
  <si>
    <r>
      <rPr>
        <sz val="10"/>
        <rFont val="Noto Sans"/>
        <family val="2"/>
      </rPr>
      <t xml:space="preserve">保证救灾备荒种子的储备，强化救灾备荒种子的监管。开展国家救灾备荒种子调研</t>
    </r>
    <r>
      <rPr>
        <sz val="10"/>
        <rFont val="宋体"/>
        <family val="0"/>
        <charset val="134"/>
      </rPr>
      <t xml:space="preserve">2</t>
    </r>
    <r>
      <rPr>
        <sz val="10"/>
        <rFont val="Noto Sans"/>
        <family val="2"/>
      </rPr>
      <t xml:space="preserve">次，开展国家救灾备荒种子检查</t>
    </r>
    <r>
      <rPr>
        <sz val="10"/>
        <rFont val="宋体"/>
        <family val="0"/>
        <charset val="134"/>
      </rPr>
      <t xml:space="preserve">2</t>
    </r>
    <r>
      <rPr>
        <sz val="10"/>
        <rFont val="Noto Sans"/>
        <family val="2"/>
      </rPr>
      <t xml:space="preserve">次，完成水稻、玉米和其他农作物种子储备</t>
    </r>
    <r>
      <rPr>
        <sz val="10"/>
        <rFont val="宋体"/>
        <family val="0"/>
        <charset val="134"/>
      </rPr>
      <t xml:space="preserve">120</t>
    </r>
    <r>
      <rPr>
        <sz val="10"/>
        <rFont val="Noto Sans"/>
        <family val="2"/>
      </rPr>
      <t xml:space="preserve">万公斤，水稻、玉米和其他农作物种子储备达到国家质量合格标准。</t>
    </r>
  </si>
  <si>
    <t xml:space="preserve">达到标准</t>
  </si>
  <si>
    <t xml:space="preserve">达到国家质量合格标准</t>
  </si>
  <si>
    <t xml:space="preserve">对工作的促进</t>
  </si>
  <si>
    <t xml:space="preserve">保障农作物用种需求</t>
  </si>
  <si>
    <t xml:space="preserve">社会满意度</t>
  </si>
  <si>
    <t xml:space="preserve">开展调研（次）</t>
  </si>
  <si>
    <t xml:space="preserve">开展专项工作（次）</t>
  </si>
  <si>
    <t xml:space="preserve">完成（上报）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以前</t>
    </r>
  </si>
  <si>
    <t xml:space="preserve">完成水稻、玉米和其他农作物种子储备数量（公斤）</t>
  </si>
  <si>
    <r>
      <rPr>
        <sz val="10"/>
        <rFont val="宋体"/>
        <family val="0"/>
        <charset val="134"/>
      </rPr>
      <t xml:space="preserve">120</t>
    </r>
    <r>
      <rPr>
        <sz val="10"/>
        <rFont val="Noto Sans"/>
        <family val="2"/>
      </rPr>
      <t xml:space="preserve">万</t>
    </r>
  </si>
  <si>
    <t xml:space="preserve">省级救灾备荒种子储备</t>
  </si>
  <si>
    <r>
      <rPr>
        <sz val="10"/>
        <rFont val="Noto Sans"/>
        <family val="2"/>
      </rPr>
      <t xml:space="preserve">完成救灾备荒种子，储备</t>
    </r>
    <r>
      <rPr>
        <sz val="10"/>
        <rFont val="宋体"/>
        <family val="0"/>
        <charset val="134"/>
      </rPr>
      <t xml:space="preserve">200</t>
    </r>
    <r>
      <rPr>
        <sz val="10"/>
        <rFont val="Noto Sans"/>
        <family val="2"/>
      </rPr>
      <t xml:space="preserve">万公斤，其中种子杂交水稻种子</t>
    </r>
    <r>
      <rPr>
        <sz val="10"/>
        <rFont val="宋体"/>
        <family val="0"/>
        <charset val="134"/>
      </rPr>
      <t xml:space="preserve">120</t>
    </r>
    <r>
      <rPr>
        <sz val="10"/>
        <rFont val="Noto Sans"/>
        <family val="2"/>
      </rPr>
      <t xml:space="preserve">万公斤、玉米种子</t>
    </r>
    <r>
      <rPr>
        <sz val="10"/>
        <rFont val="宋体"/>
        <family val="0"/>
        <charset val="134"/>
      </rPr>
      <t xml:space="preserve">70</t>
    </r>
    <r>
      <rPr>
        <sz val="10"/>
        <rFont val="Noto Sans"/>
        <family val="2"/>
      </rPr>
      <t xml:space="preserve">万公斤、其他种子</t>
    </r>
    <r>
      <rPr>
        <sz val="10"/>
        <rFont val="宋体"/>
        <family val="0"/>
        <charset val="134"/>
      </rPr>
      <t xml:space="preserve">10</t>
    </r>
    <r>
      <rPr>
        <sz val="10"/>
        <rFont val="Noto Sans"/>
        <family val="2"/>
      </rPr>
      <t xml:space="preserve">万公斤。对救灾备荒储备种子情况进行督察管理，开展省级救灾备荒种子调研</t>
    </r>
    <r>
      <rPr>
        <sz val="10"/>
        <rFont val="宋体"/>
        <family val="0"/>
        <charset val="134"/>
      </rPr>
      <t xml:space="preserve">2</t>
    </r>
    <r>
      <rPr>
        <sz val="10"/>
        <rFont val="Noto Sans"/>
        <family val="2"/>
      </rPr>
      <t xml:space="preserve">次，开展省级救灾备荒种子检查</t>
    </r>
    <r>
      <rPr>
        <sz val="10"/>
        <rFont val="宋体"/>
        <family val="0"/>
        <charset val="134"/>
      </rPr>
      <t xml:space="preserve">2</t>
    </r>
    <r>
      <rPr>
        <sz val="10"/>
        <rFont val="Noto Sans"/>
        <family val="2"/>
      </rPr>
      <t xml:space="preserve">次。</t>
    </r>
  </si>
  <si>
    <t xml:space="preserve">达到省级质量合格标准</t>
  </si>
  <si>
    <t xml:space="preserve">进行种子储备</t>
  </si>
  <si>
    <r>
      <rPr>
        <sz val="10"/>
        <rFont val="Noto Sans"/>
        <family val="2"/>
      </rPr>
      <t xml:space="preserve">储备杂交水稻种子</t>
    </r>
    <r>
      <rPr>
        <sz val="10"/>
        <rFont val="宋体"/>
        <family val="0"/>
        <charset val="134"/>
      </rPr>
      <t xml:space="preserve">120</t>
    </r>
    <r>
      <rPr>
        <sz val="10"/>
        <rFont val="Noto Sans"/>
        <family val="2"/>
      </rPr>
      <t xml:space="preserve">万公斤、玉米种子</t>
    </r>
    <r>
      <rPr>
        <sz val="10"/>
        <rFont val="宋体"/>
        <family val="0"/>
        <charset val="134"/>
      </rPr>
      <t xml:space="preserve">70</t>
    </r>
    <r>
      <rPr>
        <sz val="10"/>
        <rFont val="Noto Sans"/>
        <family val="2"/>
      </rPr>
      <t xml:space="preserve">万公斤、其他种子</t>
    </r>
    <r>
      <rPr>
        <sz val="10"/>
        <rFont val="宋体"/>
        <family val="0"/>
        <charset val="134"/>
      </rPr>
      <t xml:space="preserve">10</t>
    </r>
    <r>
      <rPr>
        <sz val="10"/>
        <rFont val="Noto Sans"/>
        <family val="2"/>
      </rPr>
      <t xml:space="preserve">万公斤</t>
    </r>
  </si>
  <si>
    <t xml:space="preserve">完成数量（类）</t>
  </si>
  <si>
    <t xml:space="preserve">种子质量监管抽查</t>
  </si>
  <si>
    <r>
      <rPr>
        <sz val="10"/>
        <rFont val="宋体"/>
        <family val="0"/>
        <charset val="134"/>
      </rPr>
      <t xml:space="preserve">1</t>
    </r>
    <r>
      <rPr>
        <sz val="10"/>
        <rFont val="Noto Sans"/>
        <family val="2"/>
      </rPr>
      <t xml:space="preserve">、种子市场监管和种子质量监督抽查。完成全省种子质量的例行抽检工作</t>
    </r>
    <r>
      <rPr>
        <sz val="10"/>
        <rFont val="宋体"/>
        <family val="0"/>
        <charset val="134"/>
      </rPr>
      <t xml:space="preserve">,</t>
    </r>
    <r>
      <rPr>
        <sz val="10"/>
        <rFont val="Noto Sans"/>
        <family val="2"/>
      </rPr>
      <t xml:space="preserve">组织全省</t>
    </r>
    <r>
      <rPr>
        <sz val="10"/>
        <rFont val="宋体"/>
        <family val="0"/>
        <charset val="134"/>
      </rPr>
      <t xml:space="preserve">21</t>
    </r>
    <r>
      <rPr>
        <sz val="10"/>
        <rFont val="Noto Sans"/>
        <family val="2"/>
      </rPr>
      <t xml:space="preserve">个市（州）的种子管理站和种子质量监督检验站，实施春、秋两季种子市场抽检和冬季种子企业质检，预计完成年抽检样品</t>
    </r>
    <r>
      <rPr>
        <sz val="10"/>
        <rFont val="宋体"/>
        <family val="0"/>
        <charset val="134"/>
      </rPr>
      <t xml:space="preserve">3000</t>
    </r>
    <r>
      <rPr>
        <sz val="10"/>
        <rFont val="Noto Sans"/>
        <family val="2"/>
      </rPr>
      <t xml:space="preserve">份。</t>
    </r>
    <r>
      <rPr>
        <sz val="10"/>
        <rFont val="宋体"/>
        <family val="0"/>
        <charset val="134"/>
      </rPr>
      <t xml:space="preserve">2</t>
    </r>
    <r>
      <rPr>
        <sz val="10"/>
        <rFont val="Noto Sans"/>
        <family val="2"/>
      </rPr>
      <t xml:space="preserve">、种子转基因成分检测。对种子试验、生产、销售等环节进行转基因成分检测，预计检测样品</t>
    </r>
    <r>
      <rPr>
        <sz val="10"/>
        <rFont val="宋体"/>
        <family val="0"/>
        <charset val="134"/>
      </rPr>
      <t xml:space="preserve">500</t>
    </r>
    <r>
      <rPr>
        <sz val="10"/>
        <rFont val="Noto Sans"/>
        <family val="2"/>
      </rPr>
      <t xml:space="preserve">份，并开展</t>
    </r>
    <r>
      <rPr>
        <sz val="10"/>
        <rFont val="宋体"/>
        <family val="0"/>
        <charset val="134"/>
      </rPr>
      <t xml:space="preserve">1</t>
    </r>
    <r>
      <rPr>
        <sz val="10"/>
        <rFont val="Noto Sans"/>
        <family val="2"/>
      </rPr>
      <t xml:space="preserve">次转基因科普活动一次。</t>
    </r>
    <r>
      <rPr>
        <sz val="10"/>
        <rFont val="宋体"/>
        <family val="0"/>
        <charset val="134"/>
      </rPr>
      <t xml:space="preserve">3</t>
    </r>
    <r>
      <rPr>
        <sz val="10"/>
        <rFont val="Noto Sans"/>
        <family val="2"/>
      </rPr>
      <t xml:space="preserve">、海南南繁监管和南繁鉴定，预计南鉴样品</t>
    </r>
    <r>
      <rPr>
        <sz val="10"/>
        <rFont val="宋体"/>
        <family val="0"/>
        <charset val="134"/>
      </rPr>
      <t xml:space="preserve">600</t>
    </r>
    <r>
      <rPr>
        <sz val="10"/>
        <rFont val="Noto Sans"/>
        <family val="2"/>
      </rPr>
      <t xml:space="preserve">份。</t>
    </r>
  </si>
  <si>
    <t xml:space="preserve">进行种子转基因成分测试（份）</t>
  </si>
  <si>
    <t xml:space="preserve">500</t>
  </si>
  <si>
    <t xml:space="preserve">提高种子质量</t>
  </si>
  <si>
    <r>
      <rPr>
        <sz val="10"/>
        <rFont val="Noto Sans"/>
        <family val="2"/>
      </rPr>
      <t xml:space="preserve">开展春秋</t>
    </r>
    <r>
      <rPr>
        <sz val="10"/>
        <rFont val="宋体"/>
        <family val="0"/>
        <charset val="134"/>
      </rPr>
      <t xml:space="preserve">2</t>
    </r>
    <r>
      <rPr>
        <sz val="10"/>
        <rFont val="Noto Sans"/>
        <family val="2"/>
      </rPr>
      <t xml:space="preserve">季市场检查专项工作（次）</t>
    </r>
  </si>
  <si>
    <t xml:space="preserve">使用年限（≥年）</t>
  </si>
  <si>
    <r>
      <rPr>
        <sz val="10"/>
        <rFont val="宋体"/>
        <family val="0"/>
        <charset val="134"/>
      </rPr>
      <t xml:space="preserve">3</t>
    </r>
    <r>
      <rPr>
        <sz val="10"/>
        <rFont val="Noto Sans"/>
        <family val="2"/>
      </rPr>
      <t xml:space="preserve">年</t>
    </r>
  </si>
  <si>
    <t xml:space="preserve">开展海南种子鉴定（份）</t>
  </si>
  <si>
    <t xml:space="preserve">600</t>
  </si>
  <si>
    <t xml:space="preserve">影响年限（≥年）</t>
  </si>
  <si>
    <t xml:space="preserve">开展宣传活动（次）</t>
  </si>
  <si>
    <t xml:space="preserve">品种纯度、真实性</t>
  </si>
  <si>
    <t xml:space="preserve">达到国家质量标准</t>
  </si>
  <si>
    <t xml:space="preserve">完成数量（份）</t>
  </si>
  <si>
    <t xml:space="preserve">3000</t>
  </si>
  <si>
    <t xml:space="preserve">农产品质量安全监管（种子管理）项目</t>
  </si>
  <si>
    <r>
      <rPr>
        <sz val="10"/>
        <rFont val="Noto Sans"/>
        <family val="2"/>
      </rPr>
      <t xml:space="preserve">组织开展春季及秋冬季主要农作物种子质量监督抽查以及夏季制种基地抽检，检查</t>
    </r>
    <r>
      <rPr>
        <sz val="10"/>
        <rFont val="宋体"/>
        <family val="0"/>
        <charset val="134"/>
      </rPr>
      <t xml:space="preserve">700</t>
    </r>
    <r>
      <rPr>
        <sz val="10"/>
        <rFont val="Noto Sans"/>
        <family val="2"/>
      </rPr>
      <t xml:space="preserve">多家企业（包括经销商、代理商等），抽取样品</t>
    </r>
    <r>
      <rPr>
        <sz val="10"/>
        <rFont val="宋体"/>
        <family val="0"/>
        <charset val="134"/>
      </rPr>
      <t xml:space="preserve">2000</t>
    </r>
    <r>
      <rPr>
        <sz val="10"/>
        <rFont val="Noto Sans"/>
        <family val="2"/>
      </rPr>
      <t xml:space="preserve">份次；进行种子行业信息采集发布和分析；建立和维护</t>
    </r>
    <r>
      <rPr>
        <sz val="10"/>
        <rFont val="宋体"/>
        <family val="0"/>
        <charset val="134"/>
      </rPr>
      <t xml:space="preserve">34</t>
    </r>
    <r>
      <rPr>
        <sz val="10"/>
        <rFont val="Noto Sans"/>
        <family val="2"/>
      </rPr>
      <t xml:space="preserve">个信息点。</t>
    </r>
  </si>
  <si>
    <t xml:space="preserve">进行市场信息统计分析</t>
  </si>
  <si>
    <r>
      <rPr>
        <sz val="10"/>
        <rFont val="宋体"/>
        <family val="0"/>
        <charset val="134"/>
      </rPr>
      <t xml:space="preserve">2-3</t>
    </r>
    <r>
      <rPr>
        <sz val="10"/>
        <rFont val="Noto Sans"/>
        <family val="2"/>
      </rPr>
      <t xml:space="preserve">月完成杂交水稻和杂交玉米种子市场信息报送，</t>
    </r>
    <r>
      <rPr>
        <sz val="10"/>
        <rFont val="宋体"/>
        <family val="0"/>
        <charset val="134"/>
      </rPr>
      <t xml:space="preserve">9-10</t>
    </r>
    <r>
      <rPr>
        <sz val="10"/>
        <rFont val="Noto Sans"/>
        <family val="2"/>
      </rPr>
      <t xml:space="preserve">月完成油菜和小麦种子市场信息报送</t>
    </r>
  </si>
  <si>
    <t xml:space="preserve">强化农作物种子市场监管</t>
  </si>
  <si>
    <t xml:space="preserve">确保农业用种安全</t>
  </si>
  <si>
    <t xml:space="preserve">达到国家合格质量标准</t>
  </si>
  <si>
    <t xml:space="preserve">强化重点市场和国家级种子生产基地信息服务能力建设</t>
  </si>
  <si>
    <t xml:space="preserve">开展品种审定与退出、行政许可、资质认定等信息发布，并及时进行种业宣传和种业重大信息发布</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t>
    </r>
  </si>
  <si>
    <t xml:space="preserve">组织开展杂交水稻种子生产田间花期质量检查</t>
  </si>
  <si>
    <r>
      <rPr>
        <sz val="10"/>
        <rFont val="Noto Sans"/>
        <family val="2"/>
      </rPr>
      <t xml:space="preserve">花检面积达到制种面积的</t>
    </r>
    <r>
      <rPr>
        <sz val="10"/>
        <rFont val="宋体"/>
        <family val="0"/>
        <charset val="134"/>
      </rPr>
      <t xml:space="preserve">80%</t>
    </r>
  </si>
  <si>
    <t xml:space="preserve">种业行业信息统计与种子信息监测点建设</t>
  </si>
  <si>
    <t xml:space="preserve">34</t>
  </si>
  <si>
    <t xml:space="preserve">种子质量抽检（份次）</t>
  </si>
  <si>
    <t xml:space="preserve">2000</t>
  </si>
  <si>
    <t xml:space="preserve">种子质量控制与检查管理</t>
  </si>
  <si>
    <t xml:space="preserve">700</t>
  </si>
  <si>
    <t xml:space="preserve">农作物新品种试验</t>
  </si>
  <si>
    <r>
      <rPr>
        <sz val="10"/>
        <rFont val="Noto Sans"/>
        <family val="2"/>
      </rPr>
      <t xml:space="preserve">通过农作物新品种试验，鉴定农作物品种的适应性、丰产性、抗逆性等，为品种审定提供法定依据。从各个作物主要适宜生态区选择布点，完成省水稻、玉米、小麦、油菜、马铃薯、甘薯、大豆、棉花、花生等农作物新品种试验，承试单位是</t>
    </r>
    <r>
      <rPr>
        <sz val="10"/>
        <rFont val="宋体"/>
        <family val="0"/>
        <charset val="134"/>
      </rPr>
      <t xml:space="preserve">21</t>
    </r>
    <r>
      <rPr>
        <sz val="10"/>
        <rFont val="Noto Sans"/>
        <family val="2"/>
      </rPr>
      <t xml:space="preserve">个市（州）</t>
    </r>
    <r>
      <rPr>
        <sz val="10"/>
        <rFont val="宋体"/>
        <family val="0"/>
        <charset val="134"/>
      </rPr>
      <t xml:space="preserve">93</t>
    </r>
    <r>
      <rPr>
        <sz val="10"/>
        <rFont val="Noto Sans"/>
        <family val="2"/>
      </rPr>
      <t xml:space="preserve">个承担单位、</t>
    </r>
    <r>
      <rPr>
        <sz val="10"/>
        <rFont val="宋体"/>
        <family val="0"/>
        <charset val="134"/>
      </rPr>
      <t xml:space="preserve">8</t>
    </r>
    <r>
      <rPr>
        <sz val="10"/>
        <rFont val="Noto Sans"/>
        <family val="2"/>
      </rPr>
      <t xml:space="preserve">个省级科研院所（高校）和</t>
    </r>
    <r>
      <rPr>
        <sz val="10"/>
        <rFont val="宋体"/>
        <family val="0"/>
        <charset val="134"/>
      </rPr>
      <t xml:space="preserve">17</t>
    </r>
    <r>
      <rPr>
        <sz val="10"/>
        <rFont val="Noto Sans"/>
        <family val="2"/>
      </rPr>
      <t xml:space="preserve">个民营科研所及种子企业。</t>
    </r>
  </si>
  <si>
    <t xml:space="preserve">建立农作物新品种试验点（个）</t>
  </si>
  <si>
    <t xml:space="preserve">420</t>
  </si>
  <si>
    <t xml:space="preserve">建立健全农作物新品种试验体系和新品种评价体系</t>
  </si>
  <si>
    <t xml:space="preserve">试验方案</t>
  </si>
  <si>
    <t xml:space="preserve">按照试验方案完成试验任务</t>
  </si>
  <si>
    <t xml:space="preserve">南繁经费</t>
  </si>
  <si>
    <r>
      <rPr>
        <sz val="10"/>
        <rFont val="Noto Sans"/>
        <family val="2"/>
      </rPr>
      <t xml:space="preserve">建立南繁科研育种基地，强化种子质量风险预警机制，确保种子生产质量安全。科研基地用地面积（亩）</t>
    </r>
    <r>
      <rPr>
        <sz val="10"/>
        <rFont val="宋体"/>
        <family val="0"/>
        <charset val="134"/>
      </rPr>
      <t xml:space="preserve">1000</t>
    </r>
    <r>
      <rPr>
        <sz val="10"/>
        <rFont val="Noto Sans"/>
        <family val="2"/>
      </rPr>
      <t xml:space="preserve">亩；开展种子质量海南鉴定</t>
    </r>
    <r>
      <rPr>
        <sz val="10"/>
        <rFont val="宋体"/>
        <family val="0"/>
        <charset val="134"/>
      </rPr>
      <t xml:space="preserve">4000</t>
    </r>
    <r>
      <rPr>
        <sz val="10"/>
        <rFont val="Noto Sans"/>
        <family val="2"/>
      </rPr>
      <t xml:space="preserve">份；品种纯度、真实性达到国家质量标准。</t>
    </r>
  </si>
  <si>
    <t xml:space="preserve">开展种子质量海南鉴定（份）</t>
  </si>
  <si>
    <t xml:space="preserve">4000</t>
  </si>
  <si>
    <t xml:space="preserve">保证农业生产用种安全</t>
  </si>
  <si>
    <t xml:space="preserve">建立风险预警机制</t>
  </si>
  <si>
    <t xml:space="preserve">科研基地用地面积（亩）</t>
  </si>
  <si>
    <t xml:space="preserve">1000</t>
  </si>
  <si>
    <r>
      <rPr>
        <sz val="10"/>
        <rFont val="宋体"/>
        <family val="0"/>
        <charset val="134"/>
      </rPr>
      <t xml:space="preserve">354922-</t>
    </r>
    <r>
      <rPr>
        <sz val="10"/>
        <rFont val="Noto Sans"/>
        <family val="2"/>
      </rPr>
      <t xml:space="preserve">四川省蚕丝学校</t>
    </r>
  </si>
  <si>
    <t xml:space="preserve">中等职业教育教学能力提升专项</t>
  </si>
  <si>
    <t xml:space="preserve">通过此项目的实施，紧跟企业步伐，引进专家进课堂，全面提高学校教学质量；借鉴军队管理模式，促进学生养成良好的学习生活习惯，保障学校安全，促进校园文化建设；逐步改善、规范学校实习、实训场所建设，全面提升学校办学水平。</t>
  </si>
  <si>
    <t xml:space="preserve">引进专家进课堂，提高教学质量，促进办学水平；借鉴军队管理模式，促进学生养成良好的学习生活习惯，保障学校安全，促进校园文化建设，美化校园。</t>
  </si>
  <si>
    <t xml:space="preserve">完成数量（个）</t>
  </si>
  <si>
    <r>
      <rPr>
        <sz val="10"/>
        <rFont val="Noto Sans"/>
        <family val="2"/>
      </rPr>
      <t xml:space="preserve">一、教师课时及聘用人员支出：计划聘请专家及教师等</t>
    </r>
    <r>
      <rPr>
        <sz val="10"/>
        <rFont val="宋体"/>
        <family val="0"/>
        <charset val="134"/>
      </rPr>
      <t xml:space="preserve">45</t>
    </r>
    <r>
      <rPr>
        <sz val="10"/>
        <rFont val="Noto Sans"/>
        <family val="2"/>
      </rPr>
      <t xml:space="preserve">人，共</t>
    </r>
    <r>
      <rPr>
        <sz val="10"/>
        <rFont val="宋体"/>
        <family val="0"/>
        <charset val="134"/>
      </rPr>
      <t xml:space="preserve">10</t>
    </r>
    <r>
      <rPr>
        <sz val="10"/>
        <rFont val="Noto Sans"/>
        <family val="2"/>
      </rPr>
      <t xml:space="preserve">个月；二、学生准军事化教官劳务费：聘请教官</t>
    </r>
    <r>
      <rPr>
        <sz val="10"/>
        <rFont val="宋体"/>
        <family val="0"/>
        <charset val="134"/>
      </rPr>
      <t xml:space="preserve">5</t>
    </r>
    <r>
      <rPr>
        <sz val="10"/>
        <rFont val="Noto Sans"/>
        <family val="2"/>
      </rPr>
      <t xml:space="preserve">人，共</t>
    </r>
    <r>
      <rPr>
        <sz val="10"/>
        <rFont val="宋体"/>
        <family val="0"/>
        <charset val="134"/>
      </rPr>
      <t xml:space="preserve">10</t>
    </r>
    <r>
      <rPr>
        <sz val="10"/>
        <rFont val="Noto Sans"/>
        <family val="2"/>
      </rPr>
      <t xml:space="preserve">个月；三、维修费：</t>
    </r>
    <r>
      <rPr>
        <sz val="10"/>
        <rFont val="宋体"/>
        <family val="0"/>
        <charset val="134"/>
      </rPr>
      <t xml:space="preserve">1.</t>
    </r>
    <r>
      <rPr>
        <sz val="10"/>
        <rFont val="Noto Sans"/>
        <family val="2"/>
      </rPr>
      <t xml:space="preserve">屋顶、厕所防水维护，面积</t>
    </r>
    <r>
      <rPr>
        <sz val="10"/>
        <rFont val="宋体"/>
        <family val="0"/>
        <charset val="134"/>
      </rPr>
      <t xml:space="preserve">3334</t>
    </r>
    <r>
      <rPr>
        <sz val="10"/>
        <rFont val="Noto Sans"/>
        <family val="2"/>
      </rPr>
      <t xml:space="preserve">平方米；</t>
    </r>
    <r>
      <rPr>
        <sz val="10"/>
        <rFont val="宋体"/>
        <family val="0"/>
        <charset val="134"/>
      </rPr>
      <t xml:space="preserve">2.</t>
    </r>
    <r>
      <rPr>
        <sz val="10"/>
        <rFont val="Noto Sans"/>
        <family val="2"/>
      </rPr>
      <t xml:space="preserve">对校园内标准运动场两侧</t>
    </r>
    <r>
      <rPr>
        <sz val="10"/>
        <rFont val="宋体"/>
        <family val="0"/>
        <charset val="134"/>
      </rPr>
      <t xml:space="preserve">650</t>
    </r>
    <r>
      <rPr>
        <sz val="10"/>
        <rFont val="Noto Sans"/>
        <family val="2"/>
      </rPr>
      <t xml:space="preserve">平方米的混凝土挡土墙进行防渗水处理；刮腻子、刷室外乳胶漆等；</t>
    </r>
    <r>
      <rPr>
        <sz val="10"/>
        <rFont val="宋体"/>
        <family val="0"/>
        <charset val="134"/>
      </rPr>
      <t xml:space="preserve">3.</t>
    </r>
    <r>
      <rPr>
        <sz val="10"/>
        <rFont val="Noto Sans"/>
        <family val="2"/>
      </rPr>
      <t xml:space="preserve">机电部文化墙建设教室名牌</t>
    </r>
    <r>
      <rPr>
        <sz val="10"/>
        <rFont val="宋体"/>
        <family val="0"/>
        <charset val="134"/>
      </rPr>
      <t xml:space="preserve">65</t>
    </r>
    <r>
      <rPr>
        <sz val="10"/>
        <rFont val="Noto Sans"/>
        <family val="2"/>
      </rPr>
      <t xml:space="preserve">张，汽修机电电梯专业介绍，荣誉墙等；</t>
    </r>
    <r>
      <rPr>
        <sz val="10"/>
        <rFont val="宋体"/>
        <family val="0"/>
        <charset val="134"/>
      </rPr>
      <t xml:space="preserve">4.</t>
    </r>
    <r>
      <rPr>
        <sz val="10"/>
        <rFont val="Noto Sans"/>
        <family val="2"/>
      </rPr>
      <t xml:space="preserve">校园梯步栏杆、挡土墙抹灰、贴砖，面积</t>
    </r>
    <r>
      <rPr>
        <sz val="10"/>
        <rFont val="宋体"/>
        <family val="0"/>
        <charset val="134"/>
      </rPr>
      <t xml:space="preserve">1250</t>
    </r>
    <r>
      <rPr>
        <sz val="10"/>
        <rFont val="Noto Sans"/>
        <family val="2"/>
      </rPr>
      <t xml:space="preserve">平方米；</t>
    </r>
    <r>
      <rPr>
        <sz val="10"/>
        <rFont val="宋体"/>
        <family val="0"/>
        <charset val="134"/>
      </rPr>
      <t xml:space="preserve">5.</t>
    </r>
    <r>
      <rPr>
        <sz val="10"/>
        <rFont val="Noto Sans"/>
        <family val="2"/>
      </rPr>
      <t xml:space="preserve">微型消防站，消防服、消防斧、呼吸器、水带水枪等用具；</t>
    </r>
    <r>
      <rPr>
        <sz val="10"/>
        <rFont val="宋体"/>
        <family val="0"/>
        <charset val="134"/>
      </rPr>
      <t xml:space="preserve">6.</t>
    </r>
    <r>
      <rPr>
        <sz val="10"/>
        <rFont val="Noto Sans"/>
        <family val="2"/>
      </rPr>
      <t xml:space="preserve">水电改造及维修，更换水箱、空气开关等。</t>
    </r>
  </si>
  <si>
    <t xml:space="preserve">覆盖面</t>
  </si>
  <si>
    <r>
      <rPr>
        <sz val="10"/>
        <rFont val="Noto Sans"/>
        <family val="2"/>
      </rPr>
      <t xml:space="preserve">使用年限（</t>
    </r>
    <r>
      <rPr>
        <sz val="10"/>
        <rFont val="宋体"/>
        <family val="0"/>
        <charset val="134"/>
      </rPr>
      <t xml:space="preserve">&gt;=</t>
    </r>
    <r>
      <rPr>
        <sz val="10"/>
        <rFont val="Noto Sans"/>
        <family val="2"/>
      </rPr>
      <t xml:space="preserve">年）</t>
    </r>
  </si>
  <si>
    <t xml:space="preserve">&gt;=5</t>
  </si>
  <si>
    <r>
      <rPr>
        <sz val="10"/>
        <rFont val="Noto Sans"/>
        <family val="2"/>
      </rPr>
      <t xml:space="preserve">验收合格率（</t>
    </r>
    <r>
      <rPr>
        <sz val="10"/>
        <rFont val="宋体"/>
        <family val="0"/>
        <charset val="134"/>
      </rPr>
      <t xml:space="preserve">%</t>
    </r>
    <r>
      <rPr>
        <sz val="10"/>
        <rFont val="Noto Sans"/>
        <family val="2"/>
      </rPr>
      <t xml:space="preserve">）</t>
    </r>
  </si>
  <si>
    <t xml:space="preserve">中专办学经费</t>
  </si>
  <si>
    <t xml:space="preserve">通过此项目的实施，逐渐完善学校的教学硬件设备，满足学生实习实训需求，使学生达到手脑并用，学思结合的目标，逐步改善、规范学校实习实训场所建设，全面提升学校办学水平。</t>
  </si>
  <si>
    <t xml:space="preserve">满足正常教学需要，改善学校办学条件，增设教学实训室，提升师生应用技术能力。</t>
  </si>
  <si>
    <r>
      <rPr>
        <sz val="10"/>
        <rFont val="Noto Sans"/>
        <family val="2"/>
      </rPr>
      <t xml:space="preserve">一、教学设备购置：教学一体机</t>
    </r>
    <r>
      <rPr>
        <sz val="10"/>
        <rFont val="宋体"/>
        <family val="0"/>
        <charset val="134"/>
      </rPr>
      <t xml:space="preserve">17</t>
    </r>
    <r>
      <rPr>
        <sz val="10"/>
        <rFont val="Noto Sans"/>
        <family val="2"/>
      </rPr>
      <t xml:space="preserve">台、教学电脑</t>
    </r>
    <r>
      <rPr>
        <sz val="10"/>
        <rFont val="宋体"/>
        <family val="0"/>
        <charset val="134"/>
      </rPr>
      <t xml:space="preserve">30</t>
    </r>
    <r>
      <rPr>
        <sz val="10"/>
        <rFont val="Noto Sans"/>
        <family val="2"/>
      </rPr>
      <t xml:space="preserve">台、教学投影机</t>
    </r>
    <r>
      <rPr>
        <sz val="10"/>
        <rFont val="宋体"/>
        <family val="0"/>
        <charset val="134"/>
      </rPr>
      <t xml:space="preserve">2</t>
    </r>
    <r>
      <rPr>
        <sz val="10"/>
        <rFont val="Noto Sans"/>
        <family val="2"/>
      </rPr>
      <t xml:space="preserve">台、教学摄影机</t>
    </r>
    <r>
      <rPr>
        <sz val="10"/>
        <rFont val="宋体"/>
        <family val="0"/>
        <charset val="134"/>
      </rPr>
      <t xml:space="preserve">2</t>
    </r>
    <r>
      <rPr>
        <sz val="10"/>
        <rFont val="Noto Sans"/>
        <family val="2"/>
      </rPr>
      <t xml:space="preserve">台；二、教学实习材料：服装部白坯布、衬衫布等材料、工美部设计作品展示架、麦克笔、水粉纸、油画颜料等、机电汽修部钢材、刀具、量具、钣件等材料；三、维修费：维修楼幢外墙磁砖面积</t>
    </r>
    <r>
      <rPr>
        <sz val="10"/>
        <rFont val="宋体"/>
        <family val="0"/>
        <charset val="134"/>
      </rPr>
      <t xml:space="preserve">910</t>
    </r>
    <r>
      <rPr>
        <sz val="10"/>
        <rFont val="Noto Sans"/>
        <family val="2"/>
      </rPr>
      <t xml:space="preserve">平方米、校园护坡维修整理面积</t>
    </r>
    <r>
      <rPr>
        <sz val="10"/>
        <rFont val="宋体"/>
        <family val="0"/>
        <charset val="134"/>
      </rPr>
      <t xml:space="preserve">1000</t>
    </r>
    <r>
      <rPr>
        <sz val="10"/>
        <rFont val="Noto Sans"/>
        <family val="2"/>
      </rPr>
      <t xml:space="preserve">平方米、机电部实验室装修，撤除隔墙、墙面灰色乳胶漆、油漆墙裙等。</t>
    </r>
  </si>
  <si>
    <t xml:space="preserve">综合信息管理系统</t>
  </si>
  <si>
    <t xml:space="preserve">通过前期规划和布局，逐渐建设并完善学校的综合信息管理系统平台，通过此平台将先进的信息技术引入到教学、科研、管理和服务等各项活动中，运用现代信息技术及时处理大量的管理数据，提高教、学、管的质量和效率，实现部门之间高效的协作，实现学校与学生高效的互动。</t>
  </si>
  <si>
    <r>
      <rPr>
        <sz val="10"/>
        <rFont val="Noto Sans"/>
        <family val="2"/>
      </rPr>
      <t xml:space="preserve">完成</t>
    </r>
    <r>
      <rPr>
        <sz val="10"/>
        <rFont val="宋体"/>
        <family val="0"/>
        <charset val="134"/>
      </rPr>
      <t xml:space="preserve">(</t>
    </r>
    <r>
      <rPr>
        <sz val="10"/>
        <rFont val="Noto Sans"/>
        <family val="2"/>
      </rPr>
      <t xml:space="preserve">上报）时限</t>
    </r>
  </si>
  <si>
    <t xml:space="preserve">通过此平台将先进的信息技术引入到教学、科研、管理和服务等各项活动中，运用现代信息技术及时处理大量的管理数据，提高教、学、管的质量和效率。在管理思想与管理理念创新的基础之上，在强大的信息系统的支持之下，实现流程的优化与流程的再造，实现部门之间高效的协作，实现学校与学生高效的互动。</t>
  </si>
  <si>
    <r>
      <rPr>
        <sz val="10"/>
        <rFont val="Noto Sans"/>
        <family val="2"/>
      </rPr>
      <t xml:space="preserve">综合信息管理系统项目</t>
    </r>
    <r>
      <rPr>
        <sz val="10"/>
        <rFont val="宋体"/>
        <family val="0"/>
        <charset val="134"/>
      </rPr>
      <t xml:space="preserve">1</t>
    </r>
    <r>
      <rPr>
        <sz val="10"/>
        <rFont val="Noto Sans"/>
        <family val="2"/>
      </rPr>
      <t xml:space="preserve">套：一、公共基础平台</t>
    </r>
    <r>
      <rPr>
        <sz val="10"/>
        <rFont val="宋体"/>
        <family val="0"/>
        <charset val="134"/>
      </rPr>
      <t xml:space="preserve">(</t>
    </r>
    <r>
      <rPr>
        <sz val="10"/>
        <rFont val="Noto Sans"/>
        <family val="2"/>
      </rPr>
      <t xml:space="preserve">基础数据中心、消息管理、即时通信、表单流程协作、事务交办、工作报告、工作日志、协同数据表、知识库、校园文化展示、档案管理等</t>
    </r>
    <r>
      <rPr>
        <sz val="10"/>
        <rFont val="宋体"/>
        <family val="0"/>
        <charset val="134"/>
      </rPr>
      <t xml:space="preserve">)</t>
    </r>
    <r>
      <rPr>
        <sz val="10"/>
        <rFont val="Noto Sans"/>
        <family val="2"/>
      </rPr>
      <t xml:space="preserve">；二、教务管理应用包（教务管理、学籍管理、评教管理、教学考勤）；三、网络教学应用包（课程教学、课件资源管理、试题库管理、在线备课、在线考试）；四、学生管理应用包（德育管理、宿舍管理、校企合作管理、毕业离校管理）；五、扩展业务（学费管理、资产管理、教材管理、教职工管理、招生迎新管理、就业管理、顶岗实习管理）。</t>
    </r>
  </si>
  <si>
    <r>
      <rPr>
        <sz val="10"/>
        <rFont val="Noto Sans"/>
        <family val="2"/>
      </rPr>
      <t xml:space="preserve">项目按期完成率</t>
    </r>
    <r>
      <rPr>
        <sz val="10"/>
        <rFont val="宋体"/>
        <family val="0"/>
        <charset val="134"/>
      </rPr>
      <t xml:space="preserve">(%)</t>
    </r>
  </si>
  <si>
    <r>
      <rPr>
        <sz val="10"/>
        <rFont val="Noto Sans"/>
        <family val="2"/>
      </rPr>
      <t xml:space="preserve">使用年限</t>
    </r>
    <r>
      <rPr>
        <sz val="10"/>
        <rFont val="宋体"/>
        <family val="0"/>
        <charset val="134"/>
      </rPr>
      <t xml:space="preserve">(&gt;=</t>
    </r>
    <r>
      <rPr>
        <sz val="10"/>
        <rFont val="Noto Sans"/>
        <family val="2"/>
      </rPr>
      <t xml:space="preserve">年</t>
    </r>
    <r>
      <rPr>
        <sz val="10"/>
        <rFont val="宋体"/>
        <family val="0"/>
        <charset val="134"/>
      </rPr>
      <t xml:space="preserve">)</t>
    </r>
  </si>
  <si>
    <r>
      <rPr>
        <sz val="10"/>
        <rFont val="Noto Sans"/>
        <family val="2"/>
      </rPr>
      <t xml:space="preserve">验收合格率</t>
    </r>
    <r>
      <rPr>
        <sz val="10"/>
        <rFont val="宋体"/>
        <family val="0"/>
        <charset val="134"/>
      </rPr>
      <t xml:space="preserve">(%)</t>
    </r>
  </si>
  <si>
    <r>
      <rPr>
        <sz val="10"/>
        <rFont val="宋体"/>
        <family val="0"/>
        <charset val="134"/>
      </rPr>
      <t xml:space="preserve">354923-</t>
    </r>
    <r>
      <rPr>
        <sz val="10"/>
        <rFont val="Noto Sans"/>
        <family val="2"/>
      </rPr>
      <t xml:space="preserve">四川省南充蚕种场</t>
    </r>
  </si>
  <si>
    <r>
      <rPr>
        <sz val="10"/>
        <rFont val="Noto Sans"/>
        <family val="2"/>
      </rPr>
      <t xml:space="preserve">桑蚕遗传资源保护费</t>
    </r>
    <r>
      <rPr>
        <sz val="10"/>
        <rFont val="宋体"/>
        <family val="0"/>
        <charset val="134"/>
      </rPr>
      <t xml:space="preserve">2018</t>
    </r>
  </si>
  <si>
    <r>
      <rPr>
        <sz val="10"/>
        <rFont val="Noto Sans"/>
        <family val="2"/>
      </rPr>
      <t xml:space="preserve">繁育原原母种</t>
    </r>
    <r>
      <rPr>
        <sz val="10"/>
        <rFont val="宋体"/>
        <family val="0"/>
        <charset val="134"/>
      </rPr>
      <t xml:space="preserve">11000</t>
    </r>
    <r>
      <rPr>
        <sz val="10"/>
        <rFont val="Noto Sans"/>
        <family val="2"/>
      </rPr>
      <t xml:space="preserve">余蛾、原原种</t>
    </r>
    <r>
      <rPr>
        <sz val="10"/>
        <rFont val="宋体"/>
        <family val="0"/>
        <charset val="134"/>
      </rPr>
      <t xml:space="preserve">9000</t>
    </r>
    <r>
      <rPr>
        <sz val="10"/>
        <rFont val="Noto Sans"/>
        <family val="2"/>
      </rPr>
      <t xml:space="preserve">余蛾、原种</t>
    </r>
    <r>
      <rPr>
        <sz val="10"/>
        <rFont val="宋体"/>
        <family val="0"/>
        <charset val="134"/>
      </rPr>
      <t xml:space="preserve">7500</t>
    </r>
    <r>
      <rPr>
        <sz val="10"/>
        <rFont val="Noto Sans"/>
        <family val="2"/>
      </rPr>
      <t xml:space="preserve">余张、普种</t>
    </r>
    <r>
      <rPr>
        <sz val="10"/>
        <rFont val="宋体"/>
        <family val="0"/>
        <charset val="134"/>
      </rPr>
      <t xml:space="preserve">35000</t>
    </r>
    <r>
      <rPr>
        <sz val="10"/>
        <rFont val="Noto Sans"/>
        <family val="2"/>
      </rPr>
      <t xml:space="preserve">张，保存蚕遗传资源</t>
    </r>
    <r>
      <rPr>
        <sz val="10"/>
        <rFont val="宋体"/>
        <family val="0"/>
        <charset val="134"/>
      </rPr>
      <t xml:space="preserve">100</t>
    </r>
    <r>
      <rPr>
        <sz val="10"/>
        <rFont val="Noto Sans"/>
        <family val="2"/>
      </rPr>
      <t xml:space="preserve">余份，桑树遗传资源</t>
    </r>
    <r>
      <rPr>
        <sz val="10"/>
        <rFont val="宋体"/>
        <family val="0"/>
        <charset val="134"/>
      </rPr>
      <t xml:space="preserve">300</t>
    </r>
    <r>
      <rPr>
        <sz val="10"/>
        <rFont val="Noto Sans"/>
        <family val="2"/>
      </rPr>
      <t xml:space="preserve">份，引进稀缺桑资源</t>
    </r>
    <r>
      <rPr>
        <sz val="10"/>
        <rFont val="宋体"/>
        <family val="0"/>
        <charset val="134"/>
      </rPr>
      <t xml:space="preserve">40</t>
    </r>
    <r>
      <rPr>
        <sz val="10"/>
        <rFont val="Noto Sans"/>
        <family val="2"/>
      </rPr>
      <t xml:space="preserve">余份，引进蚕种资源</t>
    </r>
    <r>
      <rPr>
        <sz val="10"/>
        <rFont val="宋体"/>
        <family val="0"/>
        <charset val="134"/>
      </rPr>
      <t xml:space="preserve">100</t>
    </r>
    <r>
      <rPr>
        <sz val="10"/>
        <rFont val="Noto Sans"/>
        <family val="2"/>
      </rPr>
      <t xml:space="preserve">余万元，为我场蚕桑品种选育和改良提供基础性工作，服务于四川蚕业。</t>
    </r>
  </si>
  <si>
    <r>
      <rPr>
        <sz val="10"/>
        <rFont val="Noto Sans"/>
        <family val="2"/>
      </rPr>
      <t xml:space="preserve">蚕种合格率（</t>
    </r>
    <r>
      <rPr>
        <sz val="10"/>
        <rFont val="宋体"/>
        <family val="0"/>
        <charset val="134"/>
      </rPr>
      <t xml:space="preserve">%</t>
    </r>
    <r>
      <rPr>
        <sz val="10"/>
        <rFont val="Noto Sans"/>
        <family val="2"/>
      </rPr>
      <t xml:space="preserve">）</t>
    </r>
  </si>
  <si>
    <r>
      <rPr>
        <sz val="10"/>
        <rFont val="Noto Sans"/>
        <family val="2"/>
      </rPr>
      <t xml:space="preserve">优质蚕种覆盖率（</t>
    </r>
    <r>
      <rPr>
        <sz val="10"/>
        <rFont val="宋体"/>
        <family val="0"/>
        <charset val="134"/>
      </rPr>
      <t xml:space="preserve">%</t>
    </r>
    <r>
      <rPr>
        <sz val="10"/>
        <rFont val="Noto Sans"/>
        <family val="2"/>
      </rPr>
      <t xml:space="preserve">）</t>
    </r>
  </si>
  <si>
    <t xml:space="preserve">完成数量（张）</t>
  </si>
  <si>
    <r>
      <rPr>
        <sz val="10"/>
        <rFont val="Noto Sans"/>
        <family val="2"/>
      </rPr>
      <t xml:space="preserve">繁育原原母种</t>
    </r>
    <r>
      <rPr>
        <sz val="10"/>
        <rFont val="宋体"/>
        <family val="0"/>
        <charset val="134"/>
      </rPr>
      <t xml:space="preserve">11000</t>
    </r>
    <r>
      <rPr>
        <sz val="10"/>
        <rFont val="Noto Sans"/>
        <family val="2"/>
      </rPr>
      <t xml:space="preserve">余蛾、原原种</t>
    </r>
    <r>
      <rPr>
        <sz val="10"/>
        <rFont val="宋体"/>
        <family val="0"/>
        <charset val="134"/>
      </rPr>
      <t xml:space="preserve">9000</t>
    </r>
    <r>
      <rPr>
        <sz val="10"/>
        <rFont val="Noto Sans"/>
        <family val="2"/>
      </rPr>
      <t xml:space="preserve">余蛾、原种</t>
    </r>
    <r>
      <rPr>
        <sz val="10"/>
        <rFont val="宋体"/>
        <family val="0"/>
        <charset val="134"/>
      </rPr>
      <t xml:space="preserve">7500</t>
    </r>
    <r>
      <rPr>
        <sz val="10"/>
        <rFont val="Noto Sans"/>
        <family val="2"/>
      </rPr>
      <t xml:space="preserve">余张、普种</t>
    </r>
    <r>
      <rPr>
        <sz val="10"/>
        <rFont val="宋体"/>
        <family val="0"/>
        <charset val="134"/>
      </rPr>
      <t xml:space="preserve">35000</t>
    </r>
    <r>
      <rPr>
        <sz val="10"/>
        <rFont val="Noto Sans"/>
        <family val="2"/>
      </rPr>
      <t xml:space="preserve">张。</t>
    </r>
  </si>
  <si>
    <r>
      <rPr>
        <sz val="10"/>
        <rFont val="Noto Sans"/>
        <family val="2"/>
      </rPr>
      <t xml:space="preserve">项目按期完成率（</t>
    </r>
    <r>
      <rPr>
        <sz val="10"/>
        <rFont val="宋体"/>
        <family val="0"/>
        <charset val="134"/>
      </rPr>
      <t xml:space="preserve">%)</t>
    </r>
  </si>
  <si>
    <t xml:space="preserve">项目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完成</t>
    </r>
  </si>
  <si>
    <r>
      <rPr>
        <sz val="10"/>
        <rFont val="宋体"/>
        <family val="0"/>
        <charset val="134"/>
      </rPr>
      <t xml:space="preserve">354924-</t>
    </r>
    <r>
      <rPr>
        <sz val="10"/>
        <rFont val="Noto Sans"/>
        <family val="2"/>
      </rPr>
      <t xml:space="preserve">四川省西充蚕种场</t>
    </r>
  </si>
  <si>
    <t xml:space="preserve">省西充蚕种场改造及贫困农场建设项目一期、二期工程</t>
  </si>
  <si>
    <r>
      <rPr>
        <sz val="10"/>
        <rFont val="Noto Sans"/>
        <family val="2"/>
      </rPr>
      <t xml:space="preserve">撤除原</t>
    </r>
    <r>
      <rPr>
        <sz val="10"/>
        <rFont val="宋体"/>
        <family val="0"/>
        <charset val="134"/>
      </rPr>
      <t xml:space="preserve">1</t>
    </r>
    <r>
      <rPr>
        <sz val="10"/>
        <rFont val="Noto Sans"/>
        <family val="2"/>
      </rPr>
      <t xml:space="preserve">号蚕沙池及所属厕所、原桑园</t>
    </r>
    <r>
      <rPr>
        <sz val="10"/>
        <rFont val="宋体"/>
        <family val="0"/>
        <charset val="134"/>
      </rPr>
      <t xml:space="preserve">2</t>
    </r>
    <r>
      <rPr>
        <sz val="10"/>
        <rFont val="Noto Sans"/>
        <family val="2"/>
      </rPr>
      <t xml:space="preserve">组用房，新建优质桑蚕良种繁育制种车间</t>
    </r>
    <r>
      <rPr>
        <sz val="10"/>
        <rFont val="宋体"/>
        <family val="0"/>
        <charset val="134"/>
      </rPr>
      <t xml:space="preserve">832.73</t>
    </r>
    <r>
      <rPr>
        <sz val="10"/>
        <rFont val="Noto Sans"/>
        <family val="2"/>
      </rPr>
      <t xml:space="preserve">平方米，桑园土壤改良</t>
    </r>
    <r>
      <rPr>
        <sz val="10"/>
        <rFont val="宋体"/>
        <family val="0"/>
        <charset val="134"/>
      </rPr>
      <t xml:space="preserve">200</t>
    </r>
    <r>
      <rPr>
        <sz val="10"/>
        <rFont val="Noto Sans"/>
        <family val="2"/>
      </rPr>
      <t xml:space="preserve">亩；</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蚕房及附属室、临时工宿舍、库房保管室屋架更新及添瓦翻瓦换瓦；新建漂白粉沉淀池</t>
    </r>
    <r>
      <rPr>
        <sz val="10"/>
        <rFont val="宋体"/>
        <family val="0"/>
        <charset val="134"/>
      </rPr>
      <t xml:space="preserve">1</t>
    </r>
    <r>
      <rPr>
        <sz val="10"/>
        <rFont val="Noto Sans"/>
        <family val="2"/>
      </rPr>
      <t xml:space="preserve">座及附属渠道；新建蚕沙池</t>
    </r>
    <r>
      <rPr>
        <sz val="10"/>
        <rFont val="宋体"/>
        <family val="0"/>
        <charset val="134"/>
      </rPr>
      <t xml:space="preserve">1</t>
    </r>
    <r>
      <rPr>
        <sz val="10"/>
        <rFont val="Noto Sans"/>
        <family val="2"/>
      </rPr>
      <t xml:space="preserve">座；改造洗种室</t>
    </r>
    <r>
      <rPr>
        <sz val="10"/>
        <rFont val="宋体"/>
        <family val="0"/>
        <charset val="134"/>
      </rPr>
      <t xml:space="preserve">1</t>
    </r>
    <r>
      <rPr>
        <sz val="10"/>
        <rFont val="Noto Sans"/>
        <family val="2"/>
      </rPr>
      <t xml:space="preserve">栋；修复长</t>
    </r>
    <r>
      <rPr>
        <sz val="10"/>
        <rFont val="宋体"/>
        <family val="0"/>
        <charset val="134"/>
      </rPr>
      <t xml:space="preserve">38</t>
    </r>
    <r>
      <rPr>
        <sz val="10"/>
        <rFont val="Noto Sans"/>
        <family val="2"/>
      </rPr>
      <t xml:space="preserve">米，宽</t>
    </r>
    <r>
      <rPr>
        <sz val="10"/>
        <rFont val="宋体"/>
        <family val="0"/>
        <charset val="134"/>
      </rPr>
      <t xml:space="preserve">5.5</t>
    </r>
    <r>
      <rPr>
        <sz val="10"/>
        <rFont val="Noto Sans"/>
        <family val="2"/>
      </rPr>
      <t xml:space="preserve">米通往检种组混凝土路面；新建</t>
    </r>
    <r>
      <rPr>
        <sz val="10"/>
        <rFont val="宋体"/>
        <family val="0"/>
        <charset val="134"/>
      </rPr>
      <t xml:space="preserve">45</t>
    </r>
    <r>
      <rPr>
        <sz val="10"/>
        <rFont val="Noto Sans"/>
        <family val="2"/>
      </rPr>
      <t xml:space="preserve">米排水沟；新建山上临时工宿舍卫生间；新建双职工宿舍化粪池；新建垃圾池；大门两侧临街路面硬化并安装成品路沿石；撤除老办公楼及双职工宿舍前花台；撤除办公楼及宿舍前原地面并重新硬化，新建地下两条排水渠；单职工宿舍</t>
    </r>
    <r>
      <rPr>
        <sz val="10"/>
        <rFont val="宋体"/>
        <family val="0"/>
        <charset val="134"/>
      </rPr>
      <t xml:space="preserve">1844</t>
    </r>
    <r>
      <rPr>
        <sz val="10"/>
        <rFont val="Noto Sans"/>
        <family val="2"/>
      </rPr>
      <t xml:space="preserve">平方米维修加固改造；双职工宿舍</t>
    </r>
    <r>
      <rPr>
        <sz val="10"/>
        <rFont val="宋体"/>
        <family val="0"/>
        <charset val="134"/>
      </rPr>
      <t xml:space="preserve">1595</t>
    </r>
    <r>
      <rPr>
        <sz val="10"/>
        <rFont val="Noto Sans"/>
        <family val="2"/>
      </rPr>
      <t xml:space="preserve">平方米维修加固改造；六蚕室</t>
    </r>
    <r>
      <rPr>
        <sz val="10"/>
        <rFont val="宋体"/>
        <family val="0"/>
        <charset val="134"/>
      </rPr>
      <t xml:space="preserve">1260</t>
    </r>
    <r>
      <rPr>
        <sz val="10"/>
        <rFont val="Noto Sans"/>
        <family val="2"/>
      </rPr>
      <t xml:space="preserve">平方米维修加固改造；</t>
    </r>
    <r>
      <rPr>
        <sz val="10"/>
        <rFont val="宋体"/>
        <family val="0"/>
        <charset val="134"/>
      </rPr>
      <t xml:space="preserve">5</t>
    </r>
    <r>
      <rPr>
        <sz val="10"/>
        <rFont val="Noto Sans"/>
        <family val="2"/>
      </rPr>
      <t xml:space="preserve">蚕室</t>
    </r>
    <r>
      <rPr>
        <sz val="10"/>
        <rFont val="宋体"/>
        <family val="0"/>
        <charset val="134"/>
      </rPr>
      <t xml:space="preserve">2106</t>
    </r>
    <r>
      <rPr>
        <sz val="10"/>
        <rFont val="Noto Sans"/>
        <family val="2"/>
      </rPr>
      <t xml:space="preserve">平方米水泥瓦更换；桑园道路</t>
    </r>
    <r>
      <rPr>
        <sz val="10"/>
        <rFont val="宋体"/>
        <family val="0"/>
        <charset val="134"/>
      </rPr>
      <t xml:space="preserve">1000</t>
    </r>
    <r>
      <rPr>
        <sz val="10"/>
        <rFont val="Noto Sans"/>
        <family val="2"/>
      </rPr>
      <t xml:space="preserve">米硬化；全场监控路灯建设。</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蚕房及附属室、临时工宿舍、库房保管室屋架更新及添瓦翻瓦换瓦</t>
    </r>
  </si>
  <si>
    <r>
      <rPr>
        <sz val="10"/>
        <rFont val="Noto Sans"/>
        <family val="2"/>
      </rPr>
      <t xml:space="preserve">屋架更新及添瓦翻瓦换瓦更新面积</t>
    </r>
    <r>
      <rPr>
        <sz val="10"/>
        <rFont val="宋体"/>
        <family val="0"/>
        <charset val="134"/>
      </rPr>
      <t xml:space="preserve">1900</t>
    </r>
    <r>
      <rPr>
        <sz val="10"/>
        <rFont val="Noto Sans"/>
        <family val="2"/>
      </rPr>
      <t xml:space="preserve">平方米</t>
    </r>
  </si>
  <si>
    <t xml:space="preserve">促进产业发展，保证事业运行，降低安全隐患</t>
  </si>
  <si>
    <t xml:space="preserve">群众满意度</t>
  </si>
  <si>
    <r>
      <rPr>
        <sz val="10"/>
        <rFont val="宋体"/>
        <family val="0"/>
        <charset val="134"/>
      </rPr>
      <t xml:space="preserve">5</t>
    </r>
    <r>
      <rPr>
        <sz val="10"/>
        <rFont val="Noto Sans"/>
        <family val="2"/>
      </rPr>
      <t xml:space="preserve">蚕室</t>
    </r>
    <r>
      <rPr>
        <sz val="10"/>
        <rFont val="宋体"/>
        <family val="0"/>
        <charset val="134"/>
      </rPr>
      <t xml:space="preserve">2106</t>
    </r>
    <r>
      <rPr>
        <sz val="10"/>
        <rFont val="Noto Sans"/>
        <family val="2"/>
      </rPr>
      <t xml:space="preserve">平方米水泥瓦更换</t>
    </r>
  </si>
  <si>
    <r>
      <rPr>
        <sz val="10"/>
        <rFont val="宋体"/>
        <family val="0"/>
        <charset val="134"/>
      </rPr>
      <t xml:space="preserve">2106</t>
    </r>
    <r>
      <rPr>
        <sz val="10"/>
        <rFont val="Noto Sans"/>
        <family val="2"/>
      </rPr>
      <t xml:space="preserve">平方米水泥瓦更换</t>
    </r>
  </si>
  <si>
    <r>
      <rPr>
        <sz val="10"/>
        <rFont val="Noto Sans"/>
        <family val="2"/>
      </rPr>
      <t xml:space="preserve">覆盖场区面积</t>
    </r>
    <r>
      <rPr>
        <sz val="10"/>
        <rFont val="宋体"/>
        <family val="0"/>
        <charset val="134"/>
      </rPr>
      <t xml:space="preserve">100%</t>
    </r>
  </si>
  <si>
    <t xml:space="preserve">撤除老办公楼及双职工宿舍前花台；撤除办公楼及宿舍前原地面并重新硬化，新建地下两条排水渠</t>
  </si>
  <si>
    <r>
      <rPr>
        <sz val="10"/>
        <rFont val="Noto Sans"/>
        <family val="2"/>
      </rPr>
      <t xml:space="preserve">撤除花台面积</t>
    </r>
    <r>
      <rPr>
        <sz val="10"/>
        <rFont val="宋体"/>
        <family val="0"/>
        <charset val="134"/>
      </rPr>
      <t xml:space="preserve">150</t>
    </r>
    <r>
      <rPr>
        <sz val="10"/>
        <rFont val="Noto Sans"/>
        <family val="2"/>
      </rPr>
      <t xml:space="preserve">平方米，地面硬化</t>
    </r>
    <r>
      <rPr>
        <sz val="10"/>
        <rFont val="宋体"/>
        <family val="0"/>
        <charset val="134"/>
      </rPr>
      <t xml:space="preserve">1500</t>
    </r>
    <r>
      <rPr>
        <sz val="10"/>
        <rFont val="Noto Sans"/>
        <family val="2"/>
      </rPr>
      <t xml:space="preserve">平方米</t>
    </r>
  </si>
  <si>
    <t xml:space="preserve">环保</t>
  </si>
  <si>
    <r>
      <rPr>
        <sz val="10"/>
        <rFont val="Noto Sans"/>
        <family val="2"/>
      </rPr>
      <t xml:space="preserve">有效抑制污水排放，储存蚕沙</t>
    </r>
    <r>
      <rPr>
        <sz val="10"/>
        <rFont val="宋体"/>
        <family val="0"/>
        <charset val="134"/>
      </rPr>
      <t xml:space="preserve">24</t>
    </r>
    <r>
      <rPr>
        <sz val="10"/>
        <rFont val="Noto Sans"/>
        <family val="2"/>
      </rPr>
      <t xml:space="preserve">吨</t>
    </r>
  </si>
  <si>
    <r>
      <rPr>
        <sz val="10"/>
        <rFont val="Noto Sans"/>
        <family val="2"/>
      </rPr>
      <t xml:space="preserve">撤除原</t>
    </r>
    <r>
      <rPr>
        <sz val="10"/>
        <rFont val="宋体"/>
        <family val="0"/>
        <charset val="134"/>
      </rPr>
      <t xml:space="preserve">1</t>
    </r>
    <r>
      <rPr>
        <sz val="10"/>
        <rFont val="Noto Sans"/>
        <family val="2"/>
      </rPr>
      <t xml:space="preserve">号蚕沙池及所属厕所、原桑园</t>
    </r>
    <r>
      <rPr>
        <sz val="10"/>
        <rFont val="宋体"/>
        <family val="0"/>
        <charset val="134"/>
      </rPr>
      <t xml:space="preserve">2</t>
    </r>
    <r>
      <rPr>
        <sz val="10"/>
        <rFont val="Noto Sans"/>
        <family val="2"/>
      </rPr>
      <t xml:space="preserve">组用房</t>
    </r>
  </si>
  <si>
    <r>
      <rPr>
        <sz val="10"/>
        <rFont val="Noto Sans"/>
        <family val="2"/>
      </rPr>
      <t xml:space="preserve">撤除蚕沙池及厕所</t>
    </r>
    <r>
      <rPr>
        <sz val="10"/>
        <rFont val="宋体"/>
        <family val="0"/>
        <charset val="134"/>
      </rPr>
      <t xml:space="preserve">50</t>
    </r>
    <r>
      <rPr>
        <sz val="10"/>
        <rFont val="Noto Sans"/>
        <family val="2"/>
      </rPr>
      <t xml:space="preserve">平方米，桑园二组用房</t>
    </r>
    <r>
      <rPr>
        <sz val="10"/>
        <rFont val="宋体"/>
        <family val="0"/>
        <charset val="134"/>
      </rPr>
      <t xml:space="preserve">362</t>
    </r>
    <r>
      <rPr>
        <sz val="10"/>
        <rFont val="Noto Sans"/>
        <family val="2"/>
      </rPr>
      <t xml:space="preserve">平方米</t>
    </r>
  </si>
  <si>
    <t xml:space="preserve">可持续影响</t>
  </si>
  <si>
    <r>
      <rPr>
        <sz val="10"/>
        <rFont val="Noto Sans"/>
        <family val="2"/>
      </rPr>
      <t xml:space="preserve">可持续保证使用大于等于</t>
    </r>
    <r>
      <rPr>
        <sz val="10"/>
        <rFont val="宋体"/>
        <family val="0"/>
        <charset val="134"/>
      </rPr>
      <t xml:space="preserve">30</t>
    </r>
    <r>
      <rPr>
        <sz val="10"/>
        <rFont val="Noto Sans"/>
        <family val="2"/>
      </rPr>
      <t xml:space="preserve">年</t>
    </r>
  </si>
  <si>
    <t xml:space="preserve">大门两侧临街路面硬化并安装成品路沿石</t>
  </si>
  <si>
    <r>
      <rPr>
        <sz val="10"/>
        <rFont val="Noto Sans"/>
        <family val="2"/>
      </rPr>
      <t xml:space="preserve">临街路面硬化面积：长</t>
    </r>
    <r>
      <rPr>
        <sz val="10"/>
        <rFont val="宋体"/>
        <family val="0"/>
        <charset val="134"/>
      </rPr>
      <t xml:space="preserve">500</t>
    </r>
    <r>
      <rPr>
        <sz val="10"/>
        <rFont val="Noto Sans"/>
        <family val="2"/>
      </rPr>
      <t xml:space="preserve">米，宽</t>
    </r>
    <r>
      <rPr>
        <sz val="10"/>
        <rFont val="宋体"/>
        <family val="0"/>
        <charset val="134"/>
      </rPr>
      <t xml:space="preserve">2</t>
    </r>
    <r>
      <rPr>
        <sz val="10"/>
        <rFont val="Noto Sans"/>
        <family val="2"/>
      </rPr>
      <t xml:space="preserve">米</t>
    </r>
  </si>
  <si>
    <t xml:space="preserve">单职工宿舍、双职工宿舍、六蚕室维修加固改造</t>
  </si>
  <si>
    <r>
      <rPr>
        <sz val="10"/>
        <rFont val="Noto Sans"/>
        <family val="2"/>
      </rPr>
      <t xml:space="preserve">加固改造面积：单职工宿舍</t>
    </r>
    <r>
      <rPr>
        <sz val="10"/>
        <rFont val="宋体"/>
        <family val="0"/>
        <charset val="134"/>
      </rPr>
      <t xml:space="preserve">1844</t>
    </r>
    <r>
      <rPr>
        <sz val="10"/>
        <rFont val="Noto Sans"/>
        <family val="2"/>
      </rPr>
      <t xml:space="preserve">平方米、双职工宿舍</t>
    </r>
    <r>
      <rPr>
        <sz val="10"/>
        <rFont val="宋体"/>
        <family val="0"/>
        <charset val="134"/>
      </rPr>
      <t xml:space="preserve">1595</t>
    </r>
    <r>
      <rPr>
        <sz val="10"/>
        <rFont val="Noto Sans"/>
        <family val="2"/>
      </rPr>
      <t xml:space="preserve">平方米、六蚕室</t>
    </r>
    <r>
      <rPr>
        <sz val="10"/>
        <rFont val="宋体"/>
        <family val="0"/>
        <charset val="134"/>
      </rPr>
      <t xml:space="preserve">1260</t>
    </r>
    <r>
      <rPr>
        <sz val="10"/>
        <rFont val="Noto Sans"/>
        <family val="2"/>
      </rPr>
      <t xml:space="preserve">平方米</t>
    </r>
  </si>
  <si>
    <r>
      <rPr>
        <sz val="10"/>
        <rFont val="Noto Sans"/>
        <family val="2"/>
      </rPr>
      <t xml:space="preserve">改造洗种室</t>
    </r>
    <r>
      <rPr>
        <sz val="10"/>
        <rFont val="宋体"/>
        <family val="0"/>
        <charset val="134"/>
      </rPr>
      <t xml:space="preserve">1</t>
    </r>
    <r>
      <rPr>
        <sz val="10"/>
        <rFont val="Noto Sans"/>
        <family val="2"/>
      </rPr>
      <t xml:space="preserve">栋；修复通往检种组混凝土路面</t>
    </r>
  </si>
  <si>
    <r>
      <rPr>
        <sz val="10"/>
        <rFont val="Noto Sans"/>
        <family val="2"/>
      </rPr>
      <t xml:space="preserve">修复通往检种组混凝土路面长</t>
    </r>
    <r>
      <rPr>
        <sz val="10"/>
        <rFont val="宋体"/>
        <family val="0"/>
        <charset val="134"/>
      </rPr>
      <t xml:space="preserve">38</t>
    </r>
    <r>
      <rPr>
        <sz val="10"/>
        <rFont val="Noto Sans"/>
        <family val="2"/>
      </rPr>
      <t xml:space="preserve">米，宽</t>
    </r>
    <r>
      <rPr>
        <sz val="10"/>
        <rFont val="宋体"/>
        <family val="0"/>
        <charset val="134"/>
      </rPr>
      <t xml:space="preserve">5.5</t>
    </r>
    <r>
      <rPr>
        <sz val="10"/>
        <rFont val="Noto Sans"/>
        <family val="2"/>
      </rPr>
      <t xml:space="preserve">米，洗种室</t>
    </r>
    <r>
      <rPr>
        <sz val="10"/>
        <rFont val="宋体"/>
        <family val="0"/>
        <charset val="134"/>
      </rPr>
      <t xml:space="preserve">484</t>
    </r>
    <r>
      <rPr>
        <sz val="10"/>
        <rFont val="Noto Sans"/>
        <family val="2"/>
      </rPr>
      <t xml:space="preserve">平方米</t>
    </r>
  </si>
  <si>
    <t xml:space="preserve">工程期限</t>
  </si>
  <si>
    <r>
      <rPr>
        <sz val="10"/>
        <rFont val="宋体"/>
        <family val="0"/>
        <charset val="134"/>
      </rPr>
      <t xml:space="preserve">5</t>
    </r>
    <r>
      <rPr>
        <sz val="10"/>
        <rFont val="Noto Sans"/>
        <family val="2"/>
      </rPr>
      <t xml:space="preserve">个月（</t>
    </r>
    <r>
      <rPr>
        <sz val="10"/>
        <rFont val="宋体"/>
        <family val="0"/>
        <charset val="134"/>
      </rPr>
      <t xml:space="preserve">150</t>
    </r>
    <r>
      <rPr>
        <sz val="10"/>
        <rFont val="Noto Sans"/>
        <family val="2"/>
      </rPr>
      <t xml:space="preserve">天）</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底前完工</t>
    </r>
  </si>
  <si>
    <t xml:space="preserve">全场监控路灯建设</t>
  </si>
  <si>
    <r>
      <rPr>
        <sz val="10"/>
        <rFont val="Noto Sans"/>
        <family val="2"/>
      </rPr>
      <t xml:space="preserve">安装路灯</t>
    </r>
    <r>
      <rPr>
        <sz val="10"/>
        <rFont val="宋体"/>
        <family val="0"/>
        <charset val="134"/>
      </rPr>
      <t xml:space="preserve">6</t>
    </r>
    <r>
      <rPr>
        <sz val="10"/>
        <rFont val="Noto Sans"/>
        <family val="2"/>
      </rPr>
      <t xml:space="preserve">个，监控摄相头</t>
    </r>
    <r>
      <rPr>
        <sz val="10"/>
        <rFont val="宋体"/>
        <family val="0"/>
        <charset val="134"/>
      </rPr>
      <t xml:space="preserve">3</t>
    </r>
    <r>
      <rPr>
        <sz val="10"/>
        <rFont val="Noto Sans"/>
        <family val="2"/>
      </rPr>
      <t xml:space="preserve">个</t>
    </r>
  </si>
  <si>
    <t xml:space="preserve">桑园道路硬化</t>
  </si>
  <si>
    <r>
      <rPr>
        <sz val="10"/>
        <rFont val="Noto Sans"/>
        <family val="2"/>
      </rPr>
      <t xml:space="preserve">硬化全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t xml:space="preserve">桑园土壤改良</t>
  </si>
  <si>
    <r>
      <rPr>
        <sz val="10"/>
        <rFont val="宋体"/>
        <family val="0"/>
        <charset val="134"/>
      </rPr>
      <t xml:space="preserve">200</t>
    </r>
    <r>
      <rPr>
        <sz val="10"/>
        <rFont val="Noto Sans"/>
        <family val="2"/>
      </rPr>
      <t xml:space="preserve">亩</t>
    </r>
  </si>
  <si>
    <t xml:space="preserve">生产附属设施购置</t>
  </si>
  <si>
    <t xml:space="preserve">正常使用，节能环保材料，产品附合格标志</t>
  </si>
  <si>
    <t xml:space="preserve">新建及修缮质量</t>
  </si>
  <si>
    <t xml:space="preserve">根据工程量清单及设计图，按质完成并保证竣工审计合格</t>
  </si>
  <si>
    <t xml:space="preserve">新建排水沟；新建山上临时工宿舍卫生间；新建双职工宿舍化粪池；新建垃圾池；</t>
  </si>
  <si>
    <r>
      <rPr>
        <sz val="10"/>
        <rFont val="Noto Sans"/>
        <family val="2"/>
      </rPr>
      <t xml:space="preserve">排水沟</t>
    </r>
    <r>
      <rPr>
        <sz val="10"/>
        <rFont val="宋体"/>
        <family val="0"/>
        <charset val="134"/>
      </rPr>
      <t xml:space="preserve">45</t>
    </r>
    <r>
      <rPr>
        <sz val="10"/>
        <rFont val="Noto Sans"/>
        <family val="2"/>
      </rPr>
      <t xml:space="preserve">米，临时工宿舍卫生间</t>
    </r>
    <r>
      <rPr>
        <sz val="10"/>
        <rFont val="宋体"/>
        <family val="0"/>
        <charset val="134"/>
      </rPr>
      <t xml:space="preserve">50</t>
    </r>
    <r>
      <rPr>
        <sz val="10"/>
        <rFont val="Noto Sans"/>
        <family val="2"/>
      </rPr>
      <t xml:space="preserve">平方米，职工宿舍化粪池长</t>
    </r>
    <r>
      <rPr>
        <sz val="10"/>
        <rFont val="宋体"/>
        <family val="0"/>
        <charset val="134"/>
      </rPr>
      <t xml:space="preserve">6</t>
    </r>
    <r>
      <rPr>
        <sz val="10"/>
        <rFont val="Noto Sans"/>
        <family val="2"/>
      </rPr>
      <t xml:space="preserve">米、宽</t>
    </r>
    <r>
      <rPr>
        <sz val="10"/>
        <rFont val="宋体"/>
        <family val="0"/>
        <charset val="134"/>
      </rPr>
      <t xml:space="preserve">4</t>
    </r>
    <r>
      <rPr>
        <sz val="10"/>
        <rFont val="Noto Sans"/>
        <family val="2"/>
      </rPr>
      <t xml:space="preserve">米、深</t>
    </r>
    <r>
      <rPr>
        <sz val="10"/>
        <rFont val="宋体"/>
        <family val="0"/>
        <charset val="134"/>
      </rPr>
      <t xml:space="preserve">4</t>
    </r>
    <r>
      <rPr>
        <sz val="10"/>
        <rFont val="Noto Sans"/>
        <family val="2"/>
      </rPr>
      <t xml:space="preserve">米；垃圾池长、宽、高各</t>
    </r>
    <r>
      <rPr>
        <sz val="10"/>
        <rFont val="宋体"/>
        <family val="0"/>
        <charset val="134"/>
      </rPr>
      <t xml:space="preserve">4</t>
    </r>
    <r>
      <rPr>
        <sz val="10"/>
        <rFont val="Noto Sans"/>
        <family val="2"/>
      </rPr>
      <t xml:space="preserve">米</t>
    </r>
  </si>
  <si>
    <r>
      <rPr>
        <sz val="10"/>
        <rFont val="Noto Sans"/>
        <family val="2"/>
      </rPr>
      <t xml:space="preserve">新建漂白粉沉淀池</t>
    </r>
    <r>
      <rPr>
        <sz val="10"/>
        <rFont val="宋体"/>
        <family val="0"/>
        <charset val="134"/>
      </rPr>
      <t xml:space="preserve">1</t>
    </r>
    <r>
      <rPr>
        <sz val="10"/>
        <rFont val="Noto Sans"/>
        <family val="2"/>
      </rPr>
      <t xml:space="preserve">座及附属渠道；新建蚕沙池</t>
    </r>
    <r>
      <rPr>
        <sz val="10"/>
        <rFont val="宋体"/>
        <family val="0"/>
        <charset val="134"/>
      </rPr>
      <t xml:space="preserve">1</t>
    </r>
    <r>
      <rPr>
        <sz val="10"/>
        <rFont val="Noto Sans"/>
        <family val="2"/>
      </rPr>
      <t xml:space="preserve">座</t>
    </r>
  </si>
  <si>
    <r>
      <rPr>
        <sz val="10"/>
        <rFont val="Noto Sans"/>
        <family val="2"/>
      </rPr>
      <t xml:space="preserve">漂白粉沉淀池长</t>
    </r>
    <r>
      <rPr>
        <sz val="10"/>
        <rFont val="宋体"/>
        <family val="0"/>
        <charset val="134"/>
      </rPr>
      <t xml:space="preserve">16</t>
    </r>
    <r>
      <rPr>
        <sz val="10"/>
        <rFont val="Noto Sans"/>
        <family val="2"/>
      </rPr>
      <t xml:space="preserve">米、宽</t>
    </r>
    <r>
      <rPr>
        <sz val="10"/>
        <rFont val="宋体"/>
        <family val="0"/>
        <charset val="134"/>
      </rPr>
      <t xml:space="preserve">6</t>
    </r>
    <r>
      <rPr>
        <sz val="10"/>
        <rFont val="Noto Sans"/>
        <family val="2"/>
      </rPr>
      <t xml:space="preserve">米、深</t>
    </r>
    <r>
      <rPr>
        <sz val="10"/>
        <rFont val="宋体"/>
        <family val="0"/>
        <charset val="134"/>
      </rPr>
      <t xml:space="preserve">4</t>
    </r>
    <r>
      <rPr>
        <sz val="10"/>
        <rFont val="Noto Sans"/>
        <family val="2"/>
      </rPr>
      <t xml:space="preserve">米；蚕沙池容积</t>
    </r>
    <r>
      <rPr>
        <sz val="10"/>
        <rFont val="宋体"/>
        <family val="0"/>
        <charset val="134"/>
      </rPr>
      <t xml:space="preserve">11000</t>
    </r>
    <r>
      <rPr>
        <sz val="10"/>
        <rFont val="Noto Sans"/>
        <family val="2"/>
      </rPr>
      <t xml:space="preserve">立方米</t>
    </r>
  </si>
  <si>
    <r>
      <rPr>
        <sz val="10"/>
        <rFont val="Noto Sans"/>
        <family val="2"/>
      </rPr>
      <t xml:space="preserve">新建优质桑蚕良种繁育制种车间</t>
    </r>
    <r>
      <rPr>
        <sz val="10"/>
        <rFont val="宋体"/>
        <family val="0"/>
        <charset val="134"/>
      </rPr>
      <t xml:space="preserve">832.73</t>
    </r>
    <r>
      <rPr>
        <sz val="10"/>
        <rFont val="Noto Sans"/>
        <family val="2"/>
      </rPr>
      <t xml:space="preserve">平方米</t>
    </r>
  </si>
  <si>
    <r>
      <rPr>
        <sz val="10"/>
        <rFont val="Noto Sans"/>
        <family val="2"/>
      </rPr>
      <t xml:space="preserve">制种车间</t>
    </r>
    <r>
      <rPr>
        <sz val="10"/>
        <rFont val="宋体"/>
        <family val="0"/>
        <charset val="134"/>
      </rPr>
      <t xml:space="preserve">832.73</t>
    </r>
    <r>
      <rPr>
        <sz val="10"/>
        <rFont val="Noto Sans"/>
        <family val="2"/>
      </rPr>
      <t xml:space="preserve">平方米</t>
    </r>
  </si>
  <si>
    <r>
      <rPr>
        <sz val="10"/>
        <rFont val="宋体"/>
        <family val="0"/>
        <charset val="134"/>
      </rPr>
      <t xml:space="preserve">354925-</t>
    </r>
    <r>
      <rPr>
        <sz val="10"/>
        <rFont val="Noto Sans"/>
        <family val="2"/>
      </rPr>
      <t xml:space="preserve">四川省阆中蚕种场</t>
    </r>
  </si>
  <si>
    <t xml:space="preserve">桑蚕良种繁育专项</t>
  </si>
  <si>
    <r>
      <rPr>
        <sz val="10"/>
        <rFont val="Noto Sans"/>
        <family val="2"/>
      </rPr>
      <t xml:space="preserve">全年生产优质原种</t>
    </r>
    <r>
      <rPr>
        <sz val="10"/>
        <rFont val="宋体"/>
        <family val="0"/>
        <charset val="134"/>
      </rPr>
      <t xml:space="preserve">10000</t>
    </r>
    <r>
      <rPr>
        <sz val="10"/>
        <rFont val="Noto Sans"/>
        <family val="2"/>
      </rPr>
      <t xml:space="preserve">张、普种</t>
    </r>
    <r>
      <rPr>
        <sz val="10"/>
        <rFont val="宋体"/>
        <family val="0"/>
        <charset val="134"/>
      </rPr>
      <t xml:space="preserve">70000</t>
    </r>
    <r>
      <rPr>
        <sz val="10"/>
        <rFont val="Noto Sans"/>
        <family val="2"/>
      </rPr>
      <t xml:space="preserve">张，原种带毒率≤</t>
    </r>
    <r>
      <rPr>
        <sz val="10"/>
        <rFont val="宋体"/>
        <family val="0"/>
        <charset val="134"/>
      </rPr>
      <t xml:space="preserve">0.1%</t>
    </r>
    <r>
      <rPr>
        <sz val="10"/>
        <rFont val="Noto Sans"/>
        <family val="2"/>
      </rPr>
      <t xml:space="preserve">，推广示范种杂交率≥</t>
    </r>
    <r>
      <rPr>
        <sz val="10"/>
        <rFont val="宋体"/>
        <family val="0"/>
        <charset val="134"/>
      </rPr>
      <t xml:space="preserve">98%</t>
    </r>
    <r>
      <rPr>
        <sz val="10"/>
        <rFont val="Noto Sans"/>
        <family val="2"/>
      </rPr>
      <t xml:space="preserve">，覆盖面（占全省原种）</t>
    </r>
    <r>
      <rPr>
        <sz val="10"/>
        <rFont val="宋体"/>
        <family val="0"/>
        <charset val="134"/>
      </rPr>
      <t xml:space="preserve">45%</t>
    </r>
    <r>
      <rPr>
        <sz val="10"/>
        <rFont val="Noto Sans"/>
        <family val="2"/>
      </rPr>
      <t xml:space="preserve">。</t>
    </r>
  </si>
  <si>
    <t xml:space="preserve">推广示范种</t>
  </si>
  <si>
    <r>
      <rPr>
        <sz val="10"/>
        <rFont val="宋体"/>
        <family val="0"/>
        <charset val="134"/>
      </rPr>
      <t xml:space="preserve">70000</t>
    </r>
    <r>
      <rPr>
        <sz val="10"/>
        <rFont val="Noto Sans"/>
        <family val="2"/>
      </rPr>
      <t xml:space="preserve">张</t>
    </r>
  </si>
  <si>
    <t xml:space="preserve">覆盖面（占全省原种）</t>
  </si>
  <si>
    <t xml:space="preserve">45%</t>
  </si>
  <si>
    <t xml:space="preserve">服务对象满意率</t>
  </si>
  <si>
    <t xml:space="preserve">≥98%</t>
  </si>
  <si>
    <t xml:space="preserve">推广示范种杂交率</t>
  </si>
  <si>
    <t xml:space="preserve">原种</t>
  </si>
  <si>
    <r>
      <rPr>
        <sz val="10"/>
        <rFont val="宋体"/>
        <family val="0"/>
        <charset val="134"/>
      </rPr>
      <t xml:space="preserve">10000</t>
    </r>
    <r>
      <rPr>
        <sz val="10"/>
        <rFont val="Noto Sans"/>
        <family val="2"/>
      </rPr>
      <t xml:space="preserve">张</t>
    </r>
  </si>
  <si>
    <t xml:space="preserve">原种带毒率</t>
  </si>
  <si>
    <t xml:space="preserve">≤0.1%</t>
  </si>
  <si>
    <t xml:space="preserve">蚕种场现代蚕具应用推广</t>
  </si>
  <si>
    <r>
      <rPr>
        <sz val="10"/>
        <rFont val="Noto Sans"/>
        <family val="2"/>
      </rPr>
      <t xml:space="preserve">提高劳动效率</t>
    </r>
    <r>
      <rPr>
        <sz val="10"/>
        <rFont val="宋体"/>
        <family val="0"/>
        <charset val="134"/>
      </rPr>
      <t xml:space="preserve">20%</t>
    </r>
    <r>
      <rPr>
        <sz val="10"/>
        <rFont val="Noto Sans"/>
        <family val="2"/>
      </rPr>
      <t xml:space="preserve">以上，种茧质量提高</t>
    </r>
    <r>
      <rPr>
        <sz val="10"/>
        <rFont val="宋体"/>
        <family val="0"/>
        <charset val="134"/>
      </rPr>
      <t xml:space="preserve">10%</t>
    </r>
    <r>
      <rPr>
        <sz val="10"/>
        <rFont val="Noto Sans"/>
        <family val="2"/>
      </rPr>
      <t xml:space="preserve">以上，蚕具使用年限</t>
    </r>
    <r>
      <rPr>
        <sz val="10"/>
        <rFont val="宋体"/>
        <family val="0"/>
        <charset val="134"/>
      </rPr>
      <t xml:space="preserve">5</t>
    </r>
    <r>
      <rPr>
        <sz val="10"/>
        <rFont val="Noto Sans"/>
        <family val="2"/>
      </rPr>
      <t xml:space="preserve">年以上，通过示范，逐步在行业推行塑料蚕具替代篾制蚕具，保护环境，实现蚕种生产现代化。</t>
    </r>
  </si>
  <si>
    <t xml:space="preserve">投资控制达标率</t>
  </si>
  <si>
    <t xml:space="preserve">蚕具使用年限</t>
  </si>
  <si>
    <r>
      <rPr>
        <sz val="10"/>
        <rFont val="宋体"/>
        <family val="0"/>
        <charset val="134"/>
      </rPr>
      <t xml:space="preserve">≥5</t>
    </r>
    <r>
      <rPr>
        <sz val="10"/>
        <rFont val="Noto Sans"/>
        <family val="2"/>
      </rPr>
      <t xml:space="preserve">年</t>
    </r>
  </si>
  <si>
    <t xml:space="preserve">项目落实率</t>
  </si>
  <si>
    <t xml:space="preserve">项目影响率</t>
  </si>
  <si>
    <t xml:space="preserve">75%</t>
  </si>
  <si>
    <t xml:space="preserve">巴巴寺分场大门及环境打造</t>
  </si>
  <si>
    <r>
      <rPr>
        <sz val="10"/>
        <rFont val="Noto Sans"/>
        <family val="2"/>
      </rPr>
      <t xml:space="preserve">建大门一道、值班室</t>
    </r>
    <r>
      <rPr>
        <sz val="10"/>
        <rFont val="宋体"/>
        <family val="0"/>
        <charset val="134"/>
      </rPr>
      <t xml:space="preserve">60</t>
    </r>
    <r>
      <rPr>
        <sz val="10"/>
        <rFont val="Noto Sans"/>
        <family val="2"/>
      </rPr>
      <t xml:space="preserve">平方米、道路</t>
    </r>
    <r>
      <rPr>
        <sz val="10"/>
        <rFont val="宋体"/>
        <family val="0"/>
        <charset val="134"/>
      </rPr>
      <t xml:space="preserve">250</t>
    </r>
    <r>
      <rPr>
        <sz val="10"/>
        <rFont val="Noto Sans"/>
        <family val="2"/>
      </rPr>
      <t xml:space="preserve">平方米、绿化及景观</t>
    </r>
    <r>
      <rPr>
        <sz val="10"/>
        <rFont val="宋体"/>
        <family val="0"/>
        <charset val="134"/>
      </rPr>
      <t xml:space="preserve">2000</t>
    </r>
    <r>
      <rPr>
        <sz val="10"/>
        <rFont val="Noto Sans"/>
        <family val="2"/>
      </rPr>
      <t xml:space="preserve">平方米。</t>
    </r>
  </si>
  <si>
    <t xml:space="preserve">大门</t>
  </si>
  <si>
    <r>
      <rPr>
        <sz val="10"/>
        <rFont val="宋体"/>
        <family val="0"/>
        <charset val="134"/>
      </rPr>
      <t xml:space="preserve">1</t>
    </r>
    <r>
      <rPr>
        <sz val="10"/>
        <rFont val="Noto Sans"/>
        <family val="2"/>
      </rPr>
      <t xml:space="preserve">道</t>
    </r>
  </si>
  <si>
    <t xml:space="preserve">场容场貌</t>
  </si>
  <si>
    <t xml:space="preserve">美观</t>
  </si>
  <si>
    <t xml:space="preserve">道路</t>
  </si>
  <si>
    <r>
      <rPr>
        <sz val="10"/>
        <rFont val="宋体"/>
        <family val="0"/>
        <charset val="134"/>
      </rPr>
      <t xml:space="preserve">250</t>
    </r>
    <r>
      <rPr>
        <sz val="10"/>
        <rFont val="Noto Sans"/>
        <family val="2"/>
      </rPr>
      <t xml:space="preserve">平方米</t>
    </r>
  </si>
  <si>
    <r>
      <rPr>
        <sz val="10"/>
        <rFont val="宋体"/>
        <family val="0"/>
        <charset val="134"/>
      </rPr>
      <t xml:space="preserve">≥40</t>
    </r>
    <r>
      <rPr>
        <sz val="10"/>
        <rFont val="Noto Sans"/>
        <family val="2"/>
      </rPr>
      <t xml:space="preserve">年</t>
    </r>
  </si>
  <si>
    <t xml:space="preserve">合格率</t>
  </si>
  <si>
    <t xml:space="preserve">绿化及景观</t>
  </si>
  <si>
    <r>
      <rPr>
        <sz val="10"/>
        <rFont val="宋体"/>
        <family val="0"/>
        <charset val="134"/>
      </rPr>
      <t xml:space="preserve">2000</t>
    </r>
    <r>
      <rPr>
        <sz val="10"/>
        <rFont val="Noto Sans"/>
        <family val="2"/>
      </rPr>
      <t xml:space="preserve">平方米</t>
    </r>
  </si>
  <si>
    <t xml:space="preserve">值班室</t>
  </si>
  <si>
    <r>
      <rPr>
        <sz val="10"/>
        <rFont val="宋体"/>
        <family val="0"/>
        <charset val="134"/>
      </rPr>
      <t xml:space="preserve">60</t>
    </r>
    <r>
      <rPr>
        <sz val="10"/>
        <rFont val="Noto Sans"/>
        <family val="2"/>
      </rPr>
      <t xml:space="preserve">平方米</t>
    </r>
  </si>
  <si>
    <t xml:space="preserve">桑园水肥一体化建设</t>
  </si>
  <si>
    <r>
      <rPr>
        <sz val="10"/>
        <rFont val="Noto Sans"/>
        <family val="2"/>
      </rPr>
      <t xml:space="preserve">项目完成后，可以达到水肥灌溉面积</t>
    </r>
    <r>
      <rPr>
        <sz val="10"/>
        <rFont val="宋体"/>
        <family val="0"/>
        <charset val="134"/>
      </rPr>
      <t xml:space="preserve">100</t>
    </r>
    <r>
      <rPr>
        <sz val="10"/>
        <rFont val="Noto Sans"/>
        <family val="2"/>
      </rPr>
      <t xml:space="preserve">亩，水肥施用人工节约率≥</t>
    </r>
    <r>
      <rPr>
        <sz val="10"/>
        <rFont val="宋体"/>
        <family val="0"/>
        <charset val="134"/>
      </rPr>
      <t xml:space="preserve">30%</t>
    </r>
    <r>
      <rPr>
        <sz val="10"/>
        <rFont val="Noto Sans"/>
        <family val="2"/>
      </rPr>
      <t xml:space="preserve">，设施使用年限≥</t>
    </r>
    <r>
      <rPr>
        <sz val="10"/>
        <rFont val="宋体"/>
        <family val="0"/>
        <charset val="134"/>
      </rPr>
      <t xml:space="preserve">20</t>
    </r>
    <r>
      <rPr>
        <sz val="10"/>
        <rFont val="Noto Sans"/>
        <family val="2"/>
      </rPr>
      <t xml:space="preserve">年，项目验收合格率</t>
    </r>
    <r>
      <rPr>
        <sz val="10"/>
        <rFont val="宋体"/>
        <family val="0"/>
        <charset val="134"/>
      </rPr>
      <t xml:space="preserve">100%</t>
    </r>
    <r>
      <rPr>
        <sz val="10"/>
        <rFont val="Noto Sans"/>
        <family val="2"/>
      </rPr>
      <t xml:space="preserve">，项目按期完成率</t>
    </r>
    <r>
      <rPr>
        <sz val="10"/>
        <rFont val="宋体"/>
        <family val="0"/>
        <charset val="134"/>
      </rPr>
      <t xml:space="preserve">100%</t>
    </r>
    <r>
      <rPr>
        <sz val="10"/>
        <rFont val="Noto Sans"/>
        <family val="2"/>
      </rPr>
      <t xml:space="preserve">的目标，可以对在蚕桑行业建设一体化水肥施用和管理，起到一定的推动作用。</t>
    </r>
  </si>
  <si>
    <t xml:space="preserve">水肥灌溉面积</t>
  </si>
  <si>
    <r>
      <rPr>
        <sz val="10"/>
        <rFont val="宋体"/>
        <family val="0"/>
        <charset val="134"/>
      </rPr>
      <t xml:space="preserve">100</t>
    </r>
    <r>
      <rPr>
        <sz val="10"/>
        <rFont val="Noto Sans"/>
        <family val="2"/>
      </rPr>
      <t xml:space="preserve">亩</t>
    </r>
  </si>
  <si>
    <r>
      <rPr>
        <sz val="10"/>
        <rFont val="宋体"/>
        <family val="0"/>
        <charset val="134"/>
      </rPr>
      <t xml:space="preserve">≥20</t>
    </r>
    <r>
      <rPr>
        <sz val="10"/>
        <rFont val="Noto Sans"/>
        <family val="2"/>
      </rPr>
      <t xml:space="preserve">年</t>
    </r>
  </si>
  <si>
    <t xml:space="preserve">水肥人工使用节约率</t>
  </si>
  <si>
    <t xml:space="preserve">蟠龙路地块综合开发利用前期费</t>
  </si>
  <si>
    <r>
      <rPr>
        <sz val="10"/>
        <rFont val="Noto Sans"/>
        <family val="2"/>
      </rPr>
      <t xml:space="preserve">提高促进国有土地综合利用率，改进现有地块区域环境影响程度。通过项目实施，完成可研报告</t>
    </r>
    <r>
      <rPr>
        <sz val="10"/>
        <rFont val="宋体"/>
        <family val="0"/>
        <charset val="134"/>
      </rPr>
      <t xml:space="preserve">1</t>
    </r>
    <r>
      <rPr>
        <sz val="10"/>
        <rFont val="Noto Sans"/>
        <family val="2"/>
      </rPr>
      <t xml:space="preserve">份、地勘报告</t>
    </r>
    <r>
      <rPr>
        <sz val="10"/>
        <rFont val="宋体"/>
        <family val="0"/>
        <charset val="134"/>
      </rPr>
      <t xml:space="preserve">1</t>
    </r>
    <r>
      <rPr>
        <sz val="10"/>
        <rFont val="Noto Sans"/>
        <family val="2"/>
      </rPr>
      <t xml:space="preserve">份、环评</t>
    </r>
    <r>
      <rPr>
        <sz val="10"/>
        <rFont val="宋体"/>
        <family val="0"/>
        <charset val="134"/>
      </rPr>
      <t xml:space="preserve">1</t>
    </r>
    <r>
      <rPr>
        <sz val="10"/>
        <rFont val="Noto Sans"/>
        <family val="2"/>
      </rPr>
      <t xml:space="preserve">份、设计图纸</t>
    </r>
    <r>
      <rPr>
        <sz val="10"/>
        <rFont val="宋体"/>
        <family val="0"/>
        <charset val="134"/>
      </rPr>
      <t xml:space="preserve">1</t>
    </r>
    <r>
      <rPr>
        <sz val="10"/>
        <rFont val="Noto Sans"/>
        <family val="2"/>
      </rPr>
      <t xml:space="preserve">份。</t>
    </r>
  </si>
  <si>
    <t xml:space="preserve">地勘报告</t>
  </si>
  <si>
    <t xml:space="preserve">对国有土地综合利用率的提高有促进作用</t>
  </si>
  <si>
    <t xml:space="preserve">较大</t>
  </si>
  <si>
    <t xml:space="preserve">可研报告</t>
  </si>
  <si>
    <t xml:space="preserve">对现有地块区域环境影响的改进程度</t>
  </si>
  <si>
    <t xml:space="preserve">设计图纸</t>
  </si>
  <si>
    <r>
      <rPr>
        <sz val="10"/>
        <rFont val="宋体"/>
        <family val="0"/>
        <charset val="134"/>
      </rPr>
      <t xml:space="preserve">354927-</t>
    </r>
    <r>
      <rPr>
        <sz val="10"/>
        <rFont val="Noto Sans"/>
        <family val="2"/>
      </rPr>
      <t xml:space="preserve">四川省苏稽蚕种场</t>
    </r>
  </si>
  <si>
    <t xml:space="preserve">良种繁育推广经费</t>
  </si>
  <si>
    <r>
      <rPr>
        <sz val="10"/>
        <rFont val="宋体"/>
        <family val="0"/>
        <charset val="134"/>
      </rPr>
      <t xml:space="preserve">2018</t>
    </r>
    <r>
      <rPr>
        <sz val="10"/>
        <rFont val="Noto Sans"/>
        <family val="2"/>
      </rPr>
      <t xml:space="preserve">年完成繁育推广普种</t>
    </r>
    <r>
      <rPr>
        <sz val="10"/>
        <rFont val="宋体"/>
        <family val="0"/>
        <charset val="134"/>
      </rPr>
      <t xml:space="preserve">2.7</t>
    </r>
    <r>
      <rPr>
        <sz val="10"/>
        <rFont val="Noto Sans"/>
        <family val="2"/>
      </rPr>
      <t xml:space="preserve">万张，原种</t>
    </r>
    <r>
      <rPr>
        <sz val="10"/>
        <rFont val="宋体"/>
        <family val="0"/>
        <charset val="134"/>
      </rPr>
      <t xml:space="preserve">800</t>
    </r>
    <r>
      <rPr>
        <sz val="10"/>
        <rFont val="Noto Sans"/>
        <family val="2"/>
      </rPr>
      <t xml:space="preserve">张，繁育推广原原母种及原原种数量</t>
    </r>
    <r>
      <rPr>
        <sz val="10"/>
        <rFont val="宋体"/>
        <family val="0"/>
        <charset val="134"/>
      </rPr>
      <t xml:space="preserve">4000</t>
    </r>
    <r>
      <rPr>
        <sz val="10"/>
        <rFont val="Noto Sans"/>
        <family val="2"/>
      </rPr>
      <t xml:space="preserve">蛾</t>
    </r>
  </si>
  <si>
    <t xml:space="preserve">蚕种质量等级</t>
  </si>
  <si>
    <t xml:space="preserve">优</t>
  </si>
  <si>
    <t xml:space="preserve">覆盖面（占川西川南用种量）</t>
  </si>
  <si>
    <t xml:space="preserve">≥25%</t>
  </si>
  <si>
    <t xml:space="preserve">蚕种推广购买用户满意程度</t>
  </si>
  <si>
    <r>
      <rPr>
        <sz val="10"/>
        <rFont val="宋体"/>
        <family val="0"/>
        <charset val="134"/>
      </rPr>
      <t xml:space="preserve">100%</t>
    </r>
    <r>
      <rPr>
        <sz val="10"/>
        <rFont val="Noto Sans"/>
        <family val="2"/>
      </rPr>
      <t xml:space="preserve">满意</t>
    </r>
  </si>
  <si>
    <t xml:space="preserve">繁育推广普种数量</t>
  </si>
  <si>
    <r>
      <rPr>
        <sz val="10"/>
        <rFont val="宋体"/>
        <family val="0"/>
        <charset val="134"/>
      </rPr>
      <t xml:space="preserve">2.7</t>
    </r>
    <r>
      <rPr>
        <sz val="10"/>
        <rFont val="Noto Sans"/>
        <family val="2"/>
      </rPr>
      <t xml:space="preserve">万张</t>
    </r>
  </si>
  <si>
    <t xml:space="preserve">繁育推广原原母种及原原种数量</t>
  </si>
  <si>
    <r>
      <rPr>
        <sz val="10"/>
        <rFont val="宋体"/>
        <family val="0"/>
        <charset val="134"/>
      </rPr>
      <t xml:space="preserve">4000</t>
    </r>
    <r>
      <rPr>
        <sz val="10"/>
        <rFont val="Noto Sans"/>
        <family val="2"/>
      </rPr>
      <t xml:space="preserve">蛾</t>
    </r>
  </si>
  <si>
    <t xml:space="preserve">繁育推广原种数量</t>
  </si>
  <si>
    <r>
      <rPr>
        <sz val="10"/>
        <rFont val="宋体"/>
        <family val="0"/>
        <charset val="134"/>
      </rPr>
      <t xml:space="preserve">800</t>
    </r>
    <r>
      <rPr>
        <sz val="10"/>
        <rFont val="Noto Sans"/>
        <family val="2"/>
      </rPr>
      <t xml:space="preserve">张</t>
    </r>
  </si>
  <si>
    <t xml:space="preserve">完成繁育推广时间</t>
  </si>
  <si>
    <t xml:space="preserve">四川省乐山市市中区四川省苏稽蚕种场改造项目</t>
  </si>
  <si>
    <r>
      <rPr>
        <sz val="10"/>
        <rFont val="Noto Sans"/>
        <family val="2"/>
      </rPr>
      <t xml:space="preserve">根据川农业函【</t>
    </r>
    <r>
      <rPr>
        <sz val="10"/>
        <rFont val="宋体"/>
        <family val="0"/>
        <charset val="134"/>
      </rPr>
      <t xml:space="preserve">2016</t>
    </r>
    <r>
      <rPr>
        <sz val="10"/>
        <rFont val="Noto Sans"/>
        <family val="2"/>
      </rPr>
      <t xml:space="preserve">】</t>
    </r>
    <r>
      <rPr>
        <sz val="10"/>
        <rFont val="宋体"/>
        <family val="0"/>
        <charset val="134"/>
      </rPr>
      <t xml:space="preserve">465</t>
    </r>
    <r>
      <rPr>
        <sz val="10"/>
        <rFont val="Noto Sans"/>
        <family val="2"/>
      </rPr>
      <t xml:space="preserve">号文件要求，拟改扩建桑蚕保种、催青室</t>
    </r>
    <r>
      <rPr>
        <sz val="10"/>
        <rFont val="宋体"/>
        <family val="0"/>
        <charset val="134"/>
      </rPr>
      <t xml:space="preserve">1355.8</t>
    </r>
    <r>
      <rPr>
        <sz val="10"/>
        <rFont val="Noto Sans"/>
        <family val="2"/>
      </rPr>
      <t xml:space="preserve">平方米、制种棚</t>
    </r>
    <r>
      <rPr>
        <sz val="10"/>
        <rFont val="宋体"/>
        <family val="0"/>
        <charset val="134"/>
      </rPr>
      <t xml:space="preserve">313.6</t>
    </r>
    <r>
      <rPr>
        <sz val="10"/>
        <rFont val="Noto Sans"/>
        <family val="2"/>
      </rPr>
      <t xml:space="preserve">平方米，已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取得建设用地规划许可证，建成后可实现新增优质桑蚕一代杂交种</t>
    </r>
    <r>
      <rPr>
        <sz val="10"/>
        <rFont val="宋体"/>
        <family val="0"/>
        <charset val="134"/>
      </rPr>
      <t xml:space="preserve">5</t>
    </r>
    <r>
      <rPr>
        <sz val="10"/>
        <rFont val="Noto Sans"/>
        <family val="2"/>
      </rPr>
      <t xml:space="preserve">万张能力，新增桑蚕原种</t>
    </r>
    <r>
      <rPr>
        <sz val="10"/>
        <rFont val="宋体"/>
        <family val="0"/>
        <charset val="134"/>
      </rPr>
      <t xml:space="preserve">5000</t>
    </r>
    <r>
      <rPr>
        <sz val="10"/>
        <rFont val="Noto Sans"/>
        <family val="2"/>
      </rPr>
      <t xml:space="preserve">张能力，新增蚕种保护催青服务能力</t>
    </r>
    <r>
      <rPr>
        <sz val="10"/>
        <rFont val="宋体"/>
        <family val="0"/>
        <charset val="134"/>
      </rPr>
      <t xml:space="preserve">50000</t>
    </r>
    <r>
      <rPr>
        <sz val="10"/>
        <rFont val="Noto Sans"/>
        <family val="2"/>
      </rPr>
      <t xml:space="preserve">张。</t>
    </r>
  </si>
  <si>
    <t xml:space="preserve">改扩建桑蚕保种、催青室平方数</t>
  </si>
  <si>
    <r>
      <rPr>
        <sz val="10"/>
        <rFont val="宋体"/>
        <family val="0"/>
        <charset val="134"/>
      </rPr>
      <t xml:space="preserve">1355.8</t>
    </r>
    <r>
      <rPr>
        <sz val="10"/>
        <rFont val="Noto Sans"/>
        <family val="2"/>
      </rPr>
      <t xml:space="preserve">平方米</t>
    </r>
  </si>
  <si>
    <t xml:space="preserve">对蚕种生产能力的影响</t>
  </si>
  <si>
    <r>
      <rPr>
        <sz val="10"/>
        <rFont val="Noto Sans"/>
        <family val="2"/>
      </rPr>
      <t xml:space="preserve">提高优质桑蚕一代杂交种产量</t>
    </r>
    <r>
      <rPr>
        <sz val="10"/>
        <rFont val="宋体"/>
        <family val="0"/>
        <charset val="134"/>
      </rPr>
      <t xml:space="preserve">5</t>
    </r>
    <r>
      <rPr>
        <sz val="10"/>
        <rFont val="Noto Sans"/>
        <family val="2"/>
      </rPr>
      <t xml:space="preserve">万张、蚕种保护能力</t>
    </r>
    <r>
      <rPr>
        <sz val="10"/>
        <rFont val="宋体"/>
        <family val="0"/>
        <charset val="134"/>
      </rPr>
      <t xml:space="preserve">5</t>
    </r>
    <r>
      <rPr>
        <sz val="10"/>
        <rFont val="Noto Sans"/>
        <family val="2"/>
      </rPr>
      <t xml:space="preserve">万张、新增桑蚕原种</t>
    </r>
    <r>
      <rPr>
        <sz val="10"/>
        <rFont val="宋体"/>
        <family val="0"/>
        <charset val="134"/>
      </rPr>
      <t xml:space="preserve">5000</t>
    </r>
    <r>
      <rPr>
        <sz val="10"/>
        <rFont val="Noto Sans"/>
        <family val="2"/>
      </rPr>
      <t xml:space="preserve">张</t>
    </r>
  </si>
  <si>
    <t xml:space="preserve">改扩建制种棚平方数</t>
  </si>
  <si>
    <r>
      <rPr>
        <sz val="10"/>
        <rFont val="宋体"/>
        <family val="0"/>
        <charset val="134"/>
      </rPr>
      <t xml:space="preserve">313.6</t>
    </r>
    <r>
      <rPr>
        <sz val="10"/>
        <rFont val="Noto Sans"/>
        <family val="2"/>
      </rPr>
      <t xml:space="preserve">平方米</t>
    </r>
  </si>
  <si>
    <t xml:space="preserve">对促进蚕业产业结构调整的作用</t>
  </si>
  <si>
    <t xml:space="preserve">有力的促进蚕业产业结构调整、有利于加快优质桑蚕新品种育成与推广</t>
  </si>
  <si>
    <t xml:space="preserve">建设完成时限</t>
  </si>
  <si>
    <r>
      <rPr>
        <sz val="10"/>
        <rFont val="宋体"/>
        <family val="0"/>
        <charset val="134"/>
      </rPr>
      <t xml:space="preserve">354930-</t>
    </r>
    <r>
      <rPr>
        <sz val="10"/>
        <rFont val="Noto Sans"/>
        <family val="2"/>
      </rPr>
      <t xml:space="preserve">四川省农业厅计财处</t>
    </r>
  </si>
  <si>
    <t xml:space="preserve">农业实用先进技术推广</t>
  </si>
  <si>
    <t xml:space="preserve">根据农业部资金文件、项目实施方案、委托业务书等，完成生态环境保护、水肥一体化、农产品质量安全、农业技术实验示范、农业农村资源监测统计、物种资源保护等委托项目任务，推进我省现代农业发展，确保农产品质量安全，推动动物疫病防控，做好农村改革各项试点工作。</t>
  </si>
  <si>
    <t xml:space="preserve">完成时限</t>
  </si>
  <si>
    <t xml:space="preserve">影响年限</t>
  </si>
  <si>
    <t xml:space="preserve">95%</t>
  </si>
  <si>
    <t xml:space="preserve">项目合格率</t>
  </si>
  <si>
    <t xml:space="preserve">项目完成率</t>
  </si>
  <si>
    <t xml:space="preserve">农民日报赠刊经费</t>
  </si>
  <si>
    <r>
      <rPr>
        <sz val="10"/>
        <rFont val="Noto Sans"/>
        <family val="2"/>
      </rPr>
      <t xml:space="preserve">在农民日报社实施“送报下乡”项目向我省产粮大县、贫困县为主的</t>
    </r>
    <r>
      <rPr>
        <sz val="10"/>
        <rFont val="宋体"/>
        <family val="0"/>
        <charset val="134"/>
      </rPr>
      <t xml:space="preserve">10000</t>
    </r>
    <r>
      <rPr>
        <sz val="10"/>
        <rFont val="Noto Sans"/>
        <family val="2"/>
      </rPr>
      <t xml:space="preserve">个行政免费赠阅《农民日报》的基础上，配套赠送</t>
    </r>
    <r>
      <rPr>
        <sz val="10"/>
        <rFont val="宋体"/>
        <family val="0"/>
        <charset val="134"/>
      </rPr>
      <t xml:space="preserve">10000</t>
    </r>
    <r>
      <rPr>
        <sz val="10"/>
        <rFont val="Noto Sans"/>
        <family val="2"/>
      </rPr>
      <t xml:space="preserve">分。通过项目实施，丰富农民群众文化生活，保障各项惠民政策的宣传，让农民群众更好地了解党的“三农”政策和农业实用先进技术等。</t>
    </r>
  </si>
  <si>
    <t xml:space="preserve">按时投送</t>
  </si>
  <si>
    <t xml:space="preserve">项目效果</t>
  </si>
  <si>
    <t xml:space="preserve">让群众享受免费公共文化服务</t>
  </si>
  <si>
    <r>
      <rPr>
        <sz val="10"/>
        <rFont val="Noto Sans"/>
        <family val="2"/>
      </rPr>
      <t xml:space="preserve">服务对象满意度（</t>
    </r>
    <r>
      <rPr>
        <sz val="10"/>
        <rFont val="宋体"/>
        <family val="0"/>
        <charset val="134"/>
      </rPr>
      <t xml:space="preserve">%)</t>
    </r>
  </si>
  <si>
    <t xml:space="preserve">投送率</t>
  </si>
  <si>
    <t xml:space="preserve">赠订数量（份）</t>
  </si>
  <si>
    <r>
      <rPr>
        <sz val="10"/>
        <rFont val="宋体"/>
        <family val="0"/>
        <charset val="134"/>
      </rPr>
      <t xml:space="preserve">10000</t>
    </r>
    <r>
      <rPr>
        <sz val="10"/>
        <rFont val="Noto Sans"/>
        <family val="2"/>
      </rPr>
      <t xml:space="preserve">份</t>
    </r>
  </si>
  <si>
    <r>
      <rPr>
        <sz val="10"/>
        <rFont val="宋体"/>
        <family val="0"/>
        <charset val="134"/>
      </rPr>
      <t xml:space="preserve">354935-</t>
    </r>
    <r>
      <rPr>
        <sz val="10"/>
        <rFont val="Noto Sans"/>
        <family val="2"/>
      </rPr>
      <t xml:space="preserve">四川省农机鉴定站</t>
    </r>
  </si>
  <si>
    <t xml:space="preserve">农产品质量安全监管（风险评估）</t>
  </si>
  <si>
    <r>
      <rPr>
        <sz val="10"/>
        <rFont val="Noto Sans"/>
        <family val="2"/>
      </rPr>
      <t xml:space="preserve">完成</t>
    </r>
    <r>
      <rPr>
        <sz val="10"/>
        <rFont val="宋体"/>
        <family val="0"/>
        <charset val="134"/>
      </rPr>
      <t xml:space="preserve">1</t>
    </r>
    <r>
      <rPr>
        <sz val="10"/>
        <rFont val="Noto Sans"/>
        <family val="2"/>
      </rPr>
      <t xml:space="preserve">个品种农产品包装物质量安全风险隐患调查，采集</t>
    </r>
    <r>
      <rPr>
        <sz val="10"/>
        <rFont val="宋体"/>
        <family val="0"/>
        <charset val="134"/>
      </rPr>
      <t xml:space="preserve">70</t>
    </r>
    <r>
      <rPr>
        <sz val="10"/>
        <rFont val="Noto Sans"/>
        <family val="2"/>
      </rPr>
      <t xml:space="preserve">个典型样本并进行风险隐患筛查、验证、评估，形成农产品包装物质量安全隐患普查报告</t>
    </r>
    <r>
      <rPr>
        <sz val="10"/>
        <rFont val="宋体"/>
        <family val="0"/>
        <charset val="134"/>
      </rPr>
      <t xml:space="preserve">1</t>
    </r>
    <r>
      <rPr>
        <sz val="10"/>
        <rFont val="Noto Sans"/>
        <family val="2"/>
      </rPr>
      <t xml:space="preserve">份。配置高效液相色谱仪等</t>
    </r>
    <r>
      <rPr>
        <sz val="10"/>
        <rFont val="宋体"/>
        <family val="0"/>
        <charset val="134"/>
      </rPr>
      <t xml:space="preserve">4</t>
    </r>
    <r>
      <rPr>
        <sz val="10"/>
        <rFont val="Noto Sans"/>
        <family val="2"/>
      </rPr>
      <t xml:space="preserve">台套专用仪器设备，提升农产品包装材料荧光增白剂、染色剂等验证测试能力，为筹建农产品包装材料质量安全风险评估实验室奠定基础。</t>
    </r>
  </si>
  <si>
    <t xml:space="preserve">安全隐患筛查和危险因子验证</t>
  </si>
  <si>
    <r>
      <rPr>
        <sz val="10"/>
        <rFont val="宋体"/>
        <family val="0"/>
        <charset val="134"/>
      </rPr>
      <t xml:space="preserve">70</t>
    </r>
    <r>
      <rPr>
        <sz val="10"/>
        <rFont val="Noto Sans"/>
        <family val="2"/>
      </rPr>
      <t xml:space="preserve">个</t>
    </r>
  </si>
  <si>
    <t xml:space="preserve">增强农产品包装材料质量安全隐患预警能力</t>
  </si>
  <si>
    <r>
      <rPr>
        <sz val="10"/>
        <rFont val="Noto Sans"/>
        <family val="2"/>
      </rPr>
      <t xml:space="preserve">保障</t>
    </r>
    <r>
      <rPr>
        <sz val="10"/>
        <rFont val="宋体"/>
        <family val="0"/>
        <charset val="134"/>
      </rPr>
      <t xml:space="preserve">2018</t>
    </r>
    <r>
      <rPr>
        <sz val="10"/>
        <rFont val="Noto Sans"/>
        <family val="2"/>
      </rPr>
      <t xml:space="preserve">年农产品质量安全监管工作顺利完成</t>
    </r>
  </si>
  <si>
    <t xml:space="preserve">采集农产品包装材料样本</t>
  </si>
  <si>
    <t xml:space="preserve">平均筛查、验证、评估农产品包装材料样本单项成本</t>
  </si>
  <si>
    <r>
      <rPr>
        <sz val="10"/>
        <rFont val="宋体"/>
        <family val="0"/>
        <charset val="134"/>
      </rPr>
      <t xml:space="preserve">5700</t>
    </r>
    <r>
      <rPr>
        <sz val="10"/>
        <rFont val="Noto Sans"/>
        <family val="2"/>
      </rPr>
      <t xml:space="preserve">元</t>
    </r>
    <r>
      <rPr>
        <sz val="10"/>
        <rFont val="宋体"/>
        <family val="0"/>
        <charset val="134"/>
      </rPr>
      <t xml:space="preserve">/</t>
    </r>
    <r>
      <rPr>
        <sz val="10"/>
        <rFont val="Noto Sans"/>
        <family val="2"/>
      </rPr>
      <t xml:space="preserve">个</t>
    </r>
  </si>
  <si>
    <t xml:space="preserve">筛查农产品包装材料样本</t>
  </si>
  <si>
    <t xml:space="preserve">项目完成（上报）时限</t>
  </si>
  <si>
    <t xml:space="preserve">形成农产品包装物质量安全隐患报告</t>
  </si>
  <si>
    <t xml:space="preserve">农机试验鉴定设备购置经费</t>
  </si>
  <si>
    <r>
      <rPr>
        <sz val="10"/>
        <rFont val="Noto Sans"/>
        <family val="2"/>
      </rPr>
      <t xml:space="preserve">完成以下四个系统的购置：</t>
    </r>
    <r>
      <rPr>
        <sz val="10"/>
        <rFont val="宋体"/>
        <family val="0"/>
        <charset val="134"/>
      </rPr>
      <t xml:space="preserve">1</t>
    </r>
    <r>
      <rPr>
        <sz val="10"/>
        <rFont val="Noto Sans"/>
        <family val="2"/>
      </rPr>
      <t xml:space="preserve">、拖拉机（</t>
    </r>
    <r>
      <rPr>
        <sz val="10"/>
        <rFont val="宋体"/>
        <family val="0"/>
        <charset val="134"/>
      </rPr>
      <t xml:space="preserve">200</t>
    </r>
    <r>
      <rPr>
        <sz val="10"/>
        <rFont val="Noto Sans"/>
        <family val="2"/>
      </rPr>
      <t xml:space="preserve">马力以内）试验鉴定测试系统：覆盖拖拉机的主要安全要求和主要性能指标的试验能力；</t>
    </r>
    <r>
      <rPr>
        <sz val="10"/>
        <rFont val="宋体"/>
        <family val="0"/>
        <charset val="134"/>
      </rPr>
      <t xml:space="preserve">2</t>
    </r>
    <r>
      <rPr>
        <sz val="10"/>
        <rFont val="Noto Sans"/>
        <family val="2"/>
      </rPr>
      <t xml:space="preserve">、排灌机械（</t>
    </r>
    <r>
      <rPr>
        <sz val="10"/>
        <rFont val="宋体"/>
        <family val="0"/>
        <charset val="134"/>
      </rPr>
      <t xml:space="preserve">200kW</t>
    </r>
    <r>
      <rPr>
        <sz val="10"/>
        <rFont val="Noto Sans"/>
        <family val="2"/>
      </rPr>
      <t xml:space="preserve">以下）试验鉴定测试系统：满足农业机械推广鉴定大纲所要求的全部项目。</t>
    </r>
    <r>
      <rPr>
        <sz val="10"/>
        <rFont val="宋体"/>
        <family val="0"/>
        <charset val="134"/>
      </rPr>
      <t xml:space="preserve">3</t>
    </r>
    <r>
      <rPr>
        <sz val="10"/>
        <rFont val="Noto Sans"/>
        <family val="2"/>
      </rPr>
      <t xml:space="preserve">、植保机械试验鉴定测试系统：覆盖背负式喷雾喷粉机、喷杆喷雾机、风送式喷雾机等植物保护机械主要性能指标的试验能力，满足农业机械推广鉴定大纲所要求的全部项目。</t>
    </r>
    <r>
      <rPr>
        <sz val="10"/>
        <rFont val="宋体"/>
        <family val="0"/>
        <charset val="134"/>
      </rPr>
      <t xml:space="preserve">4</t>
    </r>
    <r>
      <rPr>
        <sz val="10"/>
        <rFont val="Noto Sans"/>
        <family val="2"/>
      </rPr>
      <t xml:space="preserve">、烘干机械试验鉴定测试系统：烘干机械主要工作环境测试、进出物料测试和主要性能指标的试验能力，包括干燥能力、降水幅度、干燥不均匀度、粉尘浓度、噪声等农业机械推广鉴定大纲所要求的全部项目。</t>
    </r>
  </si>
  <si>
    <t xml:space="preserve">采购设备验收合格率</t>
  </si>
  <si>
    <t xml:space="preserve">对农机产业发展的促进作用</t>
  </si>
  <si>
    <t xml:space="preserve">解决无级变速拖拉机，电动拖拉机，大型植保、排灌、高效干燥机械等高端智能农机装备的试验鉴定难题。</t>
  </si>
  <si>
    <t xml:space="preserve">农机生产企业满意度</t>
  </si>
  <si>
    <t xml:space="preserve">完成测试系统购置数量</t>
  </si>
  <si>
    <r>
      <rPr>
        <sz val="10"/>
        <rFont val="宋体"/>
        <family val="0"/>
        <charset val="134"/>
      </rPr>
      <t xml:space="preserve">4</t>
    </r>
    <r>
      <rPr>
        <sz val="10"/>
        <rFont val="Noto Sans"/>
        <family val="2"/>
      </rPr>
      <t xml:space="preserve">套</t>
    </r>
  </si>
  <si>
    <t xml:space="preserve">各测试系统使用年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354939-</t>
    </r>
    <r>
      <rPr>
        <sz val="10"/>
        <rFont val="Noto Sans"/>
        <family val="2"/>
      </rPr>
      <t xml:space="preserve">四川省农业机械研究院</t>
    </r>
  </si>
  <si>
    <t xml:space="preserve">农业装备技术研究与开发项目</t>
  </si>
  <si>
    <r>
      <rPr>
        <sz val="10"/>
        <rFont val="宋体"/>
        <family val="0"/>
        <charset val="134"/>
      </rPr>
      <t xml:space="preserve">2018</t>
    </r>
    <r>
      <rPr>
        <sz val="10"/>
        <rFont val="Noto Sans"/>
        <family val="2"/>
      </rPr>
      <t xml:space="preserve">年完成农业部主要农作物生产全程机械化试验示范、冷藏库技术服务、灌溉工程、重庆试验台架、魔芋精粉加工技术服务等</t>
    </r>
    <r>
      <rPr>
        <sz val="10"/>
        <rFont val="宋体"/>
        <family val="0"/>
        <charset val="134"/>
      </rPr>
      <t xml:space="preserve">16</t>
    </r>
    <r>
      <rPr>
        <sz val="10"/>
        <rFont val="Noto Sans"/>
        <family val="2"/>
      </rPr>
      <t xml:space="preserve">个各级各类科研项目。加大实施科技计划项目，加快先进适宜农机具研发攻关，提高丘陵山区农机装备水平，优化全省农机装备结构，提高全省农机装备水平，加快科研基础平台建设。改善魔芋精粉质量，达到国家标准；对农机化装备研究工作提供</t>
    </r>
    <r>
      <rPr>
        <sz val="10"/>
        <rFont val="宋体"/>
        <family val="0"/>
        <charset val="134"/>
      </rPr>
      <t xml:space="preserve">2</t>
    </r>
    <r>
      <rPr>
        <sz val="10"/>
        <rFont val="Noto Sans"/>
        <family val="2"/>
      </rPr>
      <t xml:space="preserve">种农机装备检测方法及装置，实现秸秆能源清洁生产。形成专利</t>
    </r>
    <r>
      <rPr>
        <sz val="10"/>
        <rFont val="宋体"/>
        <family val="0"/>
        <charset val="134"/>
      </rPr>
      <t xml:space="preserve">3</t>
    </r>
    <r>
      <rPr>
        <sz val="10"/>
        <rFont val="Noto Sans"/>
        <family val="2"/>
      </rPr>
      <t xml:space="preserve">项，发表论文</t>
    </r>
    <r>
      <rPr>
        <sz val="10"/>
        <rFont val="宋体"/>
        <family val="0"/>
        <charset val="134"/>
      </rPr>
      <t xml:space="preserve">6</t>
    </r>
    <r>
      <rPr>
        <sz val="10"/>
        <rFont val="Noto Sans"/>
        <family val="2"/>
      </rPr>
      <t xml:space="preserve">篇，完成设备装置研发</t>
    </r>
    <r>
      <rPr>
        <sz val="10"/>
        <rFont val="宋体"/>
        <family val="0"/>
        <charset val="134"/>
      </rPr>
      <t xml:space="preserve">3</t>
    </r>
    <r>
      <rPr>
        <sz val="10"/>
        <rFont val="Noto Sans"/>
        <family val="2"/>
      </rPr>
      <t xml:space="preserve">台套，开展秸秆利用调研</t>
    </r>
    <r>
      <rPr>
        <sz val="10"/>
        <rFont val="宋体"/>
        <family val="0"/>
        <charset val="134"/>
      </rPr>
      <t xml:space="preserve">1</t>
    </r>
    <r>
      <rPr>
        <sz val="10"/>
        <rFont val="Noto Sans"/>
        <family val="2"/>
      </rPr>
      <t xml:space="preserve">次，开发农机物联网盒子</t>
    </r>
    <r>
      <rPr>
        <sz val="10"/>
        <rFont val="宋体"/>
        <family val="0"/>
        <charset val="134"/>
      </rPr>
      <t xml:space="preserve">1</t>
    </r>
    <r>
      <rPr>
        <sz val="10"/>
        <rFont val="Noto Sans"/>
        <family val="2"/>
      </rPr>
      <t xml:space="preserve">个，完成提灌站设计数量达</t>
    </r>
    <r>
      <rPr>
        <sz val="10"/>
        <rFont val="宋体"/>
        <family val="0"/>
        <charset val="134"/>
      </rPr>
      <t xml:space="preserve">100</t>
    </r>
    <r>
      <rPr>
        <sz val="10"/>
        <rFont val="Noto Sans"/>
        <family val="2"/>
      </rPr>
      <t xml:space="preserve">座，开展各种宣传及技术服务</t>
    </r>
    <r>
      <rPr>
        <sz val="10"/>
        <rFont val="宋体"/>
        <family val="0"/>
        <charset val="134"/>
      </rPr>
      <t xml:space="preserve">10</t>
    </r>
    <r>
      <rPr>
        <sz val="10"/>
        <rFont val="Noto Sans"/>
        <family val="2"/>
      </rPr>
      <t xml:space="preserve">次。</t>
    </r>
  </si>
  <si>
    <t xml:space="preserve">发表论文</t>
  </si>
  <si>
    <r>
      <rPr>
        <sz val="10"/>
        <rFont val="宋体"/>
        <family val="0"/>
        <charset val="134"/>
      </rPr>
      <t xml:space="preserve">6</t>
    </r>
    <r>
      <rPr>
        <sz val="10"/>
        <rFont val="Noto Sans"/>
        <family val="2"/>
      </rPr>
      <t xml:space="preserve">篇</t>
    </r>
  </si>
  <si>
    <t xml:space="preserve">促进作用</t>
  </si>
  <si>
    <r>
      <rPr>
        <sz val="10"/>
        <rFont val="Noto Sans"/>
        <family val="2"/>
      </rPr>
      <t xml:space="preserve">改善魔芋精粉质量，达到国家标准；对农机化装备研究工作提供</t>
    </r>
    <r>
      <rPr>
        <sz val="10"/>
        <rFont val="宋体"/>
        <family val="0"/>
        <charset val="134"/>
      </rPr>
      <t xml:space="preserve">2</t>
    </r>
    <r>
      <rPr>
        <sz val="10"/>
        <rFont val="Noto Sans"/>
        <family val="2"/>
      </rPr>
      <t xml:space="preserve">种农机装备检测方法及装置，实现秸秆能源清洁生产。</t>
    </r>
  </si>
  <si>
    <t xml:space="preserve">客户满意度</t>
  </si>
  <si>
    <t xml:space="preserve">开发农机物联网盒子</t>
  </si>
  <si>
    <r>
      <rPr>
        <sz val="10"/>
        <rFont val="宋体"/>
        <family val="0"/>
        <charset val="134"/>
      </rPr>
      <t xml:space="preserve">1</t>
    </r>
    <r>
      <rPr>
        <sz val="10"/>
        <rFont val="Noto Sans"/>
        <family val="2"/>
      </rPr>
      <t xml:space="preserve">个</t>
    </r>
  </si>
  <si>
    <t xml:space="preserve">实现高效传动、节能减排、保护生态环境</t>
  </si>
  <si>
    <t xml:space="preserve">达到国家考核标准</t>
  </si>
  <si>
    <t xml:space="preserve">开展各种宣传及技术服务</t>
  </si>
  <si>
    <t xml:space="preserve">开展秸秆利用调研</t>
  </si>
  <si>
    <r>
      <rPr>
        <sz val="10"/>
        <rFont val="宋体"/>
        <family val="0"/>
        <charset val="134"/>
      </rPr>
      <t xml:space="preserve">1</t>
    </r>
    <r>
      <rPr>
        <sz val="10"/>
        <rFont val="Noto Sans"/>
        <family val="2"/>
      </rPr>
      <t xml:space="preserve">次</t>
    </r>
  </si>
  <si>
    <t xml:space="preserve">提灌站设计数量</t>
  </si>
  <si>
    <r>
      <rPr>
        <sz val="10"/>
        <rFont val="宋体"/>
        <family val="0"/>
        <charset val="134"/>
      </rPr>
      <t xml:space="preserve">100</t>
    </r>
    <r>
      <rPr>
        <sz val="10"/>
        <rFont val="Noto Sans"/>
        <family val="2"/>
      </rPr>
      <t xml:space="preserve">座</t>
    </r>
  </si>
  <si>
    <t xml:space="preserve">完成设备装置</t>
  </si>
  <si>
    <r>
      <rPr>
        <sz val="10"/>
        <rFont val="宋体"/>
        <family val="0"/>
        <charset val="134"/>
      </rPr>
      <t xml:space="preserve">3</t>
    </r>
    <r>
      <rPr>
        <sz val="10"/>
        <rFont val="Noto Sans"/>
        <family val="2"/>
      </rPr>
      <t xml:space="preserve">个</t>
    </r>
  </si>
  <si>
    <t xml:space="preserve">项目完成上报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t>
    </r>
  </si>
  <si>
    <t xml:space="preserve">形成专利</t>
  </si>
  <si>
    <r>
      <rPr>
        <sz val="10"/>
        <rFont val="宋体"/>
        <family val="0"/>
        <charset val="134"/>
      </rPr>
      <t xml:space="preserve">3</t>
    </r>
    <r>
      <rPr>
        <sz val="10"/>
        <rFont val="Noto Sans"/>
        <family val="2"/>
      </rPr>
      <t xml:space="preserve">项</t>
    </r>
  </si>
  <si>
    <t xml:space="preserve">四川省农业机械研究设计院新机具试制中心建设项目</t>
  </si>
  <si>
    <r>
      <rPr>
        <sz val="10"/>
        <rFont val="Noto Sans"/>
        <family val="2"/>
      </rPr>
      <t xml:space="preserve">建新机具试制中心</t>
    </r>
    <r>
      <rPr>
        <sz val="10"/>
        <rFont val="宋体"/>
        <family val="0"/>
        <charset val="134"/>
      </rPr>
      <t xml:space="preserve">1</t>
    </r>
    <r>
      <rPr>
        <sz val="10"/>
        <rFont val="Noto Sans"/>
        <family val="2"/>
      </rPr>
      <t xml:space="preserve">栋，总建筑面积</t>
    </r>
    <r>
      <rPr>
        <sz val="10"/>
        <rFont val="宋体"/>
        <family val="0"/>
        <charset val="134"/>
      </rPr>
      <t xml:space="preserve">4400</t>
    </r>
    <r>
      <rPr>
        <sz val="10"/>
        <rFont val="Noto Sans"/>
        <family val="2"/>
      </rPr>
      <t xml:space="preserve">平方米，并配套相关设施。</t>
    </r>
  </si>
  <si>
    <t xml:space="preserve">项目按期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t>
    </r>
  </si>
  <si>
    <t xml:space="preserve">对科研工作的促进作用</t>
  </si>
  <si>
    <t xml:space="preserve">提高我院农机具研发试制水平</t>
  </si>
  <si>
    <t xml:space="preserve">项目分部验收合格率</t>
  </si>
  <si>
    <t xml:space="preserve">项目使用年限</t>
  </si>
  <si>
    <r>
      <rPr>
        <sz val="10"/>
        <rFont val="宋体"/>
        <family val="0"/>
        <charset val="134"/>
      </rPr>
      <t xml:space="preserve">≥30</t>
    </r>
    <r>
      <rPr>
        <sz val="10"/>
        <rFont val="Noto Sans"/>
        <family val="2"/>
      </rPr>
      <t xml:space="preserve">年</t>
    </r>
  </si>
  <si>
    <t xml:space="preserve">修建试制中心面积</t>
  </si>
  <si>
    <r>
      <rPr>
        <sz val="10"/>
        <rFont val="宋体"/>
        <family val="0"/>
        <charset val="134"/>
      </rPr>
      <t xml:space="preserve">4400</t>
    </r>
    <r>
      <rPr>
        <sz val="10"/>
        <rFont val="Noto Sans"/>
        <family val="2"/>
      </rPr>
      <t xml:space="preserve">平方米</t>
    </r>
  </si>
  <si>
    <t xml:space="preserve">农业灌溉物联网技术集成示范及产业化应用</t>
  </si>
  <si>
    <r>
      <rPr>
        <sz val="10"/>
        <rFont val="Noto Sans"/>
        <family val="2"/>
      </rPr>
      <t xml:space="preserve">搭建农业灌溉物联网终端设备管理云平台 </t>
    </r>
    <r>
      <rPr>
        <sz val="10"/>
        <rFont val="宋体"/>
        <family val="0"/>
        <charset val="134"/>
      </rPr>
      <t xml:space="preserve">1 </t>
    </r>
    <r>
      <rPr>
        <sz val="10"/>
        <rFont val="Noto Sans"/>
        <family val="2"/>
      </rPr>
      <t xml:space="preserve">套，完善大口径水泵测试台架一座，制作远程智能灌溉控制设备样机</t>
    </r>
    <r>
      <rPr>
        <sz val="10"/>
        <rFont val="宋体"/>
        <family val="0"/>
        <charset val="134"/>
      </rPr>
      <t xml:space="preserve">30</t>
    </r>
    <r>
      <rPr>
        <sz val="10"/>
        <rFont val="Noto Sans"/>
        <family val="2"/>
      </rPr>
      <t xml:space="preserve">套。</t>
    </r>
  </si>
  <si>
    <t xml:space="preserve">发表论文数量</t>
  </si>
  <si>
    <r>
      <rPr>
        <sz val="10"/>
        <rFont val="宋体"/>
        <family val="0"/>
        <charset val="134"/>
      </rPr>
      <t xml:space="preserve">4</t>
    </r>
    <r>
      <rPr>
        <sz val="10"/>
        <rFont val="Noto Sans"/>
        <family val="2"/>
      </rPr>
      <t xml:space="preserve">篇</t>
    </r>
  </si>
  <si>
    <r>
      <rPr>
        <sz val="10"/>
        <rFont val="Noto Sans"/>
        <family val="2"/>
      </rPr>
      <t xml:space="preserve">推动互联网</t>
    </r>
    <r>
      <rPr>
        <sz val="10"/>
        <rFont val="宋体"/>
        <family val="0"/>
        <charset val="134"/>
      </rPr>
      <t xml:space="preserve">+</t>
    </r>
    <r>
      <rPr>
        <sz val="10"/>
        <rFont val="Noto Sans"/>
        <family val="2"/>
      </rPr>
      <t xml:space="preserve">农业技术运用</t>
    </r>
  </si>
  <si>
    <t xml:space="preserve">促进农业灌溉工程技术与互联网相融合，提升装备智能化水平。</t>
  </si>
  <si>
    <t xml:space="preserve">技术培训人次</t>
  </si>
  <si>
    <r>
      <rPr>
        <sz val="10"/>
        <rFont val="宋体"/>
        <family val="0"/>
        <charset val="134"/>
      </rPr>
      <t xml:space="preserve">500</t>
    </r>
    <r>
      <rPr>
        <sz val="10"/>
        <rFont val="Noto Sans"/>
        <family val="2"/>
      </rPr>
      <t xml:space="preserve">人次</t>
    </r>
  </si>
  <si>
    <t xml:space="preserve">项目成果对工作的促进意义</t>
  </si>
  <si>
    <t xml:space="preserve">提升我省农业灌溉装备的技术水平，提高农业生产环节作业效率。</t>
  </si>
  <si>
    <t xml:space="preserve">申请专利数</t>
  </si>
  <si>
    <r>
      <rPr>
        <sz val="10"/>
        <rFont val="宋体"/>
        <family val="0"/>
        <charset val="134"/>
      </rPr>
      <t xml:space="preserve">1</t>
    </r>
    <r>
      <rPr>
        <sz val="10"/>
        <rFont val="Noto Sans"/>
        <family val="2"/>
      </rPr>
      <t xml:space="preserve">件</t>
    </r>
  </si>
  <si>
    <r>
      <rPr>
        <sz val="10"/>
        <rFont val="宋体"/>
        <family val="0"/>
        <charset val="134"/>
      </rPr>
      <t xml:space="preserve">354940-</t>
    </r>
    <r>
      <rPr>
        <sz val="10"/>
        <rFont val="Noto Sans"/>
        <family val="2"/>
      </rPr>
      <t xml:space="preserve">四川省草原工作总站</t>
    </r>
  </si>
  <si>
    <r>
      <rPr>
        <sz val="10"/>
        <rFont val="宋体"/>
        <family val="0"/>
        <charset val="134"/>
      </rPr>
      <t xml:space="preserve">2018</t>
    </r>
    <r>
      <rPr>
        <sz val="10"/>
        <rFont val="Noto Sans"/>
        <family val="2"/>
      </rPr>
      <t xml:space="preserve">年草地资源清查</t>
    </r>
  </si>
  <si>
    <r>
      <rPr>
        <sz val="10"/>
        <rFont val="Noto Sans"/>
        <family val="2"/>
      </rPr>
      <t xml:space="preserve">完成</t>
    </r>
    <r>
      <rPr>
        <sz val="10"/>
        <rFont val="宋体"/>
        <family val="0"/>
        <charset val="134"/>
      </rPr>
      <t xml:space="preserve">25</t>
    </r>
    <r>
      <rPr>
        <sz val="10"/>
        <rFont val="Noto Sans"/>
        <family val="2"/>
      </rPr>
      <t xml:space="preserve">个县草地资源状况清查任务，包括：草地类型、面积、质量分级、草原退化等内容，建立草原数据库系统，完成草原资源图件（县级</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万）、草原退化专题图件和专题报告等内容。</t>
    </r>
  </si>
  <si>
    <r>
      <rPr>
        <sz val="10"/>
        <rFont val="宋体"/>
        <family val="0"/>
        <charset val="134"/>
      </rPr>
      <t xml:space="preserve">25</t>
    </r>
    <r>
      <rPr>
        <sz val="10"/>
        <rFont val="Noto Sans"/>
        <family val="2"/>
      </rPr>
      <t xml:space="preserve">个县草地清查专题报告</t>
    </r>
  </si>
  <si>
    <r>
      <rPr>
        <sz val="10"/>
        <rFont val="宋体"/>
        <family val="0"/>
        <charset val="134"/>
      </rPr>
      <t xml:space="preserve">25</t>
    </r>
    <r>
      <rPr>
        <sz val="10"/>
        <rFont val="Noto Sans"/>
        <family val="2"/>
      </rPr>
      <t xml:space="preserve">份</t>
    </r>
  </si>
  <si>
    <t xml:space="preserve">草地资源保护意识</t>
  </si>
  <si>
    <t xml:space="preserve">增强农牧民自觉保护草原生态的意识，加强草原建设、草畜平衡和禁牧、休牧等制度的落实</t>
  </si>
  <si>
    <t xml:space="preserve">公众满意度</t>
  </si>
  <si>
    <r>
      <rPr>
        <sz val="10"/>
        <rFont val="宋体"/>
        <family val="0"/>
        <charset val="134"/>
      </rPr>
      <t xml:space="preserve">25</t>
    </r>
    <r>
      <rPr>
        <sz val="10"/>
        <rFont val="Noto Sans"/>
        <family val="2"/>
      </rPr>
      <t xml:space="preserve">个县草地退化分布图集（涵盖：鼠虫害、沙化、板结化、石漠化、毒害草等）</t>
    </r>
  </si>
  <si>
    <t xml:space="preserve">草地资源利用状况</t>
  </si>
  <si>
    <t xml:space="preserve">达到草畜平衡</t>
  </si>
  <si>
    <t xml:space="preserve">项目主管部门满意度</t>
  </si>
  <si>
    <r>
      <rPr>
        <sz val="10"/>
        <rFont val="宋体"/>
        <family val="0"/>
        <charset val="134"/>
      </rPr>
      <t xml:space="preserve">25</t>
    </r>
    <r>
      <rPr>
        <sz val="10"/>
        <rFont val="Noto Sans"/>
        <family val="2"/>
      </rPr>
      <t xml:space="preserve">个县各草地资源图（</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万）</t>
    </r>
  </si>
  <si>
    <r>
      <rPr>
        <sz val="10"/>
        <rFont val="Noto Sans"/>
        <family val="2"/>
      </rPr>
      <t xml:space="preserve">投资控制率（实际财政投入</t>
    </r>
    <r>
      <rPr>
        <sz val="10"/>
        <rFont val="宋体"/>
        <family val="0"/>
        <charset val="134"/>
      </rPr>
      <t xml:space="preserve">/</t>
    </r>
    <r>
      <rPr>
        <sz val="10"/>
        <rFont val="Noto Sans"/>
        <family val="2"/>
      </rPr>
      <t xml:space="preserve">计划财政投入）</t>
    </r>
  </si>
  <si>
    <r>
      <rPr>
        <sz val="10"/>
        <rFont val="Noto Sans"/>
        <family val="2"/>
      </rPr>
      <t xml:space="preserve">既定建设任务没有增加的情况下，小于</t>
    </r>
    <r>
      <rPr>
        <sz val="10"/>
        <rFont val="宋体"/>
        <family val="0"/>
        <charset val="134"/>
      </rPr>
      <t xml:space="preserve">100%</t>
    </r>
  </si>
  <si>
    <t xml:space="preserve">项目完成时间节点</t>
  </si>
  <si>
    <t xml:space="preserve">重点任务完成率</t>
  </si>
  <si>
    <t xml:space="preserve">农业技术试验示范与服务支持项目</t>
  </si>
  <si>
    <r>
      <rPr>
        <sz val="10"/>
        <rFont val="Noto Sans"/>
        <family val="2"/>
      </rPr>
      <t xml:space="preserve">在开展</t>
    </r>
    <r>
      <rPr>
        <sz val="10"/>
        <rFont val="宋体"/>
        <family val="0"/>
        <charset val="134"/>
      </rPr>
      <t xml:space="preserve">2008-2017</t>
    </r>
    <r>
      <rPr>
        <sz val="10"/>
        <rFont val="Noto Sans"/>
        <family val="2"/>
      </rPr>
      <t xml:space="preserve">年国家草品种区域试验的基础上，建立健全全西南栽培区</t>
    </r>
    <r>
      <rPr>
        <sz val="10"/>
        <rFont val="宋体"/>
        <family val="0"/>
        <charset val="134"/>
      </rPr>
      <t xml:space="preserve">5</t>
    </r>
    <r>
      <rPr>
        <sz val="10"/>
        <rFont val="Noto Sans"/>
        <family val="2"/>
      </rPr>
      <t xml:space="preserve">个；完成</t>
    </r>
    <r>
      <rPr>
        <sz val="10"/>
        <rFont val="宋体"/>
        <family val="0"/>
        <charset val="134"/>
      </rPr>
      <t xml:space="preserve">2015-2017</t>
    </r>
    <r>
      <rPr>
        <sz val="10"/>
        <rFont val="Noto Sans"/>
        <family val="2"/>
      </rPr>
      <t xml:space="preserve">年播种的紫花苜蓿、薏仁、肃草等</t>
    </r>
    <r>
      <rPr>
        <sz val="10"/>
        <rFont val="宋体"/>
        <family val="0"/>
        <charset val="134"/>
      </rPr>
      <t xml:space="preserve">34</t>
    </r>
    <r>
      <rPr>
        <sz val="10"/>
        <rFont val="Noto Sans"/>
        <family val="2"/>
      </rPr>
      <t xml:space="preserve">个试验组</t>
    </r>
    <r>
      <rPr>
        <sz val="10"/>
        <rFont val="宋体"/>
        <family val="0"/>
        <charset val="134"/>
      </rPr>
      <t xml:space="preserve">101</t>
    </r>
    <r>
      <rPr>
        <sz val="10"/>
        <rFont val="Noto Sans"/>
        <family val="2"/>
      </rPr>
      <t xml:space="preserve">个品种在新津、红原、西昌等的后续试验，并新增</t>
    </r>
    <r>
      <rPr>
        <sz val="10"/>
        <rFont val="宋体"/>
        <family val="0"/>
        <charset val="134"/>
      </rPr>
      <t xml:space="preserve">16</t>
    </r>
    <r>
      <rPr>
        <sz val="10"/>
        <rFont val="Noto Sans"/>
        <family val="2"/>
      </rPr>
      <t xml:space="preserve">个新品种；开展</t>
    </r>
    <r>
      <rPr>
        <sz val="10"/>
        <rFont val="宋体"/>
        <family val="0"/>
        <charset val="134"/>
      </rPr>
      <t xml:space="preserve">13</t>
    </r>
    <r>
      <rPr>
        <sz val="10"/>
        <rFont val="Noto Sans"/>
        <family val="2"/>
      </rPr>
      <t xml:space="preserve">个多花黑麦草品种筛选试验。</t>
    </r>
  </si>
  <si>
    <t xml:space="preserve">国家草品种区域试验站</t>
  </si>
  <si>
    <r>
      <rPr>
        <sz val="10"/>
        <rFont val="宋体"/>
        <family val="0"/>
        <charset val="134"/>
      </rPr>
      <t xml:space="preserve">5</t>
    </r>
    <r>
      <rPr>
        <sz val="10"/>
        <rFont val="Noto Sans"/>
        <family val="2"/>
      </rPr>
      <t xml:space="preserve">个</t>
    </r>
  </si>
  <si>
    <t xml:space="preserve">草品种育种现状</t>
  </si>
  <si>
    <t xml:space="preserve">新品种数量增加</t>
  </si>
  <si>
    <t xml:space="preserve">管理部门满意度</t>
  </si>
  <si>
    <r>
      <rPr>
        <sz val="10"/>
        <rFont val="Noto Sans"/>
        <family val="2"/>
      </rPr>
      <t xml:space="preserve">完成</t>
    </r>
    <r>
      <rPr>
        <sz val="10"/>
        <rFont val="宋体"/>
        <family val="0"/>
        <charset val="134"/>
      </rPr>
      <t xml:space="preserve">37</t>
    </r>
    <r>
      <rPr>
        <sz val="10"/>
        <rFont val="Noto Sans"/>
        <family val="2"/>
      </rPr>
      <t xml:space="preserve">个试验组</t>
    </r>
    <r>
      <rPr>
        <sz val="10"/>
        <rFont val="宋体"/>
        <family val="0"/>
        <charset val="134"/>
      </rPr>
      <t xml:space="preserve">117</t>
    </r>
    <r>
      <rPr>
        <sz val="10"/>
        <rFont val="Noto Sans"/>
        <family val="2"/>
      </rPr>
      <t xml:space="preserve">个新品种的区域试验任务</t>
    </r>
  </si>
  <si>
    <r>
      <rPr>
        <sz val="10"/>
        <rFont val="Noto Sans"/>
        <family val="2"/>
      </rPr>
      <t xml:space="preserve">完成</t>
    </r>
    <r>
      <rPr>
        <sz val="10"/>
        <rFont val="宋体"/>
        <family val="0"/>
        <charset val="134"/>
      </rPr>
      <t xml:space="preserve">100%</t>
    </r>
  </si>
  <si>
    <r>
      <rPr>
        <sz val="10"/>
        <rFont val="宋体"/>
        <family val="0"/>
        <charset val="134"/>
      </rPr>
      <t xml:space="preserve">2018</t>
    </r>
    <r>
      <rPr>
        <sz val="10"/>
        <rFont val="Noto Sans"/>
        <family val="2"/>
      </rPr>
      <t xml:space="preserve">年年末</t>
    </r>
  </si>
  <si>
    <t xml:space="preserve">增加试验新品种</t>
  </si>
  <si>
    <r>
      <rPr>
        <sz val="10"/>
        <rFont val="宋体"/>
        <family val="0"/>
        <charset val="134"/>
      </rPr>
      <t xml:space="preserve">16</t>
    </r>
    <r>
      <rPr>
        <sz val="10"/>
        <rFont val="Noto Sans"/>
        <family val="2"/>
      </rPr>
      <t xml:space="preserve">个品种</t>
    </r>
  </si>
  <si>
    <r>
      <rPr>
        <sz val="10"/>
        <rFont val="宋体"/>
        <family val="0"/>
        <charset val="134"/>
      </rPr>
      <t xml:space="preserve">354941-</t>
    </r>
    <r>
      <rPr>
        <sz val="10"/>
        <rFont val="Noto Sans"/>
        <family val="2"/>
      </rPr>
      <t xml:space="preserve">四川省畜牧总站</t>
    </r>
  </si>
  <si>
    <t xml:space="preserve">生猪现代种业建设项目</t>
  </si>
  <si>
    <r>
      <rPr>
        <sz val="10"/>
        <rFont val="Noto Sans"/>
        <family val="2"/>
      </rPr>
      <t xml:space="preserve">根据省领导对《四川省农业厅加强四川生猪现代种业建设的请示》的批示，按照四川生猪现代种业建设实施方案（</t>
    </r>
    <r>
      <rPr>
        <sz val="10"/>
        <rFont val="宋体"/>
        <family val="0"/>
        <charset val="134"/>
      </rPr>
      <t xml:space="preserve">2017-2025</t>
    </r>
    <r>
      <rPr>
        <sz val="10"/>
        <rFont val="Noto Sans"/>
        <family val="2"/>
      </rPr>
      <t xml:space="preserve">）的要求，建立完善种猪现代性能测定和遗传评估制度，推进联合育种工作，提高新品种（配套系）开发利用能力，稳步提高种猪质量，促进我省由生猪产销大省向种业强省转变。测定头数外种猪</t>
    </r>
    <r>
      <rPr>
        <sz val="10"/>
        <rFont val="宋体"/>
        <family val="0"/>
        <charset val="134"/>
      </rPr>
      <t xml:space="preserve">38000</t>
    </r>
    <r>
      <rPr>
        <sz val="10"/>
        <rFont val="Noto Sans"/>
        <family val="2"/>
      </rPr>
      <t xml:space="preserve">头以上，地方猪</t>
    </r>
    <r>
      <rPr>
        <sz val="10"/>
        <rFont val="宋体"/>
        <family val="0"/>
        <charset val="134"/>
      </rPr>
      <t xml:space="preserve">1100</t>
    </r>
    <r>
      <rPr>
        <sz val="10"/>
        <rFont val="Noto Sans"/>
        <family val="2"/>
      </rPr>
      <t xml:space="preserve">头以上</t>
    </r>
    <r>
      <rPr>
        <sz val="10"/>
        <rFont val="宋体"/>
        <family val="0"/>
        <charset val="134"/>
      </rPr>
      <t xml:space="preserve">;</t>
    </r>
    <r>
      <rPr>
        <sz val="10"/>
        <rFont val="Noto Sans"/>
        <family val="2"/>
      </rPr>
      <t xml:space="preserve">有效测定头数外种猪</t>
    </r>
    <r>
      <rPr>
        <sz val="10"/>
        <rFont val="宋体"/>
        <family val="0"/>
        <charset val="134"/>
      </rPr>
      <t xml:space="preserve">35000</t>
    </r>
    <r>
      <rPr>
        <sz val="10"/>
        <rFont val="Noto Sans"/>
        <family val="2"/>
      </rPr>
      <t xml:space="preserve">头以上，地方猪</t>
    </r>
    <r>
      <rPr>
        <sz val="10"/>
        <rFont val="宋体"/>
        <family val="0"/>
        <charset val="134"/>
      </rPr>
      <t xml:space="preserve">1000</t>
    </r>
    <r>
      <rPr>
        <sz val="10"/>
        <rFont val="Noto Sans"/>
        <family val="2"/>
      </rPr>
      <t xml:space="preserve">头以上</t>
    </r>
    <r>
      <rPr>
        <sz val="10"/>
        <rFont val="宋体"/>
        <family val="0"/>
        <charset val="134"/>
      </rPr>
      <t xml:space="preserve">;</t>
    </r>
    <r>
      <rPr>
        <sz val="10"/>
        <rFont val="Noto Sans"/>
        <family val="2"/>
      </rPr>
      <t xml:space="preserve">以年均提高母猪产仔</t>
    </r>
    <r>
      <rPr>
        <sz val="10"/>
        <rFont val="宋体"/>
        <family val="0"/>
        <charset val="134"/>
      </rPr>
      <t xml:space="preserve">0.2</t>
    </r>
    <r>
      <rPr>
        <sz val="10"/>
        <rFont val="Noto Sans"/>
        <family val="2"/>
      </rPr>
      <t xml:space="preserve">头计算，全省</t>
    </r>
    <r>
      <rPr>
        <sz val="10"/>
        <rFont val="宋体"/>
        <family val="0"/>
        <charset val="134"/>
      </rPr>
      <t xml:space="preserve">458</t>
    </r>
    <r>
      <rPr>
        <sz val="10"/>
        <rFont val="Noto Sans"/>
        <family val="2"/>
      </rPr>
      <t xml:space="preserve">万头母猪，每年多生产</t>
    </r>
    <r>
      <rPr>
        <sz val="10"/>
        <rFont val="宋体"/>
        <family val="0"/>
        <charset val="134"/>
      </rPr>
      <t xml:space="preserve">92</t>
    </r>
    <r>
      <rPr>
        <sz val="10"/>
        <rFont val="Noto Sans"/>
        <family val="2"/>
      </rPr>
      <t xml:space="preserve">万头仔猪</t>
    </r>
    <r>
      <rPr>
        <sz val="10"/>
        <rFont val="宋体"/>
        <family val="0"/>
        <charset val="134"/>
      </rPr>
      <t xml:space="preserve">,</t>
    </r>
    <r>
      <rPr>
        <sz val="10"/>
        <rFont val="Noto Sans"/>
        <family val="2"/>
      </rPr>
      <t xml:space="preserve">产生</t>
    </r>
    <r>
      <rPr>
        <sz val="10"/>
        <rFont val="宋体"/>
        <family val="0"/>
        <charset val="134"/>
      </rPr>
      <t xml:space="preserve">2.8</t>
    </r>
    <r>
      <rPr>
        <sz val="10"/>
        <rFont val="Noto Sans"/>
        <family val="2"/>
      </rPr>
      <t xml:space="preserve">亿元以上的效益。</t>
    </r>
  </si>
  <si>
    <t xml:space="preserve">测定头数</t>
  </si>
  <si>
    <r>
      <rPr>
        <sz val="10"/>
        <rFont val="Noto Sans"/>
        <family val="2"/>
      </rPr>
      <t xml:space="preserve">外种猪</t>
    </r>
    <r>
      <rPr>
        <sz val="10"/>
        <rFont val="宋体"/>
        <family val="0"/>
        <charset val="134"/>
      </rPr>
      <t xml:space="preserve">38000</t>
    </r>
    <r>
      <rPr>
        <sz val="10"/>
        <rFont val="Noto Sans"/>
        <family val="2"/>
      </rPr>
      <t xml:space="preserve">头以上，地方猪</t>
    </r>
    <r>
      <rPr>
        <sz val="10"/>
        <rFont val="宋体"/>
        <family val="0"/>
        <charset val="134"/>
      </rPr>
      <t xml:space="preserve">1100</t>
    </r>
    <r>
      <rPr>
        <sz val="10"/>
        <rFont val="Noto Sans"/>
        <family val="2"/>
      </rPr>
      <t xml:space="preserve">头以上</t>
    </r>
  </si>
  <si>
    <t xml:space="preserve">提高母猪产能</t>
  </si>
  <si>
    <r>
      <rPr>
        <sz val="10"/>
        <rFont val="Noto Sans"/>
        <family val="2"/>
      </rPr>
      <t xml:space="preserve">每年可降低母猪存栏</t>
    </r>
    <r>
      <rPr>
        <sz val="10"/>
        <rFont val="宋体"/>
        <family val="0"/>
        <charset val="134"/>
      </rPr>
      <t xml:space="preserve">4</t>
    </r>
    <r>
      <rPr>
        <sz val="10"/>
        <rFont val="Noto Sans"/>
        <family val="2"/>
      </rPr>
      <t xml:space="preserve">万头以上。</t>
    </r>
  </si>
  <si>
    <t xml:space="preserve">  </t>
  </si>
  <si>
    <r>
      <rPr>
        <sz val="10"/>
        <rFont val="Noto Sans"/>
        <family val="2"/>
      </rPr>
      <t xml:space="preserve">测定种猪由</t>
    </r>
    <r>
      <rPr>
        <sz val="10"/>
        <rFont val="宋体"/>
        <family val="0"/>
        <charset val="134"/>
      </rPr>
      <t xml:space="preserve">25KG-100KG</t>
    </r>
    <r>
      <rPr>
        <sz val="10"/>
        <rFont val="Noto Sans"/>
        <family val="2"/>
      </rPr>
      <t xml:space="preserve">体重增加的饲料成本，料肉比</t>
    </r>
    <r>
      <rPr>
        <sz val="10"/>
        <rFont val="宋体"/>
        <family val="0"/>
        <charset val="134"/>
      </rPr>
      <t xml:space="preserve">2.8:1</t>
    </r>
    <r>
      <rPr>
        <sz val="10"/>
        <rFont val="Noto Sans"/>
        <family val="2"/>
      </rPr>
      <t xml:space="preserve">，饲料价格</t>
    </r>
    <r>
      <rPr>
        <sz val="10"/>
        <rFont val="宋体"/>
        <family val="0"/>
        <charset val="134"/>
      </rPr>
      <t xml:space="preserve">3.4</t>
    </r>
    <r>
      <rPr>
        <sz val="10"/>
        <rFont val="Noto Sans"/>
        <family val="2"/>
      </rPr>
      <t xml:space="preserve">元</t>
    </r>
    <r>
      <rPr>
        <sz val="10"/>
        <rFont val="宋体"/>
        <family val="0"/>
        <charset val="134"/>
      </rPr>
      <t xml:space="preserve">/</t>
    </r>
    <r>
      <rPr>
        <sz val="10"/>
        <rFont val="Noto Sans"/>
        <family val="2"/>
      </rPr>
      <t xml:space="preserve">公斤，预计成本</t>
    </r>
    <r>
      <rPr>
        <sz val="10"/>
        <rFont val="宋体"/>
        <family val="0"/>
        <charset val="134"/>
      </rPr>
      <t xml:space="preserve">75KG*2.8*3.4=714</t>
    </r>
    <r>
      <rPr>
        <sz val="10"/>
        <rFont val="Noto Sans"/>
        <family val="2"/>
      </rPr>
      <t xml:space="preserve">元。</t>
    </r>
  </si>
  <si>
    <r>
      <rPr>
        <sz val="10"/>
        <rFont val="Noto Sans"/>
        <family val="2"/>
      </rPr>
      <t xml:space="preserve">以年均提高母猪产仔</t>
    </r>
    <r>
      <rPr>
        <sz val="10"/>
        <rFont val="宋体"/>
        <family val="0"/>
        <charset val="134"/>
      </rPr>
      <t xml:space="preserve">0.2</t>
    </r>
    <r>
      <rPr>
        <sz val="10"/>
        <rFont val="Noto Sans"/>
        <family val="2"/>
      </rPr>
      <t xml:space="preserve">头计算，全省</t>
    </r>
    <r>
      <rPr>
        <sz val="10"/>
        <rFont val="宋体"/>
        <family val="0"/>
        <charset val="134"/>
      </rPr>
      <t xml:space="preserve">458</t>
    </r>
    <r>
      <rPr>
        <sz val="10"/>
        <rFont val="Noto Sans"/>
        <family val="2"/>
      </rPr>
      <t xml:space="preserve">万头母猪，每年多生产</t>
    </r>
    <r>
      <rPr>
        <sz val="10"/>
        <rFont val="宋体"/>
        <family val="0"/>
        <charset val="134"/>
      </rPr>
      <t xml:space="preserve">92</t>
    </r>
    <r>
      <rPr>
        <sz val="10"/>
        <rFont val="Noto Sans"/>
        <family val="2"/>
      </rPr>
      <t xml:space="preserve">万头仔猪</t>
    </r>
  </si>
  <si>
    <r>
      <rPr>
        <sz val="10"/>
        <rFont val="Noto Sans"/>
        <family val="2"/>
      </rPr>
      <t xml:space="preserve">产生</t>
    </r>
    <r>
      <rPr>
        <sz val="10"/>
        <rFont val="宋体"/>
        <family val="0"/>
        <charset val="134"/>
      </rPr>
      <t xml:space="preserve">2.8</t>
    </r>
    <r>
      <rPr>
        <sz val="10"/>
        <rFont val="Noto Sans"/>
        <family val="2"/>
      </rPr>
      <t xml:space="preserve">亿元以上的效益。</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种猪核心群父系指数（或母系指数）</t>
  </si>
  <si>
    <r>
      <rPr>
        <sz val="10"/>
        <rFont val="Noto Sans"/>
        <family val="2"/>
      </rPr>
      <t xml:space="preserve">提高</t>
    </r>
    <r>
      <rPr>
        <sz val="10"/>
        <rFont val="宋体"/>
        <family val="0"/>
        <charset val="134"/>
      </rPr>
      <t xml:space="preserve">1</t>
    </r>
    <r>
      <rPr>
        <sz val="10"/>
        <rFont val="Noto Sans"/>
        <family val="2"/>
      </rPr>
      <t xml:space="preserve">个百分点</t>
    </r>
  </si>
  <si>
    <t xml:space="preserve">有效测定头数</t>
  </si>
  <si>
    <r>
      <rPr>
        <sz val="10"/>
        <rFont val="Noto Sans"/>
        <family val="2"/>
      </rPr>
      <t xml:space="preserve">外种猪</t>
    </r>
    <r>
      <rPr>
        <sz val="10"/>
        <rFont val="宋体"/>
        <family val="0"/>
        <charset val="134"/>
      </rPr>
      <t xml:space="preserve">35000</t>
    </r>
    <r>
      <rPr>
        <sz val="10"/>
        <rFont val="Noto Sans"/>
        <family val="2"/>
      </rPr>
      <t xml:space="preserve">头以上，地方猪</t>
    </r>
    <r>
      <rPr>
        <sz val="10"/>
        <rFont val="宋体"/>
        <family val="0"/>
        <charset val="134"/>
      </rPr>
      <t xml:space="preserve">1000</t>
    </r>
    <r>
      <rPr>
        <sz val="10"/>
        <rFont val="Noto Sans"/>
        <family val="2"/>
      </rPr>
      <t xml:space="preserve">头以上</t>
    </r>
  </si>
  <si>
    <r>
      <rPr>
        <sz val="10"/>
        <rFont val="宋体"/>
        <family val="0"/>
        <charset val="134"/>
      </rPr>
      <t xml:space="preserve">354942-</t>
    </r>
    <r>
      <rPr>
        <sz val="10"/>
        <rFont val="Noto Sans"/>
        <family val="2"/>
      </rPr>
      <t xml:space="preserve">四川省兽药监察所</t>
    </r>
  </si>
  <si>
    <t xml:space="preserve">畜产品质量安全</t>
  </si>
  <si>
    <r>
      <rPr>
        <sz val="10"/>
        <rFont val="Noto Sans"/>
        <family val="2"/>
      </rPr>
      <t xml:space="preserve">负责全省兽药质量、畜禽产品兽药残留、动物源细菌耐药性和兽医器械监督检验、监测工作；负责兽药生产、经营单位质检机构建设；负责全省兽药质量监督抽检工作；负责兽药残留地方标准和参与国家兽药质量标准的起草、修订和复核工作；组织开展全省兽药行业职业技能鉴定工作；开展兽药行业技术培训、技术咨询和技术服务；参与兽药</t>
    </r>
    <r>
      <rPr>
        <sz val="10"/>
        <rFont val="宋体"/>
        <family val="0"/>
        <charset val="134"/>
      </rPr>
      <t xml:space="preserve">GMP</t>
    </r>
    <r>
      <rPr>
        <sz val="10"/>
        <rFont val="Noto Sans"/>
        <family val="2"/>
      </rPr>
      <t xml:space="preserve">生产企业的考核验收工作等。根据农业部个全省监督抽检计划，按月、分季度完成各项任务。保证兽药质量，畜产品质量安全，确保不发生重大疫情和农产品质量安全事故，保障畜牧业的健康发展。</t>
    </r>
  </si>
  <si>
    <t xml:space="preserve">动物实验</t>
  </si>
  <si>
    <r>
      <rPr>
        <sz val="10"/>
        <rFont val="宋体"/>
        <family val="0"/>
        <charset val="134"/>
      </rPr>
      <t xml:space="preserve">100</t>
    </r>
    <r>
      <rPr>
        <sz val="10"/>
        <rFont val="Noto Sans"/>
        <family val="2"/>
      </rPr>
      <t xml:space="preserve">批</t>
    </r>
  </si>
  <si>
    <t xml:space="preserve">保证畜产品安全</t>
  </si>
  <si>
    <t xml:space="preserve">让群众喝放心奶、吃放心肉</t>
  </si>
  <si>
    <t xml:space="preserve">监督抽检按期完成率</t>
  </si>
  <si>
    <t xml:space="preserve">促进畜牧业发展</t>
  </si>
  <si>
    <t xml:space="preserve">保证兽药安全、畜牧业安全、畜产品安全，让群众放心，增强群众对畜产品的信心，为畜牧业的健康发展保驾护航</t>
  </si>
  <si>
    <t xml:space="preserve">监督检测抽检车辆租赁标准</t>
  </si>
  <si>
    <r>
      <rPr>
        <sz val="10"/>
        <rFont val="宋体"/>
        <family val="0"/>
        <charset val="134"/>
      </rPr>
      <t xml:space="preserve">1717</t>
    </r>
    <r>
      <rPr>
        <sz val="10"/>
        <rFont val="Noto Sans"/>
        <family val="2"/>
      </rPr>
      <t xml:space="preserve">元</t>
    </r>
    <r>
      <rPr>
        <sz val="10"/>
        <rFont val="宋体"/>
        <family val="0"/>
        <charset val="134"/>
      </rPr>
      <t xml:space="preserve">/</t>
    </r>
    <r>
      <rPr>
        <sz val="10"/>
        <rFont val="Noto Sans"/>
        <family val="2"/>
      </rPr>
      <t xml:space="preserve">次</t>
    </r>
  </si>
  <si>
    <t xml:space="preserve">畜牧养殖环境</t>
  </si>
  <si>
    <t xml:space="preserve">促进养殖环境的持续良性发展</t>
  </si>
  <si>
    <t xml:space="preserve">人员聘用标准</t>
  </si>
  <si>
    <r>
      <rPr>
        <sz val="10"/>
        <rFont val="宋体"/>
        <family val="0"/>
        <charset val="134"/>
      </rPr>
      <t xml:space="preserve">4.46</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生鲜乳抽检样品</t>
  </si>
  <si>
    <r>
      <rPr>
        <sz val="10"/>
        <rFont val="宋体"/>
        <family val="0"/>
        <charset val="134"/>
      </rPr>
      <t xml:space="preserve">200</t>
    </r>
    <r>
      <rPr>
        <sz val="10"/>
        <rFont val="Noto Sans"/>
        <family val="2"/>
      </rPr>
      <t xml:space="preserve">批</t>
    </r>
  </si>
  <si>
    <t xml:space="preserve">实验室实验按期完成率</t>
  </si>
  <si>
    <t xml:space="preserve">兽药报批复核检验</t>
  </si>
  <si>
    <r>
      <rPr>
        <sz val="10"/>
        <rFont val="宋体"/>
        <family val="0"/>
        <charset val="134"/>
      </rPr>
      <t xml:space="preserve">1500</t>
    </r>
    <r>
      <rPr>
        <sz val="10"/>
        <rFont val="Noto Sans"/>
        <family val="2"/>
      </rPr>
      <t xml:space="preserve">批</t>
    </r>
  </si>
  <si>
    <t xml:space="preserve">兽药残留专项监督监测抽检覆盖率</t>
  </si>
  <si>
    <t xml:space="preserve">兽药残留专项监督监测抽检样品（鸡蛋和鸡肉）</t>
  </si>
  <si>
    <r>
      <rPr>
        <sz val="10"/>
        <rFont val="Noto Sans"/>
        <family val="2"/>
      </rPr>
      <t xml:space="preserve">共</t>
    </r>
    <r>
      <rPr>
        <sz val="10"/>
        <rFont val="宋体"/>
        <family val="0"/>
        <charset val="134"/>
      </rPr>
      <t xml:space="preserve">800</t>
    </r>
    <r>
      <rPr>
        <sz val="10"/>
        <rFont val="Noto Sans"/>
        <family val="2"/>
      </rPr>
      <t xml:space="preserve">批次</t>
    </r>
  </si>
  <si>
    <t xml:space="preserve">兽药质量监督抽检</t>
  </si>
  <si>
    <r>
      <rPr>
        <sz val="10"/>
        <rFont val="宋体"/>
        <family val="0"/>
        <charset val="134"/>
      </rPr>
      <t xml:space="preserve">900</t>
    </r>
    <r>
      <rPr>
        <sz val="10"/>
        <rFont val="Noto Sans"/>
        <family val="2"/>
      </rPr>
      <t xml:space="preserve">批</t>
    </r>
  </si>
  <si>
    <t xml:space="preserve">兽药质量监督全省覆盖率</t>
  </si>
  <si>
    <t xml:space="preserve">完成非法添加检测</t>
  </si>
  <si>
    <t xml:space="preserve">细菌耐药性监测抽样（肛门拭子、泄殖腔拭子和牛奶）</t>
  </si>
  <si>
    <r>
      <rPr>
        <sz val="10"/>
        <rFont val="Noto Sans"/>
        <family val="2"/>
      </rPr>
      <t xml:space="preserve">共</t>
    </r>
    <r>
      <rPr>
        <sz val="10"/>
        <rFont val="宋体"/>
        <family val="0"/>
        <charset val="134"/>
      </rPr>
      <t xml:space="preserve">4000</t>
    </r>
    <r>
      <rPr>
        <sz val="10"/>
        <rFont val="Noto Sans"/>
        <family val="2"/>
      </rPr>
      <t xml:space="preserve">批次</t>
    </r>
  </si>
  <si>
    <t xml:space="preserve">畜产品兽药残留监督抽检</t>
  </si>
  <si>
    <r>
      <rPr>
        <sz val="10"/>
        <rFont val="宋体"/>
        <family val="0"/>
        <charset val="134"/>
      </rPr>
      <t xml:space="preserve">354943-</t>
    </r>
    <r>
      <rPr>
        <sz val="10"/>
        <rFont val="Noto Sans"/>
        <family val="2"/>
      </rPr>
      <t xml:space="preserve">四川省饲料工作总站</t>
    </r>
  </si>
  <si>
    <r>
      <rPr>
        <sz val="10"/>
        <rFont val="宋体"/>
        <family val="0"/>
        <charset val="134"/>
      </rPr>
      <t xml:space="preserve">1.</t>
    </r>
    <r>
      <rPr>
        <sz val="10"/>
        <rFont val="Noto Sans"/>
        <family val="2"/>
      </rPr>
      <t xml:space="preserve">畜禽蜂产品例行监侧及生鲜乳专项检测</t>
    </r>
    <r>
      <rPr>
        <sz val="10"/>
        <rFont val="宋体"/>
        <family val="0"/>
        <charset val="134"/>
      </rPr>
      <t xml:space="preserve">260</t>
    </r>
    <r>
      <rPr>
        <sz val="10"/>
        <rFont val="Noto Sans"/>
        <family val="2"/>
      </rPr>
      <t xml:space="preserve">批次。
</t>
    </r>
    <r>
      <rPr>
        <sz val="10"/>
        <rFont val="宋体"/>
        <family val="0"/>
        <charset val="134"/>
      </rPr>
      <t xml:space="preserve">2.</t>
    </r>
    <r>
      <rPr>
        <sz val="10"/>
        <rFont val="Noto Sans"/>
        <family val="2"/>
      </rPr>
      <t xml:space="preserve">饲料质量安全监督抽查样品</t>
    </r>
    <r>
      <rPr>
        <sz val="10"/>
        <rFont val="宋体"/>
        <family val="0"/>
        <charset val="134"/>
      </rPr>
      <t xml:space="preserve">1700</t>
    </r>
    <r>
      <rPr>
        <sz val="10"/>
        <rFont val="Noto Sans"/>
        <family val="2"/>
      </rPr>
      <t xml:space="preserve">批次。
</t>
    </r>
    <r>
      <rPr>
        <sz val="10"/>
        <rFont val="宋体"/>
        <family val="0"/>
        <charset val="134"/>
      </rPr>
      <t xml:space="preserve">3.</t>
    </r>
    <r>
      <rPr>
        <sz val="10"/>
        <rFont val="Noto Sans"/>
        <family val="2"/>
      </rPr>
      <t xml:space="preserve">饲料报批检测</t>
    </r>
    <r>
      <rPr>
        <sz val="10"/>
        <rFont val="宋体"/>
        <family val="0"/>
        <charset val="134"/>
      </rPr>
      <t xml:space="preserve">600</t>
    </r>
    <r>
      <rPr>
        <sz val="10"/>
        <rFont val="Noto Sans"/>
        <family val="2"/>
      </rPr>
      <t xml:space="preserve">个样。
</t>
    </r>
    <r>
      <rPr>
        <sz val="10"/>
        <rFont val="宋体"/>
        <family val="0"/>
        <charset val="134"/>
      </rPr>
      <t xml:space="preserve">4.</t>
    </r>
    <r>
      <rPr>
        <sz val="10"/>
        <rFont val="Noto Sans"/>
        <family val="2"/>
      </rPr>
      <t xml:space="preserve">无公害产品认证及地理标志登记保护。
</t>
    </r>
    <r>
      <rPr>
        <sz val="10"/>
        <rFont val="宋体"/>
        <family val="0"/>
        <charset val="134"/>
      </rPr>
      <t xml:space="preserve">5.</t>
    </r>
    <r>
      <rPr>
        <sz val="10"/>
        <rFont val="Noto Sans"/>
        <family val="2"/>
      </rPr>
      <t xml:space="preserve">无公害畜产品认证检验，新生报</t>
    </r>
    <r>
      <rPr>
        <sz val="10"/>
        <rFont val="宋体"/>
        <family val="0"/>
        <charset val="134"/>
      </rPr>
      <t xml:space="preserve">100</t>
    </r>
    <r>
      <rPr>
        <sz val="10"/>
        <rFont val="Noto Sans"/>
        <family val="2"/>
      </rPr>
      <t xml:space="preserve">个样、复查换证</t>
    </r>
    <r>
      <rPr>
        <sz val="10"/>
        <rFont val="宋体"/>
        <family val="0"/>
        <charset val="134"/>
      </rPr>
      <t xml:space="preserve">50</t>
    </r>
    <r>
      <rPr>
        <sz val="10"/>
        <rFont val="Noto Sans"/>
        <family val="2"/>
      </rPr>
      <t xml:space="preserve">个样。
</t>
    </r>
    <r>
      <rPr>
        <sz val="10"/>
        <rFont val="宋体"/>
        <family val="0"/>
        <charset val="134"/>
      </rPr>
      <t xml:space="preserve">6.</t>
    </r>
    <r>
      <rPr>
        <sz val="10"/>
        <rFont val="Noto Sans"/>
        <family val="2"/>
      </rPr>
      <t xml:space="preserve">实验室管理和饲料产品溯源软件开发。
</t>
    </r>
    <r>
      <rPr>
        <sz val="10"/>
        <rFont val="宋体"/>
        <family val="0"/>
        <charset val="134"/>
      </rPr>
      <t xml:space="preserve">7.</t>
    </r>
    <r>
      <rPr>
        <sz val="10"/>
        <rFont val="Noto Sans"/>
        <family val="2"/>
      </rPr>
      <t xml:space="preserve">购买</t>
    </r>
    <r>
      <rPr>
        <sz val="10"/>
        <rFont val="宋体"/>
        <family val="0"/>
        <charset val="134"/>
      </rPr>
      <t xml:space="preserve">Dart</t>
    </r>
    <r>
      <rPr>
        <sz val="10"/>
        <rFont val="Noto Sans"/>
        <family val="2"/>
      </rPr>
      <t xml:space="preserve">实时直接监测仪。</t>
    </r>
  </si>
  <si>
    <t xml:space="preserve">饲料报批检测</t>
  </si>
  <si>
    <r>
      <rPr>
        <sz val="10"/>
        <rFont val="宋体"/>
        <family val="0"/>
        <charset val="134"/>
      </rPr>
      <t xml:space="preserve">600</t>
    </r>
    <r>
      <rPr>
        <sz val="10"/>
        <rFont val="Noto Sans"/>
        <family val="2"/>
      </rPr>
      <t xml:space="preserve">个样</t>
    </r>
  </si>
  <si>
    <t xml:space="preserve">对工作促进作用</t>
  </si>
  <si>
    <t xml:space="preserve">保障我省饲料、畜产品、蜂产品质量安全</t>
  </si>
  <si>
    <t xml:space="preserve">服务满意度</t>
  </si>
  <si>
    <t xml:space="preserve">完成检测类数量</t>
  </si>
  <si>
    <r>
      <rPr>
        <sz val="10"/>
        <rFont val="Noto Sans"/>
        <family val="2"/>
      </rPr>
      <t xml:space="preserve">畜禽蜂产品例行监侧</t>
    </r>
    <r>
      <rPr>
        <sz val="10"/>
        <rFont val="宋体"/>
        <family val="0"/>
        <charset val="134"/>
      </rPr>
      <t xml:space="preserve">200</t>
    </r>
    <r>
      <rPr>
        <sz val="10"/>
        <rFont val="Noto Sans"/>
        <family val="2"/>
      </rPr>
      <t xml:space="preserve">批次、饲料质量安全监督抽查样品</t>
    </r>
    <r>
      <rPr>
        <sz val="10"/>
        <rFont val="宋体"/>
        <family val="0"/>
        <charset val="134"/>
      </rPr>
      <t xml:space="preserve">1700</t>
    </r>
    <r>
      <rPr>
        <sz val="10"/>
        <rFont val="Noto Sans"/>
        <family val="2"/>
      </rPr>
      <t xml:space="preserve">批次、饲料报批检新生报</t>
    </r>
    <r>
      <rPr>
        <sz val="10"/>
        <rFont val="宋体"/>
        <family val="0"/>
        <charset val="134"/>
      </rPr>
      <t xml:space="preserve">100</t>
    </r>
    <r>
      <rPr>
        <sz val="10"/>
        <rFont val="Noto Sans"/>
        <family val="2"/>
      </rPr>
      <t xml:space="preserve">个样、复查换证</t>
    </r>
    <r>
      <rPr>
        <sz val="10"/>
        <rFont val="宋体"/>
        <family val="0"/>
        <charset val="134"/>
      </rPr>
      <t xml:space="preserve">50</t>
    </r>
    <r>
      <rPr>
        <sz val="10"/>
        <rFont val="Noto Sans"/>
        <family val="2"/>
      </rPr>
      <t xml:space="preserve">个样</t>
    </r>
  </si>
  <si>
    <r>
      <rPr>
        <sz val="10"/>
        <rFont val="Noto Sans"/>
        <family val="2"/>
      </rPr>
      <t xml:space="preserve">全省饲料监测率</t>
    </r>
    <r>
      <rPr>
        <sz val="10"/>
        <rFont val="宋体"/>
        <family val="0"/>
        <charset val="134"/>
      </rPr>
      <t xml:space="preserve">100%</t>
    </r>
  </si>
  <si>
    <t xml:space="preserve">完成年限</t>
  </si>
  <si>
    <t xml:space="preserve">使用年限（≤年）</t>
  </si>
  <si>
    <t xml:space="preserve">专项检测个数</t>
  </si>
  <si>
    <r>
      <rPr>
        <sz val="10"/>
        <rFont val="Noto Sans"/>
        <family val="2"/>
      </rPr>
      <t xml:space="preserve">生鲜乳专项检测</t>
    </r>
    <r>
      <rPr>
        <sz val="10"/>
        <rFont val="宋体"/>
        <family val="0"/>
        <charset val="134"/>
      </rPr>
      <t xml:space="preserve">60</t>
    </r>
    <r>
      <rPr>
        <sz val="10"/>
        <rFont val="Noto Sans"/>
        <family val="2"/>
      </rPr>
      <t xml:space="preserve">个样</t>
    </r>
  </si>
  <si>
    <r>
      <rPr>
        <sz val="10"/>
        <rFont val="宋体"/>
        <family val="0"/>
        <charset val="134"/>
      </rPr>
      <t xml:space="preserve">354945-</t>
    </r>
    <r>
      <rPr>
        <sz val="10"/>
        <rFont val="Noto Sans"/>
        <family val="2"/>
      </rPr>
      <t xml:space="preserve">四川省阳平种牛场</t>
    </r>
  </si>
  <si>
    <r>
      <rPr>
        <sz val="10"/>
        <rFont val="Noto Sans"/>
        <family val="2"/>
      </rPr>
      <t xml:space="preserve">现代畜牧业发展</t>
    </r>
    <r>
      <rPr>
        <sz val="10"/>
        <rFont val="宋体"/>
        <family val="0"/>
        <charset val="134"/>
      </rPr>
      <t xml:space="preserve">(</t>
    </r>
    <r>
      <rPr>
        <sz val="10"/>
        <rFont val="Noto Sans"/>
        <family val="2"/>
      </rPr>
      <t xml:space="preserve">省阳平种牛场</t>
    </r>
    <r>
      <rPr>
        <sz val="10"/>
        <rFont val="宋体"/>
        <family val="0"/>
        <charset val="134"/>
      </rPr>
      <t xml:space="preserve">)</t>
    </r>
  </si>
  <si>
    <r>
      <rPr>
        <sz val="10"/>
        <rFont val="Noto Sans"/>
        <family val="2"/>
      </rPr>
      <t xml:space="preserve">加快建设现代畜牧业，培育符合中国西门塔尔品种质量要求的种牛，全年培育留种</t>
    </r>
    <r>
      <rPr>
        <sz val="10"/>
        <rFont val="宋体"/>
        <family val="0"/>
        <charset val="134"/>
      </rPr>
      <t xml:space="preserve">40</t>
    </r>
    <r>
      <rPr>
        <sz val="10"/>
        <rFont val="Noto Sans"/>
        <family val="2"/>
      </rPr>
      <t xml:space="preserve">头，全年提供优质西门塔尔牛鲜奶</t>
    </r>
    <r>
      <rPr>
        <sz val="10"/>
        <rFont val="宋体"/>
        <family val="0"/>
        <charset val="134"/>
      </rPr>
      <t xml:space="preserve">190</t>
    </r>
    <r>
      <rPr>
        <sz val="10"/>
        <rFont val="Noto Sans"/>
        <family val="2"/>
      </rPr>
      <t xml:space="preserve">吨；做好牛只防疫检疫工作，防疫程序规范，无规定传染病；在稳定现有种群规模的基础上有效扩大饲养种群规模，促进单位事业任务的圆满完成。</t>
    </r>
  </si>
  <si>
    <t xml:space="preserve">促进产业发展</t>
  </si>
  <si>
    <t xml:space="preserve">培育推广优质西门塔尔种牛，促进现代畜牧养牛产业的发展。</t>
  </si>
  <si>
    <t xml:space="preserve">完成目标</t>
  </si>
  <si>
    <r>
      <rPr>
        <sz val="10"/>
        <rFont val="Noto Sans"/>
        <family val="2"/>
      </rPr>
      <t xml:space="preserve">全年培育留种</t>
    </r>
    <r>
      <rPr>
        <sz val="10"/>
        <rFont val="宋体"/>
        <family val="0"/>
        <charset val="134"/>
      </rPr>
      <t xml:space="preserve">40</t>
    </r>
    <r>
      <rPr>
        <sz val="10"/>
        <rFont val="Noto Sans"/>
        <family val="2"/>
      </rPr>
      <t xml:space="preserve">头，全年提供优质西门塔尔牛鲜奶</t>
    </r>
    <r>
      <rPr>
        <sz val="10"/>
        <rFont val="宋体"/>
        <family val="0"/>
        <charset val="134"/>
      </rPr>
      <t xml:space="preserve">190</t>
    </r>
    <r>
      <rPr>
        <sz val="10"/>
        <rFont val="Noto Sans"/>
        <family val="2"/>
      </rPr>
      <t xml:space="preserve">吨。</t>
    </r>
  </si>
  <si>
    <t xml:space="preserve">培育符合中国西门塔尔品种质量要求的种牛，防疫程序规范，无规定传染病，在稳定现有种群规模的基础上有效扩大饲养种群规模，促进种牛事业任务完成。</t>
  </si>
  <si>
    <t xml:space="preserve">完成质量</t>
  </si>
  <si>
    <t xml:space="preserve">培育符合中国西门塔尔品质质量要求的种牛。</t>
  </si>
  <si>
    <r>
      <rPr>
        <sz val="10"/>
        <rFont val="宋体"/>
        <family val="0"/>
        <charset val="134"/>
      </rPr>
      <t xml:space="preserve">354950-</t>
    </r>
    <r>
      <rPr>
        <sz val="10"/>
        <rFont val="Noto Sans"/>
        <family val="2"/>
      </rPr>
      <t xml:space="preserve">四川省动物卫生监督所</t>
    </r>
  </si>
  <si>
    <r>
      <rPr>
        <sz val="10"/>
        <rFont val="Noto Sans"/>
        <family val="2"/>
      </rPr>
      <t xml:space="preserve">屠宰环节瘦肉精抽检，保障公共卫生安全。屠宰环节“瘦肉精”抽检</t>
    </r>
    <r>
      <rPr>
        <sz val="10"/>
        <rFont val="宋体"/>
        <family val="0"/>
        <charset val="134"/>
      </rPr>
      <t xml:space="preserve">11.6</t>
    </r>
    <r>
      <rPr>
        <sz val="10"/>
        <rFont val="Noto Sans"/>
        <family val="2"/>
      </rPr>
      <t xml:space="preserve">万头份；口蹄疫、猪瘟、高致病性蓝耳病和禽流感免疫抗体监测</t>
    </r>
    <r>
      <rPr>
        <sz val="10"/>
        <rFont val="宋体"/>
        <family val="0"/>
        <charset val="134"/>
      </rPr>
      <t xml:space="preserve">9.6</t>
    </r>
    <r>
      <rPr>
        <sz val="10"/>
        <rFont val="Noto Sans"/>
        <family val="2"/>
      </rPr>
      <t xml:space="preserve">万头份；每条试剂卡价格不超过</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头份；生猪屠宰环节监督抽检率不低于</t>
    </r>
    <r>
      <rPr>
        <sz val="10"/>
        <rFont val="宋体"/>
        <family val="0"/>
        <charset val="134"/>
      </rPr>
      <t xml:space="preserve">3%</t>
    </r>
    <r>
      <rPr>
        <sz val="10"/>
        <rFont val="Noto Sans"/>
        <family val="2"/>
      </rPr>
      <t xml:space="preserve">。</t>
    </r>
  </si>
  <si>
    <t xml:space="preserve">口蹄疫、猪瘟、高致病性蓝耳病和禽流感免疫抗体监测</t>
  </si>
  <si>
    <r>
      <rPr>
        <sz val="10"/>
        <rFont val="宋体"/>
        <family val="0"/>
        <charset val="134"/>
      </rPr>
      <t xml:space="preserve">9.6</t>
    </r>
    <r>
      <rPr>
        <sz val="10"/>
        <rFont val="Noto Sans"/>
        <family val="2"/>
      </rPr>
      <t xml:space="preserve">万头份</t>
    </r>
  </si>
  <si>
    <t xml:space="preserve">保障畜产品质量安全</t>
  </si>
  <si>
    <r>
      <rPr>
        <sz val="10"/>
        <rFont val="Noto Sans"/>
        <family val="2"/>
      </rPr>
      <t xml:space="preserve">生猪屠宰环节监督抽检率不低于</t>
    </r>
    <r>
      <rPr>
        <sz val="10"/>
        <rFont val="宋体"/>
        <family val="0"/>
        <charset val="134"/>
      </rPr>
      <t xml:space="preserve">3%</t>
    </r>
  </si>
  <si>
    <t xml:space="preserve">满意度</t>
  </si>
  <si>
    <t xml:space="preserve">每条试剂卡的成本</t>
  </si>
  <si>
    <r>
      <rPr>
        <sz val="10"/>
        <rFont val="Noto Sans"/>
        <family val="2"/>
      </rPr>
      <t xml:space="preserve">不超过</t>
    </r>
    <r>
      <rPr>
        <sz val="10"/>
        <rFont val="宋体"/>
        <family val="0"/>
        <charset val="134"/>
      </rPr>
      <t xml:space="preserve">35</t>
    </r>
    <r>
      <rPr>
        <sz val="10"/>
        <rFont val="Noto Sans"/>
        <family val="2"/>
      </rPr>
      <t xml:space="preserve">元每头份</t>
    </r>
  </si>
  <si>
    <t xml:space="preserve">屠宰环节“瘦肉精”抽检</t>
  </si>
  <si>
    <r>
      <rPr>
        <sz val="10"/>
        <rFont val="宋体"/>
        <family val="0"/>
        <charset val="134"/>
      </rPr>
      <t xml:space="preserve">11.6</t>
    </r>
    <r>
      <rPr>
        <sz val="10"/>
        <rFont val="Noto Sans"/>
        <family val="2"/>
      </rPr>
      <t xml:space="preserve">万头份</t>
    </r>
  </si>
  <si>
    <t xml:space="preserve">农产品质量安全监测仪器设备服务</t>
  </si>
  <si>
    <r>
      <rPr>
        <sz val="10"/>
        <rFont val="Noto Sans"/>
        <family val="2"/>
      </rPr>
      <t xml:space="preserve">消除</t>
    </r>
    <r>
      <rPr>
        <sz val="10"/>
        <rFont val="宋体"/>
        <family val="0"/>
        <charset val="134"/>
      </rPr>
      <t xml:space="preserve">265</t>
    </r>
    <r>
      <rPr>
        <sz val="10"/>
        <rFont val="Noto Sans"/>
        <family val="2"/>
      </rPr>
      <t xml:space="preserve">个定点屠宰场、</t>
    </r>
    <r>
      <rPr>
        <sz val="10"/>
        <rFont val="宋体"/>
        <family val="0"/>
        <charset val="134"/>
      </rPr>
      <t xml:space="preserve">6</t>
    </r>
    <r>
      <rPr>
        <sz val="10"/>
        <rFont val="Noto Sans"/>
        <family val="2"/>
      </rPr>
      <t xml:space="preserve">个无害化处理场和</t>
    </r>
    <r>
      <rPr>
        <sz val="10"/>
        <rFont val="宋体"/>
        <family val="0"/>
        <charset val="134"/>
      </rPr>
      <t xml:space="preserve">6</t>
    </r>
    <r>
      <rPr>
        <sz val="10"/>
        <rFont val="Noto Sans"/>
        <family val="2"/>
      </rPr>
      <t xml:space="preserve">个指定通道报检点的监管盲区，提升屠宰监管手段，构建统一监管平台，提高监管信息化程度</t>
    </r>
  </si>
  <si>
    <t xml:space="preserve">定点屠宰场</t>
  </si>
  <si>
    <r>
      <rPr>
        <sz val="10"/>
        <rFont val="宋体"/>
        <family val="0"/>
        <charset val="134"/>
      </rPr>
      <t xml:space="preserve">265</t>
    </r>
    <r>
      <rPr>
        <sz val="10"/>
        <rFont val="Noto Sans"/>
        <family val="2"/>
      </rPr>
      <t xml:space="preserve">个</t>
    </r>
  </si>
  <si>
    <t xml:space="preserve">提升屠宰监管手段，提高信息化程度</t>
  </si>
  <si>
    <r>
      <rPr>
        <sz val="10"/>
        <rFont val="Noto Sans"/>
        <family val="2"/>
      </rPr>
      <t xml:space="preserve">覆盖</t>
    </r>
    <r>
      <rPr>
        <sz val="10"/>
        <rFont val="宋体"/>
        <family val="0"/>
        <charset val="134"/>
      </rPr>
      <t xml:space="preserve">265</t>
    </r>
    <r>
      <rPr>
        <sz val="10"/>
        <rFont val="Noto Sans"/>
        <family val="2"/>
      </rPr>
      <t xml:space="preserve">个屠宰场，</t>
    </r>
    <r>
      <rPr>
        <sz val="10"/>
        <rFont val="宋体"/>
        <family val="0"/>
        <charset val="134"/>
      </rPr>
      <t xml:space="preserve">6</t>
    </r>
    <r>
      <rPr>
        <sz val="10"/>
        <rFont val="Noto Sans"/>
        <family val="2"/>
      </rPr>
      <t xml:space="preserve">个无害化处理场，</t>
    </r>
    <r>
      <rPr>
        <sz val="10"/>
        <rFont val="宋体"/>
        <family val="0"/>
        <charset val="134"/>
      </rPr>
      <t xml:space="preserve">6</t>
    </r>
    <r>
      <rPr>
        <sz val="10"/>
        <rFont val="Noto Sans"/>
        <family val="2"/>
      </rPr>
      <t xml:space="preserve">个指定通道报检点</t>
    </r>
  </si>
  <si>
    <t xml:space="preserve">无害化处理场</t>
  </si>
  <si>
    <r>
      <rPr>
        <sz val="10"/>
        <rFont val="宋体"/>
        <family val="0"/>
        <charset val="134"/>
      </rPr>
      <t xml:space="preserve">6</t>
    </r>
    <r>
      <rPr>
        <sz val="10"/>
        <rFont val="Noto Sans"/>
        <family val="2"/>
      </rPr>
      <t xml:space="preserve">个</t>
    </r>
  </si>
  <si>
    <t xml:space="preserve">指定通道报检点</t>
  </si>
  <si>
    <r>
      <rPr>
        <sz val="10"/>
        <rFont val="宋体"/>
        <family val="0"/>
        <charset val="134"/>
      </rPr>
      <t xml:space="preserve">354951-</t>
    </r>
    <r>
      <rPr>
        <sz val="10"/>
        <rFont val="Noto Sans"/>
        <family val="2"/>
      </rPr>
      <t xml:space="preserve">四川省动物疫病预防控制中心</t>
    </r>
  </si>
  <si>
    <t xml:space="preserve">重大动物疫病防控</t>
  </si>
  <si>
    <t xml:space="preserve">按时、超额完成省厅级农业部下达的监测任务，有效的控制动物疫病的发生和流行，保障了畜产品的安全</t>
  </si>
  <si>
    <t xml:space="preserve">监测任务完成率</t>
  </si>
  <si>
    <r>
      <rPr>
        <sz val="10"/>
        <rFont val="Noto Sans"/>
        <family val="2"/>
      </rPr>
      <t xml:space="preserve">血吸虫病、狂犬病、马传染性贫血的目标任务完成率</t>
    </r>
    <r>
      <rPr>
        <sz val="10"/>
        <rFont val="宋体"/>
        <family val="0"/>
        <charset val="134"/>
      </rPr>
      <t xml:space="preserve">100%</t>
    </r>
  </si>
  <si>
    <t xml:space="preserve">减少畜禽因病死亡</t>
  </si>
  <si>
    <t xml:space="preserve">减少畜禽因病死亡，促进畜牧业健康发展</t>
  </si>
  <si>
    <t xml:space="preserve">狂犬病监测任务</t>
  </si>
  <si>
    <r>
      <rPr>
        <sz val="10"/>
        <rFont val="Noto Sans"/>
        <family val="2"/>
      </rPr>
      <t xml:space="preserve">预计购置狂犬病免疫抗体诊断试剂</t>
    </r>
    <r>
      <rPr>
        <sz val="10"/>
        <rFont val="宋体"/>
        <family val="0"/>
        <charset val="134"/>
      </rPr>
      <t xml:space="preserve">33</t>
    </r>
    <r>
      <rPr>
        <sz val="10"/>
        <rFont val="Noto Sans"/>
        <family val="2"/>
      </rPr>
      <t xml:space="preserve">盒，每盒可做</t>
    </r>
    <r>
      <rPr>
        <sz val="10"/>
        <rFont val="宋体"/>
        <family val="0"/>
        <charset val="134"/>
      </rPr>
      <t xml:space="preserve">92</t>
    </r>
    <r>
      <rPr>
        <sz val="10"/>
        <rFont val="Noto Sans"/>
        <family val="2"/>
      </rPr>
      <t xml:space="preserve">头份，完成</t>
    </r>
    <r>
      <rPr>
        <sz val="10"/>
        <rFont val="宋体"/>
        <family val="0"/>
        <charset val="134"/>
      </rPr>
      <t xml:space="preserve">3000</t>
    </r>
    <r>
      <rPr>
        <sz val="10"/>
        <rFont val="Noto Sans"/>
        <family val="2"/>
      </rPr>
      <t xml:space="preserve">头份的监测任务</t>
    </r>
  </si>
  <si>
    <t xml:space="preserve">生物安全</t>
  </si>
  <si>
    <t xml:space="preserve">不发生生物安全事故</t>
  </si>
  <si>
    <t xml:space="preserve">马传染性贫血监测任务</t>
  </si>
  <si>
    <r>
      <rPr>
        <sz val="10"/>
        <rFont val="Noto Sans"/>
        <family val="2"/>
      </rPr>
      <t xml:space="preserve">预计购置马传染性贫血诊断试剂</t>
    </r>
    <r>
      <rPr>
        <sz val="10"/>
        <rFont val="宋体"/>
        <family val="0"/>
        <charset val="134"/>
      </rPr>
      <t xml:space="preserve">15</t>
    </r>
    <r>
      <rPr>
        <sz val="10"/>
        <rFont val="Noto Sans"/>
        <family val="2"/>
      </rPr>
      <t xml:space="preserve">套，完成</t>
    </r>
    <r>
      <rPr>
        <sz val="10"/>
        <rFont val="宋体"/>
        <family val="0"/>
        <charset val="134"/>
      </rPr>
      <t xml:space="preserve">3000</t>
    </r>
    <r>
      <rPr>
        <sz val="10"/>
        <rFont val="Noto Sans"/>
        <family val="2"/>
      </rPr>
      <t xml:space="preserve">头份的监测任务</t>
    </r>
  </si>
  <si>
    <t xml:space="preserve">重大动物疫病疫情</t>
  </si>
  <si>
    <t xml:space="preserve">稳定控制</t>
  </si>
  <si>
    <t xml:space="preserve">血吸虫病监测治疗任务</t>
  </si>
  <si>
    <r>
      <rPr>
        <sz val="10"/>
        <rFont val="Noto Sans"/>
        <family val="2"/>
      </rPr>
      <t xml:space="preserve">预计购置血吸虫病诊断试剂</t>
    </r>
    <r>
      <rPr>
        <sz val="10"/>
        <rFont val="宋体"/>
        <family val="0"/>
        <charset val="134"/>
      </rPr>
      <t xml:space="preserve">5</t>
    </r>
    <r>
      <rPr>
        <sz val="10"/>
        <rFont val="Noto Sans"/>
        <family val="2"/>
      </rPr>
      <t xml:space="preserve">万头份，</t>
    </r>
  </si>
  <si>
    <t xml:space="preserve">重大动物疫病监测与防治</t>
  </si>
  <si>
    <r>
      <rPr>
        <sz val="10"/>
        <rFont val="Noto Sans"/>
        <family val="2"/>
      </rPr>
      <t xml:space="preserve">完成农业部安排采样及监测项目任务。监测牛羊布病</t>
    </r>
    <r>
      <rPr>
        <sz val="10"/>
        <rFont val="宋体"/>
        <family val="0"/>
        <charset val="134"/>
      </rPr>
      <t xml:space="preserve">36148</t>
    </r>
    <r>
      <rPr>
        <sz val="10"/>
        <rFont val="Noto Sans"/>
        <family val="2"/>
      </rPr>
      <t xml:space="preserve">只，马鼻疽监测</t>
    </r>
    <r>
      <rPr>
        <sz val="10"/>
        <rFont val="宋体"/>
        <family val="0"/>
        <charset val="134"/>
      </rPr>
      <t xml:space="preserve">400</t>
    </r>
    <r>
      <rPr>
        <sz val="10"/>
        <rFont val="Noto Sans"/>
        <family val="2"/>
      </rPr>
      <t xml:space="preserve">份，马传贫监测</t>
    </r>
    <r>
      <rPr>
        <sz val="10"/>
        <rFont val="宋体"/>
        <family val="0"/>
        <charset val="134"/>
      </rPr>
      <t xml:space="preserve">3000</t>
    </r>
    <r>
      <rPr>
        <sz val="10"/>
        <rFont val="Noto Sans"/>
        <family val="2"/>
      </rPr>
      <t xml:space="preserve">份，血吸虫病监测</t>
    </r>
    <r>
      <rPr>
        <sz val="10"/>
        <rFont val="宋体"/>
        <family val="0"/>
        <charset val="134"/>
      </rPr>
      <t xml:space="preserve">80000</t>
    </r>
    <r>
      <rPr>
        <sz val="10"/>
        <rFont val="Noto Sans"/>
        <family val="2"/>
      </rPr>
      <t xml:space="preserve">头，治疗</t>
    </r>
    <r>
      <rPr>
        <sz val="10"/>
        <rFont val="宋体"/>
        <family val="0"/>
        <charset val="134"/>
      </rPr>
      <t xml:space="preserve">40000</t>
    </r>
    <r>
      <rPr>
        <sz val="10"/>
        <rFont val="Noto Sans"/>
        <family val="2"/>
      </rPr>
      <t xml:space="preserve">头包虫病监测</t>
    </r>
    <r>
      <rPr>
        <sz val="10"/>
        <rFont val="宋体"/>
        <family val="0"/>
        <charset val="134"/>
      </rPr>
      <t xml:space="preserve">20000</t>
    </r>
    <r>
      <rPr>
        <sz val="10"/>
        <rFont val="Noto Sans"/>
        <family val="2"/>
      </rPr>
      <t xml:space="preserve">份，犬药物驱虫</t>
    </r>
    <r>
      <rPr>
        <sz val="10"/>
        <rFont val="宋体"/>
        <family val="0"/>
        <charset val="134"/>
      </rPr>
      <t xml:space="preserve">10000</t>
    </r>
    <r>
      <rPr>
        <sz val="10"/>
        <rFont val="Noto Sans"/>
        <family val="2"/>
      </rPr>
      <t xml:space="preserve">只，疫情测报站</t>
    </r>
    <r>
      <rPr>
        <sz val="10"/>
        <rFont val="宋体"/>
        <family val="0"/>
        <charset val="134"/>
      </rPr>
      <t xml:space="preserve">18</t>
    </r>
    <r>
      <rPr>
        <sz val="10"/>
        <rFont val="Noto Sans"/>
        <family val="2"/>
      </rPr>
      <t xml:space="preserve">个。血吸虫病、狂犬病、马传染性贫血、口蹄疫、包虫病等的目标任务完成率</t>
    </r>
    <r>
      <rPr>
        <sz val="10"/>
        <rFont val="宋体"/>
        <family val="0"/>
        <charset val="134"/>
      </rPr>
      <t xml:space="preserve">100%</t>
    </r>
    <r>
      <rPr>
        <sz val="10"/>
        <rFont val="Noto Sans"/>
        <family val="2"/>
      </rPr>
      <t xml:space="preserve">。</t>
    </r>
  </si>
  <si>
    <t xml:space="preserve">监测任务</t>
  </si>
  <si>
    <r>
      <rPr>
        <sz val="10"/>
        <rFont val="Noto Sans"/>
        <family val="2"/>
      </rPr>
      <t xml:space="preserve">监测牛羊布病</t>
    </r>
    <r>
      <rPr>
        <sz val="10"/>
        <rFont val="宋体"/>
        <family val="0"/>
        <charset val="134"/>
      </rPr>
      <t xml:space="preserve">36148</t>
    </r>
    <r>
      <rPr>
        <sz val="10"/>
        <rFont val="Noto Sans"/>
        <family val="2"/>
      </rPr>
      <t xml:space="preserve">只，马鼻疽监测</t>
    </r>
    <r>
      <rPr>
        <sz val="10"/>
        <rFont val="宋体"/>
        <family val="0"/>
        <charset val="134"/>
      </rPr>
      <t xml:space="preserve">400</t>
    </r>
    <r>
      <rPr>
        <sz val="10"/>
        <rFont val="Noto Sans"/>
        <family val="2"/>
      </rPr>
      <t xml:space="preserve">份，马传贫监测</t>
    </r>
    <r>
      <rPr>
        <sz val="10"/>
        <rFont val="宋体"/>
        <family val="0"/>
        <charset val="134"/>
      </rPr>
      <t xml:space="preserve">3000</t>
    </r>
    <r>
      <rPr>
        <sz val="10"/>
        <rFont val="Noto Sans"/>
        <family val="2"/>
      </rPr>
      <t xml:space="preserve">份，血吸虫病监测</t>
    </r>
    <r>
      <rPr>
        <sz val="10"/>
        <rFont val="宋体"/>
        <family val="0"/>
        <charset val="134"/>
      </rPr>
      <t xml:space="preserve">80000</t>
    </r>
    <r>
      <rPr>
        <sz val="10"/>
        <rFont val="Noto Sans"/>
        <family val="2"/>
      </rPr>
      <t xml:space="preserve">头，治疗</t>
    </r>
    <r>
      <rPr>
        <sz val="10"/>
        <rFont val="宋体"/>
        <family val="0"/>
        <charset val="134"/>
      </rPr>
      <t xml:space="preserve">40000</t>
    </r>
    <r>
      <rPr>
        <sz val="10"/>
        <rFont val="Noto Sans"/>
        <family val="2"/>
      </rPr>
      <t xml:space="preserve">头包虫病监测</t>
    </r>
    <r>
      <rPr>
        <sz val="10"/>
        <rFont val="宋体"/>
        <family val="0"/>
        <charset val="134"/>
      </rPr>
      <t xml:space="preserve">20000</t>
    </r>
    <r>
      <rPr>
        <sz val="10"/>
        <rFont val="Noto Sans"/>
        <family val="2"/>
      </rPr>
      <t xml:space="preserve">份，犬药物驱虫</t>
    </r>
    <r>
      <rPr>
        <sz val="10"/>
        <rFont val="宋体"/>
        <family val="0"/>
        <charset val="134"/>
      </rPr>
      <t xml:space="preserve">10000</t>
    </r>
    <r>
      <rPr>
        <sz val="10"/>
        <rFont val="Noto Sans"/>
        <family val="2"/>
      </rPr>
      <t xml:space="preserve">只，疫情测报站</t>
    </r>
    <r>
      <rPr>
        <sz val="10"/>
        <rFont val="宋体"/>
        <family val="0"/>
        <charset val="134"/>
      </rPr>
      <t xml:space="preserve">18</t>
    </r>
    <r>
      <rPr>
        <sz val="10"/>
        <rFont val="Noto Sans"/>
        <family val="2"/>
      </rPr>
      <t xml:space="preserve">个。</t>
    </r>
  </si>
  <si>
    <r>
      <rPr>
        <sz val="10"/>
        <rFont val="Noto Sans"/>
        <family val="2"/>
      </rPr>
      <t xml:space="preserve">血吸虫病、狂犬病、马传染性贫血、口蹄疫、包虫病等的目标任务完成率</t>
    </r>
    <r>
      <rPr>
        <sz val="10"/>
        <rFont val="宋体"/>
        <family val="0"/>
        <charset val="134"/>
      </rPr>
      <t xml:space="preserve">100%</t>
    </r>
  </si>
  <si>
    <t xml:space="preserve">应急物资储备</t>
  </si>
  <si>
    <r>
      <rPr>
        <sz val="10"/>
        <rFont val="Noto Sans"/>
        <family val="2"/>
      </rPr>
      <t xml:space="preserve">根据《中华人民共和国动物防疫法》、《重大动物疫情应急条例》、《四川省中长期动物疫病防治规划（</t>
    </r>
    <r>
      <rPr>
        <sz val="10"/>
        <rFont val="宋体"/>
        <family val="0"/>
        <charset val="134"/>
      </rPr>
      <t xml:space="preserve">2012-2020</t>
    </r>
    <r>
      <rPr>
        <sz val="10"/>
        <rFont val="Noto Sans"/>
        <family val="2"/>
      </rPr>
      <t xml:space="preserve">年）和农业部年度重大动物疫病防控延伸绩效管理的要求，我省需政府采购重大动物疫病应急储备物资，通过对重大动物疫病应急物资的储备、管理和统一调拨，最大限度的满足全省重大动物疫病应急处置和抗灾减灾工作需要，实现快速、准确地应急处置突发的重大动物疫情，防止自然灾害后重大动物疫病和人畜共患病的发生和流行，维护公共卫生安全和社会稳定。</t>
    </r>
  </si>
  <si>
    <t xml:space="preserve">完成率</t>
  </si>
  <si>
    <t xml:space="preserve">疫情控制</t>
  </si>
  <si>
    <r>
      <rPr>
        <sz val="10"/>
        <rFont val="Noto Sans"/>
        <family val="2"/>
      </rPr>
      <t xml:space="preserve">应急物资储备到位后，实行省、市、县联防联动，快速应对各种突发动物疫情和自然灾害，提升抗灾减灾时效。切实提高我省重大动物疫情应急处置能力、实现快速、准确地应急处置突发的重大动物疫情，全年努力实现疫点数控制在</t>
    </r>
    <r>
      <rPr>
        <sz val="10"/>
        <rFont val="宋体"/>
        <family val="0"/>
        <charset val="134"/>
      </rPr>
      <t xml:space="preserve">5</t>
    </r>
    <r>
      <rPr>
        <sz val="10"/>
        <rFont val="Noto Sans"/>
        <family val="2"/>
      </rPr>
      <t xml:space="preserve">个以内的防控目标，防止重大动物疫病和人畜共患病的发生和大面积流行带来的恐慌，最大限度的减少养殖从业者损失，防止养殖者因动物疫病、因自然灾害致贫或返贫。维护公共卫生安全和社会稳定。</t>
    </r>
  </si>
  <si>
    <t xml:space="preserve">影响时限</t>
  </si>
  <si>
    <r>
      <rPr>
        <sz val="10"/>
        <rFont val="宋体"/>
        <family val="0"/>
        <charset val="134"/>
      </rPr>
      <t xml:space="preserve">2018</t>
    </r>
    <r>
      <rPr>
        <sz val="10"/>
        <rFont val="Noto Sans"/>
        <family val="2"/>
      </rPr>
      <t xml:space="preserve">年全年</t>
    </r>
  </si>
  <si>
    <t xml:space="preserve">应急物资采购</t>
  </si>
  <si>
    <r>
      <rPr>
        <sz val="10"/>
        <rFont val="Noto Sans"/>
        <family val="2"/>
      </rPr>
      <t xml:space="preserve">拟采购消毒药</t>
    </r>
    <r>
      <rPr>
        <sz val="10"/>
        <rFont val="宋体"/>
        <family val="0"/>
        <charset val="134"/>
      </rPr>
      <t xml:space="preserve">100</t>
    </r>
    <r>
      <rPr>
        <sz val="10"/>
        <rFont val="Noto Sans"/>
        <family val="2"/>
      </rPr>
      <t xml:space="preserve">吨；防护服、口罩、眼罩、防护靴等防护用品</t>
    </r>
    <r>
      <rPr>
        <sz val="10"/>
        <rFont val="宋体"/>
        <family val="0"/>
        <charset val="134"/>
      </rPr>
      <t xml:space="preserve">56800</t>
    </r>
    <r>
      <rPr>
        <sz val="10"/>
        <rFont val="Noto Sans"/>
        <family val="2"/>
      </rPr>
      <t xml:space="preserve">套；消毒喷雾器等</t>
    </r>
    <r>
      <rPr>
        <sz val="10"/>
        <rFont val="宋体"/>
        <family val="0"/>
        <charset val="134"/>
      </rPr>
      <t xml:space="preserve">1520</t>
    </r>
    <r>
      <rPr>
        <sz val="10"/>
        <rFont val="Noto Sans"/>
        <family val="2"/>
      </rPr>
      <t xml:space="preserve">台；应急灯</t>
    </r>
    <r>
      <rPr>
        <sz val="10"/>
        <rFont val="宋体"/>
        <family val="0"/>
        <charset val="134"/>
      </rPr>
      <t xml:space="preserve">400</t>
    </r>
    <r>
      <rPr>
        <sz val="10"/>
        <rFont val="Noto Sans"/>
        <family val="2"/>
      </rPr>
      <t xml:space="preserve">台，发电机</t>
    </r>
    <r>
      <rPr>
        <sz val="10"/>
        <rFont val="宋体"/>
        <family val="0"/>
        <charset val="134"/>
      </rPr>
      <t xml:space="preserve">20</t>
    </r>
    <r>
      <rPr>
        <sz val="10"/>
        <rFont val="Noto Sans"/>
        <family val="2"/>
      </rPr>
      <t xml:space="preserve">台。</t>
    </r>
  </si>
  <si>
    <t xml:space="preserve">动物公共安全监测</t>
  </si>
  <si>
    <r>
      <rPr>
        <sz val="10"/>
        <rFont val="Noto Sans"/>
        <family val="2"/>
      </rPr>
      <t xml:space="preserve">完成农业部及省厅下达的监测任务。血清学监测大于</t>
    </r>
    <r>
      <rPr>
        <sz val="10"/>
        <rFont val="宋体"/>
        <family val="0"/>
        <charset val="134"/>
      </rPr>
      <t xml:space="preserve">11000</t>
    </r>
    <r>
      <rPr>
        <sz val="10"/>
        <rFont val="Noto Sans"/>
        <family val="2"/>
      </rPr>
      <t xml:space="preserve">份</t>
    </r>
    <r>
      <rPr>
        <sz val="10"/>
        <rFont val="宋体"/>
        <family val="0"/>
        <charset val="134"/>
      </rPr>
      <t xml:space="preserve">,</t>
    </r>
    <r>
      <rPr>
        <sz val="10"/>
        <rFont val="Noto Sans"/>
        <family val="2"/>
      </rPr>
      <t xml:space="preserve">病原学监测大于</t>
    </r>
    <r>
      <rPr>
        <sz val="10"/>
        <rFont val="宋体"/>
        <family val="0"/>
        <charset val="134"/>
      </rPr>
      <t xml:space="preserve">6300</t>
    </r>
    <r>
      <rPr>
        <sz val="10"/>
        <rFont val="Noto Sans"/>
        <family val="2"/>
      </rPr>
      <t xml:space="preserve">份</t>
    </r>
    <r>
      <rPr>
        <sz val="10"/>
        <rFont val="宋体"/>
        <family val="0"/>
        <charset val="134"/>
      </rPr>
      <t xml:space="preserve">,</t>
    </r>
    <r>
      <rPr>
        <sz val="10"/>
        <rFont val="Noto Sans"/>
        <family val="2"/>
      </rPr>
      <t xml:space="preserve">购置</t>
    </r>
    <r>
      <rPr>
        <sz val="10"/>
        <rFont val="宋体"/>
        <family val="0"/>
        <charset val="134"/>
      </rPr>
      <t xml:space="preserve">1</t>
    </r>
    <r>
      <rPr>
        <sz val="10"/>
        <rFont val="Noto Sans"/>
        <family val="2"/>
      </rPr>
      <t xml:space="preserve">万头份诊断试剂</t>
    </r>
    <r>
      <rPr>
        <sz val="10"/>
        <rFont val="宋体"/>
        <family val="0"/>
        <charset val="134"/>
      </rPr>
      <t xml:space="preserve">,</t>
    </r>
    <r>
      <rPr>
        <sz val="10"/>
        <rFont val="Noto Sans"/>
        <family val="2"/>
      </rPr>
      <t xml:space="preserve">完成</t>
    </r>
    <r>
      <rPr>
        <sz val="10"/>
        <rFont val="宋体"/>
        <family val="0"/>
        <charset val="134"/>
      </rPr>
      <t xml:space="preserve">24</t>
    </r>
    <r>
      <rPr>
        <sz val="10"/>
        <rFont val="Noto Sans"/>
        <family val="2"/>
      </rPr>
      <t xml:space="preserve">万头份布病检测，完成</t>
    </r>
    <r>
      <rPr>
        <sz val="10"/>
        <rFont val="宋体"/>
        <family val="0"/>
        <charset val="134"/>
      </rPr>
      <t xml:space="preserve">5</t>
    </r>
    <r>
      <rPr>
        <sz val="10"/>
        <rFont val="Noto Sans"/>
        <family val="2"/>
      </rPr>
      <t xml:space="preserve">万头份结核病检测。</t>
    </r>
  </si>
  <si>
    <t xml:space="preserve">病原学监测</t>
  </si>
  <si>
    <r>
      <rPr>
        <sz val="10"/>
        <rFont val="Noto Sans"/>
        <family val="2"/>
      </rPr>
      <t xml:space="preserve">大于</t>
    </r>
    <r>
      <rPr>
        <sz val="10"/>
        <rFont val="宋体"/>
        <family val="0"/>
        <charset val="134"/>
      </rPr>
      <t xml:space="preserve">6300</t>
    </r>
    <r>
      <rPr>
        <sz val="10"/>
        <rFont val="Noto Sans"/>
        <family val="2"/>
      </rPr>
      <t xml:space="preserve">份</t>
    </r>
  </si>
  <si>
    <t xml:space="preserve">减少畜禽因病死亡造成的污染</t>
  </si>
  <si>
    <t xml:space="preserve">减少因畜禽死亡引起的焚烧、掩埋等一系列处理措施，减少对环境的污染</t>
  </si>
  <si>
    <t xml:space="preserve">采样</t>
  </si>
  <si>
    <r>
      <rPr>
        <sz val="10"/>
        <rFont val="Noto Sans"/>
        <family val="2"/>
      </rPr>
      <t xml:space="preserve">完成</t>
    </r>
    <r>
      <rPr>
        <sz val="10"/>
        <rFont val="宋体"/>
        <family val="0"/>
        <charset val="134"/>
      </rPr>
      <t xml:space="preserve">24</t>
    </r>
    <r>
      <rPr>
        <sz val="10"/>
        <rFont val="Noto Sans"/>
        <family val="2"/>
      </rPr>
      <t xml:space="preserve">万头份布病检测，完成</t>
    </r>
    <r>
      <rPr>
        <sz val="10"/>
        <rFont val="宋体"/>
        <family val="0"/>
        <charset val="134"/>
      </rPr>
      <t xml:space="preserve">5</t>
    </r>
    <r>
      <rPr>
        <sz val="10"/>
        <rFont val="Noto Sans"/>
        <family val="2"/>
      </rPr>
      <t xml:space="preserve">万头份结核病检测</t>
    </r>
  </si>
  <si>
    <t xml:space="preserve">确保农产品质量安全，促进畜牧业发展</t>
  </si>
  <si>
    <t xml:space="preserve">购买试剂</t>
  </si>
  <si>
    <r>
      <rPr>
        <sz val="10"/>
        <rFont val="Noto Sans"/>
        <family val="2"/>
      </rPr>
      <t xml:space="preserve">购置</t>
    </r>
    <r>
      <rPr>
        <sz val="10"/>
        <rFont val="宋体"/>
        <family val="0"/>
        <charset val="134"/>
      </rPr>
      <t xml:space="preserve">1</t>
    </r>
    <r>
      <rPr>
        <sz val="10"/>
        <rFont val="Noto Sans"/>
        <family val="2"/>
      </rPr>
      <t xml:space="preserve">万头份诊断试剂</t>
    </r>
  </si>
  <si>
    <r>
      <rPr>
        <sz val="10"/>
        <rFont val="宋体"/>
        <family val="0"/>
        <charset val="134"/>
      </rPr>
      <t xml:space="preserve">1</t>
    </r>
    <r>
      <rPr>
        <sz val="10"/>
        <rFont val="Noto Sans"/>
        <family val="2"/>
      </rPr>
      <t xml:space="preserve">年以上</t>
    </r>
  </si>
  <si>
    <t xml:space="preserve">使用时限</t>
  </si>
  <si>
    <t xml:space="preserve">血清学监测</t>
  </si>
  <si>
    <r>
      <rPr>
        <sz val="10"/>
        <rFont val="Noto Sans"/>
        <family val="2"/>
      </rPr>
      <t xml:space="preserve">大于</t>
    </r>
    <r>
      <rPr>
        <sz val="10"/>
        <rFont val="宋体"/>
        <family val="0"/>
        <charset val="134"/>
      </rPr>
      <t xml:space="preserve">11000</t>
    </r>
    <r>
      <rPr>
        <sz val="10"/>
        <rFont val="Noto Sans"/>
        <family val="2"/>
      </rPr>
      <t xml:space="preserve">份</t>
    </r>
  </si>
  <si>
    <t xml:space="preserve">包虫病防控经费</t>
  </si>
  <si>
    <r>
      <rPr>
        <sz val="10"/>
        <rFont val="Noto Sans"/>
        <family val="2"/>
      </rPr>
      <t xml:space="preserve">完成包虫病监测目标任务。采样犬粪抗原监测</t>
    </r>
    <r>
      <rPr>
        <sz val="10"/>
        <rFont val="宋体"/>
        <family val="0"/>
        <charset val="134"/>
      </rPr>
      <t xml:space="preserve">12000</t>
    </r>
    <r>
      <rPr>
        <sz val="10"/>
        <rFont val="Noto Sans"/>
        <family val="2"/>
      </rPr>
      <t xml:space="preserve">头份，免疫抗体监测</t>
    </r>
    <r>
      <rPr>
        <sz val="10"/>
        <rFont val="宋体"/>
        <family val="0"/>
        <charset val="134"/>
      </rPr>
      <t xml:space="preserve">5184</t>
    </r>
    <r>
      <rPr>
        <sz val="10"/>
        <rFont val="Noto Sans"/>
        <family val="2"/>
      </rPr>
      <t xml:space="preserve">头份，感染抗体监测</t>
    </r>
    <r>
      <rPr>
        <sz val="10"/>
        <rFont val="宋体"/>
        <family val="0"/>
        <charset val="134"/>
      </rPr>
      <t xml:space="preserve">2688</t>
    </r>
    <r>
      <rPr>
        <sz val="10"/>
        <rFont val="Noto Sans"/>
        <family val="2"/>
      </rPr>
      <t xml:space="preserve">头份。委托甘孜、阿坝、凉山、雅安动物疫控中心及科研院校开展包虫病监测。购买手套、口罩个人防护及抗高反药物。减少因畜禽死亡引起的焚烧、掩埋等一系列处理措施，减少对环境的污染。</t>
    </r>
  </si>
  <si>
    <t xml:space="preserve">采样任务</t>
  </si>
  <si>
    <r>
      <rPr>
        <sz val="10"/>
        <rFont val="Noto Sans"/>
        <family val="2"/>
      </rPr>
      <t xml:space="preserve">犬粪抗原监测</t>
    </r>
    <r>
      <rPr>
        <sz val="10"/>
        <rFont val="宋体"/>
        <family val="0"/>
        <charset val="134"/>
      </rPr>
      <t xml:space="preserve">12000</t>
    </r>
    <r>
      <rPr>
        <sz val="10"/>
        <rFont val="Noto Sans"/>
        <family val="2"/>
      </rPr>
      <t xml:space="preserve">头份，免疫抗体监测</t>
    </r>
    <r>
      <rPr>
        <sz val="10"/>
        <rFont val="宋体"/>
        <family val="0"/>
        <charset val="134"/>
      </rPr>
      <t xml:space="preserve">5184</t>
    </r>
    <r>
      <rPr>
        <sz val="10"/>
        <rFont val="Noto Sans"/>
        <family val="2"/>
      </rPr>
      <t xml:space="preserve">头份，感染抗体监测</t>
    </r>
    <r>
      <rPr>
        <sz val="10"/>
        <rFont val="宋体"/>
        <family val="0"/>
        <charset val="134"/>
      </rPr>
      <t xml:space="preserve">2688</t>
    </r>
    <r>
      <rPr>
        <sz val="10"/>
        <rFont val="Noto Sans"/>
        <family val="2"/>
      </rPr>
      <t xml:space="preserve">头份。</t>
    </r>
  </si>
  <si>
    <t xml:space="preserve">检测任务</t>
  </si>
  <si>
    <t xml:space="preserve">委托甘孜、阿坝、凉山、雅安动物疫控中心及科研院校开展包虫病监测。</t>
  </si>
  <si>
    <t xml:space="preserve">维护社会稳定</t>
  </si>
  <si>
    <t xml:space="preserve">维护公共卫生安全，维护人类的健康</t>
  </si>
  <si>
    <r>
      <rPr>
        <sz val="10"/>
        <rFont val="宋体"/>
        <family val="0"/>
        <charset val="134"/>
      </rPr>
      <t xml:space="preserve">H7N9</t>
    </r>
    <r>
      <rPr>
        <sz val="10"/>
        <rFont val="Noto Sans"/>
        <family val="2"/>
      </rPr>
      <t xml:space="preserve">专项经费</t>
    </r>
  </si>
  <si>
    <r>
      <rPr>
        <sz val="10"/>
        <rFont val="宋体"/>
        <family val="0"/>
        <charset val="134"/>
      </rPr>
      <t xml:space="preserve">1</t>
    </r>
    <r>
      <rPr>
        <sz val="10"/>
        <rFont val="Noto Sans"/>
        <family val="2"/>
      </rPr>
      <t xml:space="preserve">、保障实验工作正常开展，全年不发生安全事故。
</t>
    </r>
    <r>
      <rPr>
        <sz val="10"/>
        <rFont val="宋体"/>
        <family val="0"/>
        <charset val="134"/>
      </rPr>
      <t xml:space="preserve">2</t>
    </r>
    <r>
      <rPr>
        <sz val="10"/>
        <rFont val="Noto Sans"/>
        <family val="2"/>
      </rPr>
      <t xml:space="preserve">、考核</t>
    </r>
    <r>
      <rPr>
        <sz val="10"/>
        <rFont val="宋体"/>
        <family val="0"/>
        <charset val="134"/>
      </rPr>
      <t xml:space="preserve">20</t>
    </r>
    <r>
      <rPr>
        <sz val="10"/>
        <rFont val="Noto Sans"/>
        <family val="2"/>
      </rPr>
      <t xml:space="preserve">个兽医系统实验室，优选</t>
    </r>
    <r>
      <rPr>
        <sz val="10"/>
        <rFont val="宋体"/>
        <family val="0"/>
        <charset val="134"/>
      </rPr>
      <t xml:space="preserve">10</t>
    </r>
    <r>
      <rPr>
        <sz val="10"/>
        <rFont val="Noto Sans"/>
        <family val="2"/>
      </rPr>
      <t xml:space="preserve">个市州开展净化创建工作，统一完成</t>
    </r>
    <r>
      <rPr>
        <sz val="10"/>
        <rFont val="宋体"/>
        <family val="0"/>
        <charset val="134"/>
      </rPr>
      <t xml:space="preserve">1800</t>
    </r>
    <r>
      <rPr>
        <sz val="10"/>
        <rFont val="Noto Sans"/>
        <family val="2"/>
      </rPr>
      <t xml:space="preserve">余份病原学监测，各市州根据实际情况，自行安排监测任务，每个市州病原学监测不得少于</t>
    </r>
    <r>
      <rPr>
        <sz val="10"/>
        <rFont val="宋体"/>
        <family val="0"/>
        <charset val="134"/>
      </rPr>
      <t xml:space="preserve">150</t>
    </r>
    <r>
      <rPr>
        <sz val="10"/>
        <rFont val="Noto Sans"/>
        <family val="2"/>
      </rPr>
      <t xml:space="preserve">份。
</t>
    </r>
    <r>
      <rPr>
        <sz val="10"/>
        <rFont val="宋体"/>
        <family val="0"/>
        <charset val="134"/>
      </rPr>
      <t xml:space="preserve">3</t>
    </r>
    <r>
      <rPr>
        <sz val="10"/>
        <rFont val="Noto Sans"/>
        <family val="2"/>
      </rPr>
      <t xml:space="preserve">、完成高致病性禽流感（含</t>
    </r>
    <r>
      <rPr>
        <sz val="10"/>
        <rFont val="宋体"/>
        <family val="0"/>
        <charset val="134"/>
      </rPr>
      <t xml:space="preserve">H7N9</t>
    </r>
    <r>
      <rPr>
        <sz val="10"/>
        <rFont val="Noto Sans"/>
        <family val="2"/>
      </rPr>
      <t xml:space="preserve">流感）病原学检测</t>
    </r>
    <r>
      <rPr>
        <sz val="10"/>
        <rFont val="宋体"/>
        <family val="0"/>
        <charset val="134"/>
      </rPr>
      <t xml:space="preserve">1500</t>
    </r>
    <r>
      <rPr>
        <sz val="10"/>
        <rFont val="Noto Sans"/>
        <family val="2"/>
      </rPr>
      <t xml:space="preserve">份。
</t>
    </r>
    <r>
      <rPr>
        <sz val="10"/>
        <rFont val="宋体"/>
        <family val="0"/>
        <charset val="134"/>
      </rPr>
      <t xml:space="preserve">4</t>
    </r>
    <r>
      <rPr>
        <sz val="10"/>
        <rFont val="Noto Sans"/>
        <family val="2"/>
      </rPr>
      <t xml:space="preserve">、完成实验室管理系统建设。</t>
    </r>
  </si>
  <si>
    <r>
      <rPr>
        <sz val="10"/>
        <rFont val="宋体"/>
        <family val="0"/>
        <charset val="134"/>
      </rPr>
      <t xml:space="preserve">H7N9</t>
    </r>
    <r>
      <rPr>
        <sz val="10"/>
        <rFont val="Noto Sans"/>
        <family val="2"/>
      </rPr>
      <t xml:space="preserve">流感病原学试剂盒</t>
    </r>
  </si>
  <si>
    <r>
      <rPr>
        <sz val="10"/>
        <rFont val="宋体"/>
        <family val="0"/>
        <charset val="134"/>
      </rPr>
      <t xml:space="preserve">1800</t>
    </r>
    <r>
      <rPr>
        <sz val="10"/>
        <rFont val="Noto Sans"/>
        <family val="2"/>
      </rPr>
      <t xml:space="preserve">套（含耗材）</t>
    </r>
  </si>
  <si>
    <r>
      <rPr>
        <sz val="10"/>
        <rFont val="宋体"/>
        <family val="0"/>
        <charset val="134"/>
      </rPr>
      <t xml:space="preserve">H7N9</t>
    </r>
    <r>
      <rPr>
        <sz val="10"/>
        <rFont val="Noto Sans"/>
        <family val="2"/>
      </rPr>
      <t xml:space="preserve">流感等疫病专项监测和净化</t>
    </r>
  </si>
  <si>
    <r>
      <rPr>
        <sz val="10"/>
        <rFont val="Noto Sans"/>
        <family val="2"/>
      </rPr>
      <t xml:space="preserve">掌握高致病性禽流感（含</t>
    </r>
    <r>
      <rPr>
        <sz val="10"/>
        <rFont val="宋体"/>
        <family val="0"/>
        <charset val="134"/>
      </rPr>
      <t xml:space="preserve">H7N9</t>
    </r>
    <r>
      <rPr>
        <sz val="10"/>
        <rFont val="Noto Sans"/>
        <family val="2"/>
      </rPr>
      <t xml:space="preserve">）等疫病流行动态、推动种畜禽场疫病净化工作、达到实验室规范化管理</t>
    </r>
  </si>
  <si>
    <r>
      <rPr>
        <sz val="10"/>
        <rFont val="Noto Sans"/>
        <family val="2"/>
      </rPr>
      <t xml:space="preserve">高致病性禽流感（含</t>
    </r>
    <r>
      <rPr>
        <sz val="10"/>
        <rFont val="宋体"/>
        <family val="0"/>
        <charset val="134"/>
      </rPr>
      <t xml:space="preserve">H7N9</t>
    </r>
    <r>
      <rPr>
        <sz val="10"/>
        <rFont val="Noto Sans"/>
        <family val="2"/>
      </rPr>
      <t xml:space="preserve">流感）试剂盒</t>
    </r>
  </si>
  <si>
    <r>
      <rPr>
        <sz val="10"/>
        <rFont val="宋体"/>
        <family val="0"/>
        <charset val="134"/>
      </rPr>
      <t xml:space="preserve">1500</t>
    </r>
    <r>
      <rPr>
        <sz val="10"/>
        <rFont val="Noto Sans"/>
        <family val="2"/>
      </rPr>
      <t xml:space="preserve">套（含耗材）</t>
    </r>
  </si>
  <si>
    <t xml:space="preserve">实验室系统管理</t>
  </si>
  <si>
    <t xml:space="preserve">达到实验室信息化管理</t>
  </si>
  <si>
    <t xml:space="preserve">高致病性禽流感病原学检测</t>
  </si>
  <si>
    <t xml:space="preserve">仪器数据采集模块</t>
  </si>
  <si>
    <t xml:space="preserve">管理系统核心及用户授权</t>
  </si>
  <si>
    <r>
      <rPr>
        <sz val="10"/>
        <rFont val="宋体"/>
        <family val="0"/>
        <charset val="134"/>
      </rPr>
      <t xml:space="preserve">25</t>
    </r>
    <r>
      <rPr>
        <sz val="10"/>
        <rFont val="Noto Sans"/>
        <family val="2"/>
      </rPr>
      <t xml:space="preserve">个</t>
    </r>
  </si>
  <si>
    <t xml:space="preserve">事故发生率</t>
  </si>
  <si>
    <t xml:space="preserve">保证全年不发生安全事故</t>
  </si>
  <si>
    <t xml:space="preserve">兽医实验室考核</t>
  </si>
  <si>
    <r>
      <rPr>
        <sz val="10"/>
        <rFont val="宋体"/>
        <family val="0"/>
        <charset val="134"/>
      </rPr>
      <t xml:space="preserve">20</t>
    </r>
    <r>
      <rPr>
        <sz val="10"/>
        <rFont val="Noto Sans"/>
        <family val="2"/>
      </rPr>
      <t xml:space="preserve">个</t>
    </r>
  </si>
  <si>
    <t xml:space="preserve">种畜禽场动物疫病净化专项监测</t>
  </si>
  <si>
    <r>
      <rPr>
        <sz val="10"/>
        <rFont val="宋体"/>
        <family val="0"/>
        <charset val="134"/>
      </rPr>
      <t xml:space="preserve">10</t>
    </r>
    <r>
      <rPr>
        <sz val="10"/>
        <rFont val="Noto Sans"/>
        <family val="2"/>
      </rPr>
      <t xml:space="preserve">个场</t>
    </r>
  </si>
  <si>
    <r>
      <rPr>
        <sz val="10"/>
        <rFont val="宋体"/>
        <family val="0"/>
        <charset val="134"/>
      </rPr>
      <t xml:space="preserve">354952-</t>
    </r>
    <r>
      <rPr>
        <sz val="10"/>
        <rFont val="Noto Sans"/>
        <family val="2"/>
      </rPr>
      <t xml:space="preserve">四川省畜牧科学研究院</t>
    </r>
  </si>
  <si>
    <t xml:space="preserve">畜禽分子育种平台</t>
  </si>
  <si>
    <r>
      <rPr>
        <sz val="10"/>
        <rFont val="宋体"/>
        <family val="0"/>
        <charset val="134"/>
      </rPr>
      <t xml:space="preserve">1.</t>
    </r>
    <r>
      <rPr>
        <sz val="10"/>
        <rFont val="Noto Sans"/>
        <family val="2"/>
      </rPr>
      <t xml:space="preserve">畜禽分子育种生产基地正常运行：在大邑县韩场镇四川省畜牧科学研究院优质肉鸡育种基地升级改造肉鸡育种舍</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分子育种实验室进一步建设完善：以本院实验室现有条件基础，购置急需的先进分子育种仪器和设备，组建以鸡遗传育种研究为主的畜禽分子遗传育种实验室，包括肉品分析实验室、蛋品分析实验室、畜禽功能基因与分子标记实验室、畜禽生理生化实验室。</t>
    </r>
  </si>
  <si>
    <r>
      <rPr>
        <sz val="10"/>
        <rFont val="宋体"/>
        <family val="0"/>
        <charset val="134"/>
      </rPr>
      <t xml:space="preserve">2-3</t>
    </r>
    <r>
      <rPr>
        <sz val="10"/>
        <rFont val="Noto Sans"/>
        <family val="2"/>
      </rPr>
      <t xml:space="preserve">篇</t>
    </r>
  </si>
  <si>
    <r>
      <rPr>
        <sz val="10"/>
        <rFont val="宋体"/>
        <family val="0"/>
        <charset val="134"/>
      </rPr>
      <t xml:space="preserve">≥8</t>
    </r>
    <r>
      <rPr>
        <sz val="10"/>
        <rFont val="Noto Sans"/>
        <family val="2"/>
      </rPr>
      <t xml:space="preserve">年</t>
    </r>
  </si>
  <si>
    <t xml:space="preserve">完善分子育种实验室</t>
  </si>
  <si>
    <t xml:space="preserve">完善畜禽分子育种生产基地</t>
  </si>
  <si>
    <r>
      <rPr>
        <sz val="10"/>
        <rFont val="Noto Sans"/>
        <family val="2"/>
      </rPr>
      <t xml:space="preserve">畜牧业综合服务保障</t>
    </r>
    <r>
      <rPr>
        <sz val="10"/>
        <rFont val="宋体"/>
        <family val="0"/>
        <charset val="134"/>
      </rPr>
      <t xml:space="preserve">-</t>
    </r>
    <r>
      <rPr>
        <sz val="10"/>
        <rFont val="Noto Sans"/>
        <family val="2"/>
      </rPr>
      <t xml:space="preserve">猪业服务保障</t>
    </r>
  </si>
  <si>
    <r>
      <rPr>
        <sz val="10"/>
        <rFont val="宋体"/>
        <family val="0"/>
        <charset val="134"/>
      </rPr>
      <t xml:space="preserve">1</t>
    </r>
    <r>
      <rPr>
        <sz val="10"/>
        <rFont val="Noto Sans"/>
        <family val="2"/>
      </rPr>
      <t xml:space="preserve">、完成</t>
    </r>
    <r>
      <rPr>
        <sz val="10"/>
        <rFont val="宋体"/>
        <family val="0"/>
        <charset val="134"/>
      </rPr>
      <t xml:space="preserve">F01</t>
    </r>
    <r>
      <rPr>
        <sz val="10"/>
        <rFont val="Noto Sans"/>
        <family val="2"/>
      </rPr>
      <t xml:space="preserve">系第</t>
    </r>
    <r>
      <rPr>
        <sz val="10"/>
        <rFont val="宋体"/>
        <family val="0"/>
        <charset val="134"/>
      </rPr>
      <t xml:space="preserve">9</t>
    </r>
    <r>
      <rPr>
        <sz val="10"/>
        <rFont val="Noto Sans"/>
        <family val="2"/>
      </rPr>
      <t xml:space="preserve">个世代、</t>
    </r>
    <r>
      <rPr>
        <sz val="10"/>
        <rFont val="宋体"/>
        <family val="0"/>
        <charset val="134"/>
      </rPr>
      <t xml:space="preserve">F02</t>
    </r>
    <r>
      <rPr>
        <sz val="10"/>
        <rFont val="Noto Sans"/>
        <family val="2"/>
      </rPr>
      <t xml:space="preserve">系第</t>
    </r>
    <r>
      <rPr>
        <sz val="10"/>
        <rFont val="宋体"/>
        <family val="0"/>
        <charset val="134"/>
      </rPr>
      <t xml:space="preserve">10</t>
    </r>
    <r>
      <rPr>
        <sz val="10"/>
        <rFont val="Noto Sans"/>
        <family val="2"/>
      </rPr>
      <t xml:space="preserve">个世代、</t>
    </r>
    <r>
      <rPr>
        <sz val="10"/>
        <rFont val="宋体"/>
        <family val="0"/>
        <charset val="134"/>
      </rPr>
      <t xml:space="preserve">F03</t>
    </r>
    <r>
      <rPr>
        <sz val="10"/>
        <rFont val="Noto Sans"/>
        <family val="2"/>
      </rPr>
      <t xml:space="preserve">系第</t>
    </r>
    <r>
      <rPr>
        <sz val="10"/>
        <rFont val="宋体"/>
        <family val="0"/>
        <charset val="134"/>
      </rPr>
      <t xml:space="preserve">9</t>
    </r>
    <r>
      <rPr>
        <sz val="10"/>
        <rFont val="Noto Sans"/>
        <family val="2"/>
      </rPr>
      <t xml:space="preserve">个世代、</t>
    </r>
    <r>
      <rPr>
        <sz val="10"/>
        <rFont val="宋体"/>
        <family val="0"/>
        <charset val="134"/>
      </rPr>
      <t xml:space="preserve">S04</t>
    </r>
    <r>
      <rPr>
        <sz val="10"/>
        <rFont val="Noto Sans"/>
        <family val="2"/>
      </rPr>
      <t xml:space="preserve">和</t>
    </r>
    <r>
      <rPr>
        <sz val="10"/>
        <rFont val="宋体"/>
        <family val="0"/>
        <charset val="134"/>
      </rPr>
      <t xml:space="preserve">S05</t>
    </r>
    <r>
      <rPr>
        <sz val="10"/>
        <rFont val="Noto Sans"/>
        <family val="2"/>
      </rPr>
      <t xml:space="preserve">系第</t>
    </r>
    <r>
      <rPr>
        <sz val="10"/>
        <rFont val="宋体"/>
        <family val="0"/>
        <charset val="134"/>
      </rPr>
      <t xml:space="preserve">8</t>
    </r>
    <r>
      <rPr>
        <sz val="10"/>
        <rFont val="Noto Sans"/>
        <family val="2"/>
      </rPr>
      <t xml:space="preserve">个世代的繁殖性能测定工作，包括生长发育、肥育性能和肉质性能的测定。</t>
    </r>
    <r>
      <rPr>
        <sz val="10"/>
        <rFont val="宋体"/>
        <family val="0"/>
        <charset val="134"/>
      </rPr>
      <t xml:space="preserve">2</t>
    </r>
    <r>
      <rPr>
        <sz val="10"/>
        <rFont val="Noto Sans"/>
        <family val="2"/>
      </rPr>
      <t xml:space="preserve">、在</t>
    </r>
    <r>
      <rPr>
        <sz val="10"/>
        <rFont val="宋体"/>
        <family val="0"/>
        <charset val="134"/>
      </rPr>
      <t xml:space="preserve">2017</t>
    </r>
    <r>
      <rPr>
        <sz val="10"/>
        <rFont val="Noto Sans"/>
        <family val="2"/>
      </rPr>
      <t xml:space="preserve">年对我省主要地方猪种资源评价基础上，继续开展不同杂交组合性能测定，在统一条件下，开展肥育性能、胴体性能与肉质性能测定。</t>
    </r>
    <r>
      <rPr>
        <sz val="10"/>
        <rFont val="宋体"/>
        <family val="0"/>
        <charset val="134"/>
      </rPr>
      <t xml:space="preserve">3</t>
    </r>
    <r>
      <rPr>
        <sz val="10"/>
        <rFont val="Noto Sans"/>
        <family val="2"/>
      </rPr>
      <t xml:space="preserve">、对创新的黑色父本新品系（</t>
    </r>
    <r>
      <rPr>
        <sz val="10"/>
        <rFont val="宋体"/>
        <family val="0"/>
        <charset val="134"/>
      </rPr>
      <t xml:space="preserve">S06</t>
    </r>
    <r>
      <rPr>
        <sz val="10"/>
        <rFont val="Noto Sans"/>
        <family val="2"/>
      </rPr>
      <t xml:space="preserve">）进行持续选育，完成一个世代选育工作。</t>
    </r>
  </si>
  <si>
    <t xml:space="preserve">发表研究论文</t>
  </si>
  <si>
    <r>
      <rPr>
        <sz val="10"/>
        <rFont val="宋体"/>
        <family val="0"/>
        <charset val="134"/>
      </rPr>
      <t xml:space="preserve">2</t>
    </r>
    <r>
      <rPr>
        <sz val="10"/>
        <rFont val="Noto Sans"/>
        <family val="2"/>
      </rPr>
      <t xml:space="preserve">篇</t>
    </r>
  </si>
  <si>
    <t xml:space="preserve">推广优质黑猪种猪</t>
  </si>
  <si>
    <r>
      <rPr>
        <sz val="10"/>
        <rFont val="宋体"/>
        <family val="0"/>
        <charset val="134"/>
      </rPr>
      <t xml:space="preserve">1000</t>
    </r>
    <r>
      <rPr>
        <sz val="10"/>
        <rFont val="Noto Sans"/>
        <family val="2"/>
      </rPr>
      <t xml:space="preserve">头</t>
    </r>
  </si>
  <si>
    <t xml:space="preserve">鉴定优势性状基因</t>
  </si>
  <si>
    <t xml:space="preserve">疫病防控技术示范规模</t>
  </si>
  <si>
    <r>
      <rPr>
        <sz val="10"/>
        <rFont val="宋体"/>
        <family val="0"/>
        <charset val="134"/>
      </rPr>
      <t xml:space="preserve">5</t>
    </r>
    <r>
      <rPr>
        <sz val="10"/>
        <rFont val="Noto Sans"/>
        <family val="2"/>
      </rPr>
      <t xml:space="preserve">个示范场</t>
    </r>
  </si>
  <si>
    <t xml:space="preserve">优质风味猪用药成本较外种猪降低</t>
  </si>
  <si>
    <t xml:space="preserve">10%</t>
  </si>
  <si>
    <t xml:space="preserve">维持种猪种群规模</t>
  </si>
  <si>
    <r>
      <rPr>
        <sz val="10"/>
        <rFont val="宋体"/>
        <family val="0"/>
        <charset val="134"/>
      </rPr>
      <t xml:space="preserve">500</t>
    </r>
    <r>
      <rPr>
        <sz val="10"/>
        <rFont val="Noto Sans"/>
        <family val="2"/>
      </rPr>
      <t xml:space="preserve">头</t>
    </r>
  </si>
  <si>
    <t xml:space="preserve">优质黑猪种猪培育成本</t>
  </si>
  <si>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头</t>
    </r>
  </si>
  <si>
    <r>
      <rPr>
        <sz val="10"/>
        <rFont val="Noto Sans"/>
        <family val="2"/>
      </rPr>
      <t xml:space="preserve">畜牧业综合服务保障</t>
    </r>
    <r>
      <rPr>
        <sz val="10"/>
        <rFont val="宋体"/>
        <family val="0"/>
        <charset val="134"/>
      </rPr>
      <t xml:space="preserve">-</t>
    </r>
    <r>
      <rPr>
        <sz val="10"/>
        <rFont val="Noto Sans"/>
        <family val="2"/>
      </rPr>
      <t xml:space="preserve">家禽服务保障</t>
    </r>
  </si>
  <si>
    <r>
      <rPr>
        <sz val="10"/>
        <rFont val="宋体"/>
        <family val="0"/>
        <charset val="134"/>
      </rPr>
      <t xml:space="preserve">1.</t>
    </r>
    <r>
      <rPr>
        <sz val="10"/>
        <rFont val="Noto Sans"/>
        <family val="2"/>
      </rPr>
      <t xml:space="preserve">性能测定：结合国家肉鸡核心育种场对性能测定的要求，开展主要品系的生长性能、繁殖性能、产肉性能等重要经济性状的性能测定工作，及时上报相关数据。
</t>
    </r>
    <r>
      <rPr>
        <sz val="10"/>
        <rFont val="宋体"/>
        <family val="0"/>
        <charset val="134"/>
      </rPr>
      <t xml:space="preserve">2.</t>
    </r>
    <r>
      <rPr>
        <sz val="10"/>
        <rFont val="Noto Sans"/>
        <family val="2"/>
      </rPr>
      <t xml:space="preserve">科技成果转化：完善“育种场</t>
    </r>
    <r>
      <rPr>
        <sz val="10"/>
        <rFont val="宋体"/>
        <family val="0"/>
        <charset val="134"/>
      </rPr>
      <t xml:space="preserve">+</t>
    </r>
    <r>
      <rPr>
        <sz val="10"/>
        <rFont val="Noto Sans"/>
        <family val="2"/>
      </rPr>
      <t xml:space="preserve">父母代扩繁场</t>
    </r>
    <r>
      <rPr>
        <sz val="10"/>
        <rFont val="宋体"/>
        <family val="0"/>
        <charset val="134"/>
      </rPr>
      <t xml:space="preserve">+</t>
    </r>
    <r>
      <rPr>
        <sz val="10"/>
        <rFont val="Noto Sans"/>
        <family val="2"/>
      </rPr>
      <t xml:space="preserve">商品代示范基地”的良种繁育体系，开展新品种的示范与推广，增加大恒肉鸡的影响力和知名度，增加品牌附加值。
</t>
    </r>
    <r>
      <rPr>
        <sz val="10"/>
        <rFont val="宋体"/>
        <family val="0"/>
        <charset val="134"/>
      </rPr>
      <t xml:space="preserve">3.</t>
    </r>
    <r>
      <rPr>
        <sz val="10"/>
        <rFont val="Noto Sans"/>
        <family val="2"/>
      </rPr>
      <t xml:space="preserve">育种方案的优化研究：在新品种推广过程中，建立数据收集系统和反馈系统，及时了解市场需求的变化和品种自身的优缺点，开展基于消费者偏好的育种规划研究，结合消费者需求，开展育种方案的优化，提高育种效率。</t>
    </r>
  </si>
  <si>
    <r>
      <rPr>
        <sz val="10"/>
        <rFont val="宋体"/>
        <family val="0"/>
        <charset val="134"/>
      </rPr>
      <t xml:space="preserve">3</t>
    </r>
    <r>
      <rPr>
        <sz val="10"/>
        <rFont val="Noto Sans"/>
        <family val="2"/>
      </rPr>
      <t xml:space="preserve">篇</t>
    </r>
  </si>
  <si>
    <t xml:space="preserve">优质肉鸡养殖生产效率提高</t>
  </si>
  <si>
    <t xml:space="preserve">5%</t>
  </si>
  <si>
    <t xml:space="preserve">开展性能测定的性状数量</t>
  </si>
  <si>
    <r>
      <rPr>
        <sz val="10"/>
        <rFont val="宋体"/>
        <family val="0"/>
        <charset val="134"/>
      </rPr>
      <t xml:space="preserve">10</t>
    </r>
    <r>
      <rPr>
        <sz val="10"/>
        <rFont val="Noto Sans"/>
        <family val="2"/>
      </rPr>
      <t xml:space="preserve">个</t>
    </r>
  </si>
  <si>
    <t xml:space="preserve">优质肉鸡养殖用药成本降低</t>
  </si>
  <si>
    <t xml:space="preserve">维持新品系祖代群体规模</t>
  </si>
  <si>
    <r>
      <rPr>
        <sz val="10"/>
        <rFont val="宋体"/>
        <family val="0"/>
        <charset val="134"/>
      </rPr>
      <t xml:space="preserve">1</t>
    </r>
    <r>
      <rPr>
        <sz val="10"/>
        <rFont val="Noto Sans"/>
        <family val="2"/>
      </rPr>
      <t xml:space="preserve">万只</t>
    </r>
  </si>
  <si>
    <t xml:space="preserve">种鸡培育成本</t>
  </si>
  <si>
    <r>
      <rPr>
        <sz val="10"/>
        <rFont val="宋体"/>
        <family val="0"/>
        <charset val="134"/>
      </rPr>
      <t xml:space="preserve">270</t>
    </r>
    <r>
      <rPr>
        <sz val="10"/>
        <rFont val="Noto Sans"/>
        <family val="2"/>
      </rPr>
      <t xml:space="preserve">元</t>
    </r>
    <r>
      <rPr>
        <sz val="10"/>
        <rFont val="宋体"/>
        <family val="0"/>
        <charset val="134"/>
      </rPr>
      <t xml:space="preserve">/</t>
    </r>
    <r>
      <rPr>
        <sz val="10"/>
        <rFont val="Noto Sans"/>
        <family val="2"/>
      </rPr>
      <t xml:space="preserve">只</t>
    </r>
  </si>
  <si>
    <r>
      <rPr>
        <sz val="10"/>
        <rFont val="Noto Sans"/>
        <family val="2"/>
      </rPr>
      <t xml:space="preserve">畜牧业综合服务保障</t>
    </r>
    <r>
      <rPr>
        <sz val="10"/>
        <rFont val="宋体"/>
        <family val="0"/>
        <charset val="134"/>
      </rPr>
      <t xml:space="preserve">-</t>
    </r>
    <r>
      <rPr>
        <sz val="10"/>
        <rFont val="Noto Sans"/>
        <family val="2"/>
      </rPr>
      <t xml:space="preserve">兔业服务保障</t>
    </r>
  </si>
  <si>
    <r>
      <rPr>
        <sz val="10"/>
        <rFont val="宋体"/>
        <family val="0"/>
        <charset val="134"/>
      </rPr>
      <t xml:space="preserve">1</t>
    </r>
    <r>
      <rPr>
        <sz val="10"/>
        <rFont val="Noto Sans"/>
        <family val="2"/>
      </rPr>
      <t xml:space="preserve">、农业部南方饲养项目：研究泌乳期不同营养水平日粮对初产母兔繁殖性能以及采食量、体失重等的影响，明确初产母兔泌乳期的适宜营养水平，为泌乳料配方的筛选和繁殖性能的提高奠定基础；继续在南方家兔主产区大力开展养殖技术培训，在各项研究内容完成的基础上对研究成果进行总体组装集成和示范推广应用；全面完成研究内容、资料整理、验收鉴定等。
</t>
    </r>
    <r>
      <rPr>
        <sz val="10"/>
        <rFont val="宋体"/>
        <family val="0"/>
        <charset val="134"/>
      </rPr>
      <t xml:space="preserve">2</t>
    </r>
    <r>
      <rPr>
        <sz val="10"/>
        <rFont val="Noto Sans"/>
        <family val="2"/>
      </rPr>
      <t xml:space="preserve">、农业部南方环控项目：开展西南地区家兔夏季降温、冬季保暖和机械清粪技术的应用示范；全面完成研究内容、资料整理、验收鉴定。
</t>
    </r>
    <r>
      <rPr>
        <sz val="10"/>
        <rFont val="宋体"/>
        <family val="0"/>
        <charset val="134"/>
      </rPr>
      <t xml:space="preserve">3</t>
    </r>
    <r>
      <rPr>
        <sz val="10"/>
        <rFont val="Noto Sans"/>
        <family val="2"/>
      </rPr>
      <t xml:space="preserve">、农业部南方饲料化项目：采集饲用贮麻样品，测定其常规营养成分，并完成其在肉兔中的消化代谢试验，确定其肉兔的消化能；完成饲用贮麻茎叶鲜喂仔幼兔和繁殖兔饲养试验</t>
    </r>
    <r>
      <rPr>
        <sz val="10"/>
        <rFont val="宋体"/>
        <family val="0"/>
        <charset val="134"/>
      </rPr>
      <t xml:space="preserve">,</t>
    </r>
    <r>
      <rPr>
        <sz val="10"/>
        <rFont val="Noto Sans"/>
        <family val="2"/>
      </rPr>
      <t xml:space="preserve">研制出以饲用贮麻茎叶鲜喂仔幼兔和繁殖兔饲养中与配合饲料的适宜搭配比例、饲喂方式、营养水平等为内容的鲜喂肉兔技术。
</t>
    </r>
    <r>
      <rPr>
        <sz val="10"/>
        <rFont val="宋体"/>
        <family val="0"/>
        <charset val="134"/>
      </rPr>
      <t xml:space="preserve">4</t>
    </r>
    <r>
      <rPr>
        <sz val="10"/>
        <rFont val="Noto Sans"/>
        <family val="2"/>
      </rPr>
      <t xml:space="preserve">、省产业链项目：进行齐卡肉兔配套系核心群选育，进行肉兔人工授精技术的技术集成与应用推广；进行“伊高乐”肉兔配套系各系繁殖性能测定。
</t>
    </r>
    <r>
      <rPr>
        <sz val="10"/>
        <rFont val="宋体"/>
        <family val="0"/>
        <charset val="134"/>
      </rPr>
      <t xml:space="preserve">5</t>
    </r>
    <r>
      <rPr>
        <sz val="10"/>
        <rFont val="Noto Sans"/>
        <family val="2"/>
      </rPr>
      <t xml:space="preserve">、种兔场生产：对种兔场各系种兔进行选种选育，保持核心群群体规模。维持种兔场正常生产，为项目提供试验兔。</t>
    </r>
  </si>
  <si>
    <t xml:space="preserve">饲养肉兔饲料成本节约</t>
  </si>
  <si>
    <t xml:space="preserve">开展品系的世代选育</t>
  </si>
  <si>
    <t xml:space="preserve">新配套系推广面</t>
  </si>
  <si>
    <t xml:space="preserve">20%</t>
  </si>
  <si>
    <t xml:space="preserve">维持种兔场繁殖群体</t>
  </si>
  <si>
    <r>
      <rPr>
        <sz val="10"/>
        <rFont val="宋体"/>
        <family val="0"/>
        <charset val="134"/>
      </rPr>
      <t xml:space="preserve">1200</t>
    </r>
    <r>
      <rPr>
        <sz val="10"/>
        <rFont val="Noto Sans"/>
        <family val="2"/>
      </rPr>
      <t xml:space="preserve">只</t>
    </r>
  </si>
  <si>
    <t xml:space="preserve">研制饲料配方</t>
  </si>
  <si>
    <t xml:space="preserve">种兔培育成本</t>
  </si>
  <si>
    <r>
      <rPr>
        <sz val="10"/>
        <rFont val="宋体"/>
        <family val="0"/>
        <charset val="134"/>
      </rPr>
      <t xml:space="preserve">780</t>
    </r>
    <r>
      <rPr>
        <sz val="10"/>
        <rFont val="Noto Sans"/>
        <family val="2"/>
      </rPr>
      <t xml:space="preserve">元</t>
    </r>
    <r>
      <rPr>
        <sz val="10"/>
        <rFont val="宋体"/>
        <family val="0"/>
        <charset val="134"/>
      </rPr>
      <t xml:space="preserve">/</t>
    </r>
    <r>
      <rPr>
        <sz val="10"/>
        <rFont val="Noto Sans"/>
        <family val="2"/>
      </rPr>
      <t xml:space="preserve">只</t>
    </r>
  </si>
  <si>
    <t xml:space="preserve">肉用山羊舍饲养殖综合技术推广应用</t>
  </si>
  <si>
    <r>
      <rPr>
        <sz val="10"/>
        <rFont val="宋体"/>
        <family val="0"/>
        <charset val="134"/>
      </rPr>
      <t xml:space="preserve">1</t>
    </r>
    <r>
      <rPr>
        <sz val="10"/>
        <rFont val="Noto Sans"/>
        <family val="2"/>
      </rPr>
      <t xml:space="preserve">、技术集成：通过开展优秀种公羊培育、采食量研究、精料配方研制等试验研究，熟化集成肉用山羊优秀种公羊培育、标准化饲养管理、规范化肉用山羊场建设等单项技术。
</t>
    </r>
    <r>
      <rPr>
        <sz val="10"/>
        <rFont val="宋体"/>
        <family val="0"/>
        <charset val="134"/>
      </rPr>
      <t xml:space="preserve">2</t>
    </r>
    <r>
      <rPr>
        <sz val="10"/>
        <rFont val="Noto Sans"/>
        <family val="2"/>
      </rPr>
      <t xml:space="preserve">、技术示范：在项目区示范应用肉用山羊优良品种及舍饲养殖技术，提升优质种羊生产能力，指导建立标准化适度规模养殖场。
</t>
    </r>
    <r>
      <rPr>
        <sz val="10"/>
        <rFont val="宋体"/>
        <family val="0"/>
        <charset val="134"/>
      </rPr>
      <t xml:space="preserve">3</t>
    </r>
    <r>
      <rPr>
        <sz val="10"/>
        <rFont val="Noto Sans"/>
        <family val="2"/>
      </rPr>
      <t xml:space="preserve">、技术指导与培训：在省内通过多种方式技术指导与培训，通过示范场带动农户发展山羊舍饲养殖，提升我省肉羊舍饲养殖水平。</t>
    </r>
  </si>
  <si>
    <t xml:space="preserve">带动农户</t>
  </si>
  <si>
    <r>
      <rPr>
        <sz val="10"/>
        <rFont val="宋体"/>
        <family val="0"/>
        <charset val="134"/>
      </rPr>
      <t xml:space="preserve">800</t>
    </r>
    <r>
      <rPr>
        <sz val="10"/>
        <rFont val="Noto Sans"/>
        <family val="2"/>
      </rPr>
      <t xml:space="preserve">户</t>
    </r>
  </si>
  <si>
    <t xml:space="preserve">培育优秀种公羊</t>
  </si>
  <si>
    <r>
      <rPr>
        <sz val="10"/>
        <rFont val="宋体"/>
        <family val="0"/>
        <charset val="134"/>
      </rPr>
      <t xml:space="preserve">50</t>
    </r>
    <r>
      <rPr>
        <sz val="10"/>
        <rFont val="Noto Sans"/>
        <family val="2"/>
      </rPr>
      <t xml:space="preserve">只</t>
    </r>
  </si>
  <si>
    <t xml:space="preserve">辐射带动</t>
  </si>
  <si>
    <r>
      <rPr>
        <sz val="10"/>
        <rFont val="宋体"/>
        <family val="0"/>
        <charset val="134"/>
      </rPr>
      <t xml:space="preserve">3~5</t>
    </r>
    <r>
      <rPr>
        <sz val="10"/>
        <rFont val="Noto Sans"/>
        <family val="2"/>
      </rPr>
      <t xml:space="preserve">个县</t>
    </r>
  </si>
  <si>
    <t xml:space="preserve">示范出栏肉羊</t>
  </si>
  <si>
    <r>
      <rPr>
        <sz val="10"/>
        <rFont val="宋体"/>
        <family val="0"/>
        <charset val="134"/>
      </rPr>
      <t xml:space="preserve">1000</t>
    </r>
    <r>
      <rPr>
        <sz val="10"/>
        <rFont val="Noto Sans"/>
        <family val="2"/>
      </rPr>
      <t xml:space="preserve">只</t>
    </r>
  </si>
  <si>
    <t xml:space="preserve">项目区良种肉羊覆盖率</t>
  </si>
  <si>
    <r>
      <rPr>
        <sz val="10"/>
        <rFont val="宋体"/>
        <family val="0"/>
        <charset val="134"/>
      </rPr>
      <t xml:space="preserve">90%</t>
    </r>
    <r>
      <rPr>
        <sz val="10"/>
        <rFont val="Noto Sans"/>
        <family val="2"/>
      </rPr>
      <t xml:space="preserve">以上</t>
    </r>
  </si>
  <si>
    <t xml:space="preserve">示范出栏种羊</t>
  </si>
  <si>
    <r>
      <rPr>
        <sz val="10"/>
        <rFont val="宋体"/>
        <family val="0"/>
        <charset val="134"/>
      </rPr>
      <t xml:space="preserve">500</t>
    </r>
    <r>
      <rPr>
        <sz val="10"/>
        <rFont val="Noto Sans"/>
        <family val="2"/>
      </rPr>
      <t xml:space="preserve">只</t>
    </r>
  </si>
  <si>
    <t xml:space="preserve">熟化集成单项技术</t>
  </si>
  <si>
    <r>
      <rPr>
        <sz val="10"/>
        <rFont val="宋体"/>
        <family val="0"/>
        <charset val="134"/>
      </rPr>
      <t xml:space="preserve">4</t>
    </r>
    <r>
      <rPr>
        <sz val="10"/>
        <rFont val="Noto Sans"/>
        <family val="2"/>
      </rPr>
      <t xml:space="preserve">项</t>
    </r>
  </si>
  <si>
    <t xml:space="preserve">推广种植优质牧草</t>
  </si>
  <si>
    <r>
      <rPr>
        <sz val="10"/>
        <rFont val="宋体"/>
        <family val="0"/>
        <charset val="134"/>
      </rPr>
      <t xml:space="preserve">2000</t>
    </r>
    <r>
      <rPr>
        <sz val="10"/>
        <rFont val="Noto Sans"/>
        <family val="2"/>
      </rPr>
      <t xml:space="preserve">亩</t>
    </r>
  </si>
  <si>
    <t xml:space="preserve">指导建立适度规模养殖场</t>
  </si>
  <si>
    <r>
      <rPr>
        <sz val="10"/>
        <rFont val="宋体"/>
        <family val="0"/>
        <charset val="134"/>
      </rPr>
      <t xml:space="preserve">2</t>
    </r>
    <r>
      <rPr>
        <sz val="10"/>
        <rFont val="Noto Sans"/>
        <family val="2"/>
      </rPr>
      <t xml:space="preserve">个</t>
    </r>
  </si>
  <si>
    <t xml:space="preserve">制定标准</t>
  </si>
  <si>
    <r>
      <rPr>
        <sz val="10"/>
        <rFont val="宋体"/>
        <family val="0"/>
        <charset val="134"/>
      </rPr>
      <t xml:space="preserve">1</t>
    </r>
    <r>
      <rPr>
        <sz val="10"/>
        <rFont val="Noto Sans"/>
        <family val="2"/>
      </rPr>
      <t xml:space="preserve">项</t>
    </r>
  </si>
  <si>
    <t xml:space="preserve">生猪安全高效养殖关键技术研究与示范</t>
  </si>
  <si>
    <r>
      <rPr>
        <sz val="10"/>
        <rFont val="Noto Sans"/>
        <family val="2"/>
      </rPr>
      <t xml:space="preserve">持续开展世代的性能测定工作，开展遗传评估工作与选种工作，完成一个世代选育，推广选育的高效种猪</t>
    </r>
    <r>
      <rPr>
        <sz val="10"/>
        <rFont val="宋体"/>
        <family val="0"/>
        <charset val="134"/>
      </rPr>
      <t xml:space="preserve">500</t>
    </r>
    <r>
      <rPr>
        <sz val="10"/>
        <rFont val="Noto Sans"/>
        <family val="2"/>
      </rPr>
      <t xml:space="preserve">头，优质黑猪专门化父本品系</t>
    </r>
    <r>
      <rPr>
        <sz val="10"/>
        <rFont val="宋体"/>
        <family val="0"/>
        <charset val="134"/>
      </rPr>
      <t xml:space="preserve">100</t>
    </r>
    <r>
      <rPr>
        <sz val="10"/>
        <rFont val="Noto Sans"/>
        <family val="2"/>
      </rPr>
      <t xml:space="preserve">头；开展无抗饲料配套营养调控技术研究，继续开展包被酸化剂和有机微量元素的集成应用研究；研制生猪链球菌，副猪嗜血杆菌</t>
    </r>
    <r>
      <rPr>
        <sz val="10"/>
        <rFont val="宋体"/>
        <family val="0"/>
        <charset val="134"/>
      </rPr>
      <t xml:space="preserve">PCR</t>
    </r>
    <r>
      <rPr>
        <sz val="10"/>
        <rFont val="Noto Sans"/>
        <family val="2"/>
      </rPr>
      <t xml:space="preserve">快速诊断检测试剂盒，根据免疫后的抗体消涨规律制定其免疫方法，根据流行的寄生虫特性和猪场寄生虫病药物使用情况建立寄生虫病防控技术，根据药敏试验制定用药指南，开展中兽药防治仔猪腹泻临床试验、母猪围产期中兽药保健方案筛选试验和中兽药提高生猪免疫功能试验；研究猪舍智能化控制工艺参数，着手智能环控设备研发。</t>
    </r>
  </si>
  <si>
    <t xml:space="preserve">完成选育种猪推广数量</t>
  </si>
  <si>
    <r>
      <rPr>
        <sz val="10"/>
        <rFont val="宋体"/>
        <family val="0"/>
        <charset val="134"/>
      </rPr>
      <t xml:space="preserve">600</t>
    </r>
    <r>
      <rPr>
        <sz val="10"/>
        <rFont val="Noto Sans"/>
        <family val="2"/>
      </rPr>
      <t xml:space="preserve">头以上</t>
    </r>
  </si>
  <si>
    <t xml:space="preserve">示范企业推广种猪增加产值</t>
  </si>
  <si>
    <r>
      <rPr>
        <sz val="10"/>
        <rFont val="宋体"/>
        <family val="0"/>
        <charset val="134"/>
      </rPr>
      <t xml:space="preserve">180</t>
    </r>
    <r>
      <rPr>
        <sz val="10"/>
        <rFont val="Noto Sans"/>
        <family val="2"/>
      </rPr>
      <t xml:space="preserve">万元</t>
    </r>
  </si>
  <si>
    <t xml:space="preserve">试验猪抗生素减少使用量</t>
  </si>
  <si>
    <r>
      <rPr>
        <sz val="10"/>
        <rFont val="宋体"/>
        <family val="0"/>
        <charset val="134"/>
      </rPr>
      <t xml:space="preserve">20%</t>
    </r>
    <r>
      <rPr>
        <sz val="10"/>
        <rFont val="Noto Sans"/>
        <family val="2"/>
      </rPr>
      <t xml:space="preserve">以上</t>
    </r>
  </si>
  <si>
    <r>
      <rPr>
        <sz val="10"/>
        <rFont val="Noto Sans"/>
        <family val="2"/>
      </rPr>
      <t xml:space="preserve">选育的高效种猪达</t>
    </r>
    <r>
      <rPr>
        <sz val="10"/>
        <rFont val="宋体"/>
        <family val="0"/>
        <charset val="134"/>
      </rPr>
      <t xml:space="preserve">100</t>
    </r>
    <r>
      <rPr>
        <sz val="10"/>
        <rFont val="Noto Sans"/>
        <family val="2"/>
      </rPr>
      <t xml:space="preserve">千克体重日龄</t>
    </r>
  </si>
  <si>
    <r>
      <rPr>
        <sz val="10"/>
        <rFont val="Noto Sans"/>
        <family val="2"/>
      </rPr>
      <t xml:space="preserve">平均</t>
    </r>
    <r>
      <rPr>
        <sz val="10"/>
        <rFont val="宋体"/>
        <family val="0"/>
        <charset val="134"/>
      </rPr>
      <t xml:space="preserve">165</t>
    </r>
    <r>
      <rPr>
        <sz val="10"/>
        <rFont val="Noto Sans"/>
        <family val="2"/>
      </rPr>
      <t xml:space="preserve">天以下</t>
    </r>
  </si>
  <si>
    <t xml:space="preserve">生猪主要疫病防控关键技术熟化与应用</t>
  </si>
  <si>
    <r>
      <rPr>
        <sz val="10"/>
        <rFont val="宋体"/>
        <family val="0"/>
        <charset val="134"/>
      </rPr>
      <t xml:space="preserve">1</t>
    </r>
    <r>
      <rPr>
        <sz val="10"/>
        <rFont val="Noto Sans"/>
        <family val="2"/>
      </rPr>
      <t xml:space="preserve">、熟化种养结合模式地方黑猪寄生虫病防控技术，使其成熟度达</t>
    </r>
    <r>
      <rPr>
        <sz val="10"/>
        <rFont val="宋体"/>
        <family val="0"/>
        <charset val="134"/>
      </rPr>
      <t xml:space="preserve">95%</t>
    </r>
    <r>
      <rPr>
        <sz val="10"/>
        <rFont val="Noto Sans"/>
        <family val="2"/>
      </rPr>
      <t xml:space="preserve">以上，与现有同类技术比较其有效性和安全性分别提高</t>
    </r>
    <r>
      <rPr>
        <sz val="10"/>
        <rFont val="宋体"/>
        <family val="0"/>
        <charset val="134"/>
      </rPr>
      <t xml:space="preserve">82%</t>
    </r>
    <r>
      <rPr>
        <sz val="10"/>
        <rFont val="Noto Sans"/>
        <family val="2"/>
      </rPr>
      <t xml:space="preserve">和</t>
    </r>
    <r>
      <rPr>
        <sz val="10"/>
        <rFont val="宋体"/>
        <family val="0"/>
        <charset val="134"/>
      </rPr>
      <t xml:space="preserve">90%</t>
    </r>
    <r>
      <rPr>
        <sz val="10"/>
        <rFont val="Noto Sans"/>
        <family val="2"/>
      </rPr>
      <t xml:space="preserve">：对种养模式下四川省不同区域不同地方品种黑猪寄生虫进行流行病学调查，完善种养结合模式下地方品种猪寄生虫种群结构，并且在此基础上开展不同药物和不同剂量对这些寄生虫数量的影响研究，以此筛选出安全、有效的药物，最终集成一套成熟、高效的种养结合模式地方黑猪寄生虫病防控技术，并在示范场进行示范应用。
</t>
    </r>
    <r>
      <rPr>
        <sz val="10"/>
        <rFont val="宋体"/>
        <family val="0"/>
        <charset val="134"/>
      </rPr>
      <t xml:space="preserve">2</t>
    </r>
    <r>
      <rPr>
        <sz val="10"/>
        <rFont val="Noto Sans"/>
        <family val="2"/>
      </rPr>
      <t xml:space="preserve">、熟化川藏黑猪重大疫病免疫技术，使其成熟度达</t>
    </r>
    <r>
      <rPr>
        <sz val="10"/>
        <rFont val="宋体"/>
        <family val="0"/>
        <charset val="134"/>
      </rPr>
      <t xml:space="preserve">95%</t>
    </r>
    <r>
      <rPr>
        <sz val="10"/>
        <rFont val="Noto Sans"/>
        <family val="2"/>
      </rPr>
      <t xml:space="preserve">，与现有同类技术有效率性提高</t>
    </r>
    <r>
      <rPr>
        <sz val="10"/>
        <rFont val="宋体"/>
        <family val="0"/>
        <charset val="134"/>
      </rPr>
      <t xml:space="preserve">87%</t>
    </r>
    <r>
      <rPr>
        <sz val="10"/>
        <rFont val="Noto Sans"/>
        <family val="2"/>
      </rPr>
      <t xml:space="preserve">以上：对川藏黑猪配套母本</t>
    </r>
    <r>
      <rPr>
        <sz val="10"/>
        <rFont val="宋体"/>
        <family val="0"/>
        <charset val="134"/>
      </rPr>
      <t xml:space="preserve">F01</t>
    </r>
    <r>
      <rPr>
        <sz val="10"/>
        <rFont val="Noto Sans"/>
        <family val="2"/>
      </rPr>
      <t xml:space="preserve">，</t>
    </r>
    <r>
      <rPr>
        <sz val="10"/>
        <rFont val="宋体"/>
        <family val="0"/>
        <charset val="134"/>
      </rPr>
      <t xml:space="preserve">CH51</t>
    </r>
    <r>
      <rPr>
        <sz val="10"/>
        <rFont val="Noto Sans"/>
        <family val="2"/>
      </rPr>
      <t xml:space="preserve">，父本</t>
    </r>
    <r>
      <rPr>
        <sz val="10"/>
        <rFont val="宋体"/>
        <family val="0"/>
        <charset val="134"/>
      </rPr>
      <t xml:space="preserve">S05</t>
    </r>
    <r>
      <rPr>
        <sz val="10"/>
        <rFont val="Noto Sans"/>
        <family val="2"/>
      </rPr>
      <t xml:space="preserve">，</t>
    </r>
    <r>
      <rPr>
        <sz val="10"/>
        <rFont val="宋体"/>
        <family val="0"/>
        <charset val="134"/>
      </rPr>
      <t xml:space="preserve">S04</t>
    </r>
    <r>
      <rPr>
        <sz val="10"/>
        <rFont val="Noto Sans"/>
        <family val="2"/>
      </rPr>
      <t xml:space="preserve">的猪瘟、繁殖与呼吸综合征、口蹄疫和伪狂犬以及商品代</t>
    </r>
    <r>
      <rPr>
        <sz val="10"/>
        <rFont val="宋体"/>
        <family val="0"/>
        <charset val="134"/>
      </rPr>
      <t xml:space="preserve">SH451</t>
    </r>
    <r>
      <rPr>
        <sz val="10"/>
        <rFont val="Noto Sans"/>
        <family val="2"/>
      </rPr>
      <t xml:space="preserve">的伪狂犬母源抗体和免疫抗体消涨规律进行监测，筛选出川藏黑猪配套系全系重大疫病的免疫程序，集成一套针性强、成熟、高效的川藏黑猪配套系重大疫病免疫新技术，并在川藏黑猪养殖场进行示范应用。
</t>
    </r>
    <r>
      <rPr>
        <sz val="10"/>
        <rFont val="宋体"/>
        <family val="0"/>
        <charset val="134"/>
      </rPr>
      <t xml:space="preserve">3</t>
    </r>
    <r>
      <rPr>
        <sz val="10"/>
        <rFont val="Noto Sans"/>
        <family val="2"/>
      </rPr>
      <t xml:space="preserve">、熟化养猪场环境中猪链球菌快速检测技术，使其成熟程度达</t>
    </r>
    <r>
      <rPr>
        <sz val="10"/>
        <rFont val="宋体"/>
        <family val="0"/>
        <charset val="134"/>
      </rPr>
      <t xml:space="preserve">95%</t>
    </r>
    <r>
      <rPr>
        <sz val="10"/>
        <rFont val="Noto Sans"/>
        <family val="2"/>
      </rPr>
      <t xml:space="preserve">以上，其特异性和灵敏度分别达</t>
    </r>
    <r>
      <rPr>
        <sz val="10"/>
        <rFont val="宋体"/>
        <family val="0"/>
        <charset val="134"/>
      </rPr>
      <t xml:space="preserve">99.9%</t>
    </r>
    <r>
      <rPr>
        <sz val="10"/>
        <rFont val="Noto Sans"/>
        <family val="2"/>
      </rPr>
      <t xml:space="preserve">以上和</t>
    </r>
    <r>
      <rPr>
        <sz val="10"/>
        <rFont val="宋体"/>
        <family val="0"/>
        <charset val="134"/>
      </rPr>
      <t xml:space="preserve">0.2CFU/μL</t>
    </r>
    <r>
      <rPr>
        <sz val="10"/>
        <rFont val="Noto Sans"/>
        <family val="2"/>
      </rPr>
      <t xml:space="preserve">以上：优化</t>
    </r>
    <r>
      <rPr>
        <sz val="10"/>
        <rFont val="宋体"/>
        <family val="0"/>
        <charset val="134"/>
      </rPr>
      <t xml:space="preserve">PCR</t>
    </r>
    <r>
      <rPr>
        <sz val="10"/>
        <rFont val="Noto Sans"/>
        <family val="2"/>
      </rPr>
      <t xml:space="preserve">反应条件和反应体系，提高已建立的致病性链球菌</t>
    </r>
    <r>
      <rPr>
        <sz val="10"/>
        <rFont val="宋体"/>
        <family val="0"/>
        <charset val="134"/>
      </rPr>
      <t xml:space="preserve">PCR</t>
    </r>
    <r>
      <rPr>
        <sz val="10"/>
        <rFont val="Noto Sans"/>
        <family val="2"/>
      </rPr>
      <t xml:space="preserve">检测的特异性、敏感性以及灵敏度，并制定相应的技术规范和操作规程，采集</t>
    </r>
    <r>
      <rPr>
        <sz val="10"/>
        <rFont val="宋体"/>
        <family val="0"/>
        <charset val="134"/>
      </rPr>
      <t xml:space="preserve">50</t>
    </r>
    <r>
      <rPr>
        <sz val="10"/>
        <rFont val="Noto Sans"/>
        <family val="2"/>
      </rPr>
      <t xml:space="preserve">个以上猪场环境样品对已经优化的</t>
    </r>
    <r>
      <rPr>
        <sz val="10"/>
        <rFont val="宋体"/>
        <family val="0"/>
        <charset val="134"/>
      </rPr>
      <t xml:space="preserve">PCR</t>
    </r>
    <r>
      <rPr>
        <sz val="10"/>
        <rFont val="Noto Sans"/>
        <family val="2"/>
      </rPr>
      <t xml:space="preserve">方法特异性、敏感性、灵敏度及准确性进行评价，提出一成熟、效果好、操作简单的养猪场环境中猪链球菌快速检测新技术，并在示范场进行示范应用。
</t>
    </r>
    <r>
      <rPr>
        <sz val="10"/>
        <rFont val="宋体"/>
        <family val="0"/>
        <charset val="134"/>
      </rPr>
      <t xml:space="preserve">4</t>
    </r>
    <r>
      <rPr>
        <sz val="10"/>
        <rFont val="Noto Sans"/>
        <family val="2"/>
      </rPr>
      <t xml:space="preserve">、熟化的新技术示范猪只</t>
    </r>
    <r>
      <rPr>
        <sz val="10"/>
        <rFont val="宋体"/>
        <family val="0"/>
        <charset val="134"/>
      </rPr>
      <t xml:space="preserve">10</t>
    </r>
    <r>
      <rPr>
        <sz val="10"/>
        <rFont val="Noto Sans"/>
        <family val="2"/>
      </rPr>
      <t xml:space="preserve">万头以上，辐射</t>
    </r>
    <r>
      <rPr>
        <sz val="10"/>
        <rFont val="宋体"/>
        <family val="0"/>
        <charset val="134"/>
      </rPr>
      <t xml:space="preserve">100</t>
    </r>
    <r>
      <rPr>
        <sz val="10"/>
        <rFont val="Noto Sans"/>
        <family val="2"/>
      </rPr>
      <t xml:space="preserve">万头猪以上：将熟化的新技术示范应用到</t>
    </r>
    <r>
      <rPr>
        <sz val="10"/>
        <rFont val="宋体"/>
        <family val="0"/>
        <charset val="134"/>
      </rPr>
      <t xml:space="preserve">10</t>
    </r>
    <r>
      <rPr>
        <sz val="10"/>
        <rFont val="Noto Sans"/>
        <family val="2"/>
      </rPr>
      <t xml:space="preserve">万头以上示范猪只上，并辐射</t>
    </r>
    <r>
      <rPr>
        <sz val="10"/>
        <rFont val="宋体"/>
        <family val="0"/>
        <charset val="134"/>
      </rPr>
      <t xml:space="preserve">100</t>
    </r>
    <r>
      <rPr>
        <sz val="10"/>
        <rFont val="Noto Sans"/>
        <family val="2"/>
      </rPr>
      <t xml:space="preserve">万头以上猪。
</t>
    </r>
    <r>
      <rPr>
        <sz val="10"/>
        <rFont val="宋体"/>
        <family val="0"/>
        <charset val="134"/>
      </rPr>
      <t xml:space="preserve">5</t>
    </r>
    <r>
      <rPr>
        <sz val="10"/>
        <rFont val="Noto Sans"/>
        <family val="2"/>
      </rPr>
      <t xml:space="preserve">、建立猪病诊断检测平台：建立猪瘟、伪狂犬、猪繁殖与呼吸综合征病毒、口蹄疫、圆环病毒等重大疫病抗原和抗体检测平台，比较成品猪病检测试剂盒与自己建立的检测方法一致性，提高自身检测方法的有效性，项目执行期间检测抗体样本</t>
    </r>
    <r>
      <rPr>
        <sz val="10"/>
        <rFont val="宋体"/>
        <family val="0"/>
        <charset val="134"/>
      </rPr>
      <t xml:space="preserve">1000</t>
    </r>
    <r>
      <rPr>
        <sz val="10"/>
        <rFont val="Noto Sans"/>
        <family val="2"/>
      </rPr>
      <t xml:space="preserve">份，病理样本</t>
    </r>
    <r>
      <rPr>
        <sz val="10"/>
        <rFont val="宋体"/>
        <family val="0"/>
        <charset val="134"/>
      </rPr>
      <t xml:space="preserve">200</t>
    </r>
    <r>
      <rPr>
        <sz val="10"/>
        <rFont val="Noto Sans"/>
        <family val="2"/>
      </rPr>
      <t xml:space="preserve">份。</t>
    </r>
  </si>
  <si>
    <r>
      <rPr>
        <sz val="10"/>
        <rFont val="宋体"/>
        <family val="0"/>
        <charset val="134"/>
      </rPr>
      <t xml:space="preserve">4</t>
    </r>
    <r>
      <rPr>
        <sz val="10"/>
        <rFont val="Noto Sans"/>
        <family val="2"/>
      </rPr>
      <t xml:space="preserve">个技术的熟化率</t>
    </r>
  </si>
  <si>
    <r>
      <rPr>
        <sz val="10"/>
        <rFont val="宋体"/>
        <family val="0"/>
        <charset val="134"/>
      </rPr>
      <t xml:space="preserve">95%</t>
    </r>
    <r>
      <rPr>
        <sz val="10"/>
        <rFont val="Noto Sans"/>
        <family val="2"/>
      </rPr>
      <t xml:space="preserve">以上</t>
    </r>
  </si>
  <si>
    <t xml:space="preserve">降低川藏黑猪的发病率</t>
  </si>
  <si>
    <t xml:space="preserve">15%</t>
  </si>
  <si>
    <t xml:space="preserve">检测抗体样本数</t>
  </si>
  <si>
    <r>
      <rPr>
        <sz val="10"/>
        <rFont val="宋体"/>
        <family val="0"/>
        <charset val="134"/>
      </rPr>
      <t xml:space="preserve">1000</t>
    </r>
    <r>
      <rPr>
        <sz val="10"/>
        <rFont val="Noto Sans"/>
        <family val="2"/>
      </rPr>
      <t xml:space="preserve">份</t>
    </r>
  </si>
  <si>
    <t xml:space="preserve">新技术示范面</t>
  </si>
  <si>
    <r>
      <rPr>
        <sz val="10"/>
        <rFont val="宋体"/>
        <family val="0"/>
        <charset val="134"/>
      </rPr>
      <t xml:space="preserve">10</t>
    </r>
    <r>
      <rPr>
        <sz val="10"/>
        <rFont val="Noto Sans"/>
        <family val="2"/>
      </rPr>
      <t xml:space="preserve">万头猪以上</t>
    </r>
  </si>
  <si>
    <t xml:space="preserve">检测抗原样本数</t>
  </si>
  <si>
    <r>
      <rPr>
        <sz val="10"/>
        <rFont val="宋体"/>
        <family val="0"/>
        <charset val="134"/>
      </rPr>
      <t xml:space="preserve">200</t>
    </r>
    <r>
      <rPr>
        <sz val="10"/>
        <rFont val="Noto Sans"/>
        <family val="2"/>
      </rPr>
      <t xml:space="preserve">份</t>
    </r>
  </si>
  <si>
    <t xml:space="preserve">培训基层科技人员</t>
  </si>
  <si>
    <r>
      <rPr>
        <sz val="10"/>
        <rFont val="宋体"/>
        <family val="0"/>
        <charset val="134"/>
      </rPr>
      <t xml:space="preserve">600</t>
    </r>
    <r>
      <rPr>
        <sz val="10"/>
        <rFont val="Noto Sans"/>
        <family val="2"/>
      </rPr>
      <t xml:space="preserve">人次</t>
    </r>
  </si>
  <si>
    <r>
      <rPr>
        <sz val="10"/>
        <rFont val="宋体"/>
        <family val="0"/>
        <charset val="134"/>
      </rPr>
      <t xml:space="preserve">2018</t>
    </r>
    <r>
      <rPr>
        <sz val="10"/>
        <rFont val="Noto Sans"/>
        <family val="2"/>
      </rPr>
      <t xml:space="preserve">基本科研业务费</t>
    </r>
  </si>
  <si>
    <r>
      <rPr>
        <sz val="10"/>
        <rFont val="Noto Sans"/>
        <family val="2"/>
      </rPr>
      <t xml:space="preserve">用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个基本科研项目研究费，包括齐兴肉兔耐粗饲性消化生理机制研究、不同猪种背最长肌中</t>
    </r>
    <r>
      <rPr>
        <sz val="10"/>
        <rFont val="宋体"/>
        <family val="0"/>
        <charset val="134"/>
      </rPr>
      <t xml:space="preserve">miRNA</t>
    </r>
    <r>
      <rPr>
        <sz val="10"/>
        <rFont val="Noto Sans"/>
        <family val="2"/>
      </rPr>
      <t xml:space="preserve">的鉴定与功能研究、 基于转录组分析研究犏牛（牦牛</t>
    </r>
    <r>
      <rPr>
        <sz val="10"/>
        <rFont val="宋体"/>
        <family val="0"/>
        <charset val="134"/>
      </rPr>
      <t xml:space="preserve">×</t>
    </r>
    <r>
      <rPr>
        <sz val="10"/>
        <rFont val="Noto Sans"/>
        <family val="2"/>
      </rPr>
      <t xml:space="preserve">蜀宣花牛）泌乳性能种间杂种优势形成的分子基础等</t>
    </r>
    <r>
      <rPr>
        <sz val="10"/>
        <rFont val="宋体"/>
        <family val="0"/>
        <charset val="134"/>
      </rPr>
      <t xml:space="preserve">9</t>
    </r>
    <r>
      <rPr>
        <sz val="10"/>
        <rFont val="Noto Sans"/>
        <family val="2"/>
      </rPr>
      <t xml:space="preserve">个课题，通过对猪鸡牛羊兔等家禽家畜的一些基础性的研究，为现代畜牧业研究夯实基础，从而提升畜牧业养殖水平。</t>
    </r>
  </si>
  <si>
    <r>
      <rPr>
        <sz val="10"/>
        <rFont val="宋体"/>
        <family val="0"/>
        <charset val="134"/>
      </rPr>
      <t xml:space="preserve">9</t>
    </r>
    <r>
      <rPr>
        <sz val="10"/>
        <rFont val="Noto Sans"/>
        <family val="2"/>
      </rPr>
      <t xml:space="preserve">篇</t>
    </r>
  </si>
  <si>
    <t xml:space="preserve">减少抗生素使用量</t>
  </si>
  <si>
    <t xml:space="preserve">30%</t>
  </si>
  <si>
    <t xml:space="preserve">建立生猪育肥猪锌摄入量与锌排放量的预测模型</t>
  </si>
  <si>
    <t xml:space="preserve">提高统糠和秸秆的利用率</t>
  </si>
  <si>
    <t xml:space="preserve">开发图谱标记</t>
  </si>
  <si>
    <t xml:space="preserve">项目影响年限</t>
  </si>
  <si>
    <t xml:space="preserve">筛选关键基因</t>
  </si>
  <si>
    <r>
      <rPr>
        <sz val="10"/>
        <rFont val="宋体"/>
        <family val="0"/>
        <charset val="134"/>
      </rPr>
      <t xml:space="preserve">354953-</t>
    </r>
    <r>
      <rPr>
        <sz val="10"/>
        <rFont val="Noto Sans"/>
        <family val="2"/>
      </rPr>
      <t xml:space="preserve">四川省草原科学研究院</t>
    </r>
  </si>
  <si>
    <t xml:space="preserve">现代草地畜牧业合作项目</t>
  </si>
  <si>
    <r>
      <rPr>
        <sz val="10"/>
        <rFont val="Noto Sans"/>
        <family val="2"/>
      </rPr>
      <t xml:space="preserve">根据本单位科研工作需要，与其他科研单位和高校在内地及高原高寒地区开展草地畜牧业合作研究，具体工作包括</t>
    </r>
    <r>
      <rPr>
        <sz val="10"/>
        <rFont val="宋体"/>
        <family val="0"/>
        <charset val="134"/>
      </rPr>
      <t xml:space="preserve">:1</t>
    </r>
    <r>
      <rPr>
        <sz val="10"/>
        <rFont val="Noto Sans"/>
        <family val="2"/>
      </rPr>
      <t xml:space="preserve">、通过开展草种质资源收集和评价，筛选、创制出优异种质材料，选育出牧草新品种（品系）并针对新品种（品系）研究提出配套技术；</t>
    </r>
    <r>
      <rPr>
        <sz val="10"/>
        <rFont val="宋体"/>
        <family val="0"/>
        <charset val="134"/>
      </rPr>
      <t xml:space="preserve">2</t>
    </r>
    <r>
      <rPr>
        <sz val="10"/>
        <rFont val="Noto Sans"/>
        <family val="2"/>
      </rPr>
      <t xml:space="preserve">、通过对牲畜（如：獭兔、藏绵羊、牦牛）的良种繁殖、疫病防治与健康养殖技、遗传资源挖掘与健康养殖关键技术等研究，培育出优质畜牧品种，为我省牦牛、绵羊、獭兔生产以及草畜结合领域提供技术支撑；</t>
    </r>
    <r>
      <rPr>
        <sz val="10"/>
        <rFont val="宋体"/>
        <family val="0"/>
        <charset val="134"/>
      </rPr>
      <t xml:space="preserve">3</t>
    </r>
    <r>
      <rPr>
        <sz val="10"/>
        <rFont val="Noto Sans"/>
        <family val="2"/>
      </rPr>
      <t xml:space="preserve">、在相关研究的基础上，形成研究成果，争取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发表相关草地畜牧业相关科研论文</t>
    </r>
    <r>
      <rPr>
        <sz val="10"/>
        <rFont val="宋体"/>
        <family val="0"/>
        <charset val="134"/>
      </rPr>
      <t xml:space="preserve">4-6</t>
    </r>
    <r>
      <rPr>
        <sz val="10"/>
        <rFont val="Noto Sans"/>
        <family val="2"/>
      </rPr>
      <t xml:space="preserve">篇，申请相关专利</t>
    </r>
    <r>
      <rPr>
        <sz val="10"/>
        <rFont val="宋体"/>
        <family val="0"/>
        <charset val="134"/>
      </rPr>
      <t xml:space="preserve">2-3</t>
    </r>
    <r>
      <rPr>
        <sz val="10"/>
        <rFont val="Noto Sans"/>
        <family val="2"/>
      </rPr>
      <t xml:space="preserve">项，推广种兔</t>
    </r>
    <r>
      <rPr>
        <sz val="10"/>
        <rFont val="宋体"/>
        <family val="0"/>
        <charset val="134"/>
      </rPr>
      <t xml:space="preserve">1000</t>
    </r>
    <r>
      <rPr>
        <sz val="10"/>
        <rFont val="Noto Sans"/>
        <family val="2"/>
      </rPr>
      <t xml:space="preserve">余只，建立牧草生产示范基地</t>
    </r>
    <r>
      <rPr>
        <sz val="10"/>
        <rFont val="宋体"/>
        <family val="0"/>
        <charset val="134"/>
      </rPr>
      <t xml:space="preserve">100</t>
    </r>
    <r>
      <rPr>
        <sz val="10"/>
        <rFont val="Noto Sans"/>
        <family val="2"/>
      </rPr>
      <t xml:space="preserve">亩、草地改良示范基地</t>
    </r>
    <r>
      <rPr>
        <sz val="10"/>
        <rFont val="宋体"/>
        <family val="0"/>
        <charset val="134"/>
      </rPr>
      <t xml:space="preserve">50</t>
    </r>
    <r>
      <rPr>
        <sz val="10"/>
        <rFont val="Noto Sans"/>
        <family val="2"/>
      </rPr>
      <t xml:space="preserve">亩。我们希望通过项目的研究，为我省饲草生产、畜牧养殖、畜产品加工等方面提供技术支撑，推动我省草、畜持续健康发展。</t>
    </r>
  </si>
  <si>
    <t xml:space="preserve">发表科研论文</t>
  </si>
  <si>
    <r>
      <rPr>
        <sz val="10"/>
        <rFont val="宋体"/>
        <family val="0"/>
        <charset val="134"/>
      </rPr>
      <t xml:space="preserve">4-6</t>
    </r>
    <r>
      <rPr>
        <sz val="10"/>
        <rFont val="Noto Sans"/>
        <family val="2"/>
      </rPr>
      <t xml:space="preserve">篇</t>
    </r>
  </si>
  <si>
    <t xml:space="preserve">通过项目研究与集成示范，为我省饲草生产、畜牧养殖、畜产品加工等方面提供技术支撑。</t>
  </si>
  <si>
    <t xml:space="preserve">申请专利</t>
  </si>
  <si>
    <r>
      <rPr>
        <sz val="10"/>
        <rFont val="宋体"/>
        <family val="0"/>
        <charset val="134"/>
      </rPr>
      <t xml:space="preserve">2-3</t>
    </r>
    <r>
      <rPr>
        <sz val="10"/>
        <rFont val="Noto Sans"/>
        <family val="2"/>
      </rPr>
      <t xml:space="preserve">项</t>
    </r>
  </si>
  <si>
    <t xml:space="preserve">推广种兔</t>
  </si>
  <si>
    <r>
      <rPr>
        <sz val="10"/>
        <rFont val="宋体"/>
        <family val="0"/>
        <charset val="134"/>
      </rPr>
      <t xml:space="preserve">1000</t>
    </r>
    <r>
      <rPr>
        <sz val="10"/>
        <rFont val="Noto Sans"/>
        <family val="2"/>
      </rPr>
      <t xml:space="preserve">余只</t>
    </r>
  </si>
  <si>
    <r>
      <rPr>
        <sz val="10"/>
        <rFont val="宋体"/>
        <family val="0"/>
        <charset val="134"/>
      </rPr>
      <t xml:space="preserve">2018</t>
    </r>
    <r>
      <rPr>
        <sz val="10"/>
        <rFont val="Noto Sans"/>
        <family val="2"/>
      </rPr>
      <t xml:space="preserve">年第一批科技计划（川西北高寒草地
生态恢复</t>
    </r>
    <r>
      <rPr>
        <sz val="10"/>
        <rFont val="宋体"/>
        <family val="0"/>
        <charset val="134"/>
      </rPr>
      <t xml:space="preserve">)</t>
    </r>
  </si>
  <si>
    <r>
      <rPr>
        <sz val="10"/>
        <rFont val="Noto Sans"/>
        <family val="2"/>
      </rPr>
      <t xml:space="preserve">项目总体目标：</t>
    </r>
    <r>
      <rPr>
        <sz val="10"/>
        <rFont val="宋体"/>
        <family val="0"/>
        <charset val="134"/>
      </rPr>
      <t xml:space="preserve">1</t>
    </r>
    <r>
      <rPr>
        <sz val="10"/>
        <rFont val="Noto Sans"/>
        <family val="2"/>
      </rPr>
      <t xml:space="preserve">、项目完成时，建退化草地综合治理示范基地</t>
    </r>
    <r>
      <rPr>
        <sz val="10"/>
        <rFont val="宋体"/>
        <family val="0"/>
        <charset val="134"/>
      </rPr>
      <t xml:space="preserve">600</t>
    </r>
    <r>
      <rPr>
        <sz val="10"/>
        <rFont val="Noto Sans"/>
        <family val="2"/>
      </rPr>
      <t xml:space="preserve">亩，其中：建立中度退化亚高山平坝草甸治理示范基地</t>
    </r>
    <r>
      <rPr>
        <sz val="10"/>
        <rFont val="宋体"/>
        <family val="0"/>
        <charset val="134"/>
      </rPr>
      <t xml:space="preserve">200</t>
    </r>
    <r>
      <rPr>
        <sz val="10"/>
        <rFont val="Noto Sans"/>
        <family val="2"/>
      </rPr>
      <t xml:space="preserve">亩，植被盖度达到</t>
    </r>
    <r>
      <rPr>
        <sz val="10"/>
        <rFont val="宋体"/>
        <family val="0"/>
        <charset val="134"/>
      </rPr>
      <t xml:space="preserve">85%</t>
    </r>
    <r>
      <rPr>
        <sz val="10"/>
        <rFont val="Noto Sans"/>
        <family val="2"/>
      </rPr>
      <t xml:space="preserve">以上；建立鼠荒地治理示范基地</t>
    </r>
    <r>
      <rPr>
        <sz val="10"/>
        <rFont val="宋体"/>
        <family val="0"/>
        <charset val="134"/>
      </rPr>
      <t xml:space="preserve">200</t>
    </r>
    <r>
      <rPr>
        <sz val="10"/>
        <rFont val="Noto Sans"/>
        <family val="2"/>
      </rPr>
      <t xml:space="preserve">亩，植被盖度达到</t>
    </r>
    <r>
      <rPr>
        <sz val="10"/>
        <rFont val="宋体"/>
        <family val="0"/>
        <charset val="134"/>
      </rPr>
      <t xml:space="preserve">70%</t>
    </r>
    <r>
      <rPr>
        <sz val="10"/>
        <rFont val="Noto Sans"/>
        <family val="2"/>
      </rPr>
      <t xml:space="preserve">以上；建立沙化草地治理示范基地</t>
    </r>
    <r>
      <rPr>
        <sz val="10"/>
        <rFont val="宋体"/>
        <family val="0"/>
        <charset val="134"/>
      </rPr>
      <t xml:space="preserve">200</t>
    </r>
    <r>
      <rPr>
        <sz val="10"/>
        <rFont val="Noto Sans"/>
        <family val="2"/>
      </rPr>
      <t xml:space="preserve">亩，植被盖度达到</t>
    </r>
    <r>
      <rPr>
        <sz val="10"/>
        <rFont val="宋体"/>
        <family val="0"/>
        <charset val="134"/>
      </rPr>
      <t xml:space="preserve">50%</t>
    </r>
    <r>
      <rPr>
        <sz val="10"/>
        <rFont val="Noto Sans"/>
        <family val="2"/>
      </rPr>
      <t xml:space="preserve">以上；</t>
    </r>
    <r>
      <rPr>
        <sz val="10"/>
        <rFont val="宋体"/>
        <family val="0"/>
        <charset val="134"/>
      </rPr>
      <t xml:space="preserve">2</t>
    </r>
    <r>
      <rPr>
        <sz val="10"/>
        <rFont val="Noto Sans"/>
        <family val="2"/>
      </rPr>
      <t xml:space="preserve">、维护“</t>
    </r>
    <r>
      <rPr>
        <sz val="10"/>
        <rFont val="宋体"/>
        <family val="0"/>
        <charset val="134"/>
      </rPr>
      <t xml:space="preserve">4+3”</t>
    </r>
    <r>
      <rPr>
        <sz val="10"/>
        <rFont val="Noto Sans"/>
        <family val="2"/>
      </rPr>
      <t xml:space="preserve">划区轮牧示范基地</t>
    </r>
    <r>
      <rPr>
        <sz val="10"/>
        <rFont val="宋体"/>
        <family val="0"/>
        <charset val="134"/>
      </rPr>
      <t xml:space="preserve">3000</t>
    </r>
    <r>
      <rPr>
        <sz val="10"/>
        <rFont val="Noto Sans"/>
        <family val="2"/>
      </rPr>
      <t xml:space="preserve">亩，提高天然草地载畜量</t>
    </r>
    <r>
      <rPr>
        <sz val="10"/>
        <rFont val="宋体"/>
        <family val="0"/>
        <charset val="134"/>
      </rPr>
      <t xml:space="preserve">10%</t>
    </r>
    <r>
      <rPr>
        <sz val="10"/>
        <rFont val="Noto Sans"/>
        <family val="2"/>
      </rPr>
      <t xml:space="preserve">以上；</t>
    </r>
    <r>
      <rPr>
        <sz val="10"/>
        <rFont val="宋体"/>
        <family val="0"/>
        <charset val="134"/>
      </rPr>
      <t xml:space="preserve">3</t>
    </r>
    <r>
      <rPr>
        <sz val="10"/>
        <rFont val="Noto Sans"/>
        <family val="2"/>
      </rPr>
      <t xml:space="preserve">、确定川西北高寒草地健康评价指标和方法；</t>
    </r>
    <r>
      <rPr>
        <sz val="10"/>
        <rFont val="宋体"/>
        <family val="0"/>
        <charset val="134"/>
      </rPr>
      <t xml:space="preserve">4</t>
    </r>
    <r>
      <rPr>
        <sz val="10"/>
        <rFont val="Noto Sans"/>
        <family val="2"/>
      </rPr>
      <t xml:space="preserve">、举办培训班</t>
    </r>
    <r>
      <rPr>
        <sz val="10"/>
        <rFont val="宋体"/>
        <family val="0"/>
        <charset val="134"/>
      </rPr>
      <t xml:space="preserve">3</t>
    </r>
    <r>
      <rPr>
        <sz val="10"/>
        <rFont val="Noto Sans"/>
        <family val="2"/>
      </rPr>
      <t xml:space="preserve">期次、培训技术骨干人员和农牧民</t>
    </r>
    <r>
      <rPr>
        <sz val="10"/>
        <rFont val="宋体"/>
        <family val="0"/>
        <charset val="134"/>
      </rPr>
      <t xml:space="preserve">90</t>
    </r>
    <r>
      <rPr>
        <sz val="10"/>
        <rFont val="Noto Sans"/>
        <family val="2"/>
      </rPr>
      <t xml:space="preserve">人次，发放资料</t>
    </r>
    <r>
      <rPr>
        <sz val="10"/>
        <rFont val="宋体"/>
        <family val="0"/>
        <charset val="134"/>
      </rPr>
      <t xml:space="preserve">450</t>
    </r>
    <r>
      <rPr>
        <sz val="10"/>
        <rFont val="Noto Sans"/>
        <family val="2"/>
      </rPr>
      <t xml:space="preserve">册。</t>
    </r>
  </si>
  <si>
    <t xml:space="preserve">建立沙化草地治理示范基地</t>
  </si>
  <si>
    <t xml:space="preserve">通过项目的实施可以有效提高天然草地牧草产量，改善草地生态环境，推动川西北牧区退化草地治理和天然草地合理利用工作的开展。</t>
  </si>
  <si>
    <t xml:space="preserve">建立鼠荒地治理示范基地</t>
  </si>
  <si>
    <t xml:space="preserve">建立中度退化亚高山平坝草甸治理示范基地</t>
  </si>
  <si>
    <t xml:space="preserve">沙化草地治理示范基地植被覆盖度</t>
  </si>
  <si>
    <t xml:space="preserve">50%</t>
  </si>
  <si>
    <t xml:space="preserve">鼠荒地治理示范基地植被覆盖度</t>
  </si>
  <si>
    <t xml:space="preserve">70%</t>
  </si>
  <si>
    <t xml:space="preserve">中度退化亚高山平坝草甸治理示范基地植被覆盖度</t>
  </si>
  <si>
    <t xml:space="preserve">85%</t>
  </si>
  <si>
    <r>
      <rPr>
        <sz val="10"/>
        <rFont val="宋体"/>
        <family val="0"/>
        <charset val="134"/>
      </rPr>
      <t xml:space="preserve">354954-</t>
    </r>
    <r>
      <rPr>
        <sz val="10"/>
        <rFont val="Noto Sans"/>
        <family val="2"/>
      </rPr>
      <t xml:space="preserve">四川省水产局</t>
    </r>
  </si>
  <si>
    <r>
      <rPr>
        <sz val="10"/>
        <rFont val="Noto Sans"/>
        <family val="2"/>
      </rPr>
      <t xml:space="preserve">对水产养殖重点地区和重点品种开展省级水产品质量安全例行监测，抽检水产品</t>
    </r>
    <r>
      <rPr>
        <sz val="10"/>
        <rFont val="宋体"/>
        <family val="0"/>
        <charset val="134"/>
      </rPr>
      <t xml:space="preserve">1220</t>
    </r>
    <r>
      <rPr>
        <sz val="10"/>
        <rFont val="Noto Sans"/>
        <family val="2"/>
      </rPr>
      <t xml:space="preserve">个，检测孔雀石绿、硝基呋喃类代谢物、磺胺类和氟喹诺酮类药物残留，及时排查隐患，采取措施加强监管，市场环节水产品合格率达到</t>
    </r>
    <r>
      <rPr>
        <sz val="10"/>
        <rFont val="宋体"/>
        <family val="0"/>
        <charset val="134"/>
      </rPr>
      <t xml:space="preserve">97%</t>
    </r>
    <r>
      <rPr>
        <sz val="10"/>
        <rFont val="Noto Sans"/>
        <family val="2"/>
      </rPr>
      <t xml:space="preserve">以上，养殖环节水产品合格率达到</t>
    </r>
    <r>
      <rPr>
        <sz val="10"/>
        <rFont val="宋体"/>
        <family val="0"/>
        <charset val="134"/>
      </rPr>
      <t xml:space="preserve">98%</t>
    </r>
    <r>
      <rPr>
        <sz val="10"/>
        <rFont val="Noto Sans"/>
        <family val="2"/>
      </rPr>
      <t xml:space="preserve">以上，确保水产品质量安全风险可控，全年不发生重大水产品质量安全事件。补助无公害水产品和水产品地理标志认证经费，促进我省“三品一标”水产品发展。</t>
    </r>
  </si>
  <si>
    <t xml:space="preserve">抽检水产品样品成本</t>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个</t>
    </r>
  </si>
  <si>
    <t xml:space="preserve">对水产养殖重点地区和重点品种开展省级质量安全例行监测，确保水产品质量安全风险可控，全年不发生重大水产品质量事故。促进我省“三品一标”水产品发展</t>
  </si>
  <si>
    <t xml:space="preserve">抽检水产品样品合格率</t>
  </si>
  <si>
    <t xml:space="preserve">促进我省渔业健康持续发展</t>
  </si>
  <si>
    <t xml:space="preserve">抽检水产品样品数量</t>
  </si>
  <si>
    <r>
      <rPr>
        <sz val="10"/>
        <rFont val="宋体"/>
        <family val="0"/>
        <charset val="134"/>
      </rPr>
      <t xml:space="preserve">1220</t>
    </r>
    <r>
      <rPr>
        <sz val="10"/>
        <rFont val="Noto Sans"/>
        <family val="2"/>
      </rPr>
      <t xml:space="preserve">个</t>
    </r>
  </si>
  <si>
    <t xml:space="preserve">水产品质量检测设备购置</t>
  </si>
  <si>
    <r>
      <rPr>
        <sz val="10"/>
        <rFont val="Noto Sans"/>
        <family val="2"/>
      </rPr>
      <t xml:space="preserve">通过购买</t>
    </r>
    <r>
      <rPr>
        <sz val="10"/>
        <rFont val="宋体"/>
        <family val="0"/>
        <charset val="134"/>
      </rPr>
      <t xml:space="preserve">ICP-MS</t>
    </r>
    <r>
      <rPr>
        <sz val="10"/>
        <rFont val="Noto Sans"/>
        <family val="2"/>
      </rPr>
      <t xml:space="preserve">和高效液相色谱，增强水产品和水质监测能力，为政府决策提供技术支撑。通过监测仪器设备的增加和品质提升，增强水产品和水质监测能力，为政府决策提供技术支撑。</t>
    </r>
  </si>
  <si>
    <r>
      <rPr>
        <sz val="10"/>
        <rFont val="宋体"/>
        <family val="0"/>
        <charset val="134"/>
      </rPr>
      <t xml:space="preserve">ICP-MS</t>
    </r>
    <r>
      <rPr>
        <sz val="10"/>
        <rFont val="Noto Sans"/>
        <family val="2"/>
      </rPr>
      <t xml:space="preserve">成本</t>
    </r>
  </si>
  <si>
    <r>
      <rPr>
        <sz val="10"/>
        <rFont val="宋体"/>
        <family val="0"/>
        <charset val="134"/>
      </rPr>
      <t xml:space="preserve">160</t>
    </r>
    <r>
      <rPr>
        <sz val="10"/>
        <rFont val="Noto Sans"/>
        <family val="2"/>
      </rPr>
      <t xml:space="preserve">万元</t>
    </r>
    <r>
      <rPr>
        <sz val="10"/>
        <rFont val="宋体"/>
        <family val="0"/>
        <charset val="134"/>
      </rPr>
      <t xml:space="preserve">/</t>
    </r>
    <r>
      <rPr>
        <sz val="10"/>
        <rFont val="Noto Sans"/>
        <family val="2"/>
      </rPr>
      <t xml:space="preserve">台</t>
    </r>
  </si>
  <si>
    <t xml:space="preserve">高效液相色谱成本</t>
  </si>
  <si>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台</t>
    </r>
  </si>
  <si>
    <t xml:space="preserve">通过监测仪器设备的增加和品质提升，增强水产品和水质监测能力，为政府决策提供技术支撑。</t>
  </si>
  <si>
    <t xml:space="preserve">购买仪器设备数量</t>
  </si>
  <si>
    <t xml:space="preserve">两台</t>
  </si>
  <si>
    <t xml:space="preserve">设备验收合格率</t>
  </si>
  <si>
    <t xml:space="preserve">国家重点生态功能区转移支付禁止开发区
补助资金</t>
  </si>
  <si>
    <t xml:space="preserve">用于长江上游珍稀、特有鱼类国家级自然保护区生态保护设施建设及维护、本底资源调查等工作。其中，保护区生态保护设施建设及维护由保护区管理处、站根据保护实际需要组织实施。组织科研院校开展保护区岷江段、沱江段和永宁河段本底资源调查。</t>
  </si>
  <si>
    <t xml:space="preserve">保护区建设验收合格率</t>
  </si>
  <si>
    <t xml:space="preserve">促进保护区生态修复</t>
  </si>
  <si>
    <t xml:space="preserve">有效</t>
  </si>
  <si>
    <t xml:space="preserve">完成本底资源调查报告</t>
  </si>
  <si>
    <t xml:space="preserve">完善保护区基础设施，查清保护区本底资源，提升保护区监管能力。</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9">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true"/>
      <protection locked="true" hidden="false"/>
    </xf>
    <xf numFmtId="165" fontId="6" fillId="0" borderId="9" xfId="0" applyFont="true" applyBorder="true" applyAlignment="true" applyProtection="false">
      <alignment horizontal="general" vertical="center" textRotation="0" wrapText="true" indent="0" shrinkToFit="true"/>
      <protection locked="true" hidden="false"/>
    </xf>
    <xf numFmtId="165" fontId="6" fillId="0" borderId="5" xfId="0" applyFont="true" applyBorder="true" applyAlignment="true" applyProtection="false">
      <alignment horizontal="general" vertical="center" textRotation="0" wrapText="true" indent="0" shrinkToFit="true"/>
      <protection locked="true" hidden="false"/>
    </xf>
    <xf numFmtId="165" fontId="5" fillId="0" borderId="4" xfId="0" applyFont="true" applyBorder="true" applyAlignment="true" applyProtection="false">
      <alignment horizontal="center" vertical="center" textRotation="0" wrapText="tru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6132812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1"/>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52060.31</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4841.46</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55</v>
      </c>
      <c r="C10" s="12" t="s">
        <v>17</v>
      </c>
      <c r="D10" s="13" t="n">
        <v>6804.3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8297.11</v>
      </c>
      <c r="C11" s="12" t="s">
        <v>19</v>
      </c>
      <c r="D11" s="13" t="n">
        <v>9394.38</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4868.49</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886.09</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477</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54842.78</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2662.3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65253.88</v>
      </c>
      <c r="C35" s="9" t="s">
        <v>43</v>
      </c>
      <c r="D35" s="19" t="n">
        <f aca="false">SUM(D6:D33)</f>
        <v>80935.4</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2830.14</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2851.38</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80935.4</v>
      </c>
      <c r="C40" s="9" t="s">
        <v>51</v>
      </c>
      <c r="D40" s="19" t="n">
        <f aca="false">SUM(D35,D36,D38)</f>
        <v>80935.4</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5"/>
      <c r="B1" s="26"/>
      <c r="C1" s="26"/>
      <c r="D1" s="26"/>
      <c r="E1" s="26"/>
      <c r="F1" s="26"/>
      <c r="G1" s="26"/>
      <c r="H1" s="82" t="s">
        <v>856</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857</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858</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308</v>
      </c>
      <c r="F5" s="34" t="s">
        <v>55</v>
      </c>
      <c r="G5" s="34" t="s">
        <v>304</v>
      </c>
      <c r="H5" s="35" t="s">
        <v>30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7"/>
      <c r="B1" s="7"/>
      <c r="C1" s="7"/>
      <c r="D1" s="7"/>
      <c r="E1" s="106"/>
      <c r="F1" s="7"/>
      <c r="G1" s="7"/>
      <c r="H1" s="3" t="s">
        <v>859</v>
      </c>
      <c r="I1" s="107"/>
    </row>
    <row r="2" customFormat="false" ht="25.5" hidden="false" customHeight="true" outlineLevel="0" collapsed="false">
      <c r="A2" s="5" t="s">
        <v>860</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849</v>
      </c>
      <c r="B4" s="40" t="s">
        <v>850</v>
      </c>
      <c r="C4" s="87" t="s">
        <v>851</v>
      </c>
      <c r="D4" s="87"/>
      <c r="E4" s="87"/>
      <c r="F4" s="87"/>
      <c r="G4" s="87"/>
      <c r="H4" s="87"/>
      <c r="I4" s="107"/>
    </row>
    <row r="5" customFormat="false" ht="20.1" hidden="false" customHeight="true" outlineLevel="0" collapsed="false">
      <c r="A5" s="40"/>
      <c r="B5" s="40"/>
      <c r="C5" s="119" t="s">
        <v>55</v>
      </c>
      <c r="D5" s="100" t="s">
        <v>501</v>
      </c>
      <c r="E5" s="120" t="s">
        <v>852</v>
      </c>
      <c r="F5" s="120"/>
      <c r="G5" s="120"/>
      <c r="H5" s="121" t="s">
        <v>506</v>
      </c>
      <c r="I5" s="107"/>
    </row>
    <row r="6" customFormat="false" ht="33.75" hidden="false" customHeight="true" outlineLevel="0" collapsed="false">
      <c r="A6" s="40"/>
      <c r="B6" s="40"/>
      <c r="C6" s="119"/>
      <c r="D6" s="100"/>
      <c r="E6" s="122" t="s">
        <v>70</v>
      </c>
      <c r="F6" s="123" t="s">
        <v>853</v>
      </c>
      <c r="G6" s="100" t="s">
        <v>854</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5"/>
      <c r="B1" s="26"/>
      <c r="C1" s="26"/>
      <c r="D1" s="26"/>
      <c r="E1" s="26"/>
      <c r="F1" s="26"/>
      <c r="G1" s="26"/>
      <c r="H1" s="82" t="s">
        <v>86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862</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863</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308</v>
      </c>
      <c r="F5" s="34" t="s">
        <v>55</v>
      </c>
      <c r="G5" s="34" t="s">
        <v>304</v>
      </c>
      <c r="H5" s="35" t="s">
        <v>30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9"/>
  <sheetViews>
    <sheetView showFormulas="false" showGridLines="true" showRowColHeaders="true" showZeros="true" rightToLeft="false" tabSelected="true" showOutlineSymbols="true" defaultGridColor="true" view="normal" topLeftCell="D88" colorId="64" zoomScale="100" zoomScaleNormal="100" zoomScalePageLayoutView="100" workbookViewId="0">
      <selection pane="topLeft" activeCell="G89" activeCellId="0" sqref="G89:G92"/>
    </sheetView>
  </sheetViews>
  <sheetFormatPr defaultColWidth="10.61328125" defaultRowHeight="13.8" zeroHeight="false" outlineLevelRow="0" outlineLevelCol="0"/>
  <cols>
    <col collapsed="false" customWidth="true" hidden="false" outlineLevel="0" max="1" min="1" style="137" width="4.99"/>
    <col collapsed="false" customWidth="true" hidden="false" outlineLevel="0" max="2" min="2" style="137" width="7.87"/>
    <col collapsed="false" customWidth="true" hidden="false" outlineLevel="0" max="3" min="3" style="137" width="15.37"/>
    <col collapsed="false" customWidth="true" hidden="false" outlineLevel="0" max="6" min="4" style="137" width="13.5"/>
    <col collapsed="false" customWidth="true" hidden="false" outlineLevel="0" max="7" min="7" style="137" width="48.5"/>
    <col collapsed="false" customWidth="true" hidden="false" outlineLevel="0" max="8" min="8" style="137" width="41.86"/>
    <col collapsed="false" customWidth="true" hidden="false" outlineLevel="0" max="9" min="9" style="137" width="25.99"/>
    <col collapsed="false" customWidth="true" hidden="false" outlineLevel="0" max="10" min="10" style="137" width="24.37"/>
    <col collapsed="false" customWidth="true" hidden="false" outlineLevel="0" max="11" min="11" style="137" width="41.86"/>
    <col collapsed="false" customWidth="true" hidden="false" outlineLevel="0" max="13" min="12" style="137" width="17.12"/>
    <col collapsed="false" customWidth="false" hidden="false" outlineLevel="0" max="257" min="14" style="137" width="10.61"/>
  </cols>
  <sheetData>
    <row r="1" customFormat="false" ht="14.4" hidden="false" customHeight="false" outlineLevel="0" collapsed="false">
      <c r="M1" s="138" t="s">
        <v>864</v>
      </c>
    </row>
    <row r="2" customFormat="false" ht="20.4" hidden="false" customHeight="true" outlineLevel="0" collapsed="false">
      <c r="A2" s="139" t="s">
        <v>865</v>
      </c>
      <c r="B2" s="139"/>
      <c r="C2" s="139"/>
      <c r="D2" s="139"/>
      <c r="E2" s="139"/>
      <c r="F2" s="139"/>
      <c r="G2" s="139"/>
      <c r="H2" s="139"/>
      <c r="I2" s="139"/>
      <c r="J2" s="139"/>
      <c r="K2" s="139"/>
      <c r="L2" s="139"/>
      <c r="M2" s="139"/>
    </row>
    <row r="3" customFormat="false" ht="14.4" hidden="false" customHeight="true" outlineLevel="0" collapsed="false">
      <c r="A3" s="140" t="s">
        <v>3</v>
      </c>
      <c r="B3" s="140"/>
      <c r="C3" s="140"/>
      <c r="D3" s="140"/>
      <c r="E3" s="140"/>
      <c r="F3" s="140"/>
      <c r="G3" s="140"/>
      <c r="H3" s="140"/>
      <c r="I3" s="140"/>
      <c r="J3" s="140"/>
      <c r="K3" s="140"/>
      <c r="L3" s="140"/>
      <c r="M3" s="140"/>
    </row>
    <row r="4" customFormat="false" ht="13.8" hidden="false" customHeight="true" outlineLevel="0" collapsed="false">
      <c r="A4" s="141" t="s">
        <v>866</v>
      </c>
      <c r="B4" s="141" t="s">
        <v>866</v>
      </c>
      <c r="C4" s="141" t="s">
        <v>866</v>
      </c>
      <c r="D4" s="141" t="s">
        <v>867</v>
      </c>
      <c r="E4" s="141" t="s">
        <v>867</v>
      </c>
      <c r="F4" s="141" t="s">
        <v>867</v>
      </c>
      <c r="G4" s="141" t="s">
        <v>868</v>
      </c>
      <c r="H4" s="141" t="s">
        <v>869</v>
      </c>
      <c r="I4" s="141" t="s">
        <v>869</v>
      </c>
      <c r="J4" s="141" t="s">
        <v>869</v>
      </c>
      <c r="K4" s="141" t="s">
        <v>869</v>
      </c>
      <c r="L4" s="141" t="s">
        <v>869</v>
      </c>
      <c r="M4" s="141" t="s">
        <v>869</v>
      </c>
    </row>
    <row r="5" customFormat="false" ht="13.8" hidden="false" customHeight="true" outlineLevel="0" collapsed="false">
      <c r="A5" s="141" t="s">
        <v>866</v>
      </c>
      <c r="B5" s="141" t="s">
        <v>866</v>
      </c>
      <c r="C5" s="141" t="s">
        <v>866</v>
      </c>
      <c r="D5" s="141" t="s">
        <v>867</v>
      </c>
      <c r="E5" s="141" t="s">
        <v>867</v>
      </c>
      <c r="F5" s="141" t="s">
        <v>867</v>
      </c>
      <c r="G5" s="141" t="s">
        <v>868</v>
      </c>
      <c r="H5" s="141" t="s">
        <v>870</v>
      </c>
      <c r="I5" s="141" t="s">
        <v>870</v>
      </c>
      <c r="J5" s="141" t="s">
        <v>871</v>
      </c>
      <c r="K5" s="141" t="s">
        <v>871</v>
      </c>
      <c r="L5" s="141" t="s">
        <v>872</v>
      </c>
      <c r="M5" s="141" t="s">
        <v>872</v>
      </c>
    </row>
    <row r="6" customFormat="false" ht="14.4" hidden="false" customHeight="false" outlineLevel="0" collapsed="false">
      <c r="A6" s="142"/>
      <c r="B6" s="142"/>
      <c r="C6" s="142"/>
      <c r="D6" s="143" t="s">
        <v>873</v>
      </c>
      <c r="E6" s="143" t="s">
        <v>874</v>
      </c>
      <c r="F6" s="143" t="s">
        <v>875</v>
      </c>
      <c r="G6" s="143"/>
      <c r="H6" s="143" t="s">
        <v>876</v>
      </c>
      <c r="I6" s="143" t="s">
        <v>877</v>
      </c>
      <c r="J6" s="143" t="s">
        <v>876</v>
      </c>
      <c r="K6" s="143" t="s">
        <v>877</v>
      </c>
      <c r="L6" s="143" t="s">
        <v>876</v>
      </c>
      <c r="M6" s="143" t="s">
        <v>877</v>
      </c>
    </row>
    <row r="7" s="66" customFormat="true" ht="42.75" hidden="false" customHeight="true" outlineLevel="0" collapsed="false">
      <c r="A7" s="144" t="s">
        <v>878</v>
      </c>
      <c r="B7" s="144" t="s">
        <v>878</v>
      </c>
      <c r="C7" s="144" t="s">
        <v>878</v>
      </c>
      <c r="D7" s="145" t="n">
        <v>20927.33</v>
      </c>
      <c r="E7" s="145" t="n">
        <v>11146.01</v>
      </c>
      <c r="F7" s="145" t="n">
        <v>9781.32</v>
      </c>
      <c r="G7" s="146"/>
      <c r="H7" s="147"/>
      <c r="I7" s="147"/>
      <c r="J7" s="147"/>
      <c r="K7" s="147"/>
      <c r="L7" s="147"/>
      <c r="M7" s="147"/>
    </row>
    <row r="8" s="66" customFormat="true" ht="42.75" hidden="false" customHeight="true" outlineLevel="0" collapsed="false">
      <c r="A8" s="148"/>
      <c r="B8" s="149" t="s">
        <v>879</v>
      </c>
      <c r="C8" s="149" t="s">
        <v>879</v>
      </c>
      <c r="D8" s="145" t="n">
        <v>1054.96</v>
      </c>
      <c r="E8" s="145" t="n">
        <v>350</v>
      </c>
      <c r="F8" s="145" t="n">
        <v>704.96</v>
      </c>
      <c r="G8" s="146"/>
      <c r="H8" s="146"/>
      <c r="I8" s="146"/>
      <c r="J8" s="146"/>
      <c r="K8" s="146"/>
      <c r="L8" s="146"/>
      <c r="M8" s="146"/>
    </row>
    <row r="9" s="66" customFormat="true" ht="164.25" hidden="false" customHeight="true" outlineLevel="0" collapsed="false">
      <c r="A9" s="150" t="s">
        <v>880</v>
      </c>
      <c r="B9" s="150"/>
      <c r="C9" s="150"/>
      <c r="D9" s="151" t="n">
        <v>200</v>
      </c>
      <c r="E9" s="151" t="n">
        <v>200</v>
      </c>
      <c r="F9" s="151" t="n">
        <v>0</v>
      </c>
      <c r="G9" s="152" t="s">
        <v>881</v>
      </c>
      <c r="H9" s="153" t="s">
        <v>882</v>
      </c>
      <c r="I9" s="144" t="s">
        <v>883</v>
      </c>
      <c r="J9" s="153" t="s">
        <v>884</v>
      </c>
      <c r="K9" s="152" t="s">
        <v>885</v>
      </c>
      <c r="L9" s="153" t="s">
        <v>886</v>
      </c>
      <c r="M9" s="144" t="s">
        <v>887</v>
      </c>
    </row>
    <row r="10" s="66" customFormat="true" ht="42.75" hidden="false" customHeight="true" outlineLevel="0" collapsed="false">
      <c r="A10" s="150"/>
      <c r="B10" s="150"/>
      <c r="C10" s="150"/>
      <c r="D10" s="151"/>
      <c r="E10" s="151"/>
      <c r="F10" s="151"/>
      <c r="G10" s="152"/>
      <c r="H10" s="153" t="s">
        <v>888</v>
      </c>
      <c r="I10" s="144" t="s">
        <v>889</v>
      </c>
      <c r="J10" s="153" t="s">
        <v>890</v>
      </c>
      <c r="K10" s="144" t="s">
        <v>891</v>
      </c>
      <c r="L10" s="153"/>
      <c r="M10" s="152"/>
    </row>
    <row r="11" s="66" customFormat="true" ht="42.75" hidden="false" customHeight="true" outlineLevel="0" collapsed="false">
      <c r="A11" s="150"/>
      <c r="B11" s="150"/>
      <c r="C11" s="150"/>
      <c r="D11" s="151"/>
      <c r="E11" s="151"/>
      <c r="F11" s="151"/>
      <c r="G11" s="152"/>
      <c r="H11" s="153" t="s">
        <v>892</v>
      </c>
      <c r="I11" s="144" t="s">
        <v>893</v>
      </c>
      <c r="J11" s="153"/>
      <c r="K11" s="152"/>
      <c r="L11" s="153"/>
      <c r="M11" s="152"/>
    </row>
    <row r="12" s="66" customFormat="true" ht="42.75" hidden="false" customHeight="true" outlineLevel="0" collapsed="false">
      <c r="A12" s="150"/>
      <c r="B12" s="150"/>
      <c r="C12" s="150"/>
      <c r="D12" s="151"/>
      <c r="E12" s="151"/>
      <c r="F12" s="151"/>
      <c r="G12" s="152"/>
      <c r="H12" s="153" t="s">
        <v>894</v>
      </c>
      <c r="I12" s="144" t="s">
        <v>895</v>
      </c>
      <c r="J12" s="153"/>
      <c r="K12" s="152"/>
      <c r="L12" s="153"/>
      <c r="M12" s="152"/>
    </row>
    <row r="13" s="66" customFormat="true" ht="42.75" hidden="false" customHeight="true" outlineLevel="0" collapsed="false">
      <c r="A13" s="150" t="s">
        <v>896</v>
      </c>
      <c r="B13" s="150"/>
      <c r="C13" s="150"/>
      <c r="D13" s="151" t="n">
        <v>273.09</v>
      </c>
      <c r="E13" s="151" t="n">
        <v>0</v>
      </c>
      <c r="F13" s="151" t="n">
        <v>273.09</v>
      </c>
      <c r="G13" s="152" t="s">
        <v>897</v>
      </c>
      <c r="H13" s="153" t="s">
        <v>898</v>
      </c>
      <c r="I13" s="144" t="s">
        <v>893</v>
      </c>
      <c r="J13" s="153" t="s">
        <v>899</v>
      </c>
      <c r="K13" s="152" t="s">
        <v>900</v>
      </c>
      <c r="L13" s="153" t="s">
        <v>886</v>
      </c>
      <c r="M13" s="144" t="s">
        <v>887</v>
      </c>
    </row>
    <row r="14" s="66" customFormat="true" ht="42.75" hidden="false" customHeight="true" outlineLevel="0" collapsed="false">
      <c r="A14" s="150"/>
      <c r="B14" s="150"/>
      <c r="C14" s="150"/>
      <c r="D14" s="151"/>
      <c r="E14" s="151"/>
      <c r="F14" s="151"/>
      <c r="G14" s="152"/>
      <c r="H14" s="153" t="s">
        <v>901</v>
      </c>
      <c r="I14" s="144" t="s">
        <v>902</v>
      </c>
      <c r="J14" s="153" t="s">
        <v>903</v>
      </c>
      <c r="K14" s="144" t="s">
        <v>904</v>
      </c>
      <c r="L14" s="153"/>
      <c r="M14" s="152"/>
    </row>
    <row r="15" s="66" customFormat="true" ht="42.75" hidden="false" customHeight="true" outlineLevel="0" collapsed="false">
      <c r="A15" s="150"/>
      <c r="B15" s="150"/>
      <c r="C15" s="150"/>
      <c r="D15" s="151"/>
      <c r="E15" s="151"/>
      <c r="F15" s="151"/>
      <c r="G15" s="152"/>
      <c r="H15" s="153" t="s">
        <v>894</v>
      </c>
      <c r="I15" s="144" t="s">
        <v>895</v>
      </c>
      <c r="J15" s="153" t="s">
        <v>905</v>
      </c>
      <c r="K15" s="144" t="s">
        <v>906</v>
      </c>
      <c r="L15" s="153"/>
      <c r="M15" s="152"/>
    </row>
    <row r="16" s="66" customFormat="true" ht="104.25" hidden="false" customHeight="true" outlineLevel="0" collapsed="false">
      <c r="A16" s="150" t="s">
        <v>907</v>
      </c>
      <c r="B16" s="150"/>
      <c r="C16" s="150"/>
      <c r="D16" s="151" t="n">
        <v>204.78</v>
      </c>
      <c r="E16" s="151" t="n">
        <v>0</v>
      </c>
      <c r="F16" s="151" t="n">
        <v>204.78</v>
      </c>
      <c r="G16" s="152" t="s">
        <v>908</v>
      </c>
      <c r="H16" s="153" t="s">
        <v>909</v>
      </c>
      <c r="I16" s="144" t="s">
        <v>910</v>
      </c>
      <c r="J16" s="153" t="s">
        <v>899</v>
      </c>
      <c r="K16" s="152" t="s">
        <v>911</v>
      </c>
      <c r="L16" s="153" t="s">
        <v>886</v>
      </c>
      <c r="M16" s="152" t="s">
        <v>912</v>
      </c>
    </row>
    <row r="17" s="66" customFormat="true" ht="42.75" hidden="false" customHeight="true" outlineLevel="0" collapsed="false">
      <c r="A17" s="150"/>
      <c r="B17" s="150"/>
      <c r="C17" s="150"/>
      <c r="D17" s="151"/>
      <c r="E17" s="151"/>
      <c r="F17" s="151"/>
      <c r="G17" s="152"/>
      <c r="H17" s="153" t="s">
        <v>913</v>
      </c>
      <c r="I17" s="144" t="s">
        <v>914</v>
      </c>
      <c r="J17" s="153"/>
      <c r="K17" s="152"/>
      <c r="L17" s="153"/>
      <c r="M17" s="152"/>
    </row>
    <row r="18" s="66" customFormat="true" ht="42.75" hidden="false" customHeight="true" outlineLevel="0" collapsed="false">
      <c r="A18" s="150"/>
      <c r="B18" s="150"/>
      <c r="C18" s="150"/>
      <c r="D18" s="151"/>
      <c r="E18" s="151"/>
      <c r="F18" s="151"/>
      <c r="G18" s="152"/>
      <c r="H18" s="153" t="s">
        <v>915</v>
      </c>
      <c r="I18" s="144" t="s">
        <v>902</v>
      </c>
      <c r="J18" s="153"/>
      <c r="K18" s="152"/>
      <c r="L18" s="153"/>
      <c r="M18" s="152"/>
    </row>
    <row r="19" s="66" customFormat="true" ht="42.75" hidden="false" customHeight="true" outlineLevel="0" collapsed="false">
      <c r="A19" s="150"/>
      <c r="B19" s="150"/>
      <c r="C19" s="150"/>
      <c r="D19" s="151"/>
      <c r="E19" s="151"/>
      <c r="F19" s="151"/>
      <c r="G19" s="152"/>
      <c r="H19" s="153" t="s">
        <v>916</v>
      </c>
      <c r="I19" s="144" t="s">
        <v>902</v>
      </c>
      <c r="J19" s="153"/>
      <c r="K19" s="152"/>
      <c r="L19" s="153"/>
      <c r="M19" s="152"/>
    </row>
    <row r="20" s="66" customFormat="true" ht="42.75" hidden="false" customHeight="true" outlineLevel="0" collapsed="false">
      <c r="A20" s="150"/>
      <c r="B20" s="150"/>
      <c r="C20" s="150"/>
      <c r="D20" s="151"/>
      <c r="E20" s="151"/>
      <c r="F20" s="151"/>
      <c r="G20" s="152"/>
      <c r="H20" s="153" t="s">
        <v>917</v>
      </c>
      <c r="I20" s="144" t="s">
        <v>895</v>
      </c>
      <c r="J20" s="153"/>
      <c r="K20" s="152"/>
      <c r="L20" s="153"/>
      <c r="M20" s="152"/>
    </row>
    <row r="21" s="66" customFormat="true" ht="146.25" hidden="false" customHeight="true" outlineLevel="0" collapsed="false">
      <c r="A21" s="150" t="s">
        <v>918</v>
      </c>
      <c r="B21" s="150"/>
      <c r="C21" s="150"/>
      <c r="D21" s="151" t="n">
        <v>227.09</v>
      </c>
      <c r="E21" s="151" t="n">
        <v>0</v>
      </c>
      <c r="F21" s="151" t="n">
        <v>227.09</v>
      </c>
      <c r="G21" s="152" t="s">
        <v>919</v>
      </c>
      <c r="H21" s="153" t="s">
        <v>920</v>
      </c>
      <c r="I21" s="144" t="s">
        <v>921</v>
      </c>
      <c r="J21" s="153" t="s">
        <v>899</v>
      </c>
      <c r="K21" s="152" t="s">
        <v>922</v>
      </c>
      <c r="L21" s="153" t="s">
        <v>886</v>
      </c>
      <c r="M21" s="144" t="s">
        <v>923</v>
      </c>
    </row>
    <row r="22" s="66" customFormat="true" ht="88.5" hidden="false" customHeight="true" outlineLevel="0" collapsed="false">
      <c r="A22" s="150"/>
      <c r="B22" s="150"/>
      <c r="C22" s="150"/>
      <c r="D22" s="151"/>
      <c r="E22" s="151"/>
      <c r="F22" s="151"/>
      <c r="G22" s="152"/>
      <c r="H22" s="153" t="s">
        <v>924</v>
      </c>
      <c r="I22" s="144" t="s">
        <v>925</v>
      </c>
      <c r="J22" s="153" t="s">
        <v>905</v>
      </c>
      <c r="K22" s="144" t="s">
        <v>906</v>
      </c>
      <c r="L22" s="153"/>
      <c r="M22" s="152"/>
    </row>
    <row r="23" s="66" customFormat="true" ht="42.75" hidden="false" customHeight="true" outlineLevel="0" collapsed="false">
      <c r="A23" s="150"/>
      <c r="B23" s="150"/>
      <c r="C23" s="150"/>
      <c r="D23" s="151"/>
      <c r="E23" s="151"/>
      <c r="F23" s="151"/>
      <c r="G23" s="152"/>
      <c r="H23" s="153" t="s">
        <v>926</v>
      </c>
      <c r="I23" s="144" t="s">
        <v>927</v>
      </c>
      <c r="J23" s="153"/>
      <c r="K23" s="152"/>
      <c r="L23" s="153"/>
      <c r="M23" s="152"/>
    </row>
    <row r="24" s="66" customFormat="true" ht="42.75" hidden="false" customHeight="true" outlineLevel="0" collapsed="false">
      <c r="A24" s="150"/>
      <c r="B24" s="150"/>
      <c r="C24" s="150"/>
      <c r="D24" s="151"/>
      <c r="E24" s="151"/>
      <c r="F24" s="151"/>
      <c r="G24" s="152"/>
      <c r="H24" s="153" t="s">
        <v>928</v>
      </c>
      <c r="I24" s="144" t="s">
        <v>921</v>
      </c>
      <c r="J24" s="153"/>
      <c r="K24" s="152"/>
      <c r="L24" s="153"/>
      <c r="M24" s="152"/>
    </row>
    <row r="25" s="66" customFormat="true" ht="42.75" hidden="false" customHeight="true" outlineLevel="0" collapsed="false">
      <c r="A25" s="150"/>
      <c r="B25" s="150"/>
      <c r="C25" s="150"/>
      <c r="D25" s="151"/>
      <c r="E25" s="151"/>
      <c r="F25" s="151"/>
      <c r="G25" s="152"/>
      <c r="H25" s="153" t="s">
        <v>929</v>
      </c>
      <c r="I25" s="144" t="s">
        <v>927</v>
      </c>
      <c r="J25" s="153"/>
      <c r="K25" s="152"/>
      <c r="L25" s="153"/>
      <c r="M25" s="152"/>
    </row>
    <row r="26" s="66" customFormat="true" ht="42.75" hidden="false" customHeight="true" outlineLevel="0" collapsed="false">
      <c r="A26" s="150"/>
      <c r="B26" s="150"/>
      <c r="C26" s="150"/>
      <c r="D26" s="151"/>
      <c r="E26" s="151"/>
      <c r="F26" s="151"/>
      <c r="G26" s="152"/>
      <c r="H26" s="153" t="s">
        <v>930</v>
      </c>
      <c r="I26" s="144" t="s">
        <v>921</v>
      </c>
      <c r="J26" s="153"/>
      <c r="K26" s="152"/>
      <c r="L26" s="153"/>
      <c r="M26" s="152"/>
    </row>
    <row r="27" s="66" customFormat="true" ht="42.75" hidden="false" customHeight="true" outlineLevel="0" collapsed="false">
      <c r="A27" s="150"/>
      <c r="B27" s="150"/>
      <c r="C27" s="150"/>
      <c r="D27" s="151"/>
      <c r="E27" s="151"/>
      <c r="F27" s="151"/>
      <c r="G27" s="152"/>
      <c r="H27" s="153" t="s">
        <v>931</v>
      </c>
      <c r="I27" s="144" t="s">
        <v>895</v>
      </c>
      <c r="J27" s="153"/>
      <c r="K27" s="152"/>
      <c r="L27" s="153"/>
      <c r="M27" s="152"/>
    </row>
    <row r="28" s="66" customFormat="true" ht="42.75" hidden="false" customHeight="true" outlineLevel="0" collapsed="false">
      <c r="A28" s="154" t="s">
        <v>932</v>
      </c>
      <c r="B28" s="154"/>
      <c r="C28" s="154"/>
      <c r="D28" s="151" t="n">
        <v>150</v>
      </c>
      <c r="E28" s="151" t="n">
        <v>150</v>
      </c>
      <c r="F28" s="151" t="n">
        <v>0</v>
      </c>
      <c r="G28" s="152" t="s">
        <v>933</v>
      </c>
      <c r="H28" s="153" t="s">
        <v>934</v>
      </c>
      <c r="I28" s="144" t="s">
        <v>935</v>
      </c>
      <c r="J28" s="153" t="s">
        <v>936</v>
      </c>
      <c r="K28" s="152" t="s">
        <v>937</v>
      </c>
      <c r="L28" s="153" t="s">
        <v>886</v>
      </c>
      <c r="M28" s="144" t="s">
        <v>923</v>
      </c>
    </row>
    <row r="29" s="66" customFormat="true" ht="42.75" hidden="false" customHeight="true" outlineLevel="0" collapsed="false">
      <c r="A29" s="154"/>
      <c r="B29" s="154"/>
      <c r="C29" s="154"/>
      <c r="D29" s="151"/>
      <c r="E29" s="151"/>
      <c r="F29" s="151"/>
      <c r="G29" s="152"/>
      <c r="H29" s="153" t="s">
        <v>938</v>
      </c>
      <c r="I29" s="144" t="s">
        <v>939</v>
      </c>
      <c r="J29" s="153" t="s">
        <v>940</v>
      </c>
      <c r="K29" s="144" t="s">
        <v>941</v>
      </c>
      <c r="L29" s="153"/>
      <c r="M29" s="152"/>
    </row>
    <row r="30" s="66" customFormat="true" ht="42.75" hidden="false" customHeight="true" outlineLevel="0" collapsed="false">
      <c r="A30" s="154"/>
      <c r="B30" s="154"/>
      <c r="C30" s="154"/>
      <c r="D30" s="151"/>
      <c r="E30" s="151"/>
      <c r="F30" s="151"/>
      <c r="G30" s="152"/>
      <c r="H30" s="153" t="s">
        <v>892</v>
      </c>
      <c r="I30" s="144" t="s">
        <v>893</v>
      </c>
      <c r="J30" s="153"/>
      <c r="K30" s="152"/>
      <c r="L30" s="153"/>
      <c r="M30" s="152"/>
    </row>
    <row r="31" s="66" customFormat="true" ht="42.75" hidden="false" customHeight="true" outlineLevel="0" collapsed="false">
      <c r="A31" s="155"/>
      <c r="B31" s="155"/>
      <c r="C31" s="155"/>
      <c r="D31" s="156"/>
      <c r="E31" s="156"/>
      <c r="F31" s="156"/>
      <c r="G31" s="157"/>
      <c r="H31" s="153" t="s">
        <v>942</v>
      </c>
      <c r="I31" s="144" t="s">
        <v>893</v>
      </c>
      <c r="J31" s="153"/>
      <c r="K31" s="152"/>
      <c r="L31" s="153"/>
      <c r="M31" s="152"/>
    </row>
    <row r="32" s="66" customFormat="true" ht="42.75" hidden="false" customHeight="true" outlineLevel="0" collapsed="false">
      <c r="A32" s="148"/>
      <c r="B32" s="149" t="s">
        <v>943</v>
      </c>
      <c r="C32" s="149" t="s">
        <v>943</v>
      </c>
      <c r="D32" s="145" t="n">
        <v>428</v>
      </c>
      <c r="E32" s="145" t="n">
        <v>428</v>
      </c>
      <c r="F32" s="145" t="n">
        <v>0</v>
      </c>
      <c r="G32" s="153"/>
      <c r="H32" s="153"/>
      <c r="I32" s="153"/>
      <c r="J32" s="153"/>
      <c r="K32" s="153"/>
      <c r="L32" s="153"/>
      <c r="M32" s="153"/>
    </row>
    <row r="33" s="66" customFormat="true" ht="42.75" hidden="false" customHeight="true" outlineLevel="0" collapsed="false">
      <c r="A33" s="150" t="s">
        <v>944</v>
      </c>
      <c r="B33" s="150"/>
      <c r="C33" s="150"/>
      <c r="D33" s="151" t="n">
        <v>428</v>
      </c>
      <c r="E33" s="151" t="n">
        <v>428</v>
      </c>
      <c r="F33" s="151" t="n">
        <v>0</v>
      </c>
      <c r="G33" s="152" t="s">
        <v>945</v>
      </c>
      <c r="H33" s="153" t="s">
        <v>946</v>
      </c>
      <c r="I33" s="152" t="s">
        <v>947</v>
      </c>
      <c r="J33" s="153" t="s">
        <v>948</v>
      </c>
      <c r="K33" s="152" t="s">
        <v>949</v>
      </c>
      <c r="L33" s="153" t="s">
        <v>950</v>
      </c>
      <c r="M33" s="144" t="s">
        <v>951</v>
      </c>
    </row>
    <row r="34" s="66" customFormat="true" ht="42.75" hidden="false" customHeight="true" outlineLevel="0" collapsed="false">
      <c r="A34" s="150"/>
      <c r="B34" s="150"/>
      <c r="C34" s="150"/>
      <c r="D34" s="151"/>
      <c r="E34" s="151"/>
      <c r="F34" s="151"/>
      <c r="G34" s="152"/>
      <c r="H34" s="153" t="s">
        <v>952</v>
      </c>
      <c r="I34" s="144" t="s">
        <v>953</v>
      </c>
      <c r="J34" s="153" t="s">
        <v>954</v>
      </c>
      <c r="K34" s="144" t="s">
        <v>955</v>
      </c>
      <c r="L34" s="153" t="s">
        <v>956</v>
      </c>
      <c r="M34" s="144" t="s">
        <v>957</v>
      </c>
    </row>
    <row r="35" s="66" customFormat="true" ht="82.5" hidden="false" customHeight="true" outlineLevel="0" collapsed="false">
      <c r="A35" s="150"/>
      <c r="B35" s="150"/>
      <c r="C35" s="150"/>
      <c r="D35" s="151"/>
      <c r="E35" s="151"/>
      <c r="F35" s="151"/>
      <c r="G35" s="152"/>
      <c r="H35" s="153" t="s">
        <v>958</v>
      </c>
      <c r="I35" s="144" t="s">
        <v>959</v>
      </c>
      <c r="J35" s="153" t="s">
        <v>960</v>
      </c>
      <c r="K35" s="152" t="s">
        <v>961</v>
      </c>
      <c r="L35" s="153"/>
      <c r="M35" s="152"/>
    </row>
    <row r="36" s="66" customFormat="true" ht="82.5" hidden="false" customHeight="true" outlineLevel="0" collapsed="false">
      <c r="A36" s="150"/>
      <c r="B36" s="150"/>
      <c r="C36" s="150"/>
      <c r="D36" s="151"/>
      <c r="E36" s="151"/>
      <c r="F36" s="151"/>
      <c r="G36" s="152"/>
      <c r="H36" s="153" t="s">
        <v>962</v>
      </c>
      <c r="I36" s="144" t="s">
        <v>963</v>
      </c>
      <c r="J36" s="153" t="s">
        <v>964</v>
      </c>
      <c r="K36" s="144" t="s">
        <v>965</v>
      </c>
      <c r="L36" s="153"/>
      <c r="M36" s="152"/>
    </row>
    <row r="37" s="66" customFormat="true" ht="42.75" hidden="false" customHeight="true" outlineLevel="0" collapsed="false">
      <c r="A37" s="150"/>
      <c r="B37" s="150"/>
      <c r="C37" s="150"/>
      <c r="D37" s="151"/>
      <c r="E37" s="151"/>
      <c r="F37" s="151"/>
      <c r="G37" s="152"/>
      <c r="H37" s="153" t="s">
        <v>966</v>
      </c>
      <c r="I37" s="144" t="s">
        <v>967</v>
      </c>
      <c r="J37" s="153"/>
      <c r="K37" s="152"/>
      <c r="L37" s="153"/>
      <c r="M37" s="152"/>
    </row>
    <row r="38" s="66" customFormat="true" ht="42.75" hidden="false" customHeight="true" outlineLevel="0" collapsed="false">
      <c r="A38" s="150"/>
      <c r="B38" s="150"/>
      <c r="C38" s="150"/>
      <c r="D38" s="151"/>
      <c r="E38" s="151"/>
      <c r="F38" s="151"/>
      <c r="G38" s="152"/>
      <c r="H38" s="153" t="s">
        <v>968</v>
      </c>
      <c r="I38" s="144" t="s">
        <v>969</v>
      </c>
      <c r="J38" s="153"/>
      <c r="K38" s="152"/>
      <c r="L38" s="153"/>
      <c r="M38" s="152"/>
    </row>
    <row r="39" s="66" customFormat="true" ht="42.75" hidden="false" customHeight="true" outlineLevel="0" collapsed="false">
      <c r="A39" s="150"/>
      <c r="B39" s="150"/>
      <c r="C39" s="150"/>
      <c r="D39" s="151"/>
      <c r="E39" s="151"/>
      <c r="F39" s="151"/>
      <c r="G39" s="152"/>
      <c r="H39" s="153" t="s">
        <v>970</v>
      </c>
      <c r="I39" s="144" t="s">
        <v>971</v>
      </c>
      <c r="J39" s="153"/>
      <c r="K39" s="152"/>
      <c r="L39" s="153"/>
      <c r="M39" s="152"/>
    </row>
    <row r="40" s="66" customFormat="true" ht="42.75" hidden="false" customHeight="true" outlineLevel="0" collapsed="false">
      <c r="A40" s="150"/>
      <c r="B40" s="150"/>
      <c r="C40" s="150"/>
      <c r="D40" s="151"/>
      <c r="E40" s="151"/>
      <c r="F40" s="151"/>
      <c r="G40" s="152"/>
      <c r="H40" s="153" t="s">
        <v>972</v>
      </c>
      <c r="I40" s="144" t="s">
        <v>973</v>
      </c>
      <c r="J40" s="153"/>
      <c r="K40" s="152"/>
      <c r="L40" s="153"/>
      <c r="M40" s="152"/>
    </row>
    <row r="41" s="66" customFormat="true" ht="42.75" hidden="false" customHeight="true" outlineLevel="0" collapsed="false">
      <c r="A41" s="150"/>
      <c r="B41" s="150"/>
      <c r="C41" s="150"/>
      <c r="D41" s="151"/>
      <c r="E41" s="151"/>
      <c r="F41" s="151"/>
      <c r="G41" s="152"/>
      <c r="H41" s="153" t="s">
        <v>974</v>
      </c>
      <c r="I41" s="144" t="s">
        <v>971</v>
      </c>
      <c r="J41" s="153"/>
      <c r="K41" s="152"/>
      <c r="L41" s="153"/>
      <c r="M41" s="152"/>
    </row>
    <row r="42" s="66" customFormat="true" ht="42.75" hidden="false" customHeight="true" outlineLevel="0" collapsed="false">
      <c r="A42" s="150"/>
      <c r="B42" s="150"/>
      <c r="C42" s="150"/>
      <c r="D42" s="151"/>
      <c r="E42" s="151"/>
      <c r="F42" s="151"/>
      <c r="G42" s="152"/>
      <c r="H42" s="153" t="s">
        <v>975</v>
      </c>
      <c r="I42" s="144" t="s">
        <v>976</v>
      </c>
      <c r="J42" s="153"/>
      <c r="K42" s="152"/>
      <c r="L42" s="153"/>
      <c r="M42" s="152"/>
    </row>
    <row r="43" s="66" customFormat="true" ht="42.75" hidden="false" customHeight="true" outlineLevel="0" collapsed="false">
      <c r="A43" s="150"/>
      <c r="B43" s="150"/>
      <c r="C43" s="150"/>
      <c r="D43" s="151"/>
      <c r="E43" s="151"/>
      <c r="F43" s="151"/>
      <c r="G43" s="152"/>
      <c r="H43" s="153" t="s">
        <v>977</v>
      </c>
      <c r="I43" s="144" t="s">
        <v>978</v>
      </c>
      <c r="J43" s="153"/>
      <c r="K43" s="152"/>
      <c r="L43" s="153"/>
      <c r="M43" s="152"/>
    </row>
    <row r="44" s="66" customFormat="true" ht="42.75" hidden="false" customHeight="true" outlineLevel="0" collapsed="false">
      <c r="A44" s="150"/>
      <c r="B44" s="150"/>
      <c r="C44" s="150"/>
      <c r="D44" s="151"/>
      <c r="E44" s="151"/>
      <c r="F44" s="151"/>
      <c r="G44" s="152"/>
      <c r="H44" s="153" t="s">
        <v>979</v>
      </c>
      <c r="I44" s="144" t="s">
        <v>980</v>
      </c>
      <c r="J44" s="153"/>
      <c r="K44" s="152"/>
      <c r="L44" s="153"/>
      <c r="M44" s="152"/>
    </row>
    <row r="45" s="66" customFormat="true" ht="42.75" hidden="false" customHeight="true" outlineLevel="0" collapsed="false">
      <c r="A45" s="150"/>
      <c r="B45" s="150"/>
      <c r="C45" s="150"/>
      <c r="D45" s="151"/>
      <c r="E45" s="151"/>
      <c r="F45" s="151"/>
      <c r="G45" s="152"/>
      <c r="H45" s="153" t="s">
        <v>981</v>
      </c>
      <c r="I45" s="144" t="s">
        <v>982</v>
      </c>
      <c r="J45" s="153"/>
      <c r="K45" s="152"/>
      <c r="L45" s="153"/>
      <c r="M45" s="152"/>
    </row>
    <row r="46" s="66" customFormat="true" ht="42.75" hidden="false" customHeight="true" outlineLevel="0" collapsed="false">
      <c r="A46" s="150"/>
      <c r="B46" s="150"/>
      <c r="C46" s="150"/>
      <c r="D46" s="151"/>
      <c r="E46" s="151"/>
      <c r="F46" s="151"/>
      <c r="G46" s="152"/>
      <c r="H46" s="153" t="s">
        <v>983</v>
      </c>
      <c r="I46" s="144" t="s">
        <v>984</v>
      </c>
      <c r="J46" s="153"/>
      <c r="K46" s="152"/>
      <c r="L46" s="153"/>
      <c r="M46" s="152"/>
    </row>
    <row r="47" s="66" customFormat="true" ht="42.75" hidden="false" customHeight="true" outlineLevel="0" collapsed="false">
      <c r="A47" s="150"/>
      <c r="B47" s="150"/>
      <c r="C47" s="150"/>
      <c r="D47" s="151"/>
      <c r="E47" s="151"/>
      <c r="F47" s="151"/>
      <c r="G47" s="152"/>
      <c r="H47" s="153" t="s">
        <v>985</v>
      </c>
      <c r="I47" s="144" t="s">
        <v>986</v>
      </c>
      <c r="J47" s="153"/>
      <c r="K47" s="152"/>
      <c r="L47" s="153"/>
      <c r="M47" s="152"/>
    </row>
    <row r="48" s="66" customFormat="true" ht="74.25" hidden="false" customHeight="true" outlineLevel="0" collapsed="false">
      <c r="A48" s="148"/>
      <c r="B48" s="149" t="s">
        <v>987</v>
      </c>
      <c r="C48" s="149" t="s">
        <v>987</v>
      </c>
      <c r="D48" s="145" t="n">
        <v>606</v>
      </c>
      <c r="E48" s="145" t="n">
        <v>606</v>
      </c>
      <c r="F48" s="145" t="n">
        <v>0</v>
      </c>
      <c r="G48" s="153"/>
      <c r="H48" s="153"/>
      <c r="I48" s="153"/>
      <c r="J48" s="153"/>
      <c r="K48" s="153"/>
      <c r="L48" s="153"/>
      <c r="M48" s="153"/>
    </row>
    <row r="49" s="66" customFormat="true" ht="103.5" hidden="false" customHeight="true" outlineLevel="0" collapsed="false">
      <c r="A49" s="150" t="s">
        <v>988</v>
      </c>
      <c r="B49" s="150"/>
      <c r="C49" s="150"/>
      <c r="D49" s="151" t="n">
        <v>606</v>
      </c>
      <c r="E49" s="151" t="n">
        <v>606</v>
      </c>
      <c r="F49" s="151" t="n">
        <v>0</v>
      </c>
      <c r="G49" s="152" t="s">
        <v>989</v>
      </c>
      <c r="H49" s="153" t="s">
        <v>990</v>
      </c>
      <c r="I49" s="144" t="s">
        <v>991</v>
      </c>
      <c r="J49" s="153" t="s">
        <v>992</v>
      </c>
      <c r="K49" s="152" t="s">
        <v>993</v>
      </c>
      <c r="L49" s="153" t="s">
        <v>886</v>
      </c>
      <c r="M49" s="144" t="s">
        <v>893</v>
      </c>
    </row>
    <row r="50" s="66" customFormat="true" ht="42.75" hidden="false" customHeight="true" outlineLevel="0" collapsed="false">
      <c r="A50" s="150"/>
      <c r="B50" s="150"/>
      <c r="C50" s="150"/>
      <c r="D50" s="151"/>
      <c r="E50" s="151"/>
      <c r="F50" s="151"/>
      <c r="G50" s="152"/>
      <c r="H50" s="153" t="s">
        <v>994</v>
      </c>
      <c r="I50" s="144" t="s">
        <v>995</v>
      </c>
      <c r="J50" s="153" t="s">
        <v>996</v>
      </c>
      <c r="K50" s="152" t="s">
        <v>997</v>
      </c>
      <c r="L50" s="153"/>
      <c r="M50" s="152"/>
    </row>
    <row r="51" s="66" customFormat="true" ht="42.75" hidden="false" customHeight="true" outlineLevel="0" collapsed="false">
      <c r="A51" s="150"/>
      <c r="B51" s="150"/>
      <c r="C51" s="150"/>
      <c r="D51" s="151"/>
      <c r="E51" s="151"/>
      <c r="F51" s="151"/>
      <c r="G51" s="152"/>
      <c r="H51" s="153" t="s">
        <v>892</v>
      </c>
      <c r="I51" s="144" t="s">
        <v>893</v>
      </c>
      <c r="J51" s="153" t="s">
        <v>998</v>
      </c>
      <c r="K51" s="144" t="s">
        <v>999</v>
      </c>
      <c r="L51" s="153"/>
      <c r="M51" s="152"/>
    </row>
    <row r="52" s="66" customFormat="true" ht="24.75" hidden="false" customHeight="true" outlineLevel="0" collapsed="false">
      <c r="A52" s="150"/>
      <c r="B52" s="150"/>
      <c r="C52" s="150"/>
      <c r="D52" s="151"/>
      <c r="E52" s="151"/>
      <c r="F52" s="151"/>
      <c r="G52" s="152"/>
      <c r="H52" s="153" t="s">
        <v>1000</v>
      </c>
      <c r="I52" s="144" t="s">
        <v>893</v>
      </c>
      <c r="J52" s="153"/>
      <c r="K52" s="152"/>
      <c r="L52" s="153"/>
      <c r="M52" s="152"/>
    </row>
    <row r="53" s="66" customFormat="true" ht="42.75" hidden="false" customHeight="true" outlineLevel="0" collapsed="false">
      <c r="A53" s="148"/>
      <c r="B53" s="149" t="s">
        <v>1001</v>
      </c>
      <c r="C53" s="149" t="s">
        <v>1001</v>
      </c>
      <c r="D53" s="145" t="n">
        <v>150</v>
      </c>
      <c r="E53" s="145" t="n">
        <v>150</v>
      </c>
      <c r="F53" s="145" t="n">
        <v>0</v>
      </c>
      <c r="G53" s="153"/>
      <c r="H53" s="153"/>
      <c r="I53" s="153"/>
      <c r="J53" s="153"/>
      <c r="K53" s="153"/>
      <c r="L53" s="153"/>
      <c r="M53" s="153"/>
    </row>
    <row r="54" s="66" customFormat="true" ht="42.75" hidden="false" customHeight="true" outlineLevel="0" collapsed="false">
      <c r="A54" s="150" t="s">
        <v>1002</v>
      </c>
      <c r="B54" s="150"/>
      <c r="C54" s="150"/>
      <c r="D54" s="151" t="n">
        <v>150</v>
      </c>
      <c r="E54" s="151" t="n">
        <v>150</v>
      </c>
      <c r="F54" s="151" t="n">
        <v>0</v>
      </c>
      <c r="G54" s="152" t="s">
        <v>1003</v>
      </c>
      <c r="H54" s="153" t="s">
        <v>1004</v>
      </c>
      <c r="I54" s="144" t="s">
        <v>893</v>
      </c>
      <c r="J54" s="153" t="s">
        <v>1005</v>
      </c>
      <c r="K54" s="152" t="s">
        <v>1006</v>
      </c>
      <c r="L54" s="153"/>
      <c r="M54" s="152"/>
    </row>
    <row r="55" s="66" customFormat="true" ht="42.75" hidden="false" customHeight="true" outlineLevel="0" collapsed="false">
      <c r="A55" s="150"/>
      <c r="B55" s="150"/>
      <c r="C55" s="150"/>
      <c r="D55" s="151"/>
      <c r="E55" s="151"/>
      <c r="F55" s="151"/>
      <c r="G55" s="152"/>
      <c r="H55" s="153" t="s">
        <v>1007</v>
      </c>
      <c r="I55" s="144" t="s">
        <v>1008</v>
      </c>
      <c r="J55" s="153" t="s">
        <v>1009</v>
      </c>
      <c r="K55" s="152" t="s">
        <v>1010</v>
      </c>
      <c r="L55" s="153"/>
      <c r="M55" s="152"/>
    </row>
    <row r="56" s="66" customFormat="true" ht="42.75" hidden="false" customHeight="true" outlineLevel="0" collapsed="false">
      <c r="A56" s="150"/>
      <c r="B56" s="150"/>
      <c r="C56" s="150"/>
      <c r="D56" s="151"/>
      <c r="E56" s="151"/>
      <c r="F56" s="151"/>
      <c r="G56" s="152"/>
      <c r="H56" s="153" t="s">
        <v>1011</v>
      </c>
      <c r="I56" s="144" t="s">
        <v>1012</v>
      </c>
      <c r="J56" s="153"/>
      <c r="K56" s="152"/>
      <c r="L56" s="153"/>
      <c r="M56" s="152"/>
    </row>
    <row r="57" s="66" customFormat="true" ht="42.75" hidden="false" customHeight="true" outlineLevel="0" collapsed="false">
      <c r="A57" s="150"/>
      <c r="B57" s="150"/>
      <c r="C57" s="150"/>
      <c r="D57" s="151"/>
      <c r="E57" s="151"/>
      <c r="F57" s="151"/>
      <c r="G57" s="152"/>
      <c r="H57" s="153" t="s">
        <v>1013</v>
      </c>
      <c r="I57" s="144" t="s">
        <v>1014</v>
      </c>
      <c r="J57" s="153"/>
      <c r="K57" s="152"/>
      <c r="L57" s="153"/>
      <c r="M57" s="152"/>
    </row>
    <row r="58" s="66" customFormat="true" ht="42.75" hidden="false" customHeight="true" outlineLevel="0" collapsed="false">
      <c r="A58" s="148"/>
      <c r="B58" s="149" t="s">
        <v>1015</v>
      </c>
      <c r="C58" s="149" t="s">
        <v>1015</v>
      </c>
      <c r="D58" s="145" t="n">
        <v>300</v>
      </c>
      <c r="E58" s="145" t="n">
        <v>300</v>
      </c>
      <c r="F58" s="145" t="n">
        <v>0</v>
      </c>
      <c r="G58" s="153"/>
      <c r="H58" s="153"/>
      <c r="I58" s="153"/>
      <c r="J58" s="153"/>
      <c r="K58" s="153"/>
      <c r="L58" s="153"/>
      <c r="M58" s="153"/>
    </row>
    <row r="59" s="66" customFormat="true" ht="42.75" hidden="false" customHeight="true" outlineLevel="0" collapsed="false">
      <c r="A59" s="150" t="s">
        <v>1016</v>
      </c>
      <c r="B59" s="150"/>
      <c r="C59" s="150"/>
      <c r="D59" s="151" t="n">
        <v>300</v>
      </c>
      <c r="E59" s="151" t="n">
        <v>300</v>
      </c>
      <c r="F59" s="151" t="n">
        <v>0</v>
      </c>
      <c r="G59" s="144" t="s">
        <v>1017</v>
      </c>
      <c r="H59" s="153" t="s">
        <v>1018</v>
      </c>
      <c r="I59" s="144" t="s">
        <v>1019</v>
      </c>
      <c r="J59" s="153" t="s">
        <v>1020</v>
      </c>
      <c r="K59" s="144" t="s">
        <v>1021</v>
      </c>
      <c r="L59" s="153" t="s">
        <v>1022</v>
      </c>
      <c r="M59" s="144" t="s">
        <v>1023</v>
      </c>
    </row>
    <row r="60" s="66" customFormat="true" ht="42.75" hidden="false" customHeight="true" outlineLevel="0" collapsed="false">
      <c r="A60" s="150"/>
      <c r="B60" s="150"/>
      <c r="C60" s="150"/>
      <c r="D60" s="151"/>
      <c r="E60" s="151"/>
      <c r="F60" s="151"/>
      <c r="G60" s="144"/>
      <c r="H60" s="153" t="s">
        <v>1024</v>
      </c>
      <c r="I60" s="144" t="s">
        <v>1025</v>
      </c>
      <c r="J60" s="153" t="s">
        <v>1026</v>
      </c>
      <c r="K60" s="144" t="s">
        <v>1027</v>
      </c>
      <c r="L60" s="153"/>
      <c r="M60" s="152"/>
    </row>
    <row r="61" s="66" customFormat="true" ht="42.75" hidden="false" customHeight="true" outlineLevel="0" collapsed="false">
      <c r="A61" s="150"/>
      <c r="B61" s="150"/>
      <c r="C61" s="150"/>
      <c r="D61" s="151"/>
      <c r="E61" s="151"/>
      <c r="F61" s="151"/>
      <c r="G61" s="144"/>
      <c r="H61" s="153" t="s">
        <v>1028</v>
      </c>
      <c r="I61" s="144" t="s">
        <v>1029</v>
      </c>
      <c r="J61" s="153" t="s">
        <v>1030</v>
      </c>
      <c r="K61" s="144" t="s">
        <v>1023</v>
      </c>
      <c r="L61" s="153"/>
      <c r="M61" s="152"/>
    </row>
    <row r="62" s="66" customFormat="true" ht="42.75" hidden="false" customHeight="true" outlineLevel="0" collapsed="false">
      <c r="A62" s="150"/>
      <c r="B62" s="150"/>
      <c r="C62" s="150"/>
      <c r="D62" s="151"/>
      <c r="E62" s="151"/>
      <c r="F62" s="151"/>
      <c r="G62" s="144"/>
      <c r="H62" s="153" t="s">
        <v>1031</v>
      </c>
      <c r="I62" s="144" t="s">
        <v>1032</v>
      </c>
      <c r="J62" s="153" t="s">
        <v>1033</v>
      </c>
      <c r="K62" s="144" t="s">
        <v>1023</v>
      </c>
      <c r="L62" s="153"/>
      <c r="M62" s="152"/>
    </row>
    <row r="63" s="66" customFormat="true" ht="42.75" hidden="false" customHeight="true" outlineLevel="0" collapsed="false">
      <c r="A63" s="150"/>
      <c r="B63" s="150"/>
      <c r="C63" s="150"/>
      <c r="D63" s="151"/>
      <c r="E63" s="151"/>
      <c r="F63" s="151"/>
      <c r="G63" s="144"/>
      <c r="H63" s="153" t="s">
        <v>1034</v>
      </c>
      <c r="I63" s="144" t="s">
        <v>1023</v>
      </c>
      <c r="J63" s="153" t="s">
        <v>1035</v>
      </c>
      <c r="K63" s="144" t="s">
        <v>906</v>
      </c>
      <c r="L63" s="153"/>
      <c r="M63" s="152"/>
    </row>
    <row r="64" s="66" customFormat="true" ht="42.75" hidden="false" customHeight="true" outlineLevel="0" collapsed="false">
      <c r="A64" s="150"/>
      <c r="B64" s="150"/>
      <c r="C64" s="150"/>
      <c r="D64" s="151"/>
      <c r="E64" s="151"/>
      <c r="F64" s="151"/>
      <c r="G64" s="144"/>
      <c r="H64" s="153" t="s">
        <v>1036</v>
      </c>
      <c r="I64" s="144" t="s">
        <v>1037</v>
      </c>
      <c r="J64" s="153" t="s">
        <v>1038</v>
      </c>
      <c r="K64" s="144" t="s">
        <v>1039</v>
      </c>
      <c r="L64" s="153"/>
      <c r="M64" s="152"/>
    </row>
    <row r="65" s="66" customFormat="true" ht="42.75" hidden="false" customHeight="true" outlineLevel="0" collapsed="false">
      <c r="A65" s="150"/>
      <c r="B65" s="150"/>
      <c r="C65" s="150"/>
      <c r="D65" s="151"/>
      <c r="E65" s="151"/>
      <c r="F65" s="151"/>
      <c r="G65" s="144"/>
      <c r="H65" s="153" t="s">
        <v>1040</v>
      </c>
      <c r="I65" s="144" t="s">
        <v>1023</v>
      </c>
      <c r="J65" s="153"/>
      <c r="K65" s="152"/>
      <c r="L65" s="153"/>
      <c r="M65" s="152"/>
    </row>
    <row r="66" s="66" customFormat="true" ht="77.25" hidden="false" customHeight="true" outlineLevel="0" collapsed="false">
      <c r="A66" s="148"/>
      <c r="B66" s="158"/>
      <c r="C66" s="159" t="s">
        <v>1041</v>
      </c>
      <c r="D66" s="145" t="n">
        <v>405</v>
      </c>
      <c r="E66" s="145" t="n">
        <v>405</v>
      </c>
      <c r="F66" s="145" t="n">
        <v>0</v>
      </c>
      <c r="G66" s="153"/>
      <c r="H66" s="153"/>
      <c r="I66" s="153"/>
      <c r="J66" s="153"/>
      <c r="K66" s="153"/>
      <c r="L66" s="153"/>
      <c r="M66" s="153"/>
    </row>
    <row r="67" s="66" customFormat="true" ht="42.75" hidden="false" customHeight="true" outlineLevel="0" collapsed="false">
      <c r="A67" s="150" t="s">
        <v>1042</v>
      </c>
      <c r="B67" s="150"/>
      <c r="C67" s="150"/>
      <c r="D67" s="151" t="n">
        <v>405</v>
      </c>
      <c r="E67" s="151" t="n">
        <v>405</v>
      </c>
      <c r="F67" s="151" t="n">
        <v>0</v>
      </c>
      <c r="G67" s="152" t="s">
        <v>1043</v>
      </c>
      <c r="H67" s="153" t="s">
        <v>1044</v>
      </c>
      <c r="I67" s="144" t="s">
        <v>1045</v>
      </c>
      <c r="J67" s="153" t="s">
        <v>1046</v>
      </c>
      <c r="K67" s="152" t="s">
        <v>1047</v>
      </c>
      <c r="L67" s="153" t="s">
        <v>1048</v>
      </c>
      <c r="M67" s="144" t="s">
        <v>893</v>
      </c>
    </row>
    <row r="68" s="66" customFormat="true" ht="55.5" hidden="false" customHeight="true" outlineLevel="0" collapsed="false">
      <c r="A68" s="150"/>
      <c r="B68" s="150"/>
      <c r="C68" s="150"/>
      <c r="D68" s="151"/>
      <c r="E68" s="151"/>
      <c r="F68" s="151"/>
      <c r="G68" s="152"/>
      <c r="H68" s="153" t="s">
        <v>1049</v>
      </c>
      <c r="I68" s="144" t="s">
        <v>1050</v>
      </c>
      <c r="J68" s="153" t="s">
        <v>1051</v>
      </c>
      <c r="K68" s="152" t="s">
        <v>1052</v>
      </c>
      <c r="L68" s="153"/>
      <c r="M68" s="152"/>
    </row>
    <row r="69" s="66" customFormat="true" ht="42.75" hidden="false" customHeight="true" outlineLevel="0" collapsed="false">
      <c r="A69" s="150"/>
      <c r="B69" s="150"/>
      <c r="C69" s="150"/>
      <c r="D69" s="151"/>
      <c r="E69" s="151"/>
      <c r="F69" s="151"/>
      <c r="G69" s="152"/>
      <c r="H69" s="153" t="s">
        <v>1053</v>
      </c>
      <c r="I69" s="144" t="s">
        <v>1054</v>
      </c>
      <c r="J69" s="153"/>
      <c r="K69" s="152"/>
      <c r="L69" s="153"/>
      <c r="M69" s="152"/>
    </row>
    <row r="70" s="66" customFormat="true" ht="144.75" hidden="false" customHeight="true" outlineLevel="0" collapsed="false">
      <c r="A70" s="150"/>
      <c r="B70" s="150"/>
      <c r="C70" s="150"/>
      <c r="D70" s="151"/>
      <c r="E70" s="151"/>
      <c r="F70" s="151"/>
      <c r="G70" s="152"/>
      <c r="H70" s="153" t="s">
        <v>1055</v>
      </c>
      <c r="I70" s="144" t="s">
        <v>1056</v>
      </c>
      <c r="J70" s="153"/>
      <c r="K70" s="152"/>
      <c r="L70" s="153"/>
      <c r="M70" s="152"/>
    </row>
    <row r="71" s="66" customFormat="true" ht="42.75" hidden="false" customHeight="true" outlineLevel="0" collapsed="false">
      <c r="A71" s="148"/>
      <c r="B71" s="158"/>
      <c r="C71" s="159" t="s">
        <v>1057</v>
      </c>
      <c r="D71" s="145" t="n">
        <v>362</v>
      </c>
      <c r="E71" s="145" t="n">
        <v>360</v>
      </c>
      <c r="F71" s="145" t="n">
        <v>2</v>
      </c>
      <c r="G71" s="153"/>
      <c r="H71" s="153"/>
      <c r="I71" s="153"/>
      <c r="J71" s="153"/>
      <c r="K71" s="153"/>
      <c r="L71" s="153"/>
      <c r="M71" s="153"/>
    </row>
    <row r="72" s="66" customFormat="true" ht="42.75" hidden="false" customHeight="true" outlineLevel="0" collapsed="false">
      <c r="A72" s="150" t="s">
        <v>1058</v>
      </c>
      <c r="B72" s="150"/>
      <c r="C72" s="150"/>
      <c r="D72" s="151" t="n">
        <v>362</v>
      </c>
      <c r="E72" s="151" t="n">
        <v>360</v>
      </c>
      <c r="F72" s="151" t="n">
        <v>2</v>
      </c>
      <c r="G72" s="152" t="s">
        <v>1059</v>
      </c>
      <c r="H72" s="153" t="s">
        <v>1060</v>
      </c>
      <c r="I72" s="144" t="s">
        <v>1061</v>
      </c>
      <c r="J72" s="153" t="s">
        <v>1062</v>
      </c>
      <c r="K72" s="144" t="s">
        <v>893</v>
      </c>
      <c r="L72" s="153" t="s">
        <v>886</v>
      </c>
      <c r="M72" s="144" t="s">
        <v>1063</v>
      </c>
    </row>
    <row r="73" s="66" customFormat="true" ht="42.75" hidden="false" customHeight="true" outlineLevel="0" collapsed="false">
      <c r="A73" s="150"/>
      <c r="B73" s="150"/>
      <c r="C73" s="150"/>
      <c r="D73" s="151"/>
      <c r="E73" s="151"/>
      <c r="F73" s="151"/>
      <c r="G73" s="152"/>
      <c r="H73" s="153" t="s">
        <v>1064</v>
      </c>
      <c r="I73" s="144" t="s">
        <v>1065</v>
      </c>
      <c r="J73" s="153" t="s">
        <v>1066</v>
      </c>
      <c r="K73" s="144" t="s">
        <v>906</v>
      </c>
      <c r="L73" s="153"/>
      <c r="M73" s="152"/>
    </row>
    <row r="74" s="66" customFormat="true" ht="42.75" hidden="false" customHeight="true" outlineLevel="0" collapsed="false">
      <c r="A74" s="150"/>
      <c r="B74" s="150"/>
      <c r="C74" s="150"/>
      <c r="D74" s="151"/>
      <c r="E74" s="151"/>
      <c r="F74" s="151"/>
      <c r="G74" s="152"/>
      <c r="H74" s="153" t="s">
        <v>1067</v>
      </c>
      <c r="I74" s="144" t="s">
        <v>1068</v>
      </c>
      <c r="J74" s="153" t="s">
        <v>1069</v>
      </c>
      <c r="K74" s="144" t="s">
        <v>999</v>
      </c>
      <c r="L74" s="153"/>
      <c r="M74" s="152"/>
    </row>
    <row r="75" s="66" customFormat="true" ht="42.75" hidden="false" customHeight="true" outlineLevel="0" collapsed="false">
      <c r="A75" s="150"/>
      <c r="B75" s="150"/>
      <c r="C75" s="150"/>
      <c r="D75" s="151"/>
      <c r="E75" s="151"/>
      <c r="F75" s="151"/>
      <c r="G75" s="152"/>
      <c r="H75" s="153" t="s">
        <v>1070</v>
      </c>
      <c r="I75" s="144" t="s">
        <v>1071</v>
      </c>
      <c r="J75" s="153" t="s">
        <v>1072</v>
      </c>
      <c r="K75" s="144" t="s">
        <v>1073</v>
      </c>
      <c r="L75" s="153"/>
      <c r="M75" s="152"/>
    </row>
    <row r="76" s="66" customFormat="true" ht="42.75" hidden="false" customHeight="true" outlineLevel="0" collapsed="false">
      <c r="A76" s="150"/>
      <c r="B76" s="150"/>
      <c r="C76" s="150"/>
      <c r="D76" s="151"/>
      <c r="E76" s="151"/>
      <c r="F76" s="151"/>
      <c r="G76" s="152"/>
      <c r="H76" s="153" t="s">
        <v>1074</v>
      </c>
      <c r="I76" s="144" t="s">
        <v>1075</v>
      </c>
      <c r="J76" s="153" t="s">
        <v>1076</v>
      </c>
      <c r="K76" s="144" t="s">
        <v>923</v>
      </c>
      <c r="L76" s="153"/>
      <c r="M76" s="152"/>
    </row>
    <row r="77" s="66" customFormat="true" ht="42.75" hidden="false" customHeight="true" outlineLevel="0" collapsed="false">
      <c r="A77" s="150"/>
      <c r="B77" s="150"/>
      <c r="C77" s="150"/>
      <c r="D77" s="151"/>
      <c r="E77" s="151"/>
      <c r="F77" s="151"/>
      <c r="G77" s="152"/>
      <c r="H77" s="153" t="s">
        <v>1077</v>
      </c>
      <c r="I77" s="144" t="s">
        <v>986</v>
      </c>
      <c r="J77" s="153" t="s">
        <v>1078</v>
      </c>
      <c r="K77" s="144" t="s">
        <v>893</v>
      </c>
      <c r="L77" s="153"/>
      <c r="M77" s="152"/>
    </row>
    <row r="78" s="66" customFormat="true" ht="42.75" hidden="false" customHeight="true" outlineLevel="0" collapsed="false">
      <c r="A78" s="150"/>
      <c r="B78" s="150"/>
      <c r="C78" s="150"/>
      <c r="D78" s="151"/>
      <c r="E78" s="151"/>
      <c r="F78" s="151"/>
      <c r="G78" s="152"/>
      <c r="H78" s="153" t="s">
        <v>1079</v>
      </c>
      <c r="I78" s="144" t="s">
        <v>893</v>
      </c>
      <c r="J78" s="153"/>
      <c r="K78" s="152"/>
      <c r="L78" s="153"/>
      <c r="M78" s="152"/>
    </row>
    <row r="79" s="66" customFormat="true" ht="42.75" hidden="false" customHeight="true" outlineLevel="0" collapsed="false">
      <c r="A79" s="150"/>
      <c r="B79" s="150"/>
      <c r="C79" s="150"/>
      <c r="D79" s="151"/>
      <c r="E79" s="151"/>
      <c r="F79" s="151"/>
      <c r="G79" s="152"/>
      <c r="H79" s="153" t="s">
        <v>1080</v>
      </c>
      <c r="I79" s="144" t="s">
        <v>1081</v>
      </c>
      <c r="J79" s="153"/>
      <c r="K79" s="152"/>
      <c r="L79" s="153"/>
      <c r="M79" s="152"/>
    </row>
    <row r="80" s="66" customFormat="true" ht="42.75" hidden="false" customHeight="true" outlineLevel="0" collapsed="false">
      <c r="A80" s="150"/>
      <c r="B80" s="150"/>
      <c r="C80" s="150"/>
      <c r="D80" s="151"/>
      <c r="E80" s="151"/>
      <c r="F80" s="151"/>
      <c r="G80" s="152"/>
      <c r="H80" s="153" t="s">
        <v>1082</v>
      </c>
      <c r="I80" s="144" t="s">
        <v>1083</v>
      </c>
      <c r="J80" s="153"/>
      <c r="K80" s="152"/>
      <c r="L80" s="153"/>
      <c r="M80" s="152"/>
    </row>
    <row r="81" s="66" customFormat="true" ht="42.75" hidden="false" customHeight="true" outlineLevel="0" collapsed="false">
      <c r="A81" s="150"/>
      <c r="B81" s="150"/>
      <c r="C81" s="150"/>
      <c r="D81" s="151"/>
      <c r="E81" s="151"/>
      <c r="F81" s="151"/>
      <c r="G81" s="152"/>
      <c r="H81" s="153" t="s">
        <v>1084</v>
      </c>
      <c r="I81" s="144" t="s">
        <v>1085</v>
      </c>
      <c r="J81" s="153"/>
      <c r="K81" s="152"/>
      <c r="L81" s="153"/>
      <c r="M81" s="152"/>
    </row>
    <row r="82" s="66" customFormat="true" ht="42.75" hidden="false" customHeight="true" outlineLevel="0" collapsed="false">
      <c r="A82" s="150"/>
      <c r="B82" s="150"/>
      <c r="C82" s="150"/>
      <c r="D82" s="151"/>
      <c r="E82" s="151"/>
      <c r="F82" s="151"/>
      <c r="G82" s="152"/>
      <c r="H82" s="153" t="s">
        <v>892</v>
      </c>
      <c r="I82" s="144" t="s">
        <v>893</v>
      </c>
      <c r="J82" s="153"/>
      <c r="K82" s="152"/>
      <c r="L82" s="153"/>
      <c r="M82" s="152"/>
    </row>
    <row r="83" s="66" customFormat="true" ht="35.25" hidden="false" customHeight="true" outlineLevel="0" collapsed="false">
      <c r="A83" s="148"/>
      <c r="B83" s="149" t="s">
        <v>1086</v>
      </c>
      <c r="C83" s="149" t="s">
        <v>1086</v>
      </c>
      <c r="D83" s="145" t="n">
        <v>320.4</v>
      </c>
      <c r="E83" s="145" t="n">
        <v>320.4</v>
      </c>
      <c r="F83" s="145" t="n">
        <v>0</v>
      </c>
      <c r="G83" s="153"/>
      <c r="H83" s="153"/>
      <c r="I83" s="153"/>
      <c r="J83" s="153"/>
      <c r="K83" s="153"/>
      <c r="L83" s="153"/>
      <c r="M83" s="153"/>
    </row>
    <row r="84" s="66" customFormat="true" ht="42.75" hidden="false" customHeight="true" outlineLevel="0" collapsed="false">
      <c r="A84" s="150" t="s">
        <v>1087</v>
      </c>
      <c r="B84" s="150"/>
      <c r="C84" s="150"/>
      <c r="D84" s="151" t="n">
        <v>140.4</v>
      </c>
      <c r="E84" s="151" t="n">
        <v>140.4</v>
      </c>
      <c r="F84" s="151" t="n">
        <v>0</v>
      </c>
      <c r="G84" s="152" t="s">
        <v>1088</v>
      </c>
      <c r="H84" s="153" t="s">
        <v>1089</v>
      </c>
      <c r="I84" s="144" t="s">
        <v>1090</v>
      </c>
      <c r="J84" s="153" t="s">
        <v>1091</v>
      </c>
      <c r="K84" s="152" t="s">
        <v>1092</v>
      </c>
      <c r="L84" s="153" t="s">
        <v>1093</v>
      </c>
      <c r="M84" s="152" t="s">
        <v>1094</v>
      </c>
    </row>
    <row r="85" s="66" customFormat="true" ht="42.75" hidden="false" customHeight="true" outlineLevel="0" collapsed="false">
      <c r="A85" s="150"/>
      <c r="B85" s="150"/>
      <c r="C85" s="150"/>
      <c r="D85" s="151"/>
      <c r="E85" s="151"/>
      <c r="F85" s="151"/>
      <c r="G85" s="152"/>
      <c r="H85" s="153" t="s">
        <v>1095</v>
      </c>
      <c r="I85" s="144" t="s">
        <v>1096</v>
      </c>
      <c r="J85" s="153"/>
      <c r="K85" s="152"/>
      <c r="L85" s="153" t="s">
        <v>1097</v>
      </c>
      <c r="M85" s="152" t="s">
        <v>1094</v>
      </c>
    </row>
    <row r="86" s="66" customFormat="true" ht="42.75" hidden="false" customHeight="true" outlineLevel="0" collapsed="false">
      <c r="A86" s="150"/>
      <c r="B86" s="150"/>
      <c r="C86" s="150"/>
      <c r="D86" s="151"/>
      <c r="E86" s="151"/>
      <c r="F86" s="151"/>
      <c r="G86" s="152"/>
      <c r="H86" s="153" t="s">
        <v>1098</v>
      </c>
      <c r="I86" s="144" t="s">
        <v>893</v>
      </c>
      <c r="J86" s="153"/>
      <c r="K86" s="152"/>
      <c r="L86" s="153"/>
      <c r="M86" s="152"/>
    </row>
    <row r="87" s="66" customFormat="true" ht="42.75" hidden="false" customHeight="true" outlineLevel="0" collapsed="false">
      <c r="A87" s="150"/>
      <c r="B87" s="150"/>
      <c r="C87" s="150"/>
      <c r="D87" s="151"/>
      <c r="E87" s="151"/>
      <c r="F87" s="151"/>
      <c r="G87" s="152"/>
      <c r="H87" s="153" t="s">
        <v>1099</v>
      </c>
      <c r="I87" s="152" t="s">
        <v>1100</v>
      </c>
      <c r="J87" s="153"/>
      <c r="K87" s="152"/>
      <c r="L87" s="153"/>
      <c r="M87" s="152"/>
    </row>
    <row r="88" s="66" customFormat="true" ht="48.75" hidden="false" customHeight="true" outlineLevel="0" collapsed="false">
      <c r="A88" s="150"/>
      <c r="B88" s="150"/>
      <c r="C88" s="150"/>
      <c r="D88" s="151"/>
      <c r="E88" s="151"/>
      <c r="F88" s="151"/>
      <c r="G88" s="152"/>
      <c r="H88" s="153" t="s">
        <v>1101</v>
      </c>
      <c r="I88" s="152" t="s">
        <v>1102</v>
      </c>
      <c r="J88" s="153"/>
      <c r="K88" s="152"/>
      <c r="L88" s="153"/>
      <c r="M88" s="152"/>
    </row>
    <row r="89" s="66" customFormat="true" ht="113.25" hidden="false" customHeight="true" outlineLevel="0" collapsed="false">
      <c r="A89" s="150" t="s">
        <v>1103</v>
      </c>
      <c r="B89" s="150"/>
      <c r="C89" s="150"/>
      <c r="D89" s="151" t="n">
        <v>180</v>
      </c>
      <c r="E89" s="151" t="n">
        <v>180</v>
      </c>
      <c r="F89" s="151" t="n">
        <v>0</v>
      </c>
      <c r="G89" s="152" t="s">
        <v>1104</v>
      </c>
      <c r="H89" s="153" t="s">
        <v>1105</v>
      </c>
      <c r="I89" s="144" t="s">
        <v>1106</v>
      </c>
      <c r="J89" s="153" t="s">
        <v>1107</v>
      </c>
      <c r="K89" s="152" t="s">
        <v>1108</v>
      </c>
      <c r="L89" s="153" t="s">
        <v>1109</v>
      </c>
      <c r="M89" s="152" t="s">
        <v>1094</v>
      </c>
    </row>
    <row r="90" s="66" customFormat="true" ht="151.5" hidden="false" customHeight="true" outlineLevel="0" collapsed="false">
      <c r="A90" s="150"/>
      <c r="B90" s="150"/>
      <c r="C90" s="150"/>
      <c r="D90" s="151"/>
      <c r="E90" s="151"/>
      <c r="F90" s="151"/>
      <c r="G90" s="152"/>
      <c r="H90" s="153" t="s">
        <v>1110</v>
      </c>
      <c r="I90" s="144" t="s">
        <v>1106</v>
      </c>
      <c r="J90" s="153" t="s">
        <v>1111</v>
      </c>
      <c r="K90" s="152" t="s">
        <v>1108</v>
      </c>
      <c r="L90" s="153"/>
      <c r="M90" s="152"/>
    </row>
    <row r="91" s="66" customFormat="true" ht="28.5" hidden="false" customHeight="true" outlineLevel="0" collapsed="false">
      <c r="A91" s="150"/>
      <c r="B91" s="150"/>
      <c r="C91" s="150"/>
      <c r="D91" s="151"/>
      <c r="E91" s="151"/>
      <c r="F91" s="151"/>
      <c r="G91" s="152"/>
      <c r="H91" s="153" t="s">
        <v>1112</v>
      </c>
      <c r="I91" s="144" t="s">
        <v>1113</v>
      </c>
      <c r="J91" s="153"/>
      <c r="K91" s="152"/>
      <c r="L91" s="153"/>
      <c r="M91" s="152"/>
    </row>
    <row r="92" s="66" customFormat="true" ht="42.75" hidden="false" customHeight="true" outlineLevel="0" collapsed="false">
      <c r="A92" s="150"/>
      <c r="B92" s="150"/>
      <c r="C92" s="150"/>
      <c r="D92" s="151"/>
      <c r="E92" s="151"/>
      <c r="F92" s="151"/>
      <c r="G92" s="152"/>
      <c r="H92" s="153" t="s">
        <v>1114</v>
      </c>
      <c r="I92" s="144" t="s">
        <v>1115</v>
      </c>
      <c r="J92" s="153"/>
      <c r="K92" s="152"/>
      <c r="L92" s="153"/>
      <c r="M92" s="152"/>
    </row>
    <row r="93" s="66" customFormat="true" ht="42.75" hidden="false" customHeight="true" outlineLevel="0" collapsed="false">
      <c r="A93" s="148"/>
      <c r="B93" s="149" t="s">
        <v>1116</v>
      </c>
      <c r="C93" s="149" t="s">
        <v>1116</v>
      </c>
      <c r="D93" s="145" t="n">
        <v>1917.67</v>
      </c>
      <c r="E93" s="145" t="n">
        <v>1526</v>
      </c>
      <c r="F93" s="145" t="n">
        <v>391.67</v>
      </c>
      <c r="G93" s="153"/>
      <c r="H93" s="153"/>
      <c r="I93" s="153"/>
      <c r="J93" s="153"/>
      <c r="K93" s="153"/>
      <c r="L93" s="153"/>
      <c r="M93" s="153"/>
    </row>
    <row r="94" s="66" customFormat="true" ht="42.75" hidden="false" customHeight="true" outlineLevel="0" collapsed="false">
      <c r="A94" s="150" t="s">
        <v>1117</v>
      </c>
      <c r="B94" s="150"/>
      <c r="C94" s="150"/>
      <c r="D94" s="151" t="n">
        <v>200</v>
      </c>
      <c r="E94" s="151" t="n">
        <v>0</v>
      </c>
      <c r="F94" s="151" t="n">
        <v>200</v>
      </c>
      <c r="G94" s="152" t="s">
        <v>1118</v>
      </c>
      <c r="H94" s="153" t="s">
        <v>1119</v>
      </c>
      <c r="I94" s="152" t="s">
        <v>1120</v>
      </c>
      <c r="J94" s="153" t="s">
        <v>1121</v>
      </c>
      <c r="K94" s="152" t="s">
        <v>1122</v>
      </c>
      <c r="L94" s="153" t="s">
        <v>1123</v>
      </c>
      <c r="M94" s="144" t="s">
        <v>1063</v>
      </c>
    </row>
    <row r="95" s="66" customFormat="true" ht="42.75" hidden="false" customHeight="true" outlineLevel="0" collapsed="false">
      <c r="A95" s="150"/>
      <c r="B95" s="150"/>
      <c r="C95" s="150"/>
      <c r="D95" s="151"/>
      <c r="E95" s="151"/>
      <c r="F95" s="151"/>
      <c r="G95" s="152"/>
      <c r="H95" s="153" t="s">
        <v>1124</v>
      </c>
      <c r="I95" s="144" t="s">
        <v>1025</v>
      </c>
      <c r="J95" s="153"/>
      <c r="K95" s="152"/>
      <c r="L95" s="153"/>
      <c r="M95" s="152"/>
    </row>
    <row r="96" s="66" customFormat="true" ht="42.75" hidden="false" customHeight="true" outlineLevel="0" collapsed="false">
      <c r="A96" s="150"/>
      <c r="B96" s="150"/>
      <c r="C96" s="150"/>
      <c r="D96" s="151"/>
      <c r="E96" s="151"/>
      <c r="F96" s="151"/>
      <c r="G96" s="152"/>
      <c r="H96" s="153" t="s">
        <v>1125</v>
      </c>
      <c r="I96" s="144" t="s">
        <v>1025</v>
      </c>
      <c r="J96" s="153"/>
      <c r="K96" s="152"/>
      <c r="L96" s="153"/>
      <c r="M96" s="152"/>
    </row>
    <row r="97" s="66" customFormat="true" ht="42.75" hidden="false" customHeight="true" outlineLevel="0" collapsed="false">
      <c r="A97" s="150"/>
      <c r="B97" s="150"/>
      <c r="C97" s="150"/>
      <c r="D97" s="151"/>
      <c r="E97" s="151"/>
      <c r="F97" s="151"/>
      <c r="G97" s="152"/>
      <c r="H97" s="153" t="s">
        <v>1126</v>
      </c>
      <c r="I97" s="144" t="s">
        <v>1127</v>
      </c>
      <c r="J97" s="153"/>
      <c r="K97" s="152"/>
      <c r="L97" s="153"/>
      <c r="M97" s="152"/>
    </row>
    <row r="98" s="66" customFormat="true" ht="42.75" hidden="false" customHeight="true" outlineLevel="0" collapsed="false">
      <c r="A98" s="150"/>
      <c r="B98" s="150"/>
      <c r="C98" s="150"/>
      <c r="D98" s="151"/>
      <c r="E98" s="151"/>
      <c r="F98" s="151"/>
      <c r="G98" s="152"/>
      <c r="H98" s="153" t="s">
        <v>1128</v>
      </c>
      <c r="I98" s="144" t="s">
        <v>1129</v>
      </c>
      <c r="J98" s="153"/>
      <c r="K98" s="152"/>
      <c r="L98" s="153"/>
      <c r="M98" s="152"/>
    </row>
    <row r="99" s="66" customFormat="true" ht="42.75" hidden="false" customHeight="true" outlineLevel="0" collapsed="false">
      <c r="A99" s="150" t="s">
        <v>1130</v>
      </c>
      <c r="B99" s="150"/>
      <c r="C99" s="150"/>
      <c r="D99" s="151" t="n">
        <v>200</v>
      </c>
      <c r="E99" s="151" t="n">
        <v>200</v>
      </c>
      <c r="F99" s="151" t="n">
        <v>0</v>
      </c>
      <c r="G99" s="152" t="s">
        <v>1131</v>
      </c>
      <c r="H99" s="153" t="s">
        <v>1119</v>
      </c>
      <c r="I99" s="152" t="s">
        <v>1132</v>
      </c>
      <c r="J99" s="153" t="s">
        <v>1121</v>
      </c>
      <c r="K99" s="152" t="s">
        <v>1122</v>
      </c>
      <c r="L99" s="153" t="s">
        <v>1123</v>
      </c>
      <c r="M99" s="144" t="s">
        <v>1063</v>
      </c>
    </row>
    <row r="100" s="66" customFormat="true" ht="47.25" hidden="false" customHeight="true" outlineLevel="0" collapsed="false">
      <c r="A100" s="150"/>
      <c r="B100" s="150"/>
      <c r="C100" s="150"/>
      <c r="D100" s="151"/>
      <c r="E100" s="151"/>
      <c r="F100" s="151"/>
      <c r="G100" s="152"/>
      <c r="H100" s="153" t="s">
        <v>1133</v>
      </c>
      <c r="I100" s="152" t="s">
        <v>1134</v>
      </c>
      <c r="J100" s="153"/>
      <c r="K100" s="152"/>
      <c r="L100" s="153"/>
      <c r="M100" s="152"/>
    </row>
    <row r="101" s="66" customFormat="true" ht="42.75" hidden="false" customHeight="true" outlineLevel="0" collapsed="false">
      <c r="A101" s="150"/>
      <c r="B101" s="150"/>
      <c r="C101" s="150"/>
      <c r="D101" s="151"/>
      <c r="E101" s="151"/>
      <c r="F101" s="151"/>
      <c r="G101" s="152"/>
      <c r="H101" s="153" t="s">
        <v>1124</v>
      </c>
      <c r="I101" s="144" t="s">
        <v>1025</v>
      </c>
      <c r="J101" s="153"/>
      <c r="K101" s="152"/>
      <c r="L101" s="153"/>
      <c r="M101" s="152"/>
    </row>
    <row r="102" s="66" customFormat="true" ht="42.75" hidden="false" customHeight="true" outlineLevel="0" collapsed="false">
      <c r="A102" s="150"/>
      <c r="B102" s="150"/>
      <c r="C102" s="150"/>
      <c r="D102" s="151"/>
      <c r="E102" s="151"/>
      <c r="F102" s="151"/>
      <c r="G102" s="152"/>
      <c r="H102" s="153" t="s">
        <v>1125</v>
      </c>
      <c r="I102" s="144" t="s">
        <v>1025</v>
      </c>
      <c r="J102" s="153"/>
      <c r="K102" s="152"/>
      <c r="L102" s="153"/>
      <c r="M102" s="152"/>
    </row>
    <row r="103" s="66" customFormat="true" ht="42.75" hidden="false" customHeight="true" outlineLevel="0" collapsed="false">
      <c r="A103" s="150"/>
      <c r="B103" s="150"/>
      <c r="C103" s="150"/>
      <c r="D103" s="151"/>
      <c r="E103" s="151"/>
      <c r="F103" s="151"/>
      <c r="G103" s="152"/>
      <c r="H103" s="153" t="s">
        <v>1126</v>
      </c>
      <c r="I103" s="144" t="s">
        <v>1127</v>
      </c>
      <c r="J103" s="153"/>
      <c r="K103" s="152"/>
      <c r="L103" s="153"/>
      <c r="M103" s="152"/>
    </row>
    <row r="104" s="66" customFormat="true" ht="42.75" hidden="false" customHeight="true" outlineLevel="0" collapsed="false">
      <c r="A104" s="150"/>
      <c r="B104" s="150"/>
      <c r="C104" s="150"/>
      <c r="D104" s="151"/>
      <c r="E104" s="151"/>
      <c r="F104" s="151"/>
      <c r="G104" s="152"/>
      <c r="H104" s="153" t="s">
        <v>1135</v>
      </c>
      <c r="I104" s="144" t="s">
        <v>1037</v>
      </c>
      <c r="J104" s="153"/>
      <c r="K104" s="152"/>
      <c r="L104" s="153"/>
      <c r="M104" s="152"/>
    </row>
    <row r="105" s="66" customFormat="true" ht="42.75" hidden="false" customHeight="true" outlineLevel="0" collapsed="false">
      <c r="A105" s="150" t="s">
        <v>1136</v>
      </c>
      <c r="B105" s="150"/>
      <c r="C105" s="150"/>
      <c r="D105" s="151" t="n">
        <v>500</v>
      </c>
      <c r="E105" s="151" t="n">
        <v>500</v>
      </c>
      <c r="F105" s="151" t="n">
        <v>0</v>
      </c>
      <c r="G105" s="144" t="s">
        <v>1137</v>
      </c>
      <c r="H105" s="153" t="s">
        <v>1138</v>
      </c>
      <c r="I105" s="144" t="s">
        <v>1139</v>
      </c>
      <c r="J105" s="153" t="s">
        <v>899</v>
      </c>
      <c r="K105" s="152" t="s">
        <v>1140</v>
      </c>
      <c r="L105" s="153" t="s">
        <v>1123</v>
      </c>
      <c r="M105" s="144" t="s">
        <v>1063</v>
      </c>
    </row>
    <row r="106" s="66" customFormat="true" ht="42.75" hidden="false" customHeight="true" outlineLevel="0" collapsed="false">
      <c r="A106" s="150"/>
      <c r="B106" s="150"/>
      <c r="C106" s="150"/>
      <c r="D106" s="151"/>
      <c r="E106" s="151"/>
      <c r="F106" s="151"/>
      <c r="G106" s="144"/>
      <c r="H106" s="153" t="s">
        <v>1141</v>
      </c>
      <c r="I106" s="144" t="s">
        <v>1025</v>
      </c>
      <c r="J106" s="153" t="s">
        <v>1142</v>
      </c>
      <c r="K106" s="144" t="s">
        <v>1143</v>
      </c>
      <c r="L106" s="153"/>
      <c r="M106" s="152"/>
    </row>
    <row r="107" s="66" customFormat="true" ht="42.75" hidden="false" customHeight="true" outlineLevel="0" collapsed="false">
      <c r="A107" s="150"/>
      <c r="B107" s="150"/>
      <c r="C107" s="150"/>
      <c r="D107" s="151"/>
      <c r="E107" s="151"/>
      <c r="F107" s="151"/>
      <c r="G107" s="144"/>
      <c r="H107" s="153" t="s">
        <v>1144</v>
      </c>
      <c r="I107" s="144" t="s">
        <v>1145</v>
      </c>
      <c r="J107" s="153" t="s">
        <v>1146</v>
      </c>
      <c r="K107" s="144" t="s">
        <v>1143</v>
      </c>
      <c r="L107" s="153"/>
      <c r="M107" s="152"/>
    </row>
    <row r="108" s="66" customFormat="true" ht="42.75" hidden="false" customHeight="true" outlineLevel="0" collapsed="false">
      <c r="A108" s="150"/>
      <c r="B108" s="150"/>
      <c r="C108" s="150"/>
      <c r="D108" s="151"/>
      <c r="E108" s="151"/>
      <c r="F108" s="151"/>
      <c r="G108" s="144"/>
      <c r="H108" s="153" t="s">
        <v>1147</v>
      </c>
      <c r="I108" s="144" t="s">
        <v>1032</v>
      </c>
      <c r="J108" s="153"/>
      <c r="K108" s="152"/>
      <c r="L108" s="153"/>
      <c r="M108" s="152"/>
    </row>
    <row r="109" s="66" customFormat="true" ht="42.75" hidden="false" customHeight="true" outlineLevel="0" collapsed="false">
      <c r="A109" s="150"/>
      <c r="B109" s="150"/>
      <c r="C109" s="150"/>
      <c r="D109" s="151"/>
      <c r="E109" s="151"/>
      <c r="F109" s="151"/>
      <c r="G109" s="144"/>
      <c r="H109" s="153" t="s">
        <v>1148</v>
      </c>
      <c r="I109" s="152" t="s">
        <v>1149</v>
      </c>
      <c r="J109" s="153"/>
      <c r="K109" s="152"/>
      <c r="L109" s="153"/>
      <c r="M109" s="152"/>
    </row>
    <row r="110" s="66" customFormat="true" ht="42.75" hidden="false" customHeight="true" outlineLevel="0" collapsed="false">
      <c r="A110" s="150"/>
      <c r="B110" s="150"/>
      <c r="C110" s="150"/>
      <c r="D110" s="151"/>
      <c r="E110" s="151"/>
      <c r="F110" s="151"/>
      <c r="G110" s="144"/>
      <c r="H110" s="153" t="s">
        <v>1126</v>
      </c>
      <c r="I110" s="144" t="s">
        <v>1127</v>
      </c>
      <c r="J110" s="153"/>
      <c r="K110" s="152"/>
      <c r="L110" s="153"/>
      <c r="M110" s="152"/>
    </row>
    <row r="111" s="66" customFormat="true" ht="42.75" hidden="false" customHeight="true" outlineLevel="0" collapsed="false">
      <c r="A111" s="150"/>
      <c r="B111" s="150"/>
      <c r="C111" s="150"/>
      <c r="D111" s="151"/>
      <c r="E111" s="151"/>
      <c r="F111" s="151"/>
      <c r="G111" s="144"/>
      <c r="H111" s="153" t="s">
        <v>1150</v>
      </c>
      <c r="I111" s="144" t="s">
        <v>1151</v>
      </c>
      <c r="J111" s="153"/>
      <c r="K111" s="152"/>
      <c r="L111" s="153"/>
      <c r="M111" s="152"/>
    </row>
    <row r="112" s="66" customFormat="true" ht="111.75" hidden="false" customHeight="true" outlineLevel="0" collapsed="false">
      <c r="A112" s="150" t="s">
        <v>1152</v>
      </c>
      <c r="B112" s="150"/>
      <c r="C112" s="150"/>
      <c r="D112" s="151" t="n">
        <v>191.67</v>
      </c>
      <c r="E112" s="151" t="n">
        <v>0</v>
      </c>
      <c r="F112" s="151" t="n">
        <v>191.67</v>
      </c>
      <c r="G112" s="152" t="s">
        <v>1153</v>
      </c>
      <c r="H112" s="153" t="s">
        <v>1154</v>
      </c>
      <c r="I112" s="144" t="s">
        <v>1155</v>
      </c>
      <c r="J112" s="153" t="s">
        <v>1156</v>
      </c>
      <c r="K112" s="152" t="s">
        <v>1157</v>
      </c>
      <c r="L112" s="153" t="s">
        <v>1123</v>
      </c>
      <c r="M112" s="144" t="s">
        <v>1063</v>
      </c>
    </row>
    <row r="113" s="66" customFormat="true" ht="90.75" hidden="false" customHeight="true" outlineLevel="0" collapsed="false">
      <c r="A113" s="150"/>
      <c r="B113" s="150"/>
      <c r="C113" s="150"/>
      <c r="D113" s="151"/>
      <c r="E113" s="151"/>
      <c r="F113" s="151"/>
      <c r="G113" s="152"/>
      <c r="H113" s="153" t="s">
        <v>1148</v>
      </c>
      <c r="I113" s="152" t="s">
        <v>1158</v>
      </c>
      <c r="J113" s="153" t="s">
        <v>1159</v>
      </c>
      <c r="K113" s="152" t="s">
        <v>1160</v>
      </c>
      <c r="L113" s="153"/>
      <c r="M113" s="152"/>
    </row>
    <row r="114" s="66" customFormat="true" ht="42.75" hidden="false" customHeight="true" outlineLevel="0" collapsed="false">
      <c r="A114" s="150"/>
      <c r="B114" s="150"/>
      <c r="C114" s="150"/>
      <c r="D114" s="151"/>
      <c r="E114" s="151"/>
      <c r="F114" s="151"/>
      <c r="G114" s="152"/>
      <c r="H114" s="153" t="s">
        <v>1114</v>
      </c>
      <c r="I114" s="144" t="s">
        <v>1161</v>
      </c>
      <c r="J114" s="153" t="s">
        <v>1162</v>
      </c>
      <c r="K114" s="152" t="s">
        <v>1163</v>
      </c>
      <c r="L114" s="153"/>
      <c r="M114" s="152"/>
    </row>
    <row r="115" s="66" customFormat="true" ht="42.75" hidden="false" customHeight="true" outlineLevel="0" collapsed="false">
      <c r="A115" s="150"/>
      <c r="B115" s="150"/>
      <c r="C115" s="150"/>
      <c r="D115" s="151"/>
      <c r="E115" s="151"/>
      <c r="F115" s="151"/>
      <c r="G115" s="152"/>
      <c r="H115" s="153" t="s">
        <v>1164</v>
      </c>
      <c r="I115" s="144" t="s">
        <v>1165</v>
      </c>
      <c r="J115" s="153"/>
      <c r="K115" s="152"/>
      <c r="L115" s="153"/>
      <c r="M115" s="152"/>
    </row>
    <row r="116" s="66" customFormat="true" ht="42.75" hidden="false" customHeight="true" outlineLevel="0" collapsed="false">
      <c r="A116" s="150"/>
      <c r="B116" s="150"/>
      <c r="C116" s="150"/>
      <c r="D116" s="151"/>
      <c r="E116" s="151"/>
      <c r="F116" s="151"/>
      <c r="G116" s="152"/>
      <c r="H116" s="153" t="s">
        <v>1166</v>
      </c>
      <c r="I116" s="144" t="s">
        <v>1167</v>
      </c>
      <c r="J116" s="153"/>
      <c r="K116" s="152"/>
      <c r="L116" s="153"/>
      <c r="M116" s="152"/>
    </row>
    <row r="117" s="66" customFormat="true" ht="42.75" hidden="false" customHeight="true" outlineLevel="0" collapsed="false">
      <c r="A117" s="150"/>
      <c r="B117" s="150"/>
      <c r="C117" s="150"/>
      <c r="D117" s="151"/>
      <c r="E117" s="151"/>
      <c r="F117" s="151"/>
      <c r="G117" s="152"/>
      <c r="H117" s="153" t="s">
        <v>1168</v>
      </c>
      <c r="I117" s="144" t="s">
        <v>1169</v>
      </c>
      <c r="J117" s="153"/>
      <c r="K117" s="152"/>
      <c r="L117" s="153"/>
      <c r="M117" s="152"/>
    </row>
    <row r="118" s="66" customFormat="true" ht="42.75" hidden="false" customHeight="true" outlineLevel="0" collapsed="false">
      <c r="A118" s="150" t="s">
        <v>1170</v>
      </c>
      <c r="B118" s="150"/>
      <c r="C118" s="150"/>
      <c r="D118" s="151" t="n">
        <v>500</v>
      </c>
      <c r="E118" s="151" t="n">
        <v>500</v>
      </c>
      <c r="F118" s="151" t="n">
        <v>0</v>
      </c>
      <c r="G118" s="152" t="s">
        <v>1171</v>
      </c>
      <c r="H118" s="153" t="s">
        <v>1172</v>
      </c>
      <c r="I118" s="144" t="s">
        <v>1173</v>
      </c>
      <c r="J118" s="153" t="s">
        <v>1121</v>
      </c>
      <c r="K118" s="152" t="s">
        <v>1174</v>
      </c>
      <c r="L118" s="153" t="s">
        <v>1123</v>
      </c>
      <c r="M118" s="144" t="s">
        <v>1063</v>
      </c>
    </row>
    <row r="119" s="66" customFormat="true" ht="42.75" hidden="false" customHeight="true" outlineLevel="0" collapsed="false">
      <c r="A119" s="150"/>
      <c r="B119" s="150"/>
      <c r="C119" s="150"/>
      <c r="D119" s="151"/>
      <c r="E119" s="151"/>
      <c r="F119" s="151"/>
      <c r="G119" s="152"/>
      <c r="H119" s="153" t="s">
        <v>1175</v>
      </c>
      <c r="I119" s="152" t="s">
        <v>1176</v>
      </c>
      <c r="J119" s="153"/>
      <c r="K119" s="152"/>
      <c r="L119" s="153"/>
      <c r="M119" s="152"/>
    </row>
    <row r="120" s="66" customFormat="true" ht="42.75" hidden="false" customHeight="true" outlineLevel="0" collapsed="false">
      <c r="A120" s="150"/>
      <c r="B120" s="150"/>
      <c r="C120" s="150"/>
      <c r="D120" s="151"/>
      <c r="E120" s="151"/>
      <c r="F120" s="151"/>
      <c r="G120" s="152"/>
      <c r="H120" s="153" t="s">
        <v>1126</v>
      </c>
      <c r="I120" s="144" t="s">
        <v>1127</v>
      </c>
      <c r="J120" s="153"/>
      <c r="K120" s="152"/>
      <c r="L120" s="153"/>
      <c r="M120" s="152"/>
    </row>
    <row r="121" s="66" customFormat="true" ht="42.75" hidden="false" customHeight="true" outlineLevel="0" collapsed="false">
      <c r="A121" s="150" t="s">
        <v>1177</v>
      </c>
      <c r="B121" s="150"/>
      <c r="C121" s="150"/>
      <c r="D121" s="151" t="n">
        <v>326</v>
      </c>
      <c r="E121" s="151" t="n">
        <v>326</v>
      </c>
      <c r="F121" s="151" t="n">
        <v>0</v>
      </c>
      <c r="G121" s="152" t="s">
        <v>1178</v>
      </c>
      <c r="H121" s="153" t="s">
        <v>1179</v>
      </c>
      <c r="I121" s="144" t="s">
        <v>1180</v>
      </c>
      <c r="J121" s="153" t="s">
        <v>1181</v>
      </c>
      <c r="K121" s="152" t="s">
        <v>1182</v>
      </c>
      <c r="L121" s="153" t="s">
        <v>1123</v>
      </c>
      <c r="M121" s="144" t="s">
        <v>1063</v>
      </c>
    </row>
    <row r="122" s="66" customFormat="true" ht="42.75" hidden="false" customHeight="true" outlineLevel="0" collapsed="false">
      <c r="A122" s="150"/>
      <c r="B122" s="150"/>
      <c r="C122" s="150"/>
      <c r="D122" s="151"/>
      <c r="E122" s="151"/>
      <c r="F122" s="151"/>
      <c r="G122" s="152"/>
      <c r="H122" s="153" t="s">
        <v>1183</v>
      </c>
      <c r="I122" s="144" t="s">
        <v>1184</v>
      </c>
      <c r="J122" s="153"/>
      <c r="K122" s="152"/>
      <c r="L122" s="153"/>
      <c r="M122" s="152"/>
    </row>
    <row r="123" s="66" customFormat="true" ht="42.75" hidden="false" customHeight="true" outlineLevel="0" collapsed="false">
      <c r="A123" s="150"/>
      <c r="B123" s="150"/>
      <c r="C123" s="150"/>
      <c r="D123" s="151"/>
      <c r="E123" s="151"/>
      <c r="F123" s="151"/>
      <c r="G123" s="152"/>
      <c r="H123" s="153" t="s">
        <v>1148</v>
      </c>
      <c r="I123" s="152" t="s">
        <v>1149</v>
      </c>
      <c r="J123" s="153"/>
      <c r="K123" s="152"/>
      <c r="L123" s="153"/>
      <c r="M123" s="152"/>
    </row>
    <row r="124" s="66" customFormat="true" ht="42.75" hidden="false" customHeight="true" outlineLevel="0" collapsed="false">
      <c r="A124" s="150"/>
      <c r="B124" s="150"/>
      <c r="C124" s="150"/>
      <c r="D124" s="151"/>
      <c r="E124" s="151"/>
      <c r="F124" s="151"/>
      <c r="G124" s="152"/>
      <c r="H124" s="153" t="s">
        <v>1114</v>
      </c>
      <c r="I124" s="144" t="s">
        <v>1161</v>
      </c>
      <c r="J124" s="153"/>
      <c r="K124" s="152"/>
      <c r="L124" s="153"/>
      <c r="M124" s="152"/>
    </row>
    <row r="125" s="66" customFormat="true" ht="42.75" hidden="false" customHeight="true" outlineLevel="0" collapsed="false">
      <c r="A125" s="148"/>
      <c r="B125" s="149" t="s">
        <v>1185</v>
      </c>
      <c r="C125" s="149" t="s">
        <v>1185</v>
      </c>
      <c r="D125" s="145" t="n">
        <v>440</v>
      </c>
      <c r="E125" s="145" t="n">
        <v>434</v>
      </c>
      <c r="F125" s="145" t="n">
        <v>6</v>
      </c>
      <c r="G125" s="153"/>
      <c r="H125" s="153"/>
      <c r="I125" s="153"/>
      <c r="J125" s="153"/>
      <c r="K125" s="153"/>
      <c r="L125" s="153"/>
      <c r="M125" s="153"/>
    </row>
    <row r="126" s="66" customFormat="true" ht="122.25" hidden="false" customHeight="true" outlineLevel="0" collapsed="false">
      <c r="A126" s="160" t="s">
        <v>1186</v>
      </c>
      <c r="B126" s="160"/>
      <c r="C126" s="160"/>
      <c r="D126" s="161" t="n">
        <v>183</v>
      </c>
      <c r="E126" s="151" t="n">
        <v>183</v>
      </c>
      <c r="F126" s="151" t="n">
        <v>0</v>
      </c>
      <c r="G126" s="152" t="s">
        <v>1187</v>
      </c>
      <c r="H126" s="153" t="s">
        <v>1126</v>
      </c>
      <c r="I126" s="144" t="s">
        <v>1014</v>
      </c>
      <c r="J126" s="153" t="s">
        <v>899</v>
      </c>
      <c r="K126" s="152" t="s">
        <v>1188</v>
      </c>
      <c r="L126" s="153"/>
      <c r="M126" s="152"/>
    </row>
    <row r="127" s="66" customFormat="true" ht="308.25" hidden="false" customHeight="true" outlineLevel="0" collapsed="false">
      <c r="A127" s="160"/>
      <c r="B127" s="160"/>
      <c r="C127" s="160"/>
      <c r="D127" s="161"/>
      <c r="E127" s="151"/>
      <c r="F127" s="151"/>
      <c r="G127" s="152"/>
      <c r="H127" s="153" t="s">
        <v>1189</v>
      </c>
      <c r="I127" s="152" t="s">
        <v>1190</v>
      </c>
      <c r="J127" s="153" t="s">
        <v>1191</v>
      </c>
      <c r="K127" s="144" t="s">
        <v>893</v>
      </c>
      <c r="L127" s="153"/>
      <c r="M127" s="152"/>
    </row>
    <row r="128" s="66" customFormat="true" ht="42.75" hidden="false" customHeight="true" outlineLevel="0" collapsed="false">
      <c r="A128" s="160"/>
      <c r="B128" s="160"/>
      <c r="C128" s="160"/>
      <c r="D128" s="161"/>
      <c r="E128" s="151"/>
      <c r="F128" s="151"/>
      <c r="G128" s="152"/>
      <c r="H128" s="153" t="s">
        <v>1034</v>
      </c>
      <c r="I128" s="144" t="s">
        <v>893</v>
      </c>
      <c r="J128" s="153" t="s">
        <v>1192</v>
      </c>
      <c r="K128" s="144" t="s">
        <v>1193</v>
      </c>
      <c r="L128" s="153"/>
      <c r="M128" s="152"/>
    </row>
    <row r="129" s="66" customFormat="true" ht="42.75" hidden="false" customHeight="true" outlineLevel="0" collapsed="false">
      <c r="A129" s="160"/>
      <c r="B129" s="160"/>
      <c r="C129" s="160"/>
      <c r="D129" s="161"/>
      <c r="E129" s="151"/>
      <c r="F129" s="151"/>
      <c r="G129" s="152"/>
      <c r="H129" s="153" t="s">
        <v>1194</v>
      </c>
      <c r="I129" s="144" t="s">
        <v>893</v>
      </c>
      <c r="J129" s="153"/>
      <c r="K129" s="152"/>
      <c r="L129" s="153"/>
      <c r="M129" s="152"/>
    </row>
    <row r="130" s="66" customFormat="true" ht="42.75" hidden="false" customHeight="true" outlineLevel="0" collapsed="false">
      <c r="A130" s="150" t="s">
        <v>1195</v>
      </c>
      <c r="B130" s="150"/>
      <c r="C130" s="150"/>
      <c r="D130" s="151" t="n">
        <v>106</v>
      </c>
      <c r="E130" s="151" t="n">
        <v>100</v>
      </c>
      <c r="F130" s="151" t="n">
        <v>6</v>
      </c>
      <c r="G130" s="152" t="s">
        <v>1196</v>
      </c>
      <c r="H130" s="153" t="s">
        <v>1126</v>
      </c>
      <c r="I130" s="144" t="s">
        <v>1014</v>
      </c>
      <c r="J130" s="153" t="s">
        <v>899</v>
      </c>
      <c r="K130" s="152" t="s">
        <v>1197</v>
      </c>
      <c r="L130" s="153"/>
      <c r="M130" s="152"/>
    </row>
    <row r="131" s="66" customFormat="true" ht="261.75" hidden="false" customHeight="true" outlineLevel="0" collapsed="false">
      <c r="A131" s="150"/>
      <c r="B131" s="150"/>
      <c r="C131" s="150"/>
      <c r="D131" s="151"/>
      <c r="E131" s="151"/>
      <c r="F131" s="151"/>
      <c r="G131" s="152"/>
      <c r="H131" s="153" t="s">
        <v>1189</v>
      </c>
      <c r="I131" s="152" t="s">
        <v>1198</v>
      </c>
      <c r="J131" s="153" t="s">
        <v>1191</v>
      </c>
      <c r="K131" s="144" t="s">
        <v>893</v>
      </c>
      <c r="L131" s="153"/>
      <c r="M131" s="152"/>
    </row>
    <row r="132" s="66" customFormat="true" ht="42.75" hidden="false" customHeight="true" outlineLevel="0" collapsed="false">
      <c r="A132" s="150"/>
      <c r="B132" s="150"/>
      <c r="C132" s="150"/>
      <c r="D132" s="151"/>
      <c r="E132" s="151"/>
      <c r="F132" s="151"/>
      <c r="G132" s="152"/>
      <c r="H132" s="153" t="s">
        <v>1034</v>
      </c>
      <c r="I132" s="144" t="s">
        <v>893</v>
      </c>
      <c r="J132" s="153" t="s">
        <v>1192</v>
      </c>
      <c r="K132" s="144" t="s">
        <v>1193</v>
      </c>
      <c r="L132" s="153"/>
      <c r="M132" s="152"/>
    </row>
    <row r="133" s="66" customFormat="true" ht="42.75" hidden="false" customHeight="true" outlineLevel="0" collapsed="false">
      <c r="A133" s="150"/>
      <c r="B133" s="150"/>
      <c r="C133" s="150"/>
      <c r="D133" s="151"/>
      <c r="E133" s="151"/>
      <c r="F133" s="151"/>
      <c r="G133" s="152"/>
      <c r="H133" s="153" t="s">
        <v>1194</v>
      </c>
      <c r="I133" s="144" t="s">
        <v>893</v>
      </c>
      <c r="J133" s="153"/>
      <c r="K133" s="152"/>
      <c r="L133" s="153"/>
      <c r="M133" s="152"/>
    </row>
    <row r="134" s="66" customFormat="true" ht="138" hidden="false" customHeight="true" outlineLevel="0" collapsed="false">
      <c r="A134" s="150" t="s">
        <v>1199</v>
      </c>
      <c r="B134" s="150"/>
      <c r="C134" s="150"/>
      <c r="D134" s="151" t="n">
        <v>151</v>
      </c>
      <c r="E134" s="151" t="n">
        <v>151</v>
      </c>
      <c r="F134" s="151" t="n">
        <v>0</v>
      </c>
      <c r="G134" s="152" t="s">
        <v>1200</v>
      </c>
      <c r="H134" s="153" t="s">
        <v>1201</v>
      </c>
      <c r="I134" s="144" t="s">
        <v>1014</v>
      </c>
      <c r="J134" s="153" t="s">
        <v>899</v>
      </c>
      <c r="K134" s="152" t="s">
        <v>1202</v>
      </c>
      <c r="L134" s="153"/>
      <c r="M134" s="152"/>
    </row>
    <row r="135" s="66" customFormat="true" ht="318" hidden="false" customHeight="true" outlineLevel="0" collapsed="false">
      <c r="A135" s="150"/>
      <c r="B135" s="150"/>
      <c r="C135" s="150"/>
      <c r="D135" s="151"/>
      <c r="E135" s="151"/>
      <c r="F135" s="151"/>
      <c r="G135" s="152"/>
      <c r="H135" s="153" t="s">
        <v>1189</v>
      </c>
      <c r="I135" s="152" t="s">
        <v>1203</v>
      </c>
      <c r="J135" s="153" t="s">
        <v>1191</v>
      </c>
      <c r="K135" s="144" t="s">
        <v>893</v>
      </c>
      <c r="L135" s="153"/>
      <c r="M135" s="152"/>
    </row>
    <row r="136" s="66" customFormat="true" ht="42.75" hidden="false" customHeight="true" outlineLevel="0" collapsed="false">
      <c r="A136" s="150"/>
      <c r="B136" s="150"/>
      <c r="C136" s="150"/>
      <c r="D136" s="151"/>
      <c r="E136" s="151"/>
      <c r="F136" s="151"/>
      <c r="G136" s="152"/>
      <c r="H136" s="153" t="s">
        <v>1204</v>
      </c>
      <c r="I136" s="144" t="s">
        <v>893</v>
      </c>
      <c r="J136" s="153" t="s">
        <v>1205</v>
      </c>
      <c r="K136" s="144" t="s">
        <v>1193</v>
      </c>
      <c r="L136" s="153"/>
      <c r="M136" s="152"/>
    </row>
    <row r="137" s="66" customFormat="true" ht="42.75" hidden="false" customHeight="true" outlineLevel="0" collapsed="false">
      <c r="A137" s="150"/>
      <c r="B137" s="150"/>
      <c r="C137" s="150"/>
      <c r="D137" s="151"/>
      <c r="E137" s="151"/>
      <c r="F137" s="151"/>
      <c r="G137" s="152"/>
      <c r="H137" s="153" t="s">
        <v>1206</v>
      </c>
      <c r="I137" s="144" t="s">
        <v>893</v>
      </c>
      <c r="J137" s="153"/>
      <c r="K137" s="152"/>
      <c r="L137" s="153"/>
      <c r="M137" s="152"/>
    </row>
    <row r="138" s="66" customFormat="true" ht="42.75" hidden="false" customHeight="true" outlineLevel="0" collapsed="false">
      <c r="A138" s="148"/>
      <c r="B138" s="149" t="s">
        <v>1207</v>
      </c>
      <c r="C138" s="149" t="s">
        <v>1207</v>
      </c>
      <c r="D138" s="145" t="n">
        <v>435</v>
      </c>
      <c r="E138" s="145" t="n">
        <v>0</v>
      </c>
      <c r="F138" s="145" t="n">
        <v>435</v>
      </c>
      <c r="G138" s="153"/>
      <c r="H138" s="153"/>
      <c r="I138" s="153"/>
      <c r="J138" s="153"/>
      <c r="K138" s="153"/>
      <c r="L138" s="153"/>
      <c r="M138" s="153"/>
    </row>
    <row r="139" s="66" customFormat="true" ht="42.75" hidden="false" customHeight="true" outlineLevel="0" collapsed="false">
      <c r="A139" s="150" t="s">
        <v>1208</v>
      </c>
      <c r="B139" s="150"/>
      <c r="C139" s="150"/>
      <c r="D139" s="151" t="n">
        <v>435</v>
      </c>
      <c r="E139" s="151" t="n">
        <v>0</v>
      </c>
      <c r="F139" s="151" t="n">
        <v>435</v>
      </c>
      <c r="G139" s="152" t="s">
        <v>1209</v>
      </c>
      <c r="H139" s="153" t="s">
        <v>1210</v>
      </c>
      <c r="I139" s="144" t="s">
        <v>893</v>
      </c>
      <c r="J139" s="153" t="s">
        <v>1211</v>
      </c>
      <c r="K139" s="144" t="s">
        <v>893</v>
      </c>
      <c r="L139" s="153" t="s">
        <v>1022</v>
      </c>
      <c r="M139" s="144" t="s">
        <v>893</v>
      </c>
    </row>
    <row r="140" s="66" customFormat="true" ht="42.75" hidden="false" customHeight="true" outlineLevel="0" collapsed="false">
      <c r="A140" s="150"/>
      <c r="B140" s="150"/>
      <c r="C140" s="150"/>
      <c r="D140" s="151"/>
      <c r="E140" s="151"/>
      <c r="F140" s="151"/>
      <c r="G140" s="152"/>
      <c r="H140" s="153" t="s">
        <v>1212</v>
      </c>
      <c r="I140" s="152" t="s">
        <v>1213</v>
      </c>
      <c r="J140" s="153"/>
      <c r="K140" s="152"/>
      <c r="L140" s="153"/>
      <c r="M140" s="152"/>
    </row>
    <row r="141" s="66" customFormat="true" ht="42.75" hidden="false" customHeight="true" outlineLevel="0" collapsed="false">
      <c r="A141" s="150"/>
      <c r="B141" s="150"/>
      <c r="C141" s="150"/>
      <c r="D141" s="151"/>
      <c r="E141" s="151"/>
      <c r="F141" s="151"/>
      <c r="G141" s="152"/>
      <c r="H141" s="153" t="s">
        <v>1214</v>
      </c>
      <c r="I141" s="144" t="s">
        <v>893</v>
      </c>
      <c r="J141" s="153"/>
      <c r="K141" s="152"/>
      <c r="L141" s="153"/>
      <c r="M141" s="152"/>
    </row>
    <row r="142" s="66" customFormat="true" ht="42.75" hidden="false" customHeight="true" outlineLevel="0" collapsed="false">
      <c r="A142" s="150"/>
      <c r="B142" s="150"/>
      <c r="C142" s="150"/>
      <c r="D142" s="151"/>
      <c r="E142" s="151"/>
      <c r="F142" s="151"/>
      <c r="G142" s="152"/>
      <c r="H142" s="153" t="s">
        <v>1215</v>
      </c>
      <c r="I142" s="144" t="s">
        <v>1216</v>
      </c>
      <c r="J142" s="153"/>
      <c r="K142" s="152"/>
      <c r="L142" s="153"/>
      <c r="M142" s="152"/>
    </row>
    <row r="143" s="66" customFormat="true" ht="42.75" hidden="false" customHeight="true" outlineLevel="0" collapsed="false">
      <c r="A143" s="148"/>
      <c r="B143" s="149" t="s">
        <v>1217</v>
      </c>
      <c r="C143" s="149" t="s">
        <v>1217</v>
      </c>
      <c r="D143" s="145" t="n">
        <v>637.24</v>
      </c>
      <c r="E143" s="145" t="n">
        <v>0</v>
      </c>
      <c r="F143" s="145" t="n">
        <v>637.24</v>
      </c>
      <c r="G143" s="153"/>
      <c r="H143" s="153"/>
      <c r="I143" s="153"/>
      <c r="J143" s="153"/>
      <c r="K143" s="153"/>
      <c r="L143" s="153"/>
      <c r="M143" s="153"/>
    </row>
    <row r="144" s="66" customFormat="true" ht="42.75" hidden="false" customHeight="true" outlineLevel="0" collapsed="false">
      <c r="A144" s="150" t="s">
        <v>1218</v>
      </c>
      <c r="B144" s="150"/>
      <c r="C144" s="150"/>
      <c r="D144" s="151" t="n">
        <v>637.24</v>
      </c>
      <c r="E144" s="151" t="n">
        <v>0</v>
      </c>
      <c r="F144" s="151" t="n">
        <v>637.24</v>
      </c>
      <c r="G144" s="152" t="s">
        <v>1219</v>
      </c>
      <c r="H144" s="146" t="s">
        <v>1220</v>
      </c>
      <c r="I144" s="152" t="s">
        <v>1221</v>
      </c>
      <c r="J144" s="153" t="s">
        <v>899</v>
      </c>
      <c r="K144" s="152" t="s">
        <v>1222</v>
      </c>
      <c r="L144" s="153" t="s">
        <v>1223</v>
      </c>
      <c r="M144" s="144" t="s">
        <v>893</v>
      </c>
    </row>
    <row r="145" s="66" customFormat="true" ht="42.75" hidden="false" customHeight="true" outlineLevel="0" collapsed="false">
      <c r="A145" s="150"/>
      <c r="B145" s="150"/>
      <c r="C145" s="150"/>
      <c r="D145" s="151"/>
      <c r="E145" s="151"/>
      <c r="F145" s="151"/>
      <c r="G145" s="152"/>
      <c r="H145" s="146" t="s">
        <v>1224</v>
      </c>
      <c r="I145" s="144" t="s">
        <v>1225</v>
      </c>
      <c r="J145" s="153" t="s">
        <v>1191</v>
      </c>
      <c r="K145" s="152" t="s">
        <v>1226</v>
      </c>
      <c r="L145" s="153"/>
      <c r="M145" s="152"/>
    </row>
    <row r="146" s="66" customFormat="true" ht="42.75" hidden="false" customHeight="true" outlineLevel="0" collapsed="false">
      <c r="A146" s="150"/>
      <c r="B146" s="150"/>
      <c r="C146" s="150"/>
      <c r="D146" s="151"/>
      <c r="E146" s="151"/>
      <c r="F146" s="151"/>
      <c r="G146" s="152"/>
      <c r="H146" s="153" t="s">
        <v>1227</v>
      </c>
      <c r="I146" s="152" t="s">
        <v>1228</v>
      </c>
      <c r="J146" s="153" t="s">
        <v>1229</v>
      </c>
      <c r="K146" s="152" t="s">
        <v>1230</v>
      </c>
      <c r="L146" s="153"/>
      <c r="M146" s="152"/>
    </row>
    <row r="147" s="66" customFormat="true" ht="42.75" hidden="false" customHeight="true" outlineLevel="0" collapsed="false">
      <c r="A147" s="150"/>
      <c r="B147" s="150"/>
      <c r="C147" s="150"/>
      <c r="D147" s="151"/>
      <c r="E147" s="151"/>
      <c r="F147" s="151"/>
      <c r="G147" s="152"/>
      <c r="H147" s="153" t="s">
        <v>1231</v>
      </c>
      <c r="I147" s="152" t="s">
        <v>1232</v>
      </c>
      <c r="J147" s="153" t="s">
        <v>1233</v>
      </c>
      <c r="K147" s="152" t="s">
        <v>1234</v>
      </c>
      <c r="L147" s="153"/>
      <c r="M147" s="152"/>
    </row>
    <row r="148" s="66" customFormat="true" ht="42.75" hidden="false" customHeight="true" outlineLevel="0" collapsed="false">
      <c r="A148" s="150"/>
      <c r="B148" s="150"/>
      <c r="C148" s="150"/>
      <c r="D148" s="151"/>
      <c r="E148" s="151"/>
      <c r="F148" s="151"/>
      <c r="G148" s="152"/>
      <c r="H148" s="153" t="s">
        <v>1235</v>
      </c>
      <c r="I148" s="152" t="s">
        <v>1236</v>
      </c>
      <c r="J148" s="153"/>
      <c r="K148" s="152"/>
      <c r="L148" s="153"/>
      <c r="M148" s="152"/>
    </row>
    <row r="149" s="66" customFormat="true" ht="148.5" hidden="false" customHeight="true" outlineLevel="0" collapsed="false">
      <c r="A149" s="150"/>
      <c r="B149" s="150"/>
      <c r="C149" s="150"/>
      <c r="D149" s="151"/>
      <c r="E149" s="151"/>
      <c r="F149" s="151"/>
      <c r="G149" s="152"/>
      <c r="H149" s="153" t="s">
        <v>1237</v>
      </c>
      <c r="I149" s="152" t="s">
        <v>1238</v>
      </c>
      <c r="J149" s="153"/>
      <c r="K149" s="152"/>
      <c r="L149" s="153"/>
      <c r="M149" s="152"/>
    </row>
    <row r="150" s="66" customFormat="true" ht="148.5" hidden="false" customHeight="true" outlineLevel="0" collapsed="false">
      <c r="A150" s="150"/>
      <c r="B150" s="150"/>
      <c r="C150" s="150"/>
      <c r="D150" s="151"/>
      <c r="E150" s="151"/>
      <c r="F150" s="151"/>
      <c r="G150" s="152"/>
      <c r="H150" s="153" t="s">
        <v>1239</v>
      </c>
      <c r="I150" s="152" t="s">
        <v>1240</v>
      </c>
      <c r="J150" s="153"/>
      <c r="K150" s="152"/>
      <c r="L150" s="153"/>
      <c r="M150" s="152"/>
    </row>
    <row r="151" s="66" customFormat="true" ht="42.75" hidden="false" customHeight="true" outlineLevel="0" collapsed="false">
      <c r="A151" s="150"/>
      <c r="B151" s="150"/>
      <c r="C151" s="150"/>
      <c r="D151" s="151"/>
      <c r="E151" s="151"/>
      <c r="F151" s="151"/>
      <c r="G151" s="152"/>
      <c r="H151" s="153" t="s">
        <v>1241</v>
      </c>
      <c r="I151" s="144" t="s">
        <v>1242</v>
      </c>
      <c r="J151" s="153"/>
      <c r="K151" s="152"/>
      <c r="L151" s="153"/>
      <c r="M151" s="152"/>
    </row>
    <row r="152" s="66" customFormat="true" ht="42.75" hidden="false" customHeight="true" outlineLevel="0" collapsed="false">
      <c r="A152" s="150"/>
      <c r="B152" s="150"/>
      <c r="C152" s="150"/>
      <c r="D152" s="151"/>
      <c r="E152" s="151"/>
      <c r="F152" s="151"/>
      <c r="G152" s="152"/>
      <c r="H152" s="153" t="s">
        <v>1243</v>
      </c>
      <c r="I152" s="152" t="s">
        <v>1244</v>
      </c>
      <c r="J152" s="153"/>
      <c r="K152" s="152"/>
      <c r="L152" s="153"/>
      <c r="M152" s="152"/>
    </row>
    <row r="153" s="66" customFormat="true" ht="42.75" hidden="false" customHeight="true" outlineLevel="0" collapsed="false">
      <c r="A153" s="150"/>
      <c r="B153" s="150"/>
      <c r="C153" s="150"/>
      <c r="D153" s="151"/>
      <c r="E153" s="151"/>
      <c r="F153" s="151"/>
      <c r="G153" s="152"/>
      <c r="H153" s="153" t="s">
        <v>1245</v>
      </c>
      <c r="I153" s="152" t="s">
        <v>1246</v>
      </c>
      <c r="J153" s="153"/>
      <c r="K153" s="152"/>
      <c r="L153" s="153"/>
      <c r="M153" s="152"/>
    </row>
    <row r="154" s="66" customFormat="true" ht="42.75" hidden="false" customHeight="true" outlineLevel="0" collapsed="false">
      <c r="A154" s="150"/>
      <c r="B154" s="150"/>
      <c r="C154" s="150"/>
      <c r="D154" s="151"/>
      <c r="E154" s="151"/>
      <c r="F154" s="151"/>
      <c r="G154" s="152"/>
      <c r="H154" s="153" t="s">
        <v>1247</v>
      </c>
      <c r="I154" s="144" t="s">
        <v>1248</v>
      </c>
      <c r="J154" s="153"/>
      <c r="K154" s="152"/>
      <c r="L154" s="153"/>
      <c r="M154" s="152"/>
    </row>
    <row r="155" s="66" customFormat="true" ht="42.75" hidden="false" customHeight="true" outlineLevel="0" collapsed="false">
      <c r="A155" s="150"/>
      <c r="B155" s="150"/>
      <c r="C155" s="150"/>
      <c r="D155" s="151"/>
      <c r="E155" s="151"/>
      <c r="F155" s="151"/>
      <c r="G155" s="152"/>
      <c r="H155" s="153" t="s">
        <v>1249</v>
      </c>
      <c r="I155" s="152" t="s">
        <v>1250</v>
      </c>
      <c r="J155" s="153"/>
      <c r="K155" s="152"/>
      <c r="L155" s="153"/>
      <c r="M155" s="152"/>
    </row>
    <row r="156" s="66" customFormat="true" ht="42.75" hidden="false" customHeight="true" outlineLevel="0" collapsed="false">
      <c r="A156" s="150"/>
      <c r="B156" s="150"/>
      <c r="C156" s="150"/>
      <c r="D156" s="151"/>
      <c r="E156" s="151"/>
      <c r="F156" s="151"/>
      <c r="G156" s="152"/>
      <c r="H156" s="153" t="s">
        <v>1251</v>
      </c>
      <c r="I156" s="152" t="s">
        <v>1252</v>
      </c>
      <c r="J156" s="153"/>
      <c r="K156" s="152"/>
      <c r="L156" s="153"/>
      <c r="M156" s="152"/>
    </row>
    <row r="157" s="66" customFormat="true" ht="111" hidden="false" customHeight="true" outlineLevel="0" collapsed="false">
      <c r="A157" s="150"/>
      <c r="B157" s="150"/>
      <c r="C157" s="150"/>
      <c r="D157" s="151"/>
      <c r="E157" s="151"/>
      <c r="F157" s="151"/>
      <c r="G157" s="152"/>
      <c r="H157" s="153" t="s">
        <v>1253</v>
      </c>
      <c r="I157" s="152" t="s">
        <v>1254</v>
      </c>
      <c r="J157" s="153"/>
      <c r="K157" s="152"/>
      <c r="L157" s="153"/>
      <c r="M157" s="152"/>
    </row>
    <row r="158" s="66" customFormat="true" ht="42.75" hidden="false" customHeight="true" outlineLevel="0" collapsed="false">
      <c r="A158" s="150"/>
      <c r="B158" s="150"/>
      <c r="C158" s="150"/>
      <c r="D158" s="151"/>
      <c r="E158" s="151"/>
      <c r="F158" s="151"/>
      <c r="G158" s="152"/>
      <c r="H158" s="153" t="s">
        <v>1255</v>
      </c>
      <c r="I158" s="152" t="s">
        <v>1256</v>
      </c>
      <c r="J158" s="153"/>
      <c r="K158" s="152"/>
      <c r="L158" s="153"/>
      <c r="M158" s="152"/>
    </row>
    <row r="159" s="66" customFormat="true" ht="42.75" hidden="false" customHeight="true" outlineLevel="0" collapsed="false">
      <c r="A159" s="150"/>
      <c r="B159" s="150"/>
      <c r="C159" s="150"/>
      <c r="D159" s="151"/>
      <c r="E159" s="151"/>
      <c r="F159" s="151"/>
      <c r="G159" s="152"/>
      <c r="H159" s="153" t="s">
        <v>1257</v>
      </c>
      <c r="I159" s="152" t="s">
        <v>1258</v>
      </c>
      <c r="J159" s="153"/>
      <c r="K159" s="152"/>
      <c r="L159" s="153"/>
      <c r="M159" s="152"/>
    </row>
    <row r="160" s="66" customFormat="true" ht="42.75" hidden="false" customHeight="true" outlineLevel="0" collapsed="false">
      <c r="A160" s="148"/>
      <c r="B160" s="149" t="s">
        <v>1259</v>
      </c>
      <c r="C160" s="149" t="s">
        <v>1259</v>
      </c>
      <c r="D160" s="145" t="n">
        <v>997.84</v>
      </c>
      <c r="E160" s="145" t="n">
        <v>0</v>
      </c>
      <c r="F160" s="145" t="n">
        <v>997.84</v>
      </c>
      <c r="G160" s="153"/>
      <c r="H160" s="153"/>
      <c r="I160" s="153"/>
      <c r="J160" s="153"/>
      <c r="K160" s="153"/>
      <c r="L160" s="153"/>
      <c r="M160" s="153"/>
    </row>
    <row r="161" s="66" customFormat="true" ht="42.75" hidden="false" customHeight="true" outlineLevel="0" collapsed="false">
      <c r="A161" s="150" t="s">
        <v>1260</v>
      </c>
      <c r="B161" s="150"/>
      <c r="C161" s="150"/>
      <c r="D161" s="151" t="n">
        <v>404.29</v>
      </c>
      <c r="E161" s="151" t="n">
        <v>0</v>
      </c>
      <c r="F161" s="151" t="n">
        <v>404.29</v>
      </c>
      <c r="G161" s="152" t="s">
        <v>1261</v>
      </c>
      <c r="H161" s="153" t="s">
        <v>1262</v>
      </c>
      <c r="I161" s="144" t="s">
        <v>1263</v>
      </c>
      <c r="J161" s="153" t="s">
        <v>1264</v>
      </c>
      <c r="K161" s="144" t="s">
        <v>1265</v>
      </c>
      <c r="L161" s="153" t="s">
        <v>1266</v>
      </c>
      <c r="M161" s="144" t="s">
        <v>1267</v>
      </c>
    </row>
    <row r="162" s="66" customFormat="true" ht="42.75" hidden="false" customHeight="true" outlineLevel="0" collapsed="false">
      <c r="A162" s="150"/>
      <c r="B162" s="150"/>
      <c r="C162" s="150"/>
      <c r="D162" s="151"/>
      <c r="E162" s="151"/>
      <c r="F162" s="151"/>
      <c r="G162" s="152"/>
      <c r="H162" s="153" t="s">
        <v>1268</v>
      </c>
      <c r="I162" s="144" t="s">
        <v>1267</v>
      </c>
      <c r="J162" s="153"/>
      <c r="K162" s="152"/>
      <c r="L162" s="153"/>
      <c r="M162" s="152"/>
    </row>
    <row r="163" s="66" customFormat="true" ht="42.75" hidden="false" customHeight="true" outlineLevel="0" collapsed="false">
      <c r="A163" s="150"/>
      <c r="B163" s="150"/>
      <c r="C163" s="150"/>
      <c r="D163" s="151"/>
      <c r="E163" s="151"/>
      <c r="F163" s="151"/>
      <c r="G163" s="152"/>
      <c r="H163" s="153" t="s">
        <v>1269</v>
      </c>
      <c r="I163" s="144" t="s">
        <v>1270</v>
      </c>
      <c r="J163" s="153"/>
      <c r="K163" s="152"/>
      <c r="L163" s="153"/>
      <c r="M163" s="152"/>
    </row>
    <row r="164" s="66" customFormat="true" ht="42.75" hidden="false" customHeight="true" outlineLevel="0" collapsed="false">
      <c r="A164" s="150"/>
      <c r="B164" s="150"/>
      <c r="C164" s="150"/>
      <c r="D164" s="151"/>
      <c r="E164" s="151"/>
      <c r="F164" s="151"/>
      <c r="G164" s="152"/>
      <c r="H164" s="153" t="s">
        <v>1271</v>
      </c>
      <c r="I164" s="144" t="s">
        <v>1272</v>
      </c>
      <c r="J164" s="153"/>
      <c r="K164" s="152"/>
      <c r="L164" s="153"/>
      <c r="M164" s="152"/>
    </row>
    <row r="165" s="66" customFormat="true" ht="42.75" hidden="false" customHeight="true" outlineLevel="0" collapsed="false">
      <c r="A165" s="150" t="s">
        <v>1273</v>
      </c>
      <c r="B165" s="150"/>
      <c r="C165" s="150"/>
      <c r="D165" s="151" t="n">
        <v>140.5</v>
      </c>
      <c r="E165" s="151" t="n">
        <v>0</v>
      </c>
      <c r="F165" s="151" t="n">
        <v>140.5</v>
      </c>
      <c r="G165" s="152" t="s">
        <v>1274</v>
      </c>
      <c r="H165" s="153" t="s">
        <v>1275</v>
      </c>
      <c r="I165" s="144" t="s">
        <v>1063</v>
      </c>
      <c r="J165" s="153" t="s">
        <v>1276</v>
      </c>
      <c r="K165" s="144" t="s">
        <v>1277</v>
      </c>
      <c r="L165" s="153"/>
      <c r="M165" s="152"/>
    </row>
    <row r="166" s="66" customFormat="true" ht="42.75" hidden="false" customHeight="true" outlineLevel="0" collapsed="false">
      <c r="A166" s="150"/>
      <c r="B166" s="150"/>
      <c r="C166" s="150"/>
      <c r="D166" s="151"/>
      <c r="E166" s="151"/>
      <c r="F166" s="151"/>
      <c r="G166" s="152"/>
      <c r="H166" s="153" t="s">
        <v>892</v>
      </c>
      <c r="I166" s="144" t="s">
        <v>893</v>
      </c>
      <c r="J166" s="153" t="s">
        <v>1278</v>
      </c>
      <c r="K166" s="144" t="s">
        <v>893</v>
      </c>
      <c r="L166" s="153"/>
      <c r="M166" s="152"/>
    </row>
    <row r="167" s="66" customFormat="true" ht="42.75" hidden="false" customHeight="true" outlineLevel="0" collapsed="false">
      <c r="A167" s="150"/>
      <c r="B167" s="150"/>
      <c r="C167" s="150"/>
      <c r="D167" s="151"/>
      <c r="E167" s="151"/>
      <c r="F167" s="151"/>
      <c r="G167" s="152"/>
      <c r="H167" s="153" t="s">
        <v>1000</v>
      </c>
      <c r="I167" s="144" t="s">
        <v>893</v>
      </c>
      <c r="J167" s="153" t="s">
        <v>1279</v>
      </c>
      <c r="K167" s="144" t="s">
        <v>1280</v>
      </c>
      <c r="L167" s="153"/>
      <c r="M167" s="152"/>
    </row>
    <row r="168" s="66" customFormat="true" ht="42.75" hidden="false" customHeight="true" outlineLevel="0" collapsed="false">
      <c r="A168" s="150" t="s">
        <v>1281</v>
      </c>
      <c r="B168" s="150"/>
      <c r="C168" s="150"/>
      <c r="D168" s="151" t="n">
        <v>120.05</v>
      </c>
      <c r="E168" s="151" t="n">
        <v>0</v>
      </c>
      <c r="F168" s="151" t="n">
        <v>120.05</v>
      </c>
      <c r="G168" s="152" t="s">
        <v>1282</v>
      </c>
      <c r="H168" s="153" t="s">
        <v>1283</v>
      </c>
      <c r="I168" s="144" t="s">
        <v>1284</v>
      </c>
      <c r="J168" s="153" t="s">
        <v>1285</v>
      </c>
      <c r="K168" s="152" t="s">
        <v>1286</v>
      </c>
      <c r="L168" s="153"/>
      <c r="M168" s="152"/>
    </row>
    <row r="169" s="66" customFormat="true" ht="42.75" hidden="false" customHeight="true" outlineLevel="0" collapsed="false">
      <c r="A169" s="150"/>
      <c r="B169" s="150"/>
      <c r="C169" s="150"/>
      <c r="D169" s="151"/>
      <c r="E169" s="151"/>
      <c r="F169" s="151"/>
      <c r="G169" s="152"/>
      <c r="H169" s="153" t="s">
        <v>1287</v>
      </c>
      <c r="I169" s="144" t="s">
        <v>1288</v>
      </c>
      <c r="J169" s="153" t="s">
        <v>1035</v>
      </c>
      <c r="K169" s="144" t="s">
        <v>1289</v>
      </c>
      <c r="L169" s="153"/>
      <c r="M169" s="152"/>
    </row>
    <row r="170" s="66" customFormat="true" ht="42.75" hidden="false" customHeight="true" outlineLevel="0" collapsed="false">
      <c r="A170" s="150"/>
      <c r="B170" s="150"/>
      <c r="C170" s="150"/>
      <c r="D170" s="151"/>
      <c r="E170" s="151"/>
      <c r="F170" s="151"/>
      <c r="G170" s="152"/>
      <c r="H170" s="153" t="s">
        <v>1290</v>
      </c>
      <c r="I170" s="144" t="s">
        <v>893</v>
      </c>
      <c r="J170" s="153"/>
      <c r="K170" s="152"/>
      <c r="L170" s="153"/>
      <c r="M170" s="152"/>
    </row>
    <row r="171" s="66" customFormat="true" ht="42.75" hidden="false" customHeight="true" outlineLevel="0" collapsed="false">
      <c r="A171" s="150"/>
      <c r="B171" s="150"/>
      <c r="C171" s="150"/>
      <c r="D171" s="151"/>
      <c r="E171" s="151"/>
      <c r="F171" s="151"/>
      <c r="G171" s="152"/>
      <c r="H171" s="153" t="s">
        <v>1291</v>
      </c>
      <c r="I171" s="144" t="s">
        <v>1292</v>
      </c>
      <c r="J171" s="153"/>
      <c r="K171" s="152"/>
      <c r="L171" s="153"/>
      <c r="M171" s="152"/>
    </row>
    <row r="172" s="66" customFormat="true" ht="42.75" hidden="false" customHeight="true" outlineLevel="0" collapsed="false">
      <c r="A172" s="150"/>
      <c r="B172" s="150"/>
      <c r="C172" s="150"/>
      <c r="D172" s="151"/>
      <c r="E172" s="151"/>
      <c r="F172" s="151"/>
      <c r="G172" s="152"/>
      <c r="H172" s="153" t="s">
        <v>1293</v>
      </c>
      <c r="I172" s="144" t="s">
        <v>1294</v>
      </c>
      <c r="J172" s="153"/>
      <c r="K172" s="152"/>
      <c r="L172" s="153"/>
      <c r="M172" s="152"/>
    </row>
    <row r="173" s="66" customFormat="true" ht="42.75" hidden="false" customHeight="true" outlineLevel="0" collapsed="false">
      <c r="A173" s="150" t="s">
        <v>1295</v>
      </c>
      <c r="B173" s="150"/>
      <c r="C173" s="150"/>
      <c r="D173" s="151" t="n">
        <v>133</v>
      </c>
      <c r="E173" s="151" t="n">
        <v>0</v>
      </c>
      <c r="F173" s="151" t="n">
        <v>133</v>
      </c>
      <c r="G173" s="152" t="s">
        <v>1296</v>
      </c>
      <c r="H173" s="153" t="s">
        <v>1297</v>
      </c>
      <c r="I173" s="144" t="s">
        <v>1298</v>
      </c>
      <c r="J173" s="153" t="s">
        <v>1035</v>
      </c>
      <c r="K173" s="144" t="s">
        <v>1299</v>
      </c>
      <c r="L173" s="153"/>
      <c r="M173" s="152"/>
    </row>
    <row r="174" s="66" customFormat="true" ht="42.75" hidden="false" customHeight="true" outlineLevel="0" collapsed="false">
      <c r="A174" s="150"/>
      <c r="B174" s="150"/>
      <c r="C174" s="150"/>
      <c r="D174" s="151"/>
      <c r="E174" s="151"/>
      <c r="F174" s="151"/>
      <c r="G174" s="152"/>
      <c r="H174" s="153" t="s">
        <v>892</v>
      </c>
      <c r="I174" s="144" t="s">
        <v>893</v>
      </c>
      <c r="J174" s="153" t="s">
        <v>1300</v>
      </c>
      <c r="K174" s="144" t="s">
        <v>941</v>
      </c>
      <c r="L174" s="153"/>
      <c r="M174" s="152"/>
    </row>
    <row r="175" s="66" customFormat="true" ht="42.75" hidden="false" customHeight="true" outlineLevel="0" collapsed="false">
      <c r="A175" s="150"/>
      <c r="B175" s="150"/>
      <c r="C175" s="150"/>
      <c r="D175" s="151"/>
      <c r="E175" s="151"/>
      <c r="F175" s="151"/>
      <c r="G175" s="152"/>
      <c r="H175" s="153" t="s">
        <v>1000</v>
      </c>
      <c r="I175" s="144" t="s">
        <v>893</v>
      </c>
      <c r="J175" s="153"/>
      <c r="K175" s="152"/>
      <c r="L175" s="153"/>
      <c r="M175" s="152"/>
    </row>
    <row r="176" s="66" customFormat="true" ht="42.75" hidden="false" customHeight="true" outlineLevel="0" collapsed="false">
      <c r="A176" s="150" t="s">
        <v>1301</v>
      </c>
      <c r="B176" s="150"/>
      <c r="C176" s="150"/>
      <c r="D176" s="151" t="n">
        <v>200</v>
      </c>
      <c r="E176" s="151" t="n">
        <v>0</v>
      </c>
      <c r="F176" s="151" t="n">
        <v>200</v>
      </c>
      <c r="G176" s="152" t="s">
        <v>1302</v>
      </c>
      <c r="H176" s="153" t="s">
        <v>1303</v>
      </c>
      <c r="I176" s="144" t="s">
        <v>980</v>
      </c>
      <c r="J176" s="153" t="s">
        <v>1304</v>
      </c>
      <c r="K176" s="152" t="s">
        <v>1305</v>
      </c>
      <c r="L176" s="153"/>
      <c r="M176" s="152"/>
    </row>
    <row r="177" s="66" customFormat="true" ht="42.75" hidden="false" customHeight="true" outlineLevel="0" collapsed="false">
      <c r="A177" s="150"/>
      <c r="B177" s="150"/>
      <c r="C177" s="150"/>
      <c r="D177" s="151"/>
      <c r="E177" s="151"/>
      <c r="F177" s="151"/>
      <c r="G177" s="152"/>
      <c r="H177" s="153" t="s">
        <v>1306</v>
      </c>
      <c r="I177" s="144" t="s">
        <v>980</v>
      </c>
      <c r="J177" s="153" t="s">
        <v>1307</v>
      </c>
      <c r="K177" s="152" t="s">
        <v>1305</v>
      </c>
      <c r="L177" s="153"/>
      <c r="M177" s="152"/>
    </row>
    <row r="178" s="66" customFormat="true" ht="42.75" hidden="false" customHeight="true" outlineLevel="0" collapsed="false">
      <c r="A178" s="150"/>
      <c r="B178" s="150"/>
      <c r="C178" s="150"/>
      <c r="D178" s="151"/>
      <c r="E178" s="151"/>
      <c r="F178" s="151"/>
      <c r="G178" s="152"/>
      <c r="H178" s="153" t="s">
        <v>1308</v>
      </c>
      <c r="I178" s="144" t="s">
        <v>980</v>
      </c>
      <c r="J178" s="153"/>
      <c r="K178" s="152"/>
      <c r="L178" s="153"/>
      <c r="M178" s="152"/>
    </row>
    <row r="179" s="66" customFormat="true" ht="42.75" hidden="false" customHeight="true" outlineLevel="0" collapsed="false">
      <c r="A179" s="150"/>
      <c r="B179" s="150"/>
      <c r="C179" s="150"/>
      <c r="D179" s="151"/>
      <c r="E179" s="151"/>
      <c r="F179" s="151"/>
      <c r="G179" s="152"/>
      <c r="H179" s="153" t="s">
        <v>1114</v>
      </c>
      <c r="I179" s="144" t="s">
        <v>1127</v>
      </c>
      <c r="J179" s="153"/>
      <c r="K179" s="152"/>
      <c r="L179" s="153"/>
      <c r="M179" s="152"/>
    </row>
    <row r="180" s="66" customFormat="true" ht="42.75" hidden="false" customHeight="true" outlineLevel="0" collapsed="false">
      <c r="A180" s="148"/>
      <c r="B180" s="149" t="s">
        <v>1309</v>
      </c>
      <c r="C180" s="149" t="s">
        <v>1309</v>
      </c>
      <c r="D180" s="145" t="n">
        <v>334.11</v>
      </c>
      <c r="E180" s="145" t="n">
        <v>0</v>
      </c>
      <c r="F180" s="145" t="n">
        <v>334.11</v>
      </c>
      <c r="G180" s="153"/>
      <c r="H180" s="153"/>
      <c r="I180" s="153"/>
      <c r="J180" s="153"/>
      <c r="K180" s="153"/>
      <c r="L180" s="153"/>
      <c r="M180" s="153"/>
    </row>
    <row r="181" s="66" customFormat="true" ht="42.75" hidden="false" customHeight="true" outlineLevel="0" collapsed="false">
      <c r="A181" s="150" t="s">
        <v>1310</v>
      </c>
      <c r="B181" s="150"/>
      <c r="C181" s="150"/>
      <c r="D181" s="151" t="n">
        <v>114.7</v>
      </c>
      <c r="E181" s="151" t="n">
        <v>0</v>
      </c>
      <c r="F181" s="151" t="n">
        <v>114.7</v>
      </c>
      <c r="G181" s="146" t="s">
        <v>1311</v>
      </c>
      <c r="H181" s="153" t="s">
        <v>1312</v>
      </c>
      <c r="I181" s="152" t="s">
        <v>1313</v>
      </c>
      <c r="J181" s="153" t="s">
        <v>1314</v>
      </c>
      <c r="K181" s="144" t="s">
        <v>1315</v>
      </c>
      <c r="L181" s="153" t="s">
        <v>1316</v>
      </c>
      <c r="M181" s="144" t="s">
        <v>1317</v>
      </c>
    </row>
    <row r="182" s="66" customFormat="true" ht="42.75" hidden="false" customHeight="true" outlineLevel="0" collapsed="false">
      <c r="A182" s="150"/>
      <c r="B182" s="150"/>
      <c r="C182" s="150"/>
      <c r="D182" s="151"/>
      <c r="E182" s="151"/>
      <c r="F182" s="151"/>
      <c r="G182" s="146"/>
      <c r="H182" s="153" t="s">
        <v>1318</v>
      </c>
      <c r="I182" s="144" t="s">
        <v>1319</v>
      </c>
      <c r="J182" s="153"/>
      <c r="K182" s="152"/>
      <c r="L182" s="153"/>
      <c r="M182" s="152"/>
    </row>
    <row r="183" s="66" customFormat="true" ht="42.75" hidden="false" customHeight="true" outlineLevel="0" collapsed="false">
      <c r="A183" s="150"/>
      <c r="B183" s="150"/>
      <c r="C183" s="150"/>
      <c r="D183" s="151"/>
      <c r="E183" s="151"/>
      <c r="F183" s="151"/>
      <c r="G183" s="146"/>
      <c r="H183" s="153" t="s">
        <v>1320</v>
      </c>
      <c r="I183" s="144" t="s">
        <v>1321</v>
      </c>
      <c r="J183" s="153"/>
      <c r="K183" s="152"/>
      <c r="L183" s="153"/>
      <c r="M183" s="152"/>
    </row>
    <row r="184" s="66" customFormat="true" ht="42.75" hidden="false" customHeight="true" outlineLevel="0" collapsed="false">
      <c r="A184" s="150"/>
      <c r="B184" s="150"/>
      <c r="C184" s="150"/>
      <c r="D184" s="151"/>
      <c r="E184" s="151"/>
      <c r="F184" s="151"/>
      <c r="G184" s="146"/>
      <c r="H184" s="153" t="s">
        <v>1322</v>
      </c>
      <c r="I184" s="144" t="s">
        <v>1323</v>
      </c>
      <c r="J184" s="153"/>
      <c r="K184" s="152"/>
      <c r="L184" s="153"/>
      <c r="M184" s="152"/>
    </row>
    <row r="185" s="66" customFormat="true" ht="42.75" hidden="false" customHeight="true" outlineLevel="0" collapsed="false">
      <c r="A185" s="150"/>
      <c r="B185" s="150"/>
      <c r="C185" s="150"/>
      <c r="D185" s="151"/>
      <c r="E185" s="151"/>
      <c r="F185" s="151"/>
      <c r="G185" s="146"/>
      <c r="H185" s="153" t="s">
        <v>1324</v>
      </c>
      <c r="I185" s="144" t="s">
        <v>1061</v>
      </c>
      <c r="J185" s="153"/>
      <c r="K185" s="152"/>
      <c r="L185" s="153"/>
      <c r="M185" s="152"/>
    </row>
    <row r="186" s="66" customFormat="true" ht="42.75" hidden="false" customHeight="true" outlineLevel="0" collapsed="false">
      <c r="A186" s="150" t="s">
        <v>1325</v>
      </c>
      <c r="B186" s="150"/>
      <c r="C186" s="150"/>
      <c r="D186" s="151" t="n">
        <v>219.41</v>
      </c>
      <c r="E186" s="151" t="n">
        <v>0</v>
      </c>
      <c r="F186" s="151" t="n">
        <v>219.41</v>
      </c>
      <c r="G186" s="153" t="s">
        <v>1326</v>
      </c>
      <c r="H186" s="153" t="s">
        <v>1327</v>
      </c>
      <c r="I186" s="144" t="s">
        <v>1328</v>
      </c>
      <c r="J186" s="153" t="s">
        <v>1329</v>
      </c>
      <c r="K186" s="152" t="s">
        <v>1330</v>
      </c>
      <c r="L186" s="153"/>
      <c r="M186" s="152"/>
    </row>
    <row r="187" s="66" customFormat="true" ht="42.75" hidden="false" customHeight="true" outlineLevel="0" collapsed="false">
      <c r="A187" s="150"/>
      <c r="B187" s="150"/>
      <c r="C187" s="150"/>
      <c r="D187" s="151"/>
      <c r="E187" s="151"/>
      <c r="F187" s="151"/>
      <c r="G187" s="153"/>
      <c r="H187" s="153" t="s">
        <v>1331</v>
      </c>
      <c r="I187" s="144" t="s">
        <v>1332</v>
      </c>
      <c r="J187" s="153" t="s">
        <v>1333</v>
      </c>
      <c r="K187" s="152" t="s">
        <v>1334</v>
      </c>
      <c r="L187" s="153"/>
      <c r="M187" s="152"/>
    </row>
    <row r="188" s="66" customFormat="true" ht="42.75" hidden="false" customHeight="true" outlineLevel="0" collapsed="false">
      <c r="A188" s="150"/>
      <c r="B188" s="150"/>
      <c r="C188" s="150"/>
      <c r="D188" s="151"/>
      <c r="E188" s="151"/>
      <c r="F188" s="151"/>
      <c r="G188" s="153"/>
      <c r="H188" s="153" t="s">
        <v>1335</v>
      </c>
      <c r="I188" s="144" t="s">
        <v>1061</v>
      </c>
      <c r="J188" s="153"/>
      <c r="K188" s="152"/>
      <c r="L188" s="153"/>
      <c r="M188" s="152"/>
    </row>
    <row r="189" s="66" customFormat="true" ht="42.75" hidden="false" customHeight="true" outlineLevel="0" collapsed="false">
      <c r="A189" s="148"/>
      <c r="B189" s="149" t="s">
        <v>1336</v>
      </c>
      <c r="C189" s="149" t="s">
        <v>1336</v>
      </c>
      <c r="D189" s="145" t="n">
        <v>3252.04</v>
      </c>
      <c r="E189" s="145" t="n">
        <v>420</v>
      </c>
      <c r="F189" s="145" t="n">
        <v>2832.04</v>
      </c>
      <c r="G189" s="153"/>
      <c r="H189" s="153"/>
      <c r="I189" s="153"/>
      <c r="J189" s="153"/>
      <c r="K189" s="153"/>
      <c r="L189" s="153"/>
      <c r="M189" s="153"/>
    </row>
    <row r="190" s="66" customFormat="true" ht="42.75" hidden="false" customHeight="true" outlineLevel="0" collapsed="false">
      <c r="A190" s="150" t="s">
        <v>1337</v>
      </c>
      <c r="B190" s="150"/>
      <c r="C190" s="150"/>
      <c r="D190" s="151" t="n">
        <v>2832.04</v>
      </c>
      <c r="E190" s="151" t="n">
        <v>0</v>
      </c>
      <c r="F190" s="151" t="n">
        <v>2832.04</v>
      </c>
      <c r="G190" s="153" t="s">
        <v>1338</v>
      </c>
      <c r="H190" s="153" t="s">
        <v>1339</v>
      </c>
      <c r="I190" s="144" t="s">
        <v>973</v>
      </c>
      <c r="J190" s="153" t="s">
        <v>1340</v>
      </c>
      <c r="K190" s="144" t="s">
        <v>906</v>
      </c>
      <c r="L190" s="153" t="s">
        <v>886</v>
      </c>
      <c r="M190" s="144" t="s">
        <v>1341</v>
      </c>
    </row>
    <row r="191" s="66" customFormat="true" ht="42.75" hidden="false" customHeight="true" outlineLevel="0" collapsed="false">
      <c r="A191" s="150"/>
      <c r="B191" s="150"/>
      <c r="C191" s="150"/>
      <c r="D191" s="151"/>
      <c r="E191" s="151"/>
      <c r="F191" s="151"/>
      <c r="G191" s="153"/>
      <c r="H191" s="153" t="s">
        <v>1342</v>
      </c>
      <c r="I191" s="144" t="s">
        <v>893</v>
      </c>
      <c r="J191" s="153"/>
      <c r="K191" s="152"/>
      <c r="L191" s="153"/>
      <c r="M191" s="152"/>
    </row>
    <row r="192" s="66" customFormat="true" ht="42.75" hidden="false" customHeight="true" outlineLevel="0" collapsed="false">
      <c r="A192" s="150"/>
      <c r="B192" s="150"/>
      <c r="C192" s="150"/>
      <c r="D192" s="151"/>
      <c r="E192" s="151"/>
      <c r="F192" s="151"/>
      <c r="G192" s="153"/>
      <c r="H192" s="153" t="s">
        <v>1343</v>
      </c>
      <c r="I192" s="144" t="s">
        <v>893</v>
      </c>
      <c r="J192" s="153"/>
      <c r="K192" s="152"/>
      <c r="L192" s="153"/>
      <c r="M192" s="152"/>
    </row>
    <row r="193" s="66" customFormat="true" ht="42.75" hidden="false" customHeight="true" outlineLevel="0" collapsed="false">
      <c r="A193" s="150" t="s">
        <v>1344</v>
      </c>
      <c r="B193" s="150"/>
      <c r="C193" s="150"/>
      <c r="D193" s="151" t="n">
        <v>420</v>
      </c>
      <c r="E193" s="151" t="n">
        <v>420</v>
      </c>
      <c r="F193" s="151" t="n">
        <v>0</v>
      </c>
      <c r="G193" s="153" t="s">
        <v>1345</v>
      </c>
      <c r="H193" s="153" t="s">
        <v>1346</v>
      </c>
      <c r="I193" s="144" t="s">
        <v>893</v>
      </c>
      <c r="J193" s="153" t="s">
        <v>1347</v>
      </c>
      <c r="K193" s="152" t="s">
        <v>1348</v>
      </c>
      <c r="L193" s="153" t="s">
        <v>1349</v>
      </c>
      <c r="M193" s="144" t="s">
        <v>893</v>
      </c>
    </row>
    <row r="194" s="66" customFormat="true" ht="42.75" hidden="false" customHeight="true" outlineLevel="0" collapsed="false">
      <c r="A194" s="150"/>
      <c r="B194" s="150"/>
      <c r="C194" s="150"/>
      <c r="D194" s="151"/>
      <c r="E194" s="151"/>
      <c r="F194" s="151"/>
      <c r="G194" s="153"/>
      <c r="H194" s="153" t="s">
        <v>1350</v>
      </c>
      <c r="I194" s="144" t="s">
        <v>893</v>
      </c>
      <c r="J194" s="153"/>
      <c r="K194" s="152"/>
      <c r="L194" s="153"/>
      <c r="M194" s="152"/>
    </row>
    <row r="195" s="66" customFormat="true" ht="42.75" hidden="false" customHeight="true" outlineLevel="0" collapsed="false">
      <c r="A195" s="150"/>
      <c r="B195" s="150"/>
      <c r="C195" s="150"/>
      <c r="D195" s="151"/>
      <c r="E195" s="151"/>
      <c r="F195" s="151"/>
      <c r="G195" s="153"/>
      <c r="H195" s="153" t="s">
        <v>1351</v>
      </c>
      <c r="I195" s="144" t="s">
        <v>1352</v>
      </c>
      <c r="J195" s="153"/>
      <c r="K195" s="152"/>
      <c r="L195" s="153"/>
      <c r="M195" s="152"/>
    </row>
    <row r="196" s="66" customFormat="true" ht="42.75" hidden="false" customHeight="true" outlineLevel="0" collapsed="false">
      <c r="A196" s="148"/>
      <c r="B196" s="149" t="s">
        <v>1353</v>
      </c>
      <c r="C196" s="149" t="s">
        <v>1353</v>
      </c>
      <c r="D196" s="145" t="n">
        <v>488</v>
      </c>
      <c r="E196" s="145" t="n">
        <v>488</v>
      </c>
      <c r="F196" s="145" t="n">
        <v>0</v>
      </c>
      <c r="G196" s="153"/>
      <c r="H196" s="153"/>
      <c r="I196" s="153"/>
      <c r="J196" s="153"/>
      <c r="K196" s="153"/>
      <c r="L196" s="153"/>
      <c r="M196" s="153"/>
    </row>
    <row r="197" s="66" customFormat="true" ht="42.75" hidden="false" customHeight="true" outlineLevel="0" collapsed="false">
      <c r="A197" s="150" t="s">
        <v>1354</v>
      </c>
      <c r="B197" s="150"/>
      <c r="C197" s="150"/>
      <c r="D197" s="151" t="n">
        <v>188</v>
      </c>
      <c r="E197" s="151" t="n">
        <v>188</v>
      </c>
      <c r="F197" s="151" t="n">
        <v>0</v>
      </c>
      <c r="G197" s="153" t="s">
        <v>1355</v>
      </c>
      <c r="H197" s="153" t="s">
        <v>1356</v>
      </c>
      <c r="I197" s="144" t="s">
        <v>1357</v>
      </c>
      <c r="J197" s="153" t="s">
        <v>1358</v>
      </c>
      <c r="K197" s="152" t="s">
        <v>1359</v>
      </c>
      <c r="L197" s="153"/>
      <c r="M197" s="152"/>
    </row>
    <row r="198" s="66" customFormat="true" ht="42.75" hidden="false" customHeight="true" outlineLevel="0" collapsed="false">
      <c r="A198" s="150"/>
      <c r="B198" s="150"/>
      <c r="C198" s="150"/>
      <c r="D198" s="151"/>
      <c r="E198" s="151"/>
      <c r="F198" s="151"/>
      <c r="G198" s="153"/>
      <c r="H198" s="153" t="s">
        <v>1360</v>
      </c>
      <c r="I198" s="144" t="s">
        <v>1357</v>
      </c>
      <c r="J198" s="153"/>
      <c r="K198" s="152"/>
      <c r="L198" s="153"/>
      <c r="M198" s="152"/>
    </row>
    <row r="199" s="66" customFormat="true" ht="42.75" hidden="false" customHeight="true" outlineLevel="0" collapsed="false">
      <c r="A199" s="150"/>
      <c r="B199" s="150"/>
      <c r="C199" s="150"/>
      <c r="D199" s="151"/>
      <c r="E199" s="151"/>
      <c r="F199" s="151"/>
      <c r="G199" s="153"/>
      <c r="H199" s="153" t="s">
        <v>1361</v>
      </c>
      <c r="I199" s="144" t="s">
        <v>1362</v>
      </c>
      <c r="J199" s="153"/>
      <c r="K199" s="152"/>
      <c r="L199" s="153"/>
      <c r="M199" s="152"/>
    </row>
    <row r="200" s="66" customFormat="true" ht="42.75" hidden="false" customHeight="true" outlineLevel="0" collapsed="false">
      <c r="A200" s="150"/>
      <c r="B200" s="150"/>
      <c r="C200" s="150"/>
      <c r="D200" s="151"/>
      <c r="E200" s="151"/>
      <c r="F200" s="151"/>
      <c r="G200" s="153"/>
      <c r="H200" s="153" t="s">
        <v>1363</v>
      </c>
      <c r="I200" s="144" t="s">
        <v>1357</v>
      </c>
      <c r="J200" s="153"/>
      <c r="K200" s="152"/>
      <c r="L200" s="153"/>
      <c r="M200" s="152"/>
    </row>
    <row r="201" s="66" customFormat="true" ht="42.75" hidden="false" customHeight="true" outlineLevel="0" collapsed="false">
      <c r="A201" s="150"/>
      <c r="B201" s="150"/>
      <c r="C201" s="150"/>
      <c r="D201" s="151"/>
      <c r="E201" s="151"/>
      <c r="F201" s="151"/>
      <c r="G201" s="153"/>
      <c r="H201" s="153" t="s">
        <v>892</v>
      </c>
      <c r="I201" s="144" t="s">
        <v>893</v>
      </c>
      <c r="J201" s="153"/>
      <c r="K201" s="152"/>
      <c r="L201" s="153"/>
      <c r="M201" s="152"/>
    </row>
    <row r="202" s="66" customFormat="true" ht="42.75" hidden="false" customHeight="true" outlineLevel="0" collapsed="false">
      <c r="A202" s="150"/>
      <c r="B202" s="150"/>
      <c r="C202" s="150"/>
      <c r="D202" s="151"/>
      <c r="E202" s="151"/>
      <c r="F202" s="151"/>
      <c r="G202" s="153"/>
      <c r="H202" s="153" t="s">
        <v>1364</v>
      </c>
      <c r="I202" s="144" t="s">
        <v>973</v>
      </c>
      <c r="J202" s="153"/>
      <c r="K202" s="152"/>
      <c r="L202" s="153"/>
      <c r="M202" s="152"/>
    </row>
    <row r="203" s="66" customFormat="true" ht="42.75" hidden="false" customHeight="true" outlineLevel="0" collapsed="false">
      <c r="A203" s="150"/>
      <c r="B203" s="150"/>
      <c r="C203" s="150"/>
      <c r="D203" s="151"/>
      <c r="E203" s="151"/>
      <c r="F203" s="151"/>
      <c r="G203" s="153"/>
      <c r="H203" s="153" t="s">
        <v>1365</v>
      </c>
      <c r="I203" s="144" t="s">
        <v>980</v>
      </c>
      <c r="J203" s="153"/>
      <c r="K203" s="152"/>
      <c r="L203" s="153"/>
      <c r="M203" s="152"/>
    </row>
    <row r="204" s="66" customFormat="true" ht="42.75" hidden="false" customHeight="true" outlineLevel="0" collapsed="false">
      <c r="A204" s="150" t="s">
        <v>1366</v>
      </c>
      <c r="B204" s="150"/>
      <c r="C204" s="150"/>
      <c r="D204" s="151" t="n">
        <v>300</v>
      </c>
      <c r="E204" s="151" t="n">
        <v>300</v>
      </c>
      <c r="F204" s="151" t="n">
        <v>0</v>
      </c>
      <c r="G204" s="153" t="s">
        <v>1367</v>
      </c>
      <c r="H204" s="153" t="s">
        <v>1368</v>
      </c>
      <c r="I204" s="144" t="s">
        <v>893</v>
      </c>
      <c r="J204" s="153" t="s">
        <v>1369</v>
      </c>
      <c r="K204" s="152" t="s">
        <v>1370</v>
      </c>
      <c r="L204" s="153" t="s">
        <v>1371</v>
      </c>
      <c r="M204" s="144" t="s">
        <v>1267</v>
      </c>
    </row>
    <row r="205" s="66" customFormat="true" ht="42.75" hidden="false" customHeight="true" outlineLevel="0" collapsed="false">
      <c r="A205" s="150"/>
      <c r="B205" s="150"/>
      <c r="C205" s="150"/>
      <c r="D205" s="151"/>
      <c r="E205" s="151"/>
      <c r="F205" s="151"/>
      <c r="G205" s="153"/>
      <c r="H205" s="153" t="s">
        <v>1372</v>
      </c>
      <c r="I205" s="144" t="s">
        <v>1373</v>
      </c>
      <c r="J205" s="153" t="s">
        <v>1374</v>
      </c>
      <c r="K205" s="144" t="s">
        <v>1277</v>
      </c>
      <c r="L205" s="153"/>
      <c r="M205" s="152"/>
    </row>
    <row r="206" s="66" customFormat="true" ht="42.75" hidden="false" customHeight="true" outlineLevel="0" collapsed="false">
      <c r="A206" s="150"/>
      <c r="B206" s="150"/>
      <c r="C206" s="150"/>
      <c r="D206" s="151"/>
      <c r="E206" s="151"/>
      <c r="F206" s="151"/>
      <c r="G206" s="153"/>
      <c r="H206" s="153" t="s">
        <v>1114</v>
      </c>
      <c r="I206" s="144" t="s">
        <v>1375</v>
      </c>
      <c r="J206" s="153"/>
      <c r="K206" s="152"/>
      <c r="L206" s="153"/>
      <c r="M206" s="152"/>
    </row>
    <row r="207" s="66" customFormat="true" ht="42.75" hidden="false" customHeight="true" outlineLevel="0" collapsed="false">
      <c r="A207" s="150"/>
      <c r="B207" s="150"/>
      <c r="C207" s="150"/>
      <c r="D207" s="151"/>
      <c r="E207" s="151"/>
      <c r="F207" s="151"/>
      <c r="G207" s="153"/>
      <c r="H207" s="153" t="s">
        <v>892</v>
      </c>
      <c r="I207" s="144" t="s">
        <v>893</v>
      </c>
      <c r="J207" s="153"/>
      <c r="K207" s="152"/>
      <c r="L207" s="153"/>
      <c r="M207" s="152"/>
    </row>
    <row r="208" s="66" customFormat="true" ht="42.75" hidden="false" customHeight="true" outlineLevel="0" collapsed="false">
      <c r="A208" s="148"/>
      <c r="B208" s="149" t="s">
        <v>1376</v>
      </c>
      <c r="C208" s="149" t="s">
        <v>1376</v>
      </c>
      <c r="D208" s="145" t="n">
        <v>695</v>
      </c>
      <c r="E208" s="145" t="n">
        <v>100</v>
      </c>
      <c r="F208" s="145" t="n">
        <v>595</v>
      </c>
      <c r="G208" s="153"/>
      <c r="H208" s="153"/>
      <c r="I208" s="153"/>
      <c r="J208" s="153"/>
      <c r="K208" s="153"/>
      <c r="L208" s="153"/>
      <c r="M208" s="153"/>
    </row>
    <row r="209" s="66" customFormat="true" ht="42.75" hidden="false" customHeight="true" outlineLevel="0" collapsed="false">
      <c r="A209" s="150" t="s">
        <v>1377</v>
      </c>
      <c r="B209" s="150"/>
      <c r="C209" s="150"/>
      <c r="D209" s="151" t="n">
        <v>420</v>
      </c>
      <c r="E209" s="151" t="n">
        <v>0</v>
      </c>
      <c r="F209" s="151" t="n">
        <v>420</v>
      </c>
      <c r="G209" s="146" t="s">
        <v>1378</v>
      </c>
      <c r="H209" s="153" t="s">
        <v>1379</v>
      </c>
      <c r="I209" s="144" t="s">
        <v>1380</v>
      </c>
      <c r="J209" s="153" t="s">
        <v>1381</v>
      </c>
      <c r="K209" s="152" t="s">
        <v>1382</v>
      </c>
      <c r="L209" s="153" t="s">
        <v>1383</v>
      </c>
      <c r="M209" s="144" t="s">
        <v>1341</v>
      </c>
    </row>
    <row r="210" s="66" customFormat="true" ht="42.75" hidden="false" customHeight="true" outlineLevel="0" collapsed="false">
      <c r="A210" s="150"/>
      <c r="B210" s="150"/>
      <c r="C210" s="150"/>
      <c r="D210" s="151"/>
      <c r="E210" s="151"/>
      <c r="F210" s="151"/>
      <c r="G210" s="146"/>
      <c r="H210" s="153" t="s">
        <v>1384</v>
      </c>
      <c r="I210" s="144" t="s">
        <v>1385</v>
      </c>
      <c r="J210" s="153" t="s">
        <v>1386</v>
      </c>
      <c r="K210" s="152" t="s">
        <v>1387</v>
      </c>
      <c r="L210" s="153"/>
      <c r="M210" s="152"/>
    </row>
    <row r="211" s="66" customFormat="true" ht="42.75" hidden="false" customHeight="true" outlineLevel="0" collapsed="false">
      <c r="A211" s="150"/>
      <c r="B211" s="150"/>
      <c r="C211" s="150"/>
      <c r="D211" s="151"/>
      <c r="E211" s="151"/>
      <c r="F211" s="151"/>
      <c r="G211" s="146"/>
      <c r="H211" s="153" t="s">
        <v>1388</v>
      </c>
      <c r="I211" s="144" t="s">
        <v>883</v>
      </c>
      <c r="J211" s="153"/>
      <c r="K211" s="152"/>
      <c r="L211" s="153"/>
      <c r="M211" s="152"/>
    </row>
    <row r="212" s="66" customFormat="true" ht="42.75" hidden="false" customHeight="true" outlineLevel="0" collapsed="false">
      <c r="A212" s="150"/>
      <c r="B212" s="150"/>
      <c r="C212" s="150"/>
      <c r="D212" s="151"/>
      <c r="E212" s="151"/>
      <c r="F212" s="151"/>
      <c r="G212" s="146"/>
      <c r="H212" s="153" t="s">
        <v>1389</v>
      </c>
      <c r="I212" s="144" t="s">
        <v>1390</v>
      </c>
      <c r="J212" s="153"/>
      <c r="K212" s="152"/>
      <c r="L212" s="153"/>
      <c r="M212" s="152"/>
    </row>
    <row r="213" s="66" customFormat="true" ht="42.75" hidden="false" customHeight="true" outlineLevel="0" collapsed="false">
      <c r="A213" s="150"/>
      <c r="B213" s="150"/>
      <c r="C213" s="150"/>
      <c r="D213" s="151"/>
      <c r="E213" s="151"/>
      <c r="F213" s="151"/>
      <c r="G213" s="146"/>
      <c r="H213" s="153" t="s">
        <v>1391</v>
      </c>
      <c r="I213" s="144" t="s">
        <v>1392</v>
      </c>
      <c r="J213" s="153"/>
      <c r="K213" s="152"/>
      <c r="L213" s="153"/>
      <c r="M213" s="152"/>
    </row>
    <row r="214" s="66" customFormat="true" ht="42.75" hidden="false" customHeight="true" outlineLevel="0" collapsed="false">
      <c r="A214" s="150"/>
      <c r="B214" s="150"/>
      <c r="C214" s="150"/>
      <c r="D214" s="151"/>
      <c r="E214" s="151"/>
      <c r="F214" s="151"/>
      <c r="G214" s="146"/>
      <c r="H214" s="153" t="s">
        <v>1393</v>
      </c>
      <c r="I214" s="144" t="s">
        <v>1394</v>
      </c>
      <c r="J214" s="153"/>
      <c r="K214" s="152"/>
      <c r="L214" s="153"/>
      <c r="M214" s="152"/>
    </row>
    <row r="215" s="66" customFormat="true" ht="42.75" hidden="false" customHeight="true" outlineLevel="0" collapsed="false">
      <c r="A215" s="150"/>
      <c r="B215" s="150"/>
      <c r="C215" s="150"/>
      <c r="D215" s="151"/>
      <c r="E215" s="151"/>
      <c r="F215" s="151"/>
      <c r="G215" s="146"/>
      <c r="H215" s="153" t="s">
        <v>1395</v>
      </c>
      <c r="I215" s="144" t="s">
        <v>1396</v>
      </c>
      <c r="J215" s="153"/>
      <c r="K215" s="152"/>
      <c r="L215" s="153"/>
      <c r="M215" s="152"/>
    </row>
    <row r="216" s="66" customFormat="true" ht="42.75" hidden="false" customHeight="true" outlineLevel="0" collapsed="false">
      <c r="A216" s="150"/>
      <c r="B216" s="150"/>
      <c r="C216" s="150"/>
      <c r="D216" s="151"/>
      <c r="E216" s="151"/>
      <c r="F216" s="151"/>
      <c r="G216" s="146"/>
      <c r="H216" s="153" t="s">
        <v>1397</v>
      </c>
      <c r="I216" s="144" t="s">
        <v>1398</v>
      </c>
      <c r="J216" s="153"/>
      <c r="K216" s="152"/>
      <c r="L216" s="153"/>
      <c r="M216" s="152"/>
    </row>
    <row r="217" s="66" customFormat="true" ht="42.75" hidden="false" customHeight="true" outlineLevel="0" collapsed="false">
      <c r="A217" s="150" t="s">
        <v>1399</v>
      </c>
      <c r="B217" s="150"/>
      <c r="C217" s="150"/>
      <c r="D217" s="151" t="n">
        <v>175</v>
      </c>
      <c r="E217" s="151" t="n">
        <v>0</v>
      </c>
      <c r="F217" s="151" t="n">
        <v>175</v>
      </c>
      <c r="G217" s="152" t="s">
        <v>1400</v>
      </c>
      <c r="H217" s="153" t="s">
        <v>1401</v>
      </c>
      <c r="I217" s="144" t="s">
        <v>1402</v>
      </c>
      <c r="J217" s="153" t="s">
        <v>1403</v>
      </c>
      <c r="K217" s="152" t="s">
        <v>1404</v>
      </c>
      <c r="L217" s="153"/>
      <c r="M217" s="152"/>
    </row>
    <row r="218" s="66" customFormat="true" ht="42.75" hidden="false" customHeight="true" outlineLevel="0" collapsed="false">
      <c r="A218" s="150"/>
      <c r="B218" s="150"/>
      <c r="C218" s="150"/>
      <c r="D218" s="151"/>
      <c r="E218" s="151"/>
      <c r="F218" s="151"/>
      <c r="G218" s="152"/>
      <c r="H218" s="153" t="s">
        <v>1405</v>
      </c>
      <c r="I218" s="144" t="s">
        <v>893</v>
      </c>
      <c r="J218" s="153" t="s">
        <v>1406</v>
      </c>
      <c r="K218" s="144" t="s">
        <v>1407</v>
      </c>
      <c r="L218" s="153"/>
      <c r="M218" s="152"/>
    </row>
    <row r="219" s="66" customFormat="true" ht="42.75" hidden="false" customHeight="true" outlineLevel="0" collapsed="false">
      <c r="A219" s="150"/>
      <c r="B219" s="150"/>
      <c r="C219" s="150"/>
      <c r="D219" s="151"/>
      <c r="E219" s="151"/>
      <c r="F219" s="151"/>
      <c r="G219" s="152"/>
      <c r="H219" s="153" t="s">
        <v>1408</v>
      </c>
      <c r="I219" s="144" t="s">
        <v>1409</v>
      </c>
      <c r="J219" s="153"/>
      <c r="K219" s="152"/>
      <c r="L219" s="153"/>
      <c r="M219" s="152"/>
    </row>
    <row r="220" s="66" customFormat="true" ht="42.75" hidden="false" customHeight="true" outlineLevel="0" collapsed="false">
      <c r="A220" s="150" t="s">
        <v>1410</v>
      </c>
      <c r="B220" s="150"/>
      <c r="C220" s="150"/>
      <c r="D220" s="151" t="n">
        <v>100</v>
      </c>
      <c r="E220" s="151" t="n">
        <v>100</v>
      </c>
      <c r="F220" s="151" t="n">
        <v>0</v>
      </c>
      <c r="G220" s="153" t="s">
        <v>1411</v>
      </c>
      <c r="H220" s="153" t="s">
        <v>1412</v>
      </c>
      <c r="I220" s="144" t="s">
        <v>1413</v>
      </c>
      <c r="J220" s="153" t="s">
        <v>1414</v>
      </c>
      <c r="K220" s="152" t="s">
        <v>1415</v>
      </c>
      <c r="L220" s="153"/>
      <c r="M220" s="152"/>
    </row>
    <row r="221" s="66" customFormat="true" ht="42.75" hidden="false" customHeight="true" outlineLevel="0" collapsed="false">
      <c r="A221" s="150"/>
      <c r="B221" s="150"/>
      <c r="C221" s="150"/>
      <c r="D221" s="151"/>
      <c r="E221" s="151"/>
      <c r="F221" s="151"/>
      <c r="G221" s="153"/>
      <c r="H221" s="153" t="s">
        <v>1416</v>
      </c>
      <c r="I221" s="144" t="s">
        <v>1417</v>
      </c>
      <c r="J221" s="153" t="s">
        <v>1418</v>
      </c>
      <c r="K221" s="152" t="s">
        <v>1419</v>
      </c>
      <c r="L221" s="153"/>
      <c r="M221" s="152"/>
    </row>
    <row r="222" s="66" customFormat="true" ht="42.75" hidden="false" customHeight="true" outlineLevel="0" collapsed="false">
      <c r="A222" s="150"/>
      <c r="B222" s="150"/>
      <c r="C222" s="150"/>
      <c r="D222" s="151"/>
      <c r="E222" s="151"/>
      <c r="F222" s="151"/>
      <c r="G222" s="153"/>
      <c r="H222" s="153" t="s">
        <v>1420</v>
      </c>
      <c r="I222" s="144" t="s">
        <v>1421</v>
      </c>
      <c r="J222" s="153"/>
      <c r="K222" s="152"/>
      <c r="L222" s="153"/>
      <c r="M222" s="152"/>
    </row>
    <row r="223" s="66" customFormat="true" ht="42.75" hidden="false" customHeight="true" outlineLevel="0" collapsed="false">
      <c r="A223" s="148"/>
      <c r="B223" s="149" t="s">
        <v>1422</v>
      </c>
      <c r="C223" s="149" t="s">
        <v>1422</v>
      </c>
      <c r="D223" s="145" t="n">
        <v>286.83</v>
      </c>
      <c r="E223" s="145" t="n">
        <v>115.8</v>
      </c>
      <c r="F223" s="145" t="n">
        <v>171.03</v>
      </c>
      <c r="G223" s="153"/>
      <c r="H223" s="153"/>
      <c r="I223" s="153"/>
      <c r="J223" s="153"/>
      <c r="K223" s="153"/>
      <c r="L223" s="153"/>
      <c r="M223" s="153"/>
    </row>
    <row r="224" s="66" customFormat="true" ht="42.75" hidden="false" customHeight="true" outlineLevel="0" collapsed="false">
      <c r="A224" s="154" t="s">
        <v>1423</v>
      </c>
      <c r="B224" s="154"/>
      <c r="C224" s="154"/>
      <c r="D224" s="151" t="n">
        <v>115.8</v>
      </c>
      <c r="E224" s="151" t="n">
        <v>115.8</v>
      </c>
      <c r="F224" s="151" t="n">
        <v>0</v>
      </c>
      <c r="G224" s="152" t="s">
        <v>1424</v>
      </c>
      <c r="H224" s="146" t="s">
        <v>1425</v>
      </c>
      <c r="I224" s="144" t="s">
        <v>1426</v>
      </c>
      <c r="J224" s="153" t="s">
        <v>1427</v>
      </c>
      <c r="K224" s="152" t="s">
        <v>1428</v>
      </c>
      <c r="L224" s="153" t="s">
        <v>1429</v>
      </c>
      <c r="M224" s="144" t="s">
        <v>1341</v>
      </c>
    </row>
    <row r="225" s="66" customFormat="true" ht="42.75" hidden="false" customHeight="true" outlineLevel="0" collapsed="false">
      <c r="A225" s="154"/>
      <c r="B225" s="154"/>
      <c r="C225" s="154"/>
      <c r="D225" s="151"/>
      <c r="E225" s="151"/>
      <c r="F225" s="151"/>
      <c r="G225" s="152"/>
      <c r="H225" s="146" t="s">
        <v>1430</v>
      </c>
      <c r="I225" s="144" t="s">
        <v>1426</v>
      </c>
      <c r="J225" s="153" t="s">
        <v>1431</v>
      </c>
      <c r="K225" s="152" t="s">
        <v>1432</v>
      </c>
      <c r="L225" s="153" t="s">
        <v>1433</v>
      </c>
      <c r="M225" s="144" t="s">
        <v>1341</v>
      </c>
    </row>
    <row r="226" s="66" customFormat="true" ht="42.75" hidden="false" customHeight="true" outlineLevel="0" collapsed="false">
      <c r="A226" s="154"/>
      <c r="B226" s="154"/>
      <c r="C226" s="154"/>
      <c r="D226" s="151"/>
      <c r="E226" s="151"/>
      <c r="F226" s="151"/>
      <c r="G226" s="152"/>
      <c r="H226" s="146" t="s">
        <v>1434</v>
      </c>
      <c r="I226" s="144" t="s">
        <v>1426</v>
      </c>
      <c r="J226" s="153"/>
      <c r="K226" s="152"/>
      <c r="L226" s="153"/>
      <c r="M226" s="152"/>
    </row>
    <row r="227" s="66" customFormat="true" ht="42.75" hidden="false" customHeight="true" outlineLevel="0" collapsed="false">
      <c r="A227" s="154"/>
      <c r="B227" s="154"/>
      <c r="C227" s="154"/>
      <c r="D227" s="151"/>
      <c r="E227" s="151"/>
      <c r="F227" s="151"/>
      <c r="G227" s="152"/>
      <c r="H227" s="153" t="s">
        <v>1435</v>
      </c>
      <c r="I227" s="152" t="s">
        <v>1436</v>
      </c>
      <c r="J227" s="153"/>
      <c r="K227" s="152"/>
      <c r="L227" s="153"/>
      <c r="M227" s="152"/>
    </row>
    <row r="228" s="66" customFormat="true" ht="42.75" hidden="false" customHeight="true" outlineLevel="0" collapsed="false">
      <c r="A228" s="154"/>
      <c r="B228" s="154"/>
      <c r="C228" s="154"/>
      <c r="D228" s="151"/>
      <c r="E228" s="151"/>
      <c r="F228" s="151"/>
      <c r="G228" s="152"/>
      <c r="H228" s="153" t="s">
        <v>1437</v>
      </c>
      <c r="I228" s="144" t="s">
        <v>1396</v>
      </c>
      <c r="J228" s="153"/>
      <c r="K228" s="152"/>
      <c r="L228" s="153"/>
      <c r="M228" s="152"/>
    </row>
    <row r="229" s="66" customFormat="true" ht="42.75" hidden="false" customHeight="true" outlineLevel="0" collapsed="false">
      <c r="A229" s="154"/>
      <c r="B229" s="154"/>
      <c r="C229" s="154"/>
      <c r="D229" s="151"/>
      <c r="E229" s="151"/>
      <c r="F229" s="151"/>
      <c r="G229" s="152"/>
      <c r="H229" s="153" t="s">
        <v>1000</v>
      </c>
      <c r="I229" s="144" t="s">
        <v>893</v>
      </c>
      <c r="J229" s="153"/>
      <c r="K229" s="152"/>
      <c r="L229" s="153"/>
      <c r="M229" s="152"/>
    </row>
    <row r="230" s="66" customFormat="true" ht="42.75" hidden="false" customHeight="true" outlineLevel="0" collapsed="false">
      <c r="A230" s="154"/>
      <c r="B230" s="154"/>
      <c r="C230" s="154"/>
      <c r="D230" s="151"/>
      <c r="E230" s="151"/>
      <c r="F230" s="151"/>
      <c r="G230" s="152"/>
      <c r="H230" s="153" t="s">
        <v>1438</v>
      </c>
      <c r="I230" s="144" t="s">
        <v>893</v>
      </c>
      <c r="J230" s="153"/>
      <c r="K230" s="152"/>
      <c r="L230" s="153"/>
      <c r="M230" s="152"/>
    </row>
    <row r="231" s="66" customFormat="true" ht="42.75" hidden="false" customHeight="true" outlineLevel="0" collapsed="false">
      <c r="A231" s="150" t="s">
        <v>1439</v>
      </c>
      <c r="B231" s="150"/>
      <c r="C231" s="150"/>
      <c r="D231" s="151" t="n">
        <v>171.03</v>
      </c>
      <c r="E231" s="151" t="n">
        <v>0</v>
      </c>
      <c r="F231" s="151" t="n">
        <v>171.03</v>
      </c>
      <c r="G231" s="153" t="s">
        <v>1440</v>
      </c>
      <c r="H231" s="153" t="s">
        <v>1441</v>
      </c>
      <c r="I231" s="144" t="s">
        <v>1442</v>
      </c>
      <c r="J231" s="153" t="s">
        <v>1443</v>
      </c>
      <c r="K231" s="152" t="s">
        <v>1444</v>
      </c>
      <c r="L231" s="153" t="s">
        <v>1445</v>
      </c>
      <c r="M231" s="144" t="s">
        <v>1341</v>
      </c>
    </row>
    <row r="232" s="66" customFormat="true" ht="42.75" hidden="false" customHeight="true" outlineLevel="0" collapsed="false">
      <c r="A232" s="150"/>
      <c r="B232" s="150"/>
      <c r="C232" s="150"/>
      <c r="D232" s="151"/>
      <c r="E232" s="151"/>
      <c r="F232" s="151"/>
      <c r="G232" s="153"/>
      <c r="H232" s="153" t="s">
        <v>1446</v>
      </c>
      <c r="I232" s="152" t="s">
        <v>1447</v>
      </c>
      <c r="J232" s="153"/>
      <c r="K232" s="152"/>
      <c r="L232" s="153"/>
      <c r="M232" s="152"/>
    </row>
    <row r="233" s="66" customFormat="true" ht="42.75" hidden="false" customHeight="true" outlineLevel="0" collapsed="false">
      <c r="A233" s="150"/>
      <c r="B233" s="150"/>
      <c r="C233" s="150"/>
      <c r="D233" s="151"/>
      <c r="E233" s="151"/>
      <c r="F233" s="151"/>
      <c r="G233" s="153"/>
      <c r="H233" s="153" t="s">
        <v>1114</v>
      </c>
      <c r="I233" s="144" t="s">
        <v>1448</v>
      </c>
      <c r="J233" s="153"/>
      <c r="K233" s="152"/>
      <c r="L233" s="153"/>
      <c r="M233" s="152"/>
    </row>
    <row r="234" s="66" customFormat="true" ht="42.75" hidden="false" customHeight="true" outlineLevel="0" collapsed="false">
      <c r="A234" s="150"/>
      <c r="B234" s="150"/>
      <c r="C234" s="150"/>
      <c r="D234" s="151"/>
      <c r="E234" s="151"/>
      <c r="F234" s="151"/>
      <c r="G234" s="153"/>
      <c r="H234" s="153" t="s">
        <v>1449</v>
      </c>
      <c r="I234" s="144" t="s">
        <v>1450</v>
      </c>
      <c r="J234" s="153"/>
      <c r="K234" s="152"/>
      <c r="L234" s="153"/>
      <c r="M234" s="152"/>
    </row>
    <row r="235" s="66" customFormat="true" ht="42.75" hidden="false" customHeight="true" outlineLevel="0" collapsed="false">
      <c r="A235" s="148"/>
      <c r="B235" s="149" t="s">
        <v>1451</v>
      </c>
      <c r="C235" s="149" t="s">
        <v>1451</v>
      </c>
      <c r="D235" s="145" t="n">
        <v>467</v>
      </c>
      <c r="E235" s="145" t="n">
        <v>467</v>
      </c>
      <c r="F235" s="145" t="n">
        <v>0</v>
      </c>
      <c r="G235" s="153"/>
      <c r="H235" s="153"/>
      <c r="I235" s="153"/>
      <c r="J235" s="153"/>
      <c r="K235" s="153"/>
      <c r="L235" s="153"/>
      <c r="M235" s="153"/>
    </row>
    <row r="236" s="66" customFormat="true" ht="42.75" hidden="false" customHeight="true" outlineLevel="0" collapsed="false">
      <c r="A236" s="150" t="s">
        <v>1452</v>
      </c>
      <c r="B236" s="150"/>
      <c r="C236" s="150"/>
      <c r="D236" s="151" t="n">
        <v>467</v>
      </c>
      <c r="E236" s="151" t="n">
        <v>467</v>
      </c>
      <c r="F236" s="151" t="n">
        <v>0</v>
      </c>
      <c r="G236" s="153" t="s">
        <v>1453</v>
      </c>
      <c r="H236" s="153" t="s">
        <v>1454</v>
      </c>
      <c r="I236" s="152" t="s">
        <v>1455</v>
      </c>
      <c r="J236" s="153" t="s">
        <v>1456</v>
      </c>
      <c r="K236" s="152" t="s">
        <v>1457</v>
      </c>
      <c r="L236" s="153"/>
      <c r="M236" s="152"/>
    </row>
    <row r="237" s="66" customFormat="true" ht="84" hidden="false" customHeight="true" outlineLevel="0" collapsed="false">
      <c r="A237" s="150"/>
      <c r="B237" s="150"/>
      <c r="C237" s="150"/>
      <c r="D237" s="151"/>
      <c r="E237" s="151"/>
      <c r="F237" s="151"/>
      <c r="G237" s="153"/>
      <c r="H237" s="146" t="s">
        <v>1458</v>
      </c>
      <c r="I237" s="152" t="s">
        <v>1459</v>
      </c>
      <c r="J237" s="153" t="s">
        <v>1460</v>
      </c>
      <c r="K237" s="152" t="s">
        <v>1461</v>
      </c>
      <c r="L237" s="153"/>
      <c r="M237" s="152"/>
    </row>
    <row r="238" s="66" customFormat="true" ht="42.75" hidden="false" customHeight="true" outlineLevel="0" collapsed="false">
      <c r="A238" s="150"/>
      <c r="B238" s="150"/>
      <c r="C238" s="150"/>
      <c r="D238" s="151"/>
      <c r="E238" s="151"/>
      <c r="F238" s="151"/>
      <c r="G238" s="153"/>
      <c r="H238" s="153" t="s">
        <v>917</v>
      </c>
      <c r="I238" s="144" t="s">
        <v>1462</v>
      </c>
      <c r="J238" s="153" t="s">
        <v>1463</v>
      </c>
      <c r="K238" s="152" t="s">
        <v>1464</v>
      </c>
      <c r="L238" s="153"/>
      <c r="M238" s="152"/>
    </row>
    <row r="239" s="66" customFormat="true" ht="42.75" hidden="false" customHeight="true" outlineLevel="0" collapsed="false">
      <c r="A239" s="150"/>
      <c r="B239" s="150"/>
      <c r="C239" s="150"/>
      <c r="D239" s="151"/>
      <c r="E239" s="151"/>
      <c r="F239" s="151"/>
      <c r="G239" s="153"/>
      <c r="H239" s="153" t="s">
        <v>1465</v>
      </c>
      <c r="I239" s="152" t="s">
        <v>1466</v>
      </c>
      <c r="J239" s="153"/>
      <c r="K239" s="152"/>
      <c r="L239" s="153"/>
      <c r="M239" s="152"/>
    </row>
    <row r="240" s="66" customFormat="true" ht="42.75" hidden="false" customHeight="true" outlineLevel="0" collapsed="false">
      <c r="A240" s="148"/>
      <c r="B240" s="149" t="s">
        <v>1467</v>
      </c>
      <c r="C240" s="149" t="s">
        <v>1467</v>
      </c>
      <c r="D240" s="145" t="n">
        <v>330</v>
      </c>
      <c r="E240" s="145" t="n">
        <v>330</v>
      </c>
      <c r="F240" s="145" t="n">
        <v>0</v>
      </c>
      <c r="G240" s="153"/>
      <c r="H240" s="153"/>
      <c r="I240" s="153"/>
      <c r="J240" s="153"/>
      <c r="K240" s="153"/>
      <c r="L240" s="153"/>
      <c r="M240" s="153"/>
    </row>
    <row r="241" s="66" customFormat="true" ht="42.75" hidden="false" customHeight="true" outlineLevel="0" collapsed="false">
      <c r="A241" s="150" t="s">
        <v>1468</v>
      </c>
      <c r="B241" s="150"/>
      <c r="C241" s="150"/>
      <c r="D241" s="151" t="n">
        <v>330</v>
      </c>
      <c r="E241" s="151" t="n">
        <v>330</v>
      </c>
      <c r="F241" s="151" t="n">
        <v>0</v>
      </c>
      <c r="G241" s="153" t="s">
        <v>1469</v>
      </c>
      <c r="H241" s="153" t="s">
        <v>1470</v>
      </c>
      <c r="I241" s="144" t="s">
        <v>1471</v>
      </c>
      <c r="J241" s="153" t="s">
        <v>1472</v>
      </c>
      <c r="K241" s="152" t="s">
        <v>1473</v>
      </c>
      <c r="L241" s="153" t="s">
        <v>886</v>
      </c>
      <c r="M241" s="144" t="s">
        <v>893</v>
      </c>
    </row>
    <row r="242" s="66" customFormat="true" ht="42.75" hidden="false" customHeight="true" outlineLevel="0" collapsed="false">
      <c r="A242" s="150"/>
      <c r="B242" s="150"/>
      <c r="C242" s="150"/>
      <c r="D242" s="151"/>
      <c r="E242" s="151"/>
      <c r="F242" s="151"/>
      <c r="G242" s="153"/>
      <c r="H242" s="153" t="s">
        <v>1474</v>
      </c>
      <c r="I242" s="144" t="s">
        <v>893</v>
      </c>
      <c r="J242" s="153" t="s">
        <v>1475</v>
      </c>
      <c r="K242" s="152" t="s">
        <v>1476</v>
      </c>
      <c r="L242" s="153"/>
      <c r="M242" s="152"/>
    </row>
    <row r="243" s="66" customFormat="true" ht="42.75" hidden="false" customHeight="true" outlineLevel="0" collapsed="false">
      <c r="A243" s="150"/>
      <c r="B243" s="150"/>
      <c r="C243" s="150"/>
      <c r="D243" s="151"/>
      <c r="E243" s="151"/>
      <c r="F243" s="151"/>
      <c r="G243" s="153"/>
      <c r="H243" s="153" t="s">
        <v>1477</v>
      </c>
      <c r="I243" s="144" t="s">
        <v>1478</v>
      </c>
      <c r="J243" s="153" t="s">
        <v>1479</v>
      </c>
      <c r="K243" s="152" t="s">
        <v>1480</v>
      </c>
      <c r="L243" s="153"/>
      <c r="M243" s="152"/>
    </row>
    <row r="244" s="66" customFormat="true" ht="42.75" hidden="false" customHeight="true" outlineLevel="0" collapsed="false">
      <c r="A244" s="150"/>
      <c r="B244" s="150"/>
      <c r="C244" s="150"/>
      <c r="D244" s="151"/>
      <c r="E244" s="151"/>
      <c r="F244" s="151"/>
      <c r="G244" s="153"/>
      <c r="H244" s="153" t="s">
        <v>1481</v>
      </c>
      <c r="I244" s="144" t="s">
        <v>1482</v>
      </c>
      <c r="J244" s="153" t="s">
        <v>1340</v>
      </c>
      <c r="K244" s="144" t="s">
        <v>906</v>
      </c>
      <c r="L244" s="153"/>
      <c r="M244" s="152"/>
    </row>
    <row r="245" s="66" customFormat="true" ht="42.75" hidden="false" customHeight="true" outlineLevel="0" collapsed="false">
      <c r="A245" s="150"/>
      <c r="B245" s="150"/>
      <c r="C245" s="150"/>
      <c r="D245" s="151"/>
      <c r="E245" s="151"/>
      <c r="F245" s="151"/>
      <c r="G245" s="153"/>
      <c r="H245" s="153" t="s">
        <v>1483</v>
      </c>
      <c r="I245" s="144" t="s">
        <v>1484</v>
      </c>
      <c r="J245" s="153"/>
      <c r="K245" s="152"/>
      <c r="L245" s="153"/>
      <c r="M245" s="152"/>
    </row>
    <row r="246" s="66" customFormat="true" ht="42.75" hidden="false" customHeight="true" outlineLevel="0" collapsed="false">
      <c r="A246" s="150"/>
      <c r="B246" s="150"/>
      <c r="C246" s="150"/>
      <c r="D246" s="151"/>
      <c r="E246" s="151"/>
      <c r="F246" s="151"/>
      <c r="G246" s="153"/>
      <c r="H246" s="153" t="s">
        <v>1485</v>
      </c>
      <c r="I246" s="144" t="s">
        <v>893</v>
      </c>
      <c r="J246" s="153"/>
      <c r="K246" s="152"/>
      <c r="L246" s="153"/>
      <c r="M246" s="152"/>
    </row>
    <row r="247" s="66" customFormat="true" ht="42.75" hidden="false" customHeight="true" outlineLevel="0" collapsed="false">
      <c r="A247" s="150"/>
      <c r="B247" s="150"/>
      <c r="C247" s="150"/>
      <c r="D247" s="151"/>
      <c r="E247" s="151"/>
      <c r="F247" s="151"/>
      <c r="G247" s="153"/>
      <c r="H247" s="153" t="s">
        <v>1486</v>
      </c>
      <c r="I247" s="144" t="s">
        <v>1487</v>
      </c>
      <c r="J247" s="153"/>
      <c r="K247" s="152"/>
      <c r="L247" s="153"/>
      <c r="M247" s="152"/>
    </row>
    <row r="248" s="66" customFormat="true" ht="42.75" hidden="false" customHeight="true" outlineLevel="0" collapsed="false">
      <c r="A248" s="150"/>
      <c r="B248" s="150"/>
      <c r="C248" s="150"/>
      <c r="D248" s="151"/>
      <c r="E248" s="151"/>
      <c r="F248" s="151"/>
      <c r="G248" s="153"/>
      <c r="H248" s="153" t="s">
        <v>1488</v>
      </c>
      <c r="I248" s="144" t="s">
        <v>893</v>
      </c>
      <c r="J248" s="153"/>
      <c r="K248" s="152"/>
      <c r="L248" s="153"/>
      <c r="M248" s="152"/>
    </row>
    <row r="249" s="66" customFormat="true" ht="42.75" hidden="false" customHeight="true" outlineLevel="0" collapsed="false">
      <c r="A249" s="150"/>
      <c r="B249" s="150"/>
      <c r="C249" s="150"/>
      <c r="D249" s="151"/>
      <c r="E249" s="151"/>
      <c r="F249" s="151"/>
      <c r="G249" s="153"/>
      <c r="H249" s="153" t="s">
        <v>1489</v>
      </c>
      <c r="I249" s="152" t="s">
        <v>1490</v>
      </c>
      <c r="J249" s="153"/>
      <c r="K249" s="152"/>
      <c r="L249" s="153"/>
      <c r="M249" s="152"/>
    </row>
    <row r="250" s="66" customFormat="true" ht="42.75" hidden="false" customHeight="true" outlineLevel="0" collapsed="false">
      <c r="A250" s="150"/>
      <c r="B250" s="150"/>
      <c r="C250" s="150"/>
      <c r="D250" s="151"/>
      <c r="E250" s="151"/>
      <c r="F250" s="151"/>
      <c r="G250" s="153"/>
      <c r="H250" s="153" t="s">
        <v>1491</v>
      </c>
      <c r="I250" s="144" t="s">
        <v>1492</v>
      </c>
      <c r="J250" s="153"/>
      <c r="K250" s="152"/>
      <c r="L250" s="153"/>
      <c r="M250" s="152"/>
    </row>
    <row r="251" s="66" customFormat="true" ht="42.75" hidden="false" customHeight="true" outlineLevel="0" collapsed="false">
      <c r="A251" s="150"/>
      <c r="B251" s="150"/>
      <c r="C251" s="150"/>
      <c r="D251" s="151"/>
      <c r="E251" s="151"/>
      <c r="F251" s="151"/>
      <c r="G251" s="153"/>
      <c r="H251" s="153" t="s">
        <v>1493</v>
      </c>
      <c r="I251" s="144" t="s">
        <v>893</v>
      </c>
      <c r="J251" s="153"/>
      <c r="K251" s="152"/>
      <c r="L251" s="153"/>
      <c r="M251" s="152"/>
    </row>
    <row r="252" s="66" customFormat="true" ht="42.75" hidden="false" customHeight="true" outlineLevel="0" collapsed="false">
      <c r="A252" s="150"/>
      <c r="B252" s="150"/>
      <c r="C252" s="150"/>
      <c r="D252" s="151"/>
      <c r="E252" s="151"/>
      <c r="F252" s="151"/>
      <c r="G252" s="153"/>
      <c r="H252" s="153" t="s">
        <v>1494</v>
      </c>
      <c r="I252" s="144" t="s">
        <v>1471</v>
      </c>
      <c r="J252" s="153"/>
      <c r="K252" s="152"/>
      <c r="L252" s="153"/>
      <c r="M252" s="152"/>
    </row>
    <row r="253" s="66" customFormat="true" ht="42.75" hidden="false" customHeight="true" outlineLevel="0" collapsed="false">
      <c r="A253" s="150"/>
      <c r="B253" s="150"/>
      <c r="C253" s="150"/>
      <c r="D253" s="151"/>
      <c r="E253" s="151"/>
      <c r="F253" s="151"/>
      <c r="G253" s="153"/>
      <c r="H253" s="153" t="s">
        <v>1114</v>
      </c>
      <c r="I253" s="144" t="s">
        <v>1014</v>
      </c>
      <c r="J253" s="153"/>
      <c r="K253" s="152"/>
      <c r="L253" s="153"/>
      <c r="M253" s="152"/>
    </row>
    <row r="254" s="66" customFormat="true" ht="42.75" hidden="false" customHeight="true" outlineLevel="0" collapsed="false">
      <c r="A254" s="150"/>
      <c r="B254" s="150"/>
      <c r="C254" s="150"/>
      <c r="D254" s="151"/>
      <c r="E254" s="151"/>
      <c r="F254" s="151"/>
      <c r="G254" s="153"/>
      <c r="H254" s="153" t="s">
        <v>1495</v>
      </c>
      <c r="I254" s="152" t="s">
        <v>1496</v>
      </c>
      <c r="J254" s="153"/>
      <c r="K254" s="152"/>
      <c r="L254" s="153"/>
      <c r="M254" s="152"/>
    </row>
    <row r="255" s="66" customFormat="true" ht="42.75" hidden="false" customHeight="true" outlineLevel="0" collapsed="false">
      <c r="A255" s="150"/>
      <c r="B255" s="150"/>
      <c r="C255" s="150"/>
      <c r="D255" s="151"/>
      <c r="E255" s="151"/>
      <c r="F255" s="151"/>
      <c r="G255" s="153"/>
      <c r="H255" s="153" t="s">
        <v>1497</v>
      </c>
      <c r="I255" s="144" t="s">
        <v>1484</v>
      </c>
      <c r="J255" s="153"/>
      <c r="K255" s="152"/>
      <c r="L255" s="153"/>
      <c r="M255" s="152"/>
    </row>
    <row r="256" s="66" customFormat="true" ht="42.75" hidden="false" customHeight="true" outlineLevel="0" collapsed="false">
      <c r="A256" s="148"/>
      <c r="B256" s="149" t="s">
        <v>1498</v>
      </c>
      <c r="C256" s="149" t="s">
        <v>1498</v>
      </c>
      <c r="D256" s="145" t="n">
        <v>306.6</v>
      </c>
      <c r="E256" s="145" t="n">
        <v>306.6</v>
      </c>
      <c r="F256" s="145" t="n">
        <v>0</v>
      </c>
      <c r="G256" s="153"/>
      <c r="H256" s="153"/>
      <c r="I256" s="153"/>
      <c r="J256" s="153"/>
      <c r="K256" s="153"/>
      <c r="L256" s="153"/>
      <c r="M256" s="153"/>
    </row>
    <row r="257" s="66" customFormat="true" ht="42.75" hidden="false" customHeight="true" outlineLevel="0" collapsed="false">
      <c r="A257" s="150" t="s">
        <v>944</v>
      </c>
      <c r="B257" s="150"/>
      <c r="C257" s="150"/>
      <c r="D257" s="151" t="n">
        <v>306.6</v>
      </c>
      <c r="E257" s="151" t="n">
        <v>306.6</v>
      </c>
      <c r="F257" s="151" t="n">
        <v>0</v>
      </c>
      <c r="G257" s="146" t="s">
        <v>1499</v>
      </c>
      <c r="H257" s="153" t="s">
        <v>1500</v>
      </c>
      <c r="I257" s="144" t="s">
        <v>1501</v>
      </c>
      <c r="J257" s="153" t="s">
        <v>1502</v>
      </c>
      <c r="K257" s="152" t="s">
        <v>1503</v>
      </c>
      <c r="L257" s="153" t="s">
        <v>1504</v>
      </c>
      <c r="M257" s="144" t="s">
        <v>893</v>
      </c>
    </row>
    <row r="258" s="66" customFormat="true" ht="81.75" hidden="false" customHeight="true" outlineLevel="0" collapsed="false">
      <c r="A258" s="150"/>
      <c r="B258" s="150"/>
      <c r="C258" s="150"/>
      <c r="D258" s="151"/>
      <c r="E258" s="151"/>
      <c r="F258" s="151"/>
      <c r="G258" s="146"/>
      <c r="H258" s="153" t="s">
        <v>1505</v>
      </c>
      <c r="I258" s="152" t="s">
        <v>1506</v>
      </c>
      <c r="J258" s="153" t="s">
        <v>1191</v>
      </c>
      <c r="K258" s="152" t="s">
        <v>1507</v>
      </c>
      <c r="L258" s="153"/>
      <c r="M258" s="152"/>
    </row>
    <row r="259" s="66" customFormat="true" ht="42.75" hidden="false" customHeight="true" outlineLevel="0" collapsed="false">
      <c r="A259" s="150"/>
      <c r="B259" s="150"/>
      <c r="C259" s="150"/>
      <c r="D259" s="151"/>
      <c r="E259" s="151"/>
      <c r="F259" s="151"/>
      <c r="G259" s="146"/>
      <c r="H259" s="153" t="s">
        <v>1508</v>
      </c>
      <c r="I259" s="144" t="s">
        <v>1061</v>
      </c>
      <c r="J259" s="153" t="s">
        <v>1509</v>
      </c>
      <c r="K259" s="144" t="s">
        <v>1032</v>
      </c>
      <c r="L259" s="153"/>
      <c r="M259" s="152"/>
    </row>
    <row r="260" s="66" customFormat="true" ht="42.75" hidden="false" customHeight="true" outlineLevel="0" collapsed="false">
      <c r="A260" s="150"/>
      <c r="B260" s="150"/>
      <c r="C260" s="150"/>
      <c r="D260" s="151"/>
      <c r="E260" s="151"/>
      <c r="F260" s="151"/>
      <c r="G260" s="146"/>
      <c r="H260" s="153" t="s">
        <v>892</v>
      </c>
      <c r="I260" s="144" t="s">
        <v>893</v>
      </c>
      <c r="J260" s="153" t="s">
        <v>1146</v>
      </c>
      <c r="K260" s="144" t="s">
        <v>1029</v>
      </c>
      <c r="L260" s="153"/>
      <c r="M260" s="152"/>
    </row>
    <row r="261" s="66" customFormat="true" ht="42.75" hidden="false" customHeight="true" outlineLevel="0" collapsed="false">
      <c r="A261" s="150"/>
      <c r="B261" s="150"/>
      <c r="C261" s="150"/>
      <c r="D261" s="151"/>
      <c r="E261" s="151"/>
      <c r="F261" s="151"/>
      <c r="G261" s="146"/>
      <c r="H261" s="153" t="s">
        <v>1510</v>
      </c>
      <c r="I261" s="152" t="s">
        <v>1511</v>
      </c>
      <c r="J261" s="153"/>
      <c r="K261" s="152"/>
      <c r="L261" s="153"/>
      <c r="M261" s="152"/>
    </row>
    <row r="262" s="66" customFormat="true" ht="42.75" hidden="false" customHeight="true" outlineLevel="0" collapsed="false">
      <c r="A262" s="148"/>
      <c r="B262" s="149" t="s">
        <v>1512</v>
      </c>
      <c r="C262" s="149" t="s">
        <v>1512</v>
      </c>
      <c r="D262" s="145" t="n">
        <v>267</v>
      </c>
      <c r="E262" s="145" t="n">
        <v>0</v>
      </c>
      <c r="F262" s="145" t="n">
        <v>267</v>
      </c>
      <c r="G262" s="153"/>
      <c r="H262" s="153"/>
      <c r="I262" s="153"/>
      <c r="J262" s="153"/>
      <c r="K262" s="153"/>
      <c r="L262" s="153"/>
      <c r="M262" s="153"/>
    </row>
    <row r="263" s="66" customFormat="true" ht="42.75" hidden="false" customHeight="true" outlineLevel="0" collapsed="false">
      <c r="A263" s="150" t="s">
        <v>1513</v>
      </c>
      <c r="B263" s="150"/>
      <c r="C263" s="150"/>
      <c r="D263" s="151" t="n">
        <v>267</v>
      </c>
      <c r="E263" s="151" t="n">
        <v>0</v>
      </c>
      <c r="F263" s="151" t="n">
        <v>267</v>
      </c>
      <c r="G263" s="153" t="s">
        <v>1514</v>
      </c>
      <c r="H263" s="153" t="s">
        <v>1126</v>
      </c>
      <c r="I263" s="144" t="s">
        <v>1375</v>
      </c>
      <c r="J263" s="153" t="s">
        <v>1515</v>
      </c>
      <c r="K263" s="152" t="s">
        <v>1516</v>
      </c>
      <c r="L263" s="153"/>
      <c r="M263" s="152"/>
    </row>
    <row r="264" s="66" customFormat="true" ht="112.5" hidden="false" customHeight="true" outlineLevel="0" collapsed="false">
      <c r="A264" s="150"/>
      <c r="B264" s="150"/>
      <c r="C264" s="150"/>
      <c r="D264" s="151"/>
      <c r="E264" s="151"/>
      <c r="F264" s="151"/>
      <c r="G264" s="153"/>
      <c r="H264" s="153" t="s">
        <v>1517</v>
      </c>
      <c r="I264" s="152" t="s">
        <v>1518</v>
      </c>
      <c r="J264" s="153" t="s">
        <v>899</v>
      </c>
      <c r="K264" s="152" t="s">
        <v>1519</v>
      </c>
      <c r="L264" s="153"/>
      <c r="M264" s="152"/>
    </row>
    <row r="265" s="66" customFormat="true" ht="42.75" hidden="false" customHeight="true" outlineLevel="0" collapsed="false">
      <c r="A265" s="150"/>
      <c r="B265" s="150"/>
      <c r="C265" s="150"/>
      <c r="D265" s="151"/>
      <c r="E265" s="151"/>
      <c r="F265" s="151"/>
      <c r="G265" s="153"/>
      <c r="H265" s="153" t="s">
        <v>1520</v>
      </c>
      <c r="I265" s="152" t="s">
        <v>1521</v>
      </c>
      <c r="J265" s="153" t="s">
        <v>1035</v>
      </c>
      <c r="K265" s="144" t="s">
        <v>1032</v>
      </c>
      <c r="L265" s="153"/>
      <c r="M265" s="152"/>
    </row>
    <row r="266" s="66" customFormat="true" ht="42.75" hidden="false" customHeight="true" outlineLevel="0" collapsed="false">
      <c r="A266" s="150"/>
      <c r="B266" s="150"/>
      <c r="C266" s="150"/>
      <c r="D266" s="151"/>
      <c r="E266" s="151"/>
      <c r="F266" s="151"/>
      <c r="G266" s="153"/>
      <c r="H266" s="153"/>
      <c r="I266" s="152"/>
      <c r="J266" s="153" t="s">
        <v>1340</v>
      </c>
      <c r="K266" s="144" t="s">
        <v>1029</v>
      </c>
      <c r="L266" s="153"/>
      <c r="M266" s="152"/>
    </row>
    <row r="267" s="66" customFormat="true" ht="42.75" hidden="false" customHeight="true" outlineLevel="0" collapsed="false">
      <c r="A267" s="148"/>
      <c r="B267" s="149" t="s">
        <v>1522</v>
      </c>
      <c r="C267" s="149" t="s">
        <v>1522</v>
      </c>
      <c r="D267" s="145" t="n">
        <v>627.56</v>
      </c>
      <c r="E267" s="145" t="n">
        <v>490</v>
      </c>
      <c r="F267" s="145" t="n">
        <v>137.56</v>
      </c>
      <c r="G267" s="153"/>
      <c r="H267" s="153"/>
      <c r="I267" s="153"/>
      <c r="J267" s="153"/>
      <c r="K267" s="153"/>
      <c r="L267" s="153"/>
      <c r="M267" s="153"/>
    </row>
    <row r="268" s="66" customFormat="true" ht="42.75" hidden="false" customHeight="true" outlineLevel="0" collapsed="false">
      <c r="A268" s="150" t="s">
        <v>944</v>
      </c>
      <c r="B268" s="150"/>
      <c r="C268" s="150"/>
      <c r="D268" s="151" t="n">
        <v>427.56</v>
      </c>
      <c r="E268" s="151" t="n">
        <v>290</v>
      </c>
      <c r="F268" s="151" t="n">
        <v>137.56</v>
      </c>
      <c r="G268" s="153" t="s">
        <v>1523</v>
      </c>
      <c r="H268" s="153" t="s">
        <v>1524</v>
      </c>
      <c r="I268" s="144" t="s">
        <v>1525</v>
      </c>
      <c r="J268" s="153" t="s">
        <v>1526</v>
      </c>
      <c r="K268" s="152" t="s">
        <v>1527</v>
      </c>
      <c r="L268" s="153" t="s">
        <v>1528</v>
      </c>
      <c r="M268" s="144" t="s">
        <v>893</v>
      </c>
    </row>
    <row r="269" s="66" customFormat="true" ht="42.75" hidden="false" customHeight="true" outlineLevel="0" collapsed="false">
      <c r="A269" s="150"/>
      <c r="B269" s="150"/>
      <c r="C269" s="150"/>
      <c r="D269" s="151"/>
      <c r="E269" s="151"/>
      <c r="F269" s="151"/>
      <c r="G269" s="153"/>
      <c r="H269" s="153" t="s">
        <v>1529</v>
      </c>
      <c r="I269" s="152" t="s">
        <v>1530</v>
      </c>
      <c r="J269" s="153"/>
      <c r="K269" s="152"/>
      <c r="L269" s="153"/>
      <c r="M269" s="152"/>
    </row>
    <row r="270" s="66" customFormat="true" ht="42.75" hidden="false" customHeight="true" outlineLevel="0" collapsed="false">
      <c r="A270" s="150"/>
      <c r="B270" s="150"/>
      <c r="C270" s="150"/>
      <c r="D270" s="151"/>
      <c r="E270" s="151"/>
      <c r="F270" s="151"/>
      <c r="G270" s="153"/>
      <c r="H270" s="153" t="s">
        <v>1531</v>
      </c>
      <c r="I270" s="144" t="s">
        <v>1532</v>
      </c>
      <c r="J270" s="153"/>
      <c r="K270" s="152"/>
      <c r="L270" s="153"/>
      <c r="M270" s="152"/>
    </row>
    <row r="271" s="66" customFormat="true" ht="42.75" hidden="false" customHeight="true" outlineLevel="0" collapsed="false">
      <c r="A271" s="150" t="s">
        <v>1533</v>
      </c>
      <c r="B271" s="150"/>
      <c r="C271" s="150"/>
      <c r="D271" s="151" t="n">
        <v>200</v>
      </c>
      <c r="E271" s="151" t="n">
        <v>200</v>
      </c>
      <c r="F271" s="151" t="n">
        <v>0</v>
      </c>
      <c r="G271" s="153" t="s">
        <v>1534</v>
      </c>
      <c r="H271" s="153" t="s">
        <v>1535</v>
      </c>
      <c r="I271" s="144" t="s">
        <v>1536</v>
      </c>
      <c r="J271" s="153" t="s">
        <v>1537</v>
      </c>
      <c r="K271" s="152" t="s">
        <v>1538</v>
      </c>
      <c r="L271" s="153" t="s">
        <v>1528</v>
      </c>
      <c r="M271" s="144" t="s">
        <v>893</v>
      </c>
    </row>
    <row r="272" s="66" customFormat="true" ht="42.75" hidden="false" customHeight="true" outlineLevel="0" collapsed="false">
      <c r="A272" s="150"/>
      <c r="B272" s="150"/>
      <c r="C272" s="150"/>
      <c r="D272" s="151"/>
      <c r="E272" s="151"/>
      <c r="F272" s="151"/>
      <c r="G272" s="153"/>
      <c r="H272" s="153" t="s">
        <v>1539</v>
      </c>
      <c r="I272" s="144" t="s">
        <v>1540</v>
      </c>
      <c r="J272" s="153"/>
      <c r="K272" s="152"/>
      <c r="L272" s="153"/>
      <c r="M272" s="152"/>
    </row>
    <row r="273" s="66" customFormat="true" ht="42.75" hidden="false" customHeight="true" outlineLevel="0" collapsed="false">
      <c r="A273" s="150"/>
      <c r="B273" s="150"/>
      <c r="C273" s="150"/>
      <c r="D273" s="151"/>
      <c r="E273" s="151"/>
      <c r="F273" s="151"/>
      <c r="G273" s="153"/>
      <c r="H273" s="153" t="s">
        <v>1215</v>
      </c>
      <c r="I273" s="144" t="s">
        <v>1127</v>
      </c>
      <c r="J273" s="153"/>
      <c r="K273" s="152"/>
      <c r="L273" s="153"/>
      <c r="M273" s="152"/>
    </row>
    <row r="274" s="66" customFormat="true" ht="42.75" hidden="false" customHeight="true" outlineLevel="0" collapsed="false">
      <c r="A274" s="150"/>
      <c r="B274" s="150"/>
      <c r="C274" s="150"/>
      <c r="D274" s="151"/>
      <c r="E274" s="151"/>
      <c r="F274" s="151"/>
      <c r="G274" s="153"/>
      <c r="H274" s="153" t="s">
        <v>1541</v>
      </c>
      <c r="I274" s="144" t="s">
        <v>1540</v>
      </c>
      <c r="J274" s="153"/>
      <c r="K274" s="152"/>
      <c r="L274" s="153"/>
      <c r="M274" s="152"/>
    </row>
    <row r="275" s="66" customFormat="true" ht="42.75" hidden="false" customHeight="true" outlineLevel="0" collapsed="false">
      <c r="A275" s="148"/>
      <c r="B275" s="149" t="s">
        <v>1542</v>
      </c>
      <c r="C275" s="149" t="s">
        <v>1542</v>
      </c>
      <c r="D275" s="145" t="n">
        <v>3204.48</v>
      </c>
      <c r="E275" s="145" t="n">
        <v>2051.21</v>
      </c>
      <c r="F275" s="145" t="n">
        <v>1153.27</v>
      </c>
      <c r="G275" s="153"/>
      <c r="H275" s="153"/>
      <c r="I275" s="153"/>
      <c r="J275" s="153"/>
      <c r="K275" s="153"/>
      <c r="L275" s="153"/>
      <c r="M275" s="153"/>
    </row>
    <row r="276" s="66" customFormat="true" ht="42.75" hidden="false" customHeight="true" outlineLevel="0" collapsed="false">
      <c r="A276" s="150" t="s">
        <v>1543</v>
      </c>
      <c r="B276" s="150"/>
      <c r="C276" s="150"/>
      <c r="D276" s="151" t="n">
        <v>640.21</v>
      </c>
      <c r="E276" s="151" t="n">
        <v>640.21</v>
      </c>
      <c r="F276" s="151" t="n">
        <v>0</v>
      </c>
      <c r="G276" s="153" t="s">
        <v>1544</v>
      </c>
      <c r="H276" s="153" t="s">
        <v>1545</v>
      </c>
      <c r="I276" s="152" t="s">
        <v>1546</v>
      </c>
      <c r="J276" s="153" t="s">
        <v>1547</v>
      </c>
      <c r="K276" s="152" t="s">
        <v>1548</v>
      </c>
      <c r="L276" s="153" t="s">
        <v>886</v>
      </c>
      <c r="M276" s="144" t="s">
        <v>1267</v>
      </c>
    </row>
    <row r="277" s="66" customFormat="true" ht="67.5" hidden="false" customHeight="true" outlineLevel="0" collapsed="false">
      <c r="A277" s="150"/>
      <c r="B277" s="150"/>
      <c r="C277" s="150"/>
      <c r="D277" s="151"/>
      <c r="E277" s="151"/>
      <c r="F277" s="151"/>
      <c r="G277" s="153"/>
      <c r="H277" s="153" t="s">
        <v>1549</v>
      </c>
      <c r="I277" s="152" t="s">
        <v>1550</v>
      </c>
      <c r="J277" s="153" t="s">
        <v>1551</v>
      </c>
      <c r="K277" s="152" t="s">
        <v>1552</v>
      </c>
      <c r="L277" s="153"/>
      <c r="M277" s="152"/>
    </row>
    <row r="278" s="66" customFormat="true" ht="67.5" hidden="false" customHeight="true" outlineLevel="0" collapsed="false">
      <c r="A278" s="150"/>
      <c r="B278" s="150"/>
      <c r="C278" s="150"/>
      <c r="D278" s="151"/>
      <c r="E278" s="151"/>
      <c r="F278" s="151"/>
      <c r="G278" s="153"/>
      <c r="H278" s="153" t="s">
        <v>1553</v>
      </c>
      <c r="I278" s="152" t="s">
        <v>1554</v>
      </c>
      <c r="J278" s="153" t="s">
        <v>1555</v>
      </c>
      <c r="K278" s="152" t="s">
        <v>1556</v>
      </c>
      <c r="L278" s="153"/>
      <c r="M278" s="152"/>
    </row>
    <row r="279" s="66" customFormat="true" ht="42.75" hidden="false" customHeight="true" outlineLevel="0" collapsed="false">
      <c r="A279" s="150"/>
      <c r="B279" s="150"/>
      <c r="C279" s="150"/>
      <c r="D279" s="151"/>
      <c r="E279" s="151"/>
      <c r="F279" s="151"/>
      <c r="G279" s="153"/>
      <c r="H279" s="153" t="s">
        <v>1114</v>
      </c>
      <c r="I279" s="144" t="s">
        <v>1061</v>
      </c>
      <c r="J279" s="153"/>
      <c r="K279" s="152"/>
      <c r="L279" s="153"/>
      <c r="M279" s="152"/>
    </row>
    <row r="280" s="66" customFormat="true" ht="33" hidden="false" customHeight="true" outlineLevel="0" collapsed="false">
      <c r="A280" s="150"/>
      <c r="B280" s="150"/>
      <c r="C280" s="150"/>
      <c r="D280" s="151"/>
      <c r="E280" s="151"/>
      <c r="F280" s="151"/>
      <c r="G280" s="153"/>
      <c r="H280" s="153" t="s">
        <v>1557</v>
      </c>
      <c r="I280" s="152" t="s">
        <v>1558</v>
      </c>
      <c r="J280" s="153"/>
      <c r="K280" s="152"/>
      <c r="L280" s="153"/>
      <c r="M280" s="152"/>
    </row>
    <row r="281" s="66" customFormat="true" ht="115.5" hidden="false" customHeight="true" outlineLevel="0" collapsed="false">
      <c r="A281" s="150" t="s">
        <v>1559</v>
      </c>
      <c r="B281" s="150"/>
      <c r="C281" s="150"/>
      <c r="D281" s="151" t="n">
        <v>1153.27</v>
      </c>
      <c r="E281" s="151" t="n">
        <v>0</v>
      </c>
      <c r="F281" s="151" t="n">
        <v>1153.27</v>
      </c>
      <c r="G281" s="153" t="s">
        <v>1560</v>
      </c>
      <c r="H281" s="153" t="s">
        <v>1561</v>
      </c>
      <c r="I281" s="152" t="s">
        <v>1562</v>
      </c>
      <c r="J281" s="153" t="s">
        <v>1547</v>
      </c>
      <c r="K281" s="152" t="s">
        <v>1548</v>
      </c>
      <c r="L281" s="153" t="s">
        <v>1433</v>
      </c>
      <c r="M281" s="144" t="s">
        <v>893</v>
      </c>
    </row>
    <row r="282" s="66" customFormat="true" ht="70.5" hidden="false" customHeight="true" outlineLevel="0" collapsed="false">
      <c r="A282" s="150"/>
      <c r="B282" s="150"/>
      <c r="C282" s="150"/>
      <c r="D282" s="151"/>
      <c r="E282" s="151"/>
      <c r="F282" s="151"/>
      <c r="G282" s="153"/>
      <c r="H282" s="153" t="s">
        <v>1545</v>
      </c>
      <c r="I282" s="152" t="s">
        <v>1563</v>
      </c>
      <c r="J282" s="153"/>
      <c r="K282" s="152"/>
      <c r="L282" s="153"/>
      <c r="M282" s="152"/>
    </row>
    <row r="283" s="66" customFormat="true" ht="42.75" hidden="false" customHeight="true" outlineLevel="0" collapsed="false">
      <c r="A283" s="150"/>
      <c r="B283" s="150"/>
      <c r="C283" s="150"/>
      <c r="D283" s="151"/>
      <c r="E283" s="151"/>
      <c r="F283" s="151"/>
      <c r="G283" s="153"/>
      <c r="H283" s="153" t="s">
        <v>1114</v>
      </c>
      <c r="I283" s="144" t="s">
        <v>1061</v>
      </c>
      <c r="J283" s="153"/>
      <c r="K283" s="152"/>
      <c r="L283" s="153"/>
      <c r="M283" s="152"/>
    </row>
    <row r="284" s="66" customFormat="true" ht="162.75" hidden="false" customHeight="true" outlineLevel="0" collapsed="false">
      <c r="A284" s="150" t="s">
        <v>1564</v>
      </c>
      <c r="B284" s="150"/>
      <c r="C284" s="150"/>
      <c r="D284" s="151" t="n">
        <v>500</v>
      </c>
      <c r="E284" s="151" t="n">
        <v>500</v>
      </c>
      <c r="F284" s="151" t="n">
        <v>0</v>
      </c>
      <c r="G284" s="153" t="s">
        <v>1565</v>
      </c>
      <c r="H284" s="153" t="s">
        <v>1566</v>
      </c>
      <c r="I284" s="144" t="s">
        <v>893</v>
      </c>
      <c r="J284" s="153" t="s">
        <v>1567</v>
      </c>
      <c r="K284" s="152" t="s">
        <v>1568</v>
      </c>
      <c r="L284" s="153" t="s">
        <v>1433</v>
      </c>
      <c r="M284" s="144" t="s">
        <v>893</v>
      </c>
    </row>
    <row r="285" s="66" customFormat="true" ht="42.75" hidden="false" customHeight="true" outlineLevel="0" collapsed="false">
      <c r="A285" s="150"/>
      <c r="B285" s="150"/>
      <c r="C285" s="150"/>
      <c r="D285" s="151"/>
      <c r="E285" s="151"/>
      <c r="F285" s="151"/>
      <c r="G285" s="153"/>
      <c r="H285" s="153" t="s">
        <v>1114</v>
      </c>
      <c r="I285" s="144" t="s">
        <v>1061</v>
      </c>
      <c r="J285" s="153" t="s">
        <v>1569</v>
      </c>
      <c r="K285" s="144" t="s">
        <v>1570</v>
      </c>
      <c r="L285" s="153"/>
      <c r="M285" s="152"/>
    </row>
    <row r="286" s="66" customFormat="true" ht="97.5" hidden="false" customHeight="true" outlineLevel="0" collapsed="false">
      <c r="A286" s="150"/>
      <c r="B286" s="150"/>
      <c r="C286" s="150"/>
      <c r="D286" s="151"/>
      <c r="E286" s="151"/>
      <c r="F286" s="151"/>
      <c r="G286" s="153"/>
      <c r="H286" s="153" t="s">
        <v>1571</v>
      </c>
      <c r="I286" s="152" t="s">
        <v>1572</v>
      </c>
      <c r="J286" s="153"/>
      <c r="K286" s="152"/>
      <c r="L286" s="153"/>
      <c r="M286" s="152"/>
    </row>
    <row r="287" s="66" customFormat="true" ht="42.75" hidden="false" customHeight="true" outlineLevel="0" collapsed="false">
      <c r="A287" s="150" t="s">
        <v>1573</v>
      </c>
      <c r="B287" s="150"/>
      <c r="C287" s="150"/>
      <c r="D287" s="151" t="n">
        <v>472</v>
      </c>
      <c r="E287" s="151" t="n">
        <v>472</v>
      </c>
      <c r="F287" s="151" t="n">
        <v>0</v>
      </c>
      <c r="G287" s="153" t="s">
        <v>1574</v>
      </c>
      <c r="H287" s="153" t="s">
        <v>1575</v>
      </c>
      <c r="I287" s="152" t="s">
        <v>1576</v>
      </c>
      <c r="J287" s="153" t="s">
        <v>1577</v>
      </c>
      <c r="K287" s="152" t="s">
        <v>1578</v>
      </c>
      <c r="L287" s="153"/>
      <c r="M287" s="152"/>
    </row>
    <row r="288" s="66" customFormat="true" ht="42.75" hidden="false" customHeight="true" outlineLevel="0" collapsed="false">
      <c r="A288" s="150"/>
      <c r="B288" s="150"/>
      <c r="C288" s="150"/>
      <c r="D288" s="151"/>
      <c r="E288" s="151"/>
      <c r="F288" s="151"/>
      <c r="G288" s="153"/>
      <c r="H288" s="153" t="s">
        <v>1579</v>
      </c>
      <c r="I288" s="152" t="s">
        <v>1580</v>
      </c>
      <c r="J288" s="153" t="s">
        <v>944</v>
      </c>
      <c r="K288" s="152" t="s">
        <v>1581</v>
      </c>
      <c r="L288" s="153"/>
      <c r="M288" s="152"/>
    </row>
    <row r="289" s="66" customFormat="true" ht="42.75" hidden="false" customHeight="true" outlineLevel="0" collapsed="false">
      <c r="A289" s="150"/>
      <c r="B289" s="150"/>
      <c r="C289" s="150"/>
      <c r="D289" s="151"/>
      <c r="E289" s="151"/>
      <c r="F289" s="151"/>
      <c r="G289" s="153"/>
      <c r="H289" s="153" t="s">
        <v>1582</v>
      </c>
      <c r="I289" s="152" t="s">
        <v>1583</v>
      </c>
      <c r="J289" s="153" t="s">
        <v>1569</v>
      </c>
      <c r="K289" s="144" t="s">
        <v>1584</v>
      </c>
      <c r="L289" s="153"/>
      <c r="M289" s="152"/>
    </row>
    <row r="290" s="66" customFormat="true" ht="42.75" hidden="false" customHeight="true" outlineLevel="0" collapsed="false">
      <c r="A290" s="150"/>
      <c r="B290" s="150"/>
      <c r="C290" s="150"/>
      <c r="D290" s="151"/>
      <c r="E290" s="151"/>
      <c r="F290" s="151"/>
      <c r="G290" s="153"/>
      <c r="H290" s="153" t="s">
        <v>1545</v>
      </c>
      <c r="I290" s="144" t="s">
        <v>893</v>
      </c>
      <c r="J290" s="153"/>
      <c r="K290" s="152"/>
      <c r="L290" s="153"/>
      <c r="M290" s="152"/>
    </row>
    <row r="291" s="66" customFormat="true" ht="42.75" hidden="false" customHeight="true" outlineLevel="0" collapsed="false">
      <c r="A291" s="150"/>
      <c r="B291" s="150"/>
      <c r="C291" s="150"/>
      <c r="D291" s="151"/>
      <c r="E291" s="151"/>
      <c r="F291" s="151"/>
      <c r="G291" s="153"/>
      <c r="H291" s="153" t="s">
        <v>1585</v>
      </c>
      <c r="I291" s="144" t="s">
        <v>1570</v>
      </c>
      <c r="J291" s="153"/>
      <c r="K291" s="152"/>
      <c r="L291" s="153"/>
      <c r="M291" s="152"/>
    </row>
    <row r="292" s="66" customFormat="true" ht="72.75" hidden="false" customHeight="true" outlineLevel="0" collapsed="false">
      <c r="A292" s="150"/>
      <c r="B292" s="150"/>
      <c r="C292" s="150"/>
      <c r="D292" s="151"/>
      <c r="E292" s="151"/>
      <c r="F292" s="151"/>
      <c r="G292" s="153"/>
      <c r="H292" s="153" t="s">
        <v>1586</v>
      </c>
      <c r="I292" s="152" t="s">
        <v>1587</v>
      </c>
      <c r="J292" s="153"/>
      <c r="K292" s="152"/>
      <c r="L292" s="153"/>
      <c r="M292" s="152"/>
    </row>
    <row r="293" s="66" customFormat="true" ht="96.75" hidden="false" customHeight="true" outlineLevel="0" collapsed="false">
      <c r="A293" s="150" t="s">
        <v>1588</v>
      </c>
      <c r="B293" s="150"/>
      <c r="C293" s="150"/>
      <c r="D293" s="151" t="n">
        <v>183</v>
      </c>
      <c r="E293" s="151" t="n">
        <v>183</v>
      </c>
      <c r="F293" s="151" t="n">
        <v>0</v>
      </c>
      <c r="G293" s="153" t="s">
        <v>1589</v>
      </c>
      <c r="H293" s="153" t="s">
        <v>1590</v>
      </c>
      <c r="I293" s="152" t="s">
        <v>1591</v>
      </c>
      <c r="J293" s="153" t="s">
        <v>1577</v>
      </c>
      <c r="K293" s="152" t="s">
        <v>1578</v>
      </c>
      <c r="L293" s="153"/>
      <c r="M293" s="152"/>
    </row>
    <row r="294" s="66" customFormat="true" ht="42.75" hidden="false" customHeight="true" outlineLevel="0" collapsed="false">
      <c r="A294" s="150"/>
      <c r="B294" s="150"/>
      <c r="C294" s="150"/>
      <c r="D294" s="151"/>
      <c r="E294" s="151"/>
      <c r="F294" s="151"/>
      <c r="G294" s="153"/>
      <c r="H294" s="153" t="s">
        <v>1592</v>
      </c>
      <c r="I294" s="152" t="s">
        <v>1593</v>
      </c>
      <c r="J294" s="153" t="s">
        <v>1594</v>
      </c>
      <c r="K294" s="152" t="s">
        <v>1595</v>
      </c>
      <c r="L294" s="153"/>
      <c r="M294" s="152"/>
    </row>
    <row r="295" s="66" customFormat="true" ht="42.75" hidden="false" customHeight="true" outlineLevel="0" collapsed="false">
      <c r="A295" s="150"/>
      <c r="B295" s="150"/>
      <c r="C295" s="150"/>
      <c r="D295" s="151"/>
      <c r="E295" s="151"/>
      <c r="F295" s="151"/>
      <c r="G295" s="153"/>
      <c r="H295" s="153" t="s">
        <v>1114</v>
      </c>
      <c r="I295" s="144" t="s">
        <v>1061</v>
      </c>
      <c r="J295" s="153" t="s">
        <v>1569</v>
      </c>
      <c r="K295" s="144" t="s">
        <v>1584</v>
      </c>
      <c r="L295" s="153"/>
      <c r="M295" s="152"/>
    </row>
    <row r="296" s="66" customFormat="true" ht="42.75" hidden="false" customHeight="true" outlineLevel="0" collapsed="false">
      <c r="A296" s="150"/>
      <c r="B296" s="150"/>
      <c r="C296" s="150"/>
      <c r="D296" s="151"/>
      <c r="E296" s="151"/>
      <c r="F296" s="151"/>
      <c r="G296" s="153"/>
      <c r="H296" s="153" t="s">
        <v>1343</v>
      </c>
      <c r="I296" s="144" t="s">
        <v>893</v>
      </c>
      <c r="J296" s="153"/>
      <c r="K296" s="152"/>
      <c r="L296" s="153"/>
      <c r="M296" s="152"/>
    </row>
    <row r="297" s="66" customFormat="true" ht="84" hidden="false" customHeight="true" outlineLevel="0" collapsed="false">
      <c r="A297" s="154" t="s">
        <v>1596</v>
      </c>
      <c r="B297" s="154"/>
      <c r="C297" s="154"/>
      <c r="D297" s="151" t="n">
        <v>256</v>
      </c>
      <c r="E297" s="151" t="n">
        <v>256</v>
      </c>
      <c r="F297" s="151" t="n">
        <v>0</v>
      </c>
      <c r="G297" s="146" t="s">
        <v>1597</v>
      </c>
      <c r="H297" s="146" t="s">
        <v>1598</v>
      </c>
      <c r="I297" s="144" t="s">
        <v>1599</v>
      </c>
      <c r="J297" s="146" t="s">
        <v>1600</v>
      </c>
      <c r="K297" s="152" t="s">
        <v>1601</v>
      </c>
      <c r="L297" s="153" t="s">
        <v>1433</v>
      </c>
      <c r="M297" s="144" t="s">
        <v>893</v>
      </c>
    </row>
    <row r="298" s="66" customFormat="true" ht="42.75" hidden="false" customHeight="true" outlineLevel="0" collapsed="false">
      <c r="A298" s="154"/>
      <c r="B298" s="154"/>
      <c r="C298" s="154"/>
      <c r="D298" s="151"/>
      <c r="E298" s="151"/>
      <c r="F298" s="151"/>
      <c r="G298" s="146"/>
      <c r="H298" s="153" t="s">
        <v>1602</v>
      </c>
      <c r="I298" s="144" t="s">
        <v>1603</v>
      </c>
      <c r="J298" s="153" t="s">
        <v>1604</v>
      </c>
      <c r="K298" s="152" t="s">
        <v>1605</v>
      </c>
      <c r="L298" s="153"/>
      <c r="M298" s="152"/>
    </row>
    <row r="299" s="66" customFormat="true" ht="42.75" hidden="false" customHeight="true" outlineLevel="0" collapsed="false">
      <c r="A299" s="154"/>
      <c r="B299" s="154"/>
      <c r="C299" s="154"/>
      <c r="D299" s="151"/>
      <c r="E299" s="151"/>
      <c r="F299" s="151"/>
      <c r="G299" s="146"/>
      <c r="H299" s="153" t="s">
        <v>1606</v>
      </c>
      <c r="I299" s="152" t="s">
        <v>1607</v>
      </c>
      <c r="J299" s="153"/>
      <c r="K299" s="152"/>
      <c r="L299" s="153"/>
      <c r="M299" s="152"/>
    </row>
    <row r="300" s="66" customFormat="true" ht="42.75" hidden="false" customHeight="true" outlineLevel="0" collapsed="false">
      <c r="A300" s="154"/>
      <c r="B300" s="154"/>
      <c r="C300" s="154"/>
      <c r="D300" s="151"/>
      <c r="E300" s="151"/>
      <c r="F300" s="151"/>
      <c r="G300" s="146"/>
      <c r="H300" s="153" t="s">
        <v>1608</v>
      </c>
      <c r="I300" s="144" t="s">
        <v>1609</v>
      </c>
      <c r="J300" s="153"/>
      <c r="K300" s="152"/>
      <c r="L300" s="153"/>
      <c r="M300" s="152"/>
    </row>
    <row r="301" s="66" customFormat="true" ht="42.75" hidden="false" customHeight="true" outlineLevel="0" collapsed="false">
      <c r="A301" s="154"/>
      <c r="B301" s="154"/>
      <c r="C301" s="154"/>
      <c r="D301" s="151"/>
      <c r="E301" s="151"/>
      <c r="F301" s="151"/>
      <c r="G301" s="146"/>
      <c r="H301" s="153" t="s">
        <v>1585</v>
      </c>
      <c r="I301" s="144" t="s">
        <v>1570</v>
      </c>
      <c r="J301" s="153"/>
      <c r="K301" s="152"/>
      <c r="L301" s="153"/>
      <c r="M301" s="152"/>
    </row>
    <row r="302" s="66" customFormat="true" ht="42.75" hidden="false" customHeight="true" outlineLevel="0" collapsed="false">
      <c r="A302" s="154"/>
      <c r="B302" s="154"/>
      <c r="C302" s="154"/>
      <c r="D302" s="151"/>
      <c r="E302" s="151"/>
      <c r="F302" s="151"/>
      <c r="G302" s="146"/>
      <c r="H302" s="153" t="s">
        <v>1610</v>
      </c>
      <c r="I302" s="152" t="s">
        <v>1611</v>
      </c>
      <c r="J302" s="153"/>
      <c r="K302" s="152"/>
      <c r="L302" s="153"/>
      <c r="M302" s="152"/>
    </row>
    <row r="303" s="66" customFormat="true" ht="42.75" hidden="false" customHeight="true" outlineLevel="0" collapsed="false">
      <c r="A303" s="154"/>
      <c r="B303" s="154"/>
      <c r="C303" s="154"/>
      <c r="D303" s="151"/>
      <c r="E303" s="151"/>
      <c r="F303" s="151"/>
      <c r="G303" s="146"/>
      <c r="H303" s="153" t="s">
        <v>1612</v>
      </c>
      <c r="I303" s="144" t="s">
        <v>1613</v>
      </c>
      <c r="J303" s="153"/>
      <c r="K303" s="152"/>
      <c r="L303" s="153"/>
      <c r="M303" s="152"/>
    </row>
    <row r="304" s="66" customFormat="true" ht="42.75" hidden="false" customHeight="true" outlineLevel="0" collapsed="false">
      <c r="A304" s="154"/>
      <c r="B304" s="154"/>
      <c r="C304" s="154"/>
      <c r="D304" s="151"/>
      <c r="E304" s="151"/>
      <c r="F304" s="151"/>
      <c r="G304" s="146"/>
      <c r="H304" s="153" t="s">
        <v>1614</v>
      </c>
      <c r="I304" s="144" t="s">
        <v>1615</v>
      </c>
      <c r="J304" s="153"/>
      <c r="K304" s="152"/>
      <c r="L304" s="153"/>
      <c r="M304" s="152"/>
    </row>
    <row r="305" s="66" customFormat="true" ht="42.75" hidden="false" customHeight="true" outlineLevel="0" collapsed="false">
      <c r="A305" s="148"/>
      <c r="B305" s="149" t="s">
        <v>1616</v>
      </c>
      <c r="C305" s="149" t="s">
        <v>1616</v>
      </c>
      <c r="D305" s="145" t="n">
        <v>1242.6</v>
      </c>
      <c r="E305" s="145" t="n">
        <v>526</v>
      </c>
      <c r="F305" s="145" t="n">
        <v>716.6</v>
      </c>
      <c r="G305" s="153"/>
      <c r="H305" s="153"/>
      <c r="I305" s="153"/>
      <c r="J305" s="153"/>
      <c r="K305" s="153"/>
      <c r="L305" s="153"/>
      <c r="M305" s="153"/>
    </row>
    <row r="306" s="66" customFormat="true" ht="42.75" hidden="false" customHeight="true" outlineLevel="0" collapsed="false">
      <c r="A306" s="150" t="s">
        <v>1617</v>
      </c>
      <c r="B306" s="150"/>
      <c r="C306" s="150"/>
      <c r="D306" s="151" t="n">
        <v>214.6</v>
      </c>
      <c r="E306" s="151" t="n">
        <v>0</v>
      </c>
      <c r="F306" s="151" t="n">
        <v>214.6</v>
      </c>
      <c r="G306" s="144" t="s">
        <v>1618</v>
      </c>
      <c r="H306" s="153" t="s">
        <v>1379</v>
      </c>
      <c r="I306" s="144" t="s">
        <v>1619</v>
      </c>
      <c r="J306" s="153" t="s">
        <v>1035</v>
      </c>
      <c r="K306" s="144" t="s">
        <v>1620</v>
      </c>
      <c r="L306" s="153"/>
      <c r="M306" s="152"/>
    </row>
    <row r="307" s="66" customFormat="true" ht="42.75" hidden="false" customHeight="true" outlineLevel="0" collapsed="false">
      <c r="A307" s="150"/>
      <c r="B307" s="150"/>
      <c r="C307" s="150"/>
      <c r="D307" s="151"/>
      <c r="E307" s="151"/>
      <c r="F307" s="151"/>
      <c r="G307" s="144"/>
      <c r="H307" s="153" t="s">
        <v>1114</v>
      </c>
      <c r="I307" s="144" t="s">
        <v>1014</v>
      </c>
      <c r="J307" s="153" t="s">
        <v>1340</v>
      </c>
      <c r="K307" s="144" t="s">
        <v>1277</v>
      </c>
      <c r="L307" s="153"/>
      <c r="M307" s="152"/>
    </row>
    <row r="308" s="66" customFormat="true" ht="42.75" hidden="false" customHeight="true" outlineLevel="0" collapsed="false">
      <c r="A308" s="150"/>
      <c r="B308" s="150"/>
      <c r="C308" s="150"/>
      <c r="D308" s="151"/>
      <c r="E308" s="151"/>
      <c r="F308" s="151"/>
      <c r="G308" s="144"/>
      <c r="H308" s="153" t="s">
        <v>1621</v>
      </c>
      <c r="I308" s="144" t="s">
        <v>1385</v>
      </c>
      <c r="J308" s="153"/>
      <c r="K308" s="152"/>
      <c r="L308" s="153"/>
      <c r="M308" s="152"/>
    </row>
    <row r="309" s="66" customFormat="true" ht="42.75" hidden="false" customHeight="true" outlineLevel="0" collapsed="false">
      <c r="A309" s="150"/>
      <c r="B309" s="150"/>
      <c r="C309" s="150"/>
      <c r="D309" s="151"/>
      <c r="E309" s="151"/>
      <c r="F309" s="151"/>
      <c r="G309" s="144"/>
      <c r="H309" s="153" t="s">
        <v>1622</v>
      </c>
      <c r="I309" s="144" t="s">
        <v>1385</v>
      </c>
      <c r="J309" s="153"/>
      <c r="K309" s="152"/>
      <c r="L309" s="153"/>
      <c r="M309" s="152"/>
    </row>
    <row r="310" s="66" customFormat="true" ht="42.75" hidden="false" customHeight="true" outlineLevel="0" collapsed="false">
      <c r="A310" s="150" t="s">
        <v>1623</v>
      </c>
      <c r="B310" s="150"/>
      <c r="C310" s="150"/>
      <c r="D310" s="151" t="n">
        <v>241</v>
      </c>
      <c r="E310" s="151" t="n">
        <v>0</v>
      </c>
      <c r="F310" s="151" t="n">
        <v>241</v>
      </c>
      <c r="G310" s="146" t="s">
        <v>1624</v>
      </c>
      <c r="H310" s="153" t="s">
        <v>1625</v>
      </c>
      <c r="I310" s="144" t="s">
        <v>1626</v>
      </c>
      <c r="J310" s="153" t="s">
        <v>1627</v>
      </c>
      <c r="K310" s="144" t="s">
        <v>1628</v>
      </c>
      <c r="L310" s="153"/>
      <c r="M310" s="152"/>
    </row>
    <row r="311" s="66" customFormat="true" ht="65.25" hidden="false" customHeight="true" outlineLevel="0" collapsed="false">
      <c r="A311" s="150"/>
      <c r="B311" s="150"/>
      <c r="C311" s="150"/>
      <c r="D311" s="151"/>
      <c r="E311" s="151"/>
      <c r="F311" s="151"/>
      <c r="G311" s="146"/>
      <c r="H311" s="153" t="s">
        <v>1629</v>
      </c>
      <c r="I311" s="144" t="s">
        <v>1442</v>
      </c>
      <c r="J311" s="153" t="s">
        <v>1630</v>
      </c>
      <c r="K311" s="144" t="s">
        <v>1631</v>
      </c>
      <c r="L311" s="153"/>
      <c r="M311" s="152"/>
    </row>
    <row r="312" s="66" customFormat="true" ht="42.75" hidden="false" customHeight="true" outlineLevel="0" collapsed="false">
      <c r="A312" s="150"/>
      <c r="B312" s="150"/>
      <c r="C312" s="150"/>
      <c r="D312" s="151"/>
      <c r="E312" s="151"/>
      <c r="F312" s="151"/>
      <c r="G312" s="146"/>
      <c r="H312" s="153" t="s">
        <v>1114</v>
      </c>
      <c r="I312" s="144" t="s">
        <v>1014</v>
      </c>
      <c r="J312" s="153" t="s">
        <v>1632</v>
      </c>
      <c r="K312" s="144" t="s">
        <v>1633</v>
      </c>
      <c r="L312" s="153"/>
      <c r="M312" s="152"/>
    </row>
    <row r="313" s="66" customFormat="true" ht="42.75" hidden="false" customHeight="true" outlineLevel="0" collapsed="false">
      <c r="A313" s="150"/>
      <c r="B313" s="150"/>
      <c r="C313" s="150"/>
      <c r="D313" s="151"/>
      <c r="E313" s="151"/>
      <c r="F313" s="151"/>
      <c r="G313" s="146"/>
      <c r="H313" s="153" t="s">
        <v>1634</v>
      </c>
      <c r="I313" s="144" t="s">
        <v>1635</v>
      </c>
      <c r="J313" s="153"/>
      <c r="K313" s="152"/>
      <c r="L313" s="153"/>
      <c r="M313" s="152"/>
    </row>
    <row r="314" s="66" customFormat="true" ht="42.75" hidden="false" customHeight="true" outlineLevel="0" collapsed="false">
      <c r="A314" s="150"/>
      <c r="B314" s="150"/>
      <c r="C314" s="150"/>
      <c r="D314" s="151"/>
      <c r="E314" s="151"/>
      <c r="F314" s="151"/>
      <c r="G314" s="146"/>
      <c r="H314" s="153" t="s">
        <v>1636</v>
      </c>
      <c r="I314" s="144" t="s">
        <v>1637</v>
      </c>
      <c r="J314" s="153"/>
      <c r="K314" s="152"/>
      <c r="L314" s="153"/>
      <c r="M314" s="152"/>
    </row>
    <row r="315" s="66" customFormat="true" ht="42.75" hidden="false" customHeight="true" outlineLevel="0" collapsed="false">
      <c r="A315" s="150" t="s">
        <v>1638</v>
      </c>
      <c r="B315" s="150"/>
      <c r="C315" s="150"/>
      <c r="D315" s="151" t="n">
        <v>156</v>
      </c>
      <c r="E315" s="151" t="n">
        <v>0</v>
      </c>
      <c r="F315" s="151" t="n">
        <v>156</v>
      </c>
      <c r="G315" s="146" t="s">
        <v>1639</v>
      </c>
      <c r="H315" s="153" t="s">
        <v>1625</v>
      </c>
      <c r="I315" s="144" t="s">
        <v>1640</v>
      </c>
      <c r="J315" s="153" t="s">
        <v>1641</v>
      </c>
      <c r="K315" s="144" t="s">
        <v>1642</v>
      </c>
      <c r="L315" s="153"/>
      <c r="M315" s="152"/>
    </row>
    <row r="316" s="66" customFormat="true" ht="42.75" hidden="false" customHeight="true" outlineLevel="0" collapsed="false">
      <c r="A316" s="150"/>
      <c r="B316" s="150"/>
      <c r="C316" s="150"/>
      <c r="D316" s="151"/>
      <c r="E316" s="151"/>
      <c r="F316" s="151"/>
      <c r="G316" s="146"/>
      <c r="H316" s="153" t="s">
        <v>1643</v>
      </c>
      <c r="I316" s="144" t="s">
        <v>1644</v>
      </c>
      <c r="J316" s="153" t="s">
        <v>1645</v>
      </c>
      <c r="K316" s="144" t="s">
        <v>1642</v>
      </c>
      <c r="L316" s="153"/>
      <c r="M316" s="152"/>
    </row>
    <row r="317" s="66" customFormat="true" ht="42.75" hidden="false" customHeight="true" outlineLevel="0" collapsed="false">
      <c r="A317" s="150"/>
      <c r="B317" s="150"/>
      <c r="C317" s="150"/>
      <c r="D317" s="151"/>
      <c r="E317" s="151"/>
      <c r="F317" s="151"/>
      <c r="G317" s="146"/>
      <c r="H317" s="153" t="s">
        <v>1114</v>
      </c>
      <c r="I317" s="144" t="s">
        <v>1014</v>
      </c>
      <c r="J317" s="153"/>
      <c r="K317" s="152"/>
      <c r="L317" s="153"/>
      <c r="M317" s="152"/>
    </row>
    <row r="318" s="66" customFormat="true" ht="42.75" hidden="false" customHeight="true" outlineLevel="0" collapsed="false">
      <c r="A318" s="150"/>
      <c r="B318" s="150"/>
      <c r="C318" s="150"/>
      <c r="D318" s="151"/>
      <c r="E318" s="151"/>
      <c r="F318" s="151"/>
      <c r="G318" s="146"/>
      <c r="H318" s="153" t="s">
        <v>1646</v>
      </c>
      <c r="I318" s="144" t="s">
        <v>1647</v>
      </c>
      <c r="J318" s="153"/>
      <c r="K318" s="152"/>
      <c r="L318" s="153"/>
      <c r="M318" s="152"/>
    </row>
    <row r="319" s="66" customFormat="true" ht="42.75" hidden="false" customHeight="true" outlineLevel="0" collapsed="false">
      <c r="A319" s="150"/>
      <c r="B319" s="150"/>
      <c r="C319" s="150"/>
      <c r="D319" s="151"/>
      <c r="E319" s="151"/>
      <c r="F319" s="151"/>
      <c r="G319" s="146"/>
      <c r="H319" s="153" t="s">
        <v>1648</v>
      </c>
      <c r="I319" s="144" t="s">
        <v>1649</v>
      </c>
      <c r="J319" s="153"/>
      <c r="K319" s="152"/>
      <c r="L319" s="153"/>
      <c r="M319" s="152"/>
    </row>
    <row r="320" s="66" customFormat="true" ht="42.75" hidden="false" customHeight="true" outlineLevel="0" collapsed="false">
      <c r="A320" s="150" t="s">
        <v>1650</v>
      </c>
      <c r="B320" s="150"/>
      <c r="C320" s="150"/>
      <c r="D320" s="151" t="n">
        <v>105</v>
      </c>
      <c r="E320" s="151" t="n">
        <v>0</v>
      </c>
      <c r="F320" s="151" t="n">
        <v>105</v>
      </c>
      <c r="G320" s="146" t="s">
        <v>1651</v>
      </c>
      <c r="H320" s="153" t="s">
        <v>1379</v>
      </c>
      <c r="I320" s="144" t="s">
        <v>1626</v>
      </c>
      <c r="J320" s="153" t="s">
        <v>1652</v>
      </c>
      <c r="K320" s="144" t="s">
        <v>1642</v>
      </c>
      <c r="L320" s="153"/>
      <c r="M320" s="152"/>
    </row>
    <row r="321" s="66" customFormat="true" ht="42.75" hidden="false" customHeight="true" outlineLevel="0" collapsed="false">
      <c r="A321" s="150"/>
      <c r="B321" s="150"/>
      <c r="C321" s="150"/>
      <c r="D321" s="151"/>
      <c r="E321" s="151"/>
      <c r="F321" s="151"/>
      <c r="G321" s="146"/>
      <c r="H321" s="153" t="s">
        <v>1653</v>
      </c>
      <c r="I321" s="144" t="s">
        <v>1394</v>
      </c>
      <c r="J321" s="153" t="s">
        <v>1654</v>
      </c>
      <c r="K321" s="144" t="s">
        <v>1655</v>
      </c>
      <c r="L321" s="153"/>
      <c r="M321" s="152"/>
    </row>
    <row r="322" s="66" customFormat="true" ht="60" hidden="false" customHeight="true" outlineLevel="0" collapsed="false">
      <c r="A322" s="150"/>
      <c r="B322" s="150"/>
      <c r="C322" s="150"/>
      <c r="D322" s="151"/>
      <c r="E322" s="151"/>
      <c r="F322" s="151"/>
      <c r="G322" s="146"/>
      <c r="H322" s="153" t="s">
        <v>1114</v>
      </c>
      <c r="I322" s="144" t="s">
        <v>1014</v>
      </c>
      <c r="J322" s="153"/>
      <c r="K322" s="152"/>
      <c r="L322" s="153"/>
      <c r="M322" s="152"/>
    </row>
    <row r="323" s="66" customFormat="true" ht="60" hidden="false" customHeight="true" outlineLevel="0" collapsed="false">
      <c r="A323" s="150"/>
      <c r="B323" s="150"/>
      <c r="C323" s="150"/>
      <c r="D323" s="151"/>
      <c r="E323" s="151"/>
      <c r="F323" s="151"/>
      <c r="G323" s="146"/>
      <c r="H323" s="153" t="s">
        <v>1656</v>
      </c>
      <c r="I323" s="144" t="s">
        <v>1657</v>
      </c>
      <c r="J323" s="153"/>
      <c r="K323" s="152"/>
      <c r="L323" s="153"/>
      <c r="M323" s="152"/>
    </row>
    <row r="324" s="66" customFormat="true" ht="60" hidden="false" customHeight="true" outlineLevel="0" collapsed="false">
      <c r="A324" s="150"/>
      <c r="B324" s="150"/>
      <c r="C324" s="150"/>
      <c r="D324" s="151"/>
      <c r="E324" s="151"/>
      <c r="F324" s="151"/>
      <c r="G324" s="146"/>
      <c r="H324" s="153" t="s">
        <v>1658</v>
      </c>
      <c r="I324" s="144" t="s">
        <v>1394</v>
      </c>
      <c r="J324" s="153"/>
      <c r="K324" s="152"/>
      <c r="L324" s="153"/>
      <c r="M324" s="152"/>
    </row>
    <row r="325" s="66" customFormat="true" ht="108.75" hidden="false" customHeight="true" outlineLevel="0" collapsed="false">
      <c r="A325" s="150"/>
      <c r="B325" s="150"/>
      <c r="C325" s="150"/>
      <c r="D325" s="151"/>
      <c r="E325" s="151"/>
      <c r="F325" s="151"/>
      <c r="G325" s="146"/>
      <c r="H325" s="153" t="s">
        <v>1659</v>
      </c>
      <c r="I325" s="144" t="s">
        <v>1660</v>
      </c>
      <c r="J325" s="153"/>
      <c r="K325" s="152"/>
      <c r="L325" s="153"/>
      <c r="M325" s="152"/>
    </row>
    <row r="326" s="66" customFormat="true" ht="61.5" hidden="false" customHeight="true" outlineLevel="0" collapsed="false">
      <c r="A326" s="150" t="s">
        <v>1661</v>
      </c>
      <c r="B326" s="150"/>
      <c r="C326" s="150"/>
      <c r="D326" s="151" t="n">
        <v>100</v>
      </c>
      <c r="E326" s="151" t="n">
        <v>100</v>
      </c>
      <c r="F326" s="151" t="n">
        <v>0</v>
      </c>
      <c r="G326" s="146" t="s">
        <v>1662</v>
      </c>
      <c r="H326" s="153" t="s">
        <v>1379</v>
      </c>
      <c r="I326" s="144" t="s">
        <v>1640</v>
      </c>
      <c r="J326" s="153" t="s">
        <v>1663</v>
      </c>
      <c r="K326" s="144" t="s">
        <v>1664</v>
      </c>
      <c r="L326" s="153"/>
      <c r="M326" s="152"/>
    </row>
    <row r="327" s="66" customFormat="true" ht="61.5" hidden="false" customHeight="true" outlineLevel="0" collapsed="false">
      <c r="A327" s="150"/>
      <c r="B327" s="150"/>
      <c r="C327" s="150"/>
      <c r="D327" s="151"/>
      <c r="E327" s="151"/>
      <c r="F327" s="151"/>
      <c r="G327" s="146"/>
      <c r="H327" s="153" t="s">
        <v>1665</v>
      </c>
      <c r="I327" s="144" t="s">
        <v>1666</v>
      </c>
      <c r="J327" s="153" t="s">
        <v>1667</v>
      </c>
      <c r="K327" s="144" t="s">
        <v>1668</v>
      </c>
      <c r="L327" s="153"/>
      <c r="M327" s="152"/>
    </row>
    <row r="328" s="66" customFormat="true" ht="61.5" hidden="false" customHeight="true" outlineLevel="0" collapsed="false">
      <c r="A328" s="150"/>
      <c r="B328" s="150"/>
      <c r="C328" s="150"/>
      <c r="D328" s="151"/>
      <c r="E328" s="151"/>
      <c r="F328" s="151"/>
      <c r="G328" s="146"/>
      <c r="H328" s="153" t="s">
        <v>1669</v>
      </c>
      <c r="I328" s="144" t="s">
        <v>1670</v>
      </c>
      <c r="J328" s="153" t="s">
        <v>1671</v>
      </c>
      <c r="K328" s="144" t="s">
        <v>1672</v>
      </c>
      <c r="L328" s="153"/>
      <c r="M328" s="152"/>
    </row>
    <row r="329" s="66" customFormat="true" ht="42.75" hidden="false" customHeight="true" outlineLevel="0" collapsed="false">
      <c r="A329" s="150"/>
      <c r="B329" s="150"/>
      <c r="C329" s="150"/>
      <c r="D329" s="151"/>
      <c r="E329" s="151"/>
      <c r="F329" s="151"/>
      <c r="G329" s="146"/>
      <c r="H329" s="153" t="s">
        <v>1673</v>
      </c>
      <c r="I329" s="144" t="s">
        <v>1674</v>
      </c>
      <c r="J329" s="153"/>
      <c r="K329" s="152"/>
      <c r="L329" s="153"/>
      <c r="M329" s="152"/>
    </row>
    <row r="330" s="66" customFormat="true" ht="42.75" hidden="false" customHeight="true" outlineLevel="0" collapsed="false">
      <c r="A330" s="150"/>
      <c r="B330" s="150"/>
      <c r="C330" s="150"/>
      <c r="D330" s="151"/>
      <c r="E330" s="151"/>
      <c r="F330" s="151"/>
      <c r="G330" s="146"/>
      <c r="H330" s="153" t="s">
        <v>1675</v>
      </c>
      <c r="I330" s="144" t="s">
        <v>1676</v>
      </c>
      <c r="J330" s="153"/>
      <c r="K330" s="152"/>
      <c r="L330" s="153"/>
      <c r="M330" s="152"/>
    </row>
    <row r="331" s="66" customFormat="true" ht="42.75" hidden="false" customHeight="true" outlineLevel="0" collapsed="false">
      <c r="A331" s="150"/>
      <c r="B331" s="150"/>
      <c r="C331" s="150"/>
      <c r="D331" s="151"/>
      <c r="E331" s="151"/>
      <c r="F331" s="151"/>
      <c r="G331" s="146"/>
      <c r="H331" s="153" t="s">
        <v>1677</v>
      </c>
      <c r="I331" s="144" t="s">
        <v>1678</v>
      </c>
      <c r="J331" s="153"/>
      <c r="K331" s="152"/>
      <c r="L331" s="153"/>
      <c r="M331" s="152"/>
    </row>
    <row r="332" s="66" customFormat="true" ht="42.75" hidden="false" customHeight="true" outlineLevel="0" collapsed="false">
      <c r="A332" s="150"/>
      <c r="B332" s="150"/>
      <c r="C332" s="150"/>
      <c r="D332" s="151"/>
      <c r="E332" s="151"/>
      <c r="F332" s="151"/>
      <c r="G332" s="146"/>
      <c r="H332" s="153" t="s">
        <v>1679</v>
      </c>
      <c r="I332" s="144" t="s">
        <v>1680</v>
      </c>
      <c r="J332" s="153"/>
      <c r="K332" s="152"/>
      <c r="L332" s="153"/>
      <c r="M332" s="152"/>
    </row>
    <row r="333" s="66" customFormat="true" ht="42.75" hidden="false" customHeight="true" outlineLevel="0" collapsed="false">
      <c r="A333" s="150"/>
      <c r="B333" s="150"/>
      <c r="C333" s="150"/>
      <c r="D333" s="151"/>
      <c r="E333" s="151"/>
      <c r="F333" s="151"/>
      <c r="G333" s="146"/>
      <c r="H333" s="153" t="s">
        <v>1681</v>
      </c>
      <c r="I333" s="144" t="s">
        <v>1682</v>
      </c>
      <c r="J333" s="153"/>
      <c r="K333" s="152"/>
      <c r="L333" s="153"/>
      <c r="M333" s="152"/>
    </row>
    <row r="334" s="66" customFormat="true" ht="42.75" hidden="false" customHeight="true" outlineLevel="0" collapsed="false">
      <c r="A334" s="150" t="s">
        <v>1683</v>
      </c>
      <c r="B334" s="150"/>
      <c r="C334" s="150"/>
      <c r="D334" s="151" t="n">
        <v>200</v>
      </c>
      <c r="E334" s="151" t="n">
        <v>200</v>
      </c>
      <c r="F334" s="151" t="n">
        <v>0</v>
      </c>
      <c r="G334" s="153" t="s">
        <v>1684</v>
      </c>
      <c r="H334" s="153" t="s">
        <v>1685</v>
      </c>
      <c r="I334" s="144" t="s">
        <v>1686</v>
      </c>
      <c r="J334" s="153" t="s">
        <v>1687</v>
      </c>
      <c r="K334" s="144" t="s">
        <v>1688</v>
      </c>
      <c r="L334" s="153"/>
      <c r="M334" s="152"/>
    </row>
    <row r="335" s="66" customFormat="true" ht="42.75" hidden="false" customHeight="true" outlineLevel="0" collapsed="false">
      <c r="A335" s="150"/>
      <c r="B335" s="150"/>
      <c r="C335" s="150"/>
      <c r="D335" s="151"/>
      <c r="E335" s="151"/>
      <c r="F335" s="151"/>
      <c r="G335" s="153"/>
      <c r="H335" s="153" t="s">
        <v>892</v>
      </c>
      <c r="I335" s="144" t="s">
        <v>893</v>
      </c>
      <c r="J335" s="153" t="s">
        <v>1689</v>
      </c>
      <c r="K335" s="144" t="s">
        <v>1690</v>
      </c>
      <c r="L335" s="153"/>
      <c r="M335" s="152"/>
    </row>
    <row r="336" s="66" customFormat="true" ht="134.25" hidden="false" customHeight="true" outlineLevel="0" collapsed="false">
      <c r="A336" s="150"/>
      <c r="B336" s="150"/>
      <c r="C336" s="150"/>
      <c r="D336" s="151"/>
      <c r="E336" s="151"/>
      <c r="F336" s="151"/>
      <c r="G336" s="153"/>
      <c r="H336" s="153" t="s">
        <v>1691</v>
      </c>
      <c r="I336" s="152" t="s">
        <v>1692</v>
      </c>
      <c r="J336" s="153"/>
      <c r="K336" s="152"/>
      <c r="L336" s="153"/>
      <c r="M336" s="152"/>
    </row>
    <row r="337" s="66" customFormat="true" ht="73.5" hidden="false" customHeight="true" outlineLevel="0" collapsed="false">
      <c r="A337" s="150" t="s">
        <v>1693</v>
      </c>
      <c r="B337" s="150"/>
      <c r="C337" s="150"/>
      <c r="D337" s="151" t="n">
        <v>100</v>
      </c>
      <c r="E337" s="151" t="n">
        <v>100</v>
      </c>
      <c r="F337" s="151" t="n">
        <v>0</v>
      </c>
      <c r="G337" s="146" t="s">
        <v>1694</v>
      </c>
      <c r="H337" s="146" t="s">
        <v>1695</v>
      </c>
      <c r="I337" s="144" t="s">
        <v>1696</v>
      </c>
      <c r="J337" s="153" t="s">
        <v>1697</v>
      </c>
      <c r="K337" s="144" t="s">
        <v>1698</v>
      </c>
      <c r="L337" s="153"/>
      <c r="M337" s="152"/>
    </row>
    <row r="338" s="66" customFormat="true" ht="42.75" hidden="false" customHeight="true" outlineLevel="0" collapsed="false">
      <c r="A338" s="150"/>
      <c r="B338" s="150"/>
      <c r="C338" s="150"/>
      <c r="D338" s="151"/>
      <c r="E338" s="151"/>
      <c r="F338" s="151"/>
      <c r="G338" s="146"/>
      <c r="H338" s="153" t="s">
        <v>1699</v>
      </c>
      <c r="I338" s="144" t="s">
        <v>1700</v>
      </c>
      <c r="J338" s="153" t="s">
        <v>1701</v>
      </c>
      <c r="K338" s="144" t="s">
        <v>1702</v>
      </c>
      <c r="L338" s="153"/>
      <c r="M338" s="152"/>
    </row>
    <row r="339" s="66" customFormat="true" ht="114" hidden="false" customHeight="true" outlineLevel="0" collapsed="false">
      <c r="A339" s="150"/>
      <c r="B339" s="150"/>
      <c r="C339" s="150"/>
      <c r="D339" s="151"/>
      <c r="E339" s="151"/>
      <c r="F339" s="151"/>
      <c r="G339" s="146"/>
      <c r="H339" s="153" t="s">
        <v>1703</v>
      </c>
      <c r="I339" s="144" t="s">
        <v>1704</v>
      </c>
      <c r="J339" s="153"/>
      <c r="K339" s="152"/>
      <c r="L339" s="153"/>
      <c r="M339" s="152"/>
    </row>
    <row r="340" s="66" customFormat="true" ht="42.75" hidden="false" customHeight="true" outlineLevel="0" collapsed="false">
      <c r="A340" s="150"/>
      <c r="B340" s="150"/>
      <c r="C340" s="150"/>
      <c r="D340" s="151"/>
      <c r="E340" s="151"/>
      <c r="F340" s="151"/>
      <c r="G340" s="146"/>
      <c r="H340" s="153" t="s">
        <v>1705</v>
      </c>
      <c r="I340" s="144" t="s">
        <v>1706</v>
      </c>
      <c r="J340" s="153"/>
      <c r="K340" s="152"/>
      <c r="L340" s="153"/>
      <c r="M340" s="152"/>
    </row>
    <row r="341" s="66" customFormat="true" ht="270.75" hidden="false" customHeight="true" outlineLevel="0" collapsed="false">
      <c r="A341" s="150"/>
      <c r="B341" s="150"/>
      <c r="C341" s="150"/>
      <c r="D341" s="151"/>
      <c r="E341" s="151"/>
      <c r="F341" s="151"/>
      <c r="G341" s="146"/>
      <c r="H341" s="153" t="s">
        <v>892</v>
      </c>
      <c r="I341" s="144" t="s">
        <v>893</v>
      </c>
      <c r="J341" s="153"/>
      <c r="K341" s="152"/>
      <c r="L341" s="153"/>
      <c r="M341" s="152"/>
    </row>
    <row r="342" s="66" customFormat="true" ht="42.75" hidden="false" customHeight="true" outlineLevel="0" collapsed="false">
      <c r="A342" s="154" t="s">
        <v>1707</v>
      </c>
      <c r="B342" s="154"/>
      <c r="C342" s="154"/>
      <c r="D342" s="151" t="n">
        <v>126</v>
      </c>
      <c r="E342" s="151" t="n">
        <v>126</v>
      </c>
      <c r="F342" s="151" t="n">
        <v>0</v>
      </c>
      <c r="G342" s="153" t="s">
        <v>1708</v>
      </c>
      <c r="H342" s="153" t="s">
        <v>1379</v>
      </c>
      <c r="I342" s="144" t="s">
        <v>1709</v>
      </c>
      <c r="J342" s="153" t="s">
        <v>1710</v>
      </c>
      <c r="K342" s="144" t="s">
        <v>1711</v>
      </c>
      <c r="L342" s="153"/>
      <c r="M342" s="152"/>
    </row>
    <row r="343" s="66" customFormat="true" ht="42.75" hidden="false" customHeight="true" outlineLevel="0" collapsed="false">
      <c r="A343" s="154"/>
      <c r="B343" s="154"/>
      <c r="C343" s="154"/>
      <c r="D343" s="151"/>
      <c r="E343" s="151"/>
      <c r="F343" s="151"/>
      <c r="G343" s="153"/>
      <c r="H343" s="153" t="s">
        <v>1712</v>
      </c>
      <c r="I343" s="144" t="s">
        <v>1680</v>
      </c>
      <c r="J343" s="153" t="s">
        <v>1713</v>
      </c>
      <c r="K343" s="144" t="s">
        <v>1633</v>
      </c>
      <c r="L343" s="153"/>
      <c r="M343" s="152"/>
    </row>
    <row r="344" s="66" customFormat="true" ht="42.75" hidden="false" customHeight="true" outlineLevel="0" collapsed="false">
      <c r="A344" s="154"/>
      <c r="B344" s="154"/>
      <c r="C344" s="154"/>
      <c r="D344" s="151"/>
      <c r="E344" s="151"/>
      <c r="F344" s="151"/>
      <c r="G344" s="153"/>
      <c r="H344" s="153" t="s">
        <v>1714</v>
      </c>
      <c r="I344" s="144" t="s">
        <v>1398</v>
      </c>
      <c r="J344" s="153" t="s">
        <v>1715</v>
      </c>
      <c r="K344" s="144" t="s">
        <v>999</v>
      </c>
      <c r="L344" s="153"/>
      <c r="M344" s="152"/>
    </row>
    <row r="345" s="66" customFormat="true" ht="42.75" hidden="false" customHeight="true" outlineLevel="0" collapsed="false">
      <c r="A345" s="154"/>
      <c r="B345" s="154"/>
      <c r="C345" s="154"/>
      <c r="D345" s="151"/>
      <c r="E345" s="151"/>
      <c r="F345" s="151"/>
      <c r="G345" s="153"/>
      <c r="H345" s="153" t="s">
        <v>1716</v>
      </c>
      <c r="I345" s="144" t="s">
        <v>1442</v>
      </c>
      <c r="J345" s="153"/>
      <c r="K345" s="152"/>
      <c r="L345" s="153"/>
      <c r="M345" s="152"/>
    </row>
    <row r="346" s="66" customFormat="true" ht="42.75" hidden="false" customHeight="true" outlineLevel="0" collapsed="false">
      <c r="A346" s="154"/>
      <c r="B346" s="154"/>
      <c r="C346" s="154"/>
      <c r="D346" s="151"/>
      <c r="E346" s="151"/>
      <c r="F346" s="151"/>
      <c r="G346" s="153"/>
      <c r="H346" s="153" t="s">
        <v>892</v>
      </c>
      <c r="I346" s="144" t="s">
        <v>893</v>
      </c>
      <c r="J346" s="153"/>
      <c r="K346" s="152"/>
      <c r="L346" s="153"/>
      <c r="M346" s="152"/>
    </row>
    <row r="347" s="66" customFormat="true" ht="35.25" hidden="false" customHeight="true" outlineLevel="0" collapsed="false">
      <c r="A347" s="148"/>
      <c r="B347" s="149" t="s">
        <v>1717</v>
      </c>
      <c r="C347" s="149" t="s">
        <v>1717</v>
      </c>
      <c r="D347" s="145" t="n">
        <v>500</v>
      </c>
      <c r="E347" s="145" t="n">
        <v>100</v>
      </c>
      <c r="F347" s="145" t="n">
        <v>400</v>
      </c>
      <c r="G347" s="153"/>
      <c r="H347" s="153"/>
      <c r="I347" s="153"/>
      <c r="J347" s="153"/>
      <c r="K347" s="153"/>
      <c r="L347" s="153"/>
      <c r="M347" s="153"/>
    </row>
    <row r="348" s="66" customFormat="true" ht="76.5" hidden="false" customHeight="true" outlineLevel="0" collapsed="false">
      <c r="A348" s="150" t="s">
        <v>1718</v>
      </c>
      <c r="B348" s="150"/>
      <c r="C348" s="150"/>
      <c r="D348" s="151" t="n">
        <v>400</v>
      </c>
      <c r="E348" s="151" t="n">
        <v>0</v>
      </c>
      <c r="F348" s="151" t="n">
        <v>400</v>
      </c>
      <c r="G348" s="153" t="s">
        <v>1719</v>
      </c>
      <c r="H348" s="153" t="s">
        <v>1720</v>
      </c>
      <c r="I348" s="144" t="s">
        <v>1721</v>
      </c>
      <c r="J348" s="153" t="s">
        <v>899</v>
      </c>
      <c r="K348" s="152" t="s">
        <v>1722</v>
      </c>
      <c r="L348" s="153"/>
      <c r="M348" s="152"/>
    </row>
    <row r="349" s="66" customFormat="true" ht="101.25" hidden="false" customHeight="true" outlineLevel="0" collapsed="false">
      <c r="A349" s="150"/>
      <c r="B349" s="150"/>
      <c r="C349" s="150"/>
      <c r="D349" s="151"/>
      <c r="E349" s="151"/>
      <c r="F349" s="151"/>
      <c r="G349" s="153"/>
      <c r="H349" s="153" t="s">
        <v>1723</v>
      </c>
      <c r="I349" s="144" t="s">
        <v>1724</v>
      </c>
      <c r="J349" s="153" t="s">
        <v>1035</v>
      </c>
      <c r="K349" s="144" t="s">
        <v>895</v>
      </c>
      <c r="L349" s="153"/>
      <c r="M349" s="152"/>
    </row>
    <row r="350" s="66" customFormat="true" ht="42.75" hidden="false" customHeight="true" outlineLevel="0" collapsed="false">
      <c r="A350" s="150"/>
      <c r="B350" s="150"/>
      <c r="C350" s="150"/>
      <c r="D350" s="151"/>
      <c r="E350" s="151"/>
      <c r="F350" s="151"/>
      <c r="G350" s="153"/>
      <c r="H350" s="153" t="s">
        <v>1725</v>
      </c>
      <c r="I350" s="144" t="s">
        <v>1726</v>
      </c>
      <c r="J350" s="153"/>
      <c r="K350" s="152"/>
      <c r="L350" s="153"/>
      <c r="M350" s="152"/>
    </row>
    <row r="351" s="66" customFormat="true" ht="64.5" hidden="false" customHeight="true" outlineLevel="0" collapsed="false">
      <c r="A351" s="150"/>
      <c r="B351" s="150"/>
      <c r="C351" s="150"/>
      <c r="D351" s="151"/>
      <c r="E351" s="151"/>
      <c r="F351" s="151"/>
      <c r="G351" s="153"/>
      <c r="H351" s="153" t="s">
        <v>1126</v>
      </c>
      <c r="I351" s="144" t="s">
        <v>1061</v>
      </c>
      <c r="J351" s="153"/>
      <c r="K351" s="152"/>
      <c r="L351" s="153"/>
      <c r="M351" s="152"/>
    </row>
    <row r="352" s="66" customFormat="true" ht="72.75" hidden="false" customHeight="true" outlineLevel="0" collapsed="false">
      <c r="A352" s="154" t="s">
        <v>1727</v>
      </c>
      <c r="B352" s="154"/>
      <c r="C352" s="154"/>
      <c r="D352" s="151" t="n">
        <v>100</v>
      </c>
      <c r="E352" s="151" t="n">
        <v>100</v>
      </c>
      <c r="F352" s="151" t="n">
        <v>0</v>
      </c>
      <c r="G352" s="153" t="s">
        <v>1728</v>
      </c>
      <c r="H352" s="153" t="s">
        <v>1729</v>
      </c>
      <c r="I352" s="144" t="s">
        <v>1248</v>
      </c>
      <c r="J352" s="153" t="s">
        <v>899</v>
      </c>
      <c r="K352" s="152" t="s">
        <v>1730</v>
      </c>
      <c r="L352" s="153"/>
      <c r="M352" s="152"/>
    </row>
    <row r="353" s="66" customFormat="true" ht="42.75" hidden="false" customHeight="true" outlineLevel="0" collapsed="false">
      <c r="A353" s="154"/>
      <c r="B353" s="154"/>
      <c r="C353" s="154"/>
      <c r="D353" s="151"/>
      <c r="E353" s="151"/>
      <c r="F353" s="151"/>
      <c r="G353" s="153"/>
      <c r="H353" s="153" t="s">
        <v>1731</v>
      </c>
      <c r="I353" s="144" t="s">
        <v>1248</v>
      </c>
      <c r="J353" s="153" t="s">
        <v>1340</v>
      </c>
      <c r="K353" s="144" t="s">
        <v>1143</v>
      </c>
      <c r="L353" s="153"/>
      <c r="M353" s="152"/>
    </row>
    <row r="354" s="66" customFormat="true" ht="42.75" hidden="false" customHeight="true" outlineLevel="0" collapsed="false">
      <c r="A354" s="154"/>
      <c r="B354" s="154"/>
      <c r="C354" s="154"/>
      <c r="D354" s="151"/>
      <c r="E354" s="151"/>
      <c r="F354" s="151"/>
      <c r="G354" s="153"/>
      <c r="H354" s="153" t="s">
        <v>1732</v>
      </c>
      <c r="I354" s="144" t="s">
        <v>1248</v>
      </c>
      <c r="J354" s="153"/>
      <c r="K354" s="152"/>
      <c r="L354" s="153"/>
      <c r="M354" s="152"/>
    </row>
    <row r="355" s="66" customFormat="true" ht="42.75" hidden="false" customHeight="true" outlineLevel="0" collapsed="false">
      <c r="A355" s="154"/>
      <c r="B355" s="154"/>
      <c r="C355" s="154"/>
      <c r="D355" s="151"/>
      <c r="E355" s="151"/>
      <c r="F355" s="151"/>
      <c r="G355" s="153"/>
      <c r="H355" s="153" t="s">
        <v>1733</v>
      </c>
      <c r="I355" s="144" t="s">
        <v>1734</v>
      </c>
      <c r="J355" s="153"/>
      <c r="K355" s="152"/>
      <c r="L355" s="153"/>
      <c r="M355" s="152"/>
    </row>
    <row r="356" s="66" customFormat="true" ht="42.75" hidden="false" customHeight="true" outlineLevel="0" collapsed="false">
      <c r="A356" s="154"/>
      <c r="B356" s="154"/>
      <c r="C356" s="154"/>
      <c r="D356" s="151"/>
      <c r="E356" s="151"/>
      <c r="F356" s="151"/>
      <c r="G356" s="153"/>
      <c r="H356" s="153" t="s">
        <v>1735</v>
      </c>
      <c r="I356" s="144" t="s">
        <v>1736</v>
      </c>
      <c r="J356" s="153"/>
      <c r="K356" s="152"/>
      <c r="L356" s="153"/>
      <c r="M356" s="152"/>
    </row>
    <row r="357" s="66" customFormat="true" ht="42.75" hidden="false" customHeight="true" outlineLevel="0" collapsed="false">
      <c r="A357" s="154"/>
      <c r="B357" s="154"/>
      <c r="C357" s="154"/>
      <c r="D357" s="151"/>
      <c r="E357" s="151"/>
      <c r="F357" s="151"/>
      <c r="G357" s="153"/>
      <c r="H357" s="153" t="s">
        <v>1737</v>
      </c>
      <c r="I357" s="144" t="s">
        <v>1738</v>
      </c>
      <c r="J357" s="153"/>
      <c r="K357" s="152"/>
      <c r="L357" s="153"/>
      <c r="M357" s="152"/>
    </row>
    <row r="358" s="66" customFormat="true" ht="42.75" hidden="false" customHeight="true" outlineLevel="0" collapsed="false">
      <c r="A358" s="148"/>
      <c r="B358" s="149" t="s">
        <v>1739</v>
      </c>
      <c r="C358" s="149" t="s">
        <v>1739</v>
      </c>
      <c r="D358" s="145" t="n">
        <v>872</v>
      </c>
      <c r="E358" s="145" t="n">
        <v>872</v>
      </c>
      <c r="F358" s="145" t="n">
        <v>0</v>
      </c>
      <c r="G358" s="153"/>
      <c r="H358" s="153"/>
      <c r="I358" s="153"/>
      <c r="J358" s="153"/>
      <c r="K358" s="153"/>
      <c r="L358" s="153"/>
      <c r="M358" s="153"/>
    </row>
    <row r="359" s="66" customFormat="true" ht="82.5" hidden="false" customHeight="true" outlineLevel="0" collapsed="false">
      <c r="A359" s="150" t="s">
        <v>944</v>
      </c>
      <c r="B359" s="150"/>
      <c r="C359" s="150"/>
      <c r="D359" s="151" t="n">
        <v>342</v>
      </c>
      <c r="E359" s="151" t="n">
        <v>342</v>
      </c>
      <c r="F359" s="151" t="n">
        <v>0</v>
      </c>
      <c r="G359" s="152" t="s">
        <v>1740</v>
      </c>
      <c r="H359" s="153" t="s">
        <v>1741</v>
      </c>
      <c r="I359" s="144" t="s">
        <v>1742</v>
      </c>
      <c r="J359" s="153" t="s">
        <v>899</v>
      </c>
      <c r="K359" s="152" t="s">
        <v>1743</v>
      </c>
      <c r="L359" s="153"/>
      <c r="M359" s="152"/>
    </row>
    <row r="360" s="66" customFormat="true" ht="42.75" hidden="false" customHeight="true" outlineLevel="0" collapsed="false">
      <c r="A360" s="150"/>
      <c r="B360" s="150"/>
      <c r="C360" s="150"/>
      <c r="D360" s="151"/>
      <c r="E360" s="151"/>
      <c r="F360" s="151"/>
      <c r="G360" s="152"/>
      <c r="H360" s="153" t="s">
        <v>1744</v>
      </c>
      <c r="I360" s="144" t="s">
        <v>923</v>
      </c>
      <c r="J360" s="153" t="s">
        <v>899</v>
      </c>
      <c r="K360" s="152" t="s">
        <v>1745</v>
      </c>
      <c r="L360" s="153"/>
      <c r="M360" s="152"/>
    </row>
    <row r="361" s="66" customFormat="true" ht="42.75" hidden="false" customHeight="true" outlineLevel="0" collapsed="false">
      <c r="A361" s="150"/>
      <c r="B361" s="150"/>
      <c r="C361" s="150"/>
      <c r="D361" s="151"/>
      <c r="E361" s="151"/>
      <c r="F361" s="151"/>
      <c r="G361" s="152"/>
      <c r="H361" s="153" t="s">
        <v>1746</v>
      </c>
      <c r="I361" s="144" t="s">
        <v>1747</v>
      </c>
      <c r="J361" s="153"/>
      <c r="K361" s="152"/>
      <c r="L361" s="153"/>
      <c r="M361" s="152"/>
    </row>
    <row r="362" s="66" customFormat="true" ht="42.75" hidden="false" customHeight="true" outlineLevel="0" collapsed="false">
      <c r="A362" s="150"/>
      <c r="B362" s="150"/>
      <c r="C362" s="150"/>
      <c r="D362" s="151"/>
      <c r="E362" s="151"/>
      <c r="F362" s="151"/>
      <c r="G362" s="152"/>
      <c r="H362" s="153" t="s">
        <v>1114</v>
      </c>
      <c r="I362" s="144" t="s">
        <v>1061</v>
      </c>
      <c r="J362" s="153"/>
      <c r="K362" s="152"/>
      <c r="L362" s="153"/>
      <c r="M362" s="152"/>
    </row>
    <row r="363" s="66" customFormat="true" ht="42.75" hidden="false" customHeight="true" outlineLevel="0" collapsed="false">
      <c r="A363" s="150" t="s">
        <v>1748</v>
      </c>
      <c r="B363" s="150"/>
      <c r="C363" s="150"/>
      <c r="D363" s="151" t="n">
        <v>200</v>
      </c>
      <c r="E363" s="151" t="n">
        <v>200</v>
      </c>
      <c r="F363" s="151" t="n">
        <v>0</v>
      </c>
      <c r="G363" s="153" t="s">
        <v>1749</v>
      </c>
      <c r="H363" s="146" t="s">
        <v>1750</v>
      </c>
      <c r="I363" s="144" t="s">
        <v>1751</v>
      </c>
      <c r="J363" s="153" t="s">
        <v>1381</v>
      </c>
      <c r="K363" s="152" t="s">
        <v>1745</v>
      </c>
      <c r="L363" s="153"/>
      <c r="M363" s="152"/>
    </row>
    <row r="364" s="66" customFormat="true" ht="42.75" hidden="false" customHeight="true" outlineLevel="0" collapsed="false">
      <c r="A364" s="150"/>
      <c r="B364" s="150"/>
      <c r="C364" s="150"/>
      <c r="D364" s="151"/>
      <c r="E364" s="151"/>
      <c r="F364" s="151"/>
      <c r="G364" s="153"/>
      <c r="H364" s="153" t="s">
        <v>1752</v>
      </c>
      <c r="I364" s="144" t="s">
        <v>1753</v>
      </c>
      <c r="J364" s="153" t="s">
        <v>899</v>
      </c>
      <c r="K364" s="152" t="s">
        <v>1754</v>
      </c>
      <c r="L364" s="153"/>
      <c r="M364" s="152"/>
    </row>
    <row r="365" s="66" customFormat="true" ht="42.75" hidden="false" customHeight="true" outlineLevel="0" collapsed="false">
      <c r="A365" s="150"/>
      <c r="B365" s="150"/>
      <c r="C365" s="150"/>
      <c r="D365" s="151"/>
      <c r="E365" s="151"/>
      <c r="F365" s="151"/>
      <c r="G365" s="153"/>
      <c r="H365" s="153" t="s">
        <v>1755</v>
      </c>
      <c r="I365" s="152" t="s">
        <v>1756</v>
      </c>
      <c r="J365" s="153"/>
      <c r="K365" s="152"/>
      <c r="L365" s="153"/>
      <c r="M365" s="152"/>
    </row>
    <row r="366" s="66" customFormat="true" ht="42.75" hidden="false" customHeight="true" outlineLevel="0" collapsed="false">
      <c r="A366" s="150"/>
      <c r="B366" s="150"/>
      <c r="C366" s="150"/>
      <c r="D366" s="151"/>
      <c r="E366" s="151"/>
      <c r="F366" s="151"/>
      <c r="G366" s="153"/>
      <c r="H366" s="153" t="s">
        <v>1757</v>
      </c>
      <c r="I366" s="144" t="s">
        <v>893</v>
      </c>
      <c r="J366" s="153"/>
      <c r="K366" s="152"/>
      <c r="L366" s="153"/>
      <c r="M366" s="152"/>
    </row>
    <row r="367" s="66" customFormat="true" ht="24" hidden="false" customHeight="true" outlineLevel="0" collapsed="false">
      <c r="A367" s="150"/>
      <c r="B367" s="150"/>
      <c r="C367" s="150"/>
      <c r="D367" s="151"/>
      <c r="E367" s="151"/>
      <c r="F367" s="151"/>
      <c r="G367" s="153"/>
      <c r="H367" s="153" t="s">
        <v>1114</v>
      </c>
      <c r="I367" s="144" t="s">
        <v>1061</v>
      </c>
      <c r="J367" s="153"/>
      <c r="K367" s="152"/>
      <c r="L367" s="153"/>
      <c r="M367" s="152"/>
    </row>
    <row r="368" s="66" customFormat="true" ht="53.25" hidden="false" customHeight="true" outlineLevel="0" collapsed="false">
      <c r="A368" s="150" t="s">
        <v>1758</v>
      </c>
      <c r="B368" s="150"/>
      <c r="C368" s="150"/>
      <c r="D368" s="151" t="n">
        <v>330</v>
      </c>
      <c r="E368" s="151" t="n">
        <v>330</v>
      </c>
      <c r="F368" s="151" t="n">
        <v>0</v>
      </c>
      <c r="G368" s="153" t="s">
        <v>1759</v>
      </c>
      <c r="H368" s="153" t="s">
        <v>1760</v>
      </c>
      <c r="I368" s="144" t="s">
        <v>1267</v>
      </c>
      <c r="J368" s="153" t="s">
        <v>1761</v>
      </c>
      <c r="K368" s="152" t="s">
        <v>1762</v>
      </c>
      <c r="L368" s="153"/>
      <c r="M368" s="152"/>
    </row>
    <row r="369" s="66" customFormat="true" ht="71.25" hidden="false" customHeight="true" outlineLevel="0" collapsed="false">
      <c r="A369" s="150"/>
      <c r="B369" s="150"/>
      <c r="C369" s="150"/>
      <c r="D369" s="151"/>
      <c r="E369" s="151"/>
      <c r="F369" s="151"/>
      <c r="G369" s="153"/>
      <c r="H369" s="153" t="s">
        <v>1763</v>
      </c>
      <c r="I369" s="144" t="s">
        <v>1394</v>
      </c>
      <c r="J369" s="153" t="s">
        <v>899</v>
      </c>
      <c r="K369" s="152" t="s">
        <v>1764</v>
      </c>
      <c r="L369" s="153"/>
      <c r="M369" s="152"/>
    </row>
    <row r="370" s="66" customFormat="true" ht="42.75" hidden="false" customHeight="true" outlineLevel="0" collapsed="false">
      <c r="A370" s="150"/>
      <c r="B370" s="150"/>
      <c r="C370" s="150"/>
      <c r="D370" s="151"/>
      <c r="E370" s="151"/>
      <c r="F370" s="151"/>
      <c r="G370" s="153"/>
      <c r="H370" s="153" t="s">
        <v>1114</v>
      </c>
      <c r="I370" s="144" t="s">
        <v>1061</v>
      </c>
      <c r="J370" s="153"/>
      <c r="K370" s="152"/>
      <c r="L370" s="153"/>
      <c r="M370" s="152"/>
    </row>
    <row r="371" s="162" customFormat="true" ht="10.8" hidden="false" customHeight="false" outlineLevel="0" collapsed="false"/>
    <row r="372" s="162" customFormat="true" ht="10.8" hidden="false" customHeight="false" outlineLevel="0" collapsed="false"/>
    <row r="373" s="162" customFormat="true" ht="10.8" hidden="false" customHeight="false" outlineLevel="0" collapsed="false"/>
    <row r="374" s="162" customFormat="true" ht="10.8" hidden="false" customHeight="false" outlineLevel="0" collapsed="false"/>
    <row r="375" s="162" customFormat="true" ht="10.8" hidden="false" customHeight="false" outlineLevel="0" collapsed="false"/>
    <row r="376" s="162" customFormat="true" ht="10.8" hidden="false" customHeight="false" outlineLevel="0" collapsed="false"/>
    <row r="377" s="162" customFormat="true" ht="10.8" hidden="false" customHeight="false" outlineLevel="0" collapsed="false"/>
    <row r="378" s="162" customFormat="true" ht="10.8" hidden="false" customHeight="false" outlineLevel="0" collapsed="false"/>
    <row r="379" s="162" customFormat="true" ht="10.8" hidden="false" customHeight="false" outlineLevel="0" collapsed="false"/>
    <row r="380" s="162" customFormat="true" ht="10.8" hidden="false" customHeight="false" outlineLevel="0" collapsed="false"/>
    <row r="381" s="162" customFormat="true" ht="10.8" hidden="false" customHeight="false" outlineLevel="0" collapsed="false"/>
    <row r="382" s="162" customFormat="true" ht="10.8" hidden="false" customHeight="false" outlineLevel="0" collapsed="false"/>
    <row r="383" s="162" customFormat="true" ht="10.8" hidden="false" customHeight="false" outlineLevel="0" collapsed="false"/>
    <row r="384" s="162" customFormat="true" ht="10.8" hidden="false" customHeight="false" outlineLevel="0" collapsed="false"/>
    <row r="385" s="162" customFormat="true" ht="10.8" hidden="false" customHeight="false" outlineLevel="0" collapsed="false"/>
    <row r="386" s="162" customFormat="true" ht="10.8" hidden="false" customHeight="false" outlineLevel="0" collapsed="false"/>
    <row r="387" s="162" customFormat="true" ht="10.8" hidden="false" customHeight="false" outlineLevel="0" collapsed="false"/>
    <row r="388" s="162" customFormat="true" ht="10.8" hidden="false" customHeight="false" outlineLevel="0" collapsed="false"/>
    <row r="389" s="162" customFormat="true" ht="10.8" hidden="false" customHeight="false" outlineLevel="0" collapsed="false"/>
  </sheetData>
  <mergeCells count="362">
    <mergeCell ref="A2:M2"/>
    <mergeCell ref="A3:M3"/>
    <mergeCell ref="A4:C5"/>
    <mergeCell ref="D4:F5"/>
    <mergeCell ref="G4:G5"/>
    <mergeCell ref="H4:M4"/>
    <mergeCell ref="H5:I5"/>
    <mergeCell ref="J5:K5"/>
    <mergeCell ref="L5:M5"/>
    <mergeCell ref="A6:C6"/>
    <mergeCell ref="A7:C7"/>
    <mergeCell ref="B8:C8"/>
    <mergeCell ref="A9:C12"/>
    <mergeCell ref="D9:D12"/>
    <mergeCell ref="E9:E12"/>
    <mergeCell ref="F9:F12"/>
    <mergeCell ref="G9:G12"/>
    <mergeCell ref="A13:C15"/>
    <mergeCell ref="D13:D15"/>
    <mergeCell ref="E13:E15"/>
    <mergeCell ref="F13:F15"/>
    <mergeCell ref="G13:G15"/>
    <mergeCell ref="A16:C20"/>
    <mergeCell ref="D16:D20"/>
    <mergeCell ref="E16:E20"/>
    <mergeCell ref="F16:F20"/>
    <mergeCell ref="G16:G20"/>
    <mergeCell ref="A21:C27"/>
    <mergeCell ref="D21:D27"/>
    <mergeCell ref="E21:E27"/>
    <mergeCell ref="F21:F27"/>
    <mergeCell ref="G21:G27"/>
    <mergeCell ref="A28:C30"/>
    <mergeCell ref="D28:D30"/>
    <mergeCell ref="E28:E30"/>
    <mergeCell ref="F28:F30"/>
    <mergeCell ref="G28:G30"/>
    <mergeCell ref="A31:C31"/>
    <mergeCell ref="B32:C32"/>
    <mergeCell ref="A33:C47"/>
    <mergeCell ref="D33:D47"/>
    <mergeCell ref="E33:E47"/>
    <mergeCell ref="F33:F47"/>
    <mergeCell ref="G33:G47"/>
    <mergeCell ref="B48:C48"/>
    <mergeCell ref="A49:C52"/>
    <mergeCell ref="D49:D52"/>
    <mergeCell ref="E49:E52"/>
    <mergeCell ref="F49:F52"/>
    <mergeCell ref="G49:G52"/>
    <mergeCell ref="B53:C53"/>
    <mergeCell ref="A54:C57"/>
    <mergeCell ref="D54:D57"/>
    <mergeCell ref="E54:E57"/>
    <mergeCell ref="F54:F57"/>
    <mergeCell ref="G54:G57"/>
    <mergeCell ref="B58:C58"/>
    <mergeCell ref="A59:C65"/>
    <mergeCell ref="D59:D65"/>
    <mergeCell ref="E59:E65"/>
    <mergeCell ref="F59:F65"/>
    <mergeCell ref="G59:G65"/>
    <mergeCell ref="A67:C70"/>
    <mergeCell ref="D67:D70"/>
    <mergeCell ref="E67:E70"/>
    <mergeCell ref="F67:F70"/>
    <mergeCell ref="G67:G70"/>
    <mergeCell ref="A72:C82"/>
    <mergeCell ref="D72:D82"/>
    <mergeCell ref="E72:E82"/>
    <mergeCell ref="F72:F82"/>
    <mergeCell ref="G72:G82"/>
    <mergeCell ref="B83:C83"/>
    <mergeCell ref="A84:C88"/>
    <mergeCell ref="D84:D88"/>
    <mergeCell ref="E84:E88"/>
    <mergeCell ref="F84:F88"/>
    <mergeCell ref="G84:G88"/>
    <mergeCell ref="A89:C92"/>
    <mergeCell ref="D89:D92"/>
    <mergeCell ref="E89:E92"/>
    <mergeCell ref="F89:F92"/>
    <mergeCell ref="G89:G92"/>
    <mergeCell ref="B93:C93"/>
    <mergeCell ref="A94:C98"/>
    <mergeCell ref="D94:D98"/>
    <mergeCell ref="E94:E98"/>
    <mergeCell ref="F94:F98"/>
    <mergeCell ref="G94:G98"/>
    <mergeCell ref="A99:C104"/>
    <mergeCell ref="D99:D104"/>
    <mergeCell ref="E99:E104"/>
    <mergeCell ref="F99:F104"/>
    <mergeCell ref="G99:G104"/>
    <mergeCell ref="A105:C111"/>
    <mergeCell ref="D105:D111"/>
    <mergeCell ref="E105:E111"/>
    <mergeCell ref="F105:F111"/>
    <mergeCell ref="G105:G111"/>
    <mergeCell ref="A112:C117"/>
    <mergeCell ref="D112:D117"/>
    <mergeCell ref="E112:E117"/>
    <mergeCell ref="F112:F117"/>
    <mergeCell ref="G112:G117"/>
    <mergeCell ref="A118:C120"/>
    <mergeCell ref="D118:D120"/>
    <mergeCell ref="E118:E120"/>
    <mergeCell ref="F118:F120"/>
    <mergeCell ref="G118:G120"/>
    <mergeCell ref="A121:C124"/>
    <mergeCell ref="D121:D124"/>
    <mergeCell ref="E121:E124"/>
    <mergeCell ref="F121:F124"/>
    <mergeCell ref="G121:G124"/>
    <mergeCell ref="B125:C125"/>
    <mergeCell ref="A126:C129"/>
    <mergeCell ref="D126:D129"/>
    <mergeCell ref="E126:E129"/>
    <mergeCell ref="F126:F129"/>
    <mergeCell ref="G126:G129"/>
    <mergeCell ref="A130:C133"/>
    <mergeCell ref="D130:D133"/>
    <mergeCell ref="E130:E133"/>
    <mergeCell ref="F130:F133"/>
    <mergeCell ref="G130:G133"/>
    <mergeCell ref="A134:C137"/>
    <mergeCell ref="D134:D137"/>
    <mergeCell ref="E134:E137"/>
    <mergeCell ref="F134:F137"/>
    <mergeCell ref="G134:G137"/>
    <mergeCell ref="B138:C138"/>
    <mergeCell ref="A139:C142"/>
    <mergeCell ref="D139:D142"/>
    <mergeCell ref="E139:E142"/>
    <mergeCell ref="F139:F142"/>
    <mergeCell ref="G139:G142"/>
    <mergeCell ref="B143:C143"/>
    <mergeCell ref="A144:C159"/>
    <mergeCell ref="D144:D159"/>
    <mergeCell ref="E144:E159"/>
    <mergeCell ref="F144:F159"/>
    <mergeCell ref="G144:G159"/>
    <mergeCell ref="B160:C160"/>
    <mergeCell ref="A161:C164"/>
    <mergeCell ref="D161:D164"/>
    <mergeCell ref="E161:E164"/>
    <mergeCell ref="F161:F164"/>
    <mergeCell ref="G161:G164"/>
    <mergeCell ref="A165:C167"/>
    <mergeCell ref="D165:D167"/>
    <mergeCell ref="E165:E167"/>
    <mergeCell ref="F165:F167"/>
    <mergeCell ref="G165:G167"/>
    <mergeCell ref="A168:C172"/>
    <mergeCell ref="D168:D172"/>
    <mergeCell ref="E168:E172"/>
    <mergeCell ref="F168:F172"/>
    <mergeCell ref="G168:G172"/>
    <mergeCell ref="A173:C175"/>
    <mergeCell ref="D173:D175"/>
    <mergeCell ref="E173:E175"/>
    <mergeCell ref="F173:F175"/>
    <mergeCell ref="G173:G175"/>
    <mergeCell ref="A176:C179"/>
    <mergeCell ref="D176:D179"/>
    <mergeCell ref="E176:E179"/>
    <mergeCell ref="F176:F179"/>
    <mergeCell ref="G176:G179"/>
    <mergeCell ref="B180:C180"/>
    <mergeCell ref="A181:C185"/>
    <mergeCell ref="D181:D185"/>
    <mergeCell ref="E181:E185"/>
    <mergeCell ref="F181:F185"/>
    <mergeCell ref="G181:G185"/>
    <mergeCell ref="A186:C188"/>
    <mergeCell ref="D186:D188"/>
    <mergeCell ref="E186:E188"/>
    <mergeCell ref="F186:F188"/>
    <mergeCell ref="G186:G188"/>
    <mergeCell ref="B189:C189"/>
    <mergeCell ref="A190:C192"/>
    <mergeCell ref="D190:D192"/>
    <mergeCell ref="E190:E192"/>
    <mergeCell ref="F190:F192"/>
    <mergeCell ref="G190:G192"/>
    <mergeCell ref="A193:C195"/>
    <mergeCell ref="D193:D195"/>
    <mergeCell ref="E193:E195"/>
    <mergeCell ref="F193:F195"/>
    <mergeCell ref="G193:G195"/>
    <mergeCell ref="B196:C196"/>
    <mergeCell ref="A197:C203"/>
    <mergeCell ref="D197:D203"/>
    <mergeCell ref="E197:E203"/>
    <mergeCell ref="F197:F203"/>
    <mergeCell ref="G197:G203"/>
    <mergeCell ref="A204:C207"/>
    <mergeCell ref="D204:D207"/>
    <mergeCell ref="E204:E207"/>
    <mergeCell ref="F204:F207"/>
    <mergeCell ref="G204:G207"/>
    <mergeCell ref="B208:C208"/>
    <mergeCell ref="A209:C216"/>
    <mergeCell ref="D209:D216"/>
    <mergeCell ref="E209:E216"/>
    <mergeCell ref="F209:F216"/>
    <mergeCell ref="G209:G216"/>
    <mergeCell ref="A217:C219"/>
    <mergeCell ref="D217:D219"/>
    <mergeCell ref="E217:E219"/>
    <mergeCell ref="F217:F219"/>
    <mergeCell ref="G217:G219"/>
    <mergeCell ref="A220:C222"/>
    <mergeCell ref="D220:D222"/>
    <mergeCell ref="E220:E222"/>
    <mergeCell ref="F220:F222"/>
    <mergeCell ref="G220:G222"/>
    <mergeCell ref="B223:C223"/>
    <mergeCell ref="A224:C230"/>
    <mergeCell ref="D224:D230"/>
    <mergeCell ref="E224:E230"/>
    <mergeCell ref="F224:F230"/>
    <mergeCell ref="G224:G230"/>
    <mergeCell ref="A231:C234"/>
    <mergeCell ref="D231:D234"/>
    <mergeCell ref="E231:E234"/>
    <mergeCell ref="F231:F234"/>
    <mergeCell ref="G231:G234"/>
    <mergeCell ref="B235:C235"/>
    <mergeCell ref="A236:C239"/>
    <mergeCell ref="D236:D239"/>
    <mergeCell ref="E236:E239"/>
    <mergeCell ref="F236:F239"/>
    <mergeCell ref="G236:G239"/>
    <mergeCell ref="B240:C240"/>
    <mergeCell ref="A241:C255"/>
    <mergeCell ref="D241:D255"/>
    <mergeCell ref="E241:E255"/>
    <mergeCell ref="F241:F255"/>
    <mergeCell ref="G241:G255"/>
    <mergeCell ref="B256:C256"/>
    <mergeCell ref="A257:C261"/>
    <mergeCell ref="D257:D261"/>
    <mergeCell ref="E257:E261"/>
    <mergeCell ref="F257:F261"/>
    <mergeCell ref="G257:G261"/>
    <mergeCell ref="B262:C262"/>
    <mergeCell ref="A263:C266"/>
    <mergeCell ref="D263:D266"/>
    <mergeCell ref="E263:E266"/>
    <mergeCell ref="F263:F266"/>
    <mergeCell ref="G263:G266"/>
    <mergeCell ref="B267:C267"/>
    <mergeCell ref="A268:C270"/>
    <mergeCell ref="D268:D270"/>
    <mergeCell ref="E268:E270"/>
    <mergeCell ref="F268:F270"/>
    <mergeCell ref="G268:G270"/>
    <mergeCell ref="A271:C274"/>
    <mergeCell ref="D271:D274"/>
    <mergeCell ref="E271:E274"/>
    <mergeCell ref="F271:F274"/>
    <mergeCell ref="G271:G274"/>
    <mergeCell ref="B275:C275"/>
    <mergeCell ref="A276:C280"/>
    <mergeCell ref="D276:D280"/>
    <mergeCell ref="E276:E280"/>
    <mergeCell ref="F276:F280"/>
    <mergeCell ref="G276:G280"/>
    <mergeCell ref="A281:C283"/>
    <mergeCell ref="D281:D283"/>
    <mergeCell ref="E281:E283"/>
    <mergeCell ref="F281:F283"/>
    <mergeCell ref="G281:G283"/>
    <mergeCell ref="A284:C286"/>
    <mergeCell ref="D284:D286"/>
    <mergeCell ref="E284:E286"/>
    <mergeCell ref="F284:F286"/>
    <mergeCell ref="G284:G286"/>
    <mergeCell ref="A287:C292"/>
    <mergeCell ref="D287:D292"/>
    <mergeCell ref="E287:E292"/>
    <mergeCell ref="F287:F292"/>
    <mergeCell ref="G287:G292"/>
    <mergeCell ref="A293:C296"/>
    <mergeCell ref="D293:D296"/>
    <mergeCell ref="E293:E296"/>
    <mergeCell ref="F293:F296"/>
    <mergeCell ref="G293:G296"/>
    <mergeCell ref="A297:C304"/>
    <mergeCell ref="D297:D304"/>
    <mergeCell ref="E297:E304"/>
    <mergeCell ref="F297:F304"/>
    <mergeCell ref="G297:G304"/>
    <mergeCell ref="B305:C305"/>
    <mergeCell ref="A306:C309"/>
    <mergeCell ref="D306:D309"/>
    <mergeCell ref="E306:E309"/>
    <mergeCell ref="F306:F309"/>
    <mergeCell ref="G306:G309"/>
    <mergeCell ref="A310:C314"/>
    <mergeCell ref="D310:D314"/>
    <mergeCell ref="E310:E314"/>
    <mergeCell ref="F310:F314"/>
    <mergeCell ref="G310:G314"/>
    <mergeCell ref="A315:C319"/>
    <mergeCell ref="D315:D319"/>
    <mergeCell ref="E315:E319"/>
    <mergeCell ref="F315:F319"/>
    <mergeCell ref="G315:G319"/>
    <mergeCell ref="A320:C325"/>
    <mergeCell ref="D320:D325"/>
    <mergeCell ref="E320:E325"/>
    <mergeCell ref="F320:F325"/>
    <mergeCell ref="G320:G325"/>
    <mergeCell ref="A326:C333"/>
    <mergeCell ref="D326:D333"/>
    <mergeCell ref="E326:E333"/>
    <mergeCell ref="F326:F333"/>
    <mergeCell ref="G326:G333"/>
    <mergeCell ref="A334:C336"/>
    <mergeCell ref="D334:D336"/>
    <mergeCell ref="E334:E336"/>
    <mergeCell ref="F334:F336"/>
    <mergeCell ref="G334:G336"/>
    <mergeCell ref="A337:C341"/>
    <mergeCell ref="D337:D341"/>
    <mergeCell ref="E337:E341"/>
    <mergeCell ref="F337:F341"/>
    <mergeCell ref="G337:G341"/>
    <mergeCell ref="A342:C346"/>
    <mergeCell ref="D342:D346"/>
    <mergeCell ref="E342:E346"/>
    <mergeCell ref="F342:F346"/>
    <mergeCell ref="G342:G346"/>
    <mergeCell ref="B347:C347"/>
    <mergeCell ref="A348:C351"/>
    <mergeCell ref="D348:D351"/>
    <mergeCell ref="E348:E351"/>
    <mergeCell ref="F348:F351"/>
    <mergeCell ref="G348:G351"/>
    <mergeCell ref="A352:C357"/>
    <mergeCell ref="D352:D357"/>
    <mergeCell ref="E352:E357"/>
    <mergeCell ref="F352:F357"/>
    <mergeCell ref="G352:G357"/>
    <mergeCell ref="B358:C358"/>
    <mergeCell ref="A359:C362"/>
    <mergeCell ref="D359:D362"/>
    <mergeCell ref="E359:E362"/>
    <mergeCell ref="F359:F362"/>
    <mergeCell ref="G359:G362"/>
    <mergeCell ref="A363:C367"/>
    <mergeCell ref="D363:D367"/>
    <mergeCell ref="E363:E367"/>
    <mergeCell ref="F363:F367"/>
    <mergeCell ref="G363:G367"/>
    <mergeCell ref="A368:C370"/>
    <mergeCell ref="D368:D370"/>
    <mergeCell ref="E368:E370"/>
    <mergeCell ref="F368:F370"/>
    <mergeCell ref="G368:G3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80935.4</v>
      </c>
      <c r="G7" s="47" t="n">
        <v>12851.38</v>
      </c>
      <c r="H7" s="47" t="n">
        <v>52060.31</v>
      </c>
      <c r="I7" s="47" t="n">
        <v>0</v>
      </c>
      <c r="J7" s="48" t="n">
        <v>0</v>
      </c>
      <c r="K7" s="49" t="n">
        <v>4841.46</v>
      </c>
      <c r="L7" s="47" t="n">
        <v>717</v>
      </c>
      <c r="M7" s="48" t="n">
        <v>55</v>
      </c>
      <c r="N7" s="49" t="n">
        <v>4305.07</v>
      </c>
      <c r="O7" s="47" t="n">
        <v>4305.07</v>
      </c>
      <c r="P7" s="47" t="n">
        <v>0</v>
      </c>
      <c r="Q7" s="47" t="n">
        <v>0</v>
      </c>
      <c r="R7" s="48" t="n">
        <v>0</v>
      </c>
      <c r="S7" s="49" t="n">
        <v>3992.04</v>
      </c>
      <c r="T7" s="48" t="n">
        <v>2830.14</v>
      </c>
    </row>
    <row r="8" customFormat="false" ht="20.1" hidden="false" customHeight="true" outlineLevel="0" collapsed="false">
      <c r="A8" s="45"/>
      <c r="B8" s="45"/>
      <c r="C8" s="45"/>
      <c r="D8" s="45" t="s">
        <v>78</v>
      </c>
      <c r="E8" s="46" t="s">
        <v>79</v>
      </c>
      <c r="F8" s="47" t="n">
        <v>7501</v>
      </c>
      <c r="G8" s="47" t="n">
        <v>680.1</v>
      </c>
      <c r="H8" s="47" t="n">
        <v>6698.9</v>
      </c>
      <c r="I8" s="47" t="n">
        <v>0</v>
      </c>
      <c r="J8" s="48" t="n">
        <v>0</v>
      </c>
      <c r="K8" s="49" t="n">
        <v>0</v>
      </c>
      <c r="L8" s="47" t="n">
        <v>0</v>
      </c>
      <c r="M8" s="48" t="n">
        <v>0</v>
      </c>
      <c r="N8" s="49" t="n">
        <v>0</v>
      </c>
      <c r="O8" s="47" t="n">
        <v>0</v>
      </c>
      <c r="P8" s="47" t="n">
        <v>0</v>
      </c>
      <c r="Q8" s="47" t="n">
        <v>0</v>
      </c>
      <c r="R8" s="48" t="n">
        <v>0</v>
      </c>
      <c r="S8" s="49" t="n">
        <v>122</v>
      </c>
      <c r="T8" s="48" t="n">
        <v>0</v>
      </c>
    </row>
    <row r="9" customFormat="false" ht="20.1" hidden="false" customHeight="true" outlineLevel="0" collapsed="false">
      <c r="A9" s="45" t="s">
        <v>80</v>
      </c>
      <c r="B9" s="45" t="s">
        <v>81</v>
      </c>
      <c r="C9" s="45" t="s">
        <v>82</v>
      </c>
      <c r="D9" s="45" t="s">
        <v>83</v>
      </c>
      <c r="E9" s="46" t="s">
        <v>84</v>
      </c>
      <c r="F9" s="47" t="n">
        <v>635</v>
      </c>
      <c r="G9" s="47" t="n">
        <v>0</v>
      </c>
      <c r="H9" s="47" t="n">
        <v>635</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5</v>
      </c>
      <c r="B10" s="45" t="s">
        <v>86</v>
      </c>
      <c r="C10" s="45" t="s">
        <v>87</v>
      </c>
      <c r="D10" s="45" t="s">
        <v>83</v>
      </c>
      <c r="E10" s="46" t="s">
        <v>88</v>
      </c>
      <c r="F10" s="47" t="n">
        <v>412.79</v>
      </c>
      <c r="G10" s="47" t="n">
        <v>0</v>
      </c>
      <c r="H10" s="47" t="n">
        <v>412.79</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5</v>
      </c>
      <c r="B11" s="45" t="s">
        <v>86</v>
      </c>
      <c r="C11" s="45" t="s">
        <v>86</v>
      </c>
      <c r="D11" s="45" t="s">
        <v>83</v>
      </c>
      <c r="E11" s="46" t="s">
        <v>89</v>
      </c>
      <c r="F11" s="47" t="n">
        <v>350.71</v>
      </c>
      <c r="G11" s="47" t="n">
        <v>0</v>
      </c>
      <c r="H11" s="47" t="n">
        <v>350.71</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5</v>
      </c>
      <c r="B12" s="45" t="s">
        <v>90</v>
      </c>
      <c r="C12" s="45" t="s">
        <v>91</v>
      </c>
      <c r="D12" s="45" t="s">
        <v>83</v>
      </c>
      <c r="E12" s="46" t="s">
        <v>92</v>
      </c>
      <c r="F12" s="47" t="n">
        <v>18.38</v>
      </c>
      <c r="G12" s="47" t="n">
        <v>0</v>
      </c>
      <c r="H12" s="47" t="n">
        <v>18.38</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3</v>
      </c>
      <c r="B13" s="45" t="s">
        <v>94</v>
      </c>
      <c r="C13" s="45" t="s">
        <v>91</v>
      </c>
      <c r="D13" s="45" t="s">
        <v>83</v>
      </c>
      <c r="E13" s="46" t="s">
        <v>95</v>
      </c>
      <c r="F13" s="47" t="n">
        <v>220.11</v>
      </c>
      <c r="G13" s="47" t="n">
        <v>0</v>
      </c>
      <c r="H13" s="47" t="n">
        <v>220.11</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3</v>
      </c>
      <c r="B14" s="45" t="s">
        <v>94</v>
      </c>
      <c r="C14" s="45" t="s">
        <v>82</v>
      </c>
      <c r="D14" s="45" t="s">
        <v>83</v>
      </c>
      <c r="E14" s="46" t="s">
        <v>96</v>
      </c>
      <c r="F14" s="47" t="n">
        <v>86.85</v>
      </c>
      <c r="G14" s="47" t="n">
        <v>0</v>
      </c>
      <c r="H14" s="47" t="n">
        <v>86.85</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7</v>
      </c>
      <c r="B15" s="45" t="s">
        <v>81</v>
      </c>
      <c r="C15" s="45" t="s">
        <v>90</v>
      </c>
      <c r="D15" s="45" t="s">
        <v>83</v>
      </c>
      <c r="E15" s="46" t="s">
        <v>98</v>
      </c>
      <c r="F15" s="47" t="n">
        <v>15</v>
      </c>
      <c r="G15" s="47" t="n">
        <v>15</v>
      </c>
      <c r="H15" s="47" t="n">
        <v>0</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9</v>
      </c>
      <c r="B16" s="45" t="s">
        <v>91</v>
      </c>
      <c r="C16" s="45" t="s">
        <v>91</v>
      </c>
      <c r="D16" s="45" t="s">
        <v>83</v>
      </c>
      <c r="E16" s="46" t="s">
        <v>100</v>
      </c>
      <c r="F16" s="47" t="n">
        <v>2573.7</v>
      </c>
      <c r="G16" s="47" t="n">
        <v>0</v>
      </c>
      <c r="H16" s="47" t="n">
        <v>2573.7</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9</v>
      </c>
      <c r="B17" s="45" t="s">
        <v>91</v>
      </c>
      <c r="C17" s="45" t="s">
        <v>101</v>
      </c>
      <c r="D17" s="45" t="s">
        <v>83</v>
      </c>
      <c r="E17" s="46" t="s">
        <v>102</v>
      </c>
      <c r="F17" s="47" t="n">
        <v>1064.7</v>
      </c>
      <c r="G17" s="47" t="n">
        <v>0</v>
      </c>
      <c r="H17" s="47" t="n">
        <v>1064.7</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99</v>
      </c>
      <c r="B18" s="45" t="s">
        <v>91</v>
      </c>
      <c r="C18" s="45" t="s">
        <v>103</v>
      </c>
      <c r="D18" s="45" t="s">
        <v>83</v>
      </c>
      <c r="E18" s="46" t="s">
        <v>104</v>
      </c>
      <c r="F18" s="47" t="n">
        <v>60.58</v>
      </c>
      <c r="G18" s="47" t="n">
        <v>0</v>
      </c>
      <c r="H18" s="47" t="n">
        <v>60.58</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99</v>
      </c>
      <c r="B19" s="45" t="s">
        <v>91</v>
      </c>
      <c r="C19" s="45" t="s">
        <v>81</v>
      </c>
      <c r="D19" s="45" t="s">
        <v>83</v>
      </c>
      <c r="E19" s="46" t="s">
        <v>105</v>
      </c>
      <c r="F19" s="47" t="n">
        <v>58</v>
      </c>
      <c r="G19" s="47" t="n">
        <v>0</v>
      </c>
      <c r="H19" s="47" t="n">
        <v>58</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99</v>
      </c>
      <c r="B20" s="45" t="s">
        <v>91</v>
      </c>
      <c r="C20" s="45" t="s">
        <v>106</v>
      </c>
      <c r="D20" s="45" t="s">
        <v>83</v>
      </c>
      <c r="E20" s="46" t="s">
        <v>107</v>
      </c>
      <c r="F20" s="47" t="n">
        <v>312.09</v>
      </c>
      <c r="G20" s="47" t="n">
        <v>190.09</v>
      </c>
      <c r="H20" s="47" t="n">
        <v>85</v>
      </c>
      <c r="I20" s="47" t="n">
        <v>0</v>
      </c>
      <c r="J20" s="48" t="n">
        <v>0</v>
      </c>
      <c r="K20" s="49" t="n">
        <v>0</v>
      </c>
      <c r="L20" s="47" t="n">
        <v>0</v>
      </c>
      <c r="M20" s="48" t="n">
        <v>0</v>
      </c>
      <c r="N20" s="49" t="n">
        <v>0</v>
      </c>
      <c r="O20" s="47" t="n">
        <v>0</v>
      </c>
      <c r="P20" s="47" t="n">
        <v>0</v>
      </c>
      <c r="Q20" s="47" t="n">
        <v>0</v>
      </c>
      <c r="R20" s="48" t="n">
        <v>0</v>
      </c>
      <c r="S20" s="49" t="n">
        <v>37</v>
      </c>
      <c r="T20" s="48" t="n">
        <v>0</v>
      </c>
    </row>
    <row r="21" customFormat="false" ht="20.1" hidden="false" customHeight="true" outlineLevel="0" collapsed="false">
      <c r="A21" s="45" t="s">
        <v>99</v>
      </c>
      <c r="B21" s="45" t="s">
        <v>91</v>
      </c>
      <c r="C21" s="45" t="s">
        <v>108</v>
      </c>
      <c r="D21" s="45" t="s">
        <v>83</v>
      </c>
      <c r="E21" s="46" t="s">
        <v>109</v>
      </c>
      <c r="F21" s="47" t="n">
        <v>10</v>
      </c>
      <c r="G21" s="47" t="n">
        <v>0</v>
      </c>
      <c r="H21" s="47" t="n">
        <v>10</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99</v>
      </c>
      <c r="B22" s="45" t="s">
        <v>91</v>
      </c>
      <c r="C22" s="45" t="s">
        <v>90</v>
      </c>
      <c r="D22" s="45" t="s">
        <v>83</v>
      </c>
      <c r="E22" s="46" t="s">
        <v>110</v>
      </c>
      <c r="F22" s="47" t="n">
        <v>1320.01</v>
      </c>
      <c r="G22" s="47" t="n">
        <v>475.01</v>
      </c>
      <c r="H22" s="47" t="n">
        <v>760</v>
      </c>
      <c r="I22" s="47" t="n">
        <v>0</v>
      </c>
      <c r="J22" s="48" t="n">
        <v>0</v>
      </c>
      <c r="K22" s="49" t="n">
        <v>0</v>
      </c>
      <c r="L22" s="47" t="n">
        <v>0</v>
      </c>
      <c r="M22" s="48" t="n">
        <v>0</v>
      </c>
      <c r="N22" s="49" t="n">
        <v>0</v>
      </c>
      <c r="O22" s="47" t="n">
        <v>0</v>
      </c>
      <c r="P22" s="47" t="n">
        <v>0</v>
      </c>
      <c r="Q22" s="47" t="n">
        <v>0</v>
      </c>
      <c r="R22" s="48" t="n">
        <v>0</v>
      </c>
      <c r="S22" s="49" t="n">
        <v>85</v>
      </c>
      <c r="T22" s="48" t="n">
        <v>0</v>
      </c>
    </row>
    <row r="23" customFormat="false" ht="20.1" hidden="false" customHeight="true" outlineLevel="0" collapsed="false">
      <c r="A23" s="45" t="s">
        <v>111</v>
      </c>
      <c r="B23" s="45" t="s">
        <v>101</v>
      </c>
      <c r="C23" s="45" t="s">
        <v>91</v>
      </c>
      <c r="D23" s="45" t="s">
        <v>83</v>
      </c>
      <c r="E23" s="46" t="s">
        <v>112</v>
      </c>
      <c r="F23" s="47" t="n">
        <v>293.48</v>
      </c>
      <c r="G23" s="47" t="n">
        <v>0</v>
      </c>
      <c r="H23" s="47" t="n">
        <v>293.48</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111</v>
      </c>
      <c r="B24" s="45" t="s">
        <v>101</v>
      </c>
      <c r="C24" s="45" t="s">
        <v>82</v>
      </c>
      <c r="D24" s="45" t="s">
        <v>83</v>
      </c>
      <c r="E24" s="46" t="s">
        <v>113</v>
      </c>
      <c r="F24" s="47" t="n">
        <v>69.6</v>
      </c>
      <c r="G24" s="47" t="n">
        <v>0</v>
      </c>
      <c r="H24" s="47" t="n">
        <v>69.6</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c r="B25" s="45"/>
      <c r="C25" s="45"/>
      <c r="D25" s="45" t="s">
        <v>114</v>
      </c>
      <c r="E25" s="46" t="s">
        <v>115</v>
      </c>
      <c r="F25" s="47" t="n">
        <v>1235.6</v>
      </c>
      <c r="G25" s="47" t="n">
        <v>0</v>
      </c>
      <c r="H25" s="47" t="n">
        <v>869.75</v>
      </c>
      <c r="I25" s="47" t="n">
        <v>0</v>
      </c>
      <c r="J25" s="48" t="n">
        <v>0</v>
      </c>
      <c r="K25" s="49" t="n">
        <v>0</v>
      </c>
      <c r="L25" s="47" t="n">
        <v>0</v>
      </c>
      <c r="M25" s="48" t="n">
        <v>0</v>
      </c>
      <c r="N25" s="49" t="n">
        <v>0</v>
      </c>
      <c r="O25" s="47" t="n">
        <v>0</v>
      </c>
      <c r="P25" s="47" t="n">
        <v>0</v>
      </c>
      <c r="Q25" s="47" t="n">
        <v>0</v>
      </c>
      <c r="R25" s="48" t="n">
        <v>0</v>
      </c>
      <c r="S25" s="49" t="n">
        <v>365.85</v>
      </c>
      <c r="T25" s="48" t="n">
        <v>0</v>
      </c>
    </row>
    <row r="26" customFormat="false" ht="20.1" hidden="false" customHeight="true" outlineLevel="0" collapsed="false">
      <c r="A26" s="45" t="s">
        <v>80</v>
      </c>
      <c r="B26" s="45" t="s">
        <v>81</v>
      </c>
      <c r="C26" s="45" t="s">
        <v>82</v>
      </c>
      <c r="D26" s="45" t="s">
        <v>116</v>
      </c>
      <c r="E26" s="46" t="s">
        <v>84</v>
      </c>
      <c r="F26" s="47" t="n">
        <v>1.5</v>
      </c>
      <c r="G26" s="47" t="n">
        <v>0</v>
      </c>
      <c r="H26" s="47" t="n">
        <v>1.5</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85</v>
      </c>
      <c r="B27" s="45" t="s">
        <v>86</v>
      </c>
      <c r="C27" s="45" t="s">
        <v>101</v>
      </c>
      <c r="D27" s="45" t="s">
        <v>116</v>
      </c>
      <c r="E27" s="46" t="s">
        <v>117</v>
      </c>
      <c r="F27" s="47" t="n">
        <v>6.84</v>
      </c>
      <c r="G27" s="47" t="n">
        <v>0</v>
      </c>
      <c r="H27" s="47" t="n">
        <v>6.84</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85</v>
      </c>
      <c r="B28" s="45" t="s">
        <v>86</v>
      </c>
      <c r="C28" s="45" t="s">
        <v>86</v>
      </c>
      <c r="D28" s="45" t="s">
        <v>116</v>
      </c>
      <c r="E28" s="46" t="s">
        <v>89</v>
      </c>
      <c r="F28" s="47" t="n">
        <v>50.82</v>
      </c>
      <c r="G28" s="47" t="n">
        <v>0</v>
      </c>
      <c r="H28" s="47" t="n">
        <v>50.82</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93</v>
      </c>
      <c r="B29" s="45" t="s">
        <v>94</v>
      </c>
      <c r="C29" s="45" t="s">
        <v>101</v>
      </c>
      <c r="D29" s="45" t="s">
        <v>116</v>
      </c>
      <c r="E29" s="46" t="s">
        <v>118</v>
      </c>
      <c r="F29" s="47" t="n">
        <v>51.27</v>
      </c>
      <c r="G29" s="47" t="n">
        <v>0</v>
      </c>
      <c r="H29" s="47" t="n">
        <v>42.42</v>
      </c>
      <c r="I29" s="47" t="n">
        <v>0</v>
      </c>
      <c r="J29" s="48" t="n">
        <v>0</v>
      </c>
      <c r="K29" s="49" t="n">
        <v>0</v>
      </c>
      <c r="L29" s="47" t="n">
        <v>0</v>
      </c>
      <c r="M29" s="48" t="n">
        <v>0</v>
      </c>
      <c r="N29" s="49" t="n">
        <v>0</v>
      </c>
      <c r="O29" s="47" t="n">
        <v>0</v>
      </c>
      <c r="P29" s="47" t="n">
        <v>0</v>
      </c>
      <c r="Q29" s="47" t="n">
        <v>0</v>
      </c>
      <c r="R29" s="48" t="n">
        <v>0</v>
      </c>
      <c r="S29" s="49" t="n">
        <v>8.85</v>
      </c>
      <c r="T29" s="48" t="n">
        <v>0</v>
      </c>
    </row>
    <row r="30" customFormat="false" ht="20.1" hidden="false" customHeight="true" outlineLevel="0" collapsed="false">
      <c r="A30" s="45" t="s">
        <v>99</v>
      </c>
      <c r="B30" s="45" t="s">
        <v>91</v>
      </c>
      <c r="C30" s="45" t="s">
        <v>82</v>
      </c>
      <c r="D30" s="45" t="s">
        <v>116</v>
      </c>
      <c r="E30" s="46" t="s">
        <v>119</v>
      </c>
      <c r="F30" s="47" t="n">
        <v>1071.49</v>
      </c>
      <c r="G30" s="47" t="n">
        <v>0</v>
      </c>
      <c r="H30" s="47" t="n">
        <v>714.49</v>
      </c>
      <c r="I30" s="47" t="n">
        <v>0</v>
      </c>
      <c r="J30" s="48" t="n">
        <v>0</v>
      </c>
      <c r="K30" s="49" t="n">
        <v>0</v>
      </c>
      <c r="L30" s="47" t="n">
        <v>0</v>
      </c>
      <c r="M30" s="48" t="n">
        <v>0</v>
      </c>
      <c r="N30" s="49" t="n">
        <v>0</v>
      </c>
      <c r="O30" s="47" t="n">
        <v>0</v>
      </c>
      <c r="P30" s="47" t="n">
        <v>0</v>
      </c>
      <c r="Q30" s="47" t="n">
        <v>0</v>
      </c>
      <c r="R30" s="48" t="n">
        <v>0</v>
      </c>
      <c r="S30" s="49" t="n">
        <v>357</v>
      </c>
      <c r="T30" s="48" t="n">
        <v>0</v>
      </c>
    </row>
    <row r="31" customFormat="false" ht="20.1" hidden="false" customHeight="true" outlineLevel="0" collapsed="false">
      <c r="A31" s="45" t="s">
        <v>111</v>
      </c>
      <c r="B31" s="45" t="s">
        <v>101</v>
      </c>
      <c r="C31" s="45" t="s">
        <v>91</v>
      </c>
      <c r="D31" s="45" t="s">
        <v>116</v>
      </c>
      <c r="E31" s="46" t="s">
        <v>112</v>
      </c>
      <c r="F31" s="47" t="n">
        <v>51.28</v>
      </c>
      <c r="G31" s="47" t="n">
        <v>0</v>
      </c>
      <c r="H31" s="47" t="n">
        <v>51.28</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111</v>
      </c>
      <c r="B32" s="45" t="s">
        <v>101</v>
      </c>
      <c r="C32" s="45" t="s">
        <v>82</v>
      </c>
      <c r="D32" s="45" t="s">
        <v>116</v>
      </c>
      <c r="E32" s="46" t="s">
        <v>113</v>
      </c>
      <c r="F32" s="47" t="n">
        <v>2.4</v>
      </c>
      <c r="G32" s="47" t="n">
        <v>0</v>
      </c>
      <c r="H32" s="47" t="n">
        <v>2.4</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c r="B33" s="45"/>
      <c r="C33" s="45"/>
      <c r="D33" s="45" t="s">
        <v>120</v>
      </c>
      <c r="E33" s="46" t="s">
        <v>121</v>
      </c>
      <c r="F33" s="47" t="n">
        <v>609.18</v>
      </c>
      <c r="G33" s="47" t="n">
        <v>14.25</v>
      </c>
      <c r="H33" s="47" t="n">
        <v>494.93</v>
      </c>
      <c r="I33" s="47" t="n">
        <v>0</v>
      </c>
      <c r="J33" s="48" t="n">
        <v>0</v>
      </c>
      <c r="K33" s="49" t="n">
        <v>0</v>
      </c>
      <c r="L33" s="47" t="n">
        <v>0</v>
      </c>
      <c r="M33" s="48" t="n">
        <v>0</v>
      </c>
      <c r="N33" s="49" t="n">
        <v>100</v>
      </c>
      <c r="O33" s="47" t="n">
        <v>100</v>
      </c>
      <c r="P33" s="47" t="n">
        <v>0</v>
      </c>
      <c r="Q33" s="47" t="n">
        <v>0</v>
      </c>
      <c r="R33" s="48" t="n">
        <v>0</v>
      </c>
      <c r="S33" s="49" t="n">
        <v>0</v>
      </c>
      <c r="T33" s="48" t="n">
        <v>0</v>
      </c>
    </row>
    <row r="34" customFormat="false" ht="20.1" hidden="false" customHeight="true" outlineLevel="0" collapsed="false">
      <c r="A34" s="45" t="s">
        <v>80</v>
      </c>
      <c r="B34" s="45" t="s">
        <v>81</v>
      </c>
      <c r="C34" s="45" t="s">
        <v>82</v>
      </c>
      <c r="D34" s="45" t="s">
        <v>122</v>
      </c>
      <c r="E34" s="46" t="s">
        <v>84</v>
      </c>
      <c r="F34" s="47" t="n">
        <v>17.5</v>
      </c>
      <c r="G34" s="47" t="n">
        <v>0</v>
      </c>
      <c r="H34" s="47" t="n">
        <v>17.5</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85</v>
      </c>
      <c r="B35" s="45" t="s">
        <v>86</v>
      </c>
      <c r="C35" s="45" t="s">
        <v>87</v>
      </c>
      <c r="D35" s="45" t="s">
        <v>122</v>
      </c>
      <c r="E35" s="46" t="s">
        <v>88</v>
      </c>
      <c r="F35" s="47" t="n">
        <v>10.92</v>
      </c>
      <c r="G35" s="47" t="n">
        <v>0</v>
      </c>
      <c r="H35" s="47" t="n">
        <v>10.92</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85</v>
      </c>
      <c r="B36" s="45" t="s">
        <v>86</v>
      </c>
      <c r="C36" s="45" t="s">
        <v>86</v>
      </c>
      <c r="D36" s="45" t="s">
        <v>122</v>
      </c>
      <c r="E36" s="46" t="s">
        <v>89</v>
      </c>
      <c r="F36" s="47" t="n">
        <v>35.81</v>
      </c>
      <c r="G36" s="47" t="n">
        <v>0</v>
      </c>
      <c r="H36" s="47" t="n">
        <v>35.81</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85</v>
      </c>
      <c r="B37" s="45" t="s">
        <v>90</v>
      </c>
      <c r="C37" s="45" t="s">
        <v>91</v>
      </c>
      <c r="D37" s="45" t="s">
        <v>122</v>
      </c>
      <c r="E37" s="46" t="s">
        <v>92</v>
      </c>
      <c r="F37" s="47" t="n">
        <v>0.56</v>
      </c>
      <c r="G37" s="47" t="n">
        <v>0</v>
      </c>
      <c r="H37" s="47" t="n">
        <v>0.56</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93</v>
      </c>
      <c r="B38" s="45" t="s">
        <v>94</v>
      </c>
      <c r="C38" s="45" t="s">
        <v>91</v>
      </c>
      <c r="D38" s="45" t="s">
        <v>122</v>
      </c>
      <c r="E38" s="46" t="s">
        <v>95</v>
      </c>
      <c r="F38" s="47" t="n">
        <v>24.01</v>
      </c>
      <c r="G38" s="47" t="n">
        <v>0</v>
      </c>
      <c r="H38" s="47" t="n">
        <v>24.01</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93</v>
      </c>
      <c r="B39" s="45" t="s">
        <v>94</v>
      </c>
      <c r="C39" s="45" t="s">
        <v>82</v>
      </c>
      <c r="D39" s="45" t="s">
        <v>122</v>
      </c>
      <c r="E39" s="46" t="s">
        <v>96</v>
      </c>
      <c r="F39" s="47" t="n">
        <v>8.1</v>
      </c>
      <c r="G39" s="47" t="n">
        <v>0</v>
      </c>
      <c r="H39" s="47" t="n">
        <v>8.1</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99</v>
      </c>
      <c r="B40" s="45" t="s">
        <v>91</v>
      </c>
      <c r="C40" s="45" t="s">
        <v>91</v>
      </c>
      <c r="D40" s="45" t="s">
        <v>122</v>
      </c>
      <c r="E40" s="46" t="s">
        <v>100</v>
      </c>
      <c r="F40" s="47" t="n">
        <v>269.72</v>
      </c>
      <c r="G40" s="47" t="n">
        <v>0</v>
      </c>
      <c r="H40" s="47" t="n">
        <v>269.72</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99</v>
      </c>
      <c r="B41" s="45" t="s">
        <v>91</v>
      </c>
      <c r="C41" s="45" t="s">
        <v>123</v>
      </c>
      <c r="D41" s="45" t="s">
        <v>122</v>
      </c>
      <c r="E41" s="46" t="s">
        <v>124</v>
      </c>
      <c r="F41" s="47" t="n">
        <v>198.55</v>
      </c>
      <c r="G41" s="47" t="n">
        <v>14.25</v>
      </c>
      <c r="H41" s="47" t="n">
        <v>84.3</v>
      </c>
      <c r="I41" s="47" t="n">
        <v>0</v>
      </c>
      <c r="J41" s="48" t="n">
        <v>0</v>
      </c>
      <c r="K41" s="49" t="n">
        <v>0</v>
      </c>
      <c r="L41" s="47" t="n">
        <v>0</v>
      </c>
      <c r="M41" s="48" t="n">
        <v>0</v>
      </c>
      <c r="N41" s="49" t="n">
        <v>100</v>
      </c>
      <c r="O41" s="47" t="n">
        <v>100</v>
      </c>
      <c r="P41" s="47" t="n">
        <v>0</v>
      </c>
      <c r="Q41" s="47" t="n">
        <v>0</v>
      </c>
      <c r="R41" s="48" t="n">
        <v>0</v>
      </c>
      <c r="S41" s="49" t="n">
        <v>0</v>
      </c>
      <c r="T41" s="48" t="n">
        <v>0</v>
      </c>
    </row>
    <row r="42" customFormat="false" ht="20.1" hidden="false" customHeight="true" outlineLevel="0" collapsed="false">
      <c r="A42" s="45" t="s">
        <v>111</v>
      </c>
      <c r="B42" s="45" t="s">
        <v>101</v>
      </c>
      <c r="C42" s="45" t="s">
        <v>91</v>
      </c>
      <c r="D42" s="45" t="s">
        <v>122</v>
      </c>
      <c r="E42" s="46" t="s">
        <v>112</v>
      </c>
      <c r="F42" s="47" t="n">
        <v>32.01</v>
      </c>
      <c r="G42" s="47" t="n">
        <v>0</v>
      </c>
      <c r="H42" s="47" t="n">
        <v>32.01</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111</v>
      </c>
      <c r="B43" s="45" t="s">
        <v>101</v>
      </c>
      <c r="C43" s="45" t="s">
        <v>82</v>
      </c>
      <c r="D43" s="45" t="s">
        <v>122</v>
      </c>
      <c r="E43" s="46" t="s">
        <v>113</v>
      </c>
      <c r="F43" s="47" t="n">
        <v>12</v>
      </c>
      <c r="G43" s="47" t="n">
        <v>0</v>
      </c>
      <c r="H43" s="47" t="n">
        <v>12</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c r="B44" s="45"/>
      <c r="C44" s="45"/>
      <c r="D44" s="45" t="s">
        <v>125</v>
      </c>
      <c r="E44" s="46" t="s">
        <v>126</v>
      </c>
      <c r="F44" s="47" t="n">
        <v>247.59</v>
      </c>
      <c r="G44" s="47" t="n">
        <v>0</v>
      </c>
      <c r="H44" s="47" t="n">
        <v>87.59</v>
      </c>
      <c r="I44" s="47" t="n">
        <v>0</v>
      </c>
      <c r="J44" s="48" t="n">
        <v>0</v>
      </c>
      <c r="K44" s="49" t="n">
        <v>125</v>
      </c>
      <c r="L44" s="47" t="n">
        <v>125</v>
      </c>
      <c r="M44" s="48" t="n">
        <v>0</v>
      </c>
      <c r="N44" s="49" t="n">
        <v>0</v>
      </c>
      <c r="O44" s="47" t="n">
        <v>0</v>
      </c>
      <c r="P44" s="47" t="n">
        <v>0</v>
      </c>
      <c r="Q44" s="47" t="n">
        <v>0</v>
      </c>
      <c r="R44" s="48" t="n">
        <v>0</v>
      </c>
      <c r="S44" s="49" t="n">
        <v>35</v>
      </c>
      <c r="T44" s="48" t="n">
        <v>0</v>
      </c>
    </row>
    <row r="45" customFormat="false" ht="20.1" hidden="false" customHeight="true" outlineLevel="0" collapsed="false">
      <c r="A45" s="45" t="s">
        <v>85</v>
      </c>
      <c r="B45" s="45" t="s">
        <v>86</v>
      </c>
      <c r="C45" s="45" t="s">
        <v>86</v>
      </c>
      <c r="D45" s="45" t="s">
        <v>127</v>
      </c>
      <c r="E45" s="46" t="s">
        <v>89</v>
      </c>
      <c r="F45" s="47" t="n">
        <v>11.41</v>
      </c>
      <c r="G45" s="47" t="n">
        <v>0</v>
      </c>
      <c r="H45" s="47" t="n">
        <v>11.41</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85</v>
      </c>
      <c r="B46" s="45" t="s">
        <v>86</v>
      </c>
      <c r="C46" s="45" t="s">
        <v>103</v>
      </c>
      <c r="D46" s="45" t="s">
        <v>127</v>
      </c>
      <c r="E46" s="46" t="s">
        <v>128</v>
      </c>
      <c r="F46" s="47" t="n">
        <v>4.56</v>
      </c>
      <c r="G46" s="47" t="n">
        <v>0</v>
      </c>
      <c r="H46" s="47" t="n">
        <v>4.56</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93</v>
      </c>
      <c r="B47" s="45" t="s">
        <v>94</v>
      </c>
      <c r="C47" s="45" t="s">
        <v>101</v>
      </c>
      <c r="D47" s="45" t="s">
        <v>127</v>
      </c>
      <c r="E47" s="46" t="s">
        <v>118</v>
      </c>
      <c r="F47" s="47" t="n">
        <v>8.63</v>
      </c>
      <c r="G47" s="47" t="n">
        <v>0</v>
      </c>
      <c r="H47" s="47" t="n">
        <v>5.83</v>
      </c>
      <c r="I47" s="47" t="n">
        <v>0</v>
      </c>
      <c r="J47" s="48" t="n">
        <v>0</v>
      </c>
      <c r="K47" s="49" t="n">
        <v>2.8</v>
      </c>
      <c r="L47" s="47" t="n">
        <v>2.8</v>
      </c>
      <c r="M47" s="48" t="n">
        <v>0</v>
      </c>
      <c r="N47" s="49" t="n">
        <v>0</v>
      </c>
      <c r="O47" s="47" t="n">
        <v>0</v>
      </c>
      <c r="P47" s="47" t="n">
        <v>0</v>
      </c>
      <c r="Q47" s="47" t="n">
        <v>0</v>
      </c>
      <c r="R47" s="48" t="n">
        <v>0</v>
      </c>
      <c r="S47" s="49" t="n">
        <v>0</v>
      </c>
      <c r="T47" s="48" t="n">
        <v>0</v>
      </c>
    </row>
    <row r="48" customFormat="false" ht="20.1" hidden="false" customHeight="true" outlineLevel="0" collapsed="false">
      <c r="A48" s="45" t="s">
        <v>99</v>
      </c>
      <c r="B48" s="45" t="s">
        <v>91</v>
      </c>
      <c r="C48" s="45" t="s">
        <v>82</v>
      </c>
      <c r="D48" s="45" t="s">
        <v>127</v>
      </c>
      <c r="E48" s="46" t="s">
        <v>119</v>
      </c>
      <c r="F48" s="47" t="n">
        <v>216.06</v>
      </c>
      <c r="G48" s="47" t="n">
        <v>0</v>
      </c>
      <c r="H48" s="47" t="n">
        <v>61.86</v>
      </c>
      <c r="I48" s="47" t="n">
        <v>0</v>
      </c>
      <c r="J48" s="48" t="n">
        <v>0</v>
      </c>
      <c r="K48" s="49" t="n">
        <v>119.2</v>
      </c>
      <c r="L48" s="47" t="n">
        <v>119.2</v>
      </c>
      <c r="M48" s="48" t="n">
        <v>0</v>
      </c>
      <c r="N48" s="49" t="n">
        <v>0</v>
      </c>
      <c r="O48" s="47" t="n">
        <v>0</v>
      </c>
      <c r="P48" s="47" t="n">
        <v>0</v>
      </c>
      <c r="Q48" s="47" t="n">
        <v>0</v>
      </c>
      <c r="R48" s="48" t="n">
        <v>0</v>
      </c>
      <c r="S48" s="49" t="n">
        <v>35</v>
      </c>
      <c r="T48" s="48" t="n">
        <v>0</v>
      </c>
    </row>
    <row r="49" customFormat="false" ht="20.1" hidden="false" customHeight="true" outlineLevel="0" collapsed="false">
      <c r="A49" s="45" t="s">
        <v>111</v>
      </c>
      <c r="B49" s="45" t="s">
        <v>101</v>
      </c>
      <c r="C49" s="45" t="s">
        <v>91</v>
      </c>
      <c r="D49" s="45" t="s">
        <v>127</v>
      </c>
      <c r="E49" s="46" t="s">
        <v>112</v>
      </c>
      <c r="F49" s="47" t="n">
        <v>6.93</v>
      </c>
      <c r="G49" s="47" t="n">
        <v>0</v>
      </c>
      <c r="H49" s="47" t="n">
        <v>3.93</v>
      </c>
      <c r="I49" s="47" t="n">
        <v>0</v>
      </c>
      <c r="J49" s="48" t="n">
        <v>0</v>
      </c>
      <c r="K49" s="49" t="n">
        <v>3</v>
      </c>
      <c r="L49" s="47" t="n">
        <v>3</v>
      </c>
      <c r="M49" s="48" t="n">
        <v>0</v>
      </c>
      <c r="N49" s="49" t="n">
        <v>0</v>
      </c>
      <c r="O49" s="47" t="n">
        <v>0</v>
      </c>
      <c r="P49" s="47" t="n">
        <v>0</v>
      </c>
      <c r="Q49" s="47" t="n">
        <v>0</v>
      </c>
      <c r="R49" s="48" t="n">
        <v>0</v>
      </c>
      <c r="S49" s="49" t="n">
        <v>0</v>
      </c>
      <c r="T49" s="48" t="n">
        <v>0</v>
      </c>
    </row>
    <row r="50" customFormat="false" ht="20.1" hidden="false" customHeight="true" outlineLevel="0" collapsed="false">
      <c r="A50" s="45"/>
      <c r="B50" s="45"/>
      <c r="C50" s="45"/>
      <c r="D50" s="45" t="s">
        <v>129</v>
      </c>
      <c r="E50" s="46" t="s">
        <v>130</v>
      </c>
      <c r="F50" s="47" t="n">
        <v>1293.18</v>
      </c>
      <c r="G50" s="47" t="n">
        <v>218</v>
      </c>
      <c r="H50" s="47" t="n">
        <v>893.5</v>
      </c>
      <c r="I50" s="47" t="n">
        <v>0</v>
      </c>
      <c r="J50" s="48" t="n">
        <v>0</v>
      </c>
      <c r="K50" s="49" t="n">
        <v>97.68</v>
      </c>
      <c r="L50" s="47" t="n">
        <v>0</v>
      </c>
      <c r="M50" s="48" t="n">
        <v>0</v>
      </c>
      <c r="N50" s="49" t="n">
        <v>84</v>
      </c>
      <c r="O50" s="47" t="n">
        <v>84</v>
      </c>
      <c r="P50" s="47" t="n">
        <v>0</v>
      </c>
      <c r="Q50" s="47" t="n">
        <v>0</v>
      </c>
      <c r="R50" s="48" t="n">
        <v>0</v>
      </c>
      <c r="S50" s="49" t="n">
        <v>0</v>
      </c>
      <c r="T50" s="48" t="n">
        <v>0</v>
      </c>
    </row>
    <row r="51" customFormat="false" ht="20.1" hidden="false" customHeight="true" outlineLevel="0" collapsed="false">
      <c r="A51" s="45" t="s">
        <v>85</v>
      </c>
      <c r="B51" s="45" t="s">
        <v>86</v>
      </c>
      <c r="C51" s="45" t="s">
        <v>86</v>
      </c>
      <c r="D51" s="45" t="s">
        <v>131</v>
      </c>
      <c r="E51" s="46" t="s">
        <v>89</v>
      </c>
      <c r="F51" s="47" t="n">
        <v>52.37</v>
      </c>
      <c r="G51" s="47" t="n">
        <v>0</v>
      </c>
      <c r="H51" s="47" t="n">
        <v>30</v>
      </c>
      <c r="I51" s="47" t="n">
        <v>0</v>
      </c>
      <c r="J51" s="48" t="n">
        <v>0</v>
      </c>
      <c r="K51" s="49" t="n">
        <v>22.37</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85</v>
      </c>
      <c r="B52" s="45" t="s">
        <v>86</v>
      </c>
      <c r="C52" s="45" t="s">
        <v>103</v>
      </c>
      <c r="D52" s="45" t="s">
        <v>131</v>
      </c>
      <c r="E52" s="46" t="s">
        <v>128</v>
      </c>
      <c r="F52" s="47" t="n">
        <v>20.95</v>
      </c>
      <c r="G52" s="47" t="n">
        <v>0</v>
      </c>
      <c r="H52" s="47" t="n">
        <v>20.95</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93</v>
      </c>
      <c r="B53" s="45" t="s">
        <v>94</v>
      </c>
      <c r="C53" s="45" t="s">
        <v>101</v>
      </c>
      <c r="D53" s="45" t="s">
        <v>131</v>
      </c>
      <c r="E53" s="46" t="s">
        <v>118</v>
      </c>
      <c r="F53" s="47" t="n">
        <v>23.57</v>
      </c>
      <c r="G53" s="47" t="n">
        <v>0</v>
      </c>
      <c r="H53" s="47" t="n">
        <v>23.57</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97</v>
      </c>
      <c r="B54" s="45" t="s">
        <v>82</v>
      </c>
      <c r="C54" s="45" t="s">
        <v>90</v>
      </c>
      <c r="D54" s="45" t="s">
        <v>131</v>
      </c>
      <c r="E54" s="46" t="s">
        <v>132</v>
      </c>
      <c r="F54" s="47" t="n">
        <v>132</v>
      </c>
      <c r="G54" s="47" t="n">
        <v>132</v>
      </c>
      <c r="H54" s="47" t="n">
        <v>0</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99</v>
      </c>
      <c r="B55" s="45" t="s">
        <v>91</v>
      </c>
      <c r="C55" s="45" t="s">
        <v>87</v>
      </c>
      <c r="D55" s="45" t="s">
        <v>131</v>
      </c>
      <c r="E55" s="46" t="s">
        <v>133</v>
      </c>
      <c r="F55" s="47" t="n">
        <v>323.52</v>
      </c>
      <c r="G55" s="47" t="n">
        <v>0</v>
      </c>
      <c r="H55" s="47" t="n">
        <v>250.74</v>
      </c>
      <c r="I55" s="47" t="n">
        <v>0</v>
      </c>
      <c r="J55" s="48" t="n">
        <v>0</v>
      </c>
      <c r="K55" s="49" t="n">
        <v>72.78</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99</v>
      </c>
      <c r="B56" s="45" t="s">
        <v>91</v>
      </c>
      <c r="C56" s="45" t="s">
        <v>106</v>
      </c>
      <c r="D56" s="45" t="s">
        <v>131</v>
      </c>
      <c r="E56" s="46" t="s">
        <v>107</v>
      </c>
      <c r="F56" s="47" t="n">
        <v>704</v>
      </c>
      <c r="G56" s="47" t="n">
        <v>86</v>
      </c>
      <c r="H56" s="47" t="n">
        <v>534</v>
      </c>
      <c r="I56" s="47" t="n">
        <v>0</v>
      </c>
      <c r="J56" s="48" t="n">
        <v>0</v>
      </c>
      <c r="K56" s="49" t="n">
        <v>0</v>
      </c>
      <c r="L56" s="47" t="n">
        <v>0</v>
      </c>
      <c r="M56" s="48" t="n">
        <v>0</v>
      </c>
      <c r="N56" s="49" t="n">
        <v>84</v>
      </c>
      <c r="O56" s="47" t="n">
        <v>84</v>
      </c>
      <c r="P56" s="47" t="n">
        <v>0</v>
      </c>
      <c r="Q56" s="47" t="n">
        <v>0</v>
      </c>
      <c r="R56" s="48" t="n">
        <v>0</v>
      </c>
      <c r="S56" s="49" t="n">
        <v>0</v>
      </c>
      <c r="T56" s="48" t="n">
        <v>0</v>
      </c>
    </row>
    <row r="57" customFormat="false" ht="20.1" hidden="false" customHeight="true" outlineLevel="0" collapsed="false">
      <c r="A57" s="45" t="s">
        <v>111</v>
      </c>
      <c r="B57" s="45" t="s">
        <v>101</v>
      </c>
      <c r="C57" s="45" t="s">
        <v>91</v>
      </c>
      <c r="D57" s="45" t="s">
        <v>131</v>
      </c>
      <c r="E57" s="46" t="s">
        <v>112</v>
      </c>
      <c r="F57" s="47" t="n">
        <v>30.37</v>
      </c>
      <c r="G57" s="47" t="n">
        <v>0</v>
      </c>
      <c r="H57" s="47" t="n">
        <v>27.84</v>
      </c>
      <c r="I57" s="47" t="n">
        <v>0</v>
      </c>
      <c r="J57" s="48" t="n">
        <v>0</v>
      </c>
      <c r="K57" s="49" t="n">
        <v>2.53</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111</v>
      </c>
      <c r="B58" s="45" t="s">
        <v>101</v>
      </c>
      <c r="C58" s="45" t="s">
        <v>82</v>
      </c>
      <c r="D58" s="45" t="s">
        <v>131</v>
      </c>
      <c r="E58" s="46" t="s">
        <v>113</v>
      </c>
      <c r="F58" s="47" t="n">
        <v>6.4</v>
      </c>
      <c r="G58" s="47" t="n">
        <v>0</v>
      </c>
      <c r="H58" s="47" t="n">
        <v>6.4</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c r="B59" s="45"/>
      <c r="C59" s="45"/>
      <c r="D59" s="45" t="s">
        <v>134</v>
      </c>
      <c r="E59" s="46" t="s">
        <v>135</v>
      </c>
      <c r="F59" s="47" t="n">
        <v>3988.79</v>
      </c>
      <c r="G59" s="47" t="n">
        <v>3136.4</v>
      </c>
      <c r="H59" s="47" t="n">
        <v>852.39</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85</v>
      </c>
      <c r="B60" s="45" t="s">
        <v>86</v>
      </c>
      <c r="C60" s="45" t="s">
        <v>86</v>
      </c>
      <c r="D60" s="45" t="s">
        <v>136</v>
      </c>
      <c r="E60" s="46" t="s">
        <v>89</v>
      </c>
      <c r="F60" s="47" t="n">
        <v>15.78</v>
      </c>
      <c r="G60" s="47" t="n">
        <v>0</v>
      </c>
      <c r="H60" s="47" t="n">
        <v>15.78</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85</v>
      </c>
      <c r="B61" s="45" t="s">
        <v>86</v>
      </c>
      <c r="C61" s="45" t="s">
        <v>103</v>
      </c>
      <c r="D61" s="45" t="s">
        <v>136</v>
      </c>
      <c r="E61" s="46" t="s">
        <v>128</v>
      </c>
      <c r="F61" s="47" t="n">
        <v>6.62</v>
      </c>
      <c r="G61" s="47" t="n">
        <v>0</v>
      </c>
      <c r="H61" s="47" t="n">
        <v>6.62</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93</v>
      </c>
      <c r="B62" s="45" t="s">
        <v>94</v>
      </c>
      <c r="C62" s="45" t="s">
        <v>101</v>
      </c>
      <c r="D62" s="45" t="s">
        <v>136</v>
      </c>
      <c r="E62" s="46" t="s">
        <v>118</v>
      </c>
      <c r="F62" s="47" t="n">
        <v>11.19</v>
      </c>
      <c r="G62" s="47" t="n">
        <v>0</v>
      </c>
      <c r="H62" s="47" t="n">
        <v>11.19</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99</v>
      </c>
      <c r="B63" s="45" t="s">
        <v>91</v>
      </c>
      <c r="C63" s="45" t="s">
        <v>87</v>
      </c>
      <c r="D63" s="45" t="s">
        <v>136</v>
      </c>
      <c r="E63" s="46" t="s">
        <v>133</v>
      </c>
      <c r="F63" s="47" t="n">
        <v>119.88</v>
      </c>
      <c r="G63" s="47" t="n">
        <v>0</v>
      </c>
      <c r="H63" s="47" t="n">
        <v>119.88</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99</v>
      </c>
      <c r="B64" s="45" t="s">
        <v>91</v>
      </c>
      <c r="C64" s="45" t="s">
        <v>94</v>
      </c>
      <c r="D64" s="45" t="s">
        <v>136</v>
      </c>
      <c r="E64" s="46" t="s">
        <v>137</v>
      </c>
      <c r="F64" s="47" t="n">
        <v>672</v>
      </c>
      <c r="G64" s="47" t="n">
        <v>0</v>
      </c>
      <c r="H64" s="47" t="n">
        <v>672</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99</v>
      </c>
      <c r="B65" s="45" t="s">
        <v>91</v>
      </c>
      <c r="C65" s="45" t="s">
        <v>90</v>
      </c>
      <c r="D65" s="45" t="s">
        <v>136</v>
      </c>
      <c r="E65" s="46" t="s">
        <v>110</v>
      </c>
      <c r="F65" s="47" t="n">
        <v>3136.4</v>
      </c>
      <c r="G65" s="47" t="n">
        <v>3136.4</v>
      </c>
      <c r="H65" s="47" t="n">
        <v>0</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111</v>
      </c>
      <c r="B66" s="45" t="s">
        <v>101</v>
      </c>
      <c r="C66" s="45" t="s">
        <v>91</v>
      </c>
      <c r="D66" s="45" t="s">
        <v>136</v>
      </c>
      <c r="E66" s="46" t="s">
        <v>112</v>
      </c>
      <c r="F66" s="47" t="n">
        <v>22.92</v>
      </c>
      <c r="G66" s="47" t="n">
        <v>0</v>
      </c>
      <c r="H66" s="47" t="n">
        <v>22.92</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111</v>
      </c>
      <c r="B67" s="45" t="s">
        <v>101</v>
      </c>
      <c r="C67" s="45" t="s">
        <v>82</v>
      </c>
      <c r="D67" s="45" t="s">
        <v>136</v>
      </c>
      <c r="E67" s="46" t="s">
        <v>113</v>
      </c>
      <c r="F67" s="47" t="n">
        <v>4</v>
      </c>
      <c r="G67" s="47" t="n">
        <v>0</v>
      </c>
      <c r="H67" s="47" t="n">
        <v>4</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c r="B68" s="45"/>
      <c r="C68" s="45"/>
      <c r="D68" s="45" t="s">
        <v>138</v>
      </c>
      <c r="E68" s="46" t="s">
        <v>139</v>
      </c>
      <c r="F68" s="47" t="n">
        <v>506.64</v>
      </c>
      <c r="G68" s="47" t="n">
        <v>120.47</v>
      </c>
      <c r="H68" s="47" t="n">
        <v>342.17</v>
      </c>
      <c r="I68" s="47" t="n">
        <v>0</v>
      </c>
      <c r="J68" s="48" t="n">
        <v>0</v>
      </c>
      <c r="K68" s="49" t="n">
        <v>0</v>
      </c>
      <c r="L68" s="47" t="n">
        <v>0</v>
      </c>
      <c r="M68" s="48" t="n">
        <v>0</v>
      </c>
      <c r="N68" s="49" t="n">
        <v>0</v>
      </c>
      <c r="O68" s="47" t="n">
        <v>0</v>
      </c>
      <c r="P68" s="47" t="n">
        <v>0</v>
      </c>
      <c r="Q68" s="47" t="n">
        <v>0</v>
      </c>
      <c r="R68" s="48" t="n">
        <v>0</v>
      </c>
      <c r="S68" s="49" t="n">
        <v>44</v>
      </c>
      <c r="T68" s="48" t="n">
        <v>0</v>
      </c>
    </row>
    <row r="69" customFormat="false" ht="20.1" hidden="false" customHeight="true" outlineLevel="0" collapsed="false">
      <c r="A69" s="45" t="s">
        <v>80</v>
      </c>
      <c r="B69" s="45" t="s">
        <v>82</v>
      </c>
      <c r="C69" s="45" t="s">
        <v>101</v>
      </c>
      <c r="D69" s="45" t="s">
        <v>140</v>
      </c>
      <c r="E69" s="46" t="s">
        <v>141</v>
      </c>
      <c r="F69" s="47" t="n">
        <v>51.29</v>
      </c>
      <c r="G69" s="47" t="n">
        <v>51.29</v>
      </c>
      <c r="H69" s="47" t="n">
        <v>0</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80</v>
      </c>
      <c r="B70" s="45" t="s">
        <v>81</v>
      </c>
      <c r="C70" s="45" t="s">
        <v>82</v>
      </c>
      <c r="D70" s="45" t="s">
        <v>140</v>
      </c>
      <c r="E70" s="46" t="s">
        <v>84</v>
      </c>
      <c r="F70" s="47" t="n">
        <v>21</v>
      </c>
      <c r="G70" s="47" t="n">
        <v>0</v>
      </c>
      <c r="H70" s="47" t="n">
        <v>21</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85</v>
      </c>
      <c r="B71" s="45" t="s">
        <v>86</v>
      </c>
      <c r="C71" s="45" t="s">
        <v>86</v>
      </c>
      <c r="D71" s="45" t="s">
        <v>140</v>
      </c>
      <c r="E71" s="46" t="s">
        <v>89</v>
      </c>
      <c r="F71" s="47" t="n">
        <v>36.63</v>
      </c>
      <c r="G71" s="47" t="n">
        <v>0</v>
      </c>
      <c r="H71" s="47" t="n">
        <v>36.63</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85</v>
      </c>
      <c r="B72" s="45" t="s">
        <v>86</v>
      </c>
      <c r="C72" s="45" t="s">
        <v>103</v>
      </c>
      <c r="D72" s="45" t="s">
        <v>140</v>
      </c>
      <c r="E72" s="46" t="s">
        <v>128</v>
      </c>
      <c r="F72" s="47" t="n">
        <v>14.65</v>
      </c>
      <c r="G72" s="47" t="n">
        <v>0</v>
      </c>
      <c r="H72" s="47" t="n">
        <v>14.65</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93</v>
      </c>
      <c r="B73" s="45" t="s">
        <v>94</v>
      </c>
      <c r="C73" s="45" t="s">
        <v>101</v>
      </c>
      <c r="D73" s="45" t="s">
        <v>140</v>
      </c>
      <c r="E73" s="46" t="s">
        <v>118</v>
      </c>
      <c r="F73" s="47" t="n">
        <v>24.48</v>
      </c>
      <c r="G73" s="47" t="n">
        <v>0</v>
      </c>
      <c r="H73" s="47" t="n">
        <v>16.48</v>
      </c>
      <c r="I73" s="47" t="n">
        <v>0</v>
      </c>
      <c r="J73" s="48" t="n">
        <v>0</v>
      </c>
      <c r="K73" s="49" t="n">
        <v>0</v>
      </c>
      <c r="L73" s="47" t="n">
        <v>0</v>
      </c>
      <c r="M73" s="48" t="n">
        <v>0</v>
      </c>
      <c r="N73" s="49" t="n">
        <v>0</v>
      </c>
      <c r="O73" s="47" t="n">
        <v>0</v>
      </c>
      <c r="P73" s="47" t="n">
        <v>0</v>
      </c>
      <c r="Q73" s="47" t="n">
        <v>0</v>
      </c>
      <c r="R73" s="48" t="n">
        <v>0</v>
      </c>
      <c r="S73" s="49" t="n">
        <v>8</v>
      </c>
      <c r="T73" s="48" t="n">
        <v>0</v>
      </c>
    </row>
    <row r="74" customFormat="false" ht="20.1" hidden="false" customHeight="true" outlineLevel="0" collapsed="false">
      <c r="A74" s="45" t="s">
        <v>99</v>
      </c>
      <c r="B74" s="45" t="s">
        <v>91</v>
      </c>
      <c r="C74" s="45" t="s">
        <v>87</v>
      </c>
      <c r="D74" s="45" t="s">
        <v>140</v>
      </c>
      <c r="E74" s="46" t="s">
        <v>133</v>
      </c>
      <c r="F74" s="47" t="n">
        <v>241.74</v>
      </c>
      <c r="G74" s="47" t="n">
        <v>0</v>
      </c>
      <c r="H74" s="47" t="n">
        <v>210.74</v>
      </c>
      <c r="I74" s="47" t="n">
        <v>0</v>
      </c>
      <c r="J74" s="48" t="n">
        <v>0</v>
      </c>
      <c r="K74" s="49" t="n">
        <v>0</v>
      </c>
      <c r="L74" s="47" t="n">
        <v>0</v>
      </c>
      <c r="M74" s="48" t="n">
        <v>0</v>
      </c>
      <c r="N74" s="49" t="n">
        <v>0</v>
      </c>
      <c r="O74" s="47" t="n">
        <v>0</v>
      </c>
      <c r="P74" s="47" t="n">
        <v>0</v>
      </c>
      <c r="Q74" s="47" t="n">
        <v>0</v>
      </c>
      <c r="R74" s="48" t="n">
        <v>0</v>
      </c>
      <c r="S74" s="49" t="n">
        <v>31</v>
      </c>
      <c r="T74" s="48" t="n">
        <v>0</v>
      </c>
    </row>
    <row r="75" customFormat="false" ht="20.1" hidden="false" customHeight="true" outlineLevel="0" collapsed="false">
      <c r="A75" s="45" t="s">
        <v>99</v>
      </c>
      <c r="B75" s="45" t="s">
        <v>91</v>
      </c>
      <c r="C75" s="45" t="s">
        <v>103</v>
      </c>
      <c r="D75" s="45" t="s">
        <v>140</v>
      </c>
      <c r="E75" s="46" t="s">
        <v>104</v>
      </c>
      <c r="F75" s="47" t="n">
        <v>96.18</v>
      </c>
      <c r="G75" s="47" t="n">
        <v>69.18</v>
      </c>
      <c r="H75" s="47" t="n">
        <v>26</v>
      </c>
      <c r="I75" s="47" t="n">
        <v>0</v>
      </c>
      <c r="J75" s="48" t="n">
        <v>0</v>
      </c>
      <c r="K75" s="49" t="n">
        <v>0</v>
      </c>
      <c r="L75" s="47" t="n">
        <v>0</v>
      </c>
      <c r="M75" s="48" t="n">
        <v>0</v>
      </c>
      <c r="N75" s="49" t="n">
        <v>0</v>
      </c>
      <c r="O75" s="47" t="n">
        <v>0</v>
      </c>
      <c r="P75" s="47" t="n">
        <v>0</v>
      </c>
      <c r="Q75" s="47" t="n">
        <v>0</v>
      </c>
      <c r="R75" s="48" t="n">
        <v>0</v>
      </c>
      <c r="S75" s="49" t="n">
        <v>1</v>
      </c>
      <c r="T75" s="48" t="n">
        <v>0</v>
      </c>
    </row>
    <row r="76" customFormat="false" ht="20.1" hidden="false" customHeight="true" outlineLevel="0" collapsed="false">
      <c r="A76" s="45" t="s">
        <v>111</v>
      </c>
      <c r="B76" s="45" t="s">
        <v>101</v>
      </c>
      <c r="C76" s="45" t="s">
        <v>91</v>
      </c>
      <c r="D76" s="45" t="s">
        <v>140</v>
      </c>
      <c r="E76" s="46" t="s">
        <v>112</v>
      </c>
      <c r="F76" s="47" t="n">
        <v>20.67</v>
      </c>
      <c r="G76" s="47" t="n">
        <v>0</v>
      </c>
      <c r="H76" s="47" t="n">
        <v>16.67</v>
      </c>
      <c r="I76" s="47" t="n">
        <v>0</v>
      </c>
      <c r="J76" s="48" t="n">
        <v>0</v>
      </c>
      <c r="K76" s="49" t="n">
        <v>0</v>
      </c>
      <c r="L76" s="47" t="n">
        <v>0</v>
      </c>
      <c r="M76" s="48" t="n">
        <v>0</v>
      </c>
      <c r="N76" s="49" t="n">
        <v>0</v>
      </c>
      <c r="O76" s="47" t="n">
        <v>0</v>
      </c>
      <c r="P76" s="47" t="n">
        <v>0</v>
      </c>
      <c r="Q76" s="47" t="n">
        <v>0</v>
      </c>
      <c r="R76" s="48" t="n">
        <v>0</v>
      </c>
      <c r="S76" s="49" t="n">
        <v>4</v>
      </c>
      <c r="T76" s="48" t="n">
        <v>0</v>
      </c>
    </row>
    <row r="77" customFormat="false" ht="20.1" hidden="false" customHeight="true" outlineLevel="0" collapsed="false">
      <c r="A77" s="45"/>
      <c r="B77" s="45"/>
      <c r="C77" s="45"/>
      <c r="D77" s="45" t="s">
        <v>142</v>
      </c>
      <c r="E77" s="46" t="s">
        <v>143</v>
      </c>
      <c r="F77" s="47" t="n">
        <v>562.86</v>
      </c>
      <c r="G77" s="47" t="n">
        <v>59.77</v>
      </c>
      <c r="H77" s="47" t="n">
        <v>333.09</v>
      </c>
      <c r="I77" s="47" t="n">
        <v>0</v>
      </c>
      <c r="J77" s="48" t="n">
        <v>0</v>
      </c>
      <c r="K77" s="49" t="n">
        <v>0</v>
      </c>
      <c r="L77" s="47" t="n">
        <v>0</v>
      </c>
      <c r="M77" s="48" t="n">
        <v>0</v>
      </c>
      <c r="N77" s="49" t="n">
        <v>170</v>
      </c>
      <c r="O77" s="47" t="n">
        <v>170</v>
      </c>
      <c r="P77" s="47" t="n">
        <v>0</v>
      </c>
      <c r="Q77" s="47" t="n">
        <v>0</v>
      </c>
      <c r="R77" s="48" t="n">
        <v>0</v>
      </c>
      <c r="S77" s="49" t="n">
        <v>0</v>
      </c>
      <c r="T77" s="48" t="n">
        <v>0</v>
      </c>
    </row>
    <row r="78" customFormat="false" ht="20.1" hidden="false" customHeight="true" outlineLevel="0" collapsed="false">
      <c r="A78" s="45" t="s">
        <v>80</v>
      </c>
      <c r="B78" s="45" t="s">
        <v>81</v>
      </c>
      <c r="C78" s="45" t="s">
        <v>82</v>
      </c>
      <c r="D78" s="45" t="s">
        <v>144</v>
      </c>
      <c r="E78" s="46" t="s">
        <v>84</v>
      </c>
      <c r="F78" s="47" t="n">
        <v>45</v>
      </c>
      <c r="G78" s="47" t="n">
        <v>0</v>
      </c>
      <c r="H78" s="47" t="n">
        <v>20</v>
      </c>
      <c r="I78" s="47" t="n">
        <v>0</v>
      </c>
      <c r="J78" s="48" t="n">
        <v>0</v>
      </c>
      <c r="K78" s="49" t="n">
        <v>0</v>
      </c>
      <c r="L78" s="47" t="n">
        <v>0</v>
      </c>
      <c r="M78" s="48" t="n">
        <v>0</v>
      </c>
      <c r="N78" s="49" t="n">
        <v>25</v>
      </c>
      <c r="O78" s="47" t="n">
        <v>25</v>
      </c>
      <c r="P78" s="47" t="n">
        <v>0</v>
      </c>
      <c r="Q78" s="47" t="n">
        <v>0</v>
      </c>
      <c r="R78" s="48" t="n">
        <v>0</v>
      </c>
      <c r="S78" s="49" t="n">
        <v>0</v>
      </c>
      <c r="T78" s="48" t="n">
        <v>0</v>
      </c>
    </row>
    <row r="79" customFormat="false" ht="20.1" hidden="false" customHeight="true" outlineLevel="0" collapsed="false">
      <c r="A79" s="45" t="s">
        <v>85</v>
      </c>
      <c r="B79" s="45" t="s">
        <v>86</v>
      </c>
      <c r="C79" s="45" t="s">
        <v>86</v>
      </c>
      <c r="D79" s="45" t="s">
        <v>144</v>
      </c>
      <c r="E79" s="46" t="s">
        <v>89</v>
      </c>
      <c r="F79" s="47" t="n">
        <v>22.65</v>
      </c>
      <c r="G79" s="47" t="n">
        <v>0</v>
      </c>
      <c r="H79" s="47" t="n">
        <v>22.65</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93</v>
      </c>
      <c r="B80" s="45" t="s">
        <v>94</v>
      </c>
      <c r="C80" s="45" t="s">
        <v>91</v>
      </c>
      <c r="D80" s="45" t="s">
        <v>144</v>
      </c>
      <c r="E80" s="46" t="s">
        <v>95</v>
      </c>
      <c r="F80" s="47" t="n">
        <v>14.77</v>
      </c>
      <c r="G80" s="47" t="n">
        <v>0</v>
      </c>
      <c r="H80" s="47" t="n">
        <v>14.77</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93</v>
      </c>
      <c r="B81" s="45" t="s">
        <v>94</v>
      </c>
      <c r="C81" s="45" t="s">
        <v>82</v>
      </c>
      <c r="D81" s="45" t="s">
        <v>144</v>
      </c>
      <c r="E81" s="46" t="s">
        <v>96</v>
      </c>
      <c r="F81" s="47" t="n">
        <v>5.15</v>
      </c>
      <c r="G81" s="47" t="n">
        <v>0</v>
      </c>
      <c r="H81" s="47" t="n">
        <v>5.15</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99</v>
      </c>
      <c r="B82" s="45" t="s">
        <v>91</v>
      </c>
      <c r="C82" s="45" t="s">
        <v>91</v>
      </c>
      <c r="D82" s="45" t="s">
        <v>144</v>
      </c>
      <c r="E82" s="46" t="s">
        <v>100</v>
      </c>
      <c r="F82" s="47" t="n">
        <v>185.03</v>
      </c>
      <c r="G82" s="47" t="n">
        <v>0</v>
      </c>
      <c r="H82" s="47" t="n">
        <v>185.03</v>
      </c>
      <c r="I82" s="47" t="n">
        <v>0</v>
      </c>
      <c r="J82" s="48" t="n">
        <v>0</v>
      </c>
      <c r="K82" s="49" t="n">
        <v>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t="s">
        <v>99</v>
      </c>
      <c r="B83" s="45" t="s">
        <v>91</v>
      </c>
      <c r="C83" s="45" t="s">
        <v>81</v>
      </c>
      <c r="D83" s="45" t="s">
        <v>144</v>
      </c>
      <c r="E83" s="46" t="s">
        <v>105</v>
      </c>
      <c r="F83" s="47" t="n">
        <v>268.16</v>
      </c>
      <c r="G83" s="47" t="n">
        <v>59.77</v>
      </c>
      <c r="H83" s="47" t="n">
        <v>63.39</v>
      </c>
      <c r="I83" s="47" t="n">
        <v>0</v>
      </c>
      <c r="J83" s="48" t="n">
        <v>0</v>
      </c>
      <c r="K83" s="49" t="n">
        <v>0</v>
      </c>
      <c r="L83" s="47" t="n">
        <v>0</v>
      </c>
      <c r="M83" s="48" t="n">
        <v>0</v>
      </c>
      <c r="N83" s="49" t="n">
        <v>145</v>
      </c>
      <c r="O83" s="47" t="n">
        <v>145</v>
      </c>
      <c r="P83" s="47" t="n">
        <v>0</v>
      </c>
      <c r="Q83" s="47" t="n">
        <v>0</v>
      </c>
      <c r="R83" s="48" t="n">
        <v>0</v>
      </c>
      <c r="S83" s="49" t="n">
        <v>0</v>
      </c>
      <c r="T83" s="48" t="n">
        <v>0</v>
      </c>
    </row>
    <row r="84" customFormat="false" ht="20.1" hidden="false" customHeight="true" outlineLevel="0" collapsed="false">
      <c r="A84" s="45" t="s">
        <v>111</v>
      </c>
      <c r="B84" s="45" t="s">
        <v>101</v>
      </c>
      <c r="C84" s="45" t="s">
        <v>91</v>
      </c>
      <c r="D84" s="45" t="s">
        <v>144</v>
      </c>
      <c r="E84" s="46" t="s">
        <v>112</v>
      </c>
      <c r="F84" s="47" t="n">
        <v>19.7</v>
      </c>
      <c r="G84" s="47" t="n">
        <v>0</v>
      </c>
      <c r="H84" s="47" t="n">
        <v>19.7</v>
      </c>
      <c r="I84" s="47" t="n">
        <v>0</v>
      </c>
      <c r="J84" s="48" t="n">
        <v>0</v>
      </c>
      <c r="K84" s="49" t="n">
        <v>0</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t="s">
        <v>111</v>
      </c>
      <c r="B85" s="45" t="s">
        <v>101</v>
      </c>
      <c r="C85" s="45" t="s">
        <v>82</v>
      </c>
      <c r="D85" s="45" t="s">
        <v>144</v>
      </c>
      <c r="E85" s="46" t="s">
        <v>113</v>
      </c>
      <c r="F85" s="47" t="n">
        <v>2.4</v>
      </c>
      <c r="G85" s="47" t="n">
        <v>0</v>
      </c>
      <c r="H85" s="47" t="n">
        <v>2.4</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c r="B86" s="45"/>
      <c r="C86" s="45"/>
      <c r="D86" s="45" t="s">
        <v>145</v>
      </c>
      <c r="E86" s="46" t="s">
        <v>146</v>
      </c>
      <c r="F86" s="47" t="n">
        <v>531.91</v>
      </c>
      <c r="G86" s="47" t="n">
        <v>42.97</v>
      </c>
      <c r="H86" s="47" t="n">
        <v>469.94</v>
      </c>
      <c r="I86" s="47" t="n">
        <v>0</v>
      </c>
      <c r="J86" s="48" t="n">
        <v>0</v>
      </c>
      <c r="K86" s="49" t="n">
        <v>0</v>
      </c>
      <c r="L86" s="47" t="n">
        <v>0</v>
      </c>
      <c r="M86" s="48" t="n">
        <v>0</v>
      </c>
      <c r="N86" s="49" t="n">
        <v>19</v>
      </c>
      <c r="O86" s="47" t="n">
        <v>19</v>
      </c>
      <c r="P86" s="47" t="n">
        <v>0</v>
      </c>
      <c r="Q86" s="47" t="n">
        <v>0</v>
      </c>
      <c r="R86" s="48" t="n">
        <v>0</v>
      </c>
      <c r="S86" s="49" t="n">
        <v>0</v>
      </c>
      <c r="T86" s="48" t="n">
        <v>0</v>
      </c>
    </row>
    <row r="87" customFormat="false" ht="20.1" hidden="false" customHeight="true" outlineLevel="0" collapsed="false">
      <c r="A87" s="45" t="s">
        <v>80</v>
      </c>
      <c r="B87" s="45" t="s">
        <v>81</v>
      </c>
      <c r="C87" s="45" t="s">
        <v>82</v>
      </c>
      <c r="D87" s="45" t="s">
        <v>147</v>
      </c>
      <c r="E87" s="46" t="s">
        <v>84</v>
      </c>
      <c r="F87" s="47" t="n">
        <v>21.5</v>
      </c>
      <c r="G87" s="47" t="n">
        <v>0</v>
      </c>
      <c r="H87" s="47" t="n">
        <v>21.5</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85</v>
      </c>
      <c r="B88" s="45" t="s">
        <v>86</v>
      </c>
      <c r="C88" s="45" t="s">
        <v>86</v>
      </c>
      <c r="D88" s="45" t="s">
        <v>147</v>
      </c>
      <c r="E88" s="46" t="s">
        <v>89</v>
      </c>
      <c r="F88" s="47" t="n">
        <v>22.5</v>
      </c>
      <c r="G88" s="47" t="n">
        <v>0</v>
      </c>
      <c r="H88" s="47" t="n">
        <v>22.5</v>
      </c>
      <c r="I88" s="47" t="n">
        <v>0</v>
      </c>
      <c r="J88" s="48" t="n">
        <v>0</v>
      </c>
      <c r="K88" s="49" t="n">
        <v>0</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93</v>
      </c>
      <c r="B89" s="45" t="s">
        <v>94</v>
      </c>
      <c r="C89" s="45" t="s">
        <v>91</v>
      </c>
      <c r="D89" s="45" t="s">
        <v>147</v>
      </c>
      <c r="E89" s="46" t="s">
        <v>95</v>
      </c>
      <c r="F89" s="47" t="n">
        <v>14.89</v>
      </c>
      <c r="G89" s="47" t="n">
        <v>0</v>
      </c>
      <c r="H89" s="47" t="n">
        <v>14.89</v>
      </c>
      <c r="I89" s="47" t="n">
        <v>0</v>
      </c>
      <c r="J89" s="48" t="n">
        <v>0</v>
      </c>
      <c r="K89" s="49" t="n">
        <v>0</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t="s">
        <v>93</v>
      </c>
      <c r="B90" s="45" t="s">
        <v>94</v>
      </c>
      <c r="C90" s="45" t="s">
        <v>82</v>
      </c>
      <c r="D90" s="45" t="s">
        <v>147</v>
      </c>
      <c r="E90" s="46" t="s">
        <v>96</v>
      </c>
      <c r="F90" s="47" t="n">
        <v>4.42</v>
      </c>
      <c r="G90" s="47" t="n">
        <v>0</v>
      </c>
      <c r="H90" s="47" t="n">
        <v>4.42</v>
      </c>
      <c r="I90" s="47" t="n">
        <v>0</v>
      </c>
      <c r="J90" s="48" t="n">
        <v>0</v>
      </c>
      <c r="K90" s="49" t="n">
        <v>0</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t="s">
        <v>99</v>
      </c>
      <c r="B91" s="45" t="s">
        <v>91</v>
      </c>
      <c r="C91" s="45" t="s">
        <v>91</v>
      </c>
      <c r="D91" s="45" t="s">
        <v>147</v>
      </c>
      <c r="E91" s="46" t="s">
        <v>100</v>
      </c>
      <c r="F91" s="47" t="n">
        <v>183.57</v>
      </c>
      <c r="G91" s="47" t="n">
        <v>0</v>
      </c>
      <c r="H91" s="47" t="n">
        <v>183.57</v>
      </c>
      <c r="I91" s="47" t="n">
        <v>0</v>
      </c>
      <c r="J91" s="48" t="n">
        <v>0</v>
      </c>
      <c r="K91" s="49" t="n">
        <v>0</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99</v>
      </c>
      <c r="B92" s="45" t="s">
        <v>91</v>
      </c>
      <c r="C92" s="45" t="s">
        <v>148</v>
      </c>
      <c r="D92" s="45" t="s">
        <v>147</v>
      </c>
      <c r="E92" s="46" t="s">
        <v>149</v>
      </c>
      <c r="F92" s="47" t="n">
        <v>202.2</v>
      </c>
      <c r="G92" s="47" t="n">
        <v>0</v>
      </c>
      <c r="H92" s="47" t="n">
        <v>202.2</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99</v>
      </c>
      <c r="B93" s="45" t="s">
        <v>91</v>
      </c>
      <c r="C93" s="45" t="s">
        <v>90</v>
      </c>
      <c r="D93" s="45" t="s">
        <v>147</v>
      </c>
      <c r="E93" s="46" t="s">
        <v>110</v>
      </c>
      <c r="F93" s="47" t="n">
        <v>62.97</v>
      </c>
      <c r="G93" s="47" t="n">
        <v>42.97</v>
      </c>
      <c r="H93" s="47" t="n">
        <v>1</v>
      </c>
      <c r="I93" s="47" t="n">
        <v>0</v>
      </c>
      <c r="J93" s="48" t="n">
        <v>0</v>
      </c>
      <c r="K93" s="49" t="n">
        <v>0</v>
      </c>
      <c r="L93" s="47" t="n">
        <v>0</v>
      </c>
      <c r="M93" s="48" t="n">
        <v>0</v>
      </c>
      <c r="N93" s="49" t="n">
        <v>19</v>
      </c>
      <c r="O93" s="47" t="n">
        <v>19</v>
      </c>
      <c r="P93" s="47" t="n">
        <v>0</v>
      </c>
      <c r="Q93" s="47" t="n">
        <v>0</v>
      </c>
      <c r="R93" s="48" t="n">
        <v>0</v>
      </c>
      <c r="S93" s="49" t="n">
        <v>0</v>
      </c>
      <c r="T93" s="48" t="n">
        <v>0</v>
      </c>
    </row>
    <row r="94" customFormat="false" ht="20.1" hidden="false" customHeight="true" outlineLevel="0" collapsed="false">
      <c r="A94" s="45" t="s">
        <v>111</v>
      </c>
      <c r="B94" s="45" t="s">
        <v>101</v>
      </c>
      <c r="C94" s="45" t="s">
        <v>91</v>
      </c>
      <c r="D94" s="45" t="s">
        <v>147</v>
      </c>
      <c r="E94" s="46" t="s">
        <v>112</v>
      </c>
      <c r="F94" s="47" t="n">
        <v>19.86</v>
      </c>
      <c r="G94" s="47" t="n">
        <v>0</v>
      </c>
      <c r="H94" s="47" t="n">
        <v>19.86</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c r="B95" s="45"/>
      <c r="C95" s="45"/>
      <c r="D95" s="45" t="s">
        <v>150</v>
      </c>
      <c r="E95" s="46" t="s">
        <v>151</v>
      </c>
      <c r="F95" s="47" t="n">
        <v>643.47</v>
      </c>
      <c r="G95" s="47" t="n">
        <v>111.22</v>
      </c>
      <c r="H95" s="47" t="n">
        <v>358.76</v>
      </c>
      <c r="I95" s="47" t="n">
        <v>0</v>
      </c>
      <c r="J95" s="48" t="n">
        <v>0</v>
      </c>
      <c r="K95" s="49" t="n">
        <v>0</v>
      </c>
      <c r="L95" s="47" t="n">
        <v>0</v>
      </c>
      <c r="M95" s="48" t="n">
        <v>0</v>
      </c>
      <c r="N95" s="49" t="n">
        <v>0</v>
      </c>
      <c r="O95" s="47" t="n">
        <v>0</v>
      </c>
      <c r="P95" s="47" t="n">
        <v>0</v>
      </c>
      <c r="Q95" s="47" t="n">
        <v>0</v>
      </c>
      <c r="R95" s="48" t="n">
        <v>0</v>
      </c>
      <c r="S95" s="49" t="n">
        <v>173.49</v>
      </c>
      <c r="T95" s="48" t="n">
        <v>0</v>
      </c>
    </row>
    <row r="96" customFormat="false" ht="20.1" hidden="false" customHeight="true" outlineLevel="0" collapsed="false">
      <c r="A96" s="45" t="s">
        <v>80</v>
      </c>
      <c r="B96" s="45" t="s">
        <v>81</v>
      </c>
      <c r="C96" s="45" t="s">
        <v>82</v>
      </c>
      <c r="D96" s="45" t="s">
        <v>152</v>
      </c>
      <c r="E96" s="46" t="s">
        <v>84</v>
      </c>
      <c r="F96" s="47" t="n">
        <v>26.1</v>
      </c>
      <c r="G96" s="47" t="n">
        <v>0</v>
      </c>
      <c r="H96" s="47" t="n">
        <v>25</v>
      </c>
      <c r="I96" s="47" t="n">
        <v>0</v>
      </c>
      <c r="J96" s="48" t="n">
        <v>0</v>
      </c>
      <c r="K96" s="49" t="n">
        <v>0</v>
      </c>
      <c r="L96" s="47" t="n">
        <v>0</v>
      </c>
      <c r="M96" s="48" t="n">
        <v>0</v>
      </c>
      <c r="N96" s="49" t="n">
        <v>0</v>
      </c>
      <c r="O96" s="47" t="n">
        <v>0</v>
      </c>
      <c r="P96" s="47" t="n">
        <v>0</v>
      </c>
      <c r="Q96" s="47" t="n">
        <v>0</v>
      </c>
      <c r="R96" s="48" t="n">
        <v>0</v>
      </c>
      <c r="S96" s="49" t="n">
        <v>1.1</v>
      </c>
      <c r="T96" s="48" t="n">
        <v>0</v>
      </c>
    </row>
    <row r="97" customFormat="false" ht="20.1" hidden="false" customHeight="true" outlineLevel="0" collapsed="false">
      <c r="A97" s="45" t="s">
        <v>85</v>
      </c>
      <c r="B97" s="45" t="s">
        <v>86</v>
      </c>
      <c r="C97" s="45" t="s">
        <v>86</v>
      </c>
      <c r="D97" s="45" t="s">
        <v>152</v>
      </c>
      <c r="E97" s="46" t="s">
        <v>89</v>
      </c>
      <c r="F97" s="47" t="n">
        <v>35.36</v>
      </c>
      <c r="G97" s="47" t="n">
        <v>0</v>
      </c>
      <c r="H97" s="47" t="n">
        <v>32.36</v>
      </c>
      <c r="I97" s="47" t="n">
        <v>0</v>
      </c>
      <c r="J97" s="48" t="n">
        <v>0</v>
      </c>
      <c r="K97" s="49" t="n">
        <v>0</v>
      </c>
      <c r="L97" s="47" t="n">
        <v>0</v>
      </c>
      <c r="M97" s="48" t="n">
        <v>0</v>
      </c>
      <c r="N97" s="49" t="n">
        <v>0</v>
      </c>
      <c r="O97" s="47" t="n">
        <v>0</v>
      </c>
      <c r="P97" s="47" t="n">
        <v>0</v>
      </c>
      <c r="Q97" s="47" t="n">
        <v>0</v>
      </c>
      <c r="R97" s="48" t="n">
        <v>0</v>
      </c>
      <c r="S97" s="49" t="n">
        <v>3</v>
      </c>
      <c r="T97" s="48" t="n">
        <v>0</v>
      </c>
    </row>
    <row r="98" customFormat="false" ht="20.1" hidden="false" customHeight="true" outlineLevel="0" collapsed="false">
      <c r="A98" s="45" t="s">
        <v>85</v>
      </c>
      <c r="B98" s="45" t="s">
        <v>86</v>
      </c>
      <c r="C98" s="45" t="s">
        <v>103</v>
      </c>
      <c r="D98" s="45" t="s">
        <v>152</v>
      </c>
      <c r="E98" s="46" t="s">
        <v>128</v>
      </c>
      <c r="F98" s="47" t="n">
        <v>14.14</v>
      </c>
      <c r="G98" s="47" t="n">
        <v>0</v>
      </c>
      <c r="H98" s="47" t="n">
        <v>14.14</v>
      </c>
      <c r="I98" s="47" t="n">
        <v>0</v>
      </c>
      <c r="J98" s="48" t="n">
        <v>0</v>
      </c>
      <c r="K98" s="49" t="n">
        <v>0</v>
      </c>
      <c r="L98" s="47" t="n">
        <v>0</v>
      </c>
      <c r="M98" s="48" t="n">
        <v>0</v>
      </c>
      <c r="N98" s="49" t="n">
        <v>0</v>
      </c>
      <c r="O98" s="47" t="n">
        <v>0</v>
      </c>
      <c r="P98" s="47" t="n">
        <v>0</v>
      </c>
      <c r="Q98" s="47" t="n">
        <v>0</v>
      </c>
      <c r="R98" s="48" t="n">
        <v>0</v>
      </c>
      <c r="S98" s="49" t="n">
        <v>0</v>
      </c>
      <c r="T98" s="48" t="n">
        <v>0</v>
      </c>
    </row>
    <row r="99" customFormat="false" ht="20.1" hidden="false" customHeight="true" outlineLevel="0" collapsed="false">
      <c r="A99" s="45" t="s">
        <v>93</v>
      </c>
      <c r="B99" s="45" t="s">
        <v>94</v>
      </c>
      <c r="C99" s="45" t="s">
        <v>101</v>
      </c>
      <c r="D99" s="45" t="s">
        <v>152</v>
      </c>
      <c r="E99" s="46" t="s">
        <v>118</v>
      </c>
      <c r="F99" s="47" t="n">
        <v>25.96</v>
      </c>
      <c r="G99" s="47" t="n">
        <v>0</v>
      </c>
      <c r="H99" s="47" t="n">
        <v>9.23</v>
      </c>
      <c r="I99" s="47" t="n">
        <v>0</v>
      </c>
      <c r="J99" s="48" t="n">
        <v>0</v>
      </c>
      <c r="K99" s="49" t="n">
        <v>0</v>
      </c>
      <c r="L99" s="47" t="n">
        <v>0</v>
      </c>
      <c r="M99" s="48" t="n">
        <v>0</v>
      </c>
      <c r="N99" s="49" t="n">
        <v>0</v>
      </c>
      <c r="O99" s="47" t="n">
        <v>0</v>
      </c>
      <c r="P99" s="47" t="n">
        <v>0</v>
      </c>
      <c r="Q99" s="47" t="n">
        <v>0</v>
      </c>
      <c r="R99" s="48" t="n">
        <v>0</v>
      </c>
      <c r="S99" s="49" t="n">
        <v>16.73</v>
      </c>
      <c r="T99" s="48" t="n">
        <v>0</v>
      </c>
    </row>
    <row r="100" customFormat="false" ht="20.1" hidden="false" customHeight="true" outlineLevel="0" collapsed="false">
      <c r="A100" s="45" t="s">
        <v>99</v>
      </c>
      <c r="B100" s="45" t="s">
        <v>91</v>
      </c>
      <c r="C100" s="45" t="s">
        <v>87</v>
      </c>
      <c r="D100" s="45" t="s">
        <v>152</v>
      </c>
      <c r="E100" s="46" t="s">
        <v>133</v>
      </c>
      <c r="F100" s="47" t="n">
        <v>221.68</v>
      </c>
      <c r="G100" s="47" t="n">
        <v>0</v>
      </c>
      <c r="H100" s="47" t="n">
        <v>123.79</v>
      </c>
      <c r="I100" s="47" t="n">
        <v>0</v>
      </c>
      <c r="J100" s="48" t="n">
        <v>0</v>
      </c>
      <c r="K100" s="49" t="n">
        <v>0</v>
      </c>
      <c r="L100" s="47" t="n">
        <v>0</v>
      </c>
      <c r="M100" s="48" t="n">
        <v>0</v>
      </c>
      <c r="N100" s="49" t="n">
        <v>0</v>
      </c>
      <c r="O100" s="47" t="n">
        <v>0</v>
      </c>
      <c r="P100" s="47" t="n">
        <v>0</v>
      </c>
      <c r="Q100" s="47" t="n">
        <v>0</v>
      </c>
      <c r="R100" s="48" t="n">
        <v>0</v>
      </c>
      <c r="S100" s="49" t="n">
        <v>97.89</v>
      </c>
      <c r="T100" s="48" t="n">
        <v>0</v>
      </c>
    </row>
    <row r="101" customFormat="false" ht="20.1" hidden="false" customHeight="true" outlineLevel="0" collapsed="false">
      <c r="A101" s="45" t="s">
        <v>99</v>
      </c>
      <c r="B101" s="45" t="s">
        <v>91</v>
      </c>
      <c r="C101" s="45" t="s">
        <v>103</v>
      </c>
      <c r="D101" s="45" t="s">
        <v>152</v>
      </c>
      <c r="E101" s="46" t="s">
        <v>104</v>
      </c>
      <c r="F101" s="47" t="n">
        <v>294.22</v>
      </c>
      <c r="G101" s="47" t="n">
        <v>111.22</v>
      </c>
      <c r="H101" s="47" t="n">
        <v>139</v>
      </c>
      <c r="I101" s="47" t="n">
        <v>0</v>
      </c>
      <c r="J101" s="48" t="n">
        <v>0</v>
      </c>
      <c r="K101" s="49" t="n">
        <v>0</v>
      </c>
      <c r="L101" s="47" t="n">
        <v>0</v>
      </c>
      <c r="M101" s="48" t="n">
        <v>0</v>
      </c>
      <c r="N101" s="49" t="n">
        <v>0</v>
      </c>
      <c r="O101" s="47" t="n">
        <v>0</v>
      </c>
      <c r="P101" s="47" t="n">
        <v>0</v>
      </c>
      <c r="Q101" s="47" t="n">
        <v>0</v>
      </c>
      <c r="R101" s="48" t="n">
        <v>0</v>
      </c>
      <c r="S101" s="49" t="n">
        <v>44</v>
      </c>
      <c r="T101" s="48" t="n">
        <v>0</v>
      </c>
    </row>
    <row r="102" customFormat="false" ht="20.1" hidden="false" customHeight="true" outlineLevel="0" collapsed="false">
      <c r="A102" s="45" t="s">
        <v>111</v>
      </c>
      <c r="B102" s="45" t="s">
        <v>101</v>
      </c>
      <c r="C102" s="45" t="s">
        <v>91</v>
      </c>
      <c r="D102" s="45" t="s">
        <v>152</v>
      </c>
      <c r="E102" s="46" t="s">
        <v>112</v>
      </c>
      <c r="F102" s="47" t="n">
        <v>21.21</v>
      </c>
      <c r="G102" s="47" t="n">
        <v>0</v>
      </c>
      <c r="H102" s="47" t="n">
        <v>10.44</v>
      </c>
      <c r="I102" s="47" t="n">
        <v>0</v>
      </c>
      <c r="J102" s="48" t="n">
        <v>0</v>
      </c>
      <c r="K102" s="49" t="n">
        <v>0</v>
      </c>
      <c r="L102" s="47" t="n">
        <v>0</v>
      </c>
      <c r="M102" s="48" t="n">
        <v>0</v>
      </c>
      <c r="N102" s="49" t="n">
        <v>0</v>
      </c>
      <c r="O102" s="47" t="n">
        <v>0</v>
      </c>
      <c r="P102" s="47" t="n">
        <v>0</v>
      </c>
      <c r="Q102" s="47" t="n">
        <v>0</v>
      </c>
      <c r="R102" s="48" t="n">
        <v>0</v>
      </c>
      <c r="S102" s="49" t="n">
        <v>10.77</v>
      </c>
      <c r="T102" s="48" t="n">
        <v>0</v>
      </c>
    </row>
    <row r="103" customFormat="false" ht="20.1" hidden="false" customHeight="true" outlineLevel="0" collapsed="false">
      <c r="A103" s="45" t="s">
        <v>111</v>
      </c>
      <c r="B103" s="45" t="s">
        <v>101</v>
      </c>
      <c r="C103" s="45" t="s">
        <v>82</v>
      </c>
      <c r="D103" s="45" t="s">
        <v>152</v>
      </c>
      <c r="E103" s="46" t="s">
        <v>113</v>
      </c>
      <c r="F103" s="47" t="n">
        <v>4.8</v>
      </c>
      <c r="G103" s="47" t="n">
        <v>0</v>
      </c>
      <c r="H103" s="47" t="n">
        <v>4.8</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c r="B104" s="45"/>
      <c r="C104" s="45"/>
      <c r="D104" s="45" t="s">
        <v>153</v>
      </c>
      <c r="E104" s="46" t="s">
        <v>154</v>
      </c>
      <c r="F104" s="47" t="n">
        <v>698.63</v>
      </c>
      <c r="G104" s="47" t="n">
        <v>0</v>
      </c>
      <c r="H104" s="47" t="n">
        <v>489.39</v>
      </c>
      <c r="I104" s="47" t="n">
        <v>0</v>
      </c>
      <c r="J104" s="48" t="n">
        <v>0</v>
      </c>
      <c r="K104" s="49" t="n">
        <v>0</v>
      </c>
      <c r="L104" s="47" t="n">
        <v>0</v>
      </c>
      <c r="M104" s="48" t="n">
        <v>0</v>
      </c>
      <c r="N104" s="49" t="n">
        <v>209.24</v>
      </c>
      <c r="O104" s="47" t="n">
        <v>209.24</v>
      </c>
      <c r="P104" s="47" t="n">
        <v>0</v>
      </c>
      <c r="Q104" s="47" t="n">
        <v>0</v>
      </c>
      <c r="R104" s="48" t="n">
        <v>0</v>
      </c>
      <c r="S104" s="49" t="n">
        <v>0</v>
      </c>
      <c r="T104" s="48" t="n">
        <v>0</v>
      </c>
    </row>
    <row r="105" customFormat="false" ht="20.1" hidden="false" customHeight="true" outlineLevel="0" collapsed="false">
      <c r="A105" s="45" t="s">
        <v>85</v>
      </c>
      <c r="B105" s="45" t="s">
        <v>86</v>
      </c>
      <c r="C105" s="45" t="s">
        <v>86</v>
      </c>
      <c r="D105" s="45" t="s">
        <v>155</v>
      </c>
      <c r="E105" s="46" t="s">
        <v>89</v>
      </c>
      <c r="F105" s="47" t="n">
        <v>24.98</v>
      </c>
      <c r="G105" s="47" t="n">
        <v>0</v>
      </c>
      <c r="H105" s="47" t="n">
        <v>24.98</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85</v>
      </c>
      <c r="B106" s="45" t="s">
        <v>86</v>
      </c>
      <c r="C106" s="45" t="s">
        <v>103</v>
      </c>
      <c r="D106" s="45" t="s">
        <v>155</v>
      </c>
      <c r="E106" s="46" t="s">
        <v>128</v>
      </c>
      <c r="F106" s="47" t="n">
        <v>9.74</v>
      </c>
      <c r="G106" s="47" t="n">
        <v>0</v>
      </c>
      <c r="H106" s="47" t="n">
        <v>9.74</v>
      </c>
      <c r="I106" s="47" t="n">
        <v>0</v>
      </c>
      <c r="J106" s="48" t="n">
        <v>0</v>
      </c>
      <c r="K106" s="49" t="n">
        <v>0</v>
      </c>
      <c r="L106" s="47" t="n">
        <v>0</v>
      </c>
      <c r="M106" s="48" t="n">
        <v>0</v>
      </c>
      <c r="N106" s="49" t="n">
        <v>0</v>
      </c>
      <c r="O106" s="47" t="n">
        <v>0</v>
      </c>
      <c r="P106" s="47" t="n">
        <v>0</v>
      </c>
      <c r="Q106" s="47" t="n">
        <v>0</v>
      </c>
      <c r="R106" s="48" t="n">
        <v>0</v>
      </c>
      <c r="S106" s="49" t="n">
        <v>0</v>
      </c>
      <c r="T106" s="48" t="n">
        <v>0</v>
      </c>
    </row>
    <row r="107" customFormat="false" ht="20.1" hidden="false" customHeight="true" outlineLevel="0" collapsed="false">
      <c r="A107" s="45" t="s">
        <v>93</v>
      </c>
      <c r="B107" s="45" t="s">
        <v>94</v>
      </c>
      <c r="C107" s="45" t="s">
        <v>101</v>
      </c>
      <c r="D107" s="45" t="s">
        <v>155</v>
      </c>
      <c r="E107" s="46" t="s">
        <v>118</v>
      </c>
      <c r="F107" s="47" t="n">
        <v>23.87</v>
      </c>
      <c r="G107" s="47" t="n">
        <v>0</v>
      </c>
      <c r="H107" s="47" t="n">
        <v>8.85</v>
      </c>
      <c r="I107" s="47" t="n">
        <v>0</v>
      </c>
      <c r="J107" s="48" t="n">
        <v>0</v>
      </c>
      <c r="K107" s="49" t="n">
        <v>0</v>
      </c>
      <c r="L107" s="47" t="n">
        <v>0</v>
      </c>
      <c r="M107" s="48" t="n">
        <v>0</v>
      </c>
      <c r="N107" s="49" t="n">
        <v>15.02</v>
      </c>
      <c r="O107" s="47" t="n">
        <v>15.02</v>
      </c>
      <c r="P107" s="47" t="n">
        <v>0</v>
      </c>
      <c r="Q107" s="47" t="n">
        <v>0</v>
      </c>
      <c r="R107" s="48" t="n">
        <v>0</v>
      </c>
      <c r="S107" s="49" t="n">
        <v>0</v>
      </c>
      <c r="T107" s="48" t="n">
        <v>0</v>
      </c>
    </row>
    <row r="108" customFormat="false" ht="20.1" hidden="false" customHeight="true" outlineLevel="0" collapsed="false">
      <c r="A108" s="45" t="s">
        <v>99</v>
      </c>
      <c r="B108" s="45" t="s">
        <v>91</v>
      </c>
      <c r="C108" s="45" t="s">
        <v>87</v>
      </c>
      <c r="D108" s="45" t="s">
        <v>155</v>
      </c>
      <c r="E108" s="46" t="s">
        <v>133</v>
      </c>
      <c r="F108" s="47" t="n">
        <v>173.72</v>
      </c>
      <c r="G108" s="47" t="n">
        <v>0</v>
      </c>
      <c r="H108" s="47" t="n">
        <v>119.56</v>
      </c>
      <c r="I108" s="47" t="n">
        <v>0</v>
      </c>
      <c r="J108" s="48" t="n">
        <v>0</v>
      </c>
      <c r="K108" s="49" t="n">
        <v>0</v>
      </c>
      <c r="L108" s="47" t="n">
        <v>0</v>
      </c>
      <c r="M108" s="48" t="n">
        <v>0</v>
      </c>
      <c r="N108" s="49" t="n">
        <v>54.16</v>
      </c>
      <c r="O108" s="47" t="n">
        <v>54.16</v>
      </c>
      <c r="P108" s="47" t="n">
        <v>0</v>
      </c>
      <c r="Q108" s="47" t="n">
        <v>0</v>
      </c>
      <c r="R108" s="48" t="n">
        <v>0</v>
      </c>
      <c r="S108" s="49" t="n">
        <v>0</v>
      </c>
      <c r="T108" s="48" t="n">
        <v>0</v>
      </c>
    </row>
    <row r="109" customFormat="false" ht="20.1" hidden="false" customHeight="true" outlineLevel="0" collapsed="false">
      <c r="A109" s="45" t="s">
        <v>99</v>
      </c>
      <c r="B109" s="45" t="s">
        <v>91</v>
      </c>
      <c r="C109" s="45" t="s">
        <v>156</v>
      </c>
      <c r="D109" s="45" t="s">
        <v>155</v>
      </c>
      <c r="E109" s="46" t="s">
        <v>157</v>
      </c>
      <c r="F109" s="47" t="n">
        <v>143</v>
      </c>
      <c r="G109" s="47" t="n">
        <v>0</v>
      </c>
      <c r="H109" s="47" t="n">
        <v>12</v>
      </c>
      <c r="I109" s="47" t="n">
        <v>0</v>
      </c>
      <c r="J109" s="48" t="n">
        <v>0</v>
      </c>
      <c r="K109" s="49" t="n">
        <v>0</v>
      </c>
      <c r="L109" s="47" t="n">
        <v>0</v>
      </c>
      <c r="M109" s="48" t="n">
        <v>0</v>
      </c>
      <c r="N109" s="49" t="n">
        <v>131</v>
      </c>
      <c r="O109" s="47" t="n">
        <v>131</v>
      </c>
      <c r="P109" s="47" t="n">
        <v>0</v>
      </c>
      <c r="Q109" s="47" t="n">
        <v>0</v>
      </c>
      <c r="R109" s="48" t="n">
        <v>0</v>
      </c>
      <c r="S109" s="49" t="n">
        <v>0</v>
      </c>
      <c r="T109" s="48" t="n">
        <v>0</v>
      </c>
    </row>
    <row r="110" customFormat="false" ht="20.1" hidden="false" customHeight="true" outlineLevel="0" collapsed="false">
      <c r="A110" s="45" t="s">
        <v>99</v>
      </c>
      <c r="B110" s="45" t="s">
        <v>91</v>
      </c>
      <c r="C110" s="45" t="s">
        <v>90</v>
      </c>
      <c r="D110" s="45" t="s">
        <v>155</v>
      </c>
      <c r="E110" s="46" t="s">
        <v>110</v>
      </c>
      <c r="F110" s="47" t="n">
        <v>300</v>
      </c>
      <c r="G110" s="47" t="n">
        <v>0</v>
      </c>
      <c r="H110" s="47" t="n">
        <v>300</v>
      </c>
      <c r="I110" s="47" t="n">
        <v>0</v>
      </c>
      <c r="J110" s="48" t="n">
        <v>0</v>
      </c>
      <c r="K110" s="49" t="n">
        <v>0</v>
      </c>
      <c r="L110" s="47" t="n">
        <v>0</v>
      </c>
      <c r="M110" s="48" t="n">
        <v>0</v>
      </c>
      <c r="N110" s="49" t="n">
        <v>0</v>
      </c>
      <c r="O110" s="47" t="n">
        <v>0</v>
      </c>
      <c r="P110" s="47" t="n">
        <v>0</v>
      </c>
      <c r="Q110" s="47" t="n">
        <v>0</v>
      </c>
      <c r="R110" s="48" t="n">
        <v>0</v>
      </c>
      <c r="S110" s="49" t="n">
        <v>0</v>
      </c>
      <c r="T110" s="48" t="n">
        <v>0</v>
      </c>
    </row>
    <row r="111" customFormat="false" ht="20.1" hidden="false" customHeight="true" outlineLevel="0" collapsed="false">
      <c r="A111" s="45" t="s">
        <v>111</v>
      </c>
      <c r="B111" s="45" t="s">
        <v>101</v>
      </c>
      <c r="C111" s="45" t="s">
        <v>91</v>
      </c>
      <c r="D111" s="45" t="s">
        <v>155</v>
      </c>
      <c r="E111" s="46" t="s">
        <v>112</v>
      </c>
      <c r="F111" s="47" t="n">
        <v>20.12</v>
      </c>
      <c r="G111" s="47" t="n">
        <v>0</v>
      </c>
      <c r="H111" s="47" t="n">
        <v>11.06</v>
      </c>
      <c r="I111" s="47" t="n">
        <v>0</v>
      </c>
      <c r="J111" s="48" t="n">
        <v>0</v>
      </c>
      <c r="K111" s="49" t="n">
        <v>0</v>
      </c>
      <c r="L111" s="47" t="n">
        <v>0</v>
      </c>
      <c r="M111" s="48" t="n">
        <v>0</v>
      </c>
      <c r="N111" s="49" t="n">
        <v>9.06</v>
      </c>
      <c r="O111" s="47" t="n">
        <v>9.06</v>
      </c>
      <c r="P111" s="47" t="n">
        <v>0</v>
      </c>
      <c r="Q111" s="47" t="n">
        <v>0</v>
      </c>
      <c r="R111" s="48" t="n">
        <v>0</v>
      </c>
      <c r="S111" s="49" t="n">
        <v>0</v>
      </c>
      <c r="T111" s="48" t="n">
        <v>0</v>
      </c>
    </row>
    <row r="112" customFormat="false" ht="20.1" hidden="false" customHeight="true" outlineLevel="0" collapsed="false">
      <c r="A112" s="45" t="s">
        <v>111</v>
      </c>
      <c r="B112" s="45" t="s">
        <v>101</v>
      </c>
      <c r="C112" s="45" t="s">
        <v>82</v>
      </c>
      <c r="D112" s="45" t="s">
        <v>155</v>
      </c>
      <c r="E112" s="46" t="s">
        <v>113</v>
      </c>
      <c r="F112" s="47" t="n">
        <v>3.2</v>
      </c>
      <c r="G112" s="47" t="n">
        <v>0</v>
      </c>
      <c r="H112" s="47" t="n">
        <v>3.2</v>
      </c>
      <c r="I112" s="47" t="n">
        <v>0</v>
      </c>
      <c r="J112" s="48" t="n">
        <v>0</v>
      </c>
      <c r="K112" s="49" t="n">
        <v>0</v>
      </c>
      <c r="L112" s="47" t="n">
        <v>0</v>
      </c>
      <c r="M112" s="48" t="n">
        <v>0</v>
      </c>
      <c r="N112" s="49" t="n">
        <v>0</v>
      </c>
      <c r="O112" s="47" t="n">
        <v>0</v>
      </c>
      <c r="P112" s="47" t="n">
        <v>0</v>
      </c>
      <c r="Q112" s="47" t="n">
        <v>0</v>
      </c>
      <c r="R112" s="48" t="n">
        <v>0</v>
      </c>
      <c r="S112" s="49" t="n">
        <v>0</v>
      </c>
      <c r="T112" s="48" t="n">
        <v>0</v>
      </c>
    </row>
    <row r="113" customFormat="false" ht="20.1" hidden="false" customHeight="true" outlineLevel="0" collapsed="false">
      <c r="A113" s="45"/>
      <c r="B113" s="45"/>
      <c r="C113" s="45"/>
      <c r="D113" s="45" t="s">
        <v>158</v>
      </c>
      <c r="E113" s="46" t="s">
        <v>159</v>
      </c>
      <c r="F113" s="47" t="n">
        <v>490.82</v>
      </c>
      <c r="G113" s="47" t="n">
        <v>0</v>
      </c>
      <c r="H113" s="47" t="n">
        <v>312.79</v>
      </c>
      <c r="I113" s="47" t="n">
        <v>0</v>
      </c>
      <c r="J113" s="48" t="n">
        <v>0</v>
      </c>
      <c r="K113" s="49" t="n">
        <v>0</v>
      </c>
      <c r="L113" s="47" t="n">
        <v>0</v>
      </c>
      <c r="M113" s="48" t="n">
        <v>0</v>
      </c>
      <c r="N113" s="49" t="n">
        <v>177.23</v>
      </c>
      <c r="O113" s="47" t="n">
        <v>177.23</v>
      </c>
      <c r="P113" s="47" t="n">
        <v>0</v>
      </c>
      <c r="Q113" s="47" t="n">
        <v>0</v>
      </c>
      <c r="R113" s="48" t="n">
        <v>0</v>
      </c>
      <c r="S113" s="49" t="n">
        <v>0.8</v>
      </c>
      <c r="T113" s="48" t="n">
        <v>0</v>
      </c>
    </row>
    <row r="114" customFormat="false" ht="20.1" hidden="false" customHeight="true" outlineLevel="0" collapsed="false">
      <c r="A114" s="45" t="s">
        <v>80</v>
      </c>
      <c r="B114" s="45" t="s">
        <v>81</v>
      </c>
      <c r="C114" s="45" t="s">
        <v>82</v>
      </c>
      <c r="D114" s="45" t="s">
        <v>160</v>
      </c>
      <c r="E114" s="46" t="s">
        <v>84</v>
      </c>
      <c r="F114" s="47" t="n">
        <v>42.6</v>
      </c>
      <c r="G114" s="47" t="n">
        <v>0</v>
      </c>
      <c r="H114" s="47" t="n">
        <v>11</v>
      </c>
      <c r="I114" s="47" t="n">
        <v>0</v>
      </c>
      <c r="J114" s="48" t="n">
        <v>0</v>
      </c>
      <c r="K114" s="49" t="n">
        <v>0</v>
      </c>
      <c r="L114" s="47" t="n">
        <v>0</v>
      </c>
      <c r="M114" s="48" t="n">
        <v>0</v>
      </c>
      <c r="N114" s="49" t="n">
        <v>31.6</v>
      </c>
      <c r="O114" s="47" t="n">
        <v>31.6</v>
      </c>
      <c r="P114" s="47" t="n">
        <v>0</v>
      </c>
      <c r="Q114" s="47" t="n">
        <v>0</v>
      </c>
      <c r="R114" s="48" t="n">
        <v>0</v>
      </c>
      <c r="S114" s="49" t="n">
        <v>0</v>
      </c>
      <c r="T114" s="48" t="n">
        <v>0</v>
      </c>
    </row>
    <row r="115" customFormat="false" ht="20.1" hidden="false" customHeight="true" outlineLevel="0" collapsed="false">
      <c r="A115" s="45" t="s">
        <v>85</v>
      </c>
      <c r="B115" s="45" t="s">
        <v>86</v>
      </c>
      <c r="C115" s="45" t="s">
        <v>86</v>
      </c>
      <c r="D115" s="45" t="s">
        <v>160</v>
      </c>
      <c r="E115" s="46" t="s">
        <v>89</v>
      </c>
      <c r="F115" s="47" t="n">
        <v>27.11</v>
      </c>
      <c r="G115" s="47" t="n">
        <v>0</v>
      </c>
      <c r="H115" s="47" t="n">
        <v>27.11</v>
      </c>
      <c r="I115" s="47" t="n">
        <v>0</v>
      </c>
      <c r="J115" s="48" t="n">
        <v>0</v>
      </c>
      <c r="K115" s="49" t="n">
        <v>0</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85</v>
      </c>
      <c r="B116" s="45" t="s">
        <v>86</v>
      </c>
      <c r="C116" s="45" t="s">
        <v>103</v>
      </c>
      <c r="D116" s="45" t="s">
        <v>160</v>
      </c>
      <c r="E116" s="46" t="s">
        <v>128</v>
      </c>
      <c r="F116" s="47" t="n">
        <v>10.84</v>
      </c>
      <c r="G116" s="47" t="n">
        <v>0</v>
      </c>
      <c r="H116" s="47" t="n">
        <v>10.84</v>
      </c>
      <c r="I116" s="47" t="n">
        <v>0</v>
      </c>
      <c r="J116" s="48" t="n">
        <v>0</v>
      </c>
      <c r="K116" s="49" t="n">
        <v>0</v>
      </c>
      <c r="L116" s="47" t="n">
        <v>0</v>
      </c>
      <c r="M116" s="48" t="n">
        <v>0</v>
      </c>
      <c r="N116" s="49" t="n">
        <v>0</v>
      </c>
      <c r="O116" s="47" t="n">
        <v>0</v>
      </c>
      <c r="P116" s="47" t="n">
        <v>0</v>
      </c>
      <c r="Q116" s="47" t="n">
        <v>0</v>
      </c>
      <c r="R116" s="48" t="n">
        <v>0</v>
      </c>
      <c r="S116" s="49" t="n">
        <v>0</v>
      </c>
      <c r="T116" s="48" t="n">
        <v>0</v>
      </c>
    </row>
    <row r="117" customFormat="false" ht="20.1" hidden="false" customHeight="true" outlineLevel="0" collapsed="false">
      <c r="A117" s="45" t="s">
        <v>93</v>
      </c>
      <c r="B117" s="45" t="s">
        <v>94</v>
      </c>
      <c r="C117" s="45" t="s">
        <v>101</v>
      </c>
      <c r="D117" s="45" t="s">
        <v>160</v>
      </c>
      <c r="E117" s="46" t="s">
        <v>118</v>
      </c>
      <c r="F117" s="47" t="n">
        <v>19</v>
      </c>
      <c r="G117" s="47" t="n">
        <v>0</v>
      </c>
      <c r="H117" s="47" t="n">
        <v>12.72</v>
      </c>
      <c r="I117" s="47" t="n">
        <v>0</v>
      </c>
      <c r="J117" s="48" t="n">
        <v>0</v>
      </c>
      <c r="K117" s="49" t="n">
        <v>0</v>
      </c>
      <c r="L117" s="47" t="n">
        <v>0</v>
      </c>
      <c r="M117" s="48" t="n">
        <v>0</v>
      </c>
      <c r="N117" s="49" t="n">
        <v>6.28</v>
      </c>
      <c r="O117" s="47" t="n">
        <v>6.28</v>
      </c>
      <c r="P117" s="47" t="n">
        <v>0</v>
      </c>
      <c r="Q117" s="47" t="n">
        <v>0</v>
      </c>
      <c r="R117" s="48" t="n">
        <v>0</v>
      </c>
      <c r="S117" s="49" t="n">
        <v>0</v>
      </c>
      <c r="T117" s="48" t="n">
        <v>0</v>
      </c>
    </row>
    <row r="118" customFormat="false" ht="20.1" hidden="false" customHeight="true" outlineLevel="0" collapsed="false">
      <c r="A118" s="45" t="s">
        <v>99</v>
      </c>
      <c r="B118" s="45" t="s">
        <v>91</v>
      </c>
      <c r="C118" s="45" t="s">
        <v>87</v>
      </c>
      <c r="D118" s="45" t="s">
        <v>160</v>
      </c>
      <c r="E118" s="46" t="s">
        <v>133</v>
      </c>
      <c r="F118" s="47" t="n">
        <v>210.87</v>
      </c>
      <c r="G118" s="47" t="n">
        <v>0</v>
      </c>
      <c r="H118" s="47" t="n">
        <v>156.72</v>
      </c>
      <c r="I118" s="47" t="n">
        <v>0</v>
      </c>
      <c r="J118" s="48" t="n">
        <v>0</v>
      </c>
      <c r="K118" s="49" t="n">
        <v>0</v>
      </c>
      <c r="L118" s="47" t="n">
        <v>0</v>
      </c>
      <c r="M118" s="48" t="n">
        <v>0</v>
      </c>
      <c r="N118" s="49" t="n">
        <v>54.15</v>
      </c>
      <c r="O118" s="47" t="n">
        <v>54.15</v>
      </c>
      <c r="P118" s="47" t="n">
        <v>0</v>
      </c>
      <c r="Q118" s="47" t="n">
        <v>0</v>
      </c>
      <c r="R118" s="48" t="n">
        <v>0</v>
      </c>
      <c r="S118" s="49" t="n">
        <v>0</v>
      </c>
      <c r="T118" s="48" t="n">
        <v>0</v>
      </c>
    </row>
    <row r="119" customFormat="false" ht="20.1" hidden="false" customHeight="true" outlineLevel="0" collapsed="false">
      <c r="A119" s="45" t="s">
        <v>99</v>
      </c>
      <c r="B119" s="45" t="s">
        <v>91</v>
      </c>
      <c r="C119" s="45" t="s">
        <v>103</v>
      </c>
      <c r="D119" s="45" t="s">
        <v>160</v>
      </c>
      <c r="E119" s="46" t="s">
        <v>104</v>
      </c>
      <c r="F119" s="47" t="n">
        <v>121.1</v>
      </c>
      <c r="G119" s="47" t="n">
        <v>0</v>
      </c>
      <c r="H119" s="47" t="n">
        <v>47.8</v>
      </c>
      <c r="I119" s="47" t="n">
        <v>0</v>
      </c>
      <c r="J119" s="48" t="n">
        <v>0</v>
      </c>
      <c r="K119" s="49" t="n">
        <v>0</v>
      </c>
      <c r="L119" s="47" t="n">
        <v>0</v>
      </c>
      <c r="M119" s="48" t="n">
        <v>0</v>
      </c>
      <c r="N119" s="49" t="n">
        <v>72.5</v>
      </c>
      <c r="O119" s="47" t="n">
        <v>72.5</v>
      </c>
      <c r="P119" s="47" t="n">
        <v>0</v>
      </c>
      <c r="Q119" s="47" t="n">
        <v>0</v>
      </c>
      <c r="R119" s="48" t="n">
        <v>0</v>
      </c>
      <c r="S119" s="49" t="n">
        <v>0.8</v>
      </c>
      <c r="T119" s="48" t="n">
        <v>0</v>
      </c>
    </row>
    <row r="120" customFormat="false" ht="20.1" hidden="false" customHeight="true" outlineLevel="0" collapsed="false">
      <c r="A120" s="45" t="s">
        <v>99</v>
      </c>
      <c r="B120" s="45" t="s">
        <v>91</v>
      </c>
      <c r="C120" s="45" t="s">
        <v>106</v>
      </c>
      <c r="D120" s="45" t="s">
        <v>160</v>
      </c>
      <c r="E120" s="46" t="s">
        <v>107</v>
      </c>
      <c r="F120" s="47" t="n">
        <v>27.5</v>
      </c>
      <c r="G120" s="47" t="n">
        <v>0</v>
      </c>
      <c r="H120" s="47" t="n">
        <v>17.2</v>
      </c>
      <c r="I120" s="47" t="n">
        <v>0</v>
      </c>
      <c r="J120" s="48" t="n">
        <v>0</v>
      </c>
      <c r="K120" s="49" t="n">
        <v>0</v>
      </c>
      <c r="L120" s="47" t="n">
        <v>0</v>
      </c>
      <c r="M120" s="48" t="n">
        <v>0</v>
      </c>
      <c r="N120" s="49" t="n">
        <v>10.3</v>
      </c>
      <c r="O120" s="47" t="n">
        <v>10.3</v>
      </c>
      <c r="P120" s="47" t="n">
        <v>0</v>
      </c>
      <c r="Q120" s="47" t="n">
        <v>0</v>
      </c>
      <c r="R120" s="48" t="n">
        <v>0</v>
      </c>
      <c r="S120" s="49" t="n">
        <v>0</v>
      </c>
      <c r="T120" s="48" t="n">
        <v>0</v>
      </c>
    </row>
    <row r="121" customFormat="false" ht="20.1" hidden="false" customHeight="true" outlineLevel="0" collapsed="false">
      <c r="A121" s="45" t="s">
        <v>111</v>
      </c>
      <c r="B121" s="45" t="s">
        <v>101</v>
      </c>
      <c r="C121" s="45" t="s">
        <v>91</v>
      </c>
      <c r="D121" s="45" t="s">
        <v>160</v>
      </c>
      <c r="E121" s="46" t="s">
        <v>112</v>
      </c>
      <c r="F121" s="47" t="n">
        <v>27</v>
      </c>
      <c r="G121" s="47" t="n">
        <v>0</v>
      </c>
      <c r="H121" s="47" t="n">
        <v>24.6</v>
      </c>
      <c r="I121" s="47" t="n">
        <v>0</v>
      </c>
      <c r="J121" s="48" t="n">
        <v>0</v>
      </c>
      <c r="K121" s="49" t="n">
        <v>0</v>
      </c>
      <c r="L121" s="47" t="n">
        <v>0</v>
      </c>
      <c r="M121" s="48" t="n">
        <v>0</v>
      </c>
      <c r="N121" s="49" t="n">
        <v>2.4</v>
      </c>
      <c r="O121" s="47" t="n">
        <v>2.4</v>
      </c>
      <c r="P121" s="47" t="n">
        <v>0</v>
      </c>
      <c r="Q121" s="47" t="n">
        <v>0</v>
      </c>
      <c r="R121" s="48" t="n">
        <v>0</v>
      </c>
      <c r="S121" s="49" t="n">
        <v>0</v>
      </c>
      <c r="T121" s="48" t="n">
        <v>0</v>
      </c>
    </row>
    <row r="122" customFormat="false" ht="20.1" hidden="false" customHeight="true" outlineLevel="0" collapsed="false">
      <c r="A122" s="45" t="s">
        <v>111</v>
      </c>
      <c r="B122" s="45" t="s">
        <v>101</v>
      </c>
      <c r="C122" s="45" t="s">
        <v>82</v>
      </c>
      <c r="D122" s="45" t="s">
        <v>160</v>
      </c>
      <c r="E122" s="46" t="s">
        <v>113</v>
      </c>
      <c r="F122" s="47" t="n">
        <v>4.8</v>
      </c>
      <c r="G122" s="47" t="n">
        <v>0</v>
      </c>
      <c r="H122" s="47" t="n">
        <v>4.8</v>
      </c>
      <c r="I122" s="47" t="n">
        <v>0</v>
      </c>
      <c r="J122" s="48" t="n">
        <v>0</v>
      </c>
      <c r="K122" s="49" t="n">
        <v>0</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c r="B123" s="45"/>
      <c r="C123" s="45"/>
      <c r="D123" s="45" t="s">
        <v>161</v>
      </c>
      <c r="E123" s="46" t="s">
        <v>162</v>
      </c>
      <c r="F123" s="47" t="n">
        <v>957.31</v>
      </c>
      <c r="G123" s="47" t="n">
        <v>116.32</v>
      </c>
      <c r="H123" s="47" t="n">
        <v>648.65</v>
      </c>
      <c r="I123" s="47" t="n">
        <v>0</v>
      </c>
      <c r="J123" s="48" t="n">
        <v>0</v>
      </c>
      <c r="K123" s="49" t="n">
        <v>0</v>
      </c>
      <c r="L123" s="47" t="n">
        <v>0</v>
      </c>
      <c r="M123" s="48" t="n">
        <v>0</v>
      </c>
      <c r="N123" s="49" t="n">
        <v>20</v>
      </c>
      <c r="O123" s="47" t="n">
        <v>20</v>
      </c>
      <c r="P123" s="47" t="n">
        <v>0</v>
      </c>
      <c r="Q123" s="47" t="n">
        <v>0</v>
      </c>
      <c r="R123" s="48" t="n">
        <v>0</v>
      </c>
      <c r="S123" s="49" t="n">
        <v>172.34</v>
      </c>
      <c r="T123" s="48" t="n">
        <v>0</v>
      </c>
    </row>
    <row r="124" customFormat="false" ht="20.1" hidden="false" customHeight="true" outlineLevel="0" collapsed="false">
      <c r="A124" s="45" t="s">
        <v>80</v>
      </c>
      <c r="B124" s="45" t="s">
        <v>81</v>
      </c>
      <c r="C124" s="45" t="s">
        <v>82</v>
      </c>
      <c r="D124" s="45" t="s">
        <v>163</v>
      </c>
      <c r="E124" s="46" t="s">
        <v>84</v>
      </c>
      <c r="F124" s="47" t="n">
        <v>18</v>
      </c>
      <c r="G124" s="47" t="n">
        <v>0</v>
      </c>
      <c r="H124" s="47" t="n">
        <v>18</v>
      </c>
      <c r="I124" s="47" t="n">
        <v>0</v>
      </c>
      <c r="J124" s="48" t="n">
        <v>0</v>
      </c>
      <c r="K124" s="49" t="n">
        <v>0</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t="s">
        <v>85</v>
      </c>
      <c r="B125" s="45" t="s">
        <v>86</v>
      </c>
      <c r="C125" s="45" t="s">
        <v>86</v>
      </c>
      <c r="D125" s="45" t="s">
        <v>163</v>
      </c>
      <c r="E125" s="46" t="s">
        <v>89</v>
      </c>
      <c r="F125" s="47" t="n">
        <v>35.42</v>
      </c>
      <c r="G125" s="47" t="n">
        <v>0</v>
      </c>
      <c r="H125" s="47" t="n">
        <v>35.42</v>
      </c>
      <c r="I125" s="47" t="n">
        <v>0</v>
      </c>
      <c r="J125" s="48" t="n">
        <v>0</v>
      </c>
      <c r="K125" s="49" t="n">
        <v>0</v>
      </c>
      <c r="L125" s="47" t="n">
        <v>0</v>
      </c>
      <c r="M125" s="48" t="n">
        <v>0</v>
      </c>
      <c r="N125" s="49" t="n">
        <v>0</v>
      </c>
      <c r="O125" s="47" t="n">
        <v>0</v>
      </c>
      <c r="P125" s="47" t="n">
        <v>0</v>
      </c>
      <c r="Q125" s="47" t="n">
        <v>0</v>
      </c>
      <c r="R125" s="48" t="n">
        <v>0</v>
      </c>
      <c r="S125" s="49" t="n">
        <v>0</v>
      </c>
      <c r="T125" s="48" t="n">
        <v>0</v>
      </c>
    </row>
    <row r="126" customFormat="false" ht="20.1" hidden="false" customHeight="true" outlineLevel="0" collapsed="false">
      <c r="A126" s="45" t="s">
        <v>85</v>
      </c>
      <c r="B126" s="45" t="s">
        <v>86</v>
      </c>
      <c r="C126" s="45" t="s">
        <v>103</v>
      </c>
      <c r="D126" s="45" t="s">
        <v>163</v>
      </c>
      <c r="E126" s="46" t="s">
        <v>128</v>
      </c>
      <c r="F126" s="47" t="n">
        <v>14.17</v>
      </c>
      <c r="G126" s="47" t="n">
        <v>0</v>
      </c>
      <c r="H126" s="47" t="n">
        <v>14.17</v>
      </c>
      <c r="I126" s="47" t="n">
        <v>0</v>
      </c>
      <c r="J126" s="48" t="n">
        <v>0</v>
      </c>
      <c r="K126" s="49" t="n">
        <v>0</v>
      </c>
      <c r="L126" s="47" t="n">
        <v>0</v>
      </c>
      <c r="M126" s="48" t="n">
        <v>0</v>
      </c>
      <c r="N126" s="49" t="n">
        <v>0</v>
      </c>
      <c r="O126" s="47" t="n">
        <v>0</v>
      </c>
      <c r="P126" s="47" t="n">
        <v>0</v>
      </c>
      <c r="Q126" s="47" t="n">
        <v>0</v>
      </c>
      <c r="R126" s="48" t="n">
        <v>0</v>
      </c>
      <c r="S126" s="49" t="n">
        <v>0</v>
      </c>
      <c r="T126" s="48" t="n">
        <v>0</v>
      </c>
    </row>
    <row r="127" customFormat="false" ht="20.1" hidden="false" customHeight="true" outlineLevel="0" collapsed="false">
      <c r="A127" s="45" t="s">
        <v>93</v>
      </c>
      <c r="B127" s="45" t="s">
        <v>94</v>
      </c>
      <c r="C127" s="45" t="s">
        <v>101</v>
      </c>
      <c r="D127" s="45" t="s">
        <v>163</v>
      </c>
      <c r="E127" s="46" t="s">
        <v>118</v>
      </c>
      <c r="F127" s="47" t="n">
        <v>22</v>
      </c>
      <c r="G127" s="47" t="n">
        <v>0</v>
      </c>
      <c r="H127" s="47" t="n">
        <v>3</v>
      </c>
      <c r="I127" s="47" t="n">
        <v>0</v>
      </c>
      <c r="J127" s="48" t="n">
        <v>0</v>
      </c>
      <c r="K127" s="49" t="n">
        <v>0</v>
      </c>
      <c r="L127" s="47" t="n">
        <v>0</v>
      </c>
      <c r="M127" s="48" t="n">
        <v>0</v>
      </c>
      <c r="N127" s="49" t="n">
        <v>0</v>
      </c>
      <c r="O127" s="47" t="n">
        <v>0</v>
      </c>
      <c r="P127" s="47" t="n">
        <v>0</v>
      </c>
      <c r="Q127" s="47" t="n">
        <v>0</v>
      </c>
      <c r="R127" s="48" t="n">
        <v>0</v>
      </c>
      <c r="S127" s="49" t="n">
        <v>19</v>
      </c>
      <c r="T127" s="48" t="n">
        <v>0</v>
      </c>
    </row>
    <row r="128" customFormat="false" ht="20.1" hidden="false" customHeight="true" outlineLevel="0" collapsed="false">
      <c r="A128" s="45" t="s">
        <v>99</v>
      </c>
      <c r="B128" s="45" t="s">
        <v>91</v>
      </c>
      <c r="C128" s="45" t="s">
        <v>87</v>
      </c>
      <c r="D128" s="45" t="s">
        <v>163</v>
      </c>
      <c r="E128" s="46" t="s">
        <v>133</v>
      </c>
      <c r="F128" s="47" t="n">
        <v>214.3</v>
      </c>
      <c r="G128" s="47" t="n">
        <v>0</v>
      </c>
      <c r="H128" s="47" t="n">
        <v>86.46</v>
      </c>
      <c r="I128" s="47" t="n">
        <v>0</v>
      </c>
      <c r="J128" s="48" t="n">
        <v>0</v>
      </c>
      <c r="K128" s="49" t="n">
        <v>0</v>
      </c>
      <c r="L128" s="47" t="n">
        <v>0</v>
      </c>
      <c r="M128" s="48" t="n">
        <v>0</v>
      </c>
      <c r="N128" s="49" t="n">
        <v>0</v>
      </c>
      <c r="O128" s="47" t="n">
        <v>0</v>
      </c>
      <c r="P128" s="47" t="n">
        <v>0</v>
      </c>
      <c r="Q128" s="47" t="n">
        <v>0</v>
      </c>
      <c r="R128" s="48" t="n">
        <v>0</v>
      </c>
      <c r="S128" s="49" t="n">
        <v>127.84</v>
      </c>
      <c r="T128" s="48" t="n">
        <v>0</v>
      </c>
    </row>
    <row r="129" customFormat="false" ht="20.1" hidden="false" customHeight="true" outlineLevel="0" collapsed="false">
      <c r="A129" s="45" t="s">
        <v>99</v>
      </c>
      <c r="B129" s="45" t="s">
        <v>91</v>
      </c>
      <c r="C129" s="45" t="s">
        <v>106</v>
      </c>
      <c r="D129" s="45" t="s">
        <v>163</v>
      </c>
      <c r="E129" s="46" t="s">
        <v>107</v>
      </c>
      <c r="F129" s="47" t="n">
        <v>619.32</v>
      </c>
      <c r="G129" s="47" t="n">
        <v>116.32</v>
      </c>
      <c r="H129" s="47" t="n">
        <v>479</v>
      </c>
      <c r="I129" s="47" t="n">
        <v>0</v>
      </c>
      <c r="J129" s="48" t="n">
        <v>0</v>
      </c>
      <c r="K129" s="49" t="n">
        <v>0</v>
      </c>
      <c r="L129" s="47" t="n">
        <v>0</v>
      </c>
      <c r="M129" s="48" t="n">
        <v>0</v>
      </c>
      <c r="N129" s="49" t="n">
        <v>20</v>
      </c>
      <c r="O129" s="47" t="n">
        <v>20</v>
      </c>
      <c r="P129" s="47" t="n">
        <v>0</v>
      </c>
      <c r="Q129" s="47" t="n">
        <v>0</v>
      </c>
      <c r="R129" s="48" t="n">
        <v>0</v>
      </c>
      <c r="S129" s="49" t="n">
        <v>4</v>
      </c>
      <c r="T129" s="48" t="n">
        <v>0</v>
      </c>
    </row>
    <row r="130" customFormat="false" ht="20.1" hidden="false" customHeight="true" outlineLevel="0" collapsed="false">
      <c r="A130" s="45" t="s">
        <v>111</v>
      </c>
      <c r="B130" s="45" t="s">
        <v>101</v>
      </c>
      <c r="C130" s="45" t="s">
        <v>91</v>
      </c>
      <c r="D130" s="45" t="s">
        <v>163</v>
      </c>
      <c r="E130" s="46" t="s">
        <v>112</v>
      </c>
      <c r="F130" s="47" t="n">
        <v>24.5</v>
      </c>
      <c r="G130" s="47" t="n">
        <v>0</v>
      </c>
      <c r="H130" s="47" t="n">
        <v>3</v>
      </c>
      <c r="I130" s="47" t="n">
        <v>0</v>
      </c>
      <c r="J130" s="48" t="n">
        <v>0</v>
      </c>
      <c r="K130" s="49" t="n">
        <v>0</v>
      </c>
      <c r="L130" s="47" t="n">
        <v>0</v>
      </c>
      <c r="M130" s="48" t="n">
        <v>0</v>
      </c>
      <c r="N130" s="49" t="n">
        <v>0</v>
      </c>
      <c r="O130" s="47" t="n">
        <v>0</v>
      </c>
      <c r="P130" s="47" t="n">
        <v>0</v>
      </c>
      <c r="Q130" s="47" t="n">
        <v>0</v>
      </c>
      <c r="R130" s="48" t="n">
        <v>0</v>
      </c>
      <c r="S130" s="49" t="n">
        <v>21.5</v>
      </c>
      <c r="T130" s="48" t="n">
        <v>0</v>
      </c>
    </row>
    <row r="131" customFormat="false" ht="20.1" hidden="false" customHeight="true" outlineLevel="0" collapsed="false">
      <c r="A131" s="45" t="s">
        <v>111</v>
      </c>
      <c r="B131" s="45" t="s">
        <v>101</v>
      </c>
      <c r="C131" s="45" t="s">
        <v>82</v>
      </c>
      <c r="D131" s="45" t="s">
        <v>163</v>
      </c>
      <c r="E131" s="46" t="s">
        <v>113</v>
      </c>
      <c r="F131" s="47" t="n">
        <v>9.6</v>
      </c>
      <c r="G131" s="47" t="n">
        <v>0</v>
      </c>
      <c r="H131" s="47" t="n">
        <v>9.6</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c r="B132" s="45"/>
      <c r="C132" s="45"/>
      <c r="D132" s="45" t="s">
        <v>164</v>
      </c>
      <c r="E132" s="46" t="s">
        <v>165</v>
      </c>
      <c r="F132" s="47" t="n">
        <v>1763.53</v>
      </c>
      <c r="G132" s="47" t="n">
        <v>972.6</v>
      </c>
      <c r="H132" s="47" t="n">
        <v>479.65</v>
      </c>
      <c r="I132" s="47" t="n">
        <v>0</v>
      </c>
      <c r="J132" s="48" t="n">
        <v>0</v>
      </c>
      <c r="K132" s="49" t="n">
        <v>0</v>
      </c>
      <c r="L132" s="47" t="n">
        <v>0</v>
      </c>
      <c r="M132" s="48" t="n">
        <v>0</v>
      </c>
      <c r="N132" s="49" t="n">
        <v>0</v>
      </c>
      <c r="O132" s="47" t="n">
        <v>0</v>
      </c>
      <c r="P132" s="47" t="n">
        <v>0</v>
      </c>
      <c r="Q132" s="47" t="n">
        <v>0</v>
      </c>
      <c r="R132" s="48" t="n">
        <v>0</v>
      </c>
      <c r="S132" s="49" t="n">
        <v>311.28</v>
      </c>
      <c r="T132" s="48" t="n">
        <v>0</v>
      </c>
    </row>
    <row r="133" customFormat="false" ht="20.1" hidden="false" customHeight="true" outlineLevel="0" collapsed="false">
      <c r="A133" s="45" t="s">
        <v>80</v>
      </c>
      <c r="B133" s="45" t="s">
        <v>81</v>
      </c>
      <c r="C133" s="45" t="s">
        <v>82</v>
      </c>
      <c r="D133" s="45" t="s">
        <v>166</v>
      </c>
      <c r="E133" s="46" t="s">
        <v>84</v>
      </c>
      <c r="F133" s="47" t="n">
        <v>68</v>
      </c>
      <c r="G133" s="47" t="n">
        <v>0</v>
      </c>
      <c r="H133" s="47" t="n">
        <v>49</v>
      </c>
      <c r="I133" s="47" t="n">
        <v>0</v>
      </c>
      <c r="J133" s="48" t="n">
        <v>0</v>
      </c>
      <c r="K133" s="49" t="n">
        <v>0</v>
      </c>
      <c r="L133" s="47" t="n">
        <v>0</v>
      </c>
      <c r="M133" s="48" t="n">
        <v>0</v>
      </c>
      <c r="N133" s="49" t="n">
        <v>0</v>
      </c>
      <c r="O133" s="47" t="n">
        <v>0</v>
      </c>
      <c r="P133" s="47" t="n">
        <v>0</v>
      </c>
      <c r="Q133" s="47" t="n">
        <v>0</v>
      </c>
      <c r="R133" s="48" t="n">
        <v>0</v>
      </c>
      <c r="S133" s="49" t="n">
        <v>19</v>
      </c>
      <c r="T133" s="48" t="n">
        <v>0</v>
      </c>
    </row>
    <row r="134" customFormat="false" ht="20.1" hidden="false" customHeight="true" outlineLevel="0" collapsed="false">
      <c r="A134" s="45" t="s">
        <v>85</v>
      </c>
      <c r="B134" s="45" t="s">
        <v>86</v>
      </c>
      <c r="C134" s="45" t="s">
        <v>86</v>
      </c>
      <c r="D134" s="45" t="s">
        <v>166</v>
      </c>
      <c r="E134" s="46" t="s">
        <v>89</v>
      </c>
      <c r="F134" s="47" t="n">
        <v>52.79</v>
      </c>
      <c r="G134" s="47" t="n">
        <v>0</v>
      </c>
      <c r="H134" s="47" t="n">
        <v>38.48</v>
      </c>
      <c r="I134" s="47" t="n">
        <v>0</v>
      </c>
      <c r="J134" s="48" t="n">
        <v>0</v>
      </c>
      <c r="K134" s="49" t="n">
        <v>0</v>
      </c>
      <c r="L134" s="47" t="n">
        <v>0</v>
      </c>
      <c r="M134" s="48" t="n">
        <v>0</v>
      </c>
      <c r="N134" s="49" t="n">
        <v>0</v>
      </c>
      <c r="O134" s="47" t="n">
        <v>0</v>
      </c>
      <c r="P134" s="47" t="n">
        <v>0</v>
      </c>
      <c r="Q134" s="47" t="n">
        <v>0</v>
      </c>
      <c r="R134" s="48" t="n">
        <v>0</v>
      </c>
      <c r="S134" s="49" t="n">
        <v>14.31</v>
      </c>
      <c r="T134" s="48" t="n">
        <v>0</v>
      </c>
    </row>
    <row r="135" customFormat="false" ht="20.1" hidden="false" customHeight="true" outlineLevel="0" collapsed="false">
      <c r="A135" s="45" t="s">
        <v>85</v>
      </c>
      <c r="B135" s="45" t="s">
        <v>86</v>
      </c>
      <c r="C135" s="45" t="s">
        <v>103</v>
      </c>
      <c r="D135" s="45" t="s">
        <v>166</v>
      </c>
      <c r="E135" s="46" t="s">
        <v>128</v>
      </c>
      <c r="F135" s="47" t="n">
        <v>21.11</v>
      </c>
      <c r="G135" s="47" t="n">
        <v>0</v>
      </c>
      <c r="H135" s="47" t="n">
        <v>15.39</v>
      </c>
      <c r="I135" s="47" t="n">
        <v>0</v>
      </c>
      <c r="J135" s="48" t="n">
        <v>0</v>
      </c>
      <c r="K135" s="49" t="n">
        <v>0</v>
      </c>
      <c r="L135" s="47" t="n">
        <v>0</v>
      </c>
      <c r="M135" s="48" t="n">
        <v>0</v>
      </c>
      <c r="N135" s="49" t="n">
        <v>0</v>
      </c>
      <c r="O135" s="47" t="n">
        <v>0</v>
      </c>
      <c r="P135" s="47" t="n">
        <v>0</v>
      </c>
      <c r="Q135" s="47" t="n">
        <v>0</v>
      </c>
      <c r="R135" s="48" t="n">
        <v>0</v>
      </c>
      <c r="S135" s="49" t="n">
        <v>5.72</v>
      </c>
      <c r="T135" s="48" t="n">
        <v>0</v>
      </c>
    </row>
    <row r="136" customFormat="false" ht="20.1" hidden="false" customHeight="true" outlineLevel="0" collapsed="false">
      <c r="A136" s="45" t="s">
        <v>93</v>
      </c>
      <c r="B136" s="45" t="s">
        <v>94</v>
      </c>
      <c r="C136" s="45" t="s">
        <v>101</v>
      </c>
      <c r="D136" s="45" t="s">
        <v>166</v>
      </c>
      <c r="E136" s="46" t="s">
        <v>118</v>
      </c>
      <c r="F136" s="47" t="n">
        <v>43.44</v>
      </c>
      <c r="G136" s="47" t="n">
        <v>0</v>
      </c>
      <c r="H136" s="47" t="n">
        <v>17.31</v>
      </c>
      <c r="I136" s="47" t="n">
        <v>0</v>
      </c>
      <c r="J136" s="48" t="n">
        <v>0</v>
      </c>
      <c r="K136" s="49" t="n">
        <v>0</v>
      </c>
      <c r="L136" s="47" t="n">
        <v>0</v>
      </c>
      <c r="M136" s="48" t="n">
        <v>0</v>
      </c>
      <c r="N136" s="49" t="n">
        <v>0</v>
      </c>
      <c r="O136" s="47" t="n">
        <v>0</v>
      </c>
      <c r="P136" s="47" t="n">
        <v>0</v>
      </c>
      <c r="Q136" s="47" t="n">
        <v>0</v>
      </c>
      <c r="R136" s="48" t="n">
        <v>0</v>
      </c>
      <c r="S136" s="49" t="n">
        <v>26.13</v>
      </c>
      <c r="T136" s="48" t="n">
        <v>0</v>
      </c>
    </row>
    <row r="137" customFormat="false" ht="20.1" hidden="false" customHeight="true" outlineLevel="0" collapsed="false">
      <c r="A137" s="45" t="s">
        <v>99</v>
      </c>
      <c r="B137" s="45" t="s">
        <v>91</v>
      </c>
      <c r="C137" s="45" t="s">
        <v>87</v>
      </c>
      <c r="D137" s="45" t="s">
        <v>166</v>
      </c>
      <c r="E137" s="46" t="s">
        <v>133</v>
      </c>
      <c r="F137" s="47" t="n">
        <v>284.61</v>
      </c>
      <c r="G137" s="47" t="n">
        <v>0</v>
      </c>
      <c r="H137" s="47" t="n">
        <v>205.07</v>
      </c>
      <c r="I137" s="47" t="n">
        <v>0</v>
      </c>
      <c r="J137" s="48" t="n">
        <v>0</v>
      </c>
      <c r="K137" s="49" t="n">
        <v>0</v>
      </c>
      <c r="L137" s="47" t="n">
        <v>0</v>
      </c>
      <c r="M137" s="48" t="n">
        <v>0</v>
      </c>
      <c r="N137" s="49" t="n">
        <v>0</v>
      </c>
      <c r="O137" s="47" t="n">
        <v>0</v>
      </c>
      <c r="P137" s="47" t="n">
        <v>0</v>
      </c>
      <c r="Q137" s="47" t="n">
        <v>0</v>
      </c>
      <c r="R137" s="48" t="n">
        <v>0</v>
      </c>
      <c r="S137" s="49" t="n">
        <v>79.54</v>
      </c>
      <c r="T137" s="48" t="n">
        <v>0</v>
      </c>
    </row>
    <row r="138" customFormat="false" ht="20.1" hidden="false" customHeight="true" outlineLevel="0" collapsed="false">
      <c r="A138" s="45" t="s">
        <v>99</v>
      </c>
      <c r="B138" s="45" t="s">
        <v>91</v>
      </c>
      <c r="C138" s="45" t="s">
        <v>81</v>
      </c>
      <c r="D138" s="45" t="s">
        <v>166</v>
      </c>
      <c r="E138" s="46" t="s">
        <v>105</v>
      </c>
      <c r="F138" s="47" t="n">
        <v>410.6</v>
      </c>
      <c r="G138" s="47" t="n">
        <v>122.6</v>
      </c>
      <c r="H138" s="47" t="n">
        <v>130</v>
      </c>
      <c r="I138" s="47" t="n">
        <v>0</v>
      </c>
      <c r="J138" s="48" t="n">
        <v>0</v>
      </c>
      <c r="K138" s="49" t="n">
        <v>0</v>
      </c>
      <c r="L138" s="47" t="n">
        <v>0</v>
      </c>
      <c r="M138" s="48" t="n">
        <v>0</v>
      </c>
      <c r="N138" s="49" t="n">
        <v>0</v>
      </c>
      <c r="O138" s="47" t="n">
        <v>0</v>
      </c>
      <c r="P138" s="47" t="n">
        <v>0</v>
      </c>
      <c r="Q138" s="47" t="n">
        <v>0</v>
      </c>
      <c r="R138" s="48" t="n">
        <v>0</v>
      </c>
      <c r="S138" s="49" t="n">
        <v>158</v>
      </c>
      <c r="T138" s="48" t="n">
        <v>0</v>
      </c>
    </row>
    <row r="139" customFormat="false" ht="20.1" hidden="false" customHeight="true" outlineLevel="0" collapsed="false">
      <c r="A139" s="45" t="s">
        <v>99</v>
      </c>
      <c r="B139" s="45" t="s">
        <v>90</v>
      </c>
      <c r="C139" s="45" t="s">
        <v>90</v>
      </c>
      <c r="D139" s="45" t="s">
        <v>166</v>
      </c>
      <c r="E139" s="46" t="s">
        <v>167</v>
      </c>
      <c r="F139" s="47" t="n">
        <v>850</v>
      </c>
      <c r="G139" s="47" t="n">
        <v>850</v>
      </c>
      <c r="H139" s="47" t="n">
        <v>0</v>
      </c>
      <c r="I139" s="47" t="n">
        <v>0</v>
      </c>
      <c r="J139" s="48" t="n">
        <v>0</v>
      </c>
      <c r="K139" s="49" t="n">
        <v>0</v>
      </c>
      <c r="L139" s="47" t="n">
        <v>0</v>
      </c>
      <c r="M139" s="48" t="n">
        <v>0</v>
      </c>
      <c r="N139" s="49" t="n">
        <v>0</v>
      </c>
      <c r="O139" s="47" t="n">
        <v>0</v>
      </c>
      <c r="P139" s="47" t="n">
        <v>0</v>
      </c>
      <c r="Q139" s="47" t="n">
        <v>0</v>
      </c>
      <c r="R139" s="48" t="n">
        <v>0</v>
      </c>
      <c r="S139" s="49" t="n">
        <v>0</v>
      </c>
      <c r="T139" s="48" t="n">
        <v>0</v>
      </c>
    </row>
    <row r="140" customFormat="false" ht="20.1" hidden="false" customHeight="true" outlineLevel="0" collapsed="false">
      <c r="A140" s="45" t="s">
        <v>111</v>
      </c>
      <c r="B140" s="45" t="s">
        <v>101</v>
      </c>
      <c r="C140" s="45" t="s">
        <v>91</v>
      </c>
      <c r="D140" s="45" t="s">
        <v>166</v>
      </c>
      <c r="E140" s="46" t="s">
        <v>112</v>
      </c>
      <c r="F140" s="47" t="n">
        <v>31.67</v>
      </c>
      <c r="G140" s="47" t="n">
        <v>0</v>
      </c>
      <c r="H140" s="47" t="n">
        <v>23.09</v>
      </c>
      <c r="I140" s="47" t="n">
        <v>0</v>
      </c>
      <c r="J140" s="48" t="n">
        <v>0</v>
      </c>
      <c r="K140" s="49" t="n">
        <v>0</v>
      </c>
      <c r="L140" s="47" t="n">
        <v>0</v>
      </c>
      <c r="M140" s="48" t="n">
        <v>0</v>
      </c>
      <c r="N140" s="49" t="n">
        <v>0</v>
      </c>
      <c r="O140" s="47" t="n">
        <v>0</v>
      </c>
      <c r="P140" s="47" t="n">
        <v>0</v>
      </c>
      <c r="Q140" s="47" t="n">
        <v>0</v>
      </c>
      <c r="R140" s="48" t="n">
        <v>0</v>
      </c>
      <c r="S140" s="49" t="n">
        <v>8.58</v>
      </c>
      <c r="T140" s="48" t="n">
        <v>0</v>
      </c>
    </row>
    <row r="141" customFormat="false" ht="20.1" hidden="false" customHeight="true" outlineLevel="0" collapsed="false">
      <c r="A141" s="45" t="s">
        <v>111</v>
      </c>
      <c r="B141" s="45" t="s">
        <v>101</v>
      </c>
      <c r="C141" s="45" t="s">
        <v>82</v>
      </c>
      <c r="D141" s="45" t="s">
        <v>166</v>
      </c>
      <c r="E141" s="46" t="s">
        <v>113</v>
      </c>
      <c r="F141" s="47" t="n">
        <v>1.31</v>
      </c>
      <c r="G141" s="47" t="n">
        <v>0</v>
      </c>
      <c r="H141" s="47" t="n">
        <v>1.31</v>
      </c>
      <c r="I141" s="47" t="n">
        <v>0</v>
      </c>
      <c r="J141" s="48" t="n">
        <v>0</v>
      </c>
      <c r="K141" s="49" t="n">
        <v>0</v>
      </c>
      <c r="L141" s="47" t="n">
        <v>0</v>
      </c>
      <c r="M141" s="48" t="n">
        <v>0</v>
      </c>
      <c r="N141" s="49" t="n">
        <v>0</v>
      </c>
      <c r="O141" s="47" t="n">
        <v>0</v>
      </c>
      <c r="P141" s="47" t="n">
        <v>0</v>
      </c>
      <c r="Q141" s="47" t="n">
        <v>0</v>
      </c>
      <c r="R141" s="48" t="n">
        <v>0</v>
      </c>
      <c r="S141" s="49" t="n">
        <v>0</v>
      </c>
      <c r="T141" s="48" t="n">
        <v>0</v>
      </c>
    </row>
    <row r="142" customFormat="false" ht="20.1" hidden="false" customHeight="true" outlineLevel="0" collapsed="false">
      <c r="A142" s="45"/>
      <c r="B142" s="45"/>
      <c r="C142" s="45"/>
      <c r="D142" s="45" t="s">
        <v>168</v>
      </c>
      <c r="E142" s="46" t="s">
        <v>169</v>
      </c>
      <c r="F142" s="47" t="n">
        <v>1005.36</v>
      </c>
      <c r="G142" s="47" t="n">
        <v>0</v>
      </c>
      <c r="H142" s="47" t="n">
        <v>623.56</v>
      </c>
      <c r="I142" s="47" t="n">
        <v>0</v>
      </c>
      <c r="J142" s="48" t="n">
        <v>0</v>
      </c>
      <c r="K142" s="49" t="n">
        <v>0</v>
      </c>
      <c r="L142" s="47" t="n">
        <v>0</v>
      </c>
      <c r="M142" s="48" t="n">
        <v>0</v>
      </c>
      <c r="N142" s="49" t="n">
        <v>0</v>
      </c>
      <c r="O142" s="47" t="n">
        <v>0</v>
      </c>
      <c r="P142" s="47" t="n">
        <v>0</v>
      </c>
      <c r="Q142" s="47" t="n">
        <v>0</v>
      </c>
      <c r="R142" s="48" t="n">
        <v>0</v>
      </c>
      <c r="S142" s="49" t="n">
        <v>248.86</v>
      </c>
      <c r="T142" s="48" t="n">
        <v>132.94</v>
      </c>
    </row>
    <row r="143" customFormat="false" ht="20.1" hidden="false" customHeight="true" outlineLevel="0" collapsed="false">
      <c r="A143" s="45" t="s">
        <v>80</v>
      </c>
      <c r="B143" s="45" t="s">
        <v>81</v>
      </c>
      <c r="C143" s="45" t="s">
        <v>82</v>
      </c>
      <c r="D143" s="45" t="s">
        <v>170</v>
      </c>
      <c r="E143" s="46" t="s">
        <v>84</v>
      </c>
      <c r="F143" s="47" t="n">
        <v>19</v>
      </c>
      <c r="G143" s="47" t="n">
        <v>0</v>
      </c>
      <c r="H143" s="47" t="n">
        <v>11</v>
      </c>
      <c r="I143" s="47" t="n">
        <v>0</v>
      </c>
      <c r="J143" s="48" t="n">
        <v>0</v>
      </c>
      <c r="K143" s="49" t="n">
        <v>0</v>
      </c>
      <c r="L143" s="47" t="n">
        <v>0</v>
      </c>
      <c r="M143" s="48" t="n">
        <v>0</v>
      </c>
      <c r="N143" s="49" t="n">
        <v>0</v>
      </c>
      <c r="O143" s="47" t="n">
        <v>0</v>
      </c>
      <c r="P143" s="47" t="n">
        <v>0</v>
      </c>
      <c r="Q143" s="47" t="n">
        <v>0</v>
      </c>
      <c r="R143" s="48" t="n">
        <v>0</v>
      </c>
      <c r="S143" s="49" t="n">
        <v>8</v>
      </c>
      <c r="T143" s="48" t="n">
        <v>0</v>
      </c>
    </row>
    <row r="144" customFormat="false" ht="20.1" hidden="false" customHeight="true" outlineLevel="0" collapsed="false">
      <c r="A144" s="45" t="s">
        <v>85</v>
      </c>
      <c r="B144" s="45" t="s">
        <v>86</v>
      </c>
      <c r="C144" s="45" t="s">
        <v>86</v>
      </c>
      <c r="D144" s="45" t="s">
        <v>170</v>
      </c>
      <c r="E144" s="46" t="s">
        <v>89</v>
      </c>
      <c r="F144" s="47" t="n">
        <v>42.78</v>
      </c>
      <c r="G144" s="47" t="n">
        <v>0</v>
      </c>
      <c r="H144" s="47" t="n">
        <v>19.15</v>
      </c>
      <c r="I144" s="47" t="n">
        <v>0</v>
      </c>
      <c r="J144" s="48" t="n">
        <v>0</v>
      </c>
      <c r="K144" s="49" t="n">
        <v>0</v>
      </c>
      <c r="L144" s="47" t="n">
        <v>0</v>
      </c>
      <c r="M144" s="48" t="n">
        <v>0</v>
      </c>
      <c r="N144" s="49" t="n">
        <v>0</v>
      </c>
      <c r="O144" s="47" t="n">
        <v>0</v>
      </c>
      <c r="P144" s="47" t="n">
        <v>0</v>
      </c>
      <c r="Q144" s="47" t="n">
        <v>0</v>
      </c>
      <c r="R144" s="48" t="n">
        <v>0</v>
      </c>
      <c r="S144" s="49" t="n">
        <v>0</v>
      </c>
      <c r="T144" s="48" t="n">
        <v>23.63</v>
      </c>
    </row>
    <row r="145" customFormat="false" ht="20.1" hidden="false" customHeight="true" outlineLevel="0" collapsed="false">
      <c r="A145" s="45" t="s">
        <v>85</v>
      </c>
      <c r="B145" s="45" t="s">
        <v>86</v>
      </c>
      <c r="C145" s="45" t="s">
        <v>103</v>
      </c>
      <c r="D145" s="45" t="s">
        <v>170</v>
      </c>
      <c r="E145" s="46" t="s">
        <v>128</v>
      </c>
      <c r="F145" s="47" t="n">
        <v>17.71</v>
      </c>
      <c r="G145" s="47" t="n">
        <v>0</v>
      </c>
      <c r="H145" s="47" t="n">
        <v>7.66</v>
      </c>
      <c r="I145" s="47" t="n">
        <v>0</v>
      </c>
      <c r="J145" s="48" t="n">
        <v>0</v>
      </c>
      <c r="K145" s="49" t="n">
        <v>0</v>
      </c>
      <c r="L145" s="47" t="n">
        <v>0</v>
      </c>
      <c r="M145" s="48" t="n">
        <v>0</v>
      </c>
      <c r="N145" s="49" t="n">
        <v>0</v>
      </c>
      <c r="O145" s="47" t="n">
        <v>0</v>
      </c>
      <c r="P145" s="47" t="n">
        <v>0</v>
      </c>
      <c r="Q145" s="47" t="n">
        <v>0</v>
      </c>
      <c r="R145" s="48" t="n">
        <v>0</v>
      </c>
      <c r="S145" s="49" t="n">
        <v>0</v>
      </c>
      <c r="T145" s="48" t="n">
        <v>10.05</v>
      </c>
    </row>
    <row r="146" customFormat="false" ht="20.1" hidden="false" customHeight="true" outlineLevel="0" collapsed="false">
      <c r="A146" s="45" t="s">
        <v>93</v>
      </c>
      <c r="B146" s="45" t="s">
        <v>94</v>
      </c>
      <c r="C146" s="45" t="s">
        <v>101</v>
      </c>
      <c r="D146" s="45" t="s">
        <v>170</v>
      </c>
      <c r="E146" s="46" t="s">
        <v>118</v>
      </c>
      <c r="F146" s="47" t="n">
        <v>28.3</v>
      </c>
      <c r="G146" s="47" t="n">
        <v>0</v>
      </c>
      <c r="H146" s="47" t="n">
        <v>8.62</v>
      </c>
      <c r="I146" s="47" t="n">
        <v>0</v>
      </c>
      <c r="J146" s="48" t="n">
        <v>0</v>
      </c>
      <c r="K146" s="49" t="n">
        <v>0</v>
      </c>
      <c r="L146" s="47" t="n">
        <v>0</v>
      </c>
      <c r="M146" s="48" t="n">
        <v>0</v>
      </c>
      <c r="N146" s="49" t="n">
        <v>0</v>
      </c>
      <c r="O146" s="47" t="n">
        <v>0</v>
      </c>
      <c r="P146" s="47" t="n">
        <v>0</v>
      </c>
      <c r="Q146" s="47" t="n">
        <v>0</v>
      </c>
      <c r="R146" s="48" t="n">
        <v>0</v>
      </c>
      <c r="S146" s="49" t="n">
        <v>0</v>
      </c>
      <c r="T146" s="48" t="n">
        <v>19.68</v>
      </c>
    </row>
    <row r="147" customFormat="false" ht="20.1" hidden="false" customHeight="true" outlineLevel="0" collapsed="false">
      <c r="A147" s="45" t="s">
        <v>99</v>
      </c>
      <c r="B147" s="45" t="s">
        <v>91</v>
      </c>
      <c r="C147" s="45" t="s">
        <v>87</v>
      </c>
      <c r="D147" s="45" t="s">
        <v>170</v>
      </c>
      <c r="E147" s="46" t="s">
        <v>133</v>
      </c>
      <c r="F147" s="47" t="n">
        <v>239.2</v>
      </c>
      <c r="G147" s="47" t="n">
        <v>0</v>
      </c>
      <c r="H147" s="47" t="n">
        <v>130.64</v>
      </c>
      <c r="I147" s="47" t="n">
        <v>0</v>
      </c>
      <c r="J147" s="48" t="n">
        <v>0</v>
      </c>
      <c r="K147" s="49" t="n">
        <v>0</v>
      </c>
      <c r="L147" s="47" t="n">
        <v>0</v>
      </c>
      <c r="M147" s="48" t="n">
        <v>0</v>
      </c>
      <c r="N147" s="49" t="n">
        <v>0</v>
      </c>
      <c r="O147" s="47" t="n">
        <v>0</v>
      </c>
      <c r="P147" s="47" t="n">
        <v>0</v>
      </c>
      <c r="Q147" s="47" t="n">
        <v>0</v>
      </c>
      <c r="R147" s="48" t="n">
        <v>0</v>
      </c>
      <c r="S147" s="49" t="n">
        <v>28.98</v>
      </c>
      <c r="T147" s="48" t="n">
        <v>79.58</v>
      </c>
    </row>
    <row r="148" customFormat="false" ht="20.1" hidden="false" customHeight="true" outlineLevel="0" collapsed="false">
      <c r="A148" s="45" t="s">
        <v>99</v>
      </c>
      <c r="B148" s="45" t="s">
        <v>91</v>
      </c>
      <c r="C148" s="45" t="s">
        <v>106</v>
      </c>
      <c r="D148" s="45" t="s">
        <v>170</v>
      </c>
      <c r="E148" s="46" t="s">
        <v>107</v>
      </c>
      <c r="F148" s="47" t="n">
        <v>631.3</v>
      </c>
      <c r="G148" s="47" t="n">
        <v>0</v>
      </c>
      <c r="H148" s="47" t="n">
        <v>435</v>
      </c>
      <c r="I148" s="47" t="n">
        <v>0</v>
      </c>
      <c r="J148" s="48" t="n">
        <v>0</v>
      </c>
      <c r="K148" s="49" t="n">
        <v>0</v>
      </c>
      <c r="L148" s="47" t="n">
        <v>0</v>
      </c>
      <c r="M148" s="48" t="n">
        <v>0</v>
      </c>
      <c r="N148" s="49" t="n">
        <v>0</v>
      </c>
      <c r="O148" s="47" t="n">
        <v>0</v>
      </c>
      <c r="P148" s="47" t="n">
        <v>0</v>
      </c>
      <c r="Q148" s="47" t="n">
        <v>0</v>
      </c>
      <c r="R148" s="48" t="n">
        <v>0</v>
      </c>
      <c r="S148" s="49" t="n">
        <v>196.3</v>
      </c>
      <c r="T148" s="48" t="n">
        <v>0</v>
      </c>
    </row>
    <row r="149" customFormat="false" ht="20.1" hidden="false" customHeight="true" outlineLevel="0" collapsed="false">
      <c r="A149" s="45" t="s">
        <v>111</v>
      </c>
      <c r="B149" s="45" t="s">
        <v>101</v>
      </c>
      <c r="C149" s="45" t="s">
        <v>91</v>
      </c>
      <c r="D149" s="45" t="s">
        <v>170</v>
      </c>
      <c r="E149" s="46" t="s">
        <v>112</v>
      </c>
      <c r="F149" s="47" t="n">
        <v>27.07</v>
      </c>
      <c r="G149" s="47" t="n">
        <v>0</v>
      </c>
      <c r="H149" s="47" t="n">
        <v>11.49</v>
      </c>
      <c r="I149" s="47" t="n">
        <v>0</v>
      </c>
      <c r="J149" s="48" t="n">
        <v>0</v>
      </c>
      <c r="K149" s="49" t="n">
        <v>0</v>
      </c>
      <c r="L149" s="47" t="n">
        <v>0</v>
      </c>
      <c r="M149" s="48" t="n">
        <v>0</v>
      </c>
      <c r="N149" s="49" t="n">
        <v>0</v>
      </c>
      <c r="O149" s="47" t="n">
        <v>0</v>
      </c>
      <c r="P149" s="47" t="n">
        <v>0</v>
      </c>
      <c r="Q149" s="47" t="n">
        <v>0</v>
      </c>
      <c r="R149" s="48" t="n">
        <v>0</v>
      </c>
      <c r="S149" s="49" t="n">
        <v>15.58</v>
      </c>
      <c r="T149" s="48" t="n">
        <v>0</v>
      </c>
    </row>
    <row r="150" customFormat="false" ht="20.1" hidden="false" customHeight="true" outlineLevel="0" collapsed="false">
      <c r="A150" s="45"/>
      <c r="B150" s="45"/>
      <c r="C150" s="45"/>
      <c r="D150" s="45" t="s">
        <v>171</v>
      </c>
      <c r="E150" s="46" t="s">
        <v>172</v>
      </c>
      <c r="F150" s="47" t="n">
        <v>810.84</v>
      </c>
      <c r="G150" s="47" t="n">
        <v>0</v>
      </c>
      <c r="H150" s="47" t="n">
        <v>737.21</v>
      </c>
      <c r="I150" s="47" t="n">
        <v>0</v>
      </c>
      <c r="J150" s="48" t="n">
        <v>0</v>
      </c>
      <c r="K150" s="49" t="n">
        <v>48.63</v>
      </c>
      <c r="L150" s="47" t="n">
        <v>0</v>
      </c>
      <c r="M150" s="48" t="n">
        <v>0</v>
      </c>
      <c r="N150" s="49" t="n">
        <v>0</v>
      </c>
      <c r="O150" s="47" t="n">
        <v>0</v>
      </c>
      <c r="P150" s="47" t="n">
        <v>0</v>
      </c>
      <c r="Q150" s="47" t="n">
        <v>0</v>
      </c>
      <c r="R150" s="48" t="n">
        <v>0</v>
      </c>
      <c r="S150" s="49" t="n">
        <v>25</v>
      </c>
      <c r="T150" s="48" t="n">
        <v>0</v>
      </c>
    </row>
    <row r="151" customFormat="false" ht="20.1" hidden="false" customHeight="true" outlineLevel="0" collapsed="false">
      <c r="A151" s="45" t="s">
        <v>85</v>
      </c>
      <c r="B151" s="45" t="s">
        <v>86</v>
      </c>
      <c r="C151" s="45" t="s">
        <v>101</v>
      </c>
      <c r="D151" s="45" t="s">
        <v>173</v>
      </c>
      <c r="E151" s="46" t="s">
        <v>117</v>
      </c>
      <c r="F151" s="47" t="n">
        <v>38.7</v>
      </c>
      <c r="G151" s="47" t="n">
        <v>0</v>
      </c>
      <c r="H151" s="47" t="n">
        <v>38.7</v>
      </c>
      <c r="I151" s="47" t="n">
        <v>0</v>
      </c>
      <c r="J151" s="48" t="n">
        <v>0</v>
      </c>
      <c r="K151" s="49" t="n">
        <v>0</v>
      </c>
      <c r="L151" s="47" t="n">
        <v>0</v>
      </c>
      <c r="M151" s="48" t="n">
        <v>0</v>
      </c>
      <c r="N151" s="49" t="n">
        <v>0</v>
      </c>
      <c r="O151" s="47" t="n">
        <v>0</v>
      </c>
      <c r="P151" s="47" t="n">
        <v>0</v>
      </c>
      <c r="Q151" s="47" t="n">
        <v>0</v>
      </c>
      <c r="R151" s="48" t="n">
        <v>0</v>
      </c>
      <c r="S151" s="49" t="n">
        <v>0</v>
      </c>
      <c r="T151" s="48" t="n">
        <v>0</v>
      </c>
    </row>
    <row r="152" customFormat="false" ht="20.1" hidden="false" customHeight="true" outlineLevel="0" collapsed="false">
      <c r="A152" s="45" t="s">
        <v>85</v>
      </c>
      <c r="B152" s="45" t="s">
        <v>86</v>
      </c>
      <c r="C152" s="45" t="s">
        <v>86</v>
      </c>
      <c r="D152" s="45" t="s">
        <v>173</v>
      </c>
      <c r="E152" s="46" t="s">
        <v>89</v>
      </c>
      <c r="F152" s="47" t="n">
        <v>45.96</v>
      </c>
      <c r="G152" s="47" t="n">
        <v>0</v>
      </c>
      <c r="H152" s="47" t="n">
        <v>32.61</v>
      </c>
      <c r="I152" s="47" t="n">
        <v>0</v>
      </c>
      <c r="J152" s="48" t="n">
        <v>0</v>
      </c>
      <c r="K152" s="49" t="n">
        <v>13.35</v>
      </c>
      <c r="L152" s="47" t="n">
        <v>0</v>
      </c>
      <c r="M152" s="48" t="n">
        <v>0</v>
      </c>
      <c r="N152" s="49" t="n">
        <v>0</v>
      </c>
      <c r="O152" s="47" t="n">
        <v>0</v>
      </c>
      <c r="P152" s="47" t="n">
        <v>0</v>
      </c>
      <c r="Q152" s="47" t="n">
        <v>0</v>
      </c>
      <c r="R152" s="48" t="n">
        <v>0</v>
      </c>
      <c r="S152" s="49" t="n">
        <v>0</v>
      </c>
      <c r="T152" s="48" t="n">
        <v>0</v>
      </c>
    </row>
    <row r="153" customFormat="false" ht="20.1" hidden="false" customHeight="true" outlineLevel="0" collapsed="false">
      <c r="A153" s="45" t="s">
        <v>85</v>
      </c>
      <c r="B153" s="45" t="s">
        <v>86</v>
      </c>
      <c r="C153" s="45" t="s">
        <v>103</v>
      </c>
      <c r="D153" s="45" t="s">
        <v>173</v>
      </c>
      <c r="E153" s="46" t="s">
        <v>128</v>
      </c>
      <c r="F153" s="47" t="n">
        <v>19.7</v>
      </c>
      <c r="G153" s="47" t="n">
        <v>0</v>
      </c>
      <c r="H153" s="47" t="n">
        <v>19.7</v>
      </c>
      <c r="I153" s="47" t="n">
        <v>0</v>
      </c>
      <c r="J153" s="48" t="n">
        <v>0</v>
      </c>
      <c r="K153" s="49" t="n">
        <v>0</v>
      </c>
      <c r="L153" s="47" t="n">
        <v>0</v>
      </c>
      <c r="M153" s="48" t="n">
        <v>0</v>
      </c>
      <c r="N153" s="49" t="n">
        <v>0</v>
      </c>
      <c r="O153" s="47" t="n">
        <v>0</v>
      </c>
      <c r="P153" s="47" t="n">
        <v>0</v>
      </c>
      <c r="Q153" s="47" t="n">
        <v>0</v>
      </c>
      <c r="R153" s="48" t="n">
        <v>0</v>
      </c>
      <c r="S153" s="49" t="n">
        <v>0</v>
      </c>
      <c r="T153" s="48" t="n">
        <v>0</v>
      </c>
    </row>
    <row r="154" customFormat="false" ht="20.1" hidden="false" customHeight="true" outlineLevel="0" collapsed="false">
      <c r="A154" s="45" t="s">
        <v>93</v>
      </c>
      <c r="B154" s="45" t="s">
        <v>94</v>
      </c>
      <c r="C154" s="45" t="s">
        <v>101</v>
      </c>
      <c r="D154" s="45" t="s">
        <v>173</v>
      </c>
      <c r="E154" s="46" t="s">
        <v>118</v>
      </c>
      <c r="F154" s="47" t="n">
        <v>18.71</v>
      </c>
      <c r="G154" s="47" t="n">
        <v>0</v>
      </c>
      <c r="H154" s="47" t="n">
        <v>18.71</v>
      </c>
      <c r="I154" s="47" t="n">
        <v>0</v>
      </c>
      <c r="J154" s="48" t="n">
        <v>0</v>
      </c>
      <c r="K154" s="49" t="n">
        <v>0</v>
      </c>
      <c r="L154" s="47" t="n">
        <v>0</v>
      </c>
      <c r="M154" s="48" t="n">
        <v>0</v>
      </c>
      <c r="N154" s="49" t="n">
        <v>0</v>
      </c>
      <c r="O154" s="47" t="n">
        <v>0</v>
      </c>
      <c r="P154" s="47" t="n">
        <v>0</v>
      </c>
      <c r="Q154" s="47" t="n">
        <v>0</v>
      </c>
      <c r="R154" s="48" t="n">
        <v>0</v>
      </c>
      <c r="S154" s="49" t="n">
        <v>0</v>
      </c>
      <c r="T154" s="48" t="n">
        <v>0</v>
      </c>
    </row>
    <row r="155" customFormat="false" ht="20.1" hidden="false" customHeight="true" outlineLevel="0" collapsed="false">
      <c r="A155" s="45" t="s">
        <v>99</v>
      </c>
      <c r="B155" s="45" t="s">
        <v>91</v>
      </c>
      <c r="C155" s="45" t="s">
        <v>87</v>
      </c>
      <c r="D155" s="45" t="s">
        <v>173</v>
      </c>
      <c r="E155" s="46" t="s">
        <v>133</v>
      </c>
      <c r="F155" s="47" t="n">
        <v>245.17</v>
      </c>
      <c r="G155" s="47" t="n">
        <v>0</v>
      </c>
      <c r="H155" s="47" t="n">
        <v>220.17</v>
      </c>
      <c r="I155" s="47" t="n">
        <v>0</v>
      </c>
      <c r="J155" s="48" t="n">
        <v>0</v>
      </c>
      <c r="K155" s="49" t="n">
        <v>0</v>
      </c>
      <c r="L155" s="47" t="n">
        <v>0</v>
      </c>
      <c r="M155" s="48" t="n">
        <v>0</v>
      </c>
      <c r="N155" s="49" t="n">
        <v>0</v>
      </c>
      <c r="O155" s="47" t="n">
        <v>0</v>
      </c>
      <c r="P155" s="47" t="n">
        <v>0</v>
      </c>
      <c r="Q155" s="47" t="n">
        <v>0</v>
      </c>
      <c r="R155" s="48" t="n">
        <v>0</v>
      </c>
      <c r="S155" s="49" t="n">
        <v>25</v>
      </c>
      <c r="T155" s="48" t="n">
        <v>0</v>
      </c>
    </row>
    <row r="156" customFormat="false" ht="20.1" hidden="false" customHeight="true" outlineLevel="0" collapsed="false">
      <c r="A156" s="45" t="s">
        <v>99</v>
      </c>
      <c r="B156" s="45" t="s">
        <v>91</v>
      </c>
      <c r="C156" s="45" t="s">
        <v>90</v>
      </c>
      <c r="D156" s="45" t="s">
        <v>173</v>
      </c>
      <c r="E156" s="46" t="s">
        <v>110</v>
      </c>
      <c r="F156" s="47" t="n">
        <v>397</v>
      </c>
      <c r="G156" s="47" t="n">
        <v>0</v>
      </c>
      <c r="H156" s="47" t="n">
        <v>396</v>
      </c>
      <c r="I156" s="47" t="n">
        <v>0</v>
      </c>
      <c r="J156" s="48" t="n">
        <v>0</v>
      </c>
      <c r="K156" s="49" t="n">
        <v>1</v>
      </c>
      <c r="L156" s="47" t="n">
        <v>0</v>
      </c>
      <c r="M156" s="48" t="n">
        <v>0</v>
      </c>
      <c r="N156" s="49" t="n">
        <v>0</v>
      </c>
      <c r="O156" s="47" t="n">
        <v>0</v>
      </c>
      <c r="P156" s="47" t="n">
        <v>0</v>
      </c>
      <c r="Q156" s="47" t="n">
        <v>0</v>
      </c>
      <c r="R156" s="48" t="n">
        <v>0</v>
      </c>
      <c r="S156" s="49" t="n">
        <v>0</v>
      </c>
      <c r="T156" s="48" t="n">
        <v>0</v>
      </c>
    </row>
    <row r="157" customFormat="false" ht="20.1" hidden="false" customHeight="true" outlineLevel="0" collapsed="false">
      <c r="A157" s="45" t="s">
        <v>111</v>
      </c>
      <c r="B157" s="45" t="s">
        <v>101</v>
      </c>
      <c r="C157" s="45" t="s">
        <v>91</v>
      </c>
      <c r="D157" s="45" t="s">
        <v>173</v>
      </c>
      <c r="E157" s="46" t="s">
        <v>112</v>
      </c>
      <c r="F157" s="47" t="n">
        <v>44</v>
      </c>
      <c r="G157" s="47" t="n">
        <v>0</v>
      </c>
      <c r="H157" s="47" t="n">
        <v>9.72</v>
      </c>
      <c r="I157" s="47" t="n">
        <v>0</v>
      </c>
      <c r="J157" s="48" t="n">
        <v>0</v>
      </c>
      <c r="K157" s="49" t="n">
        <v>34.28</v>
      </c>
      <c r="L157" s="47" t="n">
        <v>0</v>
      </c>
      <c r="M157" s="48" t="n">
        <v>0</v>
      </c>
      <c r="N157" s="49" t="n">
        <v>0</v>
      </c>
      <c r="O157" s="47" t="n">
        <v>0</v>
      </c>
      <c r="P157" s="47" t="n">
        <v>0</v>
      </c>
      <c r="Q157" s="47" t="n">
        <v>0</v>
      </c>
      <c r="R157" s="48" t="n">
        <v>0</v>
      </c>
      <c r="S157" s="49" t="n">
        <v>0</v>
      </c>
      <c r="T157" s="48" t="n">
        <v>0</v>
      </c>
    </row>
    <row r="158" customFormat="false" ht="20.1" hidden="false" customHeight="true" outlineLevel="0" collapsed="false">
      <c r="A158" s="45" t="s">
        <v>111</v>
      </c>
      <c r="B158" s="45" t="s">
        <v>101</v>
      </c>
      <c r="C158" s="45" t="s">
        <v>82</v>
      </c>
      <c r="D158" s="45" t="s">
        <v>173</v>
      </c>
      <c r="E158" s="46" t="s">
        <v>113</v>
      </c>
      <c r="F158" s="47" t="n">
        <v>1.6</v>
      </c>
      <c r="G158" s="47" t="n">
        <v>0</v>
      </c>
      <c r="H158" s="47" t="n">
        <v>1.6</v>
      </c>
      <c r="I158" s="47" t="n">
        <v>0</v>
      </c>
      <c r="J158" s="48" t="n">
        <v>0</v>
      </c>
      <c r="K158" s="49" t="n">
        <v>0</v>
      </c>
      <c r="L158" s="47" t="n">
        <v>0</v>
      </c>
      <c r="M158" s="48" t="n">
        <v>0</v>
      </c>
      <c r="N158" s="49" t="n">
        <v>0</v>
      </c>
      <c r="O158" s="47" t="n">
        <v>0</v>
      </c>
      <c r="P158" s="47" t="n">
        <v>0</v>
      </c>
      <c r="Q158" s="47" t="n">
        <v>0</v>
      </c>
      <c r="R158" s="48" t="n">
        <v>0</v>
      </c>
      <c r="S158" s="49" t="n">
        <v>0</v>
      </c>
      <c r="T158" s="48" t="n">
        <v>0</v>
      </c>
    </row>
    <row r="159" customFormat="false" ht="20.1" hidden="false" customHeight="true" outlineLevel="0" collapsed="false">
      <c r="A159" s="45"/>
      <c r="B159" s="45"/>
      <c r="C159" s="45"/>
      <c r="D159" s="45" t="s">
        <v>174</v>
      </c>
      <c r="E159" s="46" t="s">
        <v>175</v>
      </c>
      <c r="F159" s="47" t="n">
        <v>4005.38</v>
      </c>
      <c r="G159" s="47" t="n">
        <v>1529.62</v>
      </c>
      <c r="H159" s="47" t="n">
        <v>2239.76</v>
      </c>
      <c r="I159" s="47" t="n">
        <v>0</v>
      </c>
      <c r="J159" s="48" t="n">
        <v>0</v>
      </c>
      <c r="K159" s="49" t="n">
        <v>0</v>
      </c>
      <c r="L159" s="47" t="n">
        <v>0</v>
      </c>
      <c r="M159" s="48" t="n">
        <v>0</v>
      </c>
      <c r="N159" s="49" t="n">
        <v>0</v>
      </c>
      <c r="O159" s="47" t="n">
        <v>0</v>
      </c>
      <c r="P159" s="47" t="n">
        <v>0</v>
      </c>
      <c r="Q159" s="47" t="n">
        <v>0</v>
      </c>
      <c r="R159" s="48" t="n">
        <v>0</v>
      </c>
      <c r="S159" s="49" t="n">
        <v>236</v>
      </c>
      <c r="T159" s="48" t="n">
        <v>0</v>
      </c>
    </row>
    <row r="160" customFormat="false" ht="20.1" hidden="false" customHeight="true" outlineLevel="0" collapsed="false">
      <c r="A160" s="45" t="s">
        <v>80</v>
      </c>
      <c r="B160" s="45" t="s">
        <v>81</v>
      </c>
      <c r="C160" s="45" t="s">
        <v>82</v>
      </c>
      <c r="D160" s="45" t="s">
        <v>176</v>
      </c>
      <c r="E160" s="46" t="s">
        <v>84</v>
      </c>
      <c r="F160" s="47" t="n">
        <v>31</v>
      </c>
      <c r="G160" s="47" t="n">
        <v>0</v>
      </c>
      <c r="H160" s="47" t="n">
        <v>31</v>
      </c>
      <c r="I160" s="47" t="n">
        <v>0</v>
      </c>
      <c r="J160" s="48" t="n">
        <v>0</v>
      </c>
      <c r="K160" s="49" t="n">
        <v>0</v>
      </c>
      <c r="L160" s="47" t="n">
        <v>0</v>
      </c>
      <c r="M160" s="48" t="n">
        <v>0</v>
      </c>
      <c r="N160" s="49" t="n">
        <v>0</v>
      </c>
      <c r="O160" s="47" t="n">
        <v>0</v>
      </c>
      <c r="P160" s="47" t="n">
        <v>0</v>
      </c>
      <c r="Q160" s="47" t="n">
        <v>0</v>
      </c>
      <c r="R160" s="48" t="n">
        <v>0</v>
      </c>
      <c r="S160" s="49" t="n">
        <v>0</v>
      </c>
      <c r="T160" s="48" t="n">
        <v>0</v>
      </c>
    </row>
    <row r="161" customFormat="false" ht="20.1" hidden="false" customHeight="true" outlineLevel="0" collapsed="false">
      <c r="A161" s="45" t="s">
        <v>85</v>
      </c>
      <c r="B161" s="45" t="s">
        <v>86</v>
      </c>
      <c r="C161" s="45" t="s">
        <v>101</v>
      </c>
      <c r="D161" s="45" t="s">
        <v>176</v>
      </c>
      <c r="E161" s="46" t="s">
        <v>117</v>
      </c>
      <c r="F161" s="47" t="n">
        <v>58.7</v>
      </c>
      <c r="G161" s="47" t="n">
        <v>0</v>
      </c>
      <c r="H161" s="47" t="n">
        <v>19.66</v>
      </c>
      <c r="I161" s="47" t="n">
        <v>0</v>
      </c>
      <c r="J161" s="48" t="n">
        <v>0</v>
      </c>
      <c r="K161" s="49" t="n">
        <v>0</v>
      </c>
      <c r="L161" s="47" t="n">
        <v>0</v>
      </c>
      <c r="M161" s="48" t="n">
        <v>0</v>
      </c>
      <c r="N161" s="49" t="n">
        <v>0</v>
      </c>
      <c r="O161" s="47" t="n">
        <v>0</v>
      </c>
      <c r="P161" s="47" t="n">
        <v>0</v>
      </c>
      <c r="Q161" s="47" t="n">
        <v>0</v>
      </c>
      <c r="R161" s="48" t="n">
        <v>0</v>
      </c>
      <c r="S161" s="49" t="n">
        <v>39.04</v>
      </c>
      <c r="T161" s="48" t="n">
        <v>0</v>
      </c>
    </row>
    <row r="162" customFormat="false" ht="20.1" hidden="false" customHeight="true" outlineLevel="0" collapsed="false">
      <c r="A162" s="45" t="s">
        <v>85</v>
      </c>
      <c r="B162" s="45" t="s">
        <v>86</v>
      </c>
      <c r="C162" s="45" t="s">
        <v>86</v>
      </c>
      <c r="D162" s="45" t="s">
        <v>176</v>
      </c>
      <c r="E162" s="46" t="s">
        <v>89</v>
      </c>
      <c r="F162" s="47" t="n">
        <v>68.67</v>
      </c>
      <c r="G162" s="47" t="n">
        <v>0</v>
      </c>
      <c r="H162" s="47" t="n">
        <v>62.49</v>
      </c>
      <c r="I162" s="47" t="n">
        <v>0</v>
      </c>
      <c r="J162" s="48" t="n">
        <v>0</v>
      </c>
      <c r="K162" s="49" t="n">
        <v>0</v>
      </c>
      <c r="L162" s="47" t="n">
        <v>0</v>
      </c>
      <c r="M162" s="48" t="n">
        <v>0</v>
      </c>
      <c r="N162" s="49" t="n">
        <v>0</v>
      </c>
      <c r="O162" s="47" t="n">
        <v>0</v>
      </c>
      <c r="P162" s="47" t="n">
        <v>0</v>
      </c>
      <c r="Q162" s="47" t="n">
        <v>0</v>
      </c>
      <c r="R162" s="48" t="n">
        <v>0</v>
      </c>
      <c r="S162" s="49" t="n">
        <v>6.18</v>
      </c>
      <c r="T162" s="48" t="n">
        <v>0</v>
      </c>
    </row>
    <row r="163" customFormat="false" ht="20.1" hidden="false" customHeight="true" outlineLevel="0" collapsed="false">
      <c r="A163" s="45" t="s">
        <v>85</v>
      </c>
      <c r="B163" s="45" t="s">
        <v>86</v>
      </c>
      <c r="C163" s="45" t="s">
        <v>103</v>
      </c>
      <c r="D163" s="45" t="s">
        <v>176</v>
      </c>
      <c r="E163" s="46" t="s">
        <v>128</v>
      </c>
      <c r="F163" s="47" t="n">
        <v>27.47</v>
      </c>
      <c r="G163" s="47" t="n">
        <v>0</v>
      </c>
      <c r="H163" s="47" t="n">
        <v>25</v>
      </c>
      <c r="I163" s="47" t="n">
        <v>0</v>
      </c>
      <c r="J163" s="48" t="n">
        <v>0</v>
      </c>
      <c r="K163" s="49" t="n">
        <v>0</v>
      </c>
      <c r="L163" s="47" t="n">
        <v>0</v>
      </c>
      <c r="M163" s="48" t="n">
        <v>0</v>
      </c>
      <c r="N163" s="49" t="n">
        <v>0</v>
      </c>
      <c r="O163" s="47" t="n">
        <v>0</v>
      </c>
      <c r="P163" s="47" t="n">
        <v>0</v>
      </c>
      <c r="Q163" s="47" t="n">
        <v>0</v>
      </c>
      <c r="R163" s="48" t="n">
        <v>0</v>
      </c>
      <c r="S163" s="49" t="n">
        <v>2.47</v>
      </c>
      <c r="T163" s="48" t="n">
        <v>0</v>
      </c>
    </row>
    <row r="164" customFormat="false" ht="20.1" hidden="false" customHeight="true" outlineLevel="0" collapsed="false">
      <c r="A164" s="45" t="s">
        <v>93</v>
      </c>
      <c r="B164" s="45" t="s">
        <v>94</v>
      </c>
      <c r="C164" s="45" t="s">
        <v>101</v>
      </c>
      <c r="D164" s="45" t="s">
        <v>176</v>
      </c>
      <c r="E164" s="46" t="s">
        <v>118</v>
      </c>
      <c r="F164" s="47" t="n">
        <v>58.4</v>
      </c>
      <c r="G164" s="47" t="n">
        <v>0</v>
      </c>
      <c r="H164" s="47" t="n">
        <v>35.5</v>
      </c>
      <c r="I164" s="47" t="n">
        <v>0</v>
      </c>
      <c r="J164" s="48" t="n">
        <v>0</v>
      </c>
      <c r="K164" s="49" t="n">
        <v>0</v>
      </c>
      <c r="L164" s="47" t="n">
        <v>0</v>
      </c>
      <c r="M164" s="48" t="n">
        <v>0</v>
      </c>
      <c r="N164" s="49" t="n">
        <v>0</v>
      </c>
      <c r="O164" s="47" t="n">
        <v>0</v>
      </c>
      <c r="P164" s="47" t="n">
        <v>0</v>
      </c>
      <c r="Q164" s="47" t="n">
        <v>0</v>
      </c>
      <c r="R164" s="48" t="n">
        <v>0</v>
      </c>
      <c r="S164" s="49" t="n">
        <v>22.9</v>
      </c>
      <c r="T164" s="48" t="n">
        <v>0</v>
      </c>
    </row>
    <row r="165" customFormat="false" ht="20.1" hidden="false" customHeight="true" outlineLevel="0" collapsed="false">
      <c r="A165" s="45" t="s">
        <v>99</v>
      </c>
      <c r="B165" s="45" t="s">
        <v>91</v>
      </c>
      <c r="C165" s="45" t="s">
        <v>87</v>
      </c>
      <c r="D165" s="45" t="s">
        <v>176</v>
      </c>
      <c r="E165" s="46" t="s">
        <v>133</v>
      </c>
      <c r="F165" s="47" t="n">
        <v>404.52</v>
      </c>
      <c r="G165" s="47" t="n">
        <v>0</v>
      </c>
      <c r="H165" s="47" t="n">
        <v>365.11</v>
      </c>
      <c r="I165" s="47" t="n">
        <v>0</v>
      </c>
      <c r="J165" s="48" t="n">
        <v>0</v>
      </c>
      <c r="K165" s="49" t="n">
        <v>0</v>
      </c>
      <c r="L165" s="47" t="n">
        <v>0</v>
      </c>
      <c r="M165" s="48" t="n">
        <v>0</v>
      </c>
      <c r="N165" s="49" t="n">
        <v>0</v>
      </c>
      <c r="O165" s="47" t="n">
        <v>0</v>
      </c>
      <c r="P165" s="47" t="n">
        <v>0</v>
      </c>
      <c r="Q165" s="47" t="n">
        <v>0</v>
      </c>
      <c r="R165" s="48" t="n">
        <v>0</v>
      </c>
      <c r="S165" s="49" t="n">
        <v>39.41</v>
      </c>
      <c r="T165" s="48" t="n">
        <v>0</v>
      </c>
    </row>
    <row r="166" customFormat="false" ht="20.1" hidden="false" customHeight="true" outlineLevel="0" collapsed="false">
      <c r="A166" s="45" t="s">
        <v>99</v>
      </c>
      <c r="B166" s="45" t="s">
        <v>91</v>
      </c>
      <c r="C166" s="45" t="s">
        <v>103</v>
      </c>
      <c r="D166" s="45" t="s">
        <v>176</v>
      </c>
      <c r="E166" s="46" t="s">
        <v>104</v>
      </c>
      <c r="F166" s="47" t="n">
        <v>909.7</v>
      </c>
      <c r="G166" s="47" t="n">
        <v>330.2</v>
      </c>
      <c r="H166" s="47" t="n">
        <v>463.5</v>
      </c>
      <c r="I166" s="47" t="n">
        <v>0</v>
      </c>
      <c r="J166" s="48" t="n">
        <v>0</v>
      </c>
      <c r="K166" s="49" t="n">
        <v>0</v>
      </c>
      <c r="L166" s="47" t="n">
        <v>0</v>
      </c>
      <c r="M166" s="48" t="n">
        <v>0</v>
      </c>
      <c r="N166" s="49" t="n">
        <v>0</v>
      </c>
      <c r="O166" s="47" t="n">
        <v>0</v>
      </c>
      <c r="P166" s="47" t="n">
        <v>0</v>
      </c>
      <c r="Q166" s="47" t="n">
        <v>0</v>
      </c>
      <c r="R166" s="48" t="n">
        <v>0</v>
      </c>
      <c r="S166" s="49" t="n">
        <v>116</v>
      </c>
      <c r="T166" s="48" t="n">
        <v>0</v>
      </c>
    </row>
    <row r="167" customFormat="false" ht="20.1" hidden="false" customHeight="true" outlineLevel="0" collapsed="false">
      <c r="A167" s="45" t="s">
        <v>99</v>
      </c>
      <c r="B167" s="45" t="s">
        <v>91</v>
      </c>
      <c r="C167" s="45" t="s">
        <v>90</v>
      </c>
      <c r="D167" s="45" t="s">
        <v>176</v>
      </c>
      <c r="E167" s="46" t="s">
        <v>110</v>
      </c>
      <c r="F167" s="47" t="n">
        <v>2349.82</v>
      </c>
      <c r="G167" s="47" t="n">
        <v>1149.82</v>
      </c>
      <c r="H167" s="47" t="n">
        <v>1200</v>
      </c>
      <c r="I167" s="47" t="n">
        <v>0</v>
      </c>
      <c r="J167" s="48" t="n">
        <v>0</v>
      </c>
      <c r="K167" s="49" t="n">
        <v>0</v>
      </c>
      <c r="L167" s="47" t="n">
        <v>0</v>
      </c>
      <c r="M167" s="48" t="n">
        <v>0</v>
      </c>
      <c r="N167" s="49" t="n">
        <v>0</v>
      </c>
      <c r="O167" s="47" t="n">
        <v>0</v>
      </c>
      <c r="P167" s="47" t="n">
        <v>0</v>
      </c>
      <c r="Q167" s="47" t="n">
        <v>0</v>
      </c>
      <c r="R167" s="48" t="n">
        <v>0</v>
      </c>
      <c r="S167" s="49" t="n">
        <v>0</v>
      </c>
      <c r="T167" s="48" t="n">
        <v>0</v>
      </c>
    </row>
    <row r="168" customFormat="false" ht="20.1" hidden="false" customHeight="true" outlineLevel="0" collapsed="false">
      <c r="A168" s="45" t="s">
        <v>99</v>
      </c>
      <c r="B168" s="45" t="s">
        <v>90</v>
      </c>
      <c r="C168" s="45" t="s">
        <v>90</v>
      </c>
      <c r="D168" s="45" t="s">
        <v>176</v>
      </c>
      <c r="E168" s="46" t="s">
        <v>167</v>
      </c>
      <c r="F168" s="47" t="n">
        <v>49.6</v>
      </c>
      <c r="G168" s="47" t="n">
        <v>49.6</v>
      </c>
      <c r="H168" s="47" t="n">
        <v>0</v>
      </c>
      <c r="I168" s="47" t="n">
        <v>0</v>
      </c>
      <c r="J168" s="48" t="n">
        <v>0</v>
      </c>
      <c r="K168" s="49" t="n">
        <v>0</v>
      </c>
      <c r="L168" s="47" t="n">
        <v>0</v>
      </c>
      <c r="M168" s="48" t="n">
        <v>0</v>
      </c>
      <c r="N168" s="49" t="n">
        <v>0</v>
      </c>
      <c r="O168" s="47" t="n">
        <v>0</v>
      </c>
      <c r="P168" s="47" t="n">
        <v>0</v>
      </c>
      <c r="Q168" s="47" t="n">
        <v>0</v>
      </c>
      <c r="R168" s="48" t="n">
        <v>0</v>
      </c>
      <c r="S168" s="49" t="n">
        <v>0</v>
      </c>
      <c r="T168" s="48" t="n">
        <v>0</v>
      </c>
    </row>
    <row r="169" customFormat="false" ht="20.1" hidden="false" customHeight="true" outlineLevel="0" collapsed="false">
      <c r="A169" s="45" t="s">
        <v>111</v>
      </c>
      <c r="B169" s="45" t="s">
        <v>101</v>
      </c>
      <c r="C169" s="45" t="s">
        <v>91</v>
      </c>
      <c r="D169" s="45" t="s">
        <v>176</v>
      </c>
      <c r="E169" s="46" t="s">
        <v>112</v>
      </c>
      <c r="F169" s="47" t="n">
        <v>47.5</v>
      </c>
      <c r="G169" s="47" t="n">
        <v>0</v>
      </c>
      <c r="H169" s="47" t="n">
        <v>37.5</v>
      </c>
      <c r="I169" s="47" t="n">
        <v>0</v>
      </c>
      <c r="J169" s="48" t="n">
        <v>0</v>
      </c>
      <c r="K169" s="49" t="n">
        <v>0</v>
      </c>
      <c r="L169" s="47" t="n">
        <v>0</v>
      </c>
      <c r="M169" s="48" t="n">
        <v>0</v>
      </c>
      <c r="N169" s="49" t="n">
        <v>0</v>
      </c>
      <c r="O169" s="47" t="n">
        <v>0</v>
      </c>
      <c r="P169" s="47" t="n">
        <v>0</v>
      </c>
      <c r="Q169" s="47" t="n">
        <v>0</v>
      </c>
      <c r="R169" s="48" t="n">
        <v>0</v>
      </c>
      <c r="S169" s="49" t="n">
        <v>10</v>
      </c>
      <c r="T169" s="48" t="n">
        <v>0</v>
      </c>
    </row>
    <row r="170" customFormat="false" ht="20.1" hidden="false" customHeight="true" outlineLevel="0" collapsed="false">
      <c r="A170" s="45"/>
      <c r="B170" s="45"/>
      <c r="C170" s="45"/>
      <c r="D170" s="45" t="s">
        <v>177</v>
      </c>
      <c r="E170" s="46" t="s">
        <v>178</v>
      </c>
      <c r="F170" s="47" t="n">
        <v>339.49</v>
      </c>
      <c r="G170" s="47" t="n">
        <v>0</v>
      </c>
      <c r="H170" s="47" t="n">
        <v>296.23</v>
      </c>
      <c r="I170" s="47" t="n">
        <v>0</v>
      </c>
      <c r="J170" s="48" t="n">
        <v>0</v>
      </c>
      <c r="K170" s="49" t="n">
        <v>43.26</v>
      </c>
      <c r="L170" s="47" t="n">
        <v>0</v>
      </c>
      <c r="M170" s="48" t="n">
        <v>0</v>
      </c>
      <c r="N170" s="49" t="n">
        <v>0</v>
      </c>
      <c r="O170" s="47" t="n">
        <v>0</v>
      </c>
      <c r="P170" s="47" t="n">
        <v>0</v>
      </c>
      <c r="Q170" s="47" t="n">
        <v>0</v>
      </c>
      <c r="R170" s="48" t="n">
        <v>0</v>
      </c>
      <c r="S170" s="49" t="n">
        <v>0</v>
      </c>
      <c r="T170" s="48" t="n">
        <v>0</v>
      </c>
    </row>
    <row r="171" customFormat="false" ht="20.1" hidden="false" customHeight="true" outlineLevel="0" collapsed="false">
      <c r="A171" s="45" t="s">
        <v>80</v>
      </c>
      <c r="B171" s="45" t="s">
        <v>81</v>
      </c>
      <c r="C171" s="45" t="s">
        <v>82</v>
      </c>
      <c r="D171" s="45" t="s">
        <v>179</v>
      </c>
      <c r="E171" s="46" t="s">
        <v>84</v>
      </c>
      <c r="F171" s="47" t="n">
        <v>2.3</v>
      </c>
      <c r="G171" s="47" t="n">
        <v>0</v>
      </c>
      <c r="H171" s="47" t="n">
        <v>1</v>
      </c>
      <c r="I171" s="47" t="n">
        <v>0</v>
      </c>
      <c r="J171" s="48" t="n">
        <v>0</v>
      </c>
      <c r="K171" s="49" t="n">
        <v>1.3</v>
      </c>
      <c r="L171" s="47" t="n">
        <v>0</v>
      </c>
      <c r="M171" s="48" t="n">
        <v>0</v>
      </c>
      <c r="N171" s="49" t="n">
        <v>0</v>
      </c>
      <c r="O171" s="47" t="n">
        <v>0</v>
      </c>
      <c r="P171" s="47" t="n">
        <v>0</v>
      </c>
      <c r="Q171" s="47" t="n">
        <v>0</v>
      </c>
      <c r="R171" s="48" t="n">
        <v>0</v>
      </c>
      <c r="S171" s="49" t="n">
        <v>0</v>
      </c>
      <c r="T171" s="48" t="n">
        <v>0</v>
      </c>
    </row>
    <row r="172" customFormat="false" ht="20.1" hidden="false" customHeight="true" outlineLevel="0" collapsed="false">
      <c r="A172" s="45" t="s">
        <v>85</v>
      </c>
      <c r="B172" s="45" t="s">
        <v>86</v>
      </c>
      <c r="C172" s="45" t="s">
        <v>86</v>
      </c>
      <c r="D172" s="45" t="s">
        <v>179</v>
      </c>
      <c r="E172" s="46" t="s">
        <v>89</v>
      </c>
      <c r="F172" s="47" t="n">
        <v>32.63</v>
      </c>
      <c r="G172" s="47" t="n">
        <v>0</v>
      </c>
      <c r="H172" s="47" t="n">
        <v>32.63</v>
      </c>
      <c r="I172" s="47" t="n">
        <v>0</v>
      </c>
      <c r="J172" s="48" t="n">
        <v>0</v>
      </c>
      <c r="K172" s="49" t="n">
        <v>0</v>
      </c>
      <c r="L172" s="47" t="n">
        <v>0</v>
      </c>
      <c r="M172" s="48" t="n">
        <v>0</v>
      </c>
      <c r="N172" s="49" t="n">
        <v>0</v>
      </c>
      <c r="O172" s="47" t="n">
        <v>0</v>
      </c>
      <c r="P172" s="47" t="n">
        <v>0</v>
      </c>
      <c r="Q172" s="47" t="n">
        <v>0</v>
      </c>
      <c r="R172" s="48" t="n">
        <v>0</v>
      </c>
      <c r="S172" s="49" t="n">
        <v>0</v>
      </c>
      <c r="T172" s="48" t="n">
        <v>0</v>
      </c>
    </row>
    <row r="173" customFormat="false" ht="20.1" hidden="false" customHeight="true" outlineLevel="0" collapsed="false">
      <c r="A173" s="45" t="s">
        <v>85</v>
      </c>
      <c r="B173" s="45" t="s">
        <v>86</v>
      </c>
      <c r="C173" s="45" t="s">
        <v>103</v>
      </c>
      <c r="D173" s="45" t="s">
        <v>179</v>
      </c>
      <c r="E173" s="46" t="s">
        <v>128</v>
      </c>
      <c r="F173" s="47" t="n">
        <v>13.05</v>
      </c>
      <c r="G173" s="47" t="n">
        <v>0</v>
      </c>
      <c r="H173" s="47" t="n">
        <v>13.05</v>
      </c>
      <c r="I173" s="47" t="n">
        <v>0</v>
      </c>
      <c r="J173" s="48" t="n">
        <v>0</v>
      </c>
      <c r="K173" s="49" t="n">
        <v>0</v>
      </c>
      <c r="L173" s="47" t="n">
        <v>0</v>
      </c>
      <c r="M173" s="48" t="n">
        <v>0</v>
      </c>
      <c r="N173" s="49" t="n">
        <v>0</v>
      </c>
      <c r="O173" s="47" t="n">
        <v>0</v>
      </c>
      <c r="P173" s="47" t="n">
        <v>0</v>
      </c>
      <c r="Q173" s="47" t="n">
        <v>0</v>
      </c>
      <c r="R173" s="48" t="n">
        <v>0</v>
      </c>
      <c r="S173" s="49" t="n">
        <v>0</v>
      </c>
      <c r="T173" s="48" t="n">
        <v>0</v>
      </c>
    </row>
    <row r="174" customFormat="false" ht="20.1" hidden="false" customHeight="true" outlineLevel="0" collapsed="false">
      <c r="A174" s="45" t="s">
        <v>93</v>
      </c>
      <c r="B174" s="45" t="s">
        <v>94</v>
      </c>
      <c r="C174" s="45" t="s">
        <v>101</v>
      </c>
      <c r="D174" s="45" t="s">
        <v>179</v>
      </c>
      <c r="E174" s="46" t="s">
        <v>118</v>
      </c>
      <c r="F174" s="47" t="n">
        <v>12.24</v>
      </c>
      <c r="G174" s="47" t="n">
        <v>0</v>
      </c>
      <c r="H174" s="47" t="n">
        <v>10</v>
      </c>
      <c r="I174" s="47" t="n">
        <v>0</v>
      </c>
      <c r="J174" s="48" t="n">
        <v>0</v>
      </c>
      <c r="K174" s="49" t="n">
        <v>2.24</v>
      </c>
      <c r="L174" s="47" t="n">
        <v>0</v>
      </c>
      <c r="M174" s="48" t="n">
        <v>0</v>
      </c>
      <c r="N174" s="49" t="n">
        <v>0</v>
      </c>
      <c r="O174" s="47" t="n">
        <v>0</v>
      </c>
      <c r="P174" s="47" t="n">
        <v>0</v>
      </c>
      <c r="Q174" s="47" t="n">
        <v>0</v>
      </c>
      <c r="R174" s="48" t="n">
        <v>0</v>
      </c>
      <c r="S174" s="49" t="n">
        <v>0</v>
      </c>
      <c r="T174" s="48" t="n">
        <v>0</v>
      </c>
    </row>
    <row r="175" customFormat="false" ht="20.1" hidden="false" customHeight="true" outlineLevel="0" collapsed="false">
      <c r="A175" s="45" t="s">
        <v>99</v>
      </c>
      <c r="B175" s="45" t="s">
        <v>91</v>
      </c>
      <c r="C175" s="45" t="s">
        <v>87</v>
      </c>
      <c r="D175" s="45" t="s">
        <v>179</v>
      </c>
      <c r="E175" s="46" t="s">
        <v>133</v>
      </c>
      <c r="F175" s="47" t="n">
        <v>215.45</v>
      </c>
      <c r="G175" s="47" t="n">
        <v>0</v>
      </c>
      <c r="H175" s="47" t="n">
        <v>175.73</v>
      </c>
      <c r="I175" s="47" t="n">
        <v>0</v>
      </c>
      <c r="J175" s="48" t="n">
        <v>0</v>
      </c>
      <c r="K175" s="49" t="n">
        <v>39.72</v>
      </c>
      <c r="L175" s="47" t="n">
        <v>0</v>
      </c>
      <c r="M175" s="48" t="n">
        <v>0</v>
      </c>
      <c r="N175" s="49" t="n">
        <v>0</v>
      </c>
      <c r="O175" s="47" t="n">
        <v>0</v>
      </c>
      <c r="P175" s="47" t="n">
        <v>0</v>
      </c>
      <c r="Q175" s="47" t="n">
        <v>0</v>
      </c>
      <c r="R175" s="48" t="n">
        <v>0</v>
      </c>
      <c r="S175" s="49" t="n">
        <v>0</v>
      </c>
      <c r="T175" s="48" t="n">
        <v>0</v>
      </c>
    </row>
    <row r="176" customFormat="false" ht="20.1" hidden="false" customHeight="true" outlineLevel="0" collapsed="false">
      <c r="A176" s="45" t="s">
        <v>99</v>
      </c>
      <c r="B176" s="45" t="s">
        <v>91</v>
      </c>
      <c r="C176" s="45" t="s">
        <v>103</v>
      </c>
      <c r="D176" s="45" t="s">
        <v>179</v>
      </c>
      <c r="E176" s="46" t="s">
        <v>104</v>
      </c>
      <c r="F176" s="47" t="n">
        <v>45</v>
      </c>
      <c r="G176" s="47" t="n">
        <v>0</v>
      </c>
      <c r="H176" s="47" t="n">
        <v>45</v>
      </c>
      <c r="I176" s="47" t="n">
        <v>0</v>
      </c>
      <c r="J176" s="48" t="n">
        <v>0</v>
      </c>
      <c r="K176" s="49" t="n">
        <v>0</v>
      </c>
      <c r="L176" s="47" t="n">
        <v>0</v>
      </c>
      <c r="M176" s="48" t="n">
        <v>0</v>
      </c>
      <c r="N176" s="49" t="n">
        <v>0</v>
      </c>
      <c r="O176" s="47" t="n">
        <v>0</v>
      </c>
      <c r="P176" s="47" t="n">
        <v>0</v>
      </c>
      <c r="Q176" s="47" t="n">
        <v>0</v>
      </c>
      <c r="R176" s="48" t="n">
        <v>0</v>
      </c>
      <c r="S176" s="49" t="n">
        <v>0</v>
      </c>
      <c r="T176" s="48" t="n">
        <v>0</v>
      </c>
    </row>
    <row r="177" customFormat="false" ht="20.1" hidden="false" customHeight="true" outlineLevel="0" collapsed="false">
      <c r="A177" s="45" t="s">
        <v>111</v>
      </c>
      <c r="B177" s="45" t="s">
        <v>101</v>
      </c>
      <c r="C177" s="45" t="s">
        <v>91</v>
      </c>
      <c r="D177" s="45" t="s">
        <v>179</v>
      </c>
      <c r="E177" s="46" t="s">
        <v>112</v>
      </c>
      <c r="F177" s="47" t="n">
        <v>18.82</v>
      </c>
      <c r="G177" s="47" t="n">
        <v>0</v>
      </c>
      <c r="H177" s="47" t="n">
        <v>18.82</v>
      </c>
      <c r="I177" s="47" t="n">
        <v>0</v>
      </c>
      <c r="J177" s="48" t="n">
        <v>0</v>
      </c>
      <c r="K177" s="49" t="n">
        <v>0</v>
      </c>
      <c r="L177" s="47" t="n">
        <v>0</v>
      </c>
      <c r="M177" s="48" t="n">
        <v>0</v>
      </c>
      <c r="N177" s="49" t="n">
        <v>0</v>
      </c>
      <c r="O177" s="47" t="n">
        <v>0</v>
      </c>
      <c r="P177" s="47" t="n">
        <v>0</v>
      </c>
      <c r="Q177" s="47" t="n">
        <v>0</v>
      </c>
      <c r="R177" s="48" t="n">
        <v>0</v>
      </c>
      <c r="S177" s="49" t="n">
        <v>0</v>
      </c>
      <c r="T177" s="48" t="n">
        <v>0</v>
      </c>
    </row>
    <row r="178" customFormat="false" ht="20.1" hidden="false" customHeight="true" outlineLevel="0" collapsed="false">
      <c r="A178" s="45"/>
      <c r="B178" s="45"/>
      <c r="C178" s="45"/>
      <c r="D178" s="45" t="s">
        <v>180</v>
      </c>
      <c r="E178" s="46" t="s">
        <v>181</v>
      </c>
      <c r="F178" s="47" t="n">
        <v>384.06</v>
      </c>
      <c r="G178" s="47" t="n">
        <v>0</v>
      </c>
      <c r="H178" s="47" t="n">
        <v>186.78</v>
      </c>
      <c r="I178" s="47" t="n">
        <v>0</v>
      </c>
      <c r="J178" s="48" t="n">
        <v>0</v>
      </c>
      <c r="K178" s="49" t="n">
        <v>0</v>
      </c>
      <c r="L178" s="47" t="n">
        <v>0</v>
      </c>
      <c r="M178" s="48" t="n">
        <v>0</v>
      </c>
      <c r="N178" s="49" t="n">
        <v>0</v>
      </c>
      <c r="O178" s="47" t="n">
        <v>0</v>
      </c>
      <c r="P178" s="47" t="n">
        <v>0</v>
      </c>
      <c r="Q178" s="47" t="n">
        <v>0</v>
      </c>
      <c r="R178" s="48" t="n">
        <v>0</v>
      </c>
      <c r="S178" s="49" t="n">
        <v>197.28</v>
      </c>
      <c r="T178" s="48" t="n">
        <v>0</v>
      </c>
    </row>
    <row r="179" customFormat="false" ht="20.1" hidden="false" customHeight="true" outlineLevel="0" collapsed="false">
      <c r="A179" s="45" t="s">
        <v>80</v>
      </c>
      <c r="B179" s="45" t="s">
        <v>81</v>
      </c>
      <c r="C179" s="45" t="s">
        <v>82</v>
      </c>
      <c r="D179" s="45" t="s">
        <v>182</v>
      </c>
      <c r="E179" s="46" t="s">
        <v>84</v>
      </c>
      <c r="F179" s="47" t="n">
        <v>3.5</v>
      </c>
      <c r="G179" s="47" t="n">
        <v>0</v>
      </c>
      <c r="H179" s="47" t="n">
        <v>0</v>
      </c>
      <c r="I179" s="47" t="n">
        <v>0</v>
      </c>
      <c r="J179" s="48" t="n">
        <v>0</v>
      </c>
      <c r="K179" s="49" t="n">
        <v>0</v>
      </c>
      <c r="L179" s="47" t="n">
        <v>0</v>
      </c>
      <c r="M179" s="48" t="n">
        <v>0</v>
      </c>
      <c r="N179" s="49" t="n">
        <v>0</v>
      </c>
      <c r="O179" s="47" t="n">
        <v>0</v>
      </c>
      <c r="P179" s="47" t="n">
        <v>0</v>
      </c>
      <c r="Q179" s="47" t="n">
        <v>0</v>
      </c>
      <c r="R179" s="48" t="n">
        <v>0</v>
      </c>
      <c r="S179" s="49" t="n">
        <v>3.5</v>
      </c>
      <c r="T179" s="48" t="n">
        <v>0</v>
      </c>
    </row>
    <row r="180" customFormat="false" ht="20.1" hidden="false" customHeight="true" outlineLevel="0" collapsed="false">
      <c r="A180" s="45" t="s">
        <v>85</v>
      </c>
      <c r="B180" s="45" t="s">
        <v>86</v>
      </c>
      <c r="C180" s="45" t="s">
        <v>101</v>
      </c>
      <c r="D180" s="45" t="s">
        <v>182</v>
      </c>
      <c r="E180" s="46" t="s">
        <v>117</v>
      </c>
      <c r="F180" s="47" t="n">
        <v>17.84</v>
      </c>
      <c r="G180" s="47" t="n">
        <v>0</v>
      </c>
      <c r="H180" s="47" t="n">
        <v>17.84</v>
      </c>
      <c r="I180" s="47" t="n">
        <v>0</v>
      </c>
      <c r="J180" s="48" t="n">
        <v>0</v>
      </c>
      <c r="K180" s="49" t="n">
        <v>0</v>
      </c>
      <c r="L180" s="47" t="n">
        <v>0</v>
      </c>
      <c r="M180" s="48" t="n">
        <v>0</v>
      </c>
      <c r="N180" s="49" t="n">
        <v>0</v>
      </c>
      <c r="O180" s="47" t="n">
        <v>0</v>
      </c>
      <c r="P180" s="47" t="n">
        <v>0</v>
      </c>
      <c r="Q180" s="47" t="n">
        <v>0</v>
      </c>
      <c r="R180" s="48" t="n">
        <v>0</v>
      </c>
      <c r="S180" s="49" t="n">
        <v>0</v>
      </c>
      <c r="T180" s="48" t="n">
        <v>0</v>
      </c>
    </row>
    <row r="181" customFormat="false" ht="20.1" hidden="false" customHeight="true" outlineLevel="0" collapsed="false">
      <c r="A181" s="45" t="s">
        <v>85</v>
      </c>
      <c r="B181" s="45" t="s">
        <v>86</v>
      </c>
      <c r="C181" s="45" t="s">
        <v>86</v>
      </c>
      <c r="D181" s="45" t="s">
        <v>182</v>
      </c>
      <c r="E181" s="46" t="s">
        <v>89</v>
      </c>
      <c r="F181" s="47" t="n">
        <v>36.55</v>
      </c>
      <c r="G181" s="47" t="n">
        <v>0</v>
      </c>
      <c r="H181" s="47" t="n">
        <v>8.73</v>
      </c>
      <c r="I181" s="47" t="n">
        <v>0</v>
      </c>
      <c r="J181" s="48" t="n">
        <v>0</v>
      </c>
      <c r="K181" s="49" t="n">
        <v>0</v>
      </c>
      <c r="L181" s="47" t="n">
        <v>0</v>
      </c>
      <c r="M181" s="48" t="n">
        <v>0</v>
      </c>
      <c r="N181" s="49" t="n">
        <v>0</v>
      </c>
      <c r="O181" s="47" t="n">
        <v>0</v>
      </c>
      <c r="P181" s="47" t="n">
        <v>0</v>
      </c>
      <c r="Q181" s="47" t="n">
        <v>0</v>
      </c>
      <c r="R181" s="48" t="n">
        <v>0</v>
      </c>
      <c r="S181" s="49" t="n">
        <v>27.82</v>
      </c>
      <c r="T181" s="48" t="n">
        <v>0</v>
      </c>
    </row>
    <row r="182" customFormat="false" ht="20.1" hidden="false" customHeight="true" outlineLevel="0" collapsed="false">
      <c r="A182" s="45" t="s">
        <v>85</v>
      </c>
      <c r="B182" s="45" t="s">
        <v>86</v>
      </c>
      <c r="C182" s="45" t="s">
        <v>103</v>
      </c>
      <c r="D182" s="45" t="s">
        <v>182</v>
      </c>
      <c r="E182" s="46" t="s">
        <v>128</v>
      </c>
      <c r="F182" s="47" t="n">
        <v>14.62</v>
      </c>
      <c r="G182" s="47" t="n">
        <v>0</v>
      </c>
      <c r="H182" s="47" t="n">
        <v>3</v>
      </c>
      <c r="I182" s="47" t="n">
        <v>0</v>
      </c>
      <c r="J182" s="48" t="n">
        <v>0</v>
      </c>
      <c r="K182" s="49" t="n">
        <v>0</v>
      </c>
      <c r="L182" s="47" t="n">
        <v>0</v>
      </c>
      <c r="M182" s="48" t="n">
        <v>0</v>
      </c>
      <c r="N182" s="49" t="n">
        <v>0</v>
      </c>
      <c r="O182" s="47" t="n">
        <v>0</v>
      </c>
      <c r="P182" s="47" t="n">
        <v>0</v>
      </c>
      <c r="Q182" s="47" t="n">
        <v>0</v>
      </c>
      <c r="R182" s="48" t="n">
        <v>0</v>
      </c>
      <c r="S182" s="49" t="n">
        <v>11.62</v>
      </c>
      <c r="T182" s="48" t="n">
        <v>0</v>
      </c>
    </row>
    <row r="183" customFormat="false" ht="20.1" hidden="false" customHeight="true" outlineLevel="0" collapsed="false">
      <c r="A183" s="45" t="s">
        <v>85</v>
      </c>
      <c r="B183" s="45" t="s">
        <v>90</v>
      </c>
      <c r="C183" s="45" t="s">
        <v>91</v>
      </c>
      <c r="D183" s="45" t="s">
        <v>182</v>
      </c>
      <c r="E183" s="46" t="s">
        <v>92</v>
      </c>
      <c r="F183" s="47" t="n">
        <v>1.76</v>
      </c>
      <c r="G183" s="47" t="n">
        <v>0</v>
      </c>
      <c r="H183" s="47" t="n">
        <v>0</v>
      </c>
      <c r="I183" s="47" t="n">
        <v>0</v>
      </c>
      <c r="J183" s="48" t="n">
        <v>0</v>
      </c>
      <c r="K183" s="49" t="n">
        <v>0</v>
      </c>
      <c r="L183" s="47" t="n">
        <v>0</v>
      </c>
      <c r="M183" s="48" t="n">
        <v>0</v>
      </c>
      <c r="N183" s="49" t="n">
        <v>0</v>
      </c>
      <c r="O183" s="47" t="n">
        <v>0</v>
      </c>
      <c r="P183" s="47" t="n">
        <v>0</v>
      </c>
      <c r="Q183" s="47" t="n">
        <v>0</v>
      </c>
      <c r="R183" s="48" t="n">
        <v>0</v>
      </c>
      <c r="S183" s="49" t="n">
        <v>1.76</v>
      </c>
      <c r="T183" s="48" t="n">
        <v>0</v>
      </c>
    </row>
    <row r="184" customFormat="false" ht="20.1" hidden="false" customHeight="true" outlineLevel="0" collapsed="false">
      <c r="A184" s="45" t="s">
        <v>93</v>
      </c>
      <c r="B184" s="45" t="s">
        <v>94</v>
      </c>
      <c r="C184" s="45" t="s">
        <v>101</v>
      </c>
      <c r="D184" s="45" t="s">
        <v>182</v>
      </c>
      <c r="E184" s="46" t="s">
        <v>118</v>
      </c>
      <c r="F184" s="47" t="n">
        <v>9.9</v>
      </c>
      <c r="G184" s="47" t="n">
        <v>0</v>
      </c>
      <c r="H184" s="47" t="n">
        <v>0</v>
      </c>
      <c r="I184" s="47" t="n">
        <v>0</v>
      </c>
      <c r="J184" s="48" t="n">
        <v>0</v>
      </c>
      <c r="K184" s="49" t="n">
        <v>0</v>
      </c>
      <c r="L184" s="47" t="n">
        <v>0</v>
      </c>
      <c r="M184" s="48" t="n">
        <v>0</v>
      </c>
      <c r="N184" s="49" t="n">
        <v>0</v>
      </c>
      <c r="O184" s="47" t="n">
        <v>0</v>
      </c>
      <c r="P184" s="47" t="n">
        <v>0</v>
      </c>
      <c r="Q184" s="47" t="n">
        <v>0</v>
      </c>
      <c r="R184" s="48" t="n">
        <v>0</v>
      </c>
      <c r="S184" s="49" t="n">
        <v>9.9</v>
      </c>
      <c r="T184" s="48" t="n">
        <v>0</v>
      </c>
    </row>
    <row r="185" customFormat="false" ht="20.1" hidden="false" customHeight="true" outlineLevel="0" collapsed="false">
      <c r="A185" s="45" t="s">
        <v>99</v>
      </c>
      <c r="B185" s="45" t="s">
        <v>91</v>
      </c>
      <c r="C185" s="45" t="s">
        <v>87</v>
      </c>
      <c r="D185" s="45" t="s">
        <v>182</v>
      </c>
      <c r="E185" s="46" t="s">
        <v>133</v>
      </c>
      <c r="F185" s="47" t="n">
        <v>216.94</v>
      </c>
      <c r="G185" s="47" t="n">
        <v>0</v>
      </c>
      <c r="H185" s="47" t="n">
        <v>125.27</v>
      </c>
      <c r="I185" s="47" t="n">
        <v>0</v>
      </c>
      <c r="J185" s="48" t="n">
        <v>0</v>
      </c>
      <c r="K185" s="49" t="n">
        <v>0</v>
      </c>
      <c r="L185" s="47" t="n">
        <v>0</v>
      </c>
      <c r="M185" s="48" t="n">
        <v>0</v>
      </c>
      <c r="N185" s="49" t="n">
        <v>0</v>
      </c>
      <c r="O185" s="47" t="n">
        <v>0</v>
      </c>
      <c r="P185" s="47" t="n">
        <v>0</v>
      </c>
      <c r="Q185" s="47" t="n">
        <v>0</v>
      </c>
      <c r="R185" s="48" t="n">
        <v>0</v>
      </c>
      <c r="S185" s="49" t="n">
        <v>91.67</v>
      </c>
      <c r="T185" s="48" t="n">
        <v>0</v>
      </c>
    </row>
    <row r="186" customFormat="false" ht="20.1" hidden="false" customHeight="true" outlineLevel="0" collapsed="false">
      <c r="A186" s="45" t="s">
        <v>99</v>
      </c>
      <c r="B186" s="45" t="s">
        <v>91</v>
      </c>
      <c r="C186" s="45" t="s">
        <v>103</v>
      </c>
      <c r="D186" s="45" t="s">
        <v>182</v>
      </c>
      <c r="E186" s="46" t="s">
        <v>104</v>
      </c>
      <c r="F186" s="47" t="n">
        <v>3</v>
      </c>
      <c r="G186" s="47" t="n">
        <v>0</v>
      </c>
      <c r="H186" s="47" t="n">
        <v>0</v>
      </c>
      <c r="I186" s="47" t="n">
        <v>0</v>
      </c>
      <c r="J186" s="48" t="n">
        <v>0</v>
      </c>
      <c r="K186" s="49" t="n">
        <v>0</v>
      </c>
      <c r="L186" s="47" t="n">
        <v>0</v>
      </c>
      <c r="M186" s="48" t="n">
        <v>0</v>
      </c>
      <c r="N186" s="49" t="n">
        <v>0</v>
      </c>
      <c r="O186" s="47" t="n">
        <v>0</v>
      </c>
      <c r="P186" s="47" t="n">
        <v>0</v>
      </c>
      <c r="Q186" s="47" t="n">
        <v>0</v>
      </c>
      <c r="R186" s="48" t="n">
        <v>0</v>
      </c>
      <c r="S186" s="49" t="n">
        <v>3</v>
      </c>
      <c r="T186" s="48" t="n">
        <v>0</v>
      </c>
    </row>
    <row r="187" customFormat="false" ht="20.1" hidden="false" customHeight="true" outlineLevel="0" collapsed="false">
      <c r="A187" s="45" t="s">
        <v>99</v>
      </c>
      <c r="B187" s="45" t="s">
        <v>91</v>
      </c>
      <c r="C187" s="45" t="s">
        <v>90</v>
      </c>
      <c r="D187" s="45" t="s">
        <v>182</v>
      </c>
      <c r="E187" s="46" t="s">
        <v>110</v>
      </c>
      <c r="F187" s="47" t="n">
        <v>37</v>
      </c>
      <c r="G187" s="47" t="n">
        <v>0</v>
      </c>
      <c r="H187" s="47" t="n">
        <v>9</v>
      </c>
      <c r="I187" s="47" t="n">
        <v>0</v>
      </c>
      <c r="J187" s="48" t="n">
        <v>0</v>
      </c>
      <c r="K187" s="49" t="n">
        <v>0</v>
      </c>
      <c r="L187" s="47" t="n">
        <v>0</v>
      </c>
      <c r="M187" s="48" t="n">
        <v>0</v>
      </c>
      <c r="N187" s="49" t="n">
        <v>0</v>
      </c>
      <c r="O187" s="47" t="n">
        <v>0</v>
      </c>
      <c r="P187" s="47" t="n">
        <v>0</v>
      </c>
      <c r="Q187" s="47" t="n">
        <v>0</v>
      </c>
      <c r="R187" s="48" t="n">
        <v>0</v>
      </c>
      <c r="S187" s="49" t="n">
        <v>28</v>
      </c>
      <c r="T187" s="48" t="n">
        <v>0</v>
      </c>
    </row>
    <row r="188" customFormat="false" ht="20.1" hidden="false" customHeight="true" outlineLevel="0" collapsed="false">
      <c r="A188" s="45" t="s">
        <v>111</v>
      </c>
      <c r="B188" s="45" t="s">
        <v>101</v>
      </c>
      <c r="C188" s="45" t="s">
        <v>91</v>
      </c>
      <c r="D188" s="45" t="s">
        <v>182</v>
      </c>
      <c r="E188" s="46" t="s">
        <v>112</v>
      </c>
      <c r="F188" s="47" t="n">
        <v>22.94</v>
      </c>
      <c r="G188" s="47" t="n">
        <v>0</v>
      </c>
      <c r="H188" s="47" t="n">
        <v>22.94</v>
      </c>
      <c r="I188" s="47" t="n">
        <v>0</v>
      </c>
      <c r="J188" s="48" t="n">
        <v>0</v>
      </c>
      <c r="K188" s="49" t="n">
        <v>0</v>
      </c>
      <c r="L188" s="47" t="n">
        <v>0</v>
      </c>
      <c r="M188" s="48" t="n">
        <v>0</v>
      </c>
      <c r="N188" s="49" t="n">
        <v>0</v>
      </c>
      <c r="O188" s="47" t="n">
        <v>0</v>
      </c>
      <c r="P188" s="47" t="n">
        <v>0</v>
      </c>
      <c r="Q188" s="47" t="n">
        <v>0</v>
      </c>
      <c r="R188" s="48" t="n">
        <v>0</v>
      </c>
      <c r="S188" s="49" t="n">
        <v>0</v>
      </c>
      <c r="T188" s="48" t="n">
        <v>0</v>
      </c>
    </row>
    <row r="189" customFormat="false" ht="20.1" hidden="false" customHeight="true" outlineLevel="0" collapsed="false">
      <c r="A189" s="45" t="s">
        <v>111</v>
      </c>
      <c r="B189" s="45" t="s">
        <v>101</v>
      </c>
      <c r="C189" s="45" t="s">
        <v>82</v>
      </c>
      <c r="D189" s="45" t="s">
        <v>182</v>
      </c>
      <c r="E189" s="46" t="s">
        <v>113</v>
      </c>
      <c r="F189" s="47" t="n">
        <v>20.01</v>
      </c>
      <c r="G189" s="47" t="n">
        <v>0</v>
      </c>
      <c r="H189" s="47" t="n">
        <v>0</v>
      </c>
      <c r="I189" s="47" t="n">
        <v>0</v>
      </c>
      <c r="J189" s="48" t="n">
        <v>0</v>
      </c>
      <c r="K189" s="49" t="n">
        <v>0</v>
      </c>
      <c r="L189" s="47" t="n">
        <v>0</v>
      </c>
      <c r="M189" s="48" t="n">
        <v>0</v>
      </c>
      <c r="N189" s="49" t="n">
        <v>0</v>
      </c>
      <c r="O189" s="47" t="n">
        <v>0</v>
      </c>
      <c r="P189" s="47" t="n">
        <v>0</v>
      </c>
      <c r="Q189" s="47" t="n">
        <v>0</v>
      </c>
      <c r="R189" s="48" t="n">
        <v>0</v>
      </c>
      <c r="S189" s="49" t="n">
        <v>20.01</v>
      </c>
      <c r="T189" s="48" t="n">
        <v>0</v>
      </c>
    </row>
    <row r="190" customFormat="false" ht="20.1" hidden="false" customHeight="true" outlineLevel="0" collapsed="false">
      <c r="A190" s="45"/>
      <c r="B190" s="45"/>
      <c r="C190" s="45"/>
      <c r="D190" s="45" t="s">
        <v>183</v>
      </c>
      <c r="E190" s="46" t="s">
        <v>184</v>
      </c>
      <c r="F190" s="47" t="n">
        <v>158.04</v>
      </c>
      <c r="G190" s="47" t="n">
        <v>20</v>
      </c>
      <c r="H190" s="47" t="n">
        <v>110.04</v>
      </c>
      <c r="I190" s="47" t="n">
        <v>0</v>
      </c>
      <c r="J190" s="48" t="n">
        <v>0</v>
      </c>
      <c r="K190" s="49" t="n">
        <v>0</v>
      </c>
      <c r="L190" s="47" t="n">
        <v>0</v>
      </c>
      <c r="M190" s="48" t="n">
        <v>0</v>
      </c>
      <c r="N190" s="49" t="n">
        <v>0</v>
      </c>
      <c r="O190" s="47" t="n">
        <v>0</v>
      </c>
      <c r="P190" s="47" t="n">
        <v>0</v>
      </c>
      <c r="Q190" s="47" t="n">
        <v>0</v>
      </c>
      <c r="R190" s="48" t="n">
        <v>0</v>
      </c>
      <c r="S190" s="49" t="n">
        <v>20</v>
      </c>
      <c r="T190" s="48" t="n">
        <v>8</v>
      </c>
    </row>
    <row r="191" customFormat="false" ht="20.1" hidden="false" customHeight="true" outlineLevel="0" collapsed="false">
      <c r="A191" s="45" t="s">
        <v>80</v>
      </c>
      <c r="B191" s="45" t="s">
        <v>81</v>
      </c>
      <c r="C191" s="45" t="s">
        <v>82</v>
      </c>
      <c r="D191" s="45" t="s">
        <v>185</v>
      </c>
      <c r="E191" s="46" t="s">
        <v>84</v>
      </c>
      <c r="F191" s="47" t="n">
        <v>6</v>
      </c>
      <c r="G191" s="47" t="n">
        <v>0</v>
      </c>
      <c r="H191" s="47" t="n">
        <v>6</v>
      </c>
      <c r="I191" s="47" t="n">
        <v>0</v>
      </c>
      <c r="J191" s="48" t="n">
        <v>0</v>
      </c>
      <c r="K191" s="49" t="n">
        <v>0</v>
      </c>
      <c r="L191" s="47" t="n">
        <v>0</v>
      </c>
      <c r="M191" s="48" t="n">
        <v>0</v>
      </c>
      <c r="N191" s="49" t="n">
        <v>0</v>
      </c>
      <c r="O191" s="47" t="n">
        <v>0</v>
      </c>
      <c r="P191" s="47" t="n">
        <v>0</v>
      </c>
      <c r="Q191" s="47" t="n">
        <v>0</v>
      </c>
      <c r="R191" s="48" t="n">
        <v>0</v>
      </c>
      <c r="S191" s="49" t="n">
        <v>0</v>
      </c>
      <c r="T191" s="48" t="n">
        <v>0</v>
      </c>
    </row>
    <row r="192" customFormat="false" ht="20.1" hidden="false" customHeight="true" outlineLevel="0" collapsed="false">
      <c r="A192" s="45" t="s">
        <v>85</v>
      </c>
      <c r="B192" s="45" t="s">
        <v>86</v>
      </c>
      <c r="C192" s="45" t="s">
        <v>86</v>
      </c>
      <c r="D192" s="45" t="s">
        <v>185</v>
      </c>
      <c r="E192" s="46" t="s">
        <v>89</v>
      </c>
      <c r="F192" s="47" t="n">
        <v>12</v>
      </c>
      <c r="G192" s="47" t="n">
        <v>0</v>
      </c>
      <c r="H192" s="47" t="n">
        <v>11</v>
      </c>
      <c r="I192" s="47" t="n">
        <v>0</v>
      </c>
      <c r="J192" s="48" t="n">
        <v>0</v>
      </c>
      <c r="K192" s="49" t="n">
        <v>0</v>
      </c>
      <c r="L192" s="47" t="n">
        <v>0</v>
      </c>
      <c r="M192" s="48" t="n">
        <v>0</v>
      </c>
      <c r="N192" s="49" t="n">
        <v>0</v>
      </c>
      <c r="O192" s="47" t="n">
        <v>0</v>
      </c>
      <c r="P192" s="47" t="n">
        <v>0</v>
      </c>
      <c r="Q192" s="47" t="n">
        <v>0</v>
      </c>
      <c r="R192" s="48" t="n">
        <v>0</v>
      </c>
      <c r="S192" s="49" t="n">
        <v>0</v>
      </c>
      <c r="T192" s="48" t="n">
        <v>1</v>
      </c>
    </row>
    <row r="193" customFormat="false" ht="20.1" hidden="false" customHeight="true" outlineLevel="0" collapsed="false">
      <c r="A193" s="45" t="s">
        <v>85</v>
      </c>
      <c r="B193" s="45" t="s">
        <v>86</v>
      </c>
      <c r="C193" s="45" t="s">
        <v>103</v>
      </c>
      <c r="D193" s="45" t="s">
        <v>185</v>
      </c>
      <c r="E193" s="46" t="s">
        <v>128</v>
      </c>
      <c r="F193" s="47" t="n">
        <v>5.4</v>
      </c>
      <c r="G193" s="47" t="n">
        <v>0</v>
      </c>
      <c r="H193" s="47" t="n">
        <v>4.4</v>
      </c>
      <c r="I193" s="47" t="n">
        <v>0</v>
      </c>
      <c r="J193" s="48" t="n">
        <v>0</v>
      </c>
      <c r="K193" s="49" t="n">
        <v>0</v>
      </c>
      <c r="L193" s="47" t="n">
        <v>0</v>
      </c>
      <c r="M193" s="48" t="n">
        <v>0</v>
      </c>
      <c r="N193" s="49" t="n">
        <v>0</v>
      </c>
      <c r="O193" s="47" t="n">
        <v>0</v>
      </c>
      <c r="P193" s="47" t="n">
        <v>0</v>
      </c>
      <c r="Q193" s="47" t="n">
        <v>0</v>
      </c>
      <c r="R193" s="48" t="n">
        <v>0</v>
      </c>
      <c r="S193" s="49" t="n">
        <v>0</v>
      </c>
      <c r="T193" s="48" t="n">
        <v>1</v>
      </c>
    </row>
    <row r="194" customFormat="false" ht="20.1" hidden="false" customHeight="true" outlineLevel="0" collapsed="false">
      <c r="A194" s="45" t="s">
        <v>93</v>
      </c>
      <c r="B194" s="45" t="s">
        <v>94</v>
      </c>
      <c r="C194" s="45" t="s">
        <v>101</v>
      </c>
      <c r="D194" s="45" t="s">
        <v>185</v>
      </c>
      <c r="E194" s="46" t="s">
        <v>118</v>
      </c>
      <c r="F194" s="47" t="n">
        <v>8.29</v>
      </c>
      <c r="G194" s="47" t="n">
        <v>0</v>
      </c>
      <c r="H194" s="47" t="n">
        <v>6.29</v>
      </c>
      <c r="I194" s="47" t="n">
        <v>0</v>
      </c>
      <c r="J194" s="48" t="n">
        <v>0</v>
      </c>
      <c r="K194" s="49" t="n">
        <v>0</v>
      </c>
      <c r="L194" s="47" t="n">
        <v>0</v>
      </c>
      <c r="M194" s="48" t="n">
        <v>0</v>
      </c>
      <c r="N194" s="49" t="n">
        <v>0</v>
      </c>
      <c r="O194" s="47" t="n">
        <v>0</v>
      </c>
      <c r="P194" s="47" t="n">
        <v>0</v>
      </c>
      <c r="Q194" s="47" t="n">
        <v>0</v>
      </c>
      <c r="R194" s="48" t="n">
        <v>0</v>
      </c>
      <c r="S194" s="49" t="n">
        <v>0</v>
      </c>
      <c r="T194" s="48" t="n">
        <v>2</v>
      </c>
    </row>
    <row r="195" customFormat="false" ht="20.1" hidden="false" customHeight="true" outlineLevel="0" collapsed="false">
      <c r="A195" s="45" t="s">
        <v>99</v>
      </c>
      <c r="B195" s="45" t="s">
        <v>91</v>
      </c>
      <c r="C195" s="45" t="s">
        <v>87</v>
      </c>
      <c r="D195" s="45" t="s">
        <v>185</v>
      </c>
      <c r="E195" s="46" t="s">
        <v>133</v>
      </c>
      <c r="F195" s="47" t="n">
        <v>63.75</v>
      </c>
      <c r="G195" s="47" t="n">
        <v>0</v>
      </c>
      <c r="H195" s="47" t="n">
        <v>60.75</v>
      </c>
      <c r="I195" s="47" t="n">
        <v>0</v>
      </c>
      <c r="J195" s="48" t="n">
        <v>0</v>
      </c>
      <c r="K195" s="49" t="n">
        <v>0</v>
      </c>
      <c r="L195" s="47" t="n">
        <v>0</v>
      </c>
      <c r="M195" s="48" t="n">
        <v>0</v>
      </c>
      <c r="N195" s="49" t="n">
        <v>0</v>
      </c>
      <c r="O195" s="47" t="n">
        <v>0</v>
      </c>
      <c r="P195" s="47" t="n">
        <v>0</v>
      </c>
      <c r="Q195" s="47" t="n">
        <v>0</v>
      </c>
      <c r="R195" s="48" t="n">
        <v>0</v>
      </c>
      <c r="S195" s="49" t="n">
        <v>0</v>
      </c>
      <c r="T195" s="48" t="n">
        <v>3</v>
      </c>
    </row>
    <row r="196" customFormat="false" ht="20.1" hidden="false" customHeight="true" outlineLevel="0" collapsed="false">
      <c r="A196" s="45" t="s">
        <v>99</v>
      </c>
      <c r="B196" s="45" t="s">
        <v>91</v>
      </c>
      <c r="C196" s="45" t="s">
        <v>103</v>
      </c>
      <c r="D196" s="45" t="s">
        <v>185</v>
      </c>
      <c r="E196" s="46" t="s">
        <v>104</v>
      </c>
      <c r="F196" s="47" t="n">
        <v>15</v>
      </c>
      <c r="G196" s="47" t="n">
        <v>0</v>
      </c>
      <c r="H196" s="47" t="n">
        <v>15</v>
      </c>
      <c r="I196" s="47" t="n">
        <v>0</v>
      </c>
      <c r="J196" s="48" t="n">
        <v>0</v>
      </c>
      <c r="K196" s="49" t="n">
        <v>0</v>
      </c>
      <c r="L196" s="47" t="n">
        <v>0</v>
      </c>
      <c r="M196" s="48" t="n">
        <v>0</v>
      </c>
      <c r="N196" s="49" t="n">
        <v>0</v>
      </c>
      <c r="O196" s="47" t="n">
        <v>0</v>
      </c>
      <c r="P196" s="47" t="n">
        <v>0</v>
      </c>
      <c r="Q196" s="47" t="n">
        <v>0</v>
      </c>
      <c r="R196" s="48" t="n">
        <v>0</v>
      </c>
      <c r="S196" s="49" t="n">
        <v>0</v>
      </c>
      <c r="T196" s="48" t="n">
        <v>0</v>
      </c>
    </row>
    <row r="197" customFormat="false" ht="20.1" hidden="false" customHeight="true" outlineLevel="0" collapsed="false">
      <c r="A197" s="45" t="s">
        <v>99</v>
      </c>
      <c r="B197" s="45" t="s">
        <v>91</v>
      </c>
      <c r="C197" s="45" t="s">
        <v>90</v>
      </c>
      <c r="D197" s="45" t="s">
        <v>185</v>
      </c>
      <c r="E197" s="46" t="s">
        <v>110</v>
      </c>
      <c r="F197" s="47" t="n">
        <v>40</v>
      </c>
      <c r="G197" s="47" t="n">
        <v>20</v>
      </c>
      <c r="H197" s="47" t="n">
        <v>0</v>
      </c>
      <c r="I197" s="47" t="n">
        <v>0</v>
      </c>
      <c r="J197" s="48" t="n">
        <v>0</v>
      </c>
      <c r="K197" s="49" t="n">
        <v>0</v>
      </c>
      <c r="L197" s="47" t="n">
        <v>0</v>
      </c>
      <c r="M197" s="48" t="n">
        <v>0</v>
      </c>
      <c r="N197" s="49" t="n">
        <v>0</v>
      </c>
      <c r="O197" s="47" t="n">
        <v>0</v>
      </c>
      <c r="P197" s="47" t="n">
        <v>0</v>
      </c>
      <c r="Q197" s="47" t="n">
        <v>0</v>
      </c>
      <c r="R197" s="48" t="n">
        <v>0</v>
      </c>
      <c r="S197" s="49" t="n">
        <v>20</v>
      </c>
      <c r="T197" s="48" t="n">
        <v>0</v>
      </c>
    </row>
    <row r="198" customFormat="false" ht="20.1" hidden="false" customHeight="true" outlineLevel="0" collapsed="false">
      <c r="A198" s="45" t="s">
        <v>111</v>
      </c>
      <c r="B198" s="45" t="s">
        <v>101</v>
      </c>
      <c r="C198" s="45" t="s">
        <v>91</v>
      </c>
      <c r="D198" s="45" t="s">
        <v>185</v>
      </c>
      <c r="E198" s="46" t="s">
        <v>112</v>
      </c>
      <c r="F198" s="47" t="n">
        <v>7.6</v>
      </c>
      <c r="G198" s="47" t="n">
        <v>0</v>
      </c>
      <c r="H198" s="47" t="n">
        <v>6.6</v>
      </c>
      <c r="I198" s="47" t="n">
        <v>0</v>
      </c>
      <c r="J198" s="48" t="n">
        <v>0</v>
      </c>
      <c r="K198" s="49" t="n">
        <v>0</v>
      </c>
      <c r="L198" s="47" t="n">
        <v>0</v>
      </c>
      <c r="M198" s="48" t="n">
        <v>0</v>
      </c>
      <c r="N198" s="49" t="n">
        <v>0</v>
      </c>
      <c r="O198" s="47" t="n">
        <v>0</v>
      </c>
      <c r="P198" s="47" t="n">
        <v>0</v>
      </c>
      <c r="Q198" s="47" t="n">
        <v>0</v>
      </c>
      <c r="R198" s="48" t="n">
        <v>0</v>
      </c>
      <c r="S198" s="49" t="n">
        <v>0</v>
      </c>
      <c r="T198" s="48" t="n">
        <v>1</v>
      </c>
    </row>
    <row r="199" customFormat="false" ht="20.1" hidden="false" customHeight="true" outlineLevel="0" collapsed="false">
      <c r="A199" s="45"/>
      <c r="B199" s="45"/>
      <c r="C199" s="45"/>
      <c r="D199" s="45" t="s">
        <v>186</v>
      </c>
      <c r="E199" s="46" t="s">
        <v>187</v>
      </c>
      <c r="F199" s="47" t="n">
        <v>408.14</v>
      </c>
      <c r="G199" s="47" t="n">
        <v>0</v>
      </c>
      <c r="H199" s="47" t="n">
        <v>358.78</v>
      </c>
      <c r="I199" s="47" t="n">
        <v>0</v>
      </c>
      <c r="J199" s="48" t="n">
        <v>0</v>
      </c>
      <c r="K199" s="49" t="n">
        <v>0</v>
      </c>
      <c r="L199" s="47" t="n">
        <v>0</v>
      </c>
      <c r="M199" s="48" t="n">
        <v>0</v>
      </c>
      <c r="N199" s="49" t="n">
        <v>0</v>
      </c>
      <c r="O199" s="47" t="n">
        <v>0</v>
      </c>
      <c r="P199" s="47" t="n">
        <v>0</v>
      </c>
      <c r="Q199" s="47" t="n">
        <v>0</v>
      </c>
      <c r="R199" s="48" t="n">
        <v>0</v>
      </c>
      <c r="S199" s="49" t="n">
        <v>0</v>
      </c>
      <c r="T199" s="48" t="n">
        <v>49.36</v>
      </c>
    </row>
    <row r="200" customFormat="false" ht="20.1" hidden="false" customHeight="true" outlineLevel="0" collapsed="false">
      <c r="A200" s="45" t="s">
        <v>80</v>
      </c>
      <c r="B200" s="45" t="s">
        <v>81</v>
      </c>
      <c r="C200" s="45" t="s">
        <v>82</v>
      </c>
      <c r="D200" s="45" t="s">
        <v>188</v>
      </c>
      <c r="E200" s="46" t="s">
        <v>84</v>
      </c>
      <c r="F200" s="47" t="n">
        <v>35.2</v>
      </c>
      <c r="G200" s="47" t="n">
        <v>0</v>
      </c>
      <c r="H200" s="47" t="n">
        <v>35.2</v>
      </c>
      <c r="I200" s="47" t="n">
        <v>0</v>
      </c>
      <c r="J200" s="48" t="n">
        <v>0</v>
      </c>
      <c r="K200" s="49" t="n">
        <v>0</v>
      </c>
      <c r="L200" s="47" t="n">
        <v>0</v>
      </c>
      <c r="M200" s="48" t="n">
        <v>0</v>
      </c>
      <c r="N200" s="49" t="n">
        <v>0</v>
      </c>
      <c r="O200" s="47" t="n">
        <v>0</v>
      </c>
      <c r="P200" s="47" t="n">
        <v>0</v>
      </c>
      <c r="Q200" s="47" t="n">
        <v>0</v>
      </c>
      <c r="R200" s="48" t="n">
        <v>0</v>
      </c>
      <c r="S200" s="49" t="n">
        <v>0</v>
      </c>
      <c r="T200" s="48" t="n">
        <v>0</v>
      </c>
    </row>
    <row r="201" customFormat="false" ht="20.1" hidden="false" customHeight="true" outlineLevel="0" collapsed="false">
      <c r="A201" s="45" t="s">
        <v>85</v>
      </c>
      <c r="B201" s="45" t="s">
        <v>86</v>
      </c>
      <c r="C201" s="45" t="s">
        <v>86</v>
      </c>
      <c r="D201" s="45" t="s">
        <v>188</v>
      </c>
      <c r="E201" s="46" t="s">
        <v>89</v>
      </c>
      <c r="F201" s="47" t="n">
        <v>34.44</v>
      </c>
      <c r="G201" s="47" t="n">
        <v>0</v>
      </c>
      <c r="H201" s="47" t="n">
        <v>34.44</v>
      </c>
      <c r="I201" s="47" t="n">
        <v>0</v>
      </c>
      <c r="J201" s="48" t="n">
        <v>0</v>
      </c>
      <c r="K201" s="49" t="n">
        <v>0</v>
      </c>
      <c r="L201" s="47" t="n">
        <v>0</v>
      </c>
      <c r="M201" s="48" t="n">
        <v>0</v>
      </c>
      <c r="N201" s="49" t="n">
        <v>0</v>
      </c>
      <c r="O201" s="47" t="n">
        <v>0</v>
      </c>
      <c r="P201" s="47" t="n">
        <v>0</v>
      </c>
      <c r="Q201" s="47" t="n">
        <v>0</v>
      </c>
      <c r="R201" s="48" t="n">
        <v>0</v>
      </c>
      <c r="S201" s="49" t="n">
        <v>0</v>
      </c>
      <c r="T201" s="48" t="n">
        <v>0</v>
      </c>
    </row>
    <row r="202" customFormat="false" ht="20.1" hidden="false" customHeight="true" outlineLevel="0" collapsed="false">
      <c r="A202" s="45" t="s">
        <v>85</v>
      </c>
      <c r="B202" s="45" t="s">
        <v>86</v>
      </c>
      <c r="C202" s="45" t="s">
        <v>103</v>
      </c>
      <c r="D202" s="45" t="s">
        <v>188</v>
      </c>
      <c r="E202" s="46" t="s">
        <v>128</v>
      </c>
      <c r="F202" s="47" t="n">
        <v>13.78</v>
      </c>
      <c r="G202" s="47" t="n">
        <v>0</v>
      </c>
      <c r="H202" s="47" t="n">
        <v>13.78</v>
      </c>
      <c r="I202" s="47" t="n">
        <v>0</v>
      </c>
      <c r="J202" s="48" t="n">
        <v>0</v>
      </c>
      <c r="K202" s="49" t="n">
        <v>0</v>
      </c>
      <c r="L202" s="47" t="n">
        <v>0</v>
      </c>
      <c r="M202" s="48" t="n">
        <v>0</v>
      </c>
      <c r="N202" s="49" t="n">
        <v>0</v>
      </c>
      <c r="O202" s="47" t="n">
        <v>0</v>
      </c>
      <c r="P202" s="47" t="n">
        <v>0</v>
      </c>
      <c r="Q202" s="47" t="n">
        <v>0</v>
      </c>
      <c r="R202" s="48" t="n">
        <v>0</v>
      </c>
      <c r="S202" s="49" t="n">
        <v>0</v>
      </c>
      <c r="T202" s="48" t="n">
        <v>0</v>
      </c>
    </row>
    <row r="203" customFormat="false" ht="20.1" hidden="false" customHeight="true" outlineLevel="0" collapsed="false">
      <c r="A203" s="45" t="s">
        <v>93</v>
      </c>
      <c r="B203" s="45" t="s">
        <v>94</v>
      </c>
      <c r="C203" s="45" t="s">
        <v>101</v>
      </c>
      <c r="D203" s="45" t="s">
        <v>188</v>
      </c>
      <c r="E203" s="46" t="s">
        <v>118</v>
      </c>
      <c r="F203" s="47" t="n">
        <v>11.71</v>
      </c>
      <c r="G203" s="47" t="n">
        <v>0</v>
      </c>
      <c r="H203" s="47" t="n">
        <v>7.59</v>
      </c>
      <c r="I203" s="47" t="n">
        <v>0</v>
      </c>
      <c r="J203" s="48" t="n">
        <v>0</v>
      </c>
      <c r="K203" s="49" t="n">
        <v>0</v>
      </c>
      <c r="L203" s="47" t="n">
        <v>0</v>
      </c>
      <c r="M203" s="48" t="n">
        <v>0</v>
      </c>
      <c r="N203" s="49" t="n">
        <v>0</v>
      </c>
      <c r="O203" s="47" t="n">
        <v>0</v>
      </c>
      <c r="P203" s="47" t="n">
        <v>0</v>
      </c>
      <c r="Q203" s="47" t="n">
        <v>0</v>
      </c>
      <c r="R203" s="48" t="n">
        <v>0</v>
      </c>
      <c r="S203" s="49" t="n">
        <v>0</v>
      </c>
      <c r="T203" s="48" t="n">
        <v>4.12</v>
      </c>
    </row>
    <row r="204" customFormat="false" ht="20.1" hidden="false" customHeight="true" outlineLevel="0" collapsed="false">
      <c r="A204" s="45" t="s">
        <v>99</v>
      </c>
      <c r="B204" s="45" t="s">
        <v>91</v>
      </c>
      <c r="C204" s="45" t="s">
        <v>87</v>
      </c>
      <c r="D204" s="45" t="s">
        <v>188</v>
      </c>
      <c r="E204" s="46" t="s">
        <v>133</v>
      </c>
      <c r="F204" s="47" t="n">
        <v>179.75</v>
      </c>
      <c r="G204" s="47" t="n">
        <v>0</v>
      </c>
      <c r="H204" s="47" t="n">
        <v>149.05</v>
      </c>
      <c r="I204" s="47" t="n">
        <v>0</v>
      </c>
      <c r="J204" s="48" t="n">
        <v>0</v>
      </c>
      <c r="K204" s="49" t="n">
        <v>0</v>
      </c>
      <c r="L204" s="47" t="n">
        <v>0</v>
      </c>
      <c r="M204" s="48" t="n">
        <v>0</v>
      </c>
      <c r="N204" s="49" t="n">
        <v>0</v>
      </c>
      <c r="O204" s="47" t="n">
        <v>0</v>
      </c>
      <c r="P204" s="47" t="n">
        <v>0</v>
      </c>
      <c r="Q204" s="47" t="n">
        <v>0</v>
      </c>
      <c r="R204" s="48" t="n">
        <v>0</v>
      </c>
      <c r="S204" s="49" t="n">
        <v>0</v>
      </c>
      <c r="T204" s="48" t="n">
        <v>30.7</v>
      </c>
    </row>
    <row r="205" customFormat="false" ht="20.1" hidden="false" customHeight="true" outlineLevel="0" collapsed="false">
      <c r="A205" s="45" t="s">
        <v>99</v>
      </c>
      <c r="B205" s="45" t="s">
        <v>91</v>
      </c>
      <c r="C205" s="45" t="s">
        <v>103</v>
      </c>
      <c r="D205" s="45" t="s">
        <v>188</v>
      </c>
      <c r="E205" s="46" t="s">
        <v>104</v>
      </c>
      <c r="F205" s="47" t="n">
        <v>107.8</v>
      </c>
      <c r="G205" s="47" t="n">
        <v>0</v>
      </c>
      <c r="H205" s="47" t="n">
        <v>103.8</v>
      </c>
      <c r="I205" s="47" t="n">
        <v>0</v>
      </c>
      <c r="J205" s="48" t="n">
        <v>0</v>
      </c>
      <c r="K205" s="49" t="n">
        <v>0</v>
      </c>
      <c r="L205" s="47" t="n">
        <v>0</v>
      </c>
      <c r="M205" s="48" t="n">
        <v>0</v>
      </c>
      <c r="N205" s="49" t="n">
        <v>0</v>
      </c>
      <c r="O205" s="47" t="n">
        <v>0</v>
      </c>
      <c r="P205" s="47" t="n">
        <v>0</v>
      </c>
      <c r="Q205" s="47" t="n">
        <v>0</v>
      </c>
      <c r="R205" s="48" t="n">
        <v>0</v>
      </c>
      <c r="S205" s="49" t="n">
        <v>0</v>
      </c>
      <c r="T205" s="48" t="n">
        <v>4</v>
      </c>
    </row>
    <row r="206" customFormat="false" ht="20.1" hidden="false" customHeight="true" outlineLevel="0" collapsed="false">
      <c r="A206" s="45" t="s">
        <v>111</v>
      </c>
      <c r="B206" s="45" t="s">
        <v>101</v>
      </c>
      <c r="C206" s="45" t="s">
        <v>91</v>
      </c>
      <c r="D206" s="45" t="s">
        <v>188</v>
      </c>
      <c r="E206" s="46" t="s">
        <v>112</v>
      </c>
      <c r="F206" s="47" t="n">
        <v>20.66</v>
      </c>
      <c r="G206" s="47" t="n">
        <v>0</v>
      </c>
      <c r="H206" s="47" t="n">
        <v>10.12</v>
      </c>
      <c r="I206" s="47" t="n">
        <v>0</v>
      </c>
      <c r="J206" s="48" t="n">
        <v>0</v>
      </c>
      <c r="K206" s="49" t="n">
        <v>0</v>
      </c>
      <c r="L206" s="47" t="n">
        <v>0</v>
      </c>
      <c r="M206" s="48" t="n">
        <v>0</v>
      </c>
      <c r="N206" s="49" t="n">
        <v>0</v>
      </c>
      <c r="O206" s="47" t="n">
        <v>0</v>
      </c>
      <c r="P206" s="47" t="n">
        <v>0</v>
      </c>
      <c r="Q206" s="47" t="n">
        <v>0</v>
      </c>
      <c r="R206" s="48" t="n">
        <v>0</v>
      </c>
      <c r="S206" s="49" t="n">
        <v>0</v>
      </c>
      <c r="T206" s="48" t="n">
        <v>10.54</v>
      </c>
    </row>
    <row r="207" customFormat="false" ht="20.1" hidden="false" customHeight="true" outlineLevel="0" collapsed="false">
      <c r="A207" s="45" t="s">
        <v>111</v>
      </c>
      <c r="B207" s="45" t="s">
        <v>101</v>
      </c>
      <c r="C207" s="45" t="s">
        <v>82</v>
      </c>
      <c r="D207" s="45" t="s">
        <v>188</v>
      </c>
      <c r="E207" s="46" t="s">
        <v>113</v>
      </c>
      <c r="F207" s="47" t="n">
        <v>4.8</v>
      </c>
      <c r="G207" s="47" t="n">
        <v>0</v>
      </c>
      <c r="H207" s="47" t="n">
        <v>4.8</v>
      </c>
      <c r="I207" s="47" t="n">
        <v>0</v>
      </c>
      <c r="J207" s="48" t="n">
        <v>0</v>
      </c>
      <c r="K207" s="49" t="n">
        <v>0</v>
      </c>
      <c r="L207" s="47" t="n">
        <v>0</v>
      </c>
      <c r="M207" s="48" t="n">
        <v>0</v>
      </c>
      <c r="N207" s="49" t="n">
        <v>0</v>
      </c>
      <c r="O207" s="47" t="n">
        <v>0</v>
      </c>
      <c r="P207" s="47" t="n">
        <v>0</v>
      </c>
      <c r="Q207" s="47" t="n">
        <v>0</v>
      </c>
      <c r="R207" s="48" t="n">
        <v>0</v>
      </c>
      <c r="S207" s="49" t="n">
        <v>0</v>
      </c>
      <c r="T207" s="48" t="n">
        <v>0</v>
      </c>
    </row>
    <row r="208" customFormat="false" ht="20.1" hidden="false" customHeight="true" outlineLevel="0" collapsed="false">
      <c r="A208" s="45"/>
      <c r="B208" s="45"/>
      <c r="C208" s="45"/>
      <c r="D208" s="45" t="s">
        <v>189</v>
      </c>
      <c r="E208" s="46" t="s">
        <v>190</v>
      </c>
      <c r="F208" s="47" t="n">
        <v>643.7</v>
      </c>
      <c r="G208" s="47" t="n">
        <v>0</v>
      </c>
      <c r="H208" s="47" t="n">
        <v>643.7</v>
      </c>
      <c r="I208" s="47" t="n">
        <v>0</v>
      </c>
      <c r="J208" s="48" t="n">
        <v>0</v>
      </c>
      <c r="K208" s="49" t="n">
        <v>0</v>
      </c>
      <c r="L208" s="47" t="n">
        <v>0</v>
      </c>
      <c r="M208" s="48" t="n">
        <v>0</v>
      </c>
      <c r="N208" s="49" t="n">
        <v>0</v>
      </c>
      <c r="O208" s="47" t="n">
        <v>0</v>
      </c>
      <c r="P208" s="47" t="n">
        <v>0</v>
      </c>
      <c r="Q208" s="47" t="n">
        <v>0</v>
      </c>
      <c r="R208" s="48" t="n">
        <v>0</v>
      </c>
      <c r="S208" s="49" t="n">
        <v>0</v>
      </c>
      <c r="T208" s="48" t="n">
        <v>0</v>
      </c>
    </row>
    <row r="209" customFormat="false" ht="20.1" hidden="false" customHeight="true" outlineLevel="0" collapsed="false">
      <c r="A209" s="45" t="s">
        <v>80</v>
      </c>
      <c r="B209" s="45" t="s">
        <v>81</v>
      </c>
      <c r="C209" s="45" t="s">
        <v>82</v>
      </c>
      <c r="D209" s="45" t="s">
        <v>191</v>
      </c>
      <c r="E209" s="46" t="s">
        <v>84</v>
      </c>
      <c r="F209" s="47" t="n">
        <v>12</v>
      </c>
      <c r="G209" s="47" t="n">
        <v>0</v>
      </c>
      <c r="H209" s="47" t="n">
        <v>12</v>
      </c>
      <c r="I209" s="47" t="n">
        <v>0</v>
      </c>
      <c r="J209" s="48" t="n">
        <v>0</v>
      </c>
      <c r="K209" s="49" t="n">
        <v>0</v>
      </c>
      <c r="L209" s="47" t="n">
        <v>0</v>
      </c>
      <c r="M209" s="48" t="n">
        <v>0</v>
      </c>
      <c r="N209" s="49" t="n">
        <v>0</v>
      </c>
      <c r="O209" s="47" t="n">
        <v>0</v>
      </c>
      <c r="P209" s="47" t="n">
        <v>0</v>
      </c>
      <c r="Q209" s="47" t="n">
        <v>0</v>
      </c>
      <c r="R209" s="48" t="n">
        <v>0</v>
      </c>
      <c r="S209" s="49" t="n">
        <v>0</v>
      </c>
      <c r="T209" s="48" t="n">
        <v>0</v>
      </c>
    </row>
    <row r="210" customFormat="false" ht="20.1" hidden="false" customHeight="true" outlineLevel="0" collapsed="false">
      <c r="A210" s="45" t="s">
        <v>85</v>
      </c>
      <c r="B210" s="45" t="s">
        <v>86</v>
      </c>
      <c r="C210" s="45" t="s">
        <v>87</v>
      </c>
      <c r="D210" s="45" t="s">
        <v>191</v>
      </c>
      <c r="E210" s="46" t="s">
        <v>88</v>
      </c>
      <c r="F210" s="47" t="n">
        <v>10.37</v>
      </c>
      <c r="G210" s="47" t="n">
        <v>0</v>
      </c>
      <c r="H210" s="47" t="n">
        <v>10.37</v>
      </c>
      <c r="I210" s="47" t="n">
        <v>0</v>
      </c>
      <c r="J210" s="48" t="n">
        <v>0</v>
      </c>
      <c r="K210" s="49" t="n">
        <v>0</v>
      </c>
      <c r="L210" s="47" t="n">
        <v>0</v>
      </c>
      <c r="M210" s="48" t="n">
        <v>0</v>
      </c>
      <c r="N210" s="49" t="n">
        <v>0</v>
      </c>
      <c r="O210" s="47" t="n">
        <v>0</v>
      </c>
      <c r="P210" s="47" t="n">
        <v>0</v>
      </c>
      <c r="Q210" s="47" t="n">
        <v>0</v>
      </c>
      <c r="R210" s="48" t="n">
        <v>0</v>
      </c>
      <c r="S210" s="49" t="n">
        <v>0</v>
      </c>
      <c r="T210" s="48" t="n">
        <v>0</v>
      </c>
    </row>
    <row r="211" customFormat="false" ht="20.1" hidden="false" customHeight="true" outlineLevel="0" collapsed="false">
      <c r="A211" s="45" t="s">
        <v>85</v>
      </c>
      <c r="B211" s="45" t="s">
        <v>86</v>
      </c>
      <c r="C211" s="45" t="s">
        <v>86</v>
      </c>
      <c r="D211" s="45" t="s">
        <v>191</v>
      </c>
      <c r="E211" s="46" t="s">
        <v>89</v>
      </c>
      <c r="F211" s="47" t="n">
        <v>41.9</v>
      </c>
      <c r="G211" s="47" t="n">
        <v>0</v>
      </c>
      <c r="H211" s="47" t="n">
        <v>41.9</v>
      </c>
      <c r="I211" s="47" t="n">
        <v>0</v>
      </c>
      <c r="J211" s="48" t="n">
        <v>0</v>
      </c>
      <c r="K211" s="49" t="n">
        <v>0</v>
      </c>
      <c r="L211" s="47" t="n">
        <v>0</v>
      </c>
      <c r="M211" s="48" t="n">
        <v>0</v>
      </c>
      <c r="N211" s="49" t="n">
        <v>0</v>
      </c>
      <c r="O211" s="47" t="n">
        <v>0</v>
      </c>
      <c r="P211" s="47" t="n">
        <v>0</v>
      </c>
      <c r="Q211" s="47" t="n">
        <v>0</v>
      </c>
      <c r="R211" s="48" t="n">
        <v>0</v>
      </c>
      <c r="S211" s="49" t="n">
        <v>0</v>
      </c>
      <c r="T211" s="48" t="n">
        <v>0</v>
      </c>
    </row>
    <row r="212" customFormat="false" ht="20.1" hidden="false" customHeight="true" outlineLevel="0" collapsed="false">
      <c r="A212" s="45" t="s">
        <v>93</v>
      </c>
      <c r="B212" s="45" t="s">
        <v>94</v>
      </c>
      <c r="C212" s="45" t="s">
        <v>91</v>
      </c>
      <c r="D212" s="45" t="s">
        <v>191</v>
      </c>
      <c r="E212" s="46" t="s">
        <v>95</v>
      </c>
      <c r="F212" s="47" t="n">
        <v>26.84</v>
      </c>
      <c r="G212" s="47" t="n">
        <v>0</v>
      </c>
      <c r="H212" s="47" t="n">
        <v>26.84</v>
      </c>
      <c r="I212" s="47" t="n">
        <v>0</v>
      </c>
      <c r="J212" s="48" t="n">
        <v>0</v>
      </c>
      <c r="K212" s="49" t="n">
        <v>0</v>
      </c>
      <c r="L212" s="47" t="n">
        <v>0</v>
      </c>
      <c r="M212" s="48" t="n">
        <v>0</v>
      </c>
      <c r="N212" s="49" t="n">
        <v>0</v>
      </c>
      <c r="O212" s="47" t="n">
        <v>0</v>
      </c>
      <c r="P212" s="47" t="n">
        <v>0</v>
      </c>
      <c r="Q212" s="47" t="n">
        <v>0</v>
      </c>
      <c r="R212" s="48" t="n">
        <v>0</v>
      </c>
      <c r="S212" s="49" t="n">
        <v>0</v>
      </c>
      <c r="T212" s="48" t="n">
        <v>0</v>
      </c>
    </row>
    <row r="213" customFormat="false" ht="20.1" hidden="false" customHeight="true" outlineLevel="0" collapsed="false">
      <c r="A213" s="45" t="s">
        <v>93</v>
      </c>
      <c r="B213" s="45" t="s">
        <v>94</v>
      </c>
      <c r="C213" s="45" t="s">
        <v>82</v>
      </c>
      <c r="D213" s="45" t="s">
        <v>191</v>
      </c>
      <c r="E213" s="46" t="s">
        <v>96</v>
      </c>
      <c r="F213" s="47" t="n">
        <v>9.02</v>
      </c>
      <c r="G213" s="47" t="n">
        <v>0</v>
      </c>
      <c r="H213" s="47" t="n">
        <v>9.02</v>
      </c>
      <c r="I213" s="47" t="n">
        <v>0</v>
      </c>
      <c r="J213" s="48" t="n">
        <v>0</v>
      </c>
      <c r="K213" s="49" t="n">
        <v>0</v>
      </c>
      <c r="L213" s="47" t="n">
        <v>0</v>
      </c>
      <c r="M213" s="48" t="n">
        <v>0</v>
      </c>
      <c r="N213" s="49" t="n">
        <v>0</v>
      </c>
      <c r="O213" s="47" t="n">
        <v>0</v>
      </c>
      <c r="P213" s="47" t="n">
        <v>0</v>
      </c>
      <c r="Q213" s="47" t="n">
        <v>0</v>
      </c>
      <c r="R213" s="48" t="n">
        <v>0</v>
      </c>
      <c r="S213" s="49" t="n">
        <v>0</v>
      </c>
      <c r="T213" s="48" t="n">
        <v>0</v>
      </c>
    </row>
    <row r="214" customFormat="false" ht="20.1" hidden="false" customHeight="true" outlineLevel="0" collapsed="false">
      <c r="A214" s="45" t="s">
        <v>99</v>
      </c>
      <c r="B214" s="45" t="s">
        <v>91</v>
      </c>
      <c r="C214" s="45" t="s">
        <v>91</v>
      </c>
      <c r="D214" s="45" t="s">
        <v>191</v>
      </c>
      <c r="E214" s="46" t="s">
        <v>100</v>
      </c>
      <c r="F214" s="47" t="n">
        <v>323.78</v>
      </c>
      <c r="G214" s="47" t="n">
        <v>0</v>
      </c>
      <c r="H214" s="47" t="n">
        <v>323.78</v>
      </c>
      <c r="I214" s="47" t="n">
        <v>0</v>
      </c>
      <c r="J214" s="48" t="n">
        <v>0</v>
      </c>
      <c r="K214" s="49" t="n">
        <v>0</v>
      </c>
      <c r="L214" s="47" t="n">
        <v>0</v>
      </c>
      <c r="M214" s="48" t="n">
        <v>0</v>
      </c>
      <c r="N214" s="49" t="n">
        <v>0</v>
      </c>
      <c r="O214" s="47" t="n">
        <v>0</v>
      </c>
      <c r="P214" s="47" t="n">
        <v>0</v>
      </c>
      <c r="Q214" s="47" t="n">
        <v>0</v>
      </c>
      <c r="R214" s="48" t="n">
        <v>0</v>
      </c>
      <c r="S214" s="49" t="n">
        <v>0</v>
      </c>
      <c r="T214" s="48" t="n">
        <v>0</v>
      </c>
    </row>
    <row r="215" customFormat="false" ht="20.1" hidden="false" customHeight="true" outlineLevel="0" collapsed="false">
      <c r="A215" s="45" t="s">
        <v>99</v>
      </c>
      <c r="B215" s="45" t="s">
        <v>91</v>
      </c>
      <c r="C215" s="45" t="s">
        <v>106</v>
      </c>
      <c r="D215" s="45" t="s">
        <v>191</v>
      </c>
      <c r="E215" s="46" t="s">
        <v>107</v>
      </c>
      <c r="F215" s="47" t="n">
        <v>84.2</v>
      </c>
      <c r="G215" s="47" t="n">
        <v>0</v>
      </c>
      <c r="H215" s="47" t="n">
        <v>84.2</v>
      </c>
      <c r="I215" s="47" t="n">
        <v>0</v>
      </c>
      <c r="J215" s="48" t="n">
        <v>0</v>
      </c>
      <c r="K215" s="49" t="n">
        <v>0</v>
      </c>
      <c r="L215" s="47" t="n">
        <v>0</v>
      </c>
      <c r="M215" s="48" t="n">
        <v>0</v>
      </c>
      <c r="N215" s="49" t="n">
        <v>0</v>
      </c>
      <c r="O215" s="47" t="n">
        <v>0</v>
      </c>
      <c r="P215" s="47" t="n">
        <v>0</v>
      </c>
      <c r="Q215" s="47" t="n">
        <v>0</v>
      </c>
      <c r="R215" s="48" t="n">
        <v>0</v>
      </c>
      <c r="S215" s="49" t="n">
        <v>0</v>
      </c>
      <c r="T215" s="48" t="n">
        <v>0</v>
      </c>
    </row>
    <row r="216" customFormat="false" ht="20.1" hidden="false" customHeight="true" outlineLevel="0" collapsed="false">
      <c r="A216" s="45" t="s">
        <v>99</v>
      </c>
      <c r="B216" s="45" t="s">
        <v>91</v>
      </c>
      <c r="C216" s="45" t="s">
        <v>192</v>
      </c>
      <c r="D216" s="45" t="s">
        <v>191</v>
      </c>
      <c r="E216" s="46" t="s">
        <v>193</v>
      </c>
      <c r="F216" s="47" t="n">
        <v>95</v>
      </c>
      <c r="G216" s="47" t="n">
        <v>0</v>
      </c>
      <c r="H216" s="47" t="n">
        <v>95</v>
      </c>
      <c r="I216" s="47" t="n">
        <v>0</v>
      </c>
      <c r="J216" s="48" t="n">
        <v>0</v>
      </c>
      <c r="K216" s="49" t="n">
        <v>0</v>
      </c>
      <c r="L216" s="47" t="n">
        <v>0</v>
      </c>
      <c r="M216" s="48" t="n">
        <v>0</v>
      </c>
      <c r="N216" s="49" t="n">
        <v>0</v>
      </c>
      <c r="O216" s="47" t="n">
        <v>0</v>
      </c>
      <c r="P216" s="47" t="n">
        <v>0</v>
      </c>
      <c r="Q216" s="47" t="n">
        <v>0</v>
      </c>
      <c r="R216" s="48" t="n">
        <v>0</v>
      </c>
      <c r="S216" s="49" t="n">
        <v>0</v>
      </c>
      <c r="T216" s="48" t="n">
        <v>0</v>
      </c>
    </row>
    <row r="217" customFormat="false" ht="20.1" hidden="false" customHeight="true" outlineLevel="0" collapsed="false">
      <c r="A217" s="45" t="s">
        <v>111</v>
      </c>
      <c r="B217" s="45" t="s">
        <v>101</v>
      </c>
      <c r="C217" s="45" t="s">
        <v>91</v>
      </c>
      <c r="D217" s="45" t="s">
        <v>191</v>
      </c>
      <c r="E217" s="46" t="s">
        <v>112</v>
      </c>
      <c r="F217" s="47" t="n">
        <v>35.79</v>
      </c>
      <c r="G217" s="47" t="n">
        <v>0</v>
      </c>
      <c r="H217" s="47" t="n">
        <v>35.79</v>
      </c>
      <c r="I217" s="47" t="n">
        <v>0</v>
      </c>
      <c r="J217" s="48" t="n">
        <v>0</v>
      </c>
      <c r="K217" s="49" t="n">
        <v>0</v>
      </c>
      <c r="L217" s="47" t="n">
        <v>0</v>
      </c>
      <c r="M217" s="48" t="n">
        <v>0</v>
      </c>
      <c r="N217" s="49" t="n">
        <v>0</v>
      </c>
      <c r="O217" s="47" t="n">
        <v>0</v>
      </c>
      <c r="P217" s="47" t="n">
        <v>0</v>
      </c>
      <c r="Q217" s="47" t="n">
        <v>0</v>
      </c>
      <c r="R217" s="48" t="n">
        <v>0</v>
      </c>
      <c r="S217" s="49" t="n">
        <v>0</v>
      </c>
      <c r="T217" s="48" t="n">
        <v>0</v>
      </c>
    </row>
    <row r="218" customFormat="false" ht="20.1" hidden="false" customHeight="true" outlineLevel="0" collapsed="false">
      <c r="A218" s="45" t="s">
        <v>111</v>
      </c>
      <c r="B218" s="45" t="s">
        <v>101</v>
      </c>
      <c r="C218" s="45" t="s">
        <v>82</v>
      </c>
      <c r="D218" s="45" t="s">
        <v>191</v>
      </c>
      <c r="E218" s="46" t="s">
        <v>113</v>
      </c>
      <c r="F218" s="47" t="n">
        <v>4.8</v>
      </c>
      <c r="G218" s="47" t="n">
        <v>0</v>
      </c>
      <c r="H218" s="47" t="n">
        <v>4.8</v>
      </c>
      <c r="I218" s="47" t="n">
        <v>0</v>
      </c>
      <c r="J218" s="48" t="n">
        <v>0</v>
      </c>
      <c r="K218" s="49" t="n">
        <v>0</v>
      </c>
      <c r="L218" s="47" t="n">
        <v>0</v>
      </c>
      <c r="M218" s="48" t="n">
        <v>0</v>
      </c>
      <c r="N218" s="49" t="n">
        <v>0</v>
      </c>
      <c r="O218" s="47" t="n">
        <v>0</v>
      </c>
      <c r="P218" s="47" t="n">
        <v>0</v>
      </c>
      <c r="Q218" s="47" t="n">
        <v>0</v>
      </c>
      <c r="R218" s="48" t="n">
        <v>0</v>
      </c>
      <c r="S218" s="49" t="n">
        <v>0</v>
      </c>
      <c r="T218" s="48" t="n">
        <v>0</v>
      </c>
    </row>
    <row r="219" customFormat="false" ht="20.1" hidden="false" customHeight="true" outlineLevel="0" collapsed="false">
      <c r="A219" s="45"/>
      <c r="B219" s="45"/>
      <c r="C219" s="45"/>
      <c r="D219" s="45" t="s">
        <v>194</v>
      </c>
      <c r="E219" s="46" t="s">
        <v>195</v>
      </c>
      <c r="F219" s="47" t="n">
        <v>2361.42</v>
      </c>
      <c r="G219" s="47" t="n">
        <v>73.15</v>
      </c>
      <c r="H219" s="47" t="n">
        <v>2261.27</v>
      </c>
      <c r="I219" s="47" t="n">
        <v>0</v>
      </c>
      <c r="J219" s="48" t="n">
        <v>0</v>
      </c>
      <c r="K219" s="49" t="n">
        <v>22</v>
      </c>
      <c r="L219" s="47" t="n">
        <v>22</v>
      </c>
      <c r="M219" s="48" t="n">
        <v>0</v>
      </c>
      <c r="N219" s="49" t="n">
        <v>0</v>
      </c>
      <c r="O219" s="47" t="n">
        <v>0</v>
      </c>
      <c r="P219" s="47" t="n">
        <v>0</v>
      </c>
      <c r="Q219" s="47" t="n">
        <v>0</v>
      </c>
      <c r="R219" s="48" t="n">
        <v>0</v>
      </c>
      <c r="S219" s="49" t="n">
        <v>5</v>
      </c>
      <c r="T219" s="48" t="n">
        <v>0</v>
      </c>
    </row>
    <row r="220" customFormat="false" ht="20.1" hidden="false" customHeight="true" outlineLevel="0" collapsed="false">
      <c r="A220" s="45" t="s">
        <v>80</v>
      </c>
      <c r="B220" s="45" t="s">
        <v>82</v>
      </c>
      <c r="C220" s="45" t="s">
        <v>101</v>
      </c>
      <c r="D220" s="45" t="s">
        <v>196</v>
      </c>
      <c r="E220" s="46" t="s">
        <v>141</v>
      </c>
      <c r="F220" s="47" t="n">
        <v>2361.42</v>
      </c>
      <c r="G220" s="47" t="n">
        <v>73.15</v>
      </c>
      <c r="H220" s="47" t="n">
        <v>2261.27</v>
      </c>
      <c r="I220" s="47" t="n">
        <v>0</v>
      </c>
      <c r="J220" s="48" t="n">
        <v>0</v>
      </c>
      <c r="K220" s="49" t="n">
        <v>22</v>
      </c>
      <c r="L220" s="47" t="n">
        <v>22</v>
      </c>
      <c r="M220" s="48" t="n">
        <v>0</v>
      </c>
      <c r="N220" s="49" t="n">
        <v>0</v>
      </c>
      <c r="O220" s="47" t="n">
        <v>0</v>
      </c>
      <c r="P220" s="47" t="n">
        <v>0</v>
      </c>
      <c r="Q220" s="47" t="n">
        <v>0</v>
      </c>
      <c r="R220" s="48" t="n">
        <v>0</v>
      </c>
      <c r="S220" s="49" t="n">
        <v>5</v>
      </c>
      <c r="T220" s="48" t="n">
        <v>0</v>
      </c>
    </row>
    <row r="221" customFormat="false" ht="20.1" hidden="false" customHeight="true" outlineLevel="0" collapsed="false">
      <c r="A221" s="45"/>
      <c r="B221" s="45"/>
      <c r="C221" s="45"/>
      <c r="D221" s="45" t="s">
        <v>197</v>
      </c>
      <c r="E221" s="46" t="s">
        <v>198</v>
      </c>
      <c r="F221" s="47" t="n">
        <v>2584.11</v>
      </c>
      <c r="G221" s="47" t="n">
        <v>0</v>
      </c>
      <c r="H221" s="47" t="n">
        <v>1663.61</v>
      </c>
      <c r="I221" s="47" t="n">
        <v>0</v>
      </c>
      <c r="J221" s="48" t="n">
        <v>0</v>
      </c>
      <c r="K221" s="49" t="n">
        <v>189.04</v>
      </c>
      <c r="L221" s="47" t="n">
        <v>0</v>
      </c>
      <c r="M221" s="48" t="n">
        <v>0</v>
      </c>
      <c r="N221" s="49" t="n">
        <v>0</v>
      </c>
      <c r="O221" s="47" t="n">
        <v>0</v>
      </c>
      <c r="P221" s="47" t="n">
        <v>0</v>
      </c>
      <c r="Q221" s="47" t="n">
        <v>0</v>
      </c>
      <c r="R221" s="48" t="n">
        <v>0</v>
      </c>
      <c r="S221" s="49" t="n">
        <v>100</v>
      </c>
      <c r="T221" s="48" t="n">
        <v>631.46</v>
      </c>
    </row>
    <row r="222" customFormat="false" ht="20.1" hidden="false" customHeight="true" outlineLevel="0" collapsed="false">
      <c r="A222" s="45" t="s">
        <v>80</v>
      </c>
      <c r="B222" s="45" t="s">
        <v>81</v>
      </c>
      <c r="C222" s="45" t="s">
        <v>82</v>
      </c>
      <c r="D222" s="45" t="s">
        <v>199</v>
      </c>
      <c r="E222" s="46" t="s">
        <v>84</v>
      </c>
      <c r="F222" s="47" t="n">
        <v>21.04</v>
      </c>
      <c r="G222" s="47" t="n">
        <v>0</v>
      </c>
      <c r="H222" s="47" t="n">
        <v>0</v>
      </c>
      <c r="I222" s="47" t="n">
        <v>0</v>
      </c>
      <c r="J222" s="48" t="n">
        <v>0</v>
      </c>
      <c r="K222" s="49" t="n">
        <v>21.04</v>
      </c>
      <c r="L222" s="47" t="n">
        <v>0</v>
      </c>
      <c r="M222" s="48" t="n">
        <v>0</v>
      </c>
      <c r="N222" s="49" t="n">
        <v>0</v>
      </c>
      <c r="O222" s="47" t="n">
        <v>0</v>
      </c>
      <c r="P222" s="47" t="n">
        <v>0</v>
      </c>
      <c r="Q222" s="47" t="n">
        <v>0</v>
      </c>
      <c r="R222" s="48" t="n">
        <v>0</v>
      </c>
      <c r="S222" s="49" t="n">
        <v>0</v>
      </c>
      <c r="T222" s="48" t="n">
        <v>0</v>
      </c>
    </row>
    <row r="223" customFormat="false" ht="20.1" hidden="false" customHeight="true" outlineLevel="0" collapsed="false">
      <c r="A223" s="45" t="s">
        <v>85</v>
      </c>
      <c r="B223" s="45" t="s">
        <v>86</v>
      </c>
      <c r="C223" s="45" t="s">
        <v>101</v>
      </c>
      <c r="D223" s="45" t="s">
        <v>199</v>
      </c>
      <c r="E223" s="46" t="s">
        <v>117</v>
      </c>
      <c r="F223" s="47" t="n">
        <v>11.1</v>
      </c>
      <c r="G223" s="47" t="n">
        <v>0</v>
      </c>
      <c r="H223" s="47" t="n">
        <v>11.1</v>
      </c>
      <c r="I223" s="47" t="n">
        <v>0</v>
      </c>
      <c r="J223" s="48" t="n">
        <v>0</v>
      </c>
      <c r="K223" s="49" t="n">
        <v>0</v>
      </c>
      <c r="L223" s="47" t="n">
        <v>0</v>
      </c>
      <c r="M223" s="48" t="n">
        <v>0</v>
      </c>
      <c r="N223" s="49" t="n">
        <v>0</v>
      </c>
      <c r="O223" s="47" t="n">
        <v>0</v>
      </c>
      <c r="P223" s="47" t="n">
        <v>0</v>
      </c>
      <c r="Q223" s="47" t="n">
        <v>0</v>
      </c>
      <c r="R223" s="48" t="n">
        <v>0</v>
      </c>
      <c r="S223" s="49" t="n">
        <v>0</v>
      </c>
      <c r="T223" s="48" t="n">
        <v>0</v>
      </c>
    </row>
    <row r="224" customFormat="false" ht="20.1" hidden="false" customHeight="true" outlineLevel="0" collapsed="false">
      <c r="A224" s="45" t="s">
        <v>85</v>
      </c>
      <c r="B224" s="45" t="s">
        <v>86</v>
      </c>
      <c r="C224" s="45" t="s">
        <v>86</v>
      </c>
      <c r="D224" s="45" t="s">
        <v>199</v>
      </c>
      <c r="E224" s="46" t="s">
        <v>89</v>
      </c>
      <c r="F224" s="47" t="n">
        <v>180</v>
      </c>
      <c r="G224" s="47" t="n">
        <v>0</v>
      </c>
      <c r="H224" s="47" t="n">
        <v>180</v>
      </c>
      <c r="I224" s="47" t="n">
        <v>0</v>
      </c>
      <c r="J224" s="48" t="n">
        <v>0</v>
      </c>
      <c r="K224" s="49" t="n">
        <v>0</v>
      </c>
      <c r="L224" s="47" t="n">
        <v>0</v>
      </c>
      <c r="M224" s="48" t="n">
        <v>0</v>
      </c>
      <c r="N224" s="49" t="n">
        <v>0</v>
      </c>
      <c r="O224" s="47" t="n">
        <v>0</v>
      </c>
      <c r="P224" s="47" t="n">
        <v>0</v>
      </c>
      <c r="Q224" s="47" t="n">
        <v>0</v>
      </c>
      <c r="R224" s="48" t="n">
        <v>0</v>
      </c>
      <c r="S224" s="49" t="n">
        <v>0</v>
      </c>
      <c r="T224" s="48" t="n">
        <v>0</v>
      </c>
    </row>
    <row r="225" customFormat="false" ht="20.1" hidden="false" customHeight="true" outlineLevel="0" collapsed="false">
      <c r="A225" s="45" t="s">
        <v>85</v>
      </c>
      <c r="B225" s="45" t="s">
        <v>86</v>
      </c>
      <c r="C225" s="45" t="s">
        <v>103</v>
      </c>
      <c r="D225" s="45" t="s">
        <v>199</v>
      </c>
      <c r="E225" s="46" t="s">
        <v>128</v>
      </c>
      <c r="F225" s="47" t="n">
        <v>71.59</v>
      </c>
      <c r="G225" s="47" t="n">
        <v>0</v>
      </c>
      <c r="H225" s="47" t="n">
        <v>71.59</v>
      </c>
      <c r="I225" s="47" t="n">
        <v>0</v>
      </c>
      <c r="J225" s="48" t="n">
        <v>0</v>
      </c>
      <c r="K225" s="49" t="n">
        <v>0</v>
      </c>
      <c r="L225" s="47" t="n">
        <v>0</v>
      </c>
      <c r="M225" s="48" t="n">
        <v>0</v>
      </c>
      <c r="N225" s="49" t="n">
        <v>0</v>
      </c>
      <c r="O225" s="47" t="n">
        <v>0</v>
      </c>
      <c r="P225" s="47" t="n">
        <v>0</v>
      </c>
      <c r="Q225" s="47" t="n">
        <v>0</v>
      </c>
      <c r="R225" s="48" t="n">
        <v>0</v>
      </c>
      <c r="S225" s="49" t="n">
        <v>0</v>
      </c>
      <c r="T225" s="48" t="n">
        <v>0</v>
      </c>
    </row>
    <row r="226" customFormat="false" ht="20.1" hidden="false" customHeight="true" outlineLevel="0" collapsed="false">
      <c r="A226" s="45" t="s">
        <v>85</v>
      </c>
      <c r="B226" s="45" t="s">
        <v>90</v>
      </c>
      <c r="C226" s="45" t="s">
        <v>91</v>
      </c>
      <c r="D226" s="45" t="s">
        <v>199</v>
      </c>
      <c r="E226" s="46" t="s">
        <v>92</v>
      </c>
      <c r="F226" s="47" t="n">
        <v>12</v>
      </c>
      <c r="G226" s="47" t="n">
        <v>0</v>
      </c>
      <c r="H226" s="47" t="n">
        <v>12</v>
      </c>
      <c r="I226" s="47" t="n">
        <v>0</v>
      </c>
      <c r="J226" s="48" t="n">
        <v>0</v>
      </c>
      <c r="K226" s="49" t="n">
        <v>0</v>
      </c>
      <c r="L226" s="47" t="n">
        <v>0</v>
      </c>
      <c r="M226" s="48" t="n">
        <v>0</v>
      </c>
      <c r="N226" s="49" t="n">
        <v>0</v>
      </c>
      <c r="O226" s="47" t="n">
        <v>0</v>
      </c>
      <c r="P226" s="47" t="n">
        <v>0</v>
      </c>
      <c r="Q226" s="47" t="n">
        <v>0</v>
      </c>
      <c r="R226" s="48" t="n">
        <v>0</v>
      </c>
      <c r="S226" s="49" t="n">
        <v>0</v>
      </c>
      <c r="T226" s="48" t="n">
        <v>0</v>
      </c>
    </row>
    <row r="227" customFormat="false" ht="20.1" hidden="false" customHeight="true" outlineLevel="0" collapsed="false">
      <c r="A227" s="45" t="s">
        <v>93</v>
      </c>
      <c r="B227" s="45" t="s">
        <v>94</v>
      </c>
      <c r="C227" s="45" t="s">
        <v>101</v>
      </c>
      <c r="D227" s="45" t="s">
        <v>199</v>
      </c>
      <c r="E227" s="46" t="s">
        <v>118</v>
      </c>
      <c r="F227" s="47" t="n">
        <v>70</v>
      </c>
      <c r="G227" s="47" t="n">
        <v>0</v>
      </c>
      <c r="H227" s="47" t="n">
        <v>70</v>
      </c>
      <c r="I227" s="47" t="n">
        <v>0</v>
      </c>
      <c r="J227" s="48" t="n">
        <v>0</v>
      </c>
      <c r="K227" s="49" t="n">
        <v>0</v>
      </c>
      <c r="L227" s="47" t="n">
        <v>0</v>
      </c>
      <c r="M227" s="48" t="n">
        <v>0</v>
      </c>
      <c r="N227" s="49" t="n">
        <v>0</v>
      </c>
      <c r="O227" s="47" t="n">
        <v>0</v>
      </c>
      <c r="P227" s="47" t="n">
        <v>0</v>
      </c>
      <c r="Q227" s="47" t="n">
        <v>0</v>
      </c>
      <c r="R227" s="48" t="n">
        <v>0</v>
      </c>
      <c r="S227" s="49" t="n">
        <v>0</v>
      </c>
      <c r="T227" s="48" t="n">
        <v>0</v>
      </c>
    </row>
    <row r="228" customFormat="false" ht="20.1" hidden="false" customHeight="true" outlineLevel="0" collapsed="false">
      <c r="A228" s="45" t="s">
        <v>99</v>
      </c>
      <c r="B228" s="45" t="s">
        <v>91</v>
      </c>
      <c r="C228" s="45" t="s">
        <v>87</v>
      </c>
      <c r="D228" s="45" t="s">
        <v>199</v>
      </c>
      <c r="E228" s="46" t="s">
        <v>133</v>
      </c>
      <c r="F228" s="47" t="n">
        <v>1527.15</v>
      </c>
      <c r="G228" s="47" t="n">
        <v>0</v>
      </c>
      <c r="H228" s="47" t="n">
        <v>1112.72</v>
      </c>
      <c r="I228" s="47" t="n">
        <v>0</v>
      </c>
      <c r="J228" s="48" t="n">
        <v>0</v>
      </c>
      <c r="K228" s="49" t="n">
        <v>168</v>
      </c>
      <c r="L228" s="47" t="n">
        <v>0</v>
      </c>
      <c r="M228" s="48" t="n">
        <v>0</v>
      </c>
      <c r="N228" s="49" t="n">
        <v>0</v>
      </c>
      <c r="O228" s="47" t="n">
        <v>0</v>
      </c>
      <c r="P228" s="47" t="n">
        <v>0</v>
      </c>
      <c r="Q228" s="47" t="n">
        <v>0</v>
      </c>
      <c r="R228" s="48" t="n">
        <v>0</v>
      </c>
      <c r="S228" s="49" t="n">
        <v>100</v>
      </c>
      <c r="T228" s="48" t="n">
        <v>146.43</v>
      </c>
    </row>
    <row r="229" customFormat="false" ht="20.1" hidden="false" customHeight="true" outlineLevel="0" collapsed="false">
      <c r="A229" s="45" t="s">
        <v>99</v>
      </c>
      <c r="B229" s="45" t="s">
        <v>91</v>
      </c>
      <c r="C229" s="45" t="s">
        <v>103</v>
      </c>
      <c r="D229" s="45" t="s">
        <v>199</v>
      </c>
      <c r="E229" s="46" t="s">
        <v>104</v>
      </c>
      <c r="F229" s="47" t="n">
        <v>487.53</v>
      </c>
      <c r="G229" s="47" t="n">
        <v>0</v>
      </c>
      <c r="H229" s="47" t="n">
        <v>2.5</v>
      </c>
      <c r="I229" s="47" t="n">
        <v>0</v>
      </c>
      <c r="J229" s="48" t="n">
        <v>0</v>
      </c>
      <c r="K229" s="49" t="n">
        <v>0</v>
      </c>
      <c r="L229" s="47" t="n">
        <v>0</v>
      </c>
      <c r="M229" s="48" t="n">
        <v>0</v>
      </c>
      <c r="N229" s="49" t="n">
        <v>0</v>
      </c>
      <c r="O229" s="47" t="n">
        <v>0</v>
      </c>
      <c r="P229" s="47" t="n">
        <v>0</v>
      </c>
      <c r="Q229" s="47" t="n">
        <v>0</v>
      </c>
      <c r="R229" s="48" t="n">
        <v>0</v>
      </c>
      <c r="S229" s="49" t="n">
        <v>0</v>
      </c>
      <c r="T229" s="48" t="n">
        <v>485.03</v>
      </c>
    </row>
    <row r="230" customFormat="false" ht="20.1" hidden="false" customHeight="true" outlineLevel="0" collapsed="false">
      <c r="A230" s="45" t="s">
        <v>99</v>
      </c>
      <c r="B230" s="45" t="s">
        <v>91</v>
      </c>
      <c r="C230" s="45" t="s">
        <v>90</v>
      </c>
      <c r="D230" s="45" t="s">
        <v>199</v>
      </c>
      <c r="E230" s="46" t="s">
        <v>110</v>
      </c>
      <c r="F230" s="47" t="n">
        <v>3</v>
      </c>
      <c r="G230" s="47" t="n">
        <v>0</v>
      </c>
      <c r="H230" s="47" t="n">
        <v>3</v>
      </c>
      <c r="I230" s="47" t="n">
        <v>0</v>
      </c>
      <c r="J230" s="48" t="n">
        <v>0</v>
      </c>
      <c r="K230" s="49" t="n">
        <v>0</v>
      </c>
      <c r="L230" s="47" t="n">
        <v>0</v>
      </c>
      <c r="M230" s="48" t="n">
        <v>0</v>
      </c>
      <c r="N230" s="49" t="n">
        <v>0</v>
      </c>
      <c r="O230" s="47" t="n">
        <v>0</v>
      </c>
      <c r="P230" s="47" t="n">
        <v>0</v>
      </c>
      <c r="Q230" s="47" t="n">
        <v>0</v>
      </c>
      <c r="R230" s="48" t="n">
        <v>0</v>
      </c>
      <c r="S230" s="49" t="n">
        <v>0</v>
      </c>
      <c r="T230" s="48" t="n">
        <v>0</v>
      </c>
    </row>
    <row r="231" customFormat="false" ht="20.1" hidden="false" customHeight="true" outlineLevel="0" collapsed="false">
      <c r="A231" s="45" t="s">
        <v>111</v>
      </c>
      <c r="B231" s="45" t="s">
        <v>101</v>
      </c>
      <c r="C231" s="45" t="s">
        <v>91</v>
      </c>
      <c r="D231" s="45" t="s">
        <v>199</v>
      </c>
      <c r="E231" s="46" t="s">
        <v>112</v>
      </c>
      <c r="F231" s="47" t="n">
        <v>200.7</v>
      </c>
      <c r="G231" s="47" t="n">
        <v>0</v>
      </c>
      <c r="H231" s="47" t="n">
        <v>200.7</v>
      </c>
      <c r="I231" s="47" t="n">
        <v>0</v>
      </c>
      <c r="J231" s="48" t="n">
        <v>0</v>
      </c>
      <c r="K231" s="49" t="n">
        <v>0</v>
      </c>
      <c r="L231" s="47" t="n">
        <v>0</v>
      </c>
      <c r="M231" s="48" t="n">
        <v>0</v>
      </c>
      <c r="N231" s="49" t="n">
        <v>0</v>
      </c>
      <c r="O231" s="47" t="n">
        <v>0</v>
      </c>
      <c r="P231" s="47" t="n">
        <v>0</v>
      </c>
      <c r="Q231" s="47" t="n">
        <v>0</v>
      </c>
      <c r="R231" s="48" t="n">
        <v>0</v>
      </c>
      <c r="S231" s="49" t="n">
        <v>0</v>
      </c>
      <c r="T231" s="48" t="n">
        <v>0</v>
      </c>
    </row>
    <row r="232" customFormat="false" ht="20.1" hidden="false" customHeight="true" outlineLevel="0" collapsed="false">
      <c r="A232" s="45"/>
      <c r="B232" s="45"/>
      <c r="C232" s="45"/>
      <c r="D232" s="45" t="s">
        <v>200</v>
      </c>
      <c r="E232" s="46" t="s">
        <v>201</v>
      </c>
      <c r="F232" s="47" t="n">
        <v>1324.28</v>
      </c>
      <c r="G232" s="47" t="n">
        <v>0</v>
      </c>
      <c r="H232" s="47" t="n">
        <v>535.48</v>
      </c>
      <c r="I232" s="47" t="n">
        <v>0</v>
      </c>
      <c r="J232" s="48" t="n">
        <v>0</v>
      </c>
      <c r="K232" s="49" t="n">
        <v>210.8</v>
      </c>
      <c r="L232" s="47" t="n">
        <v>0</v>
      </c>
      <c r="M232" s="48" t="n">
        <v>0</v>
      </c>
      <c r="N232" s="49" t="n">
        <v>0</v>
      </c>
      <c r="O232" s="47" t="n">
        <v>0</v>
      </c>
      <c r="P232" s="47" t="n">
        <v>0</v>
      </c>
      <c r="Q232" s="47" t="n">
        <v>0</v>
      </c>
      <c r="R232" s="48" t="n">
        <v>0</v>
      </c>
      <c r="S232" s="49" t="n">
        <v>578</v>
      </c>
      <c r="T232" s="48" t="n">
        <v>0</v>
      </c>
    </row>
    <row r="233" customFormat="false" ht="20.1" hidden="false" customHeight="true" outlineLevel="0" collapsed="false">
      <c r="A233" s="45" t="s">
        <v>80</v>
      </c>
      <c r="B233" s="45" t="s">
        <v>81</v>
      </c>
      <c r="C233" s="45" t="s">
        <v>82</v>
      </c>
      <c r="D233" s="45" t="s">
        <v>202</v>
      </c>
      <c r="E233" s="46" t="s">
        <v>84</v>
      </c>
      <c r="F233" s="47" t="n">
        <v>2</v>
      </c>
      <c r="G233" s="47" t="n">
        <v>0</v>
      </c>
      <c r="H233" s="47" t="n">
        <v>0</v>
      </c>
      <c r="I233" s="47" t="n">
        <v>0</v>
      </c>
      <c r="J233" s="48" t="n">
        <v>0</v>
      </c>
      <c r="K233" s="49" t="n">
        <v>2</v>
      </c>
      <c r="L233" s="47" t="n">
        <v>0</v>
      </c>
      <c r="M233" s="48" t="n">
        <v>0</v>
      </c>
      <c r="N233" s="49" t="n">
        <v>0</v>
      </c>
      <c r="O233" s="47" t="n">
        <v>0</v>
      </c>
      <c r="P233" s="47" t="n">
        <v>0</v>
      </c>
      <c r="Q233" s="47" t="n">
        <v>0</v>
      </c>
      <c r="R233" s="48" t="n">
        <v>0</v>
      </c>
      <c r="S233" s="49" t="n">
        <v>0</v>
      </c>
      <c r="T233" s="48" t="n">
        <v>0</v>
      </c>
    </row>
    <row r="234" customFormat="false" ht="20.1" hidden="false" customHeight="true" outlineLevel="0" collapsed="false">
      <c r="A234" s="45" t="s">
        <v>85</v>
      </c>
      <c r="B234" s="45" t="s">
        <v>86</v>
      </c>
      <c r="C234" s="45" t="s">
        <v>86</v>
      </c>
      <c r="D234" s="45" t="s">
        <v>202</v>
      </c>
      <c r="E234" s="46" t="s">
        <v>89</v>
      </c>
      <c r="F234" s="47" t="n">
        <v>65.97</v>
      </c>
      <c r="G234" s="47" t="n">
        <v>0</v>
      </c>
      <c r="H234" s="47" t="n">
        <v>65.97</v>
      </c>
      <c r="I234" s="47" t="n">
        <v>0</v>
      </c>
      <c r="J234" s="48" t="n">
        <v>0</v>
      </c>
      <c r="K234" s="49" t="n">
        <v>0</v>
      </c>
      <c r="L234" s="47" t="n">
        <v>0</v>
      </c>
      <c r="M234" s="48" t="n">
        <v>0</v>
      </c>
      <c r="N234" s="49" t="n">
        <v>0</v>
      </c>
      <c r="O234" s="47" t="n">
        <v>0</v>
      </c>
      <c r="P234" s="47" t="n">
        <v>0</v>
      </c>
      <c r="Q234" s="47" t="n">
        <v>0</v>
      </c>
      <c r="R234" s="48" t="n">
        <v>0</v>
      </c>
      <c r="S234" s="49" t="n">
        <v>0</v>
      </c>
      <c r="T234" s="48" t="n">
        <v>0</v>
      </c>
    </row>
    <row r="235" customFormat="false" ht="20.1" hidden="false" customHeight="true" outlineLevel="0" collapsed="false">
      <c r="A235" s="45" t="s">
        <v>85</v>
      </c>
      <c r="B235" s="45" t="s">
        <v>86</v>
      </c>
      <c r="C235" s="45" t="s">
        <v>103</v>
      </c>
      <c r="D235" s="45" t="s">
        <v>202</v>
      </c>
      <c r="E235" s="46" t="s">
        <v>128</v>
      </c>
      <c r="F235" s="47" t="n">
        <v>26.39</v>
      </c>
      <c r="G235" s="47" t="n">
        <v>0</v>
      </c>
      <c r="H235" s="47" t="n">
        <v>26.39</v>
      </c>
      <c r="I235" s="47" t="n">
        <v>0</v>
      </c>
      <c r="J235" s="48" t="n">
        <v>0</v>
      </c>
      <c r="K235" s="49" t="n">
        <v>0</v>
      </c>
      <c r="L235" s="47" t="n">
        <v>0</v>
      </c>
      <c r="M235" s="48" t="n">
        <v>0</v>
      </c>
      <c r="N235" s="49" t="n">
        <v>0</v>
      </c>
      <c r="O235" s="47" t="n">
        <v>0</v>
      </c>
      <c r="P235" s="47" t="n">
        <v>0</v>
      </c>
      <c r="Q235" s="47" t="n">
        <v>0</v>
      </c>
      <c r="R235" s="48" t="n">
        <v>0</v>
      </c>
      <c r="S235" s="49" t="n">
        <v>0</v>
      </c>
      <c r="T235" s="48" t="n">
        <v>0</v>
      </c>
    </row>
    <row r="236" customFormat="false" ht="20.1" hidden="false" customHeight="true" outlineLevel="0" collapsed="false">
      <c r="A236" s="45" t="s">
        <v>85</v>
      </c>
      <c r="B236" s="45" t="s">
        <v>90</v>
      </c>
      <c r="C236" s="45" t="s">
        <v>91</v>
      </c>
      <c r="D236" s="45" t="s">
        <v>202</v>
      </c>
      <c r="E236" s="46" t="s">
        <v>92</v>
      </c>
      <c r="F236" s="47" t="n">
        <v>5.24</v>
      </c>
      <c r="G236" s="47" t="n">
        <v>0</v>
      </c>
      <c r="H236" s="47" t="n">
        <v>5.24</v>
      </c>
      <c r="I236" s="47" t="n">
        <v>0</v>
      </c>
      <c r="J236" s="48" t="n">
        <v>0</v>
      </c>
      <c r="K236" s="49" t="n">
        <v>0</v>
      </c>
      <c r="L236" s="47" t="n">
        <v>0</v>
      </c>
      <c r="M236" s="48" t="n">
        <v>0</v>
      </c>
      <c r="N236" s="49" t="n">
        <v>0</v>
      </c>
      <c r="O236" s="47" t="n">
        <v>0</v>
      </c>
      <c r="P236" s="47" t="n">
        <v>0</v>
      </c>
      <c r="Q236" s="47" t="n">
        <v>0</v>
      </c>
      <c r="R236" s="48" t="n">
        <v>0</v>
      </c>
      <c r="S236" s="49" t="n">
        <v>0</v>
      </c>
      <c r="T236" s="48" t="n">
        <v>0</v>
      </c>
    </row>
    <row r="237" customFormat="false" ht="20.1" hidden="false" customHeight="true" outlineLevel="0" collapsed="false">
      <c r="A237" s="45" t="s">
        <v>93</v>
      </c>
      <c r="B237" s="45" t="s">
        <v>94</v>
      </c>
      <c r="C237" s="45" t="s">
        <v>101</v>
      </c>
      <c r="D237" s="45" t="s">
        <v>202</v>
      </c>
      <c r="E237" s="46" t="s">
        <v>118</v>
      </c>
      <c r="F237" s="47" t="n">
        <v>21.44</v>
      </c>
      <c r="G237" s="47" t="n">
        <v>0</v>
      </c>
      <c r="H237" s="47" t="n">
        <v>21.44</v>
      </c>
      <c r="I237" s="47" t="n">
        <v>0</v>
      </c>
      <c r="J237" s="48" t="n">
        <v>0</v>
      </c>
      <c r="K237" s="49" t="n">
        <v>0</v>
      </c>
      <c r="L237" s="47" t="n">
        <v>0</v>
      </c>
      <c r="M237" s="48" t="n">
        <v>0</v>
      </c>
      <c r="N237" s="49" t="n">
        <v>0</v>
      </c>
      <c r="O237" s="47" t="n">
        <v>0</v>
      </c>
      <c r="P237" s="47" t="n">
        <v>0</v>
      </c>
      <c r="Q237" s="47" t="n">
        <v>0</v>
      </c>
      <c r="R237" s="48" t="n">
        <v>0</v>
      </c>
      <c r="S237" s="49" t="n">
        <v>0</v>
      </c>
      <c r="T237" s="48" t="n">
        <v>0</v>
      </c>
    </row>
    <row r="238" customFormat="false" ht="20.1" hidden="false" customHeight="true" outlineLevel="0" collapsed="false">
      <c r="A238" s="45" t="s">
        <v>99</v>
      </c>
      <c r="B238" s="45" t="s">
        <v>91</v>
      </c>
      <c r="C238" s="45" t="s">
        <v>87</v>
      </c>
      <c r="D238" s="45" t="s">
        <v>202</v>
      </c>
      <c r="E238" s="46" t="s">
        <v>133</v>
      </c>
      <c r="F238" s="47" t="n">
        <v>435.18</v>
      </c>
      <c r="G238" s="47" t="n">
        <v>0</v>
      </c>
      <c r="H238" s="47" t="n">
        <v>361.08</v>
      </c>
      <c r="I238" s="47" t="n">
        <v>0</v>
      </c>
      <c r="J238" s="48" t="n">
        <v>0</v>
      </c>
      <c r="K238" s="49" t="n">
        <v>74.1</v>
      </c>
      <c r="L238" s="47" t="n">
        <v>0</v>
      </c>
      <c r="M238" s="48" t="n">
        <v>0</v>
      </c>
      <c r="N238" s="49" t="n">
        <v>0</v>
      </c>
      <c r="O238" s="47" t="n">
        <v>0</v>
      </c>
      <c r="P238" s="47" t="n">
        <v>0</v>
      </c>
      <c r="Q238" s="47" t="n">
        <v>0</v>
      </c>
      <c r="R238" s="48" t="n">
        <v>0</v>
      </c>
      <c r="S238" s="49" t="n">
        <v>0</v>
      </c>
      <c r="T238" s="48" t="n">
        <v>0</v>
      </c>
    </row>
    <row r="239" customFormat="false" ht="20.1" hidden="false" customHeight="true" outlineLevel="0" collapsed="false">
      <c r="A239" s="45" t="s">
        <v>99</v>
      </c>
      <c r="B239" s="45" t="s">
        <v>91</v>
      </c>
      <c r="C239" s="45" t="s">
        <v>103</v>
      </c>
      <c r="D239" s="45" t="s">
        <v>202</v>
      </c>
      <c r="E239" s="46" t="s">
        <v>104</v>
      </c>
      <c r="F239" s="47" t="n">
        <v>731.7</v>
      </c>
      <c r="G239" s="47" t="n">
        <v>0</v>
      </c>
      <c r="H239" s="47" t="n">
        <v>19</v>
      </c>
      <c r="I239" s="47" t="n">
        <v>0</v>
      </c>
      <c r="J239" s="48" t="n">
        <v>0</v>
      </c>
      <c r="K239" s="49" t="n">
        <v>134.7</v>
      </c>
      <c r="L239" s="47" t="n">
        <v>0</v>
      </c>
      <c r="M239" s="48" t="n">
        <v>0</v>
      </c>
      <c r="N239" s="49" t="n">
        <v>0</v>
      </c>
      <c r="O239" s="47" t="n">
        <v>0</v>
      </c>
      <c r="P239" s="47" t="n">
        <v>0</v>
      </c>
      <c r="Q239" s="47" t="n">
        <v>0</v>
      </c>
      <c r="R239" s="48" t="n">
        <v>0</v>
      </c>
      <c r="S239" s="49" t="n">
        <v>578</v>
      </c>
      <c r="T239" s="48" t="n">
        <v>0</v>
      </c>
    </row>
    <row r="240" customFormat="false" ht="20.1" hidden="false" customHeight="true" outlineLevel="0" collapsed="false">
      <c r="A240" s="45" t="s">
        <v>111</v>
      </c>
      <c r="B240" s="45" t="s">
        <v>101</v>
      </c>
      <c r="C240" s="45" t="s">
        <v>91</v>
      </c>
      <c r="D240" s="45" t="s">
        <v>202</v>
      </c>
      <c r="E240" s="46" t="s">
        <v>112</v>
      </c>
      <c r="F240" s="47" t="n">
        <v>36.36</v>
      </c>
      <c r="G240" s="47" t="n">
        <v>0</v>
      </c>
      <c r="H240" s="47" t="n">
        <v>36.36</v>
      </c>
      <c r="I240" s="47" t="n">
        <v>0</v>
      </c>
      <c r="J240" s="48" t="n">
        <v>0</v>
      </c>
      <c r="K240" s="49" t="n">
        <v>0</v>
      </c>
      <c r="L240" s="47" t="n">
        <v>0</v>
      </c>
      <c r="M240" s="48" t="n">
        <v>0</v>
      </c>
      <c r="N240" s="49" t="n">
        <v>0</v>
      </c>
      <c r="O240" s="47" t="n">
        <v>0</v>
      </c>
      <c r="P240" s="47" t="n">
        <v>0</v>
      </c>
      <c r="Q240" s="47" t="n">
        <v>0</v>
      </c>
      <c r="R240" s="48" t="n">
        <v>0</v>
      </c>
      <c r="S240" s="49" t="n">
        <v>0</v>
      </c>
      <c r="T240" s="48" t="n">
        <v>0</v>
      </c>
    </row>
    <row r="241" customFormat="false" ht="20.1" hidden="false" customHeight="true" outlineLevel="0" collapsed="false">
      <c r="A241" s="45"/>
      <c r="B241" s="45"/>
      <c r="C241" s="45"/>
      <c r="D241" s="45" t="s">
        <v>203</v>
      </c>
      <c r="E241" s="46" t="s">
        <v>204</v>
      </c>
      <c r="F241" s="47" t="n">
        <v>3867.39</v>
      </c>
      <c r="G241" s="47" t="n">
        <v>0</v>
      </c>
      <c r="H241" s="47" t="n">
        <v>1740.13</v>
      </c>
      <c r="I241" s="47" t="n">
        <v>0</v>
      </c>
      <c r="J241" s="48" t="n">
        <v>0</v>
      </c>
      <c r="K241" s="49" t="n">
        <v>470</v>
      </c>
      <c r="L241" s="47" t="n">
        <v>0</v>
      </c>
      <c r="M241" s="48" t="n">
        <v>0</v>
      </c>
      <c r="N241" s="49" t="n">
        <v>0</v>
      </c>
      <c r="O241" s="47" t="n">
        <v>0</v>
      </c>
      <c r="P241" s="47" t="n">
        <v>0</v>
      </c>
      <c r="Q241" s="47" t="n">
        <v>0</v>
      </c>
      <c r="R241" s="48" t="n">
        <v>0</v>
      </c>
      <c r="S241" s="49" t="n">
        <v>0</v>
      </c>
      <c r="T241" s="48" t="n">
        <v>1657.26</v>
      </c>
    </row>
    <row r="242" customFormat="false" ht="20.1" hidden="false" customHeight="true" outlineLevel="0" collapsed="false">
      <c r="A242" s="45" t="s">
        <v>80</v>
      </c>
      <c r="B242" s="45" t="s">
        <v>81</v>
      </c>
      <c r="C242" s="45" t="s">
        <v>82</v>
      </c>
      <c r="D242" s="45" t="s">
        <v>205</v>
      </c>
      <c r="E242" s="46" t="s">
        <v>84</v>
      </c>
      <c r="F242" s="47" t="n">
        <v>11.58</v>
      </c>
      <c r="G242" s="47" t="n">
        <v>0</v>
      </c>
      <c r="H242" s="47" t="n">
        <v>0</v>
      </c>
      <c r="I242" s="47" t="n">
        <v>0</v>
      </c>
      <c r="J242" s="48" t="n">
        <v>0</v>
      </c>
      <c r="K242" s="49" t="n">
        <v>0</v>
      </c>
      <c r="L242" s="47" t="n">
        <v>0</v>
      </c>
      <c r="M242" s="48" t="n">
        <v>0</v>
      </c>
      <c r="N242" s="49" t="n">
        <v>0</v>
      </c>
      <c r="O242" s="47" t="n">
        <v>0</v>
      </c>
      <c r="P242" s="47" t="n">
        <v>0</v>
      </c>
      <c r="Q242" s="47" t="n">
        <v>0</v>
      </c>
      <c r="R242" s="48" t="n">
        <v>0</v>
      </c>
      <c r="S242" s="49" t="n">
        <v>0</v>
      </c>
      <c r="T242" s="48" t="n">
        <v>11.58</v>
      </c>
    </row>
    <row r="243" customFormat="false" ht="20.1" hidden="false" customHeight="true" outlineLevel="0" collapsed="false">
      <c r="A243" s="45" t="s">
        <v>85</v>
      </c>
      <c r="B243" s="45" t="s">
        <v>86</v>
      </c>
      <c r="C243" s="45" t="s">
        <v>86</v>
      </c>
      <c r="D243" s="45" t="s">
        <v>205</v>
      </c>
      <c r="E243" s="46" t="s">
        <v>89</v>
      </c>
      <c r="F243" s="47" t="n">
        <v>220.06</v>
      </c>
      <c r="G243" s="47" t="n">
        <v>0</v>
      </c>
      <c r="H243" s="47" t="n">
        <v>200</v>
      </c>
      <c r="I243" s="47" t="n">
        <v>0</v>
      </c>
      <c r="J243" s="48" t="n">
        <v>0</v>
      </c>
      <c r="K243" s="49" t="n">
        <v>0</v>
      </c>
      <c r="L243" s="47" t="n">
        <v>0</v>
      </c>
      <c r="M243" s="48" t="n">
        <v>0</v>
      </c>
      <c r="N243" s="49" t="n">
        <v>0</v>
      </c>
      <c r="O243" s="47" t="n">
        <v>0</v>
      </c>
      <c r="P243" s="47" t="n">
        <v>0</v>
      </c>
      <c r="Q243" s="47" t="n">
        <v>0</v>
      </c>
      <c r="R243" s="48" t="n">
        <v>0</v>
      </c>
      <c r="S243" s="49" t="n">
        <v>0</v>
      </c>
      <c r="T243" s="48" t="n">
        <v>20.06</v>
      </c>
    </row>
    <row r="244" customFormat="false" ht="20.1" hidden="false" customHeight="true" outlineLevel="0" collapsed="false">
      <c r="A244" s="45" t="s">
        <v>85</v>
      </c>
      <c r="B244" s="45" t="s">
        <v>86</v>
      </c>
      <c r="C244" s="45" t="s">
        <v>103</v>
      </c>
      <c r="D244" s="45" t="s">
        <v>205</v>
      </c>
      <c r="E244" s="46" t="s">
        <v>128</v>
      </c>
      <c r="F244" s="47" t="n">
        <v>88.02</v>
      </c>
      <c r="G244" s="47" t="n">
        <v>0</v>
      </c>
      <c r="H244" s="47" t="n">
        <v>80</v>
      </c>
      <c r="I244" s="47" t="n">
        <v>0</v>
      </c>
      <c r="J244" s="48" t="n">
        <v>0</v>
      </c>
      <c r="K244" s="49" t="n">
        <v>0</v>
      </c>
      <c r="L244" s="47" t="n">
        <v>0</v>
      </c>
      <c r="M244" s="48" t="n">
        <v>0</v>
      </c>
      <c r="N244" s="49" t="n">
        <v>0</v>
      </c>
      <c r="O244" s="47" t="n">
        <v>0</v>
      </c>
      <c r="P244" s="47" t="n">
        <v>0</v>
      </c>
      <c r="Q244" s="47" t="n">
        <v>0</v>
      </c>
      <c r="R244" s="48" t="n">
        <v>0</v>
      </c>
      <c r="S244" s="49" t="n">
        <v>0</v>
      </c>
      <c r="T244" s="48" t="n">
        <v>8.02</v>
      </c>
    </row>
    <row r="245" customFormat="false" ht="20.1" hidden="false" customHeight="true" outlineLevel="0" collapsed="false">
      <c r="A245" s="45" t="s">
        <v>93</v>
      </c>
      <c r="B245" s="45" t="s">
        <v>94</v>
      </c>
      <c r="C245" s="45" t="s">
        <v>101</v>
      </c>
      <c r="D245" s="45" t="s">
        <v>205</v>
      </c>
      <c r="E245" s="46" t="s">
        <v>118</v>
      </c>
      <c r="F245" s="47" t="n">
        <v>75.93</v>
      </c>
      <c r="G245" s="47" t="n">
        <v>0</v>
      </c>
      <c r="H245" s="47" t="n">
        <v>72.18</v>
      </c>
      <c r="I245" s="47" t="n">
        <v>0</v>
      </c>
      <c r="J245" s="48" t="n">
        <v>0</v>
      </c>
      <c r="K245" s="49" t="n">
        <v>0</v>
      </c>
      <c r="L245" s="47" t="n">
        <v>0</v>
      </c>
      <c r="M245" s="48" t="n">
        <v>0</v>
      </c>
      <c r="N245" s="49" t="n">
        <v>0</v>
      </c>
      <c r="O245" s="47" t="n">
        <v>0</v>
      </c>
      <c r="P245" s="47" t="n">
        <v>0</v>
      </c>
      <c r="Q245" s="47" t="n">
        <v>0</v>
      </c>
      <c r="R245" s="48" t="n">
        <v>0</v>
      </c>
      <c r="S245" s="49" t="n">
        <v>0</v>
      </c>
      <c r="T245" s="48" t="n">
        <v>3.75</v>
      </c>
    </row>
    <row r="246" customFormat="false" ht="20.1" hidden="false" customHeight="true" outlineLevel="0" collapsed="false">
      <c r="A246" s="45" t="s">
        <v>99</v>
      </c>
      <c r="B246" s="45" t="s">
        <v>91</v>
      </c>
      <c r="C246" s="45" t="s">
        <v>87</v>
      </c>
      <c r="D246" s="45" t="s">
        <v>205</v>
      </c>
      <c r="E246" s="46" t="s">
        <v>133</v>
      </c>
      <c r="F246" s="47" t="n">
        <v>2383.84</v>
      </c>
      <c r="G246" s="47" t="n">
        <v>0</v>
      </c>
      <c r="H246" s="47" t="n">
        <v>1240.95</v>
      </c>
      <c r="I246" s="47" t="n">
        <v>0</v>
      </c>
      <c r="J246" s="48" t="n">
        <v>0</v>
      </c>
      <c r="K246" s="49" t="n">
        <v>470</v>
      </c>
      <c r="L246" s="47" t="n">
        <v>0</v>
      </c>
      <c r="M246" s="48" t="n">
        <v>0</v>
      </c>
      <c r="N246" s="49" t="n">
        <v>0</v>
      </c>
      <c r="O246" s="47" t="n">
        <v>0</v>
      </c>
      <c r="P246" s="47" t="n">
        <v>0</v>
      </c>
      <c r="Q246" s="47" t="n">
        <v>0</v>
      </c>
      <c r="R246" s="48" t="n">
        <v>0</v>
      </c>
      <c r="S246" s="49" t="n">
        <v>0</v>
      </c>
      <c r="T246" s="48" t="n">
        <v>672.89</v>
      </c>
    </row>
    <row r="247" customFormat="false" ht="20.1" hidden="false" customHeight="true" outlineLevel="0" collapsed="false">
      <c r="A247" s="45" t="s">
        <v>99</v>
      </c>
      <c r="B247" s="45" t="s">
        <v>91</v>
      </c>
      <c r="C247" s="45" t="s">
        <v>103</v>
      </c>
      <c r="D247" s="45" t="s">
        <v>205</v>
      </c>
      <c r="E247" s="46" t="s">
        <v>104</v>
      </c>
      <c r="F247" s="47" t="n">
        <v>423.36</v>
      </c>
      <c r="G247" s="47" t="n">
        <v>0</v>
      </c>
      <c r="H247" s="47" t="n">
        <v>7</v>
      </c>
      <c r="I247" s="47" t="n">
        <v>0</v>
      </c>
      <c r="J247" s="48" t="n">
        <v>0</v>
      </c>
      <c r="K247" s="49" t="n">
        <v>0</v>
      </c>
      <c r="L247" s="47" t="n">
        <v>0</v>
      </c>
      <c r="M247" s="48" t="n">
        <v>0</v>
      </c>
      <c r="N247" s="49" t="n">
        <v>0</v>
      </c>
      <c r="O247" s="47" t="n">
        <v>0</v>
      </c>
      <c r="P247" s="47" t="n">
        <v>0</v>
      </c>
      <c r="Q247" s="47" t="n">
        <v>0</v>
      </c>
      <c r="R247" s="48" t="n">
        <v>0</v>
      </c>
      <c r="S247" s="49" t="n">
        <v>0</v>
      </c>
      <c r="T247" s="48" t="n">
        <v>416.36</v>
      </c>
    </row>
    <row r="248" customFormat="false" ht="20.1" hidden="false" customHeight="true" outlineLevel="0" collapsed="false">
      <c r="A248" s="45" t="s">
        <v>99</v>
      </c>
      <c r="B248" s="45" t="s">
        <v>91</v>
      </c>
      <c r="C248" s="45" t="s">
        <v>90</v>
      </c>
      <c r="D248" s="45" t="s">
        <v>205</v>
      </c>
      <c r="E248" s="46" t="s">
        <v>110</v>
      </c>
      <c r="F248" s="47" t="n">
        <v>503.05</v>
      </c>
      <c r="G248" s="47" t="n">
        <v>0</v>
      </c>
      <c r="H248" s="47" t="n">
        <v>0</v>
      </c>
      <c r="I248" s="47" t="n">
        <v>0</v>
      </c>
      <c r="J248" s="48" t="n">
        <v>0</v>
      </c>
      <c r="K248" s="49" t="n">
        <v>0</v>
      </c>
      <c r="L248" s="47" t="n">
        <v>0</v>
      </c>
      <c r="M248" s="48" t="n">
        <v>0</v>
      </c>
      <c r="N248" s="49" t="n">
        <v>0</v>
      </c>
      <c r="O248" s="47" t="n">
        <v>0</v>
      </c>
      <c r="P248" s="47" t="n">
        <v>0</v>
      </c>
      <c r="Q248" s="47" t="n">
        <v>0</v>
      </c>
      <c r="R248" s="48" t="n">
        <v>0</v>
      </c>
      <c r="S248" s="49" t="n">
        <v>0</v>
      </c>
      <c r="T248" s="48" t="n">
        <v>503.05</v>
      </c>
    </row>
    <row r="249" customFormat="false" ht="20.1" hidden="false" customHeight="true" outlineLevel="0" collapsed="false">
      <c r="A249" s="45" t="s">
        <v>111</v>
      </c>
      <c r="B249" s="45" t="s">
        <v>101</v>
      </c>
      <c r="C249" s="45" t="s">
        <v>91</v>
      </c>
      <c r="D249" s="45" t="s">
        <v>205</v>
      </c>
      <c r="E249" s="46" t="s">
        <v>112</v>
      </c>
      <c r="F249" s="47" t="n">
        <v>161.55</v>
      </c>
      <c r="G249" s="47" t="n">
        <v>0</v>
      </c>
      <c r="H249" s="47" t="n">
        <v>140</v>
      </c>
      <c r="I249" s="47" t="n">
        <v>0</v>
      </c>
      <c r="J249" s="48" t="n">
        <v>0</v>
      </c>
      <c r="K249" s="49" t="n">
        <v>0</v>
      </c>
      <c r="L249" s="47" t="n">
        <v>0</v>
      </c>
      <c r="M249" s="48" t="n">
        <v>0</v>
      </c>
      <c r="N249" s="49" t="n">
        <v>0</v>
      </c>
      <c r="O249" s="47" t="n">
        <v>0</v>
      </c>
      <c r="P249" s="47" t="n">
        <v>0</v>
      </c>
      <c r="Q249" s="47" t="n">
        <v>0</v>
      </c>
      <c r="R249" s="48" t="n">
        <v>0</v>
      </c>
      <c r="S249" s="49" t="n">
        <v>0</v>
      </c>
      <c r="T249" s="48" t="n">
        <v>21.55</v>
      </c>
    </row>
    <row r="250" customFormat="false" ht="20.1" hidden="false" customHeight="true" outlineLevel="0" collapsed="false">
      <c r="A250" s="45"/>
      <c r="B250" s="45"/>
      <c r="C250" s="45"/>
      <c r="D250" s="45" t="s">
        <v>206</v>
      </c>
      <c r="E250" s="46" t="s">
        <v>207</v>
      </c>
      <c r="F250" s="47" t="n">
        <v>1599.42</v>
      </c>
      <c r="G250" s="47" t="n">
        <v>0</v>
      </c>
      <c r="H250" s="47" t="n">
        <v>1343.49</v>
      </c>
      <c r="I250" s="47" t="n">
        <v>0</v>
      </c>
      <c r="J250" s="48" t="n">
        <v>0</v>
      </c>
      <c r="K250" s="49" t="n">
        <v>255.93</v>
      </c>
      <c r="L250" s="47" t="n">
        <v>0</v>
      </c>
      <c r="M250" s="48" t="n">
        <v>0</v>
      </c>
      <c r="N250" s="49" t="n">
        <v>0</v>
      </c>
      <c r="O250" s="47" t="n">
        <v>0</v>
      </c>
      <c r="P250" s="47" t="n">
        <v>0</v>
      </c>
      <c r="Q250" s="47" t="n">
        <v>0</v>
      </c>
      <c r="R250" s="48" t="n">
        <v>0</v>
      </c>
      <c r="S250" s="49" t="n">
        <v>0</v>
      </c>
      <c r="T250" s="48" t="n">
        <v>0</v>
      </c>
    </row>
    <row r="251" customFormat="false" ht="20.1" hidden="false" customHeight="true" outlineLevel="0" collapsed="false">
      <c r="A251" s="45" t="s">
        <v>80</v>
      </c>
      <c r="B251" s="45" t="s">
        <v>81</v>
      </c>
      <c r="C251" s="45" t="s">
        <v>82</v>
      </c>
      <c r="D251" s="45" t="s">
        <v>208</v>
      </c>
      <c r="E251" s="46" t="s">
        <v>84</v>
      </c>
      <c r="F251" s="47" t="n">
        <v>3</v>
      </c>
      <c r="G251" s="47" t="n">
        <v>0</v>
      </c>
      <c r="H251" s="47" t="n">
        <v>1</v>
      </c>
      <c r="I251" s="47" t="n">
        <v>0</v>
      </c>
      <c r="J251" s="48" t="n">
        <v>0</v>
      </c>
      <c r="K251" s="49" t="n">
        <v>2</v>
      </c>
      <c r="L251" s="47" t="n">
        <v>0</v>
      </c>
      <c r="M251" s="48" t="n">
        <v>0</v>
      </c>
      <c r="N251" s="49" t="n">
        <v>0</v>
      </c>
      <c r="O251" s="47" t="n">
        <v>0</v>
      </c>
      <c r="P251" s="47" t="n">
        <v>0</v>
      </c>
      <c r="Q251" s="47" t="n">
        <v>0</v>
      </c>
      <c r="R251" s="48" t="n">
        <v>0</v>
      </c>
      <c r="S251" s="49" t="n">
        <v>0</v>
      </c>
      <c r="T251" s="48" t="n">
        <v>0</v>
      </c>
    </row>
    <row r="252" customFormat="false" ht="20.1" hidden="false" customHeight="true" outlineLevel="0" collapsed="false">
      <c r="A252" s="45" t="s">
        <v>85</v>
      </c>
      <c r="B252" s="45" t="s">
        <v>86</v>
      </c>
      <c r="C252" s="45" t="s">
        <v>101</v>
      </c>
      <c r="D252" s="45" t="s">
        <v>208</v>
      </c>
      <c r="E252" s="46" t="s">
        <v>117</v>
      </c>
      <c r="F252" s="47" t="n">
        <v>11.53</v>
      </c>
      <c r="G252" s="47" t="n">
        <v>0</v>
      </c>
      <c r="H252" s="47" t="n">
        <v>11.53</v>
      </c>
      <c r="I252" s="47" t="n">
        <v>0</v>
      </c>
      <c r="J252" s="48" t="n">
        <v>0</v>
      </c>
      <c r="K252" s="49" t="n">
        <v>0</v>
      </c>
      <c r="L252" s="47" t="n">
        <v>0</v>
      </c>
      <c r="M252" s="48" t="n">
        <v>0</v>
      </c>
      <c r="N252" s="49" t="n">
        <v>0</v>
      </c>
      <c r="O252" s="47" t="n">
        <v>0</v>
      </c>
      <c r="P252" s="47" t="n">
        <v>0</v>
      </c>
      <c r="Q252" s="47" t="n">
        <v>0</v>
      </c>
      <c r="R252" s="48" t="n">
        <v>0</v>
      </c>
      <c r="S252" s="49" t="n">
        <v>0</v>
      </c>
      <c r="T252" s="48" t="n">
        <v>0</v>
      </c>
    </row>
    <row r="253" customFormat="false" ht="20.1" hidden="false" customHeight="true" outlineLevel="0" collapsed="false">
      <c r="A253" s="45" t="s">
        <v>85</v>
      </c>
      <c r="B253" s="45" t="s">
        <v>86</v>
      </c>
      <c r="C253" s="45" t="s">
        <v>86</v>
      </c>
      <c r="D253" s="45" t="s">
        <v>208</v>
      </c>
      <c r="E253" s="46" t="s">
        <v>89</v>
      </c>
      <c r="F253" s="47" t="n">
        <v>160.38</v>
      </c>
      <c r="G253" s="47" t="n">
        <v>0</v>
      </c>
      <c r="H253" s="47" t="n">
        <v>160.38</v>
      </c>
      <c r="I253" s="47" t="n">
        <v>0</v>
      </c>
      <c r="J253" s="48" t="n">
        <v>0</v>
      </c>
      <c r="K253" s="49" t="n">
        <v>0</v>
      </c>
      <c r="L253" s="47" t="n">
        <v>0</v>
      </c>
      <c r="M253" s="48" t="n">
        <v>0</v>
      </c>
      <c r="N253" s="49" t="n">
        <v>0</v>
      </c>
      <c r="O253" s="47" t="n">
        <v>0</v>
      </c>
      <c r="P253" s="47" t="n">
        <v>0</v>
      </c>
      <c r="Q253" s="47" t="n">
        <v>0</v>
      </c>
      <c r="R253" s="48" t="n">
        <v>0</v>
      </c>
      <c r="S253" s="49" t="n">
        <v>0</v>
      </c>
      <c r="T253" s="48" t="n">
        <v>0</v>
      </c>
    </row>
    <row r="254" customFormat="false" ht="20.1" hidden="false" customHeight="true" outlineLevel="0" collapsed="false">
      <c r="A254" s="45" t="s">
        <v>85</v>
      </c>
      <c r="B254" s="45" t="s">
        <v>86</v>
      </c>
      <c r="C254" s="45" t="s">
        <v>103</v>
      </c>
      <c r="D254" s="45" t="s">
        <v>208</v>
      </c>
      <c r="E254" s="46" t="s">
        <v>128</v>
      </c>
      <c r="F254" s="47" t="n">
        <v>64.15</v>
      </c>
      <c r="G254" s="47" t="n">
        <v>0</v>
      </c>
      <c r="H254" s="47" t="n">
        <v>64.15</v>
      </c>
      <c r="I254" s="47" t="n">
        <v>0</v>
      </c>
      <c r="J254" s="48" t="n">
        <v>0</v>
      </c>
      <c r="K254" s="49" t="n">
        <v>0</v>
      </c>
      <c r="L254" s="47" t="n">
        <v>0</v>
      </c>
      <c r="M254" s="48" t="n">
        <v>0</v>
      </c>
      <c r="N254" s="49" t="n">
        <v>0</v>
      </c>
      <c r="O254" s="47" t="n">
        <v>0</v>
      </c>
      <c r="P254" s="47" t="n">
        <v>0</v>
      </c>
      <c r="Q254" s="47" t="n">
        <v>0</v>
      </c>
      <c r="R254" s="48" t="n">
        <v>0</v>
      </c>
      <c r="S254" s="49" t="n">
        <v>0</v>
      </c>
      <c r="T254" s="48" t="n">
        <v>0</v>
      </c>
    </row>
    <row r="255" customFormat="false" ht="20.1" hidden="false" customHeight="true" outlineLevel="0" collapsed="false">
      <c r="A255" s="45" t="s">
        <v>93</v>
      </c>
      <c r="B255" s="45" t="s">
        <v>94</v>
      </c>
      <c r="C255" s="45" t="s">
        <v>101</v>
      </c>
      <c r="D255" s="45" t="s">
        <v>208</v>
      </c>
      <c r="E255" s="46" t="s">
        <v>118</v>
      </c>
      <c r="F255" s="47" t="n">
        <v>64.71</v>
      </c>
      <c r="G255" s="47" t="n">
        <v>0</v>
      </c>
      <c r="H255" s="47" t="n">
        <v>64.71</v>
      </c>
      <c r="I255" s="47" t="n">
        <v>0</v>
      </c>
      <c r="J255" s="48" t="n">
        <v>0</v>
      </c>
      <c r="K255" s="49" t="n">
        <v>0</v>
      </c>
      <c r="L255" s="47" t="n">
        <v>0</v>
      </c>
      <c r="M255" s="48" t="n">
        <v>0</v>
      </c>
      <c r="N255" s="49" t="n">
        <v>0</v>
      </c>
      <c r="O255" s="47" t="n">
        <v>0</v>
      </c>
      <c r="P255" s="47" t="n">
        <v>0</v>
      </c>
      <c r="Q255" s="47" t="n">
        <v>0</v>
      </c>
      <c r="R255" s="48" t="n">
        <v>0</v>
      </c>
      <c r="S255" s="49" t="n">
        <v>0</v>
      </c>
      <c r="T255" s="48" t="n">
        <v>0</v>
      </c>
    </row>
    <row r="256" customFormat="false" ht="20.1" hidden="false" customHeight="true" outlineLevel="0" collapsed="false">
      <c r="A256" s="45" t="s">
        <v>99</v>
      </c>
      <c r="B256" s="45" t="s">
        <v>91</v>
      </c>
      <c r="C256" s="45" t="s">
        <v>87</v>
      </c>
      <c r="D256" s="45" t="s">
        <v>208</v>
      </c>
      <c r="E256" s="46" t="s">
        <v>133</v>
      </c>
      <c r="F256" s="47" t="n">
        <v>974.16</v>
      </c>
      <c r="G256" s="47" t="n">
        <v>0</v>
      </c>
      <c r="H256" s="47" t="n">
        <v>930.45</v>
      </c>
      <c r="I256" s="47" t="n">
        <v>0</v>
      </c>
      <c r="J256" s="48" t="n">
        <v>0</v>
      </c>
      <c r="K256" s="49" t="n">
        <v>43.71</v>
      </c>
      <c r="L256" s="47" t="n">
        <v>0</v>
      </c>
      <c r="M256" s="48" t="n">
        <v>0</v>
      </c>
      <c r="N256" s="49" t="n">
        <v>0</v>
      </c>
      <c r="O256" s="47" t="n">
        <v>0</v>
      </c>
      <c r="P256" s="47" t="n">
        <v>0</v>
      </c>
      <c r="Q256" s="47" t="n">
        <v>0</v>
      </c>
      <c r="R256" s="48" t="n">
        <v>0</v>
      </c>
      <c r="S256" s="49" t="n">
        <v>0</v>
      </c>
      <c r="T256" s="48" t="n">
        <v>0</v>
      </c>
    </row>
    <row r="257" customFormat="false" ht="20.1" hidden="false" customHeight="true" outlineLevel="0" collapsed="false">
      <c r="A257" s="45" t="s">
        <v>99</v>
      </c>
      <c r="B257" s="45" t="s">
        <v>91</v>
      </c>
      <c r="C257" s="45" t="s">
        <v>103</v>
      </c>
      <c r="D257" s="45" t="s">
        <v>208</v>
      </c>
      <c r="E257" s="46" t="s">
        <v>104</v>
      </c>
      <c r="F257" s="47" t="n">
        <v>217.72</v>
      </c>
      <c r="G257" s="47" t="n">
        <v>0</v>
      </c>
      <c r="H257" s="47" t="n">
        <v>7.5</v>
      </c>
      <c r="I257" s="47" t="n">
        <v>0</v>
      </c>
      <c r="J257" s="48" t="n">
        <v>0</v>
      </c>
      <c r="K257" s="49" t="n">
        <v>210.22</v>
      </c>
      <c r="L257" s="47" t="n">
        <v>0</v>
      </c>
      <c r="M257" s="48" t="n">
        <v>0</v>
      </c>
      <c r="N257" s="49" t="n">
        <v>0</v>
      </c>
      <c r="O257" s="47" t="n">
        <v>0</v>
      </c>
      <c r="P257" s="47" t="n">
        <v>0</v>
      </c>
      <c r="Q257" s="47" t="n">
        <v>0</v>
      </c>
      <c r="R257" s="48" t="n">
        <v>0</v>
      </c>
      <c r="S257" s="49" t="n">
        <v>0</v>
      </c>
      <c r="T257" s="48" t="n">
        <v>0</v>
      </c>
    </row>
    <row r="258" customFormat="false" ht="20.1" hidden="false" customHeight="true" outlineLevel="0" collapsed="false">
      <c r="A258" s="45" t="s">
        <v>111</v>
      </c>
      <c r="B258" s="45" t="s">
        <v>101</v>
      </c>
      <c r="C258" s="45" t="s">
        <v>91</v>
      </c>
      <c r="D258" s="45" t="s">
        <v>208</v>
      </c>
      <c r="E258" s="46" t="s">
        <v>112</v>
      </c>
      <c r="F258" s="47" t="n">
        <v>103.77</v>
      </c>
      <c r="G258" s="47" t="n">
        <v>0</v>
      </c>
      <c r="H258" s="47" t="n">
        <v>103.77</v>
      </c>
      <c r="I258" s="47" t="n">
        <v>0</v>
      </c>
      <c r="J258" s="48" t="n">
        <v>0</v>
      </c>
      <c r="K258" s="49" t="n">
        <v>0</v>
      </c>
      <c r="L258" s="47" t="n">
        <v>0</v>
      </c>
      <c r="M258" s="48" t="n">
        <v>0</v>
      </c>
      <c r="N258" s="49" t="n">
        <v>0</v>
      </c>
      <c r="O258" s="47" t="n">
        <v>0</v>
      </c>
      <c r="P258" s="47" t="n">
        <v>0</v>
      </c>
      <c r="Q258" s="47" t="n">
        <v>0</v>
      </c>
      <c r="R258" s="48" t="n">
        <v>0</v>
      </c>
      <c r="S258" s="49" t="n">
        <v>0</v>
      </c>
      <c r="T258" s="48" t="n">
        <v>0</v>
      </c>
    </row>
    <row r="259" customFormat="false" ht="20.1" hidden="false" customHeight="true" outlineLevel="0" collapsed="false">
      <c r="A259" s="45"/>
      <c r="B259" s="45"/>
      <c r="C259" s="45"/>
      <c r="D259" s="45" t="s">
        <v>209</v>
      </c>
      <c r="E259" s="46" t="s">
        <v>210</v>
      </c>
      <c r="F259" s="47" t="n">
        <v>1486.47</v>
      </c>
      <c r="G259" s="47" t="n">
        <v>0</v>
      </c>
      <c r="H259" s="47" t="n">
        <v>745.36</v>
      </c>
      <c r="I259" s="47" t="n">
        <v>0</v>
      </c>
      <c r="J259" s="48" t="n">
        <v>0</v>
      </c>
      <c r="K259" s="49" t="n">
        <v>150</v>
      </c>
      <c r="L259" s="47" t="n">
        <v>0</v>
      </c>
      <c r="M259" s="48" t="n">
        <v>0</v>
      </c>
      <c r="N259" s="49" t="n">
        <v>0</v>
      </c>
      <c r="O259" s="47" t="n">
        <v>0</v>
      </c>
      <c r="P259" s="47" t="n">
        <v>0</v>
      </c>
      <c r="Q259" s="47" t="n">
        <v>0</v>
      </c>
      <c r="R259" s="48" t="n">
        <v>0</v>
      </c>
      <c r="S259" s="49" t="n">
        <v>305.41</v>
      </c>
      <c r="T259" s="48" t="n">
        <v>285.7</v>
      </c>
    </row>
    <row r="260" customFormat="false" ht="20.1" hidden="false" customHeight="true" outlineLevel="0" collapsed="false">
      <c r="A260" s="45" t="s">
        <v>80</v>
      </c>
      <c r="B260" s="45" t="s">
        <v>81</v>
      </c>
      <c r="C260" s="45" t="s">
        <v>82</v>
      </c>
      <c r="D260" s="45" t="s">
        <v>211</v>
      </c>
      <c r="E260" s="46" t="s">
        <v>84</v>
      </c>
      <c r="F260" s="47" t="n">
        <v>4.5</v>
      </c>
      <c r="G260" s="47" t="n">
        <v>0</v>
      </c>
      <c r="H260" s="47" t="n">
        <v>0</v>
      </c>
      <c r="I260" s="47" t="n">
        <v>0</v>
      </c>
      <c r="J260" s="48" t="n">
        <v>0</v>
      </c>
      <c r="K260" s="49" t="n">
        <v>0</v>
      </c>
      <c r="L260" s="47" t="n">
        <v>0</v>
      </c>
      <c r="M260" s="48" t="n">
        <v>0</v>
      </c>
      <c r="N260" s="49" t="n">
        <v>0</v>
      </c>
      <c r="O260" s="47" t="n">
        <v>0</v>
      </c>
      <c r="P260" s="47" t="n">
        <v>0</v>
      </c>
      <c r="Q260" s="47" t="n">
        <v>0</v>
      </c>
      <c r="R260" s="48" t="n">
        <v>0</v>
      </c>
      <c r="S260" s="49" t="n">
        <v>4.5</v>
      </c>
      <c r="T260" s="48" t="n">
        <v>0</v>
      </c>
    </row>
    <row r="261" customFormat="false" ht="20.1" hidden="false" customHeight="true" outlineLevel="0" collapsed="false">
      <c r="A261" s="45" t="s">
        <v>85</v>
      </c>
      <c r="B261" s="45" t="s">
        <v>86</v>
      </c>
      <c r="C261" s="45" t="s">
        <v>86</v>
      </c>
      <c r="D261" s="45" t="s">
        <v>211</v>
      </c>
      <c r="E261" s="46" t="s">
        <v>89</v>
      </c>
      <c r="F261" s="47" t="n">
        <v>96.2</v>
      </c>
      <c r="G261" s="47" t="n">
        <v>0</v>
      </c>
      <c r="H261" s="47" t="n">
        <v>94.4</v>
      </c>
      <c r="I261" s="47" t="n">
        <v>0</v>
      </c>
      <c r="J261" s="48" t="n">
        <v>0</v>
      </c>
      <c r="K261" s="49" t="n">
        <v>0</v>
      </c>
      <c r="L261" s="47" t="n">
        <v>0</v>
      </c>
      <c r="M261" s="48" t="n">
        <v>0</v>
      </c>
      <c r="N261" s="49" t="n">
        <v>0</v>
      </c>
      <c r="O261" s="47" t="n">
        <v>0</v>
      </c>
      <c r="P261" s="47" t="n">
        <v>0</v>
      </c>
      <c r="Q261" s="47" t="n">
        <v>0</v>
      </c>
      <c r="R261" s="48" t="n">
        <v>0</v>
      </c>
      <c r="S261" s="49" t="n">
        <v>1.8</v>
      </c>
      <c r="T261" s="48" t="n">
        <v>0</v>
      </c>
    </row>
    <row r="262" customFormat="false" ht="20.1" hidden="false" customHeight="true" outlineLevel="0" collapsed="false">
      <c r="A262" s="45" t="s">
        <v>85</v>
      </c>
      <c r="B262" s="45" t="s">
        <v>86</v>
      </c>
      <c r="C262" s="45" t="s">
        <v>103</v>
      </c>
      <c r="D262" s="45" t="s">
        <v>211</v>
      </c>
      <c r="E262" s="46" t="s">
        <v>128</v>
      </c>
      <c r="F262" s="47" t="n">
        <v>38.5</v>
      </c>
      <c r="G262" s="47" t="n">
        <v>0</v>
      </c>
      <c r="H262" s="47" t="n">
        <v>38.3</v>
      </c>
      <c r="I262" s="47" t="n">
        <v>0</v>
      </c>
      <c r="J262" s="48" t="n">
        <v>0</v>
      </c>
      <c r="K262" s="49" t="n">
        <v>0</v>
      </c>
      <c r="L262" s="47" t="n">
        <v>0</v>
      </c>
      <c r="M262" s="48" t="n">
        <v>0</v>
      </c>
      <c r="N262" s="49" t="n">
        <v>0</v>
      </c>
      <c r="O262" s="47" t="n">
        <v>0</v>
      </c>
      <c r="P262" s="47" t="n">
        <v>0</v>
      </c>
      <c r="Q262" s="47" t="n">
        <v>0</v>
      </c>
      <c r="R262" s="48" t="n">
        <v>0</v>
      </c>
      <c r="S262" s="49" t="n">
        <v>0.2</v>
      </c>
      <c r="T262" s="48" t="n">
        <v>0</v>
      </c>
    </row>
    <row r="263" customFormat="false" ht="20.1" hidden="false" customHeight="true" outlineLevel="0" collapsed="false">
      <c r="A263" s="45" t="s">
        <v>85</v>
      </c>
      <c r="B263" s="45" t="s">
        <v>90</v>
      </c>
      <c r="C263" s="45" t="s">
        <v>91</v>
      </c>
      <c r="D263" s="45" t="s">
        <v>211</v>
      </c>
      <c r="E263" s="46" t="s">
        <v>92</v>
      </c>
      <c r="F263" s="47" t="n">
        <v>0.56</v>
      </c>
      <c r="G263" s="47" t="n">
        <v>0</v>
      </c>
      <c r="H263" s="47" t="n">
        <v>0.56</v>
      </c>
      <c r="I263" s="47" t="n">
        <v>0</v>
      </c>
      <c r="J263" s="48" t="n">
        <v>0</v>
      </c>
      <c r="K263" s="49" t="n">
        <v>0</v>
      </c>
      <c r="L263" s="47" t="n">
        <v>0</v>
      </c>
      <c r="M263" s="48" t="n">
        <v>0</v>
      </c>
      <c r="N263" s="49" t="n">
        <v>0</v>
      </c>
      <c r="O263" s="47" t="n">
        <v>0</v>
      </c>
      <c r="P263" s="47" t="n">
        <v>0</v>
      </c>
      <c r="Q263" s="47" t="n">
        <v>0</v>
      </c>
      <c r="R263" s="48" t="n">
        <v>0</v>
      </c>
      <c r="S263" s="49" t="n">
        <v>0</v>
      </c>
      <c r="T263" s="48" t="n">
        <v>0</v>
      </c>
    </row>
    <row r="264" customFormat="false" ht="20.1" hidden="false" customHeight="true" outlineLevel="0" collapsed="false">
      <c r="A264" s="45" t="s">
        <v>93</v>
      </c>
      <c r="B264" s="45" t="s">
        <v>94</v>
      </c>
      <c r="C264" s="45" t="s">
        <v>101</v>
      </c>
      <c r="D264" s="45" t="s">
        <v>211</v>
      </c>
      <c r="E264" s="46" t="s">
        <v>118</v>
      </c>
      <c r="F264" s="47" t="n">
        <v>18.93</v>
      </c>
      <c r="G264" s="47" t="n">
        <v>0</v>
      </c>
      <c r="H264" s="47" t="n">
        <v>17.93</v>
      </c>
      <c r="I264" s="47" t="n">
        <v>0</v>
      </c>
      <c r="J264" s="48" t="n">
        <v>0</v>
      </c>
      <c r="K264" s="49" t="n">
        <v>0</v>
      </c>
      <c r="L264" s="47" t="n">
        <v>0</v>
      </c>
      <c r="M264" s="48" t="n">
        <v>0</v>
      </c>
      <c r="N264" s="49" t="n">
        <v>0</v>
      </c>
      <c r="O264" s="47" t="n">
        <v>0</v>
      </c>
      <c r="P264" s="47" t="n">
        <v>0</v>
      </c>
      <c r="Q264" s="47" t="n">
        <v>0</v>
      </c>
      <c r="R264" s="48" t="n">
        <v>0</v>
      </c>
      <c r="S264" s="49" t="n">
        <v>1</v>
      </c>
      <c r="T264" s="48" t="n">
        <v>0</v>
      </c>
    </row>
    <row r="265" customFormat="false" ht="20.1" hidden="false" customHeight="true" outlineLevel="0" collapsed="false">
      <c r="A265" s="45" t="s">
        <v>99</v>
      </c>
      <c r="B265" s="45" t="s">
        <v>91</v>
      </c>
      <c r="C265" s="45" t="s">
        <v>87</v>
      </c>
      <c r="D265" s="45" t="s">
        <v>211</v>
      </c>
      <c r="E265" s="46" t="s">
        <v>133</v>
      </c>
      <c r="F265" s="47" t="n">
        <v>732.48</v>
      </c>
      <c r="G265" s="47" t="n">
        <v>0</v>
      </c>
      <c r="H265" s="47" t="n">
        <v>528.17</v>
      </c>
      <c r="I265" s="47" t="n">
        <v>0</v>
      </c>
      <c r="J265" s="48" t="n">
        <v>0</v>
      </c>
      <c r="K265" s="49" t="n">
        <v>150</v>
      </c>
      <c r="L265" s="47" t="n">
        <v>0</v>
      </c>
      <c r="M265" s="48" t="n">
        <v>0</v>
      </c>
      <c r="N265" s="49" t="n">
        <v>0</v>
      </c>
      <c r="O265" s="47" t="n">
        <v>0</v>
      </c>
      <c r="P265" s="47" t="n">
        <v>0</v>
      </c>
      <c r="Q265" s="47" t="n">
        <v>0</v>
      </c>
      <c r="R265" s="48" t="n">
        <v>0</v>
      </c>
      <c r="S265" s="49" t="n">
        <v>54.31</v>
      </c>
      <c r="T265" s="48" t="n">
        <v>0</v>
      </c>
    </row>
    <row r="266" customFormat="false" ht="20.1" hidden="false" customHeight="true" outlineLevel="0" collapsed="false">
      <c r="A266" s="45" t="s">
        <v>99</v>
      </c>
      <c r="B266" s="45" t="s">
        <v>91</v>
      </c>
      <c r="C266" s="45" t="s">
        <v>103</v>
      </c>
      <c r="D266" s="45" t="s">
        <v>211</v>
      </c>
      <c r="E266" s="46" t="s">
        <v>104</v>
      </c>
      <c r="F266" s="47" t="n">
        <v>520.01</v>
      </c>
      <c r="G266" s="47" t="n">
        <v>0</v>
      </c>
      <c r="H266" s="47" t="n">
        <v>4</v>
      </c>
      <c r="I266" s="47" t="n">
        <v>0</v>
      </c>
      <c r="J266" s="48" t="n">
        <v>0</v>
      </c>
      <c r="K266" s="49" t="n">
        <v>0</v>
      </c>
      <c r="L266" s="47" t="n">
        <v>0</v>
      </c>
      <c r="M266" s="48" t="n">
        <v>0</v>
      </c>
      <c r="N266" s="49" t="n">
        <v>0</v>
      </c>
      <c r="O266" s="47" t="n">
        <v>0</v>
      </c>
      <c r="P266" s="47" t="n">
        <v>0</v>
      </c>
      <c r="Q266" s="47" t="n">
        <v>0</v>
      </c>
      <c r="R266" s="48" t="n">
        <v>0</v>
      </c>
      <c r="S266" s="49" t="n">
        <v>230.31</v>
      </c>
      <c r="T266" s="48" t="n">
        <v>285.7</v>
      </c>
    </row>
    <row r="267" customFormat="false" ht="20.1" hidden="false" customHeight="true" outlineLevel="0" collapsed="false">
      <c r="A267" s="45" t="s">
        <v>111</v>
      </c>
      <c r="B267" s="45" t="s">
        <v>91</v>
      </c>
      <c r="C267" s="45" t="s">
        <v>82</v>
      </c>
      <c r="D267" s="45" t="s">
        <v>211</v>
      </c>
      <c r="E267" s="46" t="s">
        <v>212</v>
      </c>
      <c r="F267" s="47" t="n">
        <v>10.56</v>
      </c>
      <c r="G267" s="47" t="n">
        <v>0</v>
      </c>
      <c r="H267" s="47" t="n">
        <v>0</v>
      </c>
      <c r="I267" s="47" t="n">
        <v>0</v>
      </c>
      <c r="J267" s="48" t="n">
        <v>0</v>
      </c>
      <c r="K267" s="49" t="n">
        <v>0</v>
      </c>
      <c r="L267" s="47" t="n">
        <v>0</v>
      </c>
      <c r="M267" s="48" t="n">
        <v>0</v>
      </c>
      <c r="N267" s="49" t="n">
        <v>0</v>
      </c>
      <c r="O267" s="47" t="n">
        <v>0</v>
      </c>
      <c r="P267" s="47" t="n">
        <v>0</v>
      </c>
      <c r="Q267" s="47" t="n">
        <v>0</v>
      </c>
      <c r="R267" s="48" t="n">
        <v>0</v>
      </c>
      <c r="S267" s="49" t="n">
        <v>10.56</v>
      </c>
      <c r="T267" s="48" t="n">
        <v>0</v>
      </c>
    </row>
    <row r="268" customFormat="false" ht="20.1" hidden="false" customHeight="true" outlineLevel="0" collapsed="false">
      <c r="A268" s="45" t="s">
        <v>111</v>
      </c>
      <c r="B268" s="45" t="s">
        <v>101</v>
      </c>
      <c r="C268" s="45" t="s">
        <v>91</v>
      </c>
      <c r="D268" s="45" t="s">
        <v>211</v>
      </c>
      <c r="E268" s="46" t="s">
        <v>112</v>
      </c>
      <c r="F268" s="47" t="n">
        <v>64.73</v>
      </c>
      <c r="G268" s="47" t="n">
        <v>0</v>
      </c>
      <c r="H268" s="47" t="n">
        <v>62</v>
      </c>
      <c r="I268" s="47" t="n">
        <v>0</v>
      </c>
      <c r="J268" s="48" t="n">
        <v>0</v>
      </c>
      <c r="K268" s="49" t="n">
        <v>0</v>
      </c>
      <c r="L268" s="47" t="n">
        <v>0</v>
      </c>
      <c r="M268" s="48" t="n">
        <v>0</v>
      </c>
      <c r="N268" s="49" t="n">
        <v>0</v>
      </c>
      <c r="O268" s="47" t="n">
        <v>0</v>
      </c>
      <c r="P268" s="47" t="n">
        <v>0</v>
      </c>
      <c r="Q268" s="47" t="n">
        <v>0</v>
      </c>
      <c r="R268" s="48" t="n">
        <v>0</v>
      </c>
      <c r="S268" s="49" t="n">
        <v>2.73</v>
      </c>
      <c r="T268" s="48" t="n">
        <v>0</v>
      </c>
    </row>
    <row r="269" customFormat="false" ht="20.1" hidden="false" customHeight="true" outlineLevel="0" collapsed="false">
      <c r="A269" s="45"/>
      <c r="B269" s="45"/>
      <c r="C269" s="45"/>
      <c r="D269" s="45" t="s">
        <v>213</v>
      </c>
      <c r="E269" s="46" t="s">
        <v>214</v>
      </c>
      <c r="F269" s="47" t="n">
        <v>169.1</v>
      </c>
      <c r="G269" s="47" t="n">
        <v>62</v>
      </c>
      <c r="H269" s="47" t="n">
        <v>89.7</v>
      </c>
      <c r="I269" s="47" t="n">
        <v>0</v>
      </c>
      <c r="J269" s="48" t="n">
        <v>0</v>
      </c>
      <c r="K269" s="49" t="n">
        <v>0</v>
      </c>
      <c r="L269" s="47" t="n">
        <v>0</v>
      </c>
      <c r="M269" s="48" t="n">
        <v>0</v>
      </c>
      <c r="N269" s="49" t="n">
        <v>0</v>
      </c>
      <c r="O269" s="47" t="n">
        <v>0</v>
      </c>
      <c r="P269" s="47" t="n">
        <v>0</v>
      </c>
      <c r="Q269" s="47" t="n">
        <v>0</v>
      </c>
      <c r="R269" s="48" t="n">
        <v>0</v>
      </c>
      <c r="S269" s="49" t="n">
        <v>17.4</v>
      </c>
      <c r="T269" s="48" t="n">
        <v>0</v>
      </c>
    </row>
    <row r="270" customFormat="false" ht="20.1" hidden="false" customHeight="true" outlineLevel="0" collapsed="false">
      <c r="A270" s="45" t="s">
        <v>80</v>
      </c>
      <c r="B270" s="45" t="s">
        <v>81</v>
      </c>
      <c r="C270" s="45" t="s">
        <v>82</v>
      </c>
      <c r="D270" s="45" t="s">
        <v>215</v>
      </c>
      <c r="E270" s="46" t="s">
        <v>84</v>
      </c>
      <c r="F270" s="47" t="n">
        <v>9.6</v>
      </c>
      <c r="G270" s="47" t="n">
        <v>6.6</v>
      </c>
      <c r="H270" s="47" t="n">
        <v>3</v>
      </c>
      <c r="I270" s="47" t="n">
        <v>0</v>
      </c>
      <c r="J270" s="48" t="n">
        <v>0</v>
      </c>
      <c r="K270" s="49" t="n">
        <v>0</v>
      </c>
      <c r="L270" s="47" t="n">
        <v>0</v>
      </c>
      <c r="M270" s="48" t="n">
        <v>0</v>
      </c>
      <c r="N270" s="49" t="n">
        <v>0</v>
      </c>
      <c r="O270" s="47" t="n">
        <v>0</v>
      </c>
      <c r="P270" s="47" t="n">
        <v>0</v>
      </c>
      <c r="Q270" s="47" t="n">
        <v>0</v>
      </c>
      <c r="R270" s="48" t="n">
        <v>0</v>
      </c>
      <c r="S270" s="49" t="n">
        <v>0</v>
      </c>
      <c r="T270" s="48" t="n">
        <v>0</v>
      </c>
    </row>
    <row r="271" customFormat="false" ht="20.1" hidden="false" customHeight="true" outlineLevel="0" collapsed="false">
      <c r="A271" s="45" t="s">
        <v>85</v>
      </c>
      <c r="B271" s="45" t="s">
        <v>86</v>
      </c>
      <c r="C271" s="45" t="s">
        <v>86</v>
      </c>
      <c r="D271" s="45" t="s">
        <v>215</v>
      </c>
      <c r="E271" s="46" t="s">
        <v>89</v>
      </c>
      <c r="F271" s="47" t="n">
        <v>7.36</v>
      </c>
      <c r="G271" s="47" t="n">
        <v>0</v>
      </c>
      <c r="H271" s="47" t="n">
        <v>7.36</v>
      </c>
      <c r="I271" s="47" t="n">
        <v>0</v>
      </c>
      <c r="J271" s="48" t="n">
        <v>0</v>
      </c>
      <c r="K271" s="49" t="n">
        <v>0</v>
      </c>
      <c r="L271" s="47" t="n">
        <v>0</v>
      </c>
      <c r="M271" s="48" t="n">
        <v>0</v>
      </c>
      <c r="N271" s="49" t="n">
        <v>0</v>
      </c>
      <c r="O271" s="47" t="n">
        <v>0</v>
      </c>
      <c r="P271" s="47" t="n">
        <v>0</v>
      </c>
      <c r="Q271" s="47" t="n">
        <v>0</v>
      </c>
      <c r="R271" s="48" t="n">
        <v>0</v>
      </c>
      <c r="S271" s="49" t="n">
        <v>0</v>
      </c>
      <c r="T271" s="48" t="n">
        <v>0</v>
      </c>
    </row>
    <row r="272" customFormat="false" ht="20.1" hidden="false" customHeight="true" outlineLevel="0" collapsed="false">
      <c r="A272" s="45" t="s">
        <v>85</v>
      </c>
      <c r="B272" s="45" t="s">
        <v>86</v>
      </c>
      <c r="C272" s="45" t="s">
        <v>103</v>
      </c>
      <c r="D272" s="45" t="s">
        <v>215</v>
      </c>
      <c r="E272" s="46" t="s">
        <v>128</v>
      </c>
      <c r="F272" s="47" t="n">
        <v>2.94</v>
      </c>
      <c r="G272" s="47" t="n">
        <v>0</v>
      </c>
      <c r="H272" s="47" t="n">
        <v>2.94</v>
      </c>
      <c r="I272" s="47" t="n">
        <v>0</v>
      </c>
      <c r="J272" s="48" t="n">
        <v>0</v>
      </c>
      <c r="K272" s="49" t="n">
        <v>0</v>
      </c>
      <c r="L272" s="47" t="n">
        <v>0</v>
      </c>
      <c r="M272" s="48" t="n">
        <v>0</v>
      </c>
      <c r="N272" s="49" t="n">
        <v>0</v>
      </c>
      <c r="O272" s="47" t="n">
        <v>0</v>
      </c>
      <c r="P272" s="47" t="n">
        <v>0</v>
      </c>
      <c r="Q272" s="47" t="n">
        <v>0</v>
      </c>
      <c r="R272" s="48" t="n">
        <v>0</v>
      </c>
      <c r="S272" s="49" t="n">
        <v>0</v>
      </c>
      <c r="T272" s="48" t="n">
        <v>0</v>
      </c>
    </row>
    <row r="273" customFormat="false" ht="20.1" hidden="false" customHeight="true" outlineLevel="0" collapsed="false">
      <c r="A273" s="45" t="s">
        <v>93</v>
      </c>
      <c r="B273" s="45" t="s">
        <v>94</v>
      </c>
      <c r="C273" s="45" t="s">
        <v>101</v>
      </c>
      <c r="D273" s="45" t="s">
        <v>215</v>
      </c>
      <c r="E273" s="46" t="s">
        <v>118</v>
      </c>
      <c r="F273" s="47" t="n">
        <v>5.8</v>
      </c>
      <c r="G273" s="47" t="n">
        <v>0</v>
      </c>
      <c r="H273" s="47" t="n">
        <v>4.4</v>
      </c>
      <c r="I273" s="47" t="n">
        <v>0</v>
      </c>
      <c r="J273" s="48" t="n">
        <v>0</v>
      </c>
      <c r="K273" s="49" t="n">
        <v>0</v>
      </c>
      <c r="L273" s="47" t="n">
        <v>0</v>
      </c>
      <c r="M273" s="48" t="n">
        <v>0</v>
      </c>
      <c r="N273" s="49" t="n">
        <v>0</v>
      </c>
      <c r="O273" s="47" t="n">
        <v>0</v>
      </c>
      <c r="P273" s="47" t="n">
        <v>0</v>
      </c>
      <c r="Q273" s="47" t="n">
        <v>0</v>
      </c>
      <c r="R273" s="48" t="n">
        <v>0</v>
      </c>
      <c r="S273" s="49" t="n">
        <v>1.4</v>
      </c>
      <c r="T273" s="48" t="n">
        <v>0</v>
      </c>
    </row>
    <row r="274" customFormat="false" ht="20.1" hidden="false" customHeight="true" outlineLevel="0" collapsed="false">
      <c r="A274" s="45" t="s">
        <v>99</v>
      </c>
      <c r="B274" s="45" t="s">
        <v>91</v>
      </c>
      <c r="C274" s="45" t="s">
        <v>87</v>
      </c>
      <c r="D274" s="45" t="s">
        <v>215</v>
      </c>
      <c r="E274" s="46" t="s">
        <v>133</v>
      </c>
      <c r="F274" s="47" t="n">
        <v>54.6</v>
      </c>
      <c r="G274" s="47" t="n">
        <v>0</v>
      </c>
      <c r="H274" s="47" t="n">
        <v>39.6</v>
      </c>
      <c r="I274" s="47" t="n">
        <v>0</v>
      </c>
      <c r="J274" s="48" t="n">
        <v>0</v>
      </c>
      <c r="K274" s="49" t="n">
        <v>0</v>
      </c>
      <c r="L274" s="47" t="n">
        <v>0</v>
      </c>
      <c r="M274" s="48" t="n">
        <v>0</v>
      </c>
      <c r="N274" s="49" t="n">
        <v>0</v>
      </c>
      <c r="O274" s="47" t="n">
        <v>0</v>
      </c>
      <c r="P274" s="47" t="n">
        <v>0</v>
      </c>
      <c r="Q274" s="47" t="n">
        <v>0</v>
      </c>
      <c r="R274" s="48" t="n">
        <v>0</v>
      </c>
      <c r="S274" s="49" t="n">
        <v>15</v>
      </c>
      <c r="T274" s="48" t="n">
        <v>0</v>
      </c>
    </row>
    <row r="275" customFormat="false" ht="20.1" hidden="false" customHeight="true" outlineLevel="0" collapsed="false">
      <c r="A275" s="45" t="s">
        <v>99</v>
      </c>
      <c r="B275" s="45" t="s">
        <v>91</v>
      </c>
      <c r="C275" s="45" t="s">
        <v>103</v>
      </c>
      <c r="D275" s="45" t="s">
        <v>215</v>
      </c>
      <c r="E275" s="46" t="s">
        <v>104</v>
      </c>
      <c r="F275" s="47" t="n">
        <v>82.4</v>
      </c>
      <c r="G275" s="47" t="n">
        <v>55.4</v>
      </c>
      <c r="H275" s="47" t="n">
        <v>27</v>
      </c>
      <c r="I275" s="47" t="n">
        <v>0</v>
      </c>
      <c r="J275" s="48" t="n">
        <v>0</v>
      </c>
      <c r="K275" s="49" t="n">
        <v>0</v>
      </c>
      <c r="L275" s="47" t="n">
        <v>0</v>
      </c>
      <c r="M275" s="48" t="n">
        <v>0</v>
      </c>
      <c r="N275" s="49" t="n">
        <v>0</v>
      </c>
      <c r="O275" s="47" t="n">
        <v>0</v>
      </c>
      <c r="P275" s="47" t="n">
        <v>0</v>
      </c>
      <c r="Q275" s="47" t="n">
        <v>0</v>
      </c>
      <c r="R275" s="48" t="n">
        <v>0</v>
      </c>
      <c r="S275" s="49" t="n">
        <v>0</v>
      </c>
      <c r="T275" s="48" t="n">
        <v>0</v>
      </c>
    </row>
    <row r="276" customFormat="false" ht="20.1" hidden="false" customHeight="true" outlineLevel="0" collapsed="false">
      <c r="A276" s="45" t="s">
        <v>111</v>
      </c>
      <c r="B276" s="45" t="s">
        <v>101</v>
      </c>
      <c r="C276" s="45" t="s">
        <v>91</v>
      </c>
      <c r="D276" s="45" t="s">
        <v>215</v>
      </c>
      <c r="E276" s="46" t="s">
        <v>112</v>
      </c>
      <c r="F276" s="47" t="n">
        <v>5.3</v>
      </c>
      <c r="G276" s="47" t="n">
        <v>0</v>
      </c>
      <c r="H276" s="47" t="n">
        <v>4.3</v>
      </c>
      <c r="I276" s="47" t="n">
        <v>0</v>
      </c>
      <c r="J276" s="48" t="n">
        <v>0</v>
      </c>
      <c r="K276" s="49" t="n">
        <v>0</v>
      </c>
      <c r="L276" s="47" t="n">
        <v>0</v>
      </c>
      <c r="M276" s="48" t="n">
        <v>0</v>
      </c>
      <c r="N276" s="49" t="n">
        <v>0</v>
      </c>
      <c r="O276" s="47" t="n">
        <v>0</v>
      </c>
      <c r="P276" s="47" t="n">
        <v>0</v>
      </c>
      <c r="Q276" s="47" t="n">
        <v>0</v>
      </c>
      <c r="R276" s="48" t="n">
        <v>0</v>
      </c>
      <c r="S276" s="49" t="n">
        <v>1</v>
      </c>
      <c r="T276" s="48" t="n">
        <v>0</v>
      </c>
    </row>
    <row r="277" customFormat="false" ht="20.1" hidden="false" customHeight="true" outlineLevel="0" collapsed="false">
      <c r="A277" s="45" t="s">
        <v>111</v>
      </c>
      <c r="B277" s="45" t="s">
        <v>101</v>
      </c>
      <c r="C277" s="45" t="s">
        <v>82</v>
      </c>
      <c r="D277" s="45" t="s">
        <v>215</v>
      </c>
      <c r="E277" s="46" t="s">
        <v>113</v>
      </c>
      <c r="F277" s="47" t="n">
        <v>1.1</v>
      </c>
      <c r="G277" s="47" t="n">
        <v>0</v>
      </c>
      <c r="H277" s="47" t="n">
        <v>1.1</v>
      </c>
      <c r="I277" s="47" t="n">
        <v>0</v>
      </c>
      <c r="J277" s="48" t="n">
        <v>0</v>
      </c>
      <c r="K277" s="49" t="n">
        <v>0</v>
      </c>
      <c r="L277" s="47" t="n">
        <v>0</v>
      </c>
      <c r="M277" s="48" t="n">
        <v>0</v>
      </c>
      <c r="N277" s="49" t="n">
        <v>0</v>
      </c>
      <c r="O277" s="47" t="n">
        <v>0</v>
      </c>
      <c r="P277" s="47" t="n">
        <v>0</v>
      </c>
      <c r="Q277" s="47" t="n">
        <v>0</v>
      </c>
      <c r="R277" s="48" t="n">
        <v>0</v>
      </c>
      <c r="S277" s="49" t="n">
        <v>0</v>
      </c>
      <c r="T277" s="48" t="n">
        <v>0</v>
      </c>
    </row>
    <row r="278" customFormat="false" ht="20.1" hidden="false" customHeight="true" outlineLevel="0" collapsed="false">
      <c r="A278" s="45"/>
      <c r="B278" s="45"/>
      <c r="C278" s="45"/>
      <c r="D278" s="45" t="s">
        <v>216</v>
      </c>
      <c r="E278" s="46" t="s">
        <v>217</v>
      </c>
      <c r="F278" s="47" t="n">
        <v>72.53</v>
      </c>
      <c r="G278" s="47" t="n">
        <v>0</v>
      </c>
      <c r="H278" s="47" t="n">
        <v>63.43</v>
      </c>
      <c r="I278" s="47" t="n">
        <v>0</v>
      </c>
      <c r="J278" s="48" t="n">
        <v>0</v>
      </c>
      <c r="K278" s="49" t="n">
        <v>0</v>
      </c>
      <c r="L278" s="47" t="n">
        <v>0</v>
      </c>
      <c r="M278" s="48" t="n">
        <v>0</v>
      </c>
      <c r="N278" s="49" t="n">
        <v>9.1</v>
      </c>
      <c r="O278" s="47" t="n">
        <v>9.1</v>
      </c>
      <c r="P278" s="47" t="n">
        <v>0</v>
      </c>
      <c r="Q278" s="47" t="n">
        <v>0</v>
      </c>
      <c r="R278" s="48" t="n">
        <v>0</v>
      </c>
      <c r="S278" s="49" t="n">
        <v>0</v>
      </c>
      <c r="T278" s="48" t="n">
        <v>0</v>
      </c>
    </row>
    <row r="279" customFormat="false" ht="20.1" hidden="false" customHeight="true" outlineLevel="0" collapsed="false">
      <c r="A279" s="45" t="s">
        <v>85</v>
      </c>
      <c r="B279" s="45" t="s">
        <v>86</v>
      </c>
      <c r="C279" s="45" t="s">
        <v>86</v>
      </c>
      <c r="D279" s="45" t="s">
        <v>218</v>
      </c>
      <c r="E279" s="46" t="s">
        <v>89</v>
      </c>
      <c r="F279" s="47" t="n">
        <v>5.11</v>
      </c>
      <c r="G279" s="47" t="n">
        <v>0</v>
      </c>
      <c r="H279" s="47" t="n">
        <v>5.11</v>
      </c>
      <c r="I279" s="47" t="n">
        <v>0</v>
      </c>
      <c r="J279" s="48" t="n">
        <v>0</v>
      </c>
      <c r="K279" s="49" t="n">
        <v>0</v>
      </c>
      <c r="L279" s="47" t="n">
        <v>0</v>
      </c>
      <c r="M279" s="48" t="n">
        <v>0</v>
      </c>
      <c r="N279" s="49" t="n">
        <v>0</v>
      </c>
      <c r="O279" s="47" t="n">
        <v>0</v>
      </c>
      <c r="P279" s="47" t="n">
        <v>0</v>
      </c>
      <c r="Q279" s="47" t="n">
        <v>0</v>
      </c>
      <c r="R279" s="48" t="n">
        <v>0</v>
      </c>
      <c r="S279" s="49" t="n">
        <v>0</v>
      </c>
      <c r="T279" s="48" t="n">
        <v>0</v>
      </c>
    </row>
    <row r="280" customFormat="false" ht="20.1" hidden="false" customHeight="true" outlineLevel="0" collapsed="false">
      <c r="A280" s="45" t="s">
        <v>85</v>
      </c>
      <c r="B280" s="45" t="s">
        <v>86</v>
      </c>
      <c r="C280" s="45" t="s">
        <v>103</v>
      </c>
      <c r="D280" s="45" t="s">
        <v>218</v>
      </c>
      <c r="E280" s="46" t="s">
        <v>128</v>
      </c>
      <c r="F280" s="47" t="n">
        <v>1.95</v>
      </c>
      <c r="G280" s="47" t="n">
        <v>0</v>
      </c>
      <c r="H280" s="47" t="n">
        <v>1.95</v>
      </c>
      <c r="I280" s="47" t="n">
        <v>0</v>
      </c>
      <c r="J280" s="48" t="n">
        <v>0</v>
      </c>
      <c r="K280" s="49" t="n">
        <v>0</v>
      </c>
      <c r="L280" s="47" t="n">
        <v>0</v>
      </c>
      <c r="M280" s="48" t="n">
        <v>0</v>
      </c>
      <c r="N280" s="49" t="n">
        <v>0</v>
      </c>
      <c r="O280" s="47" t="n">
        <v>0</v>
      </c>
      <c r="P280" s="47" t="n">
        <v>0</v>
      </c>
      <c r="Q280" s="47" t="n">
        <v>0</v>
      </c>
      <c r="R280" s="48" t="n">
        <v>0</v>
      </c>
      <c r="S280" s="49" t="n">
        <v>0</v>
      </c>
      <c r="T280" s="48" t="n">
        <v>0</v>
      </c>
    </row>
    <row r="281" customFormat="false" ht="20.1" hidden="false" customHeight="true" outlineLevel="0" collapsed="false">
      <c r="A281" s="45" t="s">
        <v>93</v>
      </c>
      <c r="B281" s="45" t="s">
        <v>94</v>
      </c>
      <c r="C281" s="45" t="s">
        <v>101</v>
      </c>
      <c r="D281" s="45" t="s">
        <v>218</v>
      </c>
      <c r="E281" s="46" t="s">
        <v>118</v>
      </c>
      <c r="F281" s="47" t="n">
        <v>3.52</v>
      </c>
      <c r="G281" s="47" t="n">
        <v>0</v>
      </c>
      <c r="H281" s="47" t="n">
        <v>2.02</v>
      </c>
      <c r="I281" s="47" t="n">
        <v>0</v>
      </c>
      <c r="J281" s="48" t="n">
        <v>0</v>
      </c>
      <c r="K281" s="49" t="n">
        <v>0</v>
      </c>
      <c r="L281" s="47" t="n">
        <v>0</v>
      </c>
      <c r="M281" s="48" t="n">
        <v>0</v>
      </c>
      <c r="N281" s="49" t="n">
        <v>1.5</v>
      </c>
      <c r="O281" s="47" t="n">
        <v>1.5</v>
      </c>
      <c r="P281" s="47" t="n">
        <v>0</v>
      </c>
      <c r="Q281" s="47" t="n">
        <v>0</v>
      </c>
      <c r="R281" s="48" t="n">
        <v>0</v>
      </c>
      <c r="S281" s="49" t="n">
        <v>0</v>
      </c>
      <c r="T281" s="48" t="n">
        <v>0</v>
      </c>
    </row>
    <row r="282" customFormat="false" ht="20.1" hidden="false" customHeight="true" outlineLevel="0" collapsed="false">
      <c r="A282" s="45" t="s">
        <v>99</v>
      </c>
      <c r="B282" s="45" t="s">
        <v>91</v>
      </c>
      <c r="C282" s="45" t="s">
        <v>87</v>
      </c>
      <c r="D282" s="45" t="s">
        <v>218</v>
      </c>
      <c r="E282" s="46" t="s">
        <v>133</v>
      </c>
      <c r="F282" s="47" t="n">
        <v>35.48</v>
      </c>
      <c r="G282" s="47" t="n">
        <v>0</v>
      </c>
      <c r="H282" s="47" t="n">
        <v>31.88</v>
      </c>
      <c r="I282" s="47" t="n">
        <v>0</v>
      </c>
      <c r="J282" s="48" t="n">
        <v>0</v>
      </c>
      <c r="K282" s="49" t="n">
        <v>0</v>
      </c>
      <c r="L282" s="47" t="n">
        <v>0</v>
      </c>
      <c r="M282" s="48" t="n">
        <v>0</v>
      </c>
      <c r="N282" s="49" t="n">
        <v>3.6</v>
      </c>
      <c r="O282" s="47" t="n">
        <v>3.6</v>
      </c>
      <c r="P282" s="47" t="n">
        <v>0</v>
      </c>
      <c r="Q282" s="47" t="n">
        <v>0</v>
      </c>
      <c r="R282" s="48" t="n">
        <v>0</v>
      </c>
      <c r="S282" s="49" t="n">
        <v>0</v>
      </c>
      <c r="T282" s="48" t="n">
        <v>0</v>
      </c>
    </row>
    <row r="283" customFormat="false" ht="20.1" hidden="false" customHeight="true" outlineLevel="0" collapsed="false">
      <c r="A283" s="45" t="s">
        <v>99</v>
      </c>
      <c r="B283" s="45" t="s">
        <v>91</v>
      </c>
      <c r="C283" s="45" t="s">
        <v>90</v>
      </c>
      <c r="D283" s="45" t="s">
        <v>218</v>
      </c>
      <c r="E283" s="46" t="s">
        <v>110</v>
      </c>
      <c r="F283" s="47" t="n">
        <v>23</v>
      </c>
      <c r="G283" s="47" t="n">
        <v>0</v>
      </c>
      <c r="H283" s="47" t="n">
        <v>20</v>
      </c>
      <c r="I283" s="47" t="n">
        <v>0</v>
      </c>
      <c r="J283" s="48" t="n">
        <v>0</v>
      </c>
      <c r="K283" s="49" t="n">
        <v>0</v>
      </c>
      <c r="L283" s="47" t="n">
        <v>0</v>
      </c>
      <c r="M283" s="48" t="n">
        <v>0</v>
      </c>
      <c r="N283" s="49" t="n">
        <v>3</v>
      </c>
      <c r="O283" s="47" t="n">
        <v>3</v>
      </c>
      <c r="P283" s="47" t="n">
        <v>0</v>
      </c>
      <c r="Q283" s="47" t="n">
        <v>0</v>
      </c>
      <c r="R283" s="48" t="n">
        <v>0</v>
      </c>
      <c r="S283" s="49" t="n">
        <v>0</v>
      </c>
      <c r="T283" s="48" t="n">
        <v>0</v>
      </c>
    </row>
    <row r="284" customFormat="false" ht="20.1" hidden="false" customHeight="true" outlineLevel="0" collapsed="false">
      <c r="A284" s="45" t="s">
        <v>111</v>
      </c>
      <c r="B284" s="45" t="s">
        <v>101</v>
      </c>
      <c r="C284" s="45" t="s">
        <v>91</v>
      </c>
      <c r="D284" s="45" t="s">
        <v>218</v>
      </c>
      <c r="E284" s="46" t="s">
        <v>112</v>
      </c>
      <c r="F284" s="47" t="n">
        <v>3.47</v>
      </c>
      <c r="G284" s="47" t="n">
        <v>0</v>
      </c>
      <c r="H284" s="47" t="n">
        <v>2.47</v>
      </c>
      <c r="I284" s="47" t="n">
        <v>0</v>
      </c>
      <c r="J284" s="48" t="n">
        <v>0</v>
      </c>
      <c r="K284" s="49" t="n">
        <v>0</v>
      </c>
      <c r="L284" s="47" t="n">
        <v>0</v>
      </c>
      <c r="M284" s="48" t="n">
        <v>0</v>
      </c>
      <c r="N284" s="49" t="n">
        <v>1</v>
      </c>
      <c r="O284" s="47" t="n">
        <v>1</v>
      </c>
      <c r="P284" s="47" t="n">
        <v>0</v>
      </c>
      <c r="Q284" s="47" t="n">
        <v>0</v>
      </c>
      <c r="R284" s="48" t="n">
        <v>0</v>
      </c>
      <c r="S284" s="49" t="n">
        <v>0</v>
      </c>
      <c r="T284" s="48" t="n">
        <v>0</v>
      </c>
    </row>
    <row r="285" customFormat="false" ht="20.1" hidden="false" customHeight="true" outlineLevel="0" collapsed="false">
      <c r="A285" s="45"/>
      <c r="B285" s="45"/>
      <c r="C285" s="45"/>
      <c r="D285" s="45" t="s">
        <v>219</v>
      </c>
      <c r="E285" s="46" t="s">
        <v>220</v>
      </c>
      <c r="F285" s="47" t="n">
        <v>4681.13</v>
      </c>
      <c r="G285" s="47" t="n">
        <v>1044.06</v>
      </c>
      <c r="H285" s="47" t="n">
        <v>937.07</v>
      </c>
      <c r="I285" s="47" t="n">
        <v>0</v>
      </c>
      <c r="J285" s="48" t="n">
        <v>0</v>
      </c>
      <c r="K285" s="49" t="n">
        <v>0</v>
      </c>
      <c r="L285" s="47" t="n">
        <v>0</v>
      </c>
      <c r="M285" s="48" t="n">
        <v>0</v>
      </c>
      <c r="N285" s="49" t="n">
        <v>2700</v>
      </c>
      <c r="O285" s="47" t="n">
        <v>2700</v>
      </c>
      <c r="P285" s="47" t="n">
        <v>0</v>
      </c>
      <c r="Q285" s="47" t="n">
        <v>0</v>
      </c>
      <c r="R285" s="48" t="n">
        <v>0</v>
      </c>
      <c r="S285" s="49" t="n">
        <v>0</v>
      </c>
      <c r="T285" s="48" t="n">
        <v>0</v>
      </c>
    </row>
    <row r="286" customFormat="false" ht="20.1" hidden="false" customHeight="true" outlineLevel="0" collapsed="false">
      <c r="A286" s="45" t="s">
        <v>80</v>
      </c>
      <c r="B286" s="45" t="s">
        <v>81</v>
      </c>
      <c r="C286" s="45" t="s">
        <v>82</v>
      </c>
      <c r="D286" s="45" t="s">
        <v>221</v>
      </c>
      <c r="E286" s="46" t="s">
        <v>84</v>
      </c>
      <c r="F286" s="47" t="n">
        <v>63</v>
      </c>
      <c r="G286" s="47" t="n">
        <v>0</v>
      </c>
      <c r="H286" s="47" t="n">
        <v>63</v>
      </c>
      <c r="I286" s="47" t="n">
        <v>0</v>
      </c>
      <c r="J286" s="48" t="n">
        <v>0</v>
      </c>
      <c r="K286" s="49" t="n">
        <v>0</v>
      </c>
      <c r="L286" s="47" t="n">
        <v>0</v>
      </c>
      <c r="M286" s="48" t="n">
        <v>0</v>
      </c>
      <c r="N286" s="49" t="n">
        <v>0</v>
      </c>
      <c r="O286" s="47" t="n">
        <v>0</v>
      </c>
      <c r="P286" s="47" t="n">
        <v>0</v>
      </c>
      <c r="Q286" s="47" t="n">
        <v>0</v>
      </c>
      <c r="R286" s="48" t="n">
        <v>0</v>
      </c>
      <c r="S286" s="49" t="n">
        <v>0</v>
      </c>
      <c r="T286" s="48" t="n">
        <v>0</v>
      </c>
    </row>
    <row r="287" customFormat="false" ht="20.1" hidden="false" customHeight="true" outlineLevel="0" collapsed="false">
      <c r="A287" s="45" t="s">
        <v>99</v>
      </c>
      <c r="B287" s="45" t="s">
        <v>91</v>
      </c>
      <c r="C287" s="45" t="s">
        <v>103</v>
      </c>
      <c r="D287" s="45" t="s">
        <v>221</v>
      </c>
      <c r="E287" s="46" t="s">
        <v>104</v>
      </c>
      <c r="F287" s="47" t="n">
        <v>4618.13</v>
      </c>
      <c r="G287" s="47" t="n">
        <v>1044.06</v>
      </c>
      <c r="H287" s="47" t="n">
        <v>874.07</v>
      </c>
      <c r="I287" s="47" t="n">
        <v>0</v>
      </c>
      <c r="J287" s="48" t="n">
        <v>0</v>
      </c>
      <c r="K287" s="49" t="n">
        <v>0</v>
      </c>
      <c r="L287" s="47" t="n">
        <v>0</v>
      </c>
      <c r="M287" s="48" t="n">
        <v>0</v>
      </c>
      <c r="N287" s="49" t="n">
        <v>2700</v>
      </c>
      <c r="O287" s="47" t="n">
        <v>2700</v>
      </c>
      <c r="P287" s="47" t="n">
        <v>0</v>
      </c>
      <c r="Q287" s="47" t="n">
        <v>0</v>
      </c>
      <c r="R287" s="48" t="n">
        <v>0</v>
      </c>
      <c r="S287" s="49" t="n">
        <v>0</v>
      </c>
      <c r="T287" s="48" t="n">
        <v>0</v>
      </c>
    </row>
    <row r="288" customFormat="false" ht="20.1" hidden="false" customHeight="true" outlineLevel="0" collapsed="false">
      <c r="A288" s="45"/>
      <c r="B288" s="45"/>
      <c r="C288" s="45"/>
      <c r="D288" s="45" t="s">
        <v>222</v>
      </c>
      <c r="E288" s="46" t="s">
        <v>223</v>
      </c>
      <c r="F288" s="47" t="n">
        <v>398.24</v>
      </c>
      <c r="G288" s="47" t="n">
        <v>0</v>
      </c>
      <c r="H288" s="47" t="n">
        <v>398.24</v>
      </c>
      <c r="I288" s="47" t="n">
        <v>0</v>
      </c>
      <c r="J288" s="48" t="n">
        <v>0</v>
      </c>
      <c r="K288" s="49" t="n">
        <v>0</v>
      </c>
      <c r="L288" s="47" t="n">
        <v>0</v>
      </c>
      <c r="M288" s="48" t="n">
        <v>0</v>
      </c>
      <c r="N288" s="49" t="n">
        <v>0</v>
      </c>
      <c r="O288" s="47" t="n">
        <v>0</v>
      </c>
      <c r="P288" s="47" t="n">
        <v>0</v>
      </c>
      <c r="Q288" s="47" t="n">
        <v>0</v>
      </c>
      <c r="R288" s="48" t="n">
        <v>0</v>
      </c>
      <c r="S288" s="49" t="n">
        <v>0</v>
      </c>
      <c r="T288" s="48" t="n">
        <v>0</v>
      </c>
    </row>
    <row r="289" customFormat="false" ht="20.1" hidden="false" customHeight="true" outlineLevel="0" collapsed="false">
      <c r="A289" s="45" t="s">
        <v>80</v>
      </c>
      <c r="B289" s="45" t="s">
        <v>81</v>
      </c>
      <c r="C289" s="45" t="s">
        <v>82</v>
      </c>
      <c r="D289" s="45" t="s">
        <v>224</v>
      </c>
      <c r="E289" s="46" t="s">
        <v>84</v>
      </c>
      <c r="F289" s="47" t="n">
        <v>55.42</v>
      </c>
      <c r="G289" s="47" t="n">
        <v>0</v>
      </c>
      <c r="H289" s="47" t="n">
        <v>55.42</v>
      </c>
      <c r="I289" s="47" t="n">
        <v>0</v>
      </c>
      <c r="J289" s="48" t="n">
        <v>0</v>
      </c>
      <c r="K289" s="49" t="n">
        <v>0</v>
      </c>
      <c r="L289" s="47" t="n">
        <v>0</v>
      </c>
      <c r="M289" s="48" t="n">
        <v>0</v>
      </c>
      <c r="N289" s="49" t="n">
        <v>0</v>
      </c>
      <c r="O289" s="47" t="n">
        <v>0</v>
      </c>
      <c r="P289" s="47" t="n">
        <v>0</v>
      </c>
      <c r="Q289" s="47" t="n">
        <v>0</v>
      </c>
      <c r="R289" s="48" t="n">
        <v>0</v>
      </c>
      <c r="S289" s="49" t="n">
        <v>0</v>
      </c>
      <c r="T289" s="48" t="n">
        <v>0</v>
      </c>
    </row>
    <row r="290" customFormat="false" ht="20.1" hidden="false" customHeight="true" outlineLevel="0" collapsed="false">
      <c r="A290" s="45" t="s">
        <v>85</v>
      </c>
      <c r="B290" s="45" t="s">
        <v>86</v>
      </c>
      <c r="C290" s="45" t="s">
        <v>86</v>
      </c>
      <c r="D290" s="45" t="s">
        <v>224</v>
      </c>
      <c r="E290" s="46" t="s">
        <v>89</v>
      </c>
      <c r="F290" s="47" t="n">
        <v>19.02</v>
      </c>
      <c r="G290" s="47" t="n">
        <v>0</v>
      </c>
      <c r="H290" s="47" t="n">
        <v>19.02</v>
      </c>
      <c r="I290" s="47" t="n">
        <v>0</v>
      </c>
      <c r="J290" s="48" t="n">
        <v>0</v>
      </c>
      <c r="K290" s="49" t="n">
        <v>0</v>
      </c>
      <c r="L290" s="47" t="n">
        <v>0</v>
      </c>
      <c r="M290" s="48" t="n">
        <v>0</v>
      </c>
      <c r="N290" s="49" t="n">
        <v>0</v>
      </c>
      <c r="O290" s="47" t="n">
        <v>0</v>
      </c>
      <c r="P290" s="47" t="n">
        <v>0</v>
      </c>
      <c r="Q290" s="47" t="n">
        <v>0</v>
      </c>
      <c r="R290" s="48" t="n">
        <v>0</v>
      </c>
      <c r="S290" s="49" t="n">
        <v>0</v>
      </c>
      <c r="T290" s="48" t="n">
        <v>0</v>
      </c>
    </row>
    <row r="291" customFormat="false" ht="20.1" hidden="false" customHeight="true" outlineLevel="0" collapsed="false">
      <c r="A291" s="45" t="s">
        <v>93</v>
      </c>
      <c r="B291" s="45" t="s">
        <v>94</v>
      </c>
      <c r="C291" s="45" t="s">
        <v>91</v>
      </c>
      <c r="D291" s="45" t="s">
        <v>224</v>
      </c>
      <c r="E291" s="46" t="s">
        <v>95</v>
      </c>
      <c r="F291" s="47" t="n">
        <v>12.83</v>
      </c>
      <c r="G291" s="47" t="n">
        <v>0</v>
      </c>
      <c r="H291" s="47" t="n">
        <v>12.83</v>
      </c>
      <c r="I291" s="47" t="n">
        <v>0</v>
      </c>
      <c r="J291" s="48" t="n">
        <v>0</v>
      </c>
      <c r="K291" s="49" t="n">
        <v>0</v>
      </c>
      <c r="L291" s="47" t="n">
        <v>0</v>
      </c>
      <c r="M291" s="48" t="n">
        <v>0</v>
      </c>
      <c r="N291" s="49" t="n">
        <v>0</v>
      </c>
      <c r="O291" s="47" t="n">
        <v>0</v>
      </c>
      <c r="P291" s="47" t="n">
        <v>0</v>
      </c>
      <c r="Q291" s="47" t="n">
        <v>0</v>
      </c>
      <c r="R291" s="48" t="n">
        <v>0</v>
      </c>
      <c r="S291" s="49" t="n">
        <v>0</v>
      </c>
      <c r="T291" s="48" t="n">
        <v>0</v>
      </c>
    </row>
    <row r="292" customFormat="false" ht="20.1" hidden="false" customHeight="true" outlineLevel="0" collapsed="false">
      <c r="A292" s="45" t="s">
        <v>93</v>
      </c>
      <c r="B292" s="45" t="s">
        <v>94</v>
      </c>
      <c r="C292" s="45" t="s">
        <v>82</v>
      </c>
      <c r="D292" s="45" t="s">
        <v>224</v>
      </c>
      <c r="E292" s="46" t="s">
        <v>96</v>
      </c>
      <c r="F292" s="47" t="n">
        <v>2.94</v>
      </c>
      <c r="G292" s="47" t="n">
        <v>0</v>
      </c>
      <c r="H292" s="47" t="n">
        <v>2.94</v>
      </c>
      <c r="I292" s="47" t="n">
        <v>0</v>
      </c>
      <c r="J292" s="48" t="n">
        <v>0</v>
      </c>
      <c r="K292" s="49" t="n">
        <v>0</v>
      </c>
      <c r="L292" s="47" t="n">
        <v>0</v>
      </c>
      <c r="M292" s="48" t="n">
        <v>0</v>
      </c>
      <c r="N292" s="49" t="n">
        <v>0</v>
      </c>
      <c r="O292" s="47" t="n">
        <v>0</v>
      </c>
      <c r="P292" s="47" t="n">
        <v>0</v>
      </c>
      <c r="Q292" s="47" t="n">
        <v>0</v>
      </c>
      <c r="R292" s="48" t="n">
        <v>0</v>
      </c>
      <c r="S292" s="49" t="n">
        <v>0</v>
      </c>
      <c r="T292" s="48" t="n">
        <v>0</v>
      </c>
    </row>
    <row r="293" customFormat="false" ht="20.1" hidden="false" customHeight="true" outlineLevel="0" collapsed="false">
      <c r="A293" s="45" t="s">
        <v>99</v>
      </c>
      <c r="B293" s="45" t="s">
        <v>91</v>
      </c>
      <c r="C293" s="45" t="s">
        <v>91</v>
      </c>
      <c r="D293" s="45" t="s">
        <v>224</v>
      </c>
      <c r="E293" s="46" t="s">
        <v>100</v>
      </c>
      <c r="F293" s="47" t="n">
        <v>134.87</v>
      </c>
      <c r="G293" s="47" t="n">
        <v>0</v>
      </c>
      <c r="H293" s="47" t="n">
        <v>134.87</v>
      </c>
      <c r="I293" s="47" t="n">
        <v>0</v>
      </c>
      <c r="J293" s="48" t="n">
        <v>0</v>
      </c>
      <c r="K293" s="49" t="n">
        <v>0</v>
      </c>
      <c r="L293" s="47" t="n">
        <v>0</v>
      </c>
      <c r="M293" s="48" t="n">
        <v>0</v>
      </c>
      <c r="N293" s="49" t="n">
        <v>0</v>
      </c>
      <c r="O293" s="47" t="n">
        <v>0</v>
      </c>
      <c r="P293" s="47" t="n">
        <v>0</v>
      </c>
      <c r="Q293" s="47" t="n">
        <v>0</v>
      </c>
      <c r="R293" s="48" t="n">
        <v>0</v>
      </c>
      <c r="S293" s="49" t="n">
        <v>0</v>
      </c>
      <c r="T293" s="48" t="n">
        <v>0</v>
      </c>
    </row>
    <row r="294" customFormat="false" ht="20.1" hidden="false" customHeight="true" outlineLevel="0" collapsed="false">
      <c r="A294" s="45" t="s">
        <v>99</v>
      </c>
      <c r="B294" s="45" t="s">
        <v>91</v>
      </c>
      <c r="C294" s="45" t="s">
        <v>101</v>
      </c>
      <c r="D294" s="45" t="s">
        <v>224</v>
      </c>
      <c r="E294" s="46" t="s">
        <v>102</v>
      </c>
      <c r="F294" s="47" t="n">
        <v>109.55</v>
      </c>
      <c r="G294" s="47" t="n">
        <v>0</v>
      </c>
      <c r="H294" s="47" t="n">
        <v>109.55</v>
      </c>
      <c r="I294" s="47" t="n">
        <v>0</v>
      </c>
      <c r="J294" s="48" t="n">
        <v>0</v>
      </c>
      <c r="K294" s="49" t="n">
        <v>0</v>
      </c>
      <c r="L294" s="47" t="n">
        <v>0</v>
      </c>
      <c r="M294" s="48" t="n">
        <v>0</v>
      </c>
      <c r="N294" s="49" t="n">
        <v>0</v>
      </c>
      <c r="O294" s="47" t="n">
        <v>0</v>
      </c>
      <c r="P294" s="47" t="n">
        <v>0</v>
      </c>
      <c r="Q294" s="47" t="n">
        <v>0</v>
      </c>
      <c r="R294" s="48" t="n">
        <v>0</v>
      </c>
      <c r="S294" s="49" t="n">
        <v>0</v>
      </c>
      <c r="T294" s="48" t="n">
        <v>0</v>
      </c>
    </row>
    <row r="295" customFormat="false" ht="20.1" hidden="false" customHeight="true" outlineLevel="0" collapsed="false">
      <c r="A295" s="45" t="s">
        <v>99</v>
      </c>
      <c r="B295" s="45" t="s">
        <v>91</v>
      </c>
      <c r="C295" s="45" t="s">
        <v>148</v>
      </c>
      <c r="D295" s="45" t="s">
        <v>224</v>
      </c>
      <c r="E295" s="46" t="s">
        <v>149</v>
      </c>
      <c r="F295" s="47" t="n">
        <v>42.9</v>
      </c>
      <c r="G295" s="47" t="n">
        <v>0</v>
      </c>
      <c r="H295" s="47" t="n">
        <v>42.9</v>
      </c>
      <c r="I295" s="47" t="n">
        <v>0</v>
      </c>
      <c r="J295" s="48" t="n">
        <v>0</v>
      </c>
      <c r="K295" s="49" t="n">
        <v>0</v>
      </c>
      <c r="L295" s="47" t="n">
        <v>0</v>
      </c>
      <c r="M295" s="48" t="n">
        <v>0</v>
      </c>
      <c r="N295" s="49" t="n">
        <v>0</v>
      </c>
      <c r="O295" s="47" t="n">
        <v>0</v>
      </c>
      <c r="P295" s="47" t="n">
        <v>0</v>
      </c>
      <c r="Q295" s="47" t="n">
        <v>0</v>
      </c>
      <c r="R295" s="48" t="n">
        <v>0</v>
      </c>
      <c r="S295" s="49" t="n">
        <v>0</v>
      </c>
      <c r="T295" s="48" t="n">
        <v>0</v>
      </c>
    </row>
    <row r="296" customFormat="false" ht="20.1" hidden="false" customHeight="true" outlineLevel="0" collapsed="false">
      <c r="A296" s="45" t="s">
        <v>111</v>
      </c>
      <c r="B296" s="45" t="s">
        <v>101</v>
      </c>
      <c r="C296" s="45" t="s">
        <v>91</v>
      </c>
      <c r="D296" s="45" t="s">
        <v>224</v>
      </c>
      <c r="E296" s="46" t="s">
        <v>112</v>
      </c>
      <c r="F296" s="47" t="n">
        <v>17.11</v>
      </c>
      <c r="G296" s="47" t="n">
        <v>0</v>
      </c>
      <c r="H296" s="47" t="n">
        <v>17.11</v>
      </c>
      <c r="I296" s="47" t="n">
        <v>0</v>
      </c>
      <c r="J296" s="48" t="n">
        <v>0</v>
      </c>
      <c r="K296" s="49" t="n">
        <v>0</v>
      </c>
      <c r="L296" s="47" t="n">
        <v>0</v>
      </c>
      <c r="M296" s="48" t="n">
        <v>0</v>
      </c>
      <c r="N296" s="49" t="n">
        <v>0</v>
      </c>
      <c r="O296" s="47" t="n">
        <v>0</v>
      </c>
      <c r="P296" s="47" t="n">
        <v>0</v>
      </c>
      <c r="Q296" s="47" t="n">
        <v>0</v>
      </c>
      <c r="R296" s="48" t="n">
        <v>0</v>
      </c>
      <c r="S296" s="49" t="n">
        <v>0</v>
      </c>
      <c r="T296" s="48" t="n">
        <v>0</v>
      </c>
    </row>
    <row r="297" customFormat="false" ht="20.1" hidden="false" customHeight="true" outlineLevel="0" collapsed="false">
      <c r="A297" s="45" t="s">
        <v>111</v>
      </c>
      <c r="B297" s="45" t="s">
        <v>101</v>
      </c>
      <c r="C297" s="45" t="s">
        <v>82</v>
      </c>
      <c r="D297" s="45" t="s">
        <v>224</v>
      </c>
      <c r="E297" s="46" t="s">
        <v>113</v>
      </c>
      <c r="F297" s="47" t="n">
        <v>3.6</v>
      </c>
      <c r="G297" s="47" t="n">
        <v>0</v>
      </c>
      <c r="H297" s="47" t="n">
        <v>3.6</v>
      </c>
      <c r="I297" s="47" t="n">
        <v>0</v>
      </c>
      <c r="J297" s="48" t="n">
        <v>0</v>
      </c>
      <c r="K297" s="49" t="n">
        <v>0</v>
      </c>
      <c r="L297" s="47" t="n">
        <v>0</v>
      </c>
      <c r="M297" s="48" t="n">
        <v>0</v>
      </c>
      <c r="N297" s="49" t="n">
        <v>0</v>
      </c>
      <c r="O297" s="47" t="n">
        <v>0</v>
      </c>
      <c r="P297" s="47" t="n">
        <v>0</v>
      </c>
      <c r="Q297" s="47" t="n">
        <v>0</v>
      </c>
      <c r="R297" s="48" t="n">
        <v>0</v>
      </c>
      <c r="S297" s="49" t="n">
        <v>0</v>
      </c>
      <c r="T297" s="48" t="n">
        <v>0</v>
      </c>
    </row>
    <row r="298" customFormat="false" ht="20.1" hidden="false" customHeight="true" outlineLevel="0" collapsed="false">
      <c r="A298" s="45"/>
      <c r="B298" s="45"/>
      <c r="C298" s="45"/>
      <c r="D298" s="45" t="s">
        <v>225</v>
      </c>
      <c r="E298" s="46" t="s">
        <v>226</v>
      </c>
      <c r="F298" s="47" t="n">
        <v>198.89</v>
      </c>
      <c r="G298" s="47" t="n">
        <v>0</v>
      </c>
      <c r="H298" s="47" t="n">
        <v>198.89</v>
      </c>
      <c r="I298" s="47" t="n">
        <v>0</v>
      </c>
      <c r="J298" s="48" t="n">
        <v>0</v>
      </c>
      <c r="K298" s="49" t="n">
        <v>0</v>
      </c>
      <c r="L298" s="47" t="n">
        <v>0</v>
      </c>
      <c r="M298" s="48" t="n">
        <v>0</v>
      </c>
      <c r="N298" s="49" t="n">
        <v>0</v>
      </c>
      <c r="O298" s="47" t="n">
        <v>0</v>
      </c>
      <c r="P298" s="47" t="n">
        <v>0</v>
      </c>
      <c r="Q298" s="47" t="n">
        <v>0</v>
      </c>
      <c r="R298" s="48" t="n">
        <v>0</v>
      </c>
      <c r="S298" s="49" t="n">
        <v>0</v>
      </c>
      <c r="T298" s="48" t="n">
        <v>0</v>
      </c>
    </row>
    <row r="299" customFormat="false" ht="20.1" hidden="false" customHeight="true" outlineLevel="0" collapsed="false">
      <c r="A299" s="45" t="s">
        <v>80</v>
      </c>
      <c r="B299" s="45" t="s">
        <v>81</v>
      </c>
      <c r="C299" s="45" t="s">
        <v>82</v>
      </c>
      <c r="D299" s="45" t="s">
        <v>227</v>
      </c>
      <c r="E299" s="46" t="s">
        <v>84</v>
      </c>
      <c r="F299" s="47" t="n">
        <v>30</v>
      </c>
      <c r="G299" s="47" t="n">
        <v>0</v>
      </c>
      <c r="H299" s="47" t="n">
        <v>30</v>
      </c>
      <c r="I299" s="47" t="n">
        <v>0</v>
      </c>
      <c r="J299" s="48" t="n">
        <v>0</v>
      </c>
      <c r="K299" s="49" t="n">
        <v>0</v>
      </c>
      <c r="L299" s="47" t="n">
        <v>0</v>
      </c>
      <c r="M299" s="48" t="n">
        <v>0</v>
      </c>
      <c r="N299" s="49" t="n">
        <v>0</v>
      </c>
      <c r="O299" s="47" t="n">
        <v>0</v>
      </c>
      <c r="P299" s="47" t="n">
        <v>0</v>
      </c>
      <c r="Q299" s="47" t="n">
        <v>0</v>
      </c>
      <c r="R299" s="48" t="n">
        <v>0</v>
      </c>
      <c r="S299" s="49" t="n">
        <v>0</v>
      </c>
      <c r="T299" s="48" t="n">
        <v>0</v>
      </c>
    </row>
    <row r="300" customFormat="false" ht="20.1" hidden="false" customHeight="true" outlineLevel="0" collapsed="false">
      <c r="A300" s="45" t="s">
        <v>85</v>
      </c>
      <c r="B300" s="45" t="s">
        <v>86</v>
      </c>
      <c r="C300" s="45" t="s">
        <v>86</v>
      </c>
      <c r="D300" s="45" t="s">
        <v>227</v>
      </c>
      <c r="E300" s="46" t="s">
        <v>89</v>
      </c>
      <c r="F300" s="47" t="n">
        <v>13.68</v>
      </c>
      <c r="G300" s="47" t="n">
        <v>0</v>
      </c>
      <c r="H300" s="47" t="n">
        <v>13.68</v>
      </c>
      <c r="I300" s="47" t="n">
        <v>0</v>
      </c>
      <c r="J300" s="48" t="n">
        <v>0</v>
      </c>
      <c r="K300" s="49" t="n">
        <v>0</v>
      </c>
      <c r="L300" s="47" t="n">
        <v>0</v>
      </c>
      <c r="M300" s="48" t="n">
        <v>0</v>
      </c>
      <c r="N300" s="49" t="n">
        <v>0</v>
      </c>
      <c r="O300" s="47" t="n">
        <v>0</v>
      </c>
      <c r="P300" s="47" t="n">
        <v>0</v>
      </c>
      <c r="Q300" s="47" t="n">
        <v>0</v>
      </c>
      <c r="R300" s="48" t="n">
        <v>0</v>
      </c>
      <c r="S300" s="49" t="n">
        <v>0</v>
      </c>
      <c r="T300" s="48" t="n">
        <v>0</v>
      </c>
    </row>
    <row r="301" customFormat="false" ht="20.1" hidden="false" customHeight="true" outlineLevel="0" collapsed="false">
      <c r="A301" s="45" t="s">
        <v>85</v>
      </c>
      <c r="B301" s="45" t="s">
        <v>86</v>
      </c>
      <c r="C301" s="45" t="s">
        <v>103</v>
      </c>
      <c r="D301" s="45" t="s">
        <v>227</v>
      </c>
      <c r="E301" s="46" t="s">
        <v>128</v>
      </c>
      <c r="F301" s="47" t="n">
        <v>5.47</v>
      </c>
      <c r="G301" s="47" t="n">
        <v>0</v>
      </c>
      <c r="H301" s="47" t="n">
        <v>5.47</v>
      </c>
      <c r="I301" s="47" t="n">
        <v>0</v>
      </c>
      <c r="J301" s="48" t="n">
        <v>0</v>
      </c>
      <c r="K301" s="49" t="n">
        <v>0</v>
      </c>
      <c r="L301" s="47" t="n">
        <v>0</v>
      </c>
      <c r="M301" s="48" t="n">
        <v>0</v>
      </c>
      <c r="N301" s="49" t="n">
        <v>0</v>
      </c>
      <c r="O301" s="47" t="n">
        <v>0</v>
      </c>
      <c r="P301" s="47" t="n">
        <v>0</v>
      </c>
      <c r="Q301" s="47" t="n">
        <v>0</v>
      </c>
      <c r="R301" s="48" t="n">
        <v>0</v>
      </c>
      <c r="S301" s="49" t="n">
        <v>0</v>
      </c>
      <c r="T301" s="48" t="n">
        <v>0</v>
      </c>
    </row>
    <row r="302" customFormat="false" ht="20.1" hidden="false" customHeight="true" outlineLevel="0" collapsed="false">
      <c r="A302" s="45" t="s">
        <v>93</v>
      </c>
      <c r="B302" s="45" t="s">
        <v>94</v>
      </c>
      <c r="C302" s="45" t="s">
        <v>101</v>
      </c>
      <c r="D302" s="45" t="s">
        <v>227</v>
      </c>
      <c r="E302" s="46" t="s">
        <v>118</v>
      </c>
      <c r="F302" s="47" t="n">
        <v>8.16</v>
      </c>
      <c r="G302" s="47" t="n">
        <v>0</v>
      </c>
      <c r="H302" s="47" t="n">
        <v>8.16</v>
      </c>
      <c r="I302" s="47" t="n">
        <v>0</v>
      </c>
      <c r="J302" s="48" t="n">
        <v>0</v>
      </c>
      <c r="K302" s="49" t="n">
        <v>0</v>
      </c>
      <c r="L302" s="47" t="n">
        <v>0</v>
      </c>
      <c r="M302" s="48" t="n">
        <v>0</v>
      </c>
      <c r="N302" s="49" t="n">
        <v>0</v>
      </c>
      <c r="O302" s="47" t="n">
        <v>0</v>
      </c>
      <c r="P302" s="47" t="n">
        <v>0</v>
      </c>
      <c r="Q302" s="47" t="n">
        <v>0</v>
      </c>
      <c r="R302" s="48" t="n">
        <v>0</v>
      </c>
      <c r="S302" s="49" t="n">
        <v>0</v>
      </c>
      <c r="T302" s="48" t="n">
        <v>0</v>
      </c>
    </row>
    <row r="303" customFormat="false" ht="20.1" hidden="false" customHeight="true" outlineLevel="0" collapsed="false">
      <c r="A303" s="45" t="s">
        <v>99</v>
      </c>
      <c r="B303" s="45" t="s">
        <v>91</v>
      </c>
      <c r="C303" s="45" t="s">
        <v>87</v>
      </c>
      <c r="D303" s="45" t="s">
        <v>227</v>
      </c>
      <c r="E303" s="46" t="s">
        <v>133</v>
      </c>
      <c r="F303" s="47" t="n">
        <v>74.37</v>
      </c>
      <c r="G303" s="47" t="n">
        <v>0</v>
      </c>
      <c r="H303" s="47" t="n">
        <v>74.37</v>
      </c>
      <c r="I303" s="47" t="n">
        <v>0</v>
      </c>
      <c r="J303" s="48" t="n">
        <v>0</v>
      </c>
      <c r="K303" s="49" t="n">
        <v>0</v>
      </c>
      <c r="L303" s="47" t="n">
        <v>0</v>
      </c>
      <c r="M303" s="48" t="n">
        <v>0</v>
      </c>
      <c r="N303" s="49" t="n">
        <v>0</v>
      </c>
      <c r="O303" s="47" t="n">
        <v>0</v>
      </c>
      <c r="P303" s="47" t="n">
        <v>0</v>
      </c>
      <c r="Q303" s="47" t="n">
        <v>0</v>
      </c>
      <c r="R303" s="48" t="n">
        <v>0</v>
      </c>
      <c r="S303" s="49" t="n">
        <v>0</v>
      </c>
      <c r="T303" s="48" t="n">
        <v>0</v>
      </c>
    </row>
    <row r="304" customFormat="false" ht="20.1" hidden="false" customHeight="true" outlineLevel="0" collapsed="false">
      <c r="A304" s="45" t="s">
        <v>99</v>
      </c>
      <c r="B304" s="45" t="s">
        <v>91</v>
      </c>
      <c r="C304" s="45" t="s">
        <v>103</v>
      </c>
      <c r="D304" s="45" t="s">
        <v>227</v>
      </c>
      <c r="E304" s="46" t="s">
        <v>104</v>
      </c>
      <c r="F304" s="47" t="n">
        <v>58</v>
      </c>
      <c r="G304" s="47" t="n">
        <v>0</v>
      </c>
      <c r="H304" s="47" t="n">
        <v>58</v>
      </c>
      <c r="I304" s="47" t="n">
        <v>0</v>
      </c>
      <c r="J304" s="48" t="n">
        <v>0</v>
      </c>
      <c r="K304" s="49" t="n">
        <v>0</v>
      </c>
      <c r="L304" s="47" t="n">
        <v>0</v>
      </c>
      <c r="M304" s="48" t="n">
        <v>0</v>
      </c>
      <c r="N304" s="49" t="n">
        <v>0</v>
      </c>
      <c r="O304" s="47" t="n">
        <v>0</v>
      </c>
      <c r="P304" s="47" t="n">
        <v>0</v>
      </c>
      <c r="Q304" s="47" t="n">
        <v>0</v>
      </c>
      <c r="R304" s="48" t="n">
        <v>0</v>
      </c>
      <c r="S304" s="49" t="n">
        <v>0</v>
      </c>
      <c r="T304" s="48" t="n">
        <v>0</v>
      </c>
    </row>
    <row r="305" customFormat="false" ht="20.1" hidden="false" customHeight="true" outlineLevel="0" collapsed="false">
      <c r="A305" s="45" t="s">
        <v>111</v>
      </c>
      <c r="B305" s="45" t="s">
        <v>101</v>
      </c>
      <c r="C305" s="45" t="s">
        <v>91</v>
      </c>
      <c r="D305" s="45" t="s">
        <v>227</v>
      </c>
      <c r="E305" s="46" t="s">
        <v>112</v>
      </c>
      <c r="F305" s="47" t="n">
        <v>8.21</v>
      </c>
      <c r="G305" s="47" t="n">
        <v>0</v>
      </c>
      <c r="H305" s="47" t="n">
        <v>8.21</v>
      </c>
      <c r="I305" s="47" t="n">
        <v>0</v>
      </c>
      <c r="J305" s="48" t="n">
        <v>0</v>
      </c>
      <c r="K305" s="49" t="n">
        <v>0</v>
      </c>
      <c r="L305" s="47" t="n">
        <v>0</v>
      </c>
      <c r="M305" s="48" t="n">
        <v>0</v>
      </c>
      <c r="N305" s="49" t="n">
        <v>0</v>
      </c>
      <c r="O305" s="47" t="n">
        <v>0</v>
      </c>
      <c r="P305" s="47" t="n">
        <v>0</v>
      </c>
      <c r="Q305" s="47" t="n">
        <v>0</v>
      </c>
      <c r="R305" s="48" t="n">
        <v>0</v>
      </c>
      <c r="S305" s="49" t="n">
        <v>0</v>
      </c>
      <c r="T305" s="48" t="n">
        <v>0</v>
      </c>
    </row>
    <row r="306" customFormat="false" ht="20.1" hidden="false" customHeight="true" outlineLevel="0" collapsed="false">
      <c r="A306" s="45" t="s">
        <v>111</v>
      </c>
      <c r="B306" s="45" t="s">
        <v>101</v>
      </c>
      <c r="C306" s="45" t="s">
        <v>82</v>
      </c>
      <c r="D306" s="45" t="s">
        <v>227</v>
      </c>
      <c r="E306" s="46" t="s">
        <v>113</v>
      </c>
      <c r="F306" s="47" t="n">
        <v>1</v>
      </c>
      <c r="G306" s="47" t="n">
        <v>0</v>
      </c>
      <c r="H306" s="47" t="n">
        <v>1</v>
      </c>
      <c r="I306" s="47" t="n">
        <v>0</v>
      </c>
      <c r="J306" s="48" t="n">
        <v>0</v>
      </c>
      <c r="K306" s="49" t="n">
        <v>0</v>
      </c>
      <c r="L306" s="47" t="n">
        <v>0</v>
      </c>
      <c r="M306" s="48" t="n">
        <v>0</v>
      </c>
      <c r="N306" s="49" t="n">
        <v>0</v>
      </c>
      <c r="O306" s="47" t="n">
        <v>0</v>
      </c>
      <c r="P306" s="47" t="n">
        <v>0</v>
      </c>
      <c r="Q306" s="47" t="n">
        <v>0</v>
      </c>
      <c r="R306" s="48" t="n">
        <v>0</v>
      </c>
      <c r="S306" s="49" t="n">
        <v>0</v>
      </c>
      <c r="T306" s="48" t="n">
        <v>0</v>
      </c>
    </row>
    <row r="307" customFormat="false" ht="20.1" hidden="false" customHeight="true" outlineLevel="0" collapsed="false">
      <c r="A307" s="45"/>
      <c r="B307" s="45"/>
      <c r="C307" s="45"/>
      <c r="D307" s="45" t="s">
        <v>228</v>
      </c>
      <c r="E307" s="46" t="s">
        <v>229</v>
      </c>
      <c r="F307" s="47" t="n">
        <v>83.29</v>
      </c>
      <c r="G307" s="47" t="n">
        <v>0</v>
      </c>
      <c r="H307" s="47" t="n">
        <v>74.65</v>
      </c>
      <c r="I307" s="47" t="n">
        <v>0</v>
      </c>
      <c r="J307" s="48" t="n">
        <v>0</v>
      </c>
      <c r="K307" s="49" t="n">
        <v>0</v>
      </c>
      <c r="L307" s="47" t="n">
        <v>0</v>
      </c>
      <c r="M307" s="48" t="n">
        <v>0</v>
      </c>
      <c r="N307" s="49" t="n">
        <v>0</v>
      </c>
      <c r="O307" s="47" t="n">
        <v>0</v>
      </c>
      <c r="P307" s="47" t="n">
        <v>0</v>
      </c>
      <c r="Q307" s="47" t="n">
        <v>0</v>
      </c>
      <c r="R307" s="48" t="n">
        <v>0</v>
      </c>
      <c r="S307" s="49" t="n">
        <v>8.64</v>
      </c>
      <c r="T307" s="48" t="n">
        <v>0</v>
      </c>
    </row>
    <row r="308" customFormat="false" ht="20.1" hidden="false" customHeight="true" outlineLevel="0" collapsed="false">
      <c r="A308" s="45" t="s">
        <v>80</v>
      </c>
      <c r="B308" s="45" t="s">
        <v>81</v>
      </c>
      <c r="C308" s="45" t="s">
        <v>82</v>
      </c>
      <c r="D308" s="45" t="s">
        <v>230</v>
      </c>
      <c r="E308" s="46" t="s">
        <v>84</v>
      </c>
      <c r="F308" s="47" t="n">
        <v>0.2</v>
      </c>
      <c r="G308" s="47" t="n">
        <v>0</v>
      </c>
      <c r="H308" s="47" t="n">
        <v>0.2</v>
      </c>
      <c r="I308" s="47" t="n">
        <v>0</v>
      </c>
      <c r="J308" s="48" t="n">
        <v>0</v>
      </c>
      <c r="K308" s="49" t="n">
        <v>0</v>
      </c>
      <c r="L308" s="47" t="n">
        <v>0</v>
      </c>
      <c r="M308" s="48" t="n">
        <v>0</v>
      </c>
      <c r="N308" s="49" t="n">
        <v>0</v>
      </c>
      <c r="O308" s="47" t="n">
        <v>0</v>
      </c>
      <c r="P308" s="47" t="n">
        <v>0</v>
      </c>
      <c r="Q308" s="47" t="n">
        <v>0</v>
      </c>
      <c r="R308" s="48" t="n">
        <v>0</v>
      </c>
      <c r="S308" s="49" t="n">
        <v>0</v>
      </c>
      <c r="T308" s="48" t="n">
        <v>0</v>
      </c>
    </row>
    <row r="309" customFormat="false" ht="20.1" hidden="false" customHeight="true" outlineLevel="0" collapsed="false">
      <c r="A309" s="45" t="s">
        <v>85</v>
      </c>
      <c r="B309" s="45" t="s">
        <v>86</v>
      </c>
      <c r="C309" s="45" t="s">
        <v>86</v>
      </c>
      <c r="D309" s="45" t="s">
        <v>230</v>
      </c>
      <c r="E309" s="46" t="s">
        <v>89</v>
      </c>
      <c r="F309" s="47" t="n">
        <v>9.61</v>
      </c>
      <c r="G309" s="47" t="n">
        <v>0</v>
      </c>
      <c r="H309" s="47" t="n">
        <v>7.68</v>
      </c>
      <c r="I309" s="47" t="n">
        <v>0</v>
      </c>
      <c r="J309" s="48" t="n">
        <v>0</v>
      </c>
      <c r="K309" s="49" t="n">
        <v>0</v>
      </c>
      <c r="L309" s="47" t="n">
        <v>0</v>
      </c>
      <c r="M309" s="48" t="n">
        <v>0</v>
      </c>
      <c r="N309" s="49" t="n">
        <v>0</v>
      </c>
      <c r="O309" s="47" t="n">
        <v>0</v>
      </c>
      <c r="P309" s="47" t="n">
        <v>0</v>
      </c>
      <c r="Q309" s="47" t="n">
        <v>0</v>
      </c>
      <c r="R309" s="48" t="n">
        <v>0</v>
      </c>
      <c r="S309" s="49" t="n">
        <v>1.93</v>
      </c>
      <c r="T309" s="48" t="n">
        <v>0</v>
      </c>
    </row>
    <row r="310" customFormat="false" ht="20.1" hidden="false" customHeight="true" outlineLevel="0" collapsed="false">
      <c r="A310" s="45" t="s">
        <v>85</v>
      </c>
      <c r="B310" s="45" t="s">
        <v>86</v>
      </c>
      <c r="C310" s="45" t="s">
        <v>103</v>
      </c>
      <c r="D310" s="45" t="s">
        <v>230</v>
      </c>
      <c r="E310" s="46" t="s">
        <v>128</v>
      </c>
      <c r="F310" s="47" t="n">
        <v>5.66</v>
      </c>
      <c r="G310" s="47" t="n">
        <v>0</v>
      </c>
      <c r="H310" s="47" t="n">
        <v>3.84</v>
      </c>
      <c r="I310" s="47" t="n">
        <v>0</v>
      </c>
      <c r="J310" s="48" t="n">
        <v>0</v>
      </c>
      <c r="K310" s="49" t="n">
        <v>0</v>
      </c>
      <c r="L310" s="47" t="n">
        <v>0</v>
      </c>
      <c r="M310" s="48" t="n">
        <v>0</v>
      </c>
      <c r="N310" s="49" t="n">
        <v>0</v>
      </c>
      <c r="O310" s="47" t="n">
        <v>0</v>
      </c>
      <c r="P310" s="47" t="n">
        <v>0</v>
      </c>
      <c r="Q310" s="47" t="n">
        <v>0</v>
      </c>
      <c r="R310" s="48" t="n">
        <v>0</v>
      </c>
      <c r="S310" s="49" t="n">
        <v>1.82</v>
      </c>
      <c r="T310" s="48" t="n">
        <v>0</v>
      </c>
    </row>
    <row r="311" customFormat="false" ht="20.1" hidden="false" customHeight="true" outlineLevel="0" collapsed="false">
      <c r="A311" s="45" t="s">
        <v>93</v>
      </c>
      <c r="B311" s="45" t="s">
        <v>94</v>
      </c>
      <c r="C311" s="45" t="s">
        <v>101</v>
      </c>
      <c r="D311" s="45" t="s">
        <v>230</v>
      </c>
      <c r="E311" s="46" t="s">
        <v>118</v>
      </c>
      <c r="F311" s="47" t="n">
        <v>5.22</v>
      </c>
      <c r="G311" s="47" t="n">
        <v>0</v>
      </c>
      <c r="H311" s="47" t="n">
        <v>5.22</v>
      </c>
      <c r="I311" s="47" t="n">
        <v>0</v>
      </c>
      <c r="J311" s="48" t="n">
        <v>0</v>
      </c>
      <c r="K311" s="49" t="n">
        <v>0</v>
      </c>
      <c r="L311" s="47" t="n">
        <v>0</v>
      </c>
      <c r="M311" s="48" t="n">
        <v>0</v>
      </c>
      <c r="N311" s="49" t="n">
        <v>0</v>
      </c>
      <c r="O311" s="47" t="n">
        <v>0</v>
      </c>
      <c r="P311" s="47" t="n">
        <v>0</v>
      </c>
      <c r="Q311" s="47" t="n">
        <v>0</v>
      </c>
      <c r="R311" s="48" t="n">
        <v>0</v>
      </c>
      <c r="S311" s="49" t="n">
        <v>0</v>
      </c>
      <c r="T311" s="48" t="n">
        <v>0</v>
      </c>
    </row>
    <row r="312" customFormat="false" ht="20.1" hidden="false" customHeight="true" outlineLevel="0" collapsed="false">
      <c r="A312" s="45" t="s">
        <v>99</v>
      </c>
      <c r="B312" s="45" t="s">
        <v>91</v>
      </c>
      <c r="C312" s="45" t="s">
        <v>87</v>
      </c>
      <c r="D312" s="45" t="s">
        <v>230</v>
      </c>
      <c r="E312" s="46" t="s">
        <v>133</v>
      </c>
      <c r="F312" s="47" t="n">
        <v>51.83</v>
      </c>
      <c r="G312" s="47" t="n">
        <v>0</v>
      </c>
      <c r="H312" s="47" t="n">
        <v>46.94</v>
      </c>
      <c r="I312" s="47" t="n">
        <v>0</v>
      </c>
      <c r="J312" s="48" t="n">
        <v>0</v>
      </c>
      <c r="K312" s="49" t="n">
        <v>0</v>
      </c>
      <c r="L312" s="47" t="n">
        <v>0</v>
      </c>
      <c r="M312" s="48" t="n">
        <v>0</v>
      </c>
      <c r="N312" s="49" t="n">
        <v>0</v>
      </c>
      <c r="O312" s="47" t="n">
        <v>0</v>
      </c>
      <c r="P312" s="47" t="n">
        <v>0</v>
      </c>
      <c r="Q312" s="47" t="n">
        <v>0</v>
      </c>
      <c r="R312" s="48" t="n">
        <v>0</v>
      </c>
      <c r="S312" s="49" t="n">
        <v>4.89</v>
      </c>
      <c r="T312" s="48" t="n">
        <v>0</v>
      </c>
    </row>
    <row r="313" customFormat="false" ht="20.1" hidden="false" customHeight="true" outlineLevel="0" collapsed="false">
      <c r="A313" s="45" t="s">
        <v>99</v>
      </c>
      <c r="B313" s="45" t="s">
        <v>91</v>
      </c>
      <c r="C313" s="45" t="s">
        <v>103</v>
      </c>
      <c r="D313" s="45" t="s">
        <v>230</v>
      </c>
      <c r="E313" s="46" t="s">
        <v>104</v>
      </c>
      <c r="F313" s="47" t="n">
        <v>4</v>
      </c>
      <c r="G313" s="47" t="n">
        <v>0</v>
      </c>
      <c r="H313" s="47" t="n">
        <v>4</v>
      </c>
      <c r="I313" s="47" t="n">
        <v>0</v>
      </c>
      <c r="J313" s="48" t="n">
        <v>0</v>
      </c>
      <c r="K313" s="49" t="n">
        <v>0</v>
      </c>
      <c r="L313" s="47" t="n">
        <v>0</v>
      </c>
      <c r="M313" s="48" t="n">
        <v>0</v>
      </c>
      <c r="N313" s="49" t="n">
        <v>0</v>
      </c>
      <c r="O313" s="47" t="n">
        <v>0</v>
      </c>
      <c r="P313" s="47" t="n">
        <v>0</v>
      </c>
      <c r="Q313" s="47" t="n">
        <v>0</v>
      </c>
      <c r="R313" s="48" t="n">
        <v>0</v>
      </c>
      <c r="S313" s="49" t="n">
        <v>0</v>
      </c>
      <c r="T313" s="48" t="n">
        <v>0</v>
      </c>
    </row>
    <row r="314" customFormat="false" ht="20.1" hidden="false" customHeight="true" outlineLevel="0" collapsed="false">
      <c r="A314" s="45" t="s">
        <v>111</v>
      </c>
      <c r="B314" s="45" t="s">
        <v>101</v>
      </c>
      <c r="C314" s="45" t="s">
        <v>91</v>
      </c>
      <c r="D314" s="45" t="s">
        <v>230</v>
      </c>
      <c r="E314" s="46" t="s">
        <v>112</v>
      </c>
      <c r="F314" s="47" t="n">
        <v>6.77</v>
      </c>
      <c r="G314" s="47" t="n">
        <v>0</v>
      </c>
      <c r="H314" s="47" t="n">
        <v>6.77</v>
      </c>
      <c r="I314" s="47" t="n">
        <v>0</v>
      </c>
      <c r="J314" s="48" t="n">
        <v>0</v>
      </c>
      <c r="K314" s="49" t="n">
        <v>0</v>
      </c>
      <c r="L314" s="47" t="n">
        <v>0</v>
      </c>
      <c r="M314" s="48" t="n">
        <v>0</v>
      </c>
      <c r="N314" s="49" t="n">
        <v>0</v>
      </c>
      <c r="O314" s="47" t="n">
        <v>0</v>
      </c>
      <c r="P314" s="47" t="n">
        <v>0</v>
      </c>
      <c r="Q314" s="47" t="n">
        <v>0</v>
      </c>
      <c r="R314" s="48" t="n">
        <v>0</v>
      </c>
      <c r="S314" s="49" t="n">
        <v>0</v>
      </c>
      <c r="T314" s="48" t="n">
        <v>0</v>
      </c>
    </row>
    <row r="315" customFormat="false" ht="20.1" hidden="false" customHeight="true" outlineLevel="0" collapsed="false">
      <c r="A315" s="45"/>
      <c r="B315" s="45"/>
      <c r="C315" s="45"/>
      <c r="D315" s="45" t="s">
        <v>231</v>
      </c>
      <c r="E315" s="46" t="s">
        <v>232</v>
      </c>
      <c r="F315" s="47" t="n">
        <v>153.86</v>
      </c>
      <c r="G315" s="47" t="n">
        <v>0</v>
      </c>
      <c r="H315" s="47" t="n">
        <v>149.86</v>
      </c>
      <c r="I315" s="47" t="n">
        <v>0</v>
      </c>
      <c r="J315" s="48" t="n">
        <v>0</v>
      </c>
      <c r="K315" s="49" t="n">
        <v>0</v>
      </c>
      <c r="L315" s="47" t="n">
        <v>0</v>
      </c>
      <c r="M315" s="48" t="n">
        <v>0</v>
      </c>
      <c r="N315" s="49" t="n">
        <v>0</v>
      </c>
      <c r="O315" s="47" t="n">
        <v>0</v>
      </c>
      <c r="P315" s="47" t="n">
        <v>0</v>
      </c>
      <c r="Q315" s="47" t="n">
        <v>0</v>
      </c>
      <c r="R315" s="48" t="n">
        <v>0</v>
      </c>
      <c r="S315" s="49" t="n">
        <v>4</v>
      </c>
      <c r="T315" s="48" t="n">
        <v>0</v>
      </c>
    </row>
    <row r="316" customFormat="false" ht="20.1" hidden="false" customHeight="true" outlineLevel="0" collapsed="false">
      <c r="A316" s="45" t="s">
        <v>80</v>
      </c>
      <c r="B316" s="45" t="s">
        <v>81</v>
      </c>
      <c r="C316" s="45" t="s">
        <v>82</v>
      </c>
      <c r="D316" s="45" t="s">
        <v>233</v>
      </c>
      <c r="E316" s="46" t="s">
        <v>84</v>
      </c>
      <c r="F316" s="47" t="n">
        <v>0.5</v>
      </c>
      <c r="G316" s="47" t="n">
        <v>0</v>
      </c>
      <c r="H316" s="47" t="n">
        <v>0.5</v>
      </c>
      <c r="I316" s="47" t="n">
        <v>0</v>
      </c>
      <c r="J316" s="48" t="n">
        <v>0</v>
      </c>
      <c r="K316" s="49" t="n">
        <v>0</v>
      </c>
      <c r="L316" s="47" t="n">
        <v>0</v>
      </c>
      <c r="M316" s="48" t="n">
        <v>0</v>
      </c>
      <c r="N316" s="49" t="n">
        <v>0</v>
      </c>
      <c r="O316" s="47" t="n">
        <v>0</v>
      </c>
      <c r="P316" s="47" t="n">
        <v>0</v>
      </c>
      <c r="Q316" s="47" t="n">
        <v>0</v>
      </c>
      <c r="R316" s="48" t="n">
        <v>0</v>
      </c>
      <c r="S316" s="49" t="n">
        <v>0</v>
      </c>
      <c r="T316" s="48" t="n">
        <v>0</v>
      </c>
    </row>
    <row r="317" customFormat="false" ht="20.1" hidden="false" customHeight="true" outlineLevel="0" collapsed="false">
      <c r="A317" s="45" t="s">
        <v>85</v>
      </c>
      <c r="B317" s="45" t="s">
        <v>86</v>
      </c>
      <c r="C317" s="45" t="s">
        <v>86</v>
      </c>
      <c r="D317" s="45" t="s">
        <v>233</v>
      </c>
      <c r="E317" s="46" t="s">
        <v>89</v>
      </c>
      <c r="F317" s="47" t="n">
        <v>11.96</v>
      </c>
      <c r="G317" s="47" t="n">
        <v>0</v>
      </c>
      <c r="H317" s="47" t="n">
        <v>11.96</v>
      </c>
      <c r="I317" s="47" t="n">
        <v>0</v>
      </c>
      <c r="J317" s="48" t="n">
        <v>0</v>
      </c>
      <c r="K317" s="49" t="n">
        <v>0</v>
      </c>
      <c r="L317" s="47" t="n">
        <v>0</v>
      </c>
      <c r="M317" s="48" t="n">
        <v>0</v>
      </c>
      <c r="N317" s="49" t="n">
        <v>0</v>
      </c>
      <c r="O317" s="47" t="n">
        <v>0</v>
      </c>
      <c r="P317" s="47" t="n">
        <v>0</v>
      </c>
      <c r="Q317" s="47" t="n">
        <v>0</v>
      </c>
      <c r="R317" s="48" t="n">
        <v>0</v>
      </c>
      <c r="S317" s="49" t="n">
        <v>0</v>
      </c>
      <c r="T317" s="48" t="n">
        <v>0</v>
      </c>
    </row>
    <row r="318" customFormat="false" ht="20.1" hidden="false" customHeight="true" outlineLevel="0" collapsed="false">
      <c r="A318" s="45" t="s">
        <v>85</v>
      </c>
      <c r="B318" s="45" t="s">
        <v>86</v>
      </c>
      <c r="C318" s="45" t="s">
        <v>103</v>
      </c>
      <c r="D318" s="45" t="s">
        <v>233</v>
      </c>
      <c r="E318" s="46" t="s">
        <v>128</v>
      </c>
      <c r="F318" s="47" t="n">
        <v>5.04</v>
      </c>
      <c r="G318" s="47" t="n">
        <v>0</v>
      </c>
      <c r="H318" s="47" t="n">
        <v>5.04</v>
      </c>
      <c r="I318" s="47" t="n">
        <v>0</v>
      </c>
      <c r="J318" s="48" t="n">
        <v>0</v>
      </c>
      <c r="K318" s="49" t="n">
        <v>0</v>
      </c>
      <c r="L318" s="47" t="n">
        <v>0</v>
      </c>
      <c r="M318" s="48" t="n">
        <v>0</v>
      </c>
      <c r="N318" s="49" t="n">
        <v>0</v>
      </c>
      <c r="O318" s="47" t="n">
        <v>0</v>
      </c>
      <c r="P318" s="47" t="n">
        <v>0</v>
      </c>
      <c r="Q318" s="47" t="n">
        <v>0</v>
      </c>
      <c r="R318" s="48" t="n">
        <v>0</v>
      </c>
      <c r="S318" s="49" t="n">
        <v>0</v>
      </c>
      <c r="T318" s="48" t="n">
        <v>0</v>
      </c>
    </row>
    <row r="319" customFormat="false" ht="20.1" hidden="false" customHeight="true" outlineLevel="0" collapsed="false">
      <c r="A319" s="45" t="s">
        <v>93</v>
      </c>
      <c r="B319" s="45" t="s">
        <v>94</v>
      </c>
      <c r="C319" s="45" t="s">
        <v>101</v>
      </c>
      <c r="D319" s="45" t="s">
        <v>233</v>
      </c>
      <c r="E319" s="46" t="s">
        <v>118</v>
      </c>
      <c r="F319" s="47" t="n">
        <v>6.79</v>
      </c>
      <c r="G319" s="47" t="n">
        <v>0</v>
      </c>
      <c r="H319" s="47" t="n">
        <v>6.79</v>
      </c>
      <c r="I319" s="47" t="n">
        <v>0</v>
      </c>
      <c r="J319" s="48" t="n">
        <v>0</v>
      </c>
      <c r="K319" s="49" t="n">
        <v>0</v>
      </c>
      <c r="L319" s="47" t="n">
        <v>0</v>
      </c>
      <c r="M319" s="48" t="n">
        <v>0</v>
      </c>
      <c r="N319" s="49" t="n">
        <v>0</v>
      </c>
      <c r="O319" s="47" t="n">
        <v>0</v>
      </c>
      <c r="P319" s="47" t="n">
        <v>0</v>
      </c>
      <c r="Q319" s="47" t="n">
        <v>0</v>
      </c>
      <c r="R319" s="48" t="n">
        <v>0</v>
      </c>
      <c r="S319" s="49" t="n">
        <v>0</v>
      </c>
      <c r="T319" s="48" t="n">
        <v>0</v>
      </c>
    </row>
    <row r="320" customFormat="false" ht="20.1" hidden="false" customHeight="true" outlineLevel="0" collapsed="false">
      <c r="A320" s="45" t="s">
        <v>99</v>
      </c>
      <c r="B320" s="45" t="s">
        <v>91</v>
      </c>
      <c r="C320" s="45" t="s">
        <v>87</v>
      </c>
      <c r="D320" s="45" t="s">
        <v>233</v>
      </c>
      <c r="E320" s="46" t="s">
        <v>133</v>
      </c>
      <c r="F320" s="47" t="n">
        <v>69.85</v>
      </c>
      <c r="G320" s="47" t="n">
        <v>0</v>
      </c>
      <c r="H320" s="47" t="n">
        <v>69.85</v>
      </c>
      <c r="I320" s="47" t="n">
        <v>0</v>
      </c>
      <c r="J320" s="48" t="n">
        <v>0</v>
      </c>
      <c r="K320" s="49" t="n">
        <v>0</v>
      </c>
      <c r="L320" s="47" t="n">
        <v>0</v>
      </c>
      <c r="M320" s="48" t="n">
        <v>0</v>
      </c>
      <c r="N320" s="49" t="n">
        <v>0</v>
      </c>
      <c r="O320" s="47" t="n">
        <v>0</v>
      </c>
      <c r="P320" s="47" t="n">
        <v>0</v>
      </c>
      <c r="Q320" s="47" t="n">
        <v>0</v>
      </c>
      <c r="R320" s="48" t="n">
        <v>0</v>
      </c>
      <c r="S320" s="49" t="n">
        <v>0</v>
      </c>
      <c r="T320" s="48" t="n">
        <v>0</v>
      </c>
    </row>
    <row r="321" customFormat="false" ht="20.1" hidden="false" customHeight="true" outlineLevel="0" collapsed="false">
      <c r="A321" s="45" t="s">
        <v>99</v>
      </c>
      <c r="B321" s="45" t="s">
        <v>91</v>
      </c>
      <c r="C321" s="45" t="s">
        <v>90</v>
      </c>
      <c r="D321" s="45" t="s">
        <v>233</v>
      </c>
      <c r="E321" s="46" t="s">
        <v>110</v>
      </c>
      <c r="F321" s="47" t="n">
        <v>51</v>
      </c>
      <c r="G321" s="47" t="n">
        <v>0</v>
      </c>
      <c r="H321" s="47" t="n">
        <v>47</v>
      </c>
      <c r="I321" s="47" t="n">
        <v>0</v>
      </c>
      <c r="J321" s="48" t="n">
        <v>0</v>
      </c>
      <c r="K321" s="49" t="n">
        <v>0</v>
      </c>
      <c r="L321" s="47" t="n">
        <v>0</v>
      </c>
      <c r="M321" s="48" t="n">
        <v>0</v>
      </c>
      <c r="N321" s="49" t="n">
        <v>0</v>
      </c>
      <c r="O321" s="47" t="n">
        <v>0</v>
      </c>
      <c r="P321" s="47" t="n">
        <v>0</v>
      </c>
      <c r="Q321" s="47" t="n">
        <v>0</v>
      </c>
      <c r="R321" s="48" t="n">
        <v>0</v>
      </c>
      <c r="S321" s="49" t="n">
        <v>4</v>
      </c>
      <c r="T321" s="48" t="n">
        <v>0</v>
      </c>
    </row>
    <row r="322" customFormat="false" ht="20.1" hidden="false" customHeight="true" outlineLevel="0" collapsed="false">
      <c r="A322" s="45" t="s">
        <v>111</v>
      </c>
      <c r="B322" s="45" t="s">
        <v>101</v>
      </c>
      <c r="C322" s="45" t="s">
        <v>91</v>
      </c>
      <c r="D322" s="45" t="s">
        <v>233</v>
      </c>
      <c r="E322" s="46" t="s">
        <v>112</v>
      </c>
      <c r="F322" s="47" t="n">
        <v>7.72</v>
      </c>
      <c r="G322" s="47" t="n">
        <v>0</v>
      </c>
      <c r="H322" s="47" t="n">
        <v>7.72</v>
      </c>
      <c r="I322" s="47" t="n">
        <v>0</v>
      </c>
      <c r="J322" s="48" t="n">
        <v>0</v>
      </c>
      <c r="K322" s="49" t="n">
        <v>0</v>
      </c>
      <c r="L322" s="47" t="n">
        <v>0</v>
      </c>
      <c r="M322" s="48" t="n">
        <v>0</v>
      </c>
      <c r="N322" s="49" t="n">
        <v>0</v>
      </c>
      <c r="O322" s="47" t="n">
        <v>0</v>
      </c>
      <c r="P322" s="47" t="n">
        <v>0</v>
      </c>
      <c r="Q322" s="47" t="n">
        <v>0</v>
      </c>
      <c r="R322" s="48" t="n">
        <v>0</v>
      </c>
      <c r="S322" s="49" t="n">
        <v>0</v>
      </c>
      <c r="T322" s="48" t="n">
        <v>0</v>
      </c>
    </row>
    <row r="323" customFormat="false" ht="20.1" hidden="false" customHeight="true" outlineLevel="0" collapsed="false">
      <c r="A323" s="45" t="s">
        <v>111</v>
      </c>
      <c r="B323" s="45" t="s">
        <v>101</v>
      </c>
      <c r="C323" s="45" t="s">
        <v>82</v>
      </c>
      <c r="D323" s="45" t="s">
        <v>233</v>
      </c>
      <c r="E323" s="46" t="s">
        <v>113</v>
      </c>
      <c r="F323" s="47" t="n">
        <v>1</v>
      </c>
      <c r="G323" s="47" t="n">
        <v>0</v>
      </c>
      <c r="H323" s="47" t="n">
        <v>1</v>
      </c>
      <c r="I323" s="47" t="n">
        <v>0</v>
      </c>
      <c r="J323" s="48" t="n">
        <v>0</v>
      </c>
      <c r="K323" s="49" t="n">
        <v>0</v>
      </c>
      <c r="L323" s="47" t="n">
        <v>0</v>
      </c>
      <c r="M323" s="48" t="n">
        <v>0</v>
      </c>
      <c r="N323" s="49" t="n">
        <v>0</v>
      </c>
      <c r="O323" s="47" t="n">
        <v>0</v>
      </c>
      <c r="P323" s="47" t="n">
        <v>0</v>
      </c>
      <c r="Q323" s="47" t="n">
        <v>0</v>
      </c>
      <c r="R323" s="48" t="n">
        <v>0</v>
      </c>
      <c r="S323" s="49" t="n">
        <v>0</v>
      </c>
      <c r="T323" s="48" t="n">
        <v>0</v>
      </c>
    </row>
    <row r="324" customFormat="false" ht="20.1" hidden="false" customHeight="true" outlineLevel="0" collapsed="false">
      <c r="A324" s="45"/>
      <c r="B324" s="45"/>
      <c r="C324" s="45"/>
      <c r="D324" s="45" t="s">
        <v>234</v>
      </c>
      <c r="E324" s="46" t="s">
        <v>235</v>
      </c>
      <c r="F324" s="47" t="n">
        <v>1680.75</v>
      </c>
      <c r="G324" s="47" t="n">
        <v>33.7</v>
      </c>
      <c r="H324" s="47" t="n">
        <v>1515.63</v>
      </c>
      <c r="I324" s="47" t="n">
        <v>0</v>
      </c>
      <c r="J324" s="48" t="n">
        <v>0</v>
      </c>
      <c r="K324" s="49" t="n">
        <v>0</v>
      </c>
      <c r="L324" s="47" t="n">
        <v>0</v>
      </c>
      <c r="M324" s="48" t="n">
        <v>0</v>
      </c>
      <c r="N324" s="49" t="n">
        <v>25</v>
      </c>
      <c r="O324" s="47" t="n">
        <v>25</v>
      </c>
      <c r="P324" s="47" t="n">
        <v>0</v>
      </c>
      <c r="Q324" s="47" t="n">
        <v>0</v>
      </c>
      <c r="R324" s="48" t="n">
        <v>0</v>
      </c>
      <c r="S324" s="49" t="n">
        <v>41</v>
      </c>
      <c r="T324" s="48" t="n">
        <v>65.42</v>
      </c>
    </row>
    <row r="325" customFormat="false" ht="20.1" hidden="false" customHeight="true" outlineLevel="0" collapsed="false">
      <c r="A325" s="45" t="s">
        <v>80</v>
      </c>
      <c r="B325" s="45" t="s">
        <v>81</v>
      </c>
      <c r="C325" s="45" t="s">
        <v>82</v>
      </c>
      <c r="D325" s="45" t="s">
        <v>236</v>
      </c>
      <c r="E325" s="46" t="s">
        <v>84</v>
      </c>
      <c r="F325" s="47" t="n">
        <v>6</v>
      </c>
      <c r="G325" s="47" t="n">
        <v>0</v>
      </c>
      <c r="H325" s="47" t="n">
        <v>6</v>
      </c>
      <c r="I325" s="47" t="n">
        <v>0</v>
      </c>
      <c r="J325" s="48" t="n">
        <v>0</v>
      </c>
      <c r="K325" s="49" t="n">
        <v>0</v>
      </c>
      <c r="L325" s="47" t="n">
        <v>0</v>
      </c>
      <c r="M325" s="48" t="n">
        <v>0</v>
      </c>
      <c r="N325" s="49" t="n">
        <v>0</v>
      </c>
      <c r="O325" s="47" t="n">
        <v>0</v>
      </c>
      <c r="P325" s="47" t="n">
        <v>0</v>
      </c>
      <c r="Q325" s="47" t="n">
        <v>0</v>
      </c>
      <c r="R325" s="48" t="n">
        <v>0</v>
      </c>
      <c r="S325" s="49" t="n">
        <v>0</v>
      </c>
      <c r="T325" s="48" t="n">
        <v>0</v>
      </c>
    </row>
    <row r="326" customFormat="false" ht="20.1" hidden="false" customHeight="true" outlineLevel="0" collapsed="false">
      <c r="A326" s="45" t="s">
        <v>85</v>
      </c>
      <c r="B326" s="45" t="s">
        <v>86</v>
      </c>
      <c r="C326" s="45" t="s">
        <v>101</v>
      </c>
      <c r="D326" s="45" t="s">
        <v>236</v>
      </c>
      <c r="E326" s="46" t="s">
        <v>117</v>
      </c>
      <c r="F326" s="47" t="n">
        <v>2</v>
      </c>
      <c r="G326" s="47" t="n">
        <v>0</v>
      </c>
      <c r="H326" s="47" t="n">
        <v>2</v>
      </c>
      <c r="I326" s="47" t="n">
        <v>0</v>
      </c>
      <c r="J326" s="48" t="n">
        <v>0</v>
      </c>
      <c r="K326" s="49" t="n">
        <v>0</v>
      </c>
      <c r="L326" s="47" t="n">
        <v>0</v>
      </c>
      <c r="M326" s="48" t="n">
        <v>0</v>
      </c>
      <c r="N326" s="49" t="n">
        <v>0</v>
      </c>
      <c r="O326" s="47" t="n">
        <v>0</v>
      </c>
      <c r="P326" s="47" t="n">
        <v>0</v>
      </c>
      <c r="Q326" s="47" t="n">
        <v>0</v>
      </c>
      <c r="R326" s="48" t="n">
        <v>0</v>
      </c>
      <c r="S326" s="49" t="n">
        <v>0</v>
      </c>
      <c r="T326" s="48" t="n">
        <v>0</v>
      </c>
    </row>
    <row r="327" customFormat="false" ht="20.1" hidden="false" customHeight="true" outlineLevel="0" collapsed="false">
      <c r="A327" s="45" t="s">
        <v>85</v>
      </c>
      <c r="B327" s="45" t="s">
        <v>86</v>
      </c>
      <c r="C327" s="45" t="s">
        <v>86</v>
      </c>
      <c r="D327" s="45" t="s">
        <v>236</v>
      </c>
      <c r="E327" s="46" t="s">
        <v>89</v>
      </c>
      <c r="F327" s="47" t="n">
        <v>95.48</v>
      </c>
      <c r="G327" s="47" t="n">
        <v>0</v>
      </c>
      <c r="H327" s="47" t="n">
        <v>95.48</v>
      </c>
      <c r="I327" s="47" t="n">
        <v>0</v>
      </c>
      <c r="J327" s="48" t="n">
        <v>0</v>
      </c>
      <c r="K327" s="49" t="n">
        <v>0</v>
      </c>
      <c r="L327" s="47" t="n">
        <v>0</v>
      </c>
      <c r="M327" s="48" t="n">
        <v>0</v>
      </c>
      <c r="N327" s="49" t="n">
        <v>0</v>
      </c>
      <c r="O327" s="47" t="n">
        <v>0</v>
      </c>
      <c r="P327" s="47" t="n">
        <v>0</v>
      </c>
      <c r="Q327" s="47" t="n">
        <v>0</v>
      </c>
      <c r="R327" s="48" t="n">
        <v>0</v>
      </c>
      <c r="S327" s="49" t="n">
        <v>0</v>
      </c>
      <c r="T327" s="48" t="n">
        <v>0</v>
      </c>
    </row>
    <row r="328" customFormat="false" ht="20.1" hidden="false" customHeight="true" outlineLevel="0" collapsed="false">
      <c r="A328" s="45" t="s">
        <v>85</v>
      </c>
      <c r="B328" s="45" t="s">
        <v>86</v>
      </c>
      <c r="C328" s="45" t="s">
        <v>103</v>
      </c>
      <c r="D328" s="45" t="s">
        <v>236</v>
      </c>
      <c r="E328" s="46" t="s">
        <v>128</v>
      </c>
      <c r="F328" s="47" t="n">
        <v>38.19</v>
      </c>
      <c r="G328" s="47" t="n">
        <v>0</v>
      </c>
      <c r="H328" s="47" t="n">
        <v>38.19</v>
      </c>
      <c r="I328" s="47" t="n">
        <v>0</v>
      </c>
      <c r="J328" s="48" t="n">
        <v>0</v>
      </c>
      <c r="K328" s="49" t="n">
        <v>0</v>
      </c>
      <c r="L328" s="47" t="n">
        <v>0</v>
      </c>
      <c r="M328" s="48" t="n">
        <v>0</v>
      </c>
      <c r="N328" s="49" t="n">
        <v>0</v>
      </c>
      <c r="O328" s="47" t="n">
        <v>0</v>
      </c>
      <c r="P328" s="47" t="n">
        <v>0</v>
      </c>
      <c r="Q328" s="47" t="n">
        <v>0</v>
      </c>
      <c r="R328" s="48" t="n">
        <v>0</v>
      </c>
      <c r="S328" s="49" t="n">
        <v>0</v>
      </c>
      <c r="T328" s="48" t="n">
        <v>0</v>
      </c>
    </row>
    <row r="329" customFormat="false" ht="20.1" hidden="false" customHeight="true" outlineLevel="0" collapsed="false">
      <c r="A329" s="45" t="s">
        <v>85</v>
      </c>
      <c r="B329" s="45" t="s">
        <v>90</v>
      </c>
      <c r="C329" s="45" t="s">
        <v>91</v>
      </c>
      <c r="D329" s="45" t="s">
        <v>236</v>
      </c>
      <c r="E329" s="46" t="s">
        <v>92</v>
      </c>
      <c r="F329" s="47" t="n">
        <v>0.56</v>
      </c>
      <c r="G329" s="47" t="n">
        <v>0</v>
      </c>
      <c r="H329" s="47" t="n">
        <v>0.56</v>
      </c>
      <c r="I329" s="47" t="n">
        <v>0</v>
      </c>
      <c r="J329" s="48" t="n">
        <v>0</v>
      </c>
      <c r="K329" s="49" t="n">
        <v>0</v>
      </c>
      <c r="L329" s="47" t="n">
        <v>0</v>
      </c>
      <c r="M329" s="48" t="n">
        <v>0</v>
      </c>
      <c r="N329" s="49" t="n">
        <v>0</v>
      </c>
      <c r="O329" s="47" t="n">
        <v>0</v>
      </c>
      <c r="P329" s="47" t="n">
        <v>0</v>
      </c>
      <c r="Q329" s="47" t="n">
        <v>0</v>
      </c>
      <c r="R329" s="48" t="n">
        <v>0</v>
      </c>
      <c r="S329" s="49" t="n">
        <v>0</v>
      </c>
      <c r="T329" s="48" t="n">
        <v>0</v>
      </c>
    </row>
    <row r="330" customFormat="false" ht="20.1" hidden="false" customHeight="true" outlineLevel="0" collapsed="false">
      <c r="A330" s="45" t="s">
        <v>93</v>
      </c>
      <c r="B330" s="45" t="s">
        <v>94</v>
      </c>
      <c r="C330" s="45" t="s">
        <v>101</v>
      </c>
      <c r="D330" s="45" t="s">
        <v>236</v>
      </c>
      <c r="E330" s="46" t="s">
        <v>118</v>
      </c>
      <c r="F330" s="47" t="n">
        <v>58.96</v>
      </c>
      <c r="G330" s="47" t="n">
        <v>0</v>
      </c>
      <c r="H330" s="47" t="n">
        <v>42.96</v>
      </c>
      <c r="I330" s="47" t="n">
        <v>0</v>
      </c>
      <c r="J330" s="48" t="n">
        <v>0</v>
      </c>
      <c r="K330" s="49" t="n">
        <v>0</v>
      </c>
      <c r="L330" s="47" t="n">
        <v>0</v>
      </c>
      <c r="M330" s="48" t="n">
        <v>0</v>
      </c>
      <c r="N330" s="49" t="n">
        <v>0</v>
      </c>
      <c r="O330" s="47" t="n">
        <v>0</v>
      </c>
      <c r="P330" s="47" t="n">
        <v>0</v>
      </c>
      <c r="Q330" s="47" t="n">
        <v>0</v>
      </c>
      <c r="R330" s="48" t="n">
        <v>0</v>
      </c>
      <c r="S330" s="49" t="n">
        <v>0</v>
      </c>
      <c r="T330" s="48" t="n">
        <v>16</v>
      </c>
    </row>
    <row r="331" customFormat="false" ht="20.1" hidden="false" customHeight="true" outlineLevel="0" collapsed="false">
      <c r="A331" s="45" t="s">
        <v>99</v>
      </c>
      <c r="B331" s="45" t="s">
        <v>91</v>
      </c>
      <c r="C331" s="45" t="s">
        <v>87</v>
      </c>
      <c r="D331" s="45" t="s">
        <v>236</v>
      </c>
      <c r="E331" s="46" t="s">
        <v>133</v>
      </c>
      <c r="F331" s="47" t="n">
        <v>593.37</v>
      </c>
      <c r="G331" s="47" t="n">
        <v>0</v>
      </c>
      <c r="H331" s="47" t="n">
        <v>510.95</v>
      </c>
      <c r="I331" s="47" t="n">
        <v>0</v>
      </c>
      <c r="J331" s="48" t="n">
        <v>0</v>
      </c>
      <c r="K331" s="49" t="n">
        <v>0</v>
      </c>
      <c r="L331" s="47" t="n">
        <v>0</v>
      </c>
      <c r="M331" s="48" t="n">
        <v>0</v>
      </c>
      <c r="N331" s="49" t="n">
        <v>0</v>
      </c>
      <c r="O331" s="47" t="n">
        <v>0</v>
      </c>
      <c r="P331" s="47" t="n">
        <v>0</v>
      </c>
      <c r="Q331" s="47" t="n">
        <v>0</v>
      </c>
      <c r="R331" s="48" t="n">
        <v>0</v>
      </c>
      <c r="S331" s="49" t="n">
        <v>33</v>
      </c>
      <c r="T331" s="48" t="n">
        <v>49.42</v>
      </c>
    </row>
    <row r="332" customFormat="false" ht="20.1" hidden="false" customHeight="true" outlineLevel="0" collapsed="false">
      <c r="A332" s="45" t="s">
        <v>99</v>
      </c>
      <c r="B332" s="45" t="s">
        <v>91</v>
      </c>
      <c r="C332" s="45" t="s">
        <v>106</v>
      </c>
      <c r="D332" s="45" t="s">
        <v>236</v>
      </c>
      <c r="E332" s="46" t="s">
        <v>107</v>
      </c>
      <c r="F332" s="47" t="n">
        <v>222.45</v>
      </c>
      <c r="G332" s="47" t="n">
        <v>9.45</v>
      </c>
      <c r="H332" s="47" t="n">
        <v>188</v>
      </c>
      <c r="I332" s="47" t="n">
        <v>0</v>
      </c>
      <c r="J332" s="48" t="n">
        <v>0</v>
      </c>
      <c r="K332" s="49" t="n">
        <v>0</v>
      </c>
      <c r="L332" s="47" t="n">
        <v>0</v>
      </c>
      <c r="M332" s="48" t="n">
        <v>0</v>
      </c>
      <c r="N332" s="49" t="n">
        <v>25</v>
      </c>
      <c r="O332" s="47" t="n">
        <v>25</v>
      </c>
      <c r="P332" s="47" t="n">
        <v>0</v>
      </c>
      <c r="Q332" s="47" t="n">
        <v>0</v>
      </c>
      <c r="R332" s="48" t="n">
        <v>0</v>
      </c>
      <c r="S332" s="49" t="n">
        <v>0</v>
      </c>
      <c r="T332" s="48" t="n">
        <v>0</v>
      </c>
    </row>
    <row r="333" customFormat="false" ht="20.1" hidden="false" customHeight="true" outlineLevel="0" collapsed="false">
      <c r="A333" s="45" t="s">
        <v>99</v>
      </c>
      <c r="B333" s="45" t="s">
        <v>91</v>
      </c>
      <c r="C333" s="45" t="s">
        <v>148</v>
      </c>
      <c r="D333" s="45" t="s">
        <v>236</v>
      </c>
      <c r="E333" s="46" t="s">
        <v>149</v>
      </c>
      <c r="F333" s="47" t="n">
        <v>591.25</v>
      </c>
      <c r="G333" s="47" t="n">
        <v>24.25</v>
      </c>
      <c r="H333" s="47" t="n">
        <v>559</v>
      </c>
      <c r="I333" s="47" t="n">
        <v>0</v>
      </c>
      <c r="J333" s="48" t="n">
        <v>0</v>
      </c>
      <c r="K333" s="49" t="n">
        <v>0</v>
      </c>
      <c r="L333" s="47" t="n">
        <v>0</v>
      </c>
      <c r="M333" s="48" t="n">
        <v>0</v>
      </c>
      <c r="N333" s="49" t="n">
        <v>0</v>
      </c>
      <c r="O333" s="47" t="n">
        <v>0</v>
      </c>
      <c r="P333" s="47" t="n">
        <v>0</v>
      </c>
      <c r="Q333" s="47" t="n">
        <v>0</v>
      </c>
      <c r="R333" s="48" t="n">
        <v>0</v>
      </c>
      <c r="S333" s="49" t="n">
        <v>8</v>
      </c>
      <c r="T333" s="48" t="n">
        <v>0</v>
      </c>
    </row>
    <row r="334" customFormat="false" ht="20.1" hidden="false" customHeight="true" outlineLevel="0" collapsed="false">
      <c r="A334" s="45" t="s">
        <v>111</v>
      </c>
      <c r="B334" s="45" t="s">
        <v>101</v>
      </c>
      <c r="C334" s="45" t="s">
        <v>91</v>
      </c>
      <c r="D334" s="45" t="s">
        <v>236</v>
      </c>
      <c r="E334" s="46" t="s">
        <v>112</v>
      </c>
      <c r="F334" s="47" t="n">
        <v>57.29</v>
      </c>
      <c r="G334" s="47" t="n">
        <v>0</v>
      </c>
      <c r="H334" s="47" t="n">
        <v>57.29</v>
      </c>
      <c r="I334" s="47" t="n">
        <v>0</v>
      </c>
      <c r="J334" s="48" t="n">
        <v>0</v>
      </c>
      <c r="K334" s="49" t="n">
        <v>0</v>
      </c>
      <c r="L334" s="47" t="n">
        <v>0</v>
      </c>
      <c r="M334" s="48" t="n">
        <v>0</v>
      </c>
      <c r="N334" s="49" t="n">
        <v>0</v>
      </c>
      <c r="O334" s="47" t="n">
        <v>0</v>
      </c>
      <c r="P334" s="47" t="n">
        <v>0</v>
      </c>
      <c r="Q334" s="47" t="n">
        <v>0</v>
      </c>
      <c r="R334" s="48" t="n">
        <v>0</v>
      </c>
      <c r="S334" s="49" t="n">
        <v>0</v>
      </c>
      <c r="T334" s="48" t="n">
        <v>0</v>
      </c>
    </row>
    <row r="335" customFormat="false" ht="20.1" hidden="false" customHeight="true" outlineLevel="0" collapsed="false">
      <c r="A335" s="45" t="s">
        <v>111</v>
      </c>
      <c r="B335" s="45" t="s">
        <v>101</v>
      </c>
      <c r="C335" s="45" t="s">
        <v>82</v>
      </c>
      <c r="D335" s="45" t="s">
        <v>236</v>
      </c>
      <c r="E335" s="46" t="s">
        <v>113</v>
      </c>
      <c r="F335" s="47" t="n">
        <v>15.2</v>
      </c>
      <c r="G335" s="47" t="n">
        <v>0</v>
      </c>
      <c r="H335" s="47" t="n">
        <v>15.2</v>
      </c>
      <c r="I335" s="47" t="n">
        <v>0</v>
      </c>
      <c r="J335" s="48" t="n">
        <v>0</v>
      </c>
      <c r="K335" s="49" t="n">
        <v>0</v>
      </c>
      <c r="L335" s="47" t="n">
        <v>0</v>
      </c>
      <c r="M335" s="48" t="n">
        <v>0</v>
      </c>
      <c r="N335" s="49" t="n">
        <v>0</v>
      </c>
      <c r="O335" s="47" t="n">
        <v>0</v>
      </c>
      <c r="P335" s="47" t="n">
        <v>0</v>
      </c>
      <c r="Q335" s="47" t="n">
        <v>0</v>
      </c>
      <c r="R335" s="48" t="n">
        <v>0</v>
      </c>
      <c r="S335" s="49" t="n">
        <v>0</v>
      </c>
      <c r="T335" s="48" t="n">
        <v>0</v>
      </c>
    </row>
    <row r="336" customFormat="false" ht="20.1" hidden="false" customHeight="true" outlineLevel="0" collapsed="false">
      <c r="A336" s="45"/>
      <c r="B336" s="45"/>
      <c r="C336" s="45"/>
      <c r="D336" s="45" t="s">
        <v>237</v>
      </c>
      <c r="E336" s="46" t="s">
        <v>238</v>
      </c>
      <c r="F336" s="47" t="n">
        <v>3806.43</v>
      </c>
      <c r="G336" s="47" t="n">
        <v>971.4</v>
      </c>
      <c r="H336" s="47" t="n">
        <v>1877.58</v>
      </c>
      <c r="I336" s="47" t="n">
        <v>0</v>
      </c>
      <c r="J336" s="48" t="n">
        <v>0</v>
      </c>
      <c r="K336" s="49" t="n">
        <v>917.45</v>
      </c>
      <c r="L336" s="47" t="n">
        <v>0</v>
      </c>
      <c r="M336" s="48" t="n">
        <v>0</v>
      </c>
      <c r="N336" s="49" t="n">
        <v>0</v>
      </c>
      <c r="O336" s="47" t="n">
        <v>0</v>
      </c>
      <c r="P336" s="47" t="n">
        <v>0</v>
      </c>
      <c r="Q336" s="47" t="n">
        <v>0</v>
      </c>
      <c r="R336" s="48" t="n">
        <v>0</v>
      </c>
      <c r="S336" s="49" t="n">
        <v>40</v>
      </c>
      <c r="T336" s="48" t="n">
        <v>0</v>
      </c>
    </row>
    <row r="337" customFormat="false" ht="20.1" hidden="false" customHeight="true" outlineLevel="0" collapsed="false">
      <c r="A337" s="45" t="s">
        <v>80</v>
      </c>
      <c r="B337" s="45" t="s">
        <v>81</v>
      </c>
      <c r="C337" s="45" t="s">
        <v>82</v>
      </c>
      <c r="D337" s="45" t="s">
        <v>239</v>
      </c>
      <c r="E337" s="46" t="s">
        <v>84</v>
      </c>
      <c r="F337" s="47" t="n">
        <v>8</v>
      </c>
      <c r="G337" s="47" t="n">
        <v>0</v>
      </c>
      <c r="H337" s="47" t="n">
        <v>3</v>
      </c>
      <c r="I337" s="47" t="n">
        <v>0</v>
      </c>
      <c r="J337" s="48" t="n">
        <v>0</v>
      </c>
      <c r="K337" s="49" t="n">
        <v>5</v>
      </c>
      <c r="L337" s="47" t="n">
        <v>0</v>
      </c>
      <c r="M337" s="48" t="n">
        <v>0</v>
      </c>
      <c r="N337" s="49" t="n">
        <v>0</v>
      </c>
      <c r="O337" s="47" t="n">
        <v>0</v>
      </c>
      <c r="P337" s="47" t="n">
        <v>0</v>
      </c>
      <c r="Q337" s="47" t="n">
        <v>0</v>
      </c>
      <c r="R337" s="48" t="n">
        <v>0</v>
      </c>
      <c r="S337" s="49" t="n">
        <v>0</v>
      </c>
      <c r="T337" s="48" t="n">
        <v>0</v>
      </c>
    </row>
    <row r="338" customFormat="false" ht="20.1" hidden="false" customHeight="true" outlineLevel="0" collapsed="false">
      <c r="A338" s="45" t="s">
        <v>240</v>
      </c>
      <c r="B338" s="45" t="s">
        <v>101</v>
      </c>
      <c r="C338" s="45" t="s">
        <v>87</v>
      </c>
      <c r="D338" s="45" t="s">
        <v>239</v>
      </c>
      <c r="E338" s="46" t="s">
        <v>241</v>
      </c>
      <c r="F338" s="47" t="n">
        <v>10</v>
      </c>
      <c r="G338" s="47" t="n">
        <v>0</v>
      </c>
      <c r="H338" s="47" t="n">
        <v>0</v>
      </c>
      <c r="I338" s="47" t="n">
        <v>0</v>
      </c>
      <c r="J338" s="48" t="n">
        <v>0</v>
      </c>
      <c r="K338" s="49" t="n">
        <v>10</v>
      </c>
      <c r="L338" s="47" t="n">
        <v>0</v>
      </c>
      <c r="M338" s="48" t="n">
        <v>0</v>
      </c>
      <c r="N338" s="49" t="n">
        <v>0</v>
      </c>
      <c r="O338" s="47" t="n">
        <v>0</v>
      </c>
      <c r="P338" s="47" t="n">
        <v>0</v>
      </c>
      <c r="Q338" s="47" t="n">
        <v>0</v>
      </c>
      <c r="R338" s="48" t="n">
        <v>0</v>
      </c>
      <c r="S338" s="49" t="n">
        <v>0</v>
      </c>
      <c r="T338" s="48" t="n">
        <v>0</v>
      </c>
    </row>
    <row r="339" customFormat="false" ht="20.1" hidden="false" customHeight="true" outlineLevel="0" collapsed="false">
      <c r="A339" s="45" t="s">
        <v>240</v>
      </c>
      <c r="B339" s="45" t="s">
        <v>101</v>
      </c>
      <c r="C339" s="45" t="s">
        <v>103</v>
      </c>
      <c r="D339" s="45" t="s">
        <v>239</v>
      </c>
      <c r="E339" s="46" t="s">
        <v>242</v>
      </c>
      <c r="F339" s="47" t="n">
        <v>13.8</v>
      </c>
      <c r="G339" s="47" t="n">
        <v>3.8</v>
      </c>
      <c r="H339" s="47" t="n">
        <v>10</v>
      </c>
      <c r="I339" s="47" t="n">
        <v>0</v>
      </c>
      <c r="J339" s="48" t="n">
        <v>0</v>
      </c>
      <c r="K339" s="49" t="n">
        <v>0</v>
      </c>
      <c r="L339" s="47" t="n">
        <v>0</v>
      </c>
      <c r="M339" s="48" t="n">
        <v>0</v>
      </c>
      <c r="N339" s="49" t="n">
        <v>0</v>
      </c>
      <c r="O339" s="47" t="n">
        <v>0</v>
      </c>
      <c r="P339" s="47" t="n">
        <v>0</v>
      </c>
      <c r="Q339" s="47" t="n">
        <v>0</v>
      </c>
      <c r="R339" s="48" t="n">
        <v>0</v>
      </c>
      <c r="S339" s="49" t="n">
        <v>0</v>
      </c>
      <c r="T339" s="48" t="n">
        <v>0</v>
      </c>
    </row>
    <row r="340" customFormat="false" ht="20.1" hidden="false" customHeight="true" outlineLevel="0" collapsed="false">
      <c r="A340" s="45" t="s">
        <v>240</v>
      </c>
      <c r="B340" s="45" t="s">
        <v>82</v>
      </c>
      <c r="C340" s="45" t="s">
        <v>101</v>
      </c>
      <c r="D340" s="45" t="s">
        <v>239</v>
      </c>
      <c r="E340" s="46" t="s">
        <v>243</v>
      </c>
      <c r="F340" s="47" t="n">
        <v>81</v>
      </c>
      <c r="G340" s="47" t="n">
        <v>12</v>
      </c>
      <c r="H340" s="47" t="n">
        <v>28</v>
      </c>
      <c r="I340" s="47" t="n">
        <v>0</v>
      </c>
      <c r="J340" s="48" t="n">
        <v>0</v>
      </c>
      <c r="K340" s="49" t="n">
        <v>41</v>
      </c>
      <c r="L340" s="47" t="n">
        <v>0</v>
      </c>
      <c r="M340" s="48" t="n">
        <v>0</v>
      </c>
      <c r="N340" s="49" t="n">
        <v>0</v>
      </c>
      <c r="O340" s="47" t="n">
        <v>0</v>
      </c>
      <c r="P340" s="47" t="n">
        <v>0</v>
      </c>
      <c r="Q340" s="47" t="n">
        <v>0</v>
      </c>
      <c r="R340" s="48" t="n">
        <v>0</v>
      </c>
      <c r="S340" s="49" t="n">
        <v>0</v>
      </c>
      <c r="T340" s="48" t="n">
        <v>0</v>
      </c>
    </row>
    <row r="341" customFormat="false" ht="20.1" hidden="false" customHeight="true" outlineLevel="0" collapsed="false">
      <c r="A341" s="45" t="s">
        <v>240</v>
      </c>
      <c r="B341" s="45" t="s">
        <v>87</v>
      </c>
      <c r="C341" s="45" t="s">
        <v>91</v>
      </c>
      <c r="D341" s="45" t="s">
        <v>239</v>
      </c>
      <c r="E341" s="46" t="s">
        <v>244</v>
      </c>
      <c r="F341" s="47" t="n">
        <v>1239.52</v>
      </c>
      <c r="G341" s="47" t="n">
        <v>0</v>
      </c>
      <c r="H341" s="47" t="n">
        <v>1006.3</v>
      </c>
      <c r="I341" s="47" t="n">
        <v>0</v>
      </c>
      <c r="J341" s="48" t="n">
        <v>0</v>
      </c>
      <c r="K341" s="49" t="n">
        <v>193.22</v>
      </c>
      <c r="L341" s="47" t="n">
        <v>0</v>
      </c>
      <c r="M341" s="48" t="n">
        <v>0</v>
      </c>
      <c r="N341" s="49" t="n">
        <v>0</v>
      </c>
      <c r="O341" s="47" t="n">
        <v>0</v>
      </c>
      <c r="P341" s="47" t="n">
        <v>0</v>
      </c>
      <c r="Q341" s="47" t="n">
        <v>0</v>
      </c>
      <c r="R341" s="48" t="n">
        <v>0</v>
      </c>
      <c r="S341" s="49" t="n">
        <v>40</v>
      </c>
      <c r="T341" s="48" t="n">
        <v>0</v>
      </c>
    </row>
    <row r="342" customFormat="false" ht="20.1" hidden="false" customHeight="true" outlineLevel="0" collapsed="false">
      <c r="A342" s="45" t="s">
        <v>240</v>
      </c>
      <c r="B342" s="45" t="s">
        <v>87</v>
      </c>
      <c r="C342" s="45" t="s">
        <v>101</v>
      </c>
      <c r="D342" s="45" t="s">
        <v>239</v>
      </c>
      <c r="E342" s="46" t="s">
        <v>245</v>
      </c>
      <c r="F342" s="47" t="n">
        <v>116.5</v>
      </c>
      <c r="G342" s="47" t="n">
        <v>56.5</v>
      </c>
      <c r="H342" s="47" t="n">
        <v>60</v>
      </c>
      <c r="I342" s="47" t="n">
        <v>0</v>
      </c>
      <c r="J342" s="48" t="n">
        <v>0</v>
      </c>
      <c r="K342" s="49" t="n">
        <v>0</v>
      </c>
      <c r="L342" s="47" t="n">
        <v>0</v>
      </c>
      <c r="M342" s="48" t="n">
        <v>0</v>
      </c>
      <c r="N342" s="49" t="n">
        <v>0</v>
      </c>
      <c r="O342" s="47" t="n">
        <v>0</v>
      </c>
      <c r="P342" s="47" t="n">
        <v>0</v>
      </c>
      <c r="Q342" s="47" t="n">
        <v>0</v>
      </c>
      <c r="R342" s="48" t="n">
        <v>0</v>
      </c>
      <c r="S342" s="49" t="n">
        <v>0</v>
      </c>
      <c r="T342" s="48" t="n">
        <v>0</v>
      </c>
    </row>
    <row r="343" customFormat="false" ht="20.1" hidden="false" customHeight="true" outlineLevel="0" collapsed="false">
      <c r="A343" s="45" t="s">
        <v>240</v>
      </c>
      <c r="B343" s="45" t="s">
        <v>87</v>
      </c>
      <c r="C343" s="45" t="s">
        <v>82</v>
      </c>
      <c r="D343" s="45" t="s">
        <v>239</v>
      </c>
      <c r="E343" s="46" t="s">
        <v>246</v>
      </c>
      <c r="F343" s="47" t="n">
        <v>450</v>
      </c>
      <c r="G343" s="47" t="n">
        <v>0</v>
      </c>
      <c r="H343" s="47" t="n">
        <v>0</v>
      </c>
      <c r="I343" s="47" t="n">
        <v>0</v>
      </c>
      <c r="J343" s="48" t="n">
        <v>0</v>
      </c>
      <c r="K343" s="49" t="n">
        <v>450</v>
      </c>
      <c r="L343" s="47" t="n">
        <v>0</v>
      </c>
      <c r="M343" s="48" t="n">
        <v>0</v>
      </c>
      <c r="N343" s="49" t="n">
        <v>0</v>
      </c>
      <c r="O343" s="47" t="n">
        <v>0</v>
      </c>
      <c r="P343" s="47" t="n">
        <v>0</v>
      </c>
      <c r="Q343" s="47" t="n">
        <v>0</v>
      </c>
      <c r="R343" s="48" t="n">
        <v>0</v>
      </c>
      <c r="S343" s="49" t="n">
        <v>0</v>
      </c>
      <c r="T343" s="48" t="n">
        <v>0</v>
      </c>
    </row>
    <row r="344" customFormat="false" ht="20.1" hidden="false" customHeight="true" outlineLevel="0" collapsed="false">
      <c r="A344" s="45" t="s">
        <v>240</v>
      </c>
      <c r="B344" s="45" t="s">
        <v>87</v>
      </c>
      <c r="C344" s="45" t="s">
        <v>87</v>
      </c>
      <c r="D344" s="45" t="s">
        <v>239</v>
      </c>
      <c r="E344" s="46" t="s">
        <v>247</v>
      </c>
      <c r="F344" s="47" t="n">
        <v>78.1</v>
      </c>
      <c r="G344" s="47" t="n">
        <v>58.1</v>
      </c>
      <c r="H344" s="47" t="n">
        <v>20</v>
      </c>
      <c r="I344" s="47" t="n">
        <v>0</v>
      </c>
      <c r="J344" s="48" t="n">
        <v>0</v>
      </c>
      <c r="K344" s="49" t="n">
        <v>0</v>
      </c>
      <c r="L344" s="47" t="n">
        <v>0</v>
      </c>
      <c r="M344" s="48" t="n">
        <v>0</v>
      </c>
      <c r="N344" s="49" t="n">
        <v>0</v>
      </c>
      <c r="O344" s="47" t="n">
        <v>0</v>
      </c>
      <c r="P344" s="47" t="n">
        <v>0</v>
      </c>
      <c r="Q344" s="47" t="n">
        <v>0</v>
      </c>
      <c r="R344" s="48" t="n">
        <v>0</v>
      </c>
      <c r="S344" s="49" t="n">
        <v>0</v>
      </c>
      <c r="T344" s="48" t="n">
        <v>0</v>
      </c>
    </row>
    <row r="345" customFormat="false" ht="20.1" hidden="false" customHeight="true" outlineLevel="0" collapsed="false">
      <c r="A345" s="45" t="s">
        <v>240</v>
      </c>
      <c r="B345" s="45" t="s">
        <v>87</v>
      </c>
      <c r="C345" s="45" t="s">
        <v>90</v>
      </c>
      <c r="D345" s="45" t="s">
        <v>239</v>
      </c>
      <c r="E345" s="46" t="s">
        <v>248</v>
      </c>
      <c r="F345" s="47" t="n">
        <v>44</v>
      </c>
      <c r="G345" s="47" t="n">
        <v>0</v>
      </c>
      <c r="H345" s="47" t="n">
        <v>44</v>
      </c>
      <c r="I345" s="47" t="n">
        <v>0</v>
      </c>
      <c r="J345" s="48" t="n">
        <v>0</v>
      </c>
      <c r="K345" s="49" t="n">
        <v>0</v>
      </c>
      <c r="L345" s="47" t="n">
        <v>0</v>
      </c>
      <c r="M345" s="48" t="n">
        <v>0</v>
      </c>
      <c r="N345" s="49" t="n">
        <v>0</v>
      </c>
      <c r="O345" s="47" t="n">
        <v>0</v>
      </c>
      <c r="P345" s="47" t="n">
        <v>0</v>
      </c>
      <c r="Q345" s="47" t="n">
        <v>0</v>
      </c>
      <c r="R345" s="48" t="n">
        <v>0</v>
      </c>
      <c r="S345" s="49" t="n">
        <v>0</v>
      </c>
      <c r="T345" s="48" t="n">
        <v>0</v>
      </c>
    </row>
    <row r="346" customFormat="false" ht="20.1" hidden="false" customHeight="true" outlineLevel="0" collapsed="false">
      <c r="A346" s="45" t="s">
        <v>240</v>
      </c>
      <c r="B346" s="45" t="s">
        <v>86</v>
      </c>
      <c r="C346" s="45" t="s">
        <v>82</v>
      </c>
      <c r="D346" s="45" t="s">
        <v>239</v>
      </c>
      <c r="E346" s="46" t="s">
        <v>249</v>
      </c>
      <c r="F346" s="47" t="n">
        <v>22.2</v>
      </c>
      <c r="G346" s="47" t="n">
        <v>22.2</v>
      </c>
      <c r="H346" s="47" t="n">
        <v>0</v>
      </c>
      <c r="I346" s="47" t="n">
        <v>0</v>
      </c>
      <c r="J346" s="48" t="n">
        <v>0</v>
      </c>
      <c r="K346" s="49" t="n">
        <v>0</v>
      </c>
      <c r="L346" s="47" t="n">
        <v>0</v>
      </c>
      <c r="M346" s="48" t="n">
        <v>0</v>
      </c>
      <c r="N346" s="49" t="n">
        <v>0</v>
      </c>
      <c r="O346" s="47" t="n">
        <v>0</v>
      </c>
      <c r="P346" s="47" t="n">
        <v>0</v>
      </c>
      <c r="Q346" s="47" t="n">
        <v>0</v>
      </c>
      <c r="R346" s="48" t="n">
        <v>0</v>
      </c>
      <c r="S346" s="49" t="n">
        <v>0</v>
      </c>
      <c r="T346" s="48" t="n">
        <v>0</v>
      </c>
    </row>
    <row r="347" customFormat="false" ht="20.1" hidden="false" customHeight="true" outlineLevel="0" collapsed="false">
      <c r="A347" s="45" t="s">
        <v>240</v>
      </c>
      <c r="B347" s="45" t="s">
        <v>90</v>
      </c>
      <c r="C347" s="45" t="s">
        <v>90</v>
      </c>
      <c r="D347" s="45" t="s">
        <v>239</v>
      </c>
      <c r="E347" s="46" t="s">
        <v>250</v>
      </c>
      <c r="F347" s="47" t="n">
        <v>172</v>
      </c>
      <c r="G347" s="47" t="n">
        <v>0</v>
      </c>
      <c r="H347" s="47" t="n">
        <v>172</v>
      </c>
      <c r="I347" s="47" t="n">
        <v>0</v>
      </c>
      <c r="J347" s="48" t="n">
        <v>0</v>
      </c>
      <c r="K347" s="49" t="n">
        <v>0</v>
      </c>
      <c r="L347" s="47" t="n">
        <v>0</v>
      </c>
      <c r="M347" s="48" t="n">
        <v>0</v>
      </c>
      <c r="N347" s="49" t="n">
        <v>0</v>
      </c>
      <c r="O347" s="47" t="n">
        <v>0</v>
      </c>
      <c r="P347" s="47" t="n">
        <v>0</v>
      </c>
      <c r="Q347" s="47" t="n">
        <v>0</v>
      </c>
      <c r="R347" s="48" t="n">
        <v>0</v>
      </c>
      <c r="S347" s="49" t="n">
        <v>0</v>
      </c>
      <c r="T347" s="48" t="n">
        <v>0</v>
      </c>
    </row>
    <row r="348" customFormat="false" ht="20.1" hidden="false" customHeight="true" outlineLevel="0" collapsed="false">
      <c r="A348" s="45" t="s">
        <v>85</v>
      </c>
      <c r="B348" s="45" t="s">
        <v>86</v>
      </c>
      <c r="C348" s="45" t="s">
        <v>101</v>
      </c>
      <c r="D348" s="45" t="s">
        <v>239</v>
      </c>
      <c r="E348" s="46" t="s">
        <v>117</v>
      </c>
      <c r="F348" s="47" t="n">
        <v>27.61</v>
      </c>
      <c r="G348" s="47" t="n">
        <v>0</v>
      </c>
      <c r="H348" s="47" t="n">
        <v>27.61</v>
      </c>
      <c r="I348" s="47" t="n">
        <v>0</v>
      </c>
      <c r="J348" s="48" t="n">
        <v>0</v>
      </c>
      <c r="K348" s="49" t="n">
        <v>0</v>
      </c>
      <c r="L348" s="47" t="n">
        <v>0</v>
      </c>
      <c r="M348" s="48" t="n">
        <v>0</v>
      </c>
      <c r="N348" s="49" t="n">
        <v>0</v>
      </c>
      <c r="O348" s="47" t="n">
        <v>0</v>
      </c>
      <c r="P348" s="47" t="n">
        <v>0</v>
      </c>
      <c r="Q348" s="47" t="n">
        <v>0</v>
      </c>
      <c r="R348" s="48" t="n">
        <v>0</v>
      </c>
      <c r="S348" s="49" t="n">
        <v>0</v>
      </c>
      <c r="T348" s="48" t="n">
        <v>0</v>
      </c>
    </row>
    <row r="349" customFormat="false" ht="20.1" hidden="false" customHeight="true" outlineLevel="0" collapsed="false">
      <c r="A349" s="45" t="s">
        <v>85</v>
      </c>
      <c r="B349" s="45" t="s">
        <v>86</v>
      </c>
      <c r="C349" s="45" t="s">
        <v>86</v>
      </c>
      <c r="D349" s="45" t="s">
        <v>239</v>
      </c>
      <c r="E349" s="46" t="s">
        <v>89</v>
      </c>
      <c r="F349" s="47" t="n">
        <v>186.76</v>
      </c>
      <c r="G349" s="47" t="n">
        <v>0</v>
      </c>
      <c r="H349" s="47" t="n">
        <v>180</v>
      </c>
      <c r="I349" s="47" t="n">
        <v>0</v>
      </c>
      <c r="J349" s="48" t="n">
        <v>0</v>
      </c>
      <c r="K349" s="49" t="n">
        <v>6.76</v>
      </c>
      <c r="L349" s="47" t="n">
        <v>0</v>
      </c>
      <c r="M349" s="48" t="n">
        <v>0</v>
      </c>
      <c r="N349" s="49" t="n">
        <v>0</v>
      </c>
      <c r="O349" s="47" t="n">
        <v>0</v>
      </c>
      <c r="P349" s="47" t="n">
        <v>0</v>
      </c>
      <c r="Q349" s="47" t="n">
        <v>0</v>
      </c>
      <c r="R349" s="48" t="n">
        <v>0</v>
      </c>
      <c r="S349" s="49" t="n">
        <v>0</v>
      </c>
      <c r="T349" s="48" t="n">
        <v>0</v>
      </c>
    </row>
    <row r="350" customFormat="false" ht="20.1" hidden="false" customHeight="true" outlineLevel="0" collapsed="false">
      <c r="A350" s="45" t="s">
        <v>85</v>
      </c>
      <c r="B350" s="45" t="s">
        <v>86</v>
      </c>
      <c r="C350" s="45" t="s">
        <v>103</v>
      </c>
      <c r="D350" s="45" t="s">
        <v>239</v>
      </c>
      <c r="E350" s="46" t="s">
        <v>128</v>
      </c>
      <c r="F350" s="47" t="n">
        <v>75.9</v>
      </c>
      <c r="G350" s="47" t="n">
        <v>0</v>
      </c>
      <c r="H350" s="47" t="n">
        <v>70</v>
      </c>
      <c r="I350" s="47" t="n">
        <v>0</v>
      </c>
      <c r="J350" s="48" t="n">
        <v>0</v>
      </c>
      <c r="K350" s="49" t="n">
        <v>5.9</v>
      </c>
      <c r="L350" s="47" t="n">
        <v>0</v>
      </c>
      <c r="M350" s="48" t="n">
        <v>0</v>
      </c>
      <c r="N350" s="49" t="n">
        <v>0</v>
      </c>
      <c r="O350" s="47" t="n">
        <v>0</v>
      </c>
      <c r="P350" s="47" t="n">
        <v>0</v>
      </c>
      <c r="Q350" s="47" t="n">
        <v>0</v>
      </c>
      <c r="R350" s="48" t="n">
        <v>0</v>
      </c>
      <c r="S350" s="49" t="n">
        <v>0</v>
      </c>
      <c r="T350" s="48" t="n">
        <v>0</v>
      </c>
    </row>
    <row r="351" customFormat="false" ht="20.1" hidden="false" customHeight="true" outlineLevel="0" collapsed="false">
      <c r="A351" s="45" t="s">
        <v>85</v>
      </c>
      <c r="B351" s="45" t="s">
        <v>90</v>
      </c>
      <c r="C351" s="45" t="s">
        <v>91</v>
      </c>
      <c r="D351" s="45" t="s">
        <v>239</v>
      </c>
      <c r="E351" s="46" t="s">
        <v>92</v>
      </c>
      <c r="F351" s="47" t="n">
        <v>9.67</v>
      </c>
      <c r="G351" s="47" t="n">
        <v>0</v>
      </c>
      <c r="H351" s="47" t="n">
        <v>1.67</v>
      </c>
      <c r="I351" s="47" t="n">
        <v>0</v>
      </c>
      <c r="J351" s="48" t="n">
        <v>0</v>
      </c>
      <c r="K351" s="49" t="n">
        <v>8</v>
      </c>
      <c r="L351" s="47" t="n">
        <v>0</v>
      </c>
      <c r="M351" s="48" t="n">
        <v>0</v>
      </c>
      <c r="N351" s="49" t="n">
        <v>0</v>
      </c>
      <c r="O351" s="47" t="n">
        <v>0</v>
      </c>
      <c r="P351" s="47" t="n">
        <v>0</v>
      </c>
      <c r="Q351" s="47" t="n">
        <v>0</v>
      </c>
      <c r="R351" s="48" t="n">
        <v>0</v>
      </c>
      <c r="S351" s="49" t="n">
        <v>0</v>
      </c>
      <c r="T351" s="48" t="n">
        <v>0</v>
      </c>
    </row>
    <row r="352" customFormat="false" ht="20.1" hidden="false" customHeight="true" outlineLevel="0" collapsed="false">
      <c r="A352" s="45" t="s">
        <v>93</v>
      </c>
      <c r="B352" s="45" t="s">
        <v>94</v>
      </c>
      <c r="C352" s="45" t="s">
        <v>101</v>
      </c>
      <c r="D352" s="45" t="s">
        <v>239</v>
      </c>
      <c r="E352" s="46" t="s">
        <v>118</v>
      </c>
      <c r="F352" s="47" t="n">
        <v>103.2</v>
      </c>
      <c r="G352" s="47" t="n">
        <v>0</v>
      </c>
      <c r="H352" s="47" t="n">
        <v>90</v>
      </c>
      <c r="I352" s="47" t="n">
        <v>0</v>
      </c>
      <c r="J352" s="48" t="n">
        <v>0</v>
      </c>
      <c r="K352" s="49" t="n">
        <v>13.2</v>
      </c>
      <c r="L352" s="47" t="n">
        <v>0</v>
      </c>
      <c r="M352" s="48" t="n">
        <v>0</v>
      </c>
      <c r="N352" s="49" t="n">
        <v>0</v>
      </c>
      <c r="O352" s="47" t="n">
        <v>0</v>
      </c>
      <c r="P352" s="47" t="n">
        <v>0</v>
      </c>
      <c r="Q352" s="47" t="n">
        <v>0</v>
      </c>
      <c r="R352" s="48" t="n">
        <v>0</v>
      </c>
      <c r="S352" s="49" t="n">
        <v>0</v>
      </c>
      <c r="T352" s="48" t="n">
        <v>0</v>
      </c>
    </row>
    <row r="353" customFormat="false" ht="20.1" hidden="false" customHeight="true" outlineLevel="0" collapsed="false">
      <c r="A353" s="45" t="s">
        <v>99</v>
      </c>
      <c r="B353" s="45" t="s">
        <v>91</v>
      </c>
      <c r="C353" s="45" t="s">
        <v>103</v>
      </c>
      <c r="D353" s="45" t="s">
        <v>239</v>
      </c>
      <c r="E353" s="46" t="s">
        <v>104</v>
      </c>
      <c r="F353" s="47" t="n">
        <v>18.8</v>
      </c>
      <c r="G353" s="47" t="n">
        <v>18.8</v>
      </c>
      <c r="H353" s="47" t="n">
        <v>0</v>
      </c>
      <c r="I353" s="47" t="n">
        <v>0</v>
      </c>
      <c r="J353" s="48" t="n">
        <v>0</v>
      </c>
      <c r="K353" s="49" t="n">
        <v>0</v>
      </c>
      <c r="L353" s="47" t="n">
        <v>0</v>
      </c>
      <c r="M353" s="48" t="n">
        <v>0</v>
      </c>
      <c r="N353" s="49" t="n">
        <v>0</v>
      </c>
      <c r="O353" s="47" t="n">
        <v>0</v>
      </c>
      <c r="P353" s="47" t="n">
        <v>0</v>
      </c>
      <c r="Q353" s="47" t="n">
        <v>0</v>
      </c>
      <c r="R353" s="48" t="n">
        <v>0</v>
      </c>
      <c r="S353" s="49" t="n">
        <v>0</v>
      </c>
      <c r="T353" s="48" t="n">
        <v>0</v>
      </c>
    </row>
    <row r="354" customFormat="false" ht="20.1" hidden="false" customHeight="true" outlineLevel="0" collapsed="false">
      <c r="A354" s="45" t="s">
        <v>99</v>
      </c>
      <c r="B354" s="45" t="s">
        <v>91</v>
      </c>
      <c r="C354" s="45" t="s">
        <v>90</v>
      </c>
      <c r="D354" s="45" t="s">
        <v>239</v>
      </c>
      <c r="E354" s="46" t="s">
        <v>110</v>
      </c>
      <c r="F354" s="47" t="n">
        <v>1015</v>
      </c>
      <c r="G354" s="47" t="n">
        <v>800</v>
      </c>
      <c r="H354" s="47" t="n">
        <v>40</v>
      </c>
      <c r="I354" s="47" t="n">
        <v>0</v>
      </c>
      <c r="J354" s="48" t="n">
        <v>0</v>
      </c>
      <c r="K354" s="49" t="n">
        <v>175</v>
      </c>
      <c r="L354" s="47" t="n">
        <v>0</v>
      </c>
      <c r="M354" s="48" t="n">
        <v>0</v>
      </c>
      <c r="N354" s="49" t="n">
        <v>0</v>
      </c>
      <c r="O354" s="47" t="n">
        <v>0</v>
      </c>
      <c r="P354" s="47" t="n">
        <v>0</v>
      </c>
      <c r="Q354" s="47" t="n">
        <v>0</v>
      </c>
      <c r="R354" s="48" t="n">
        <v>0</v>
      </c>
      <c r="S354" s="49" t="n">
        <v>0</v>
      </c>
      <c r="T354" s="48" t="n">
        <v>0</v>
      </c>
    </row>
    <row r="355" customFormat="false" ht="20.1" hidden="false" customHeight="true" outlineLevel="0" collapsed="false">
      <c r="A355" s="45" t="s">
        <v>111</v>
      </c>
      <c r="B355" s="45" t="s">
        <v>101</v>
      </c>
      <c r="C355" s="45" t="s">
        <v>91</v>
      </c>
      <c r="D355" s="45" t="s">
        <v>239</v>
      </c>
      <c r="E355" s="46" t="s">
        <v>112</v>
      </c>
      <c r="F355" s="47" t="n">
        <v>134.37</v>
      </c>
      <c r="G355" s="47" t="n">
        <v>0</v>
      </c>
      <c r="H355" s="47" t="n">
        <v>125</v>
      </c>
      <c r="I355" s="47" t="n">
        <v>0</v>
      </c>
      <c r="J355" s="48" t="n">
        <v>0</v>
      </c>
      <c r="K355" s="49" t="n">
        <v>9.37</v>
      </c>
      <c r="L355" s="47" t="n">
        <v>0</v>
      </c>
      <c r="M355" s="48" t="n">
        <v>0</v>
      </c>
      <c r="N355" s="49" t="n">
        <v>0</v>
      </c>
      <c r="O355" s="47" t="n">
        <v>0</v>
      </c>
      <c r="P355" s="47" t="n">
        <v>0</v>
      </c>
      <c r="Q355" s="47" t="n">
        <v>0</v>
      </c>
      <c r="R355" s="48" t="n">
        <v>0</v>
      </c>
      <c r="S355" s="49" t="n">
        <v>0</v>
      </c>
      <c r="T355" s="48" t="n">
        <v>0</v>
      </c>
    </row>
    <row r="356" customFormat="false" ht="20.1" hidden="false" customHeight="true" outlineLevel="0" collapsed="false">
      <c r="A356" s="45"/>
      <c r="B356" s="45"/>
      <c r="C356" s="45"/>
      <c r="D356" s="45" t="s">
        <v>251</v>
      </c>
      <c r="E356" s="46" t="s">
        <v>252</v>
      </c>
      <c r="F356" s="47" t="n">
        <v>1664.14</v>
      </c>
      <c r="G356" s="47" t="n">
        <v>599.48</v>
      </c>
      <c r="H356" s="47" t="n">
        <v>597.07</v>
      </c>
      <c r="I356" s="47" t="n">
        <v>0</v>
      </c>
      <c r="J356" s="48" t="n">
        <v>0</v>
      </c>
      <c r="K356" s="49" t="n">
        <v>0</v>
      </c>
      <c r="L356" s="47" t="n">
        <v>0</v>
      </c>
      <c r="M356" s="48" t="n">
        <v>0</v>
      </c>
      <c r="N356" s="49" t="n">
        <v>0</v>
      </c>
      <c r="O356" s="47" t="n">
        <v>0</v>
      </c>
      <c r="P356" s="47" t="n">
        <v>0</v>
      </c>
      <c r="Q356" s="47" t="n">
        <v>0</v>
      </c>
      <c r="R356" s="48" t="n">
        <v>0</v>
      </c>
      <c r="S356" s="49" t="n">
        <v>467.59</v>
      </c>
      <c r="T356" s="48" t="n">
        <v>0</v>
      </c>
    </row>
    <row r="357" customFormat="false" ht="20.1" hidden="false" customHeight="true" outlineLevel="0" collapsed="false">
      <c r="A357" s="45" t="s">
        <v>80</v>
      </c>
      <c r="B357" s="45" t="s">
        <v>81</v>
      </c>
      <c r="C357" s="45" t="s">
        <v>82</v>
      </c>
      <c r="D357" s="45" t="s">
        <v>253</v>
      </c>
      <c r="E357" s="46" t="s">
        <v>84</v>
      </c>
      <c r="F357" s="47" t="n">
        <v>61.2</v>
      </c>
      <c r="G357" s="47" t="n">
        <v>0</v>
      </c>
      <c r="H357" s="47" t="n">
        <v>61.2</v>
      </c>
      <c r="I357" s="47" t="n">
        <v>0</v>
      </c>
      <c r="J357" s="48" t="n">
        <v>0</v>
      </c>
      <c r="K357" s="49" t="n">
        <v>0</v>
      </c>
      <c r="L357" s="47" t="n">
        <v>0</v>
      </c>
      <c r="M357" s="48" t="n">
        <v>0</v>
      </c>
      <c r="N357" s="49" t="n">
        <v>0</v>
      </c>
      <c r="O357" s="47" t="n">
        <v>0</v>
      </c>
      <c r="P357" s="47" t="n">
        <v>0</v>
      </c>
      <c r="Q357" s="47" t="n">
        <v>0</v>
      </c>
      <c r="R357" s="48" t="n">
        <v>0</v>
      </c>
      <c r="S357" s="49" t="n">
        <v>0</v>
      </c>
      <c r="T357" s="48" t="n">
        <v>0</v>
      </c>
    </row>
    <row r="358" customFormat="false" ht="20.1" hidden="false" customHeight="true" outlineLevel="0" collapsed="false">
      <c r="A358" s="45" t="s">
        <v>85</v>
      </c>
      <c r="B358" s="45" t="s">
        <v>86</v>
      </c>
      <c r="C358" s="45" t="s">
        <v>86</v>
      </c>
      <c r="D358" s="45" t="s">
        <v>253</v>
      </c>
      <c r="E358" s="46" t="s">
        <v>89</v>
      </c>
      <c r="F358" s="47" t="n">
        <v>55.5</v>
      </c>
      <c r="G358" s="47" t="n">
        <v>0</v>
      </c>
      <c r="H358" s="47" t="n">
        <v>28.22</v>
      </c>
      <c r="I358" s="47" t="n">
        <v>0</v>
      </c>
      <c r="J358" s="48" t="n">
        <v>0</v>
      </c>
      <c r="K358" s="49" t="n">
        <v>0</v>
      </c>
      <c r="L358" s="47" t="n">
        <v>0</v>
      </c>
      <c r="M358" s="48" t="n">
        <v>0</v>
      </c>
      <c r="N358" s="49" t="n">
        <v>0</v>
      </c>
      <c r="O358" s="47" t="n">
        <v>0</v>
      </c>
      <c r="P358" s="47" t="n">
        <v>0</v>
      </c>
      <c r="Q358" s="47" t="n">
        <v>0</v>
      </c>
      <c r="R358" s="48" t="n">
        <v>0</v>
      </c>
      <c r="S358" s="49" t="n">
        <v>27.28</v>
      </c>
      <c r="T358" s="48" t="n">
        <v>0</v>
      </c>
    </row>
    <row r="359" customFormat="false" ht="20.1" hidden="false" customHeight="true" outlineLevel="0" collapsed="false">
      <c r="A359" s="45" t="s">
        <v>85</v>
      </c>
      <c r="B359" s="45" t="s">
        <v>86</v>
      </c>
      <c r="C359" s="45" t="s">
        <v>103</v>
      </c>
      <c r="D359" s="45" t="s">
        <v>253</v>
      </c>
      <c r="E359" s="46" t="s">
        <v>128</v>
      </c>
      <c r="F359" s="47" t="n">
        <v>22.01</v>
      </c>
      <c r="G359" s="47" t="n">
        <v>0</v>
      </c>
      <c r="H359" s="47" t="n">
        <v>13.57</v>
      </c>
      <c r="I359" s="47" t="n">
        <v>0</v>
      </c>
      <c r="J359" s="48" t="n">
        <v>0</v>
      </c>
      <c r="K359" s="49" t="n">
        <v>0</v>
      </c>
      <c r="L359" s="47" t="n">
        <v>0</v>
      </c>
      <c r="M359" s="48" t="n">
        <v>0</v>
      </c>
      <c r="N359" s="49" t="n">
        <v>0</v>
      </c>
      <c r="O359" s="47" t="n">
        <v>0</v>
      </c>
      <c r="P359" s="47" t="n">
        <v>0</v>
      </c>
      <c r="Q359" s="47" t="n">
        <v>0</v>
      </c>
      <c r="R359" s="48" t="n">
        <v>0</v>
      </c>
      <c r="S359" s="49" t="n">
        <v>8.44</v>
      </c>
      <c r="T359" s="48" t="n">
        <v>0</v>
      </c>
    </row>
    <row r="360" customFormat="false" ht="20.1" hidden="false" customHeight="true" outlineLevel="0" collapsed="false">
      <c r="A360" s="45" t="s">
        <v>93</v>
      </c>
      <c r="B360" s="45" t="s">
        <v>94</v>
      </c>
      <c r="C360" s="45" t="s">
        <v>101</v>
      </c>
      <c r="D360" s="45" t="s">
        <v>253</v>
      </c>
      <c r="E360" s="46" t="s">
        <v>118</v>
      </c>
      <c r="F360" s="47" t="n">
        <v>35.7</v>
      </c>
      <c r="G360" s="47" t="n">
        <v>0</v>
      </c>
      <c r="H360" s="47" t="n">
        <v>12.7</v>
      </c>
      <c r="I360" s="47" t="n">
        <v>0</v>
      </c>
      <c r="J360" s="48" t="n">
        <v>0</v>
      </c>
      <c r="K360" s="49" t="n">
        <v>0</v>
      </c>
      <c r="L360" s="47" t="n">
        <v>0</v>
      </c>
      <c r="M360" s="48" t="n">
        <v>0</v>
      </c>
      <c r="N360" s="49" t="n">
        <v>0</v>
      </c>
      <c r="O360" s="47" t="n">
        <v>0</v>
      </c>
      <c r="P360" s="47" t="n">
        <v>0</v>
      </c>
      <c r="Q360" s="47" t="n">
        <v>0</v>
      </c>
      <c r="R360" s="48" t="n">
        <v>0</v>
      </c>
      <c r="S360" s="49" t="n">
        <v>23</v>
      </c>
      <c r="T360" s="48" t="n">
        <v>0</v>
      </c>
    </row>
    <row r="361" customFormat="false" ht="20.1" hidden="false" customHeight="true" outlineLevel="0" collapsed="false">
      <c r="A361" s="45" t="s">
        <v>99</v>
      </c>
      <c r="B361" s="45" t="s">
        <v>91</v>
      </c>
      <c r="C361" s="45" t="s">
        <v>87</v>
      </c>
      <c r="D361" s="45" t="s">
        <v>253</v>
      </c>
      <c r="E361" s="46" t="s">
        <v>133</v>
      </c>
      <c r="F361" s="47" t="n">
        <v>332.55</v>
      </c>
      <c r="G361" s="47" t="n">
        <v>0</v>
      </c>
      <c r="H361" s="47" t="n">
        <v>173.58</v>
      </c>
      <c r="I361" s="47" t="n">
        <v>0</v>
      </c>
      <c r="J361" s="48" t="n">
        <v>0</v>
      </c>
      <c r="K361" s="49" t="n">
        <v>0</v>
      </c>
      <c r="L361" s="47" t="n">
        <v>0</v>
      </c>
      <c r="M361" s="48" t="n">
        <v>0</v>
      </c>
      <c r="N361" s="49" t="n">
        <v>0</v>
      </c>
      <c r="O361" s="47" t="n">
        <v>0</v>
      </c>
      <c r="P361" s="47" t="n">
        <v>0</v>
      </c>
      <c r="Q361" s="47" t="n">
        <v>0</v>
      </c>
      <c r="R361" s="48" t="n">
        <v>0</v>
      </c>
      <c r="S361" s="49" t="n">
        <v>158.97</v>
      </c>
      <c r="T361" s="48" t="n">
        <v>0</v>
      </c>
    </row>
    <row r="362" customFormat="false" ht="20.1" hidden="false" customHeight="true" outlineLevel="0" collapsed="false">
      <c r="A362" s="45" t="s">
        <v>99</v>
      </c>
      <c r="B362" s="45" t="s">
        <v>91</v>
      </c>
      <c r="C362" s="45" t="s">
        <v>103</v>
      </c>
      <c r="D362" s="45" t="s">
        <v>253</v>
      </c>
      <c r="E362" s="46" t="s">
        <v>104</v>
      </c>
      <c r="F362" s="47" t="n">
        <v>303.53</v>
      </c>
      <c r="G362" s="47" t="n">
        <v>16.03</v>
      </c>
      <c r="H362" s="47" t="n">
        <v>128.5</v>
      </c>
      <c r="I362" s="47" t="n">
        <v>0</v>
      </c>
      <c r="J362" s="48" t="n">
        <v>0</v>
      </c>
      <c r="K362" s="49" t="n">
        <v>0</v>
      </c>
      <c r="L362" s="47" t="n">
        <v>0</v>
      </c>
      <c r="M362" s="48" t="n">
        <v>0</v>
      </c>
      <c r="N362" s="49" t="n">
        <v>0</v>
      </c>
      <c r="O362" s="47" t="n">
        <v>0</v>
      </c>
      <c r="P362" s="47" t="n">
        <v>0</v>
      </c>
      <c r="Q362" s="47" t="n">
        <v>0</v>
      </c>
      <c r="R362" s="48" t="n">
        <v>0</v>
      </c>
      <c r="S362" s="49" t="n">
        <v>159</v>
      </c>
      <c r="T362" s="48" t="n">
        <v>0</v>
      </c>
    </row>
    <row r="363" customFormat="false" ht="20.1" hidden="false" customHeight="true" outlineLevel="0" collapsed="false">
      <c r="A363" s="45" t="s">
        <v>99</v>
      </c>
      <c r="B363" s="45" t="s">
        <v>91</v>
      </c>
      <c r="C363" s="45" t="s">
        <v>106</v>
      </c>
      <c r="D363" s="45" t="s">
        <v>253</v>
      </c>
      <c r="E363" s="46" t="s">
        <v>107</v>
      </c>
      <c r="F363" s="47" t="n">
        <v>8.2</v>
      </c>
      <c r="G363" s="47" t="n">
        <v>2.2</v>
      </c>
      <c r="H363" s="47" t="n">
        <v>0</v>
      </c>
      <c r="I363" s="47" t="n">
        <v>0</v>
      </c>
      <c r="J363" s="48" t="n">
        <v>0</v>
      </c>
      <c r="K363" s="49" t="n">
        <v>0</v>
      </c>
      <c r="L363" s="47" t="n">
        <v>0</v>
      </c>
      <c r="M363" s="48" t="n">
        <v>0</v>
      </c>
      <c r="N363" s="49" t="n">
        <v>0</v>
      </c>
      <c r="O363" s="47" t="n">
        <v>0</v>
      </c>
      <c r="P363" s="47" t="n">
        <v>0</v>
      </c>
      <c r="Q363" s="47" t="n">
        <v>0</v>
      </c>
      <c r="R363" s="48" t="n">
        <v>0</v>
      </c>
      <c r="S363" s="49" t="n">
        <v>6</v>
      </c>
      <c r="T363" s="48" t="n">
        <v>0</v>
      </c>
    </row>
    <row r="364" customFormat="false" ht="20.1" hidden="false" customHeight="true" outlineLevel="0" collapsed="false">
      <c r="A364" s="45" t="s">
        <v>99</v>
      </c>
      <c r="B364" s="45" t="s">
        <v>91</v>
      </c>
      <c r="C364" s="45" t="s">
        <v>94</v>
      </c>
      <c r="D364" s="45" t="s">
        <v>253</v>
      </c>
      <c r="E364" s="46" t="s">
        <v>137</v>
      </c>
      <c r="F364" s="47" t="n">
        <v>255.69</v>
      </c>
      <c r="G364" s="47" t="n">
        <v>67.49</v>
      </c>
      <c r="H364" s="47" t="n">
        <v>152.3</v>
      </c>
      <c r="I364" s="47" t="n">
        <v>0</v>
      </c>
      <c r="J364" s="48" t="n">
        <v>0</v>
      </c>
      <c r="K364" s="49" t="n">
        <v>0</v>
      </c>
      <c r="L364" s="47" t="n">
        <v>0</v>
      </c>
      <c r="M364" s="48" t="n">
        <v>0</v>
      </c>
      <c r="N364" s="49" t="n">
        <v>0</v>
      </c>
      <c r="O364" s="47" t="n">
        <v>0</v>
      </c>
      <c r="P364" s="47" t="n">
        <v>0</v>
      </c>
      <c r="Q364" s="47" t="n">
        <v>0</v>
      </c>
      <c r="R364" s="48" t="n">
        <v>0</v>
      </c>
      <c r="S364" s="49" t="n">
        <v>35.9</v>
      </c>
      <c r="T364" s="48" t="n">
        <v>0</v>
      </c>
    </row>
    <row r="365" customFormat="false" ht="20.1" hidden="false" customHeight="true" outlineLevel="0" collapsed="false">
      <c r="A365" s="45" t="s">
        <v>99</v>
      </c>
      <c r="B365" s="45" t="s">
        <v>91</v>
      </c>
      <c r="C365" s="45" t="s">
        <v>108</v>
      </c>
      <c r="D365" s="45" t="s">
        <v>253</v>
      </c>
      <c r="E365" s="46" t="s">
        <v>109</v>
      </c>
      <c r="F365" s="47" t="n">
        <v>38.76</v>
      </c>
      <c r="G365" s="47" t="n">
        <v>5.76</v>
      </c>
      <c r="H365" s="47" t="n">
        <v>0</v>
      </c>
      <c r="I365" s="47" t="n">
        <v>0</v>
      </c>
      <c r="J365" s="48" t="n">
        <v>0</v>
      </c>
      <c r="K365" s="49" t="n">
        <v>0</v>
      </c>
      <c r="L365" s="47" t="n">
        <v>0</v>
      </c>
      <c r="M365" s="48" t="n">
        <v>0</v>
      </c>
      <c r="N365" s="49" t="n">
        <v>0</v>
      </c>
      <c r="O365" s="47" t="n">
        <v>0</v>
      </c>
      <c r="P365" s="47" t="n">
        <v>0</v>
      </c>
      <c r="Q365" s="47" t="n">
        <v>0</v>
      </c>
      <c r="R365" s="48" t="n">
        <v>0</v>
      </c>
      <c r="S365" s="49" t="n">
        <v>33</v>
      </c>
      <c r="T365" s="48" t="n">
        <v>0</v>
      </c>
    </row>
    <row r="366" customFormat="false" ht="20.1" hidden="false" customHeight="true" outlineLevel="0" collapsed="false">
      <c r="A366" s="45" t="s">
        <v>99</v>
      </c>
      <c r="B366" s="45" t="s">
        <v>91</v>
      </c>
      <c r="C366" s="45" t="s">
        <v>90</v>
      </c>
      <c r="D366" s="45" t="s">
        <v>253</v>
      </c>
      <c r="E366" s="46" t="s">
        <v>110</v>
      </c>
      <c r="F366" s="47" t="n">
        <v>228</v>
      </c>
      <c r="G366" s="47" t="n">
        <v>228</v>
      </c>
      <c r="H366" s="47" t="n">
        <v>0</v>
      </c>
      <c r="I366" s="47" t="n">
        <v>0</v>
      </c>
      <c r="J366" s="48" t="n">
        <v>0</v>
      </c>
      <c r="K366" s="49" t="n">
        <v>0</v>
      </c>
      <c r="L366" s="47" t="n">
        <v>0</v>
      </c>
      <c r="M366" s="48" t="n">
        <v>0</v>
      </c>
      <c r="N366" s="49" t="n">
        <v>0</v>
      </c>
      <c r="O366" s="47" t="n">
        <v>0</v>
      </c>
      <c r="P366" s="47" t="n">
        <v>0</v>
      </c>
      <c r="Q366" s="47" t="n">
        <v>0</v>
      </c>
      <c r="R366" s="48" t="n">
        <v>0</v>
      </c>
      <c r="S366" s="49" t="n">
        <v>0</v>
      </c>
      <c r="T366" s="48" t="n">
        <v>0</v>
      </c>
    </row>
    <row r="367" customFormat="false" ht="20.1" hidden="false" customHeight="true" outlineLevel="0" collapsed="false">
      <c r="A367" s="45" t="s">
        <v>99</v>
      </c>
      <c r="B367" s="45" t="s">
        <v>90</v>
      </c>
      <c r="C367" s="45" t="s">
        <v>90</v>
      </c>
      <c r="D367" s="45" t="s">
        <v>253</v>
      </c>
      <c r="E367" s="46" t="s">
        <v>167</v>
      </c>
      <c r="F367" s="47" t="n">
        <v>280</v>
      </c>
      <c r="G367" s="47" t="n">
        <v>280</v>
      </c>
      <c r="H367" s="47" t="n">
        <v>0</v>
      </c>
      <c r="I367" s="47" t="n">
        <v>0</v>
      </c>
      <c r="J367" s="48" t="n">
        <v>0</v>
      </c>
      <c r="K367" s="49" t="n">
        <v>0</v>
      </c>
      <c r="L367" s="47" t="n">
        <v>0</v>
      </c>
      <c r="M367" s="48" t="n">
        <v>0</v>
      </c>
      <c r="N367" s="49" t="n">
        <v>0</v>
      </c>
      <c r="O367" s="47" t="n">
        <v>0</v>
      </c>
      <c r="P367" s="47" t="n">
        <v>0</v>
      </c>
      <c r="Q367" s="47" t="n">
        <v>0</v>
      </c>
      <c r="R367" s="48" t="n">
        <v>0</v>
      </c>
      <c r="S367" s="49" t="n">
        <v>0</v>
      </c>
      <c r="T367" s="48" t="n">
        <v>0</v>
      </c>
    </row>
    <row r="368" customFormat="false" ht="20.1" hidden="false" customHeight="true" outlineLevel="0" collapsed="false">
      <c r="A368" s="45" t="s">
        <v>111</v>
      </c>
      <c r="B368" s="45" t="s">
        <v>101</v>
      </c>
      <c r="C368" s="45" t="s">
        <v>91</v>
      </c>
      <c r="D368" s="45" t="s">
        <v>253</v>
      </c>
      <c r="E368" s="46" t="s">
        <v>112</v>
      </c>
      <c r="F368" s="47" t="n">
        <v>32.93</v>
      </c>
      <c r="G368" s="47" t="n">
        <v>0</v>
      </c>
      <c r="H368" s="47" t="n">
        <v>16.93</v>
      </c>
      <c r="I368" s="47" t="n">
        <v>0</v>
      </c>
      <c r="J368" s="48" t="n">
        <v>0</v>
      </c>
      <c r="K368" s="49" t="n">
        <v>0</v>
      </c>
      <c r="L368" s="47" t="n">
        <v>0</v>
      </c>
      <c r="M368" s="48" t="n">
        <v>0</v>
      </c>
      <c r="N368" s="49" t="n">
        <v>0</v>
      </c>
      <c r="O368" s="47" t="n">
        <v>0</v>
      </c>
      <c r="P368" s="47" t="n">
        <v>0</v>
      </c>
      <c r="Q368" s="47" t="n">
        <v>0</v>
      </c>
      <c r="R368" s="48" t="n">
        <v>0</v>
      </c>
      <c r="S368" s="49" t="n">
        <v>16</v>
      </c>
      <c r="T368" s="48" t="n">
        <v>0</v>
      </c>
    </row>
    <row r="369" customFormat="false" ht="20.1" hidden="false" customHeight="true" outlineLevel="0" collapsed="false">
      <c r="A369" s="45" t="s">
        <v>111</v>
      </c>
      <c r="B369" s="45" t="s">
        <v>101</v>
      </c>
      <c r="C369" s="45" t="s">
        <v>82</v>
      </c>
      <c r="D369" s="45" t="s">
        <v>253</v>
      </c>
      <c r="E369" s="46" t="s">
        <v>113</v>
      </c>
      <c r="F369" s="47" t="n">
        <v>10.07</v>
      </c>
      <c r="G369" s="47" t="n">
        <v>0</v>
      </c>
      <c r="H369" s="47" t="n">
        <v>10.07</v>
      </c>
      <c r="I369" s="47" t="n">
        <v>0</v>
      </c>
      <c r="J369" s="48" t="n">
        <v>0</v>
      </c>
      <c r="K369" s="49" t="n">
        <v>0</v>
      </c>
      <c r="L369" s="47" t="n">
        <v>0</v>
      </c>
      <c r="M369" s="48" t="n">
        <v>0</v>
      </c>
      <c r="N369" s="49" t="n">
        <v>0</v>
      </c>
      <c r="O369" s="47" t="n">
        <v>0</v>
      </c>
      <c r="P369" s="47" t="n">
        <v>0</v>
      </c>
      <c r="Q369" s="47" t="n">
        <v>0</v>
      </c>
      <c r="R369" s="48" t="n">
        <v>0</v>
      </c>
      <c r="S369" s="49" t="n">
        <v>0</v>
      </c>
      <c r="T369" s="48" t="n">
        <v>0</v>
      </c>
    </row>
    <row r="370" customFormat="false" ht="20.1" hidden="false" customHeight="true" outlineLevel="0" collapsed="false">
      <c r="A370" s="45"/>
      <c r="B370" s="45"/>
      <c r="C370" s="45"/>
      <c r="D370" s="45" t="s">
        <v>254</v>
      </c>
      <c r="E370" s="46" t="s">
        <v>255</v>
      </c>
      <c r="F370" s="47" t="n">
        <v>1467.08</v>
      </c>
      <c r="G370" s="47" t="n">
        <v>0</v>
      </c>
      <c r="H370" s="47" t="n">
        <v>1435.4</v>
      </c>
      <c r="I370" s="47" t="n">
        <v>0</v>
      </c>
      <c r="J370" s="48" t="n">
        <v>0</v>
      </c>
      <c r="K370" s="49" t="n">
        <v>0</v>
      </c>
      <c r="L370" s="47" t="n">
        <v>0</v>
      </c>
      <c r="M370" s="48" t="n">
        <v>0</v>
      </c>
      <c r="N370" s="49" t="n">
        <v>0</v>
      </c>
      <c r="O370" s="47" t="n">
        <v>0</v>
      </c>
      <c r="P370" s="47" t="n">
        <v>0</v>
      </c>
      <c r="Q370" s="47" t="n">
        <v>0</v>
      </c>
      <c r="R370" s="48" t="n">
        <v>0</v>
      </c>
      <c r="S370" s="49" t="n">
        <v>31.68</v>
      </c>
      <c r="T370" s="48" t="n">
        <v>0</v>
      </c>
    </row>
    <row r="371" customFormat="false" ht="20.1" hidden="false" customHeight="true" outlineLevel="0" collapsed="false">
      <c r="A371" s="45" t="s">
        <v>80</v>
      </c>
      <c r="B371" s="45" t="s">
        <v>81</v>
      </c>
      <c r="C371" s="45" t="s">
        <v>82</v>
      </c>
      <c r="D371" s="45" t="s">
        <v>256</v>
      </c>
      <c r="E371" s="46" t="s">
        <v>84</v>
      </c>
      <c r="F371" s="47" t="n">
        <v>68.8</v>
      </c>
      <c r="G371" s="47" t="n">
        <v>0</v>
      </c>
      <c r="H371" s="47" t="n">
        <v>68.8</v>
      </c>
      <c r="I371" s="47" t="n">
        <v>0</v>
      </c>
      <c r="J371" s="48" t="n">
        <v>0</v>
      </c>
      <c r="K371" s="49" t="n">
        <v>0</v>
      </c>
      <c r="L371" s="47" t="n">
        <v>0</v>
      </c>
      <c r="M371" s="48" t="n">
        <v>0</v>
      </c>
      <c r="N371" s="49" t="n">
        <v>0</v>
      </c>
      <c r="O371" s="47" t="n">
        <v>0</v>
      </c>
      <c r="P371" s="47" t="n">
        <v>0</v>
      </c>
      <c r="Q371" s="47" t="n">
        <v>0</v>
      </c>
      <c r="R371" s="48" t="n">
        <v>0</v>
      </c>
      <c r="S371" s="49" t="n">
        <v>0</v>
      </c>
      <c r="T371" s="48" t="n">
        <v>0</v>
      </c>
    </row>
    <row r="372" customFormat="false" ht="20.1" hidden="false" customHeight="true" outlineLevel="0" collapsed="false">
      <c r="A372" s="45" t="s">
        <v>85</v>
      </c>
      <c r="B372" s="45" t="s">
        <v>86</v>
      </c>
      <c r="C372" s="45" t="s">
        <v>86</v>
      </c>
      <c r="D372" s="45" t="s">
        <v>256</v>
      </c>
      <c r="E372" s="46" t="s">
        <v>89</v>
      </c>
      <c r="F372" s="47" t="n">
        <v>69.99</v>
      </c>
      <c r="G372" s="47" t="n">
        <v>0</v>
      </c>
      <c r="H372" s="47" t="n">
        <v>62.99</v>
      </c>
      <c r="I372" s="47" t="n">
        <v>0</v>
      </c>
      <c r="J372" s="48" t="n">
        <v>0</v>
      </c>
      <c r="K372" s="49" t="n">
        <v>0</v>
      </c>
      <c r="L372" s="47" t="n">
        <v>0</v>
      </c>
      <c r="M372" s="48" t="n">
        <v>0</v>
      </c>
      <c r="N372" s="49" t="n">
        <v>0</v>
      </c>
      <c r="O372" s="47" t="n">
        <v>0</v>
      </c>
      <c r="P372" s="47" t="n">
        <v>0</v>
      </c>
      <c r="Q372" s="47" t="n">
        <v>0</v>
      </c>
      <c r="R372" s="48" t="n">
        <v>0</v>
      </c>
      <c r="S372" s="49" t="n">
        <v>7</v>
      </c>
      <c r="T372" s="48" t="n">
        <v>0</v>
      </c>
    </row>
    <row r="373" customFormat="false" ht="20.1" hidden="false" customHeight="true" outlineLevel="0" collapsed="false">
      <c r="A373" s="45" t="s">
        <v>85</v>
      </c>
      <c r="B373" s="45" t="s">
        <v>86</v>
      </c>
      <c r="C373" s="45" t="s">
        <v>103</v>
      </c>
      <c r="D373" s="45" t="s">
        <v>256</v>
      </c>
      <c r="E373" s="46" t="s">
        <v>128</v>
      </c>
      <c r="F373" s="47" t="n">
        <v>26.4</v>
      </c>
      <c r="G373" s="47" t="n">
        <v>0</v>
      </c>
      <c r="H373" s="47" t="n">
        <v>26.4</v>
      </c>
      <c r="I373" s="47" t="n">
        <v>0</v>
      </c>
      <c r="J373" s="48" t="n">
        <v>0</v>
      </c>
      <c r="K373" s="49" t="n">
        <v>0</v>
      </c>
      <c r="L373" s="47" t="n">
        <v>0</v>
      </c>
      <c r="M373" s="48" t="n">
        <v>0</v>
      </c>
      <c r="N373" s="49" t="n">
        <v>0</v>
      </c>
      <c r="O373" s="47" t="n">
        <v>0</v>
      </c>
      <c r="P373" s="47" t="n">
        <v>0</v>
      </c>
      <c r="Q373" s="47" t="n">
        <v>0</v>
      </c>
      <c r="R373" s="48" t="n">
        <v>0</v>
      </c>
      <c r="S373" s="49" t="n">
        <v>0</v>
      </c>
      <c r="T373" s="48" t="n">
        <v>0</v>
      </c>
    </row>
    <row r="374" customFormat="false" ht="20.1" hidden="false" customHeight="true" outlineLevel="0" collapsed="false">
      <c r="A374" s="45" t="s">
        <v>93</v>
      </c>
      <c r="B374" s="45" t="s">
        <v>94</v>
      </c>
      <c r="C374" s="45" t="s">
        <v>101</v>
      </c>
      <c r="D374" s="45" t="s">
        <v>256</v>
      </c>
      <c r="E374" s="46" t="s">
        <v>118</v>
      </c>
      <c r="F374" s="47" t="n">
        <v>56.79</v>
      </c>
      <c r="G374" s="47" t="n">
        <v>0</v>
      </c>
      <c r="H374" s="47" t="n">
        <v>36.11</v>
      </c>
      <c r="I374" s="47" t="n">
        <v>0</v>
      </c>
      <c r="J374" s="48" t="n">
        <v>0</v>
      </c>
      <c r="K374" s="49" t="n">
        <v>0</v>
      </c>
      <c r="L374" s="47" t="n">
        <v>0</v>
      </c>
      <c r="M374" s="48" t="n">
        <v>0</v>
      </c>
      <c r="N374" s="49" t="n">
        <v>0</v>
      </c>
      <c r="O374" s="47" t="n">
        <v>0</v>
      </c>
      <c r="P374" s="47" t="n">
        <v>0</v>
      </c>
      <c r="Q374" s="47" t="n">
        <v>0</v>
      </c>
      <c r="R374" s="48" t="n">
        <v>0</v>
      </c>
      <c r="S374" s="49" t="n">
        <v>20.68</v>
      </c>
      <c r="T374" s="48" t="n">
        <v>0</v>
      </c>
    </row>
    <row r="375" customFormat="false" ht="20.1" hidden="false" customHeight="true" outlineLevel="0" collapsed="false">
      <c r="A375" s="45" t="s">
        <v>99</v>
      </c>
      <c r="B375" s="45" t="s">
        <v>91</v>
      </c>
      <c r="C375" s="45" t="s">
        <v>87</v>
      </c>
      <c r="D375" s="45" t="s">
        <v>256</v>
      </c>
      <c r="E375" s="46" t="s">
        <v>133</v>
      </c>
      <c r="F375" s="47" t="n">
        <v>387.1</v>
      </c>
      <c r="G375" s="47" t="n">
        <v>0</v>
      </c>
      <c r="H375" s="47" t="n">
        <v>387.1</v>
      </c>
      <c r="I375" s="47" t="n">
        <v>0</v>
      </c>
      <c r="J375" s="48" t="n">
        <v>0</v>
      </c>
      <c r="K375" s="49" t="n">
        <v>0</v>
      </c>
      <c r="L375" s="47" t="n">
        <v>0</v>
      </c>
      <c r="M375" s="48" t="n">
        <v>0</v>
      </c>
      <c r="N375" s="49" t="n">
        <v>0</v>
      </c>
      <c r="O375" s="47" t="n">
        <v>0</v>
      </c>
      <c r="P375" s="47" t="n">
        <v>0</v>
      </c>
      <c r="Q375" s="47" t="n">
        <v>0</v>
      </c>
      <c r="R375" s="48" t="n">
        <v>0</v>
      </c>
      <c r="S375" s="49" t="n">
        <v>0</v>
      </c>
      <c r="T375" s="48" t="n">
        <v>0</v>
      </c>
    </row>
    <row r="376" customFormat="false" ht="20.1" hidden="false" customHeight="true" outlineLevel="0" collapsed="false">
      <c r="A376" s="45" t="s">
        <v>99</v>
      </c>
      <c r="B376" s="45" t="s">
        <v>91</v>
      </c>
      <c r="C376" s="45" t="s">
        <v>103</v>
      </c>
      <c r="D376" s="45" t="s">
        <v>256</v>
      </c>
      <c r="E376" s="46" t="s">
        <v>104</v>
      </c>
      <c r="F376" s="47" t="n">
        <v>639.5</v>
      </c>
      <c r="G376" s="47" t="n">
        <v>0</v>
      </c>
      <c r="H376" s="47" t="n">
        <v>635.5</v>
      </c>
      <c r="I376" s="47" t="n">
        <v>0</v>
      </c>
      <c r="J376" s="48" t="n">
        <v>0</v>
      </c>
      <c r="K376" s="49" t="n">
        <v>0</v>
      </c>
      <c r="L376" s="47" t="n">
        <v>0</v>
      </c>
      <c r="M376" s="48" t="n">
        <v>0</v>
      </c>
      <c r="N376" s="49" t="n">
        <v>0</v>
      </c>
      <c r="O376" s="47" t="n">
        <v>0</v>
      </c>
      <c r="P376" s="47" t="n">
        <v>0</v>
      </c>
      <c r="Q376" s="47" t="n">
        <v>0</v>
      </c>
      <c r="R376" s="48" t="n">
        <v>0</v>
      </c>
      <c r="S376" s="49" t="n">
        <v>4</v>
      </c>
      <c r="T376" s="48" t="n">
        <v>0</v>
      </c>
    </row>
    <row r="377" customFormat="false" ht="20.1" hidden="false" customHeight="true" outlineLevel="0" collapsed="false">
      <c r="A377" s="45" t="s">
        <v>99</v>
      </c>
      <c r="B377" s="45" t="s">
        <v>91</v>
      </c>
      <c r="C377" s="45" t="s">
        <v>108</v>
      </c>
      <c r="D377" s="45" t="s">
        <v>256</v>
      </c>
      <c r="E377" s="46" t="s">
        <v>109</v>
      </c>
      <c r="F377" s="47" t="n">
        <v>168.5</v>
      </c>
      <c r="G377" s="47" t="n">
        <v>0</v>
      </c>
      <c r="H377" s="47" t="n">
        <v>168.5</v>
      </c>
      <c r="I377" s="47" t="n">
        <v>0</v>
      </c>
      <c r="J377" s="48" t="n">
        <v>0</v>
      </c>
      <c r="K377" s="49" t="n">
        <v>0</v>
      </c>
      <c r="L377" s="47" t="n">
        <v>0</v>
      </c>
      <c r="M377" s="48" t="n">
        <v>0</v>
      </c>
      <c r="N377" s="49" t="n">
        <v>0</v>
      </c>
      <c r="O377" s="47" t="n">
        <v>0</v>
      </c>
      <c r="P377" s="47" t="n">
        <v>0</v>
      </c>
      <c r="Q377" s="47" t="n">
        <v>0</v>
      </c>
      <c r="R377" s="48" t="n">
        <v>0</v>
      </c>
      <c r="S377" s="49" t="n">
        <v>0</v>
      </c>
      <c r="T377" s="48" t="n">
        <v>0</v>
      </c>
    </row>
    <row r="378" customFormat="false" ht="20.1" hidden="false" customHeight="true" outlineLevel="0" collapsed="false">
      <c r="A378" s="45" t="s">
        <v>111</v>
      </c>
      <c r="B378" s="45" t="s">
        <v>101</v>
      </c>
      <c r="C378" s="45" t="s">
        <v>91</v>
      </c>
      <c r="D378" s="45" t="s">
        <v>256</v>
      </c>
      <c r="E378" s="46" t="s">
        <v>112</v>
      </c>
      <c r="F378" s="47" t="n">
        <v>39.53</v>
      </c>
      <c r="G378" s="47" t="n">
        <v>0</v>
      </c>
      <c r="H378" s="47" t="n">
        <v>39.53</v>
      </c>
      <c r="I378" s="47" t="n">
        <v>0</v>
      </c>
      <c r="J378" s="48" t="n">
        <v>0</v>
      </c>
      <c r="K378" s="49" t="n">
        <v>0</v>
      </c>
      <c r="L378" s="47" t="n">
        <v>0</v>
      </c>
      <c r="M378" s="48" t="n">
        <v>0</v>
      </c>
      <c r="N378" s="49" t="n">
        <v>0</v>
      </c>
      <c r="O378" s="47" t="n">
        <v>0</v>
      </c>
      <c r="P378" s="47" t="n">
        <v>0</v>
      </c>
      <c r="Q378" s="47" t="n">
        <v>0</v>
      </c>
      <c r="R378" s="48" t="n">
        <v>0</v>
      </c>
      <c r="S378" s="49" t="n">
        <v>0</v>
      </c>
      <c r="T378" s="48" t="n">
        <v>0</v>
      </c>
    </row>
    <row r="379" customFormat="false" ht="20.1" hidden="false" customHeight="true" outlineLevel="0" collapsed="false">
      <c r="A379" s="45" t="s">
        <v>111</v>
      </c>
      <c r="B379" s="45" t="s">
        <v>101</v>
      </c>
      <c r="C379" s="45" t="s">
        <v>82</v>
      </c>
      <c r="D379" s="45" t="s">
        <v>256</v>
      </c>
      <c r="E379" s="46" t="s">
        <v>113</v>
      </c>
      <c r="F379" s="47" t="n">
        <v>10.47</v>
      </c>
      <c r="G379" s="47" t="n">
        <v>0</v>
      </c>
      <c r="H379" s="47" t="n">
        <v>10.47</v>
      </c>
      <c r="I379" s="47" t="n">
        <v>0</v>
      </c>
      <c r="J379" s="48" t="n">
        <v>0</v>
      </c>
      <c r="K379" s="49" t="n">
        <v>0</v>
      </c>
      <c r="L379" s="47" t="n">
        <v>0</v>
      </c>
      <c r="M379" s="48" t="n">
        <v>0</v>
      </c>
      <c r="N379" s="49" t="n">
        <v>0</v>
      </c>
      <c r="O379" s="47" t="n">
        <v>0</v>
      </c>
      <c r="P379" s="47" t="n">
        <v>0</v>
      </c>
      <c r="Q379" s="47" t="n">
        <v>0</v>
      </c>
      <c r="R379" s="48" t="n">
        <v>0</v>
      </c>
      <c r="S379" s="49" t="n">
        <v>0</v>
      </c>
      <c r="T379" s="48" t="n">
        <v>0</v>
      </c>
    </row>
    <row r="380" customFormat="false" ht="20.1" hidden="false" customHeight="true" outlineLevel="0" collapsed="false">
      <c r="A380" s="45"/>
      <c r="B380" s="45"/>
      <c r="C380" s="45"/>
      <c r="D380" s="45" t="s">
        <v>257</v>
      </c>
      <c r="E380" s="46" t="s">
        <v>258</v>
      </c>
      <c r="F380" s="47" t="n">
        <v>1931.78</v>
      </c>
      <c r="G380" s="47" t="n">
        <v>969.16</v>
      </c>
      <c r="H380" s="47" t="n">
        <v>869.12</v>
      </c>
      <c r="I380" s="47" t="n">
        <v>0</v>
      </c>
      <c r="J380" s="48" t="n">
        <v>0</v>
      </c>
      <c r="K380" s="49" t="n">
        <v>0</v>
      </c>
      <c r="L380" s="47" t="n">
        <v>0</v>
      </c>
      <c r="M380" s="48" t="n">
        <v>0</v>
      </c>
      <c r="N380" s="49" t="n">
        <v>93.5</v>
      </c>
      <c r="O380" s="47" t="n">
        <v>93.5</v>
      </c>
      <c r="P380" s="47" t="n">
        <v>0</v>
      </c>
      <c r="Q380" s="47" t="n">
        <v>0</v>
      </c>
      <c r="R380" s="48" t="n">
        <v>0</v>
      </c>
      <c r="S380" s="49" t="n">
        <v>0</v>
      </c>
      <c r="T380" s="48" t="n">
        <v>0</v>
      </c>
    </row>
    <row r="381" customFormat="false" ht="20.1" hidden="false" customHeight="true" outlineLevel="0" collapsed="false">
      <c r="A381" s="45" t="s">
        <v>80</v>
      </c>
      <c r="B381" s="45" t="s">
        <v>81</v>
      </c>
      <c r="C381" s="45" t="s">
        <v>82</v>
      </c>
      <c r="D381" s="45" t="s">
        <v>259</v>
      </c>
      <c r="E381" s="46" t="s">
        <v>84</v>
      </c>
      <c r="F381" s="47" t="n">
        <v>26</v>
      </c>
      <c r="G381" s="47" t="n">
        <v>0</v>
      </c>
      <c r="H381" s="47" t="n">
        <v>26</v>
      </c>
      <c r="I381" s="47" t="n">
        <v>0</v>
      </c>
      <c r="J381" s="48" t="n">
        <v>0</v>
      </c>
      <c r="K381" s="49" t="n">
        <v>0</v>
      </c>
      <c r="L381" s="47" t="n">
        <v>0</v>
      </c>
      <c r="M381" s="48" t="n">
        <v>0</v>
      </c>
      <c r="N381" s="49" t="n">
        <v>0</v>
      </c>
      <c r="O381" s="47" t="n">
        <v>0</v>
      </c>
      <c r="P381" s="47" t="n">
        <v>0</v>
      </c>
      <c r="Q381" s="47" t="n">
        <v>0</v>
      </c>
      <c r="R381" s="48" t="n">
        <v>0</v>
      </c>
      <c r="S381" s="49" t="n">
        <v>0</v>
      </c>
      <c r="T381" s="48" t="n">
        <v>0</v>
      </c>
    </row>
    <row r="382" customFormat="false" ht="20.1" hidden="false" customHeight="true" outlineLevel="0" collapsed="false">
      <c r="A382" s="45" t="s">
        <v>85</v>
      </c>
      <c r="B382" s="45" t="s">
        <v>86</v>
      </c>
      <c r="C382" s="45" t="s">
        <v>87</v>
      </c>
      <c r="D382" s="45" t="s">
        <v>259</v>
      </c>
      <c r="E382" s="46" t="s">
        <v>88</v>
      </c>
      <c r="F382" s="47" t="n">
        <v>12.93</v>
      </c>
      <c r="G382" s="47" t="n">
        <v>0</v>
      </c>
      <c r="H382" s="47" t="n">
        <v>12.93</v>
      </c>
      <c r="I382" s="47" t="n">
        <v>0</v>
      </c>
      <c r="J382" s="48" t="n">
        <v>0</v>
      </c>
      <c r="K382" s="49" t="n">
        <v>0</v>
      </c>
      <c r="L382" s="47" t="n">
        <v>0</v>
      </c>
      <c r="M382" s="48" t="n">
        <v>0</v>
      </c>
      <c r="N382" s="49" t="n">
        <v>0</v>
      </c>
      <c r="O382" s="47" t="n">
        <v>0</v>
      </c>
      <c r="P382" s="47" t="n">
        <v>0</v>
      </c>
      <c r="Q382" s="47" t="n">
        <v>0</v>
      </c>
      <c r="R382" s="48" t="n">
        <v>0</v>
      </c>
      <c r="S382" s="49" t="n">
        <v>0</v>
      </c>
      <c r="T382" s="48" t="n">
        <v>0</v>
      </c>
    </row>
    <row r="383" customFormat="false" ht="20.1" hidden="false" customHeight="true" outlineLevel="0" collapsed="false">
      <c r="A383" s="45" t="s">
        <v>85</v>
      </c>
      <c r="B383" s="45" t="s">
        <v>86</v>
      </c>
      <c r="C383" s="45" t="s">
        <v>86</v>
      </c>
      <c r="D383" s="45" t="s">
        <v>259</v>
      </c>
      <c r="E383" s="46" t="s">
        <v>89</v>
      </c>
      <c r="F383" s="47" t="n">
        <v>36.15</v>
      </c>
      <c r="G383" s="47" t="n">
        <v>0</v>
      </c>
      <c r="H383" s="47" t="n">
        <v>36.15</v>
      </c>
      <c r="I383" s="47" t="n">
        <v>0</v>
      </c>
      <c r="J383" s="48" t="n">
        <v>0</v>
      </c>
      <c r="K383" s="49" t="n">
        <v>0</v>
      </c>
      <c r="L383" s="47" t="n">
        <v>0</v>
      </c>
      <c r="M383" s="48" t="n">
        <v>0</v>
      </c>
      <c r="N383" s="49" t="n">
        <v>0</v>
      </c>
      <c r="O383" s="47" t="n">
        <v>0</v>
      </c>
      <c r="P383" s="47" t="n">
        <v>0</v>
      </c>
      <c r="Q383" s="47" t="n">
        <v>0</v>
      </c>
      <c r="R383" s="48" t="n">
        <v>0</v>
      </c>
      <c r="S383" s="49" t="n">
        <v>0</v>
      </c>
      <c r="T383" s="48" t="n">
        <v>0</v>
      </c>
    </row>
    <row r="384" customFormat="false" ht="20.1" hidden="false" customHeight="true" outlineLevel="0" collapsed="false">
      <c r="A384" s="45" t="s">
        <v>93</v>
      </c>
      <c r="B384" s="45" t="s">
        <v>94</v>
      </c>
      <c r="C384" s="45" t="s">
        <v>91</v>
      </c>
      <c r="D384" s="45" t="s">
        <v>259</v>
      </c>
      <c r="E384" s="46" t="s">
        <v>95</v>
      </c>
      <c r="F384" s="47" t="n">
        <v>23.53</v>
      </c>
      <c r="G384" s="47" t="n">
        <v>0</v>
      </c>
      <c r="H384" s="47" t="n">
        <v>23.53</v>
      </c>
      <c r="I384" s="47" t="n">
        <v>0</v>
      </c>
      <c r="J384" s="48" t="n">
        <v>0</v>
      </c>
      <c r="K384" s="49" t="n">
        <v>0</v>
      </c>
      <c r="L384" s="47" t="n">
        <v>0</v>
      </c>
      <c r="M384" s="48" t="n">
        <v>0</v>
      </c>
      <c r="N384" s="49" t="n">
        <v>0</v>
      </c>
      <c r="O384" s="47" t="n">
        <v>0</v>
      </c>
      <c r="P384" s="47" t="n">
        <v>0</v>
      </c>
      <c r="Q384" s="47" t="n">
        <v>0</v>
      </c>
      <c r="R384" s="48" t="n">
        <v>0</v>
      </c>
      <c r="S384" s="49" t="n">
        <v>0</v>
      </c>
      <c r="T384" s="48" t="n">
        <v>0</v>
      </c>
    </row>
    <row r="385" customFormat="false" ht="20.1" hidden="false" customHeight="true" outlineLevel="0" collapsed="false">
      <c r="A385" s="45" t="s">
        <v>93</v>
      </c>
      <c r="B385" s="45" t="s">
        <v>94</v>
      </c>
      <c r="C385" s="45" t="s">
        <v>82</v>
      </c>
      <c r="D385" s="45" t="s">
        <v>259</v>
      </c>
      <c r="E385" s="46" t="s">
        <v>96</v>
      </c>
      <c r="F385" s="47" t="n">
        <v>7.73</v>
      </c>
      <c r="G385" s="47" t="n">
        <v>0</v>
      </c>
      <c r="H385" s="47" t="n">
        <v>7.73</v>
      </c>
      <c r="I385" s="47" t="n">
        <v>0</v>
      </c>
      <c r="J385" s="48" t="n">
        <v>0</v>
      </c>
      <c r="K385" s="49" t="n">
        <v>0</v>
      </c>
      <c r="L385" s="47" t="n">
        <v>0</v>
      </c>
      <c r="M385" s="48" t="n">
        <v>0</v>
      </c>
      <c r="N385" s="49" t="n">
        <v>0</v>
      </c>
      <c r="O385" s="47" t="n">
        <v>0</v>
      </c>
      <c r="P385" s="47" t="n">
        <v>0</v>
      </c>
      <c r="Q385" s="47" t="n">
        <v>0</v>
      </c>
      <c r="R385" s="48" t="n">
        <v>0</v>
      </c>
      <c r="S385" s="49" t="n">
        <v>0</v>
      </c>
      <c r="T385" s="48" t="n">
        <v>0</v>
      </c>
    </row>
    <row r="386" customFormat="false" ht="20.1" hidden="false" customHeight="true" outlineLevel="0" collapsed="false">
      <c r="A386" s="45" t="s">
        <v>99</v>
      </c>
      <c r="B386" s="45" t="s">
        <v>91</v>
      </c>
      <c r="C386" s="45" t="s">
        <v>91</v>
      </c>
      <c r="D386" s="45" t="s">
        <v>259</v>
      </c>
      <c r="E386" s="46" t="s">
        <v>100</v>
      </c>
      <c r="F386" s="47" t="n">
        <v>258.6</v>
      </c>
      <c r="G386" s="47" t="n">
        <v>0</v>
      </c>
      <c r="H386" s="47" t="n">
        <v>258.6</v>
      </c>
      <c r="I386" s="47" t="n">
        <v>0</v>
      </c>
      <c r="J386" s="48" t="n">
        <v>0</v>
      </c>
      <c r="K386" s="49" t="n">
        <v>0</v>
      </c>
      <c r="L386" s="47" t="n">
        <v>0</v>
      </c>
      <c r="M386" s="48" t="n">
        <v>0</v>
      </c>
      <c r="N386" s="49" t="n">
        <v>0</v>
      </c>
      <c r="O386" s="47" t="n">
        <v>0</v>
      </c>
      <c r="P386" s="47" t="n">
        <v>0</v>
      </c>
      <c r="Q386" s="47" t="n">
        <v>0</v>
      </c>
      <c r="R386" s="48" t="n">
        <v>0</v>
      </c>
      <c r="S386" s="49" t="n">
        <v>0</v>
      </c>
      <c r="T386" s="48" t="n">
        <v>0</v>
      </c>
    </row>
    <row r="387" customFormat="false" ht="20.1" hidden="false" customHeight="true" outlineLevel="0" collapsed="false">
      <c r="A387" s="45" t="s">
        <v>99</v>
      </c>
      <c r="B387" s="45" t="s">
        <v>91</v>
      </c>
      <c r="C387" s="45" t="s">
        <v>106</v>
      </c>
      <c r="D387" s="45" t="s">
        <v>259</v>
      </c>
      <c r="E387" s="46" t="s">
        <v>107</v>
      </c>
      <c r="F387" s="47" t="n">
        <v>812.27</v>
      </c>
      <c r="G387" s="47" t="n">
        <v>253.16</v>
      </c>
      <c r="H387" s="47" t="n">
        <v>465.61</v>
      </c>
      <c r="I387" s="47" t="n">
        <v>0</v>
      </c>
      <c r="J387" s="48" t="n">
        <v>0</v>
      </c>
      <c r="K387" s="49" t="n">
        <v>0</v>
      </c>
      <c r="L387" s="47" t="n">
        <v>0</v>
      </c>
      <c r="M387" s="48" t="n">
        <v>0</v>
      </c>
      <c r="N387" s="49" t="n">
        <v>93.5</v>
      </c>
      <c r="O387" s="47" t="n">
        <v>93.5</v>
      </c>
      <c r="P387" s="47" t="n">
        <v>0</v>
      </c>
      <c r="Q387" s="47" t="n">
        <v>0</v>
      </c>
      <c r="R387" s="48" t="n">
        <v>0</v>
      </c>
      <c r="S387" s="49" t="n">
        <v>0</v>
      </c>
      <c r="T387" s="48" t="n">
        <v>0</v>
      </c>
    </row>
    <row r="388" customFormat="false" ht="20.1" hidden="false" customHeight="true" outlineLevel="0" collapsed="false">
      <c r="A388" s="45" t="s">
        <v>99</v>
      </c>
      <c r="B388" s="45" t="s">
        <v>90</v>
      </c>
      <c r="C388" s="45" t="s">
        <v>90</v>
      </c>
      <c r="D388" s="45" t="s">
        <v>259</v>
      </c>
      <c r="E388" s="46" t="s">
        <v>167</v>
      </c>
      <c r="F388" s="47" t="n">
        <v>716</v>
      </c>
      <c r="G388" s="47" t="n">
        <v>716</v>
      </c>
      <c r="H388" s="47" t="n">
        <v>0</v>
      </c>
      <c r="I388" s="47" t="n">
        <v>0</v>
      </c>
      <c r="J388" s="48" t="n">
        <v>0</v>
      </c>
      <c r="K388" s="49" t="n">
        <v>0</v>
      </c>
      <c r="L388" s="47" t="n">
        <v>0</v>
      </c>
      <c r="M388" s="48" t="n">
        <v>0</v>
      </c>
      <c r="N388" s="49" t="n">
        <v>0</v>
      </c>
      <c r="O388" s="47" t="n">
        <v>0</v>
      </c>
      <c r="P388" s="47" t="n">
        <v>0</v>
      </c>
      <c r="Q388" s="47" t="n">
        <v>0</v>
      </c>
      <c r="R388" s="48" t="n">
        <v>0</v>
      </c>
      <c r="S388" s="49" t="n">
        <v>0</v>
      </c>
      <c r="T388" s="48" t="n">
        <v>0</v>
      </c>
    </row>
    <row r="389" customFormat="false" ht="20.1" hidden="false" customHeight="true" outlineLevel="0" collapsed="false">
      <c r="A389" s="45" t="s">
        <v>111</v>
      </c>
      <c r="B389" s="45" t="s">
        <v>101</v>
      </c>
      <c r="C389" s="45" t="s">
        <v>91</v>
      </c>
      <c r="D389" s="45" t="s">
        <v>259</v>
      </c>
      <c r="E389" s="46" t="s">
        <v>112</v>
      </c>
      <c r="F389" s="47" t="n">
        <v>31.37</v>
      </c>
      <c r="G389" s="47" t="n">
        <v>0</v>
      </c>
      <c r="H389" s="47" t="n">
        <v>31.37</v>
      </c>
      <c r="I389" s="47" t="n">
        <v>0</v>
      </c>
      <c r="J389" s="48" t="n">
        <v>0</v>
      </c>
      <c r="K389" s="49" t="n">
        <v>0</v>
      </c>
      <c r="L389" s="47" t="n">
        <v>0</v>
      </c>
      <c r="M389" s="48" t="n">
        <v>0</v>
      </c>
      <c r="N389" s="49" t="n">
        <v>0</v>
      </c>
      <c r="O389" s="47" t="n">
        <v>0</v>
      </c>
      <c r="P389" s="47" t="n">
        <v>0</v>
      </c>
      <c r="Q389" s="47" t="n">
        <v>0</v>
      </c>
      <c r="R389" s="48" t="n">
        <v>0</v>
      </c>
      <c r="S389" s="49" t="n">
        <v>0</v>
      </c>
      <c r="T389" s="48" t="n">
        <v>0</v>
      </c>
    </row>
    <row r="390" customFormat="false" ht="20.1" hidden="false" customHeight="true" outlineLevel="0" collapsed="false">
      <c r="A390" s="45" t="s">
        <v>111</v>
      </c>
      <c r="B390" s="45" t="s">
        <v>101</v>
      </c>
      <c r="C390" s="45" t="s">
        <v>82</v>
      </c>
      <c r="D390" s="45" t="s">
        <v>259</v>
      </c>
      <c r="E390" s="46" t="s">
        <v>113</v>
      </c>
      <c r="F390" s="47" t="n">
        <v>7.2</v>
      </c>
      <c r="G390" s="47" t="n">
        <v>0</v>
      </c>
      <c r="H390" s="47" t="n">
        <v>7.2</v>
      </c>
      <c r="I390" s="47" t="n">
        <v>0</v>
      </c>
      <c r="J390" s="48" t="n">
        <v>0</v>
      </c>
      <c r="K390" s="49" t="n">
        <v>0</v>
      </c>
      <c r="L390" s="47" t="n">
        <v>0</v>
      </c>
      <c r="M390" s="48" t="n">
        <v>0</v>
      </c>
      <c r="N390" s="49" t="n">
        <v>0</v>
      </c>
      <c r="O390" s="47" t="n">
        <v>0</v>
      </c>
      <c r="P390" s="47" t="n">
        <v>0</v>
      </c>
      <c r="Q390" s="47" t="n">
        <v>0</v>
      </c>
      <c r="R390" s="48" t="n">
        <v>0</v>
      </c>
      <c r="S390" s="49" t="n">
        <v>0</v>
      </c>
      <c r="T390" s="48" t="n">
        <v>0</v>
      </c>
    </row>
    <row r="391" customFormat="false" ht="20.1" hidden="false" customHeight="true" outlineLevel="0" collapsed="false">
      <c r="A391" s="45"/>
      <c r="B391" s="45"/>
      <c r="C391" s="45"/>
      <c r="D391" s="45" t="s">
        <v>260</v>
      </c>
      <c r="E391" s="46" t="s">
        <v>261</v>
      </c>
      <c r="F391" s="47" t="n">
        <v>883.49</v>
      </c>
      <c r="G391" s="47" t="n">
        <v>110.04</v>
      </c>
      <c r="H391" s="47" t="n">
        <v>726.45</v>
      </c>
      <c r="I391" s="47" t="n">
        <v>0</v>
      </c>
      <c r="J391" s="48" t="n">
        <v>0</v>
      </c>
      <c r="K391" s="49" t="n">
        <v>0</v>
      </c>
      <c r="L391" s="47" t="n">
        <v>0</v>
      </c>
      <c r="M391" s="48" t="n">
        <v>0</v>
      </c>
      <c r="N391" s="49" t="n">
        <v>0</v>
      </c>
      <c r="O391" s="47" t="n">
        <v>0</v>
      </c>
      <c r="P391" s="47" t="n">
        <v>0</v>
      </c>
      <c r="Q391" s="47" t="n">
        <v>0</v>
      </c>
      <c r="R391" s="48" t="n">
        <v>0</v>
      </c>
      <c r="S391" s="49" t="n">
        <v>47</v>
      </c>
      <c r="T391" s="48" t="n">
        <v>0</v>
      </c>
    </row>
    <row r="392" customFormat="false" ht="20.1" hidden="false" customHeight="true" outlineLevel="0" collapsed="false">
      <c r="A392" s="45" t="s">
        <v>80</v>
      </c>
      <c r="B392" s="45" t="s">
        <v>81</v>
      </c>
      <c r="C392" s="45" t="s">
        <v>82</v>
      </c>
      <c r="D392" s="45" t="s">
        <v>262</v>
      </c>
      <c r="E392" s="46" t="s">
        <v>84</v>
      </c>
      <c r="F392" s="47" t="n">
        <v>3.67</v>
      </c>
      <c r="G392" s="47" t="n">
        <v>0</v>
      </c>
      <c r="H392" s="47" t="n">
        <v>3.67</v>
      </c>
      <c r="I392" s="47" t="n">
        <v>0</v>
      </c>
      <c r="J392" s="48" t="n">
        <v>0</v>
      </c>
      <c r="K392" s="49" t="n">
        <v>0</v>
      </c>
      <c r="L392" s="47" t="n">
        <v>0</v>
      </c>
      <c r="M392" s="48" t="n">
        <v>0</v>
      </c>
      <c r="N392" s="49" t="n">
        <v>0</v>
      </c>
      <c r="O392" s="47" t="n">
        <v>0</v>
      </c>
      <c r="P392" s="47" t="n">
        <v>0</v>
      </c>
      <c r="Q392" s="47" t="n">
        <v>0</v>
      </c>
      <c r="R392" s="48" t="n">
        <v>0</v>
      </c>
      <c r="S392" s="49" t="n">
        <v>0</v>
      </c>
      <c r="T392" s="48" t="n">
        <v>0</v>
      </c>
    </row>
    <row r="393" customFormat="false" ht="20.1" hidden="false" customHeight="true" outlineLevel="0" collapsed="false">
      <c r="A393" s="45" t="s">
        <v>85</v>
      </c>
      <c r="B393" s="45" t="s">
        <v>86</v>
      </c>
      <c r="C393" s="45" t="s">
        <v>86</v>
      </c>
      <c r="D393" s="45" t="s">
        <v>262</v>
      </c>
      <c r="E393" s="46" t="s">
        <v>89</v>
      </c>
      <c r="F393" s="47" t="n">
        <v>35.45</v>
      </c>
      <c r="G393" s="47" t="n">
        <v>0</v>
      </c>
      <c r="H393" s="47" t="n">
        <v>35.45</v>
      </c>
      <c r="I393" s="47" t="n">
        <v>0</v>
      </c>
      <c r="J393" s="48" t="n">
        <v>0</v>
      </c>
      <c r="K393" s="49" t="n">
        <v>0</v>
      </c>
      <c r="L393" s="47" t="n">
        <v>0</v>
      </c>
      <c r="M393" s="48" t="n">
        <v>0</v>
      </c>
      <c r="N393" s="49" t="n">
        <v>0</v>
      </c>
      <c r="O393" s="47" t="n">
        <v>0</v>
      </c>
      <c r="P393" s="47" t="n">
        <v>0</v>
      </c>
      <c r="Q393" s="47" t="n">
        <v>0</v>
      </c>
      <c r="R393" s="48" t="n">
        <v>0</v>
      </c>
      <c r="S393" s="49" t="n">
        <v>0</v>
      </c>
      <c r="T393" s="48" t="n">
        <v>0</v>
      </c>
    </row>
    <row r="394" customFormat="false" ht="20.1" hidden="false" customHeight="true" outlineLevel="0" collapsed="false">
      <c r="A394" s="45" t="s">
        <v>85</v>
      </c>
      <c r="B394" s="45" t="s">
        <v>86</v>
      </c>
      <c r="C394" s="45" t="s">
        <v>103</v>
      </c>
      <c r="D394" s="45" t="s">
        <v>262</v>
      </c>
      <c r="E394" s="46" t="s">
        <v>128</v>
      </c>
      <c r="F394" s="47" t="n">
        <v>14.18</v>
      </c>
      <c r="G394" s="47" t="n">
        <v>0</v>
      </c>
      <c r="H394" s="47" t="n">
        <v>14.18</v>
      </c>
      <c r="I394" s="47" t="n">
        <v>0</v>
      </c>
      <c r="J394" s="48" t="n">
        <v>0</v>
      </c>
      <c r="K394" s="49" t="n">
        <v>0</v>
      </c>
      <c r="L394" s="47" t="n">
        <v>0</v>
      </c>
      <c r="M394" s="48" t="n">
        <v>0</v>
      </c>
      <c r="N394" s="49" t="n">
        <v>0</v>
      </c>
      <c r="O394" s="47" t="n">
        <v>0</v>
      </c>
      <c r="P394" s="47" t="n">
        <v>0</v>
      </c>
      <c r="Q394" s="47" t="n">
        <v>0</v>
      </c>
      <c r="R394" s="48" t="n">
        <v>0</v>
      </c>
      <c r="S394" s="49" t="n">
        <v>0</v>
      </c>
      <c r="T394" s="48" t="n">
        <v>0</v>
      </c>
    </row>
    <row r="395" customFormat="false" ht="20.1" hidden="false" customHeight="true" outlineLevel="0" collapsed="false">
      <c r="A395" s="45" t="s">
        <v>93</v>
      </c>
      <c r="B395" s="45" t="s">
        <v>94</v>
      </c>
      <c r="C395" s="45" t="s">
        <v>101</v>
      </c>
      <c r="D395" s="45" t="s">
        <v>262</v>
      </c>
      <c r="E395" s="46" t="s">
        <v>118</v>
      </c>
      <c r="F395" s="47" t="n">
        <v>24.3</v>
      </c>
      <c r="G395" s="47" t="n">
        <v>0</v>
      </c>
      <c r="H395" s="47" t="n">
        <v>24.3</v>
      </c>
      <c r="I395" s="47" t="n">
        <v>0</v>
      </c>
      <c r="J395" s="48" t="n">
        <v>0</v>
      </c>
      <c r="K395" s="49" t="n">
        <v>0</v>
      </c>
      <c r="L395" s="47" t="n">
        <v>0</v>
      </c>
      <c r="M395" s="48" t="n">
        <v>0</v>
      </c>
      <c r="N395" s="49" t="n">
        <v>0</v>
      </c>
      <c r="O395" s="47" t="n">
        <v>0</v>
      </c>
      <c r="P395" s="47" t="n">
        <v>0</v>
      </c>
      <c r="Q395" s="47" t="n">
        <v>0</v>
      </c>
      <c r="R395" s="48" t="n">
        <v>0</v>
      </c>
      <c r="S395" s="49" t="n">
        <v>0</v>
      </c>
      <c r="T395" s="48" t="n">
        <v>0</v>
      </c>
    </row>
    <row r="396" customFormat="false" ht="20.1" hidden="false" customHeight="true" outlineLevel="0" collapsed="false">
      <c r="A396" s="45" t="s">
        <v>99</v>
      </c>
      <c r="B396" s="45" t="s">
        <v>91</v>
      </c>
      <c r="C396" s="45" t="s">
        <v>87</v>
      </c>
      <c r="D396" s="45" t="s">
        <v>262</v>
      </c>
      <c r="E396" s="46" t="s">
        <v>133</v>
      </c>
      <c r="F396" s="47" t="n">
        <v>161.36</v>
      </c>
      <c r="G396" s="47" t="n">
        <v>0</v>
      </c>
      <c r="H396" s="47" t="n">
        <v>161.36</v>
      </c>
      <c r="I396" s="47" t="n">
        <v>0</v>
      </c>
      <c r="J396" s="48" t="n">
        <v>0</v>
      </c>
      <c r="K396" s="49" t="n">
        <v>0</v>
      </c>
      <c r="L396" s="47" t="n">
        <v>0</v>
      </c>
      <c r="M396" s="48" t="n">
        <v>0</v>
      </c>
      <c r="N396" s="49" t="n">
        <v>0</v>
      </c>
      <c r="O396" s="47" t="n">
        <v>0</v>
      </c>
      <c r="P396" s="47" t="n">
        <v>0</v>
      </c>
      <c r="Q396" s="47" t="n">
        <v>0</v>
      </c>
      <c r="R396" s="48" t="n">
        <v>0</v>
      </c>
      <c r="S396" s="49" t="n">
        <v>0</v>
      </c>
      <c r="T396" s="48" t="n">
        <v>0</v>
      </c>
    </row>
    <row r="397" customFormat="false" ht="20.1" hidden="false" customHeight="true" outlineLevel="0" collapsed="false">
      <c r="A397" s="45" t="s">
        <v>99</v>
      </c>
      <c r="B397" s="45" t="s">
        <v>91</v>
      </c>
      <c r="C397" s="45" t="s">
        <v>106</v>
      </c>
      <c r="D397" s="45" t="s">
        <v>262</v>
      </c>
      <c r="E397" s="46" t="s">
        <v>107</v>
      </c>
      <c r="F397" s="47" t="n">
        <v>617.37</v>
      </c>
      <c r="G397" s="47" t="n">
        <v>110.04</v>
      </c>
      <c r="H397" s="47" t="n">
        <v>460.33</v>
      </c>
      <c r="I397" s="47" t="n">
        <v>0</v>
      </c>
      <c r="J397" s="48" t="n">
        <v>0</v>
      </c>
      <c r="K397" s="49" t="n">
        <v>0</v>
      </c>
      <c r="L397" s="47" t="n">
        <v>0</v>
      </c>
      <c r="M397" s="48" t="n">
        <v>0</v>
      </c>
      <c r="N397" s="49" t="n">
        <v>0</v>
      </c>
      <c r="O397" s="47" t="n">
        <v>0</v>
      </c>
      <c r="P397" s="47" t="n">
        <v>0</v>
      </c>
      <c r="Q397" s="47" t="n">
        <v>0</v>
      </c>
      <c r="R397" s="48" t="n">
        <v>0</v>
      </c>
      <c r="S397" s="49" t="n">
        <v>47</v>
      </c>
      <c r="T397" s="48" t="n">
        <v>0</v>
      </c>
    </row>
    <row r="398" customFormat="false" ht="20.1" hidden="false" customHeight="true" outlineLevel="0" collapsed="false">
      <c r="A398" s="45" t="s">
        <v>111</v>
      </c>
      <c r="B398" s="45" t="s">
        <v>101</v>
      </c>
      <c r="C398" s="45" t="s">
        <v>91</v>
      </c>
      <c r="D398" s="45" t="s">
        <v>262</v>
      </c>
      <c r="E398" s="46" t="s">
        <v>112</v>
      </c>
      <c r="F398" s="47" t="n">
        <v>22.78</v>
      </c>
      <c r="G398" s="47" t="n">
        <v>0</v>
      </c>
      <c r="H398" s="47" t="n">
        <v>22.78</v>
      </c>
      <c r="I398" s="47" t="n">
        <v>0</v>
      </c>
      <c r="J398" s="48" t="n">
        <v>0</v>
      </c>
      <c r="K398" s="49" t="n">
        <v>0</v>
      </c>
      <c r="L398" s="47" t="n">
        <v>0</v>
      </c>
      <c r="M398" s="48" t="n">
        <v>0</v>
      </c>
      <c r="N398" s="49" t="n">
        <v>0</v>
      </c>
      <c r="O398" s="47" t="n">
        <v>0</v>
      </c>
      <c r="P398" s="47" t="n">
        <v>0</v>
      </c>
      <c r="Q398" s="47" t="n">
        <v>0</v>
      </c>
      <c r="R398" s="48" t="n">
        <v>0</v>
      </c>
      <c r="S398" s="49" t="n">
        <v>0</v>
      </c>
      <c r="T398" s="48" t="n">
        <v>0</v>
      </c>
    </row>
    <row r="399" customFormat="false" ht="20.1" hidden="false" customHeight="true" outlineLevel="0" collapsed="false">
      <c r="A399" s="45" t="s">
        <v>111</v>
      </c>
      <c r="B399" s="45" t="s">
        <v>101</v>
      </c>
      <c r="C399" s="45" t="s">
        <v>82</v>
      </c>
      <c r="D399" s="45" t="s">
        <v>262</v>
      </c>
      <c r="E399" s="46" t="s">
        <v>113</v>
      </c>
      <c r="F399" s="47" t="n">
        <v>4.38</v>
      </c>
      <c r="G399" s="47" t="n">
        <v>0</v>
      </c>
      <c r="H399" s="47" t="n">
        <v>4.38</v>
      </c>
      <c r="I399" s="47" t="n">
        <v>0</v>
      </c>
      <c r="J399" s="48" t="n">
        <v>0</v>
      </c>
      <c r="K399" s="49" t="n">
        <v>0</v>
      </c>
      <c r="L399" s="47" t="n">
        <v>0</v>
      </c>
      <c r="M399" s="48" t="n">
        <v>0</v>
      </c>
      <c r="N399" s="49" t="n">
        <v>0</v>
      </c>
      <c r="O399" s="47" t="n">
        <v>0</v>
      </c>
      <c r="P399" s="47" t="n">
        <v>0</v>
      </c>
      <c r="Q399" s="47" t="n">
        <v>0</v>
      </c>
      <c r="R399" s="48" t="n">
        <v>0</v>
      </c>
      <c r="S399" s="49" t="n">
        <v>0</v>
      </c>
      <c r="T399" s="48" t="n">
        <v>0</v>
      </c>
    </row>
    <row r="400" customFormat="false" ht="20.1" hidden="false" customHeight="true" outlineLevel="0" collapsed="false">
      <c r="A400" s="45"/>
      <c r="B400" s="45"/>
      <c r="C400" s="45"/>
      <c r="D400" s="45" t="s">
        <v>263</v>
      </c>
      <c r="E400" s="46" t="s">
        <v>264</v>
      </c>
      <c r="F400" s="47" t="n">
        <v>199.36</v>
      </c>
      <c r="G400" s="47" t="n">
        <v>0</v>
      </c>
      <c r="H400" s="47" t="n">
        <v>195.36</v>
      </c>
      <c r="I400" s="47" t="n">
        <v>0</v>
      </c>
      <c r="J400" s="48" t="n">
        <v>0</v>
      </c>
      <c r="K400" s="49" t="n">
        <v>0</v>
      </c>
      <c r="L400" s="47" t="n">
        <v>0</v>
      </c>
      <c r="M400" s="48" t="n">
        <v>0</v>
      </c>
      <c r="N400" s="49" t="n">
        <v>0</v>
      </c>
      <c r="O400" s="47" t="n">
        <v>0</v>
      </c>
      <c r="P400" s="47" t="n">
        <v>0</v>
      </c>
      <c r="Q400" s="47" t="n">
        <v>0</v>
      </c>
      <c r="R400" s="48" t="n">
        <v>0</v>
      </c>
      <c r="S400" s="49" t="n">
        <v>4</v>
      </c>
      <c r="T400" s="48" t="n">
        <v>0</v>
      </c>
    </row>
    <row r="401" customFormat="false" ht="20.1" hidden="false" customHeight="true" outlineLevel="0" collapsed="false">
      <c r="A401" s="45" t="s">
        <v>80</v>
      </c>
      <c r="B401" s="45" t="s">
        <v>81</v>
      </c>
      <c r="C401" s="45" t="s">
        <v>82</v>
      </c>
      <c r="D401" s="45" t="s">
        <v>265</v>
      </c>
      <c r="E401" s="46" t="s">
        <v>84</v>
      </c>
      <c r="F401" s="47" t="n">
        <v>8</v>
      </c>
      <c r="G401" s="47" t="n">
        <v>0</v>
      </c>
      <c r="H401" s="47" t="n">
        <v>8</v>
      </c>
      <c r="I401" s="47" t="n">
        <v>0</v>
      </c>
      <c r="J401" s="48" t="n">
        <v>0</v>
      </c>
      <c r="K401" s="49" t="n">
        <v>0</v>
      </c>
      <c r="L401" s="47" t="n">
        <v>0</v>
      </c>
      <c r="M401" s="48" t="n">
        <v>0</v>
      </c>
      <c r="N401" s="49" t="n">
        <v>0</v>
      </c>
      <c r="O401" s="47" t="n">
        <v>0</v>
      </c>
      <c r="P401" s="47" t="n">
        <v>0</v>
      </c>
      <c r="Q401" s="47" t="n">
        <v>0</v>
      </c>
      <c r="R401" s="48" t="n">
        <v>0</v>
      </c>
      <c r="S401" s="49" t="n">
        <v>0</v>
      </c>
      <c r="T401" s="48" t="n">
        <v>0</v>
      </c>
    </row>
    <row r="402" customFormat="false" ht="20.1" hidden="false" customHeight="true" outlineLevel="0" collapsed="false">
      <c r="A402" s="45" t="s">
        <v>85</v>
      </c>
      <c r="B402" s="45" t="s">
        <v>86</v>
      </c>
      <c r="C402" s="45" t="s">
        <v>86</v>
      </c>
      <c r="D402" s="45" t="s">
        <v>265</v>
      </c>
      <c r="E402" s="46" t="s">
        <v>89</v>
      </c>
      <c r="F402" s="47" t="n">
        <v>13.99</v>
      </c>
      <c r="G402" s="47" t="n">
        <v>0</v>
      </c>
      <c r="H402" s="47" t="n">
        <v>13.99</v>
      </c>
      <c r="I402" s="47" t="n">
        <v>0</v>
      </c>
      <c r="J402" s="48" t="n">
        <v>0</v>
      </c>
      <c r="K402" s="49" t="n">
        <v>0</v>
      </c>
      <c r="L402" s="47" t="n">
        <v>0</v>
      </c>
      <c r="M402" s="48" t="n">
        <v>0</v>
      </c>
      <c r="N402" s="49" t="n">
        <v>0</v>
      </c>
      <c r="O402" s="47" t="n">
        <v>0</v>
      </c>
      <c r="P402" s="47" t="n">
        <v>0</v>
      </c>
      <c r="Q402" s="47" t="n">
        <v>0</v>
      </c>
      <c r="R402" s="48" t="n">
        <v>0</v>
      </c>
      <c r="S402" s="49" t="n">
        <v>0</v>
      </c>
      <c r="T402" s="48" t="n">
        <v>0</v>
      </c>
    </row>
    <row r="403" customFormat="false" ht="20.1" hidden="false" customHeight="true" outlineLevel="0" collapsed="false">
      <c r="A403" s="45" t="s">
        <v>85</v>
      </c>
      <c r="B403" s="45" t="s">
        <v>86</v>
      </c>
      <c r="C403" s="45" t="s">
        <v>103</v>
      </c>
      <c r="D403" s="45" t="s">
        <v>265</v>
      </c>
      <c r="E403" s="46" t="s">
        <v>128</v>
      </c>
      <c r="F403" s="47" t="n">
        <v>5.6</v>
      </c>
      <c r="G403" s="47" t="n">
        <v>0</v>
      </c>
      <c r="H403" s="47" t="n">
        <v>5.6</v>
      </c>
      <c r="I403" s="47" t="n">
        <v>0</v>
      </c>
      <c r="J403" s="48" t="n">
        <v>0</v>
      </c>
      <c r="K403" s="49" t="n">
        <v>0</v>
      </c>
      <c r="L403" s="47" t="n">
        <v>0</v>
      </c>
      <c r="M403" s="48" t="n">
        <v>0</v>
      </c>
      <c r="N403" s="49" t="n">
        <v>0</v>
      </c>
      <c r="O403" s="47" t="n">
        <v>0</v>
      </c>
      <c r="P403" s="47" t="n">
        <v>0</v>
      </c>
      <c r="Q403" s="47" t="n">
        <v>0</v>
      </c>
      <c r="R403" s="48" t="n">
        <v>0</v>
      </c>
      <c r="S403" s="49" t="n">
        <v>0</v>
      </c>
      <c r="T403" s="48" t="n">
        <v>0</v>
      </c>
    </row>
    <row r="404" customFormat="false" ht="20.1" hidden="false" customHeight="true" outlineLevel="0" collapsed="false">
      <c r="A404" s="45" t="s">
        <v>93</v>
      </c>
      <c r="B404" s="45" t="s">
        <v>94</v>
      </c>
      <c r="C404" s="45" t="s">
        <v>101</v>
      </c>
      <c r="D404" s="45" t="s">
        <v>265</v>
      </c>
      <c r="E404" s="46" t="s">
        <v>118</v>
      </c>
      <c r="F404" s="47" t="n">
        <v>6.29</v>
      </c>
      <c r="G404" s="47" t="n">
        <v>0</v>
      </c>
      <c r="H404" s="47" t="n">
        <v>6.29</v>
      </c>
      <c r="I404" s="47" t="n">
        <v>0</v>
      </c>
      <c r="J404" s="48" t="n">
        <v>0</v>
      </c>
      <c r="K404" s="49" t="n">
        <v>0</v>
      </c>
      <c r="L404" s="47" t="n">
        <v>0</v>
      </c>
      <c r="M404" s="48" t="n">
        <v>0</v>
      </c>
      <c r="N404" s="49" t="n">
        <v>0</v>
      </c>
      <c r="O404" s="47" t="n">
        <v>0</v>
      </c>
      <c r="P404" s="47" t="n">
        <v>0</v>
      </c>
      <c r="Q404" s="47" t="n">
        <v>0</v>
      </c>
      <c r="R404" s="48" t="n">
        <v>0</v>
      </c>
      <c r="S404" s="49" t="n">
        <v>0</v>
      </c>
      <c r="T404" s="48" t="n">
        <v>0</v>
      </c>
    </row>
    <row r="405" customFormat="false" ht="20.1" hidden="false" customHeight="true" outlineLevel="0" collapsed="false">
      <c r="A405" s="45" t="s">
        <v>99</v>
      </c>
      <c r="B405" s="45" t="s">
        <v>91</v>
      </c>
      <c r="C405" s="45" t="s">
        <v>87</v>
      </c>
      <c r="D405" s="45" t="s">
        <v>265</v>
      </c>
      <c r="E405" s="46" t="s">
        <v>133</v>
      </c>
      <c r="F405" s="47" t="n">
        <v>77.69</v>
      </c>
      <c r="G405" s="47" t="n">
        <v>0</v>
      </c>
      <c r="H405" s="47" t="n">
        <v>77.69</v>
      </c>
      <c r="I405" s="47" t="n">
        <v>0</v>
      </c>
      <c r="J405" s="48" t="n">
        <v>0</v>
      </c>
      <c r="K405" s="49" t="n">
        <v>0</v>
      </c>
      <c r="L405" s="47" t="n">
        <v>0</v>
      </c>
      <c r="M405" s="48" t="n">
        <v>0</v>
      </c>
      <c r="N405" s="49" t="n">
        <v>0</v>
      </c>
      <c r="O405" s="47" t="n">
        <v>0</v>
      </c>
      <c r="P405" s="47" t="n">
        <v>0</v>
      </c>
      <c r="Q405" s="47" t="n">
        <v>0</v>
      </c>
      <c r="R405" s="48" t="n">
        <v>0</v>
      </c>
      <c r="S405" s="49" t="n">
        <v>0</v>
      </c>
      <c r="T405" s="48" t="n">
        <v>0</v>
      </c>
    </row>
    <row r="406" customFormat="false" ht="20.1" hidden="false" customHeight="true" outlineLevel="0" collapsed="false">
      <c r="A406" s="45" t="s">
        <v>99</v>
      </c>
      <c r="B406" s="45" t="s">
        <v>91</v>
      </c>
      <c r="C406" s="45" t="s">
        <v>103</v>
      </c>
      <c r="D406" s="45" t="s">
        <v>265</v>
      </c>
      <c r="E406" s="46" t="s">
        <v>104</v>
      </c>
      <c r="F406" s="47" t="n">
        <v>31.3</v>
      </c>
      <c r="G406" s="47" t="n">
        <v>0</v>
      </c>
      <c r="H406" s="47" t="n">
        <v>27.3</v>
      </c>
      <c r="I406" s="47" t="n">
        <v>0</v>
      </c>
      <c r="J406" s="48" t="n">
        <v>0</v>
      </c>
      <c r="K406" s="49" t="n">
        <v>0</v>
      </c>
      <c r="L406" s="47" t="n">
        <v>0</v>
      </c>
      <c r="M406" s="48" t="n">
        <v>0</v>
      </c>
      <c r="N406" s="49" t="n">
        <v>0</v>
      </c>
      <c r="O406" s="47" t="n">
        <v>0</v>
      </c>
      <c r="P406" s="47" t="n">
        <v>0</v>
      </c>
      <c r="Q406" s="47" t="n">
        <v>0</v>
      </c>
      <c r="R406" s="48" t="n">
        <v>0</v>
      </c>
      <c r="S406" s="49" t="n">
        <v>4</v>
      </c>
      <c r="T406" s="48" t="n">
        <v>0</v>
      </c>
    </row>
    <row r="407" customFormat="false" ht="20.1" hidden="false" customHeight="true" outlineLevel="0" collapsed="false">
      <c r="A407" s="45" t="s">
        <v>99</v>
      </c>
      <c r="B407" s="45" t="s">
        <v>91</v>
      </c>
      <c r="C407" s="45" t="s">
        <v>106</v>
      </c>
      <c r="D407" s="45" t="s">
        <v>265</v>
      </c>
      <c r="E407" s="46" t="s">
        <v>107</v>
      </c>
      <c r="F407" s="47" t="n">
        <v>50</v>
      </c>
      <c r="G407" s="47" t="n">
        <v>0</v>
      </c>
      <c r="H407" s="47" t="n">
        <v>50</v>
      </c>
      <c r="I407" s="47" t="n">
        <v>0</v>
      </c>
      <c r="J407" s="48" t="n">
        <v>0</v>
      </c>
      <c r="K407" s="49" t="n">
        <v>0</v>
      </c>
      <c r="L407" s="47" t="n">
        <v>0</v>
      </c>
      <c r="M407" s="48" t="n">
        <v>0</v>
      </c>
      <c r="N407" s="49" t="n">
        <v>0</v>
      </c>
      <c r="O407" s="47" t="n">
        <v>0</v>
      </c>
      <c r="P407" s="47" t="n">
        <v>0</v>
      </c>
      <c r="Q407" s="47" t="n">
        <v>0</v>
      </c>
      <c r="R407" s="48" t="n">
        <v>0</v>
      </c>
      <c r="S407" s="49" t="n">
        <v>0</v>
      </c>
      <c r="T407" s="48" t="n">
        <v>0</v>
      </c>
    </row>
    <row r="408" customFormat="false" ht="20.1" hidden="false" customHeight="true" outlineLevel="0" collapsed="false">
      <c r="A408" s="45" t="s">
        <v>111</v>
      </c>
      <c r="B408" s="45" t="s">
        <v>101</v>
      </c>
      <c r="C408" s="45" t="s">
        <v>91</v>
      </c>
      <c r="D408" s="45" t="s">
        <v>265</v>
      </c>
      <c r="E408" s="46" t="s">
        <v>112</v>
      </c>
      <c r="F408" s="47" t="n">
        <v>6.49</v>
      </c>
      <c r="G408" s="47" t="n">
        <v>0</v>
      </c>
      <c r="H408" s="47" t="n">
        <v>6.49</v>
      </c>
      <c r="I408" s="47" t="n">
        <v>0</v>
      </c>
      <c r="J408" s="48" t="n">
        <v>0</v>
      </c>
      <c r="K408" s="49" t="n">
        <v>0</v>
      </c>
      <c r="L408" s="47" t="n">
        <v>0</v>
      </c>
      <c r="M408" s="48" t="n">
        <v>0</v>
      </c>
      <c r="N408" s="49" t="n">
        <v>0</v>
      </c>
      <c r="O408" s="47" t="n">
        <v>0</v>
      </c>
      <c r="P408" s="47" t="n">
        <v>0</v>
      </c>
      <c r="Q408" s="47" t="n">
        <v>0</v>
      </c>
      <c r="R408" s="48" t="n">
        <v>0</v>
      </c>
      <c r="S408" s="49" t="n">
        <v>0</v>
      </c>
      <c r="T408" s="48" t="n">
        <v>0</v>
      </c>
    </row>
    <row r="409" customFormat="false" ht="20.1" hidden="false" customHeight="true" outlineLevel="0" collapsed="false">
      <c r="A409" s="45"/>
      <c r="B409" s="45"/>
      <c r="C409" s="45"/>
      <c r="D409" s="45" t="s">
        <v>266</v>
      </c>
      <c r="E409" s="46" t="s">
        <v>267</v>
      </c>
      <c r="F409" s="47" t="n">
        <v>800.52</v>
      </c>
      <c r="G409" s="47" t="n">
        <v>0</v>
      </c>
      <c r="H409" s="47" t="n">
        <v>353.17</v>
      </c>
      <c r="I409" s="47" t="n">
        <v>0</v>
      </c>
      <c r="J409" s="48" t="n">
        <v>0</v>
      </c>
      <c r="K409" s="49" t="n">
        <v>447.35</v>
      </c>
      <c r="L409" s="47" t="n">
        <v>0</v>
      </c>
      <c r="M409" s="48" t="n">
        <v>0</v>
      </c>
      <c r="N409" s="49" t="n">
        <v>0</v>
      </c>
      <c r="O409" s="47" t="n">
        <v>0</v>
      </c>
      <c r="P409" s="47" t="n">
        <v>0</v>
      </c>
      <c r="Q409" s="47" t="n">
        <v>0</v>
      </c>
      <c r="R409" s="48" t="n">
        <v>0</v>
      </c>
      <c r="S409" s="49" t="n">
        <v>0</v>
      </c>
      <c r="T409" s="48" t="n">
        <v>0</v>
      </c>
    </row>
    <row r="410" customFormat="false" ht="20.1" hidden="false" customHeight="true" outlineLevel="0" collapsed="false">
      <c r="A410" s="45" t="s">
        <v>80</v>
      </c>
      <c r="B410" s="45" t="s">
        <v>81</v>
      </c>
      <c r="C410" s="45" t="s">
        <v>82</v>
      </c>
      <c r="D410" s="45" t="s">
        <v>268</v>
      </c>
      <c r="E410" s="46" t="s">
        <v>84</v>
      </c>
      <c r="F410" s="47" t="n">
        <v>7</v>
      </c>
      <c r="G410" s="47" t="n">
        <v>0</v>
      </c>
      <c r="H410" s="47" t="n">
        <v>0</v>
      </c>
      <c r="I410" s="47" t="n">
        <v>0</v>
      </c>
      <c r="J410" s="48" t="n">
        <v>0</v>
      </c>
      <c r="K410" s="49" t="n">
        <v>7</v>
      </c>
      <c r="L410" s="47" t="n">
        <v>0</v>
      </c>
      <c r="M410" s="48" t="n">
        <v>0</v>
      </c>
      <c r="N410" s="49" t="n">
        <v>0</v>
      </c>
      <c r="O410" s="47" t="n">
        <v>0</v>
      </c>
      <c r="P410" s="47" t="n">
        <v>0</v>
      </c>
      <c r="Q410" s="47" t="n">
        <v>0</v>
      </c>
      <c r="R410" s="48" t="n">
        <v>0</v>
      </c>
      <c r="S410" s="49" t="n">
        <v>0</v>
      </c>
      <c r="T410" s="48" t="n">
        <v>0</v>
      </c>
    </row>
    <row r="411" customFormat="false" ht="20.1" hidden="false" customHeight="true" outlineLevel="0" collapsed="false">
      <c r="A411" s="45" t="s">
        <v>85</v>
      </c>
      <c r="B411" s="45" t="s">
        <v>86</v>
      </c>
      <c r="C411" s="45" t="s">
        <v>101</v>
      </c>
      <c r="D411" s="45" t="s">
        <v>268</v>
      </c>
      <c r="E411" s="46" t="s">
        <v>117</v>
      </c>
      <c r="F411" s="47" t="n">
        <v>4.8</v>
      </c>
      <c r="G411" s="47" t="n">
        <v>0</v>
      </c>
      <c r="H411" s="47" t="n">
        <v>0</v>
      </c>
      <c r="I411" s="47" t="n">
        <v>0</v>
      </c>
      <c r="J411" s="48" t="n">
        <v>0</v>
      </c>
      <c r="K411" s="49" t="n">
        <v>4.8</v>
      </c>
      <c r="L411" s="47" t="n">
        <v>0</v>
      </c>
      <c r="M411" s="48" t="n">
        <v>0</v>
      </c>
      <c r="N411" s="49" t="n">
        <v>0</v>
      </c>
      <c r="O411" s="47" t="n">
        <v>0</v>
      </c>
      <c r="P411" s="47" t="n">
        <v>0</v>
      </c>
      <c r="Q411" s="47" t="n">
        <v>0</v>
      </c>
      <c r="R411" s="48" t="n">
        <v>0</v>
      </c>
      <c r="S411" s="49" t="n">
        <v>0</v>
      </c>
      <c r="T411" s="48" t="n">
        <v>0</v>
      </c>
    </row>
    <row r="412" customFormat="false" ht="20.1" hidden="false" customHeight="true" outlineLevel="0" collapsed="false">
      <c r="A412" s="45" t="s">
        <v>85</v>
      </c>
      <c r="B412" s="45" t="s">
        <v>86</v>
      </c>
      <c r="C412" s="45" t="s">
        <v>86</v>
      </c>
      <c r="D412" s="45" t="s">
        <v>268</v>
      </c>
      <c r="E412" s="46" t="s">
        <v>89</v>
      </c>
      <c r="F412" s="47" t="n">
        <v>43.88</v>
      </c>
      <c r="G412" s="47" t="n">
        <v>0</v>
      </c>
      <c r="H412" s="47" t="n">
        <v>38.55</v>
      </c>
      <c r="I412" s="47" t="n">
        <v>0</v>
      </c>
      <c r="J412" s="48" t="n">
        <v>0</v>
      </c>
      <c r="K412" s="49" t="n">
        <v>5.33</v>
      </c>
      <c r="L412" s="47" t="n">
        <v>0</v>
      </c>
      <c r="M412" s="48" t="n">
        <v>0</v>
      </c>
      <c r="N412" s="49" t="n">
        <v>0</v>
      </c>
      <c r="O412" s="47" t="n">
        <v>0</v>
      </c>
      <c r="P412" s="47" t="n">
        <v>0</v>
      </c>
      <c r="Q412" s="47" t="n">
        <v>0</v>
      </c>
      <c r="R412" s="48" t="n">
        <v>0</v>
      </c>
      <c r="S412" s="49" t="n">
        <v>0</v>
      </c>
      <c r="T412" s="48" t="n">
        <v>0</v>
      </c>
    </row>
    <row r="413" customFormat="false" ht="20.1" hidden="false" customHeight="true" outlineLevel="0" collapsed="false">
      <c r="A413" s="45" t="s">
        <v>85</v>
      </c>
      <c r="B413" s="45" t="s">
        <v>86</v>
      </c>
      <c r="C413" s="45" t="s">
        <v>103</v>
      </c>
      <c r="D413" s="45" t="s">
        <v>268</v>
      </c>
      <c r="E413" s="46" t="s">
        <v>128</v>
      </c>
      <c r="F413" s="47" t="n">
        <v>17.55</v>
      </c>
      <c r="G413" s="47" t="n">
        <v>0</v>
      </c>
      <c r="H413" s="47" t="n">
        <v>14.7</v>
      </c>
      <c r="I413" s="47" t="n">
        <v>0</v>
      </c>
      <c r="J413" s="48" t="n">
        <v>0</v>
      </c>
      <c r="K413" s="49" t="n">
        <v>2.85</v>
      </c>
      <c r="L413" s="47" t="n">
        <v>0</v>
      </c>
      <c r="M413" s="48" t="n">
        <v>0</v>
      </c>
      <c r="N413" s="49" t="n">
        <v>0</v>
      </c>
      <c r="O413" s="47" t="n">
        <v>0</v>
      </c>
      <c r="P413" s="47" t="n">
        <v>0</v>
      </c>
      <c r="Q413" s="47" t="n">
        <v>0</v>
      </c>
      <c r="R413" s="48" t="n">
        <v>0</v>
      </c>
      <c r="S413" s="49" t="n">
        <v>0</v>
      </c>
      <c r="T413" s="48" t="n">
        <v>0</v>
      </c>
    </row>
    <row r="414" customFormat="false" ht="20.1" hidden="false" customHeight="true" outlineLevel="0" collapsed="false">
      <c r="A414" s="45" t="s">
        <v>85</v>
      </c>
      <c r="B414" s="45" t="s">
        <v>90</v>
      </c>
      <c r="C414" s="45" t="s">
        <v>91</v>
      </c>
      <c r="D414" s="45" t="s">
        <v>268</v>
      </c>
      <c r="E414" s="46" t="s">
        <v>92</v>
      </c>
      <c r="F414" s="47" t="n">
        <v>3.27</v>
      </c>
      <c r="G414" s="47" t="n">
        <v>0</v>
      </c>
      <c r="H414" s="47" t="n">
        <v>0</v>
      </c>
      <c r="I414" s="47" t="n">
        <v>0</v>
      </c>
      <c r="J414" s="48" t="n">
        <v>0</v>
      </c>
      <c r="K414" s="49" t="n">
        <v>3.27</v>
      </c>
      <c r="L414" s="47" t="n">
        <v>0</v>
      </c>
      <c r="M414" s="48" t="n">
        <v>0</v>
      </c>
      <c r="N414" s="49" t="n">
        <v>0</v>
      </c>
      <c r="O414" s="47" t="n">
        <v>0</v>
      </c>
      <c r="P414" s="47" t="n">
        <v>0</v>
      </c>
      <c r="Q414" s="47" t="n">
        <v>0</v>
      </c>
      <c r="R414" s="48" t="n">
        <v>0</v>
      </c>
      <c r="S414" s="49" t="n">
        <v>0</v>
      </c>
      <c r="T414" s="48" t="n">
        <v>0</v>
      </c>
    </row>
    <row r="415" customFormat="false" ht="20.1" hidden="false" customHeight="true" outlineLevel="0" collapsed="false">
      <c r="A415" s="45" t="s">
        <v>93</v>
      </c>
      <c r="B415" s="45" t="s">
        <v>94</v>
      </c>
      <c r="C415" s="45" t="s">
        <v>101</v>
      </c>
      <c r="D415" s="45" t="s">
        <v>268</v>
      </c>
      <c r="E415" s="46" t="s">
        <v>118</v>
      </c>
      <c r="F415" s="47" t="n">
        <v>30.09</v>
      </c>
      <c r="G415" s="47" t="n">
        <v>0</v>
      </c>
      <c r="H415" s="47" t="n">
        <v>29.49</v>
      </c>
      <c r="I415" s="47" t="n">
        <v>0</v>
      </c>
      <c r="J415" s="48" t="n">
        <v>0</v>
      </c>
      <c r="K415" s="49" t="n">
        <v>0.6</v>
      </c>
      <c r="L415" s="47" t="n">
        <v>0</v>
      </c>
      <c r="M415" s="48" t="n">
        <v>0</v>
      </c>
      <c r="N415" s="49" t="n">
        <v>0</v>
      </c>
      <c r="O415" s="47" t="n">
        <v>0</v>
      </c>
      <c r="P415" s="47" t="n">
        <v>0</v>
      </c>
      <c r="Q415" s="47" t="n">
        <v>0</v>
      </c>
      <c r="R415" s="48" t="n">
        <v>0</v>
      </c>
      <c r="S415" s="49" t="n">
        <v>0</v>
      </c>
      <c r="T415" s="48" t="n">
        <v>0</v>
      </c>
    </row>
    <row r="416" customFormat="false" ht="20.1" hidden="false" customHeight="true" outlineLevel="0" collapsed="false">
      <c r="A416" s="45" t="s">
        <v>99</v>
      </c>
      <c r="B416" s="45" t="s">
        <v>91</v>
      </c>
      <c r="C416" s="45" t="s">
        <v>87</v>
      </c>
      <c r="D416" s="45" t="s">
        <v>268</v>
      </c>
      <c r="E416" s="46" t="s">
        <v>133</v>
      </c>
      <c r="F416" s="47" t="n">
        <v>371.34</v>
      </c>
      <c r="G416" s="47" t="n">
        <v>0</v>
      </c>
      <c r="H416" s="47" t="n">
        <v>220.84</v>
      </c>
      <c r="I416" s="47" t="n">
        <v>0</v>
      </c>
      <c r="J416" s="48" t="n">
        <v>0</v>
      </c>
      <c r="K416" s="49" t="n">
        <v>150.5</v>
      </c>
      <c r="L416" s="47" t="n">
        <v>0</v>
      </c>
      <c r="M416" s="48" t="n">
        <v>0</v>
      </c>
      <c r="N416" s="49" t="n">
        <v>0</v>
      </c>
      <c r="O416" s="47" t="n">
        <v>0</v>
      </c>
      <c r="P416" s="47" t="n">
        <v>0</v>
      </c>
      <c r="Q416" s="47" t="n">
        <v>0</v>
      </c>
      <c r="R416" s="48" t="n">
        <v>0</v>
      </c>
      <c r="S416" s="49" t="n">
        <v>0</v>
      </c>
      <c r="T416" s="48" t="n">
        <v>0</v>
      </c>
    </row>
    <row r="417" customFormat="false" ht="20.1" hidden="false" customHeight="true" outlineLevel="0" collapsed="false">
      <c r="A417" s="45" t="s">
        <v>99</v>
      </c>
      <c r="B417" s="45" t="s">
        <v>91</v>
      </c>
      <c r="C417" s="45" t="s">
        <v>103</v>
      </c>
      <c r="D417" s="45" t="s">
        <v>268</v>
      </c>
      <c r="E417" s="46" t="s">
        <v>104</v>
      </c>
      <c r="F417" s="47" t="n">
        <v>284</v>
      </c>
      <c r="G417" s="47" t="n">
        <v>0</v>
      </c>
      <c r="H417" s="47" t="n">
        <v>15</v>
      </c>
      <c r="I417" s="47" t="n">
        <v>0</v>
      </c>
      <c r="J417" s="48" t="n">
        <v>0</v>
      </c>
      <c r="K417" s="49" t="n">
        <v>269</v>
      </c>
      <c r="L417" s="47" t="n">
        <v>0</v>
      </c>
      <c r="M417" s="48" t="n">
        <v>0</v>
      </c>
      <c r="N417" s="49" t="n">
        <v>0</v>
      </c>
      <c r="O417" s="47" t="n">
        <v>0</v>
      </c>
      <c r="P417" s="47" t="n">
        <v>0</v>
      </c>
      <c r="Q417" s="47" t="n">
        <v>0</v>
      </c>
      <c r="R417" s="48" t="n">
        <v>0</v>
      </c>
      <c r="S417" s="49" t="n">
        <v>0</v>
      </c>
      <c r="T417" s="48" t="n">
        <v>0</v>
      </c>
    </row>
    <row r="418" customFormat="false" ht="20.1" hidden="false" customHeight="true" outlineLevel="0" collapsed="false">
      <c r="A418" s="45" t="s">
        <v>99</v>
      </c>
      <c r="B418" s="45" t="s">
        <v>91</v>
      </c>
      <c r="C418" s="45" t="s">
        <v>81</v>
      </c>
      <c r="D418" s="45" t="s">
        <v>268</v>
      </c>
      <c r="E418" s="46" t="s">
        <v>105</v>
      </c>
      <c r="F418" s="47" t="n">
        <v>5</v>
      </c>
      <c r="G418" s="47" t="n">
        <v>0</v>
      </c>
      <c r="H418" s="47" t="n">
        <v>5</v>
      </c>
      <c r="I418" s="47" t="n">
        <v>0</v>
      </c>
      <c r="J418" s="48" t="n">
        <v>0</v>
      </c>
      <c r="K418" s="49" t="n">
        <v>0</v>
      </c>
      <c r="L418" s="47" t="n">
        <v>0</v>
      </c>
      <c r="M418" s="48" t="n">
        <v>0</v>
      </c>
      <c r="N418" s="49" t="n">
        <v>0</v>
      </c>
      <c r="O418" s="47" t="n">
        <v>0</v>
      </c>
      <c r="P418" s="47" t="n">
        <v>0</v>
      </c>
      <c r="Q418" s="47" t="n">
        <v>0</v>
      </c>
      <c r="R418" s="48" t="n">
        <v>0</v>
      </c>
      <c r="S418" s="49" t="n">
        <v>0</v>
      </c>
      <c r="T418" s="48" t="n">
        <v>0</v>
      </c>
    </row>
    <row r="419" customFormat="false" ht="20.1" hidden="false" customHeight="true" outlineLevel="0" collapsed="false">
      <c r="A419" s="45" t="s">
        <v>111</v>
      </c>
      <c r="B419" s="45" t="s">
        <v>101</v>
      </c>
      <c r="C419" s="45" t="s">
        <v>91</v>
      </c>
      <c r="D419" s="45" t="s">
        <v>268</v>
      </c>
      <c r="E419" s="46" t="s">
        <v>112</v>
      </c>
      <c r="F419" s="47" t="n">
        <v>33.59</v>
      </c>
      <c r="G419" s="47" t="n">
        <v>0</v>
      </c>
      <c r="H419" s="47" t="n">
        <v>29.59</v>
      </c>
      <c r="I419" s="47" t="n">
        <v>0</v>
      </c>
      <c r="J419" s="48" t="n">
        <v>0</v>
      </c>
      <c r="K419" s="49" t="n">
        <v>4</v>
      </c>
      <c r="L419" s="47" t="n">
        <v>0</v>
      </c>
      <c r="M419" s="48" t="n">
        <v>0</v>
      </c>
      <c r="N419" s="49" t="n">
        <v>0</v>
      </c>
      <c r="O419" s="47" t="n">
        <v>0</v>
      </c>
      <c r="P419" s="47" t="n">
        <v>0</v>
      </c>
      <c r="Q419" s="47" t="n">
        <v>0</v>
      </c>
      <c r="R419" s="48" t="n">
        <v>0</v>
      </c>
      <c r="S419" s="49" t="n">
        <v>0</v>
      </c>
      <c r="T419" s="48" t="n">
        <v>0</v>
      </c>
    </row>
    <row r="420" customFormat="false" ht="20.1" hidden="false" customHeight="true" outlineLevel="0" collapsed="false">
      <c r="A420" s="45"/>
      <c r="B420" s="45"/>
      <c r="C420" s="45"/>
      <c r="D420" s="45" t="s">
        <v>269</v>
      </c>
      <c r="E420" s="46" t="s">
        <v>270</v>
      </c>
      <c r="F420" s="47" t="n">
        <v>304.51</v>
      </c>
      <c r="G420" s="47" t="n">
        <v>0</v>
      </c>
      <c r="H420" s="47" t="n">
        <v>304.51</v>
      </c>
      <c r="I420" s="47" t="n">
        <v>0</v>
      </c>
      <c r="J420" s="48" t="n">
        <v>0</v>
      </c>
      <c r="K420" s="49" t="n">
        <v>0</v>
      </c>
      <c r="L420" s="47" t="n">
        <v>0</v>
      </c>
      <c r="M420" s="48" t="n">
        <v>0</v>
      </c>
      <c r="N420" s="49" t="n">
        <v>0</v>
      </c>
      <c r="O420" s="47" t="n">
        <v>0</v>
      </c>
      <c r="P420" s="47" t="n">
        <v>0</v>
      </c>
      <c r="Q420" s="47" t="n">
        <v>0</v>
      </c>
      <c r="R420" s="48" t="n">
        <v>0</v>
      </c>
      <c r="S420" s="49" t="n">
        <v>0</v>
      </c>
      <c r="T420" s="48" t="n">
        <v>0</v>
      </c>
    </row>
    <row r="421" customFormat="false" ht="20.1" hidden="false" customHeight="true" outlineLevel="0" collapsed="false">
      <c r="A421" s="45" t="s">
        <v>80</v>
      </c>
      <c r="B421" s="45" t="s">
        <v>81</v>
      </c>
      <c r="C421" s="45" t="s">
        <v>82</v>
      </c>
      <c r="D421" s="45" t="s">
        <v>271</v>
      </c>
      <c r="E421" s="46" t="s">
        <v>84</v>
      </c>
      <c r="F421" s="47" t="n">
        <v>46.96</v>
      </c>
      <c r="G421" s="47" t="n">
        <v>0</v>
      </c>
      <c r="H421" s="47" t="n">
        <v>46.96</v>
      </c>
      <c r="I421" s="47" t="n">
        <v>0</v>
      </c>
      <c r="J421" s="48" t="n">
        <v>0</v>
      </c>
      <c r="K421" s="49" t="n">
        <v>0</v>
      </c>
      <c r="L421" s="47" t="n">
        <v>0</v>
      </c>
      <c r="M421" s="48" t="n">
        <v>0</v>
      </c>
      <c r="N421" s="49" t="n">
        <v>0</v>
      </c>
      <c r="O421" s="47" t="n">
        <v>0</v>
      </c>
      <c r="P421" s="47" t="n">
        <v>0</v>
      </c>
      <c r="Q421" s="47" t="n">
        <v>0</v>
      </c>
      <c r="R421" s="48" t="n">
        <v>0</v>
      </c>
      <c r="S421" s="49" t="n">
        <v>0</v>
      </c>
      <c r="T421" s="48" t="n">
        <v>0</v>
      </c>
    </row>
    <row r="422" customFormat="false" ht="20.1" hidden="false" customHeight="true" outlineLevel="0" collapsed="false">
      <c r="A422" s="45" t="s">
        <v>85</v>
      </c>
      <c r="B422" s="45" t="s">
        <v>86</v>
      </c>
      <c r="C422" s="45" t="s">
        <v>86</v>
      </c>
      <c r="D422" s="45" t="s">
        <v>271</v>
      </c>
      <c r="E422" s="46" t="s">
        <v>89</v>
      </c>
      <c r="F422" s="47" t="n">
        <v>13.54</v>
      </c>
      <c r="G422" s="47" t="n">
        <v>0</v>
      </c>
      <c r="H422" s="47" t="n">
        <v>13.54</v>
      </c>
      <c r="I422" s="47" t="n">
        <v>0</v>
      </c>
      <c r="J422" s="48" t="n">
        <v>0</v>
      </c>
      <c r="K422" s="49" t="n">
        <v>0</v>
      </c>
      <c r="L422" s="47" t="n">
        <v>0</v>
      </c>
      <c r="M422" s="48" t="n">
        <v>0</v>
      </c>
      <c r="N422" s="49" t="n">
        <v>0</v>
      </c>
      <c r="O422" s="47" t="n">
        <v>0</v>
      </c>
      <c r="P422" s="47" t="n">
        <v>0</v>
      </c>
      <c r="Q422" s="47" t="n">
        <v>0</v>
      </c>
      <c r="R422" s="48" t="n">
        <v>0</v>
      </c>
      <c r="S422" s="49" t="n">
        <v>0</v>
      </c>
      <c r="T422" s="48" t="n">
        <v>0</v>
      </c>
    </row>
    <row r="423" customFormat="false" ht="20.1" hidden="false" customHeight="true" outlineLevel="0" collapsed="false">
      <c r="A423" s="45" t="s">
        <v>93</v>
      </c>
      <c r="B423" s="45" t="s">
        <v>94</v>
      </c>
      <c r="C423" s="45" t="s">
        <v>91</v>
      </c>
      <c r="D423" s="45" t="s">
        <v>271</v>
      </c>
      <c r="E423" s="46" t="s">
        <v>95</v>
      </c>
      <c r="F423" s="47" t="n">
        <v>8.74</v>
      </c>
      <c r="G423" s="47" t="n">
        <v>0</v>
      </c>
      <c r="H423" s="47" t="n">
        <v>8.74</v>
      </c>
      <c r="I423" s="47" t="n">
        <v>0</v>
      </c>
      <c r="J423" s="48" t="n">
        <v>0</v>
      </c>
      <c r="K423" s="49" t="n">
        <v>0</v>
      </c>
      <c r="L423" s="47" t="n">
        <v>0</v>
      </c>
      <c r="M423" s="48" t="n">
        <v>0</v>
      </c>
      <c r="N423" s="49" t="n">
        <v>0</v>
      </c>
      <c r="O423" s="47" t="n">
        <v>0</v>
      </c>
      <c r="P423" s="47" t="n">
        <v>0</v>
      </c>
      <c r="Q423" s="47" t="n">
        <v>0</v>
      </c>
      <c r="R423" s="48" t="n">
        <v>0</v>
      </c>
      <c r="S423" s="49" t="n">
        <v>0</v>
      </c>
      <c r="T423" s="48" t="n">
        <v>0</v>
      </c>
    </row>
    <row r="424" customFormat="false" ht="20.1" hidden="false" customHeight="true" outlineLevel="0" collapsed="false">
      <c r="A424" s="45" t="s">
        <v>93</v>
      </c>
      <c r="B424" s="45" t="s">
        <v>94</v>
      </c>
      <c r="C424" s="45" t="s">
        <v>82</v>
      </c>
      <c r="D424" s="45" t="s">
        <v>271</v>
      </c>
      <c r="E424" s="46" t="s">
        <v>96</v>
      </c>
      <c r="F424" s="47" t="n">
        <v>1.66</v>
      </c>
      <c r="G424" s="47" t="n">
        <v>0</v>
      </c>
      <c r="H424" s="47" t="n">
        <v>1.66</v>
      </c>
      <c r="I424" s="47" t="n">
        <v>0</v>
      </c>
      <c r="J424" s="48" t="n">
        <v>0</v>
      </c>
      <c r="K424" s="49" t="n">
        <v>0</v>
      </c>
      <c r="L424" s="47" t="n">
        <v>0</v>
      </c>
      <c r="M424" s="48" t="n">
        <v>0</v>
      </c>
      <c r="N424" s="49" t="n">
        <v>0</v>
      </c>
      <c r="O424" s="47" t="n">
        <v>0</v>
      </c>
      <c r="P424" s="47" t="n">
        <v>0</v>
      </c>
      <c r="Q424" s="47" t="n">
        <v>0</v>
      </c>
      <c r="R424" s="48" t="n">
        <v>0</v>
      </c>
      <c r="S424" s="49" t="n">
        <v>0</v>
      </c>
      <c r="T424" s="48" t="n">
        <v>0</v>
      </c>
    </row>
    <row r="425" customFormat="false" ht="20.1" hidden="false" customHeight="true" outlineLevel="0" collapsed="false">
      <c r="A425" s="45" t="s">
        <v>99</v>
      </c>
      <c r="B425" s="45" t="s">
        <v>91</v>
      </c>
      <c r="C425" s="45" t="s">
        <v>91</v>
      </c>
      <c r="D425" s="45" t="s">
        <v>271</v>
      </c>
      <c r="E425" s="46" t="s">
        <v>100</v>
      </c>
      <c r="F425" s="47" t="n">
        <v>97.45</v>
      </c>
      <c r="G425" s="47" t="n">
        <v>0</v>
      </c>
      <c r="H425" s="47" t="n">
        <v>97.45</v>
      </c>
      <c r="I425" s="47" t="n">
        <v>0</v>
      </c>
      <c r="J425" s="48" t="n">
        <v>0</v>
      </c>
      <c r="K425" s="49" t="n">
        <v>0</v>
      </c>
      <c r="L425" s="47" t="n">
        <v>0</v>
      </c>
      <c r="M425" s="48" t="n">
        <v>0</v>
      </c>
      <c r="N425" s="49" t="n">
        <v>0</v>
      </c>
      <c r="O425" s="47" t="n">
        <v>0</v>
      </c>
      <c r="P425" s="47" t="n">
        <v>0</v>
      </c>
      <c r="Q425" s="47" t="n">
        <v>0</v>
      </c>
      <c r="R425" s="48" t="n">
        <v>0</v>
      </c>
      <c r="S425" s="49" t="n">
        <v>0</v>
      </c>
      <c r="T425" s="48" t="n">
        <v>0</v>
      </c>
    </row>
    <row r="426" customFormat="false" ht="20.1" hidden="false" customHeight="true" outlineLevel="0" collapsed="false">
      <c r="A426" s="45" t="s">
        <v>99</v>
      </c>
      <c r="B426" s="45" t="s">
        <v>91</v>
      </c>
      <c r="C426" s="45" t="s">
        <v>101</v>
      </c>
      <c r="D426" s="45" t="s">
        <v>271</v>
      </c>
      <c r="E426" s="46" t="s">
        <v>102</v>
      </c>
      <c r="F426" s="47" t="n">
        <v>34.57</v>
      </c>
      <c r="G426" s="47" t="n">
        <v>0</v>
      </c>
      <c r="H426" s="47" t="n">
        <v>34.57</v>
      </c>
      <c r="I426" s="47" t="n">
        <v>0</v>
      </c>
      <c r="J426" s="48" t="n">
        <v>0</v>
      </c>
      <c r="K426" s="49" t="n">
        <v>0</v>
      </c>
      <c r="L426" s="47" t="n">
        <v>0</v>
      </c>
      <c r="M426" s="48" t="n">
        <v>0</v>
      </c>
      <c r="N426" s="49" t="n">
        <v>0</v>
      </c>
      <c r="O426" s="47" t="n">
        <v>0</v>
      </c>
      <c r="P426" s="47" t="n">
        <v>0</v>
      </c>
      <c r="Q426" s="47" t="n">
        <v>0</v>
      </c>
      <c r="R426" s="48" t="n">
        <v>0</v>
      </c>
      <c r="S426" s="49" t="n">
        <v>0</v>
      </c>
      <c r="T426" s="48" t="n">
        <v>0</v>
      </c>
    </row>
    <row r="427" customFormat="false" ht="20.1" hidden="false" customHeight="true" outlineLevel="0" collapsed="false">
      <c r="A427" s="45" t="s">
        <v>99</v>
      </c>
      <c r="B427" s="45" t="s">
        <v>91</v>
      </c>
      <c r="C427" s="45" t="s">
        <v>148</v>
      </c>
      <c r="D427" s="45" t="s">
        <v>271</v>
      </c>
      <c r="E427" s="46" t="s">
        <v>149</v>
      </c>
      <c r="F427" s="47" t="n">
        <v>13.2</v>
      </c>
      <c r="G427" s="47" t="n">
        <v>0</v>
      </c>
      <c r="H427" s="47" t="n">
        <v>13.2</v>
      </c>
      <c r="I427" s="47" t="n">
        <v>0</v>
      </c>
      <c r="J427" s="48" t="n">
        <v>0</v>
      </c>
      <c r="K427" s="49" t="n">
        <v>0</v>
      </c>
      <c r="L427" s="47" t="n">
        <v>0</v>
      </c>
      <c r="M427" s="48" t="n">
        <v>0</v>
      </c>
      <c r="N427" s="49" t="n">
        <v>0</v>
      </c>
      <c r="O427" s="47" t="n">
        <v>0</v>
      </c>
      <c r="P427" s="47" t="n">
        <v>0</v>
      </c>
      <c r="Q427" s="47" t="n">
        <v>0</v>
      </c>
      <c r="R427" s="48" t="n">
        <v>0</v>
      </c>
      <c r="S427" s="49" t="n">
        <v>0</v>
      </c>
      <c r="T427" s="48" t="n">
        <v>0</v>
      </c>
    </row>
    <row r="428" customFormat="false" ht="20.1" hidden="false" customHeight="true" outlineLevel="0" collapsed="false">
      <c r="A428" s="45" t="s">
        <v>99</v>
      </c>
      <c r="B428" s="45" t="s">
        <v>91</v>
      </c>
      <c r="C428" s="45" t="s">
        <v>272</v>
      </c>
      <c r="D428" s="45" t="s">
        <v>271</v>
      </c>
      <c r="E428" s="46" t="s">
        <v>273</v>
      </c>
      <c r="F428" s="47" t="n">
        <v>27.8</v>
      </c>
      <c r="G428" s="47" t="n">
        <v>0</v>
      </c>
      <c r="H428" s="47" t="n">
        <v>27.8</v>
      </c>
      <c r="I428" s="47" t="n">
        <v>0</v>
      </c>
      <c r="J428" s="48" t="n">
        <v>0</v>
      </c>
      <c r="K428" s="49" t="n">
        <v>0</v>
      </c>
      <c r="L428" s="47" t="n">
        <v>0</v>
      </c>
      <c r="M428" s="48" t="n">
        <v>0</v>
      </c>
      <c r="N428" s="49" t="n">
        <v>0</v>
      </c>
      <c r="O428" s="47" t="n">
        <v>0</v>
      </c>
      <c r="P428" s="47" t="n">
        <v>0</v>
      </c>
      <c r="Q428" s="47" t="n">
        <v>0</v>
      </c>
      <c r="R428" s="48" t="n">
        <v>0</v>
      </c>
      <c r="S428" s="49" t="n">
        <v>0</v>
      </c>
      <c r="T428" s="48" t="n">
        <v>0</v>
      </c>
    </row>
    <row r="429" customFormat="false" ht="20.1" hidden="false" customHeight="true" outlineLevel="0" collapsed="false">
      <c r="A429" s="45" t="s">
        <v>99</v>
      </c>
      <c r="B429" s="45" t="s">
        <v>91</v>
      </c>
      <c r="C429" s="45" t="s">
        <v>90</v>
      </c>
      <c r="D429" s="45" t="s">
        <v>271</v>
      </c>
      <c r="E429" s="46" t="s">
        <v>110</v>
      </c>
      <c r="F429" s="47" t="n">
        <v>44</v>
      </c>
      <c r="G429" s="47" t="n">
        <v>0</v>
      </c>
      <c r="H429" s="47" t="n">
        <v>44</v>
      </c>
      <c r="I429" s="47" t="n">
        <v>0</v>
      </c>
      <c r="J429" s="48" t="n">
        <v>0</v>
      </c>
      <c r="K429" s="49" t="n">
        <v>0</v>
      </c>
      <c r="L429" s="47" t="n">
        <v>0</v>
      </c>
      <c r="M429" s="48" t="n">
        <v>0</v>
      </c>
      <c r="N429" s="49" t="n">
        <v>0</v>
      </c>
      <c r="O429" s="47" t="n">
        <v>0</v>
      </c>
      <c r="P429" s="47" t="n">
        <v>0</v>
      </c>
      <c r="Q429" s="47" t="n">
        <v>0</v>
      </c>
      <c r="R429" s="48" t="n">
        <v>0</v>
      </c>
      <c r="S429" s="49" t="n">
        <v>0</v>
      </c>
      <c r="T429" s="48" t="n">
        <v>0</v>
      </c>
    </row>
    <row r="430" customFormat="false" ht="20.1" hidden="false" customHeight="true" outlineLevel="0" collapsed="false">
      <c r="A430" s="45" t="s">
        <v>111</v>
      </c>
      <c r="B430" s="45" t="s">
        <v>101</v>
      </c>
      <c r="C430" s="45" t="s">
        <v>91</v>
      </c>
      <c r="D430" s="45" t="s">
        <v>271</v>
      </c>
      <c r="E430" s="46" t="s">
        <v>112</v>
      </c>
      <c r="F430" s="47" t="n">
        <v>11.79</v>
      </c>
      <c r="G430" s="47" t="n">
        <v>0</v>
      </c>
      <c r="H430" s="47" t="n">
        <v>11.79</v>
      </c>
      <c r="I430" s="47" t="n">
        <v>0</v>
      </c>
      <c r="J430" s="48" t="n">
        <v>0</v>
      </c>
      <c r="K430" s="49" t="n">
        <v>0</v>
      </c>
      <c r="L430" s="47" t="n">
        <v>0</v>
      </c>
      <c r="M430" s="48" t="n">
        <v>0</v>
      </c>
      <c r="N430" s="49" t="n">
        <v>0</v>
      </c>
      <c r="O430" s="47" t="n">
        <v>0</v>
      </c>
      <c r="P430" s="47" t="n">
        <v>0</v>
      </c>
      <c r="Q430" s="47" t="n">
        <v>0</v>
      </c>
      <c r="R430" s="48" t="n">
        <v>0</v>
      </c>
      <c r="S430" s="49" t="n">
        <v>0</v>
      </c>
      <c r="T430" s="48" t="n">
        <v>0</v>
      </c>
    </row>
    <row r="431" customFormat="false" ht="20.1" hidden="false" customHeight="true" outlineLevel="0" collapsed="false">
      <c r="A431" s="45" t="s">
        <v>111</v>
      </c>
      <c r="B431" s="45" t="s">
        <v>101</v>
      </c>
      <c r="C431" s="45" t="s">
        <v>82</v>
      </c>
      <c r="D431" s="45" t="s">
        <v>271</v>
      </c>
      <c r="E431" s="46" t="s">
        <v>113</v>
      </c>
      <c r="F431" s="47" t="n">
        <v>4.8</v>
      </c>
      <c r="G431" s="47" t="n">
        <v>0</v>
      </c>
      <c r="H431" s="47" t="n">
        <v>4.8</v>
      </c>
      <c r="I431" s="47" t="n">
        <v>0</v>
      </c>
      <c r="J431" s="48" t="n">
        <v>0</v>
      </c>
      <c r="K431" s="49" t="n">
        <v>0</v>
      </c>
      <c r="L431" s="47" t="n">
        <v>0</v>
      </c>
      <c r="M431" s="48" t="n">
        <v>0</v>
      </c>
      <c r="N431" s="49" t="n">
        <v>0</v>
      </c>
      <c r="O431" s="47" t="n">
        <v>0</v>
      </c>
      <c r="P431" s="47" t="n">
        <v>0</v>
      </c>
      <c r="Q431" s="47" t="n">
        <v>0</v>
      </c>
      <c r="R431" s="48" t="n">
        <v>0</v>
      </c>
      <c r="S431" s="49" t="n">
        <v>0</v>
      </c>
      <c r="T431" s="48" t="n">
        <v>0</v>
      </c>
    </row>
    <row r="432" customFormat="false" ht="20.1" hidden="false" customHeight="true" outlineLevel="0" collapsed="false">
      <c r="A432" s="45"/>
      <c r="B432" s="45"/>
      <c r="C432" s="45"/>
      <c r="D432" s="45" t="s">
        <v>274</v>
      </c>
      <c r="E432" s="46" t="s">
        <v>275</v>
      </c>
      <c r="F432" s="47" t="n">
        <v>120.95</v>
      </c>
      <c r="G432" s="47" t="n">
        <v>0</v>
      </c>
      <c r="H432" s="47" t="n">
        <v>120.95</v>
      </c>
      <c r="I432" s="47" t="n">
        <v>0</v>
      </c>
      <c r="J432" s="48" t="n">
        <v>0</v>
      </c>
      <c r="K432" s="49" t="n">
        <v>0</v>
      </c>
      <c r="L432" s="47" t="n">
        <v>0</v>
      </c>
      <c r="M432" s="48" t="n">
        <v>0</v>
      </c>
      <c r="N432" s="49" t="n">
        <v>0</v>
      </c>
      <c r="O432" s="47" t="n">
        <v>0</v>
      </c>
      <c r="P432" s="47" t="n">
        <v>0</v>
      </c>
      <c r="Q432" s="47" t="n">
        <v>0</v>
      </c>
      <c r="R432" s="48" t="n">
        <v>0</v>
      </c>
      <c r="S432" s="49" t="n">
        <v>0</v>
      </c>
      <c r="T432" s="48" t="n">
        <v>0</v>
      </c>
    </row>
    <row r="433" customFormat="false" ht="20.1" hidden="false" customHeight="true" outlineLevel="0" collapsed="false">
      <c r="A433" s="45" t="s">
        <v>80</v>
      </c>
      <c r="B433" s="45" t="s">
        <v>81</v>
      </c>
      <c r="C433" s="45" t="s">
        <v>82</v>
      </c>
      <c r="D433" s="45" t="s">
        <v>276</v>
      </c>
      <c r="E433" s="46" t="s">
        <v>84</v>
      </c>
      <c r="F433" s="47" t="n">
        <v>5</v>
      </c>
      <c r="G433" s="47" t="n">
        <v>0</v>
      </c>
      <c r="H433" s="47" t="n">
        <v>5</v>
      </c>
      <c r="I433" s="47" t="n">
        <v>0</v>
      </c>
      <c r="J433" s="48" t="n">
        <v>0</v>
      </c>
      <c r="K433" s="49" t="n">
        <v>0</v>
      </c>
      <c r="L433" s="47" t="n">
        <v>0</v>
      </c>
      <c r="M433" s="48" t="n">
        <v>0</v>
      </c>
      <c r="N433" s="49" t="n">
        <v>0</v>
      </c>
      <c r="O433" s="47" t="n">
        <v>0</v>
      </c>
      <c r="P433" s="47" t="n">
        <v>0</v>
      </c>
      <c r="Q433" s="47" t="n">
        <v>0</v>
      </c>
      <c r="R433" s="48" t="n">
        <v>0</v>
      </c>
      <c r="S433" s="49" t="n">
        <v>0</v>
      </c>
      <c r="T433" s="48" t="n">
        <v>0</v>
      </c>
    </row>
    <row r="434" customFormat="false" ht="20.1" hidden="false" customHeight="true" outlineLevel="0" collapsed="false">
      <c r="A434" s="45" t="s">
        <v>85</v>
      </c>
      <c r="B434" s="45" t="s">
        <v>86</v>
      </c>
      <c r="C434" s="45" t="s">
        <v>86</v>
      </c>
      <c r="D434" s="45" t="s">
        <v>276</v>
      </c>
      <c r="E434" s="46" t="s">
        <v>89</v>
      </c>
      <c r="F434" s="47" t="n">
        <v>8.12</v>
      </c>
      <c r="G434" s="47" t="n">
        <v>0</v>
      </c>
      <c r="H434" s="47" t="n">
        <v>8.12</v>
      </c>
      <c r="I434" s="47" t="n">
        <v>0</v>
      </c>
      <c r="J434" s="48" t="n">
        <v>0</v>
      </c>
      <c r="K434" s="49" t="n">
        <v>0</v>
      </c>
      <c r="L434" s="47" t="n">
        <v>0</v>
      </c>
      <c r="M434" s="48" t="n">
        <v>0</v>
      </c>
      <c r="N434" s="49" t="n">
        <v>0</v>
      </c>
      <c r="O434" s="47" t="n">
        <v>0</v>
      </c>
      <c r="P434" s="47" t="n">
        <v>0</v>
      </c>
      <c r="Q434" s="47" t="n">
        <v>0</v>
      </c>
      <c r="R434" s="48" t="n">
        <v>0</v>
      </c>
      <c r="S434" s="49" t="n">
        <v>0</v>
      </c>
      <c r="T434" s="48" t="n">
        <v>0</v>
      </c>
    </row>
    <row r="435" customFormat="false" ht="20.1" hidden="false" customHeight="true" outlineLevel="0" collapsed="false">
      <c r="A435" s="45" t="s">
        <v>85</v>
      </c>
      <c r="B435" s="45" t="s">
        <v>86</v>
      </c>
      <c r="C435" s="45" t="s">
        <v>103</v>
      </c>
      <c r="D435" s="45" t="s">
        <v>276</v>
      </c>
      <c r="E435" s="46" t="s">
        <v>128</v>
      </c>
      <c r="F435" s="47" t="n">
        <v>3.25</v>
      </c>
      <c r="G435" s="47" t="n">
        <v>0</v>
      </c>
      <c r="H435" s="47" t="n">
        <v>3.25</v>
      </c>
      <c r="I435" s="47" t="n">
        <v>0</v>
      </c>
      <c r="J435" s="48" t="n">
        <v>0</v>
      </c>
      <c r="K435" s="49" t="n">
        <v>0</v>
      </c>
      <c r="L435" s="47" t="n">
        <v>0</v>
      </c>
      <c r="M435" s="48" t="n">
        <v>0</v>
      </c>
      <c r="N435" s="49" t="n">
        <v>0</v>
      </c>
      <c r="O435" s="47" t="n">
        <v>0</v>
      </c>
      <c r="P435" s="47" t="n">
        <v>0</v>
      </c>
      <c r="Q435" s="47" t="n">
        <v>0</v>
      </c>
      <c r="R435" s="48" t="n">
        <v>0</v>
      </c>
      <c r="S435" s="49" t="n">
        <v>0</v>
      </c>
      <c r="T435" s="48" t="n">
        <v>0</v>
      </c>
    </row>
    <row r="436" customFormat="false" ht="20.1" hidden="false" customHeight="true" outlineLevel="0" collapsed="false">
      <c r="A436" s="45" t="s">
        <v>93</v>
      </c>
      <c r="B436" s="45" t="s">
        <v>94</v>
      </c>
      <c r="C436" s="45" t="s">
        <v>101</v>
      </c>
      <c r="D436" s="45" t="s">
        <v>276</v>
      </c>
      <c r="E436" s="46" t="s">
        <v>118</v>
      </c>
      <c r="F436" s="47" t="n">
        <v>3.53</v>
      </c>
      <c r="G436" s="47" t="n">
        <v>0</v>
      </c>
      <c r="H436" s="47" t="n">
        <v>3.53</v>
      </c>
      <c r="I436" s="47" t="n">
        <v>0</v>
      </c>
      <c r="J436" s="48" t="n">
        <v>0</v>
      </c>
      <c r="K436" s="49" t="n">
        <v>0</v>
      </c>
      <c r="L436" s="47" t="n">
        <v>0</v>
      </c>
      <c r="M436" s="48" t="n">
        <v>0</v>
      </c>
      <c r="N436" s="49" t="n">
        <v>0</v>
      </c>
      <c r="O436" s="47" t="n">
        <v>0</v>
      </c>
      <c r="P436" s="47" t="n">
        <v>0</v>
      </c>
      <c r="Q436" s="47" t="n">
        <v>0</v>
      </c>
      <c r="R436" s="48" t="n">
        <v>0</v>
      </c>
      <c r="S436" s="49" t="n">
        <v>0</v>
      </c>
      <c r="T436" s="48" t="n">
        <v>0</v>
      </c>
    </row>
    <row r="437" customFormat="false" ht="20.1" hidden="false" customHeight="true" outlineLevel="0" collapsed="false">
      <c r="A437" s="45" t="s">
        <v>99</v>
      </c>
      <c r="B437" s="45" t="s">
        <v>91</v>
      </c>
      <c r="C437" s="45" t="s">
        <v>87</v>
      </c>
      <c r="D437" s="45" t="s">
        <v>276</v>
      </c>
      <c r="E437" s="46" t="s">
        <v>133</v>
      </c>
      <c r="F437" s="47" t="n">
        <v>46.37</v>
      </c>
      <c r="G437" s="47" t="n">
        <v>0</v>
      </c>
      <c r="H437" s="47" t="n">
        <v>46.37</v>
      </c>
      <c r="I437" s="47" t="n">
        <v>0</v>
      </c>
      <c r="J437" s="48" t="n">
        <v>0</v>
      </c>
      <c r="K437" s="49" t="n">
        <v>0</v>
      </c>
      <c r="L437" s="47" t="n">
        <v>0</v>
      </c>
      <c r="M437" s="48" t="n">
        <v>0</v>
      </c>
      <c r="N437" s="49" t="n">
        <v>0</v>
      </c>
      <c r="O437" s="47" t="n">
        <v>0</v>
      </c>
      <c r="P437" s="47" t="n">
        <v>0</v>
      </c>
      <c r="Q437" s="47" t="n">
        <v>0</v>
      </c>
      <c r="R437" s="48" t="n">
        <v>0</v>
      </c>
      <c r="S437" s="49" t="n">
        <v>0</v>
      </c>
      <c r="T437" s="48" t="n">
        <v>0</v>
      </c>
    </row>
    <row r="438" customFormat="false" ht="20.1" hidden="false" customHeight="true" outlineLevel="0" collapsed="false">
      <c r="A438" s="45" t="s">
        <v>99</v>
      </c>
      <c r="B438" s="45" t="s">
        <v>91</v>
      </c>
      <c r="C438" s="45" t="s">
        <v>94</v>
      </c>
      <c r="D438" s="45" t="s">
        <v>276</v>
      </c>
      <c r="E438" s="46" t="s">
        <v>137</v>
      </c>
      <c r="F438" s="47" t="n">
        <v>45</v>
      </c>
      <c r="G438" s="47" t="n">
        <v>0</v>
      </c>
      <c r="H438" s="47" t="n">
        <v>45</v>
      </c>
      <c r="I438" s="47" t="n">
        <v>0</v>
      </c>
      <c r="J438" s="48" t="n">
        <v>0</v>
      </c>
      <c r="K438" s="49" t="n">
        <v>0</v>
      </c>
      <c r="L438" s="47" t="n">
        <v>0</v>
      </c>
      <c r="M438" s="48" t="n">
        <v>0</v>
      </c>
      <c r="N438" s="49" t="n">
        <v>0</v>
      </c>
      <c r="O438" s="47" t="n">
        <v>0</v>
      </c>
      <c r="P438" s="47" t="n">
        <v>0</v>
      </c>
      <c r="Q438" s="47" t="n">
        <v>0</v>
      </c>
      <c r="R438" s="48" t="n">
        <v>0</v>
      </c>
      <c r="S438" s="49" t="n">
        <v>0</v>
      </c>
      <c r="T438" s="48" t="n">
        <v>0</v>
      </c>
    </row>
    <row r="439" customFormat="false" ht="20.1" hidden="false" customHeight="true" outlineLevel="0" collapsed="false">
      <c r="A439" s="45" t="s">
        <v>111</v>
      </c>
      <c r="B439" s="45" t="s">
        <v>101</v>
      </c>
      <c r="C439" s="45" t="s">
        <v>91</v>
      </c>
      <c r="D439" s="45" t="s">
        <v>276</v>
      </c>
      <c r="E439" s="46" t="s">
        <v>112</v>
      </c>
      <c r="F439" s="47" t="n">
        <v>6.48</v>
      </c>
      <c r="G439" s="47" t="n">
        <v>0</v>
      </c>
      <c r="H439" s="47" t="n">
        <v>6.48</v>
      </c>
      <c r="I439" s="47" t="n">
        <v>0</v>
      </c>
      <c r="J439" s="48" t="n">
        <v>0</v>
      </c>
      <c r="K439" s="49" t="n">
        <v>0</v>
      </c>
      <c r="L439" s="47" t="n">
        <v>0</v>
      </c>
      <c r="M439" s="48" t="n">
        <v>0</v>
      </c>
      <c r="N439" s="49" t="n">
        <v>0</v>
      </c>
      <c r="O439" s="47" t="n">
        <v>0</v>
      </c>
      <c r="P439" s="47" t="n">
        <v>0</v>
      </c>
      <c r="Q439" s="47" t="n">
        <v>0</v>
      </c>
      <c r="R439" s="48" t="n">
        <v>0</v>
      </c>
      <c r="S439" s="49" t="n">
        <v>0</v>
      </c>
      <c r="T439" s="48" t="n">
        <v>0</v>
      </c>
    </row>
    <row r="440" customFormat="false" ht="20.1" hidden="false" customHeight="true" outlineLevel="0" collapsed="false">
      <c r="A440" s="45" t="s">
        <v>111</v>
      </c>
      <c r="B440" s="45" t="s">
        <v>101</v>
      </c>
      <c r="C440" s="45" t="s">
        <v>82</v>
      </c>
      <c r="D440" s="45" t="s">
        <v>276</v>
      </c>
      <c r="E440" s="46" t="s">
        <v>113</v>
      </c>
      <c r="F440" s="47" t="n">
        <v>3.2</v>
      </c>
      <c r="G440" s="47" t="n">
        <v>0</v>
      </c>
      <c r="H440" s="47" t="n">
        <v>3.2</v>
      </c>
      <c r="I440" s="47" t="n">
        <v>0</v>
      </c>
      <c r="J440" s="48" t="n">
        <v>0</v>
      </c>
      <c r="K440" s="49" t="n">
        <v>0</v>
      </c>
      <c r="L440" s="47" t="n">
        <v>0</v>
      </c>
      <c r="M440" s="48" t="n">
        <v>0</v>
      </c>
      <c r="N440" s="49" t="n">
        <v>0</v>
      </c>
      <c r="O440" s="47" t="n">
        <v>0</v>
      </c>
      <c r="P440" s="47" t="n">
        <v>0</v>
      </c>
      <c r="Q440" s="47" t="n">
        <v>0</v>
      </c>
      <c r="R440" s="48" t="n">
        <v>0</v>
      </c>
      <c r="S440" s="49" t="n">
        <v>0</v>
      </c>
      <c r="T440" s="48" t="n">
        <v>0</v>
      </c>
    </row>
    <row r="441" customFormat="false" ht="20.1" hidden="false" customHeight="true" outlineLevel="0" collapsed="false">
      <c r="A441" s="45"/>
      <c r="B441" s="45"/>
      <c r="C441" s="45"/>
      <c r="D441" s="45" t="s">
        <v>277</v>
      </c>
      <c r="E441" s="46" t="s">
        <v>278</v>
      </c>
      <c r="F441" s="47" t="n">
        <v>1156.02</v>
      </c>
      <c r="G441" s="47" t="n">
        <v>2.56</v>
      </c>
      <c r="H441" s="47" t="n">
        <v>1018.46</v>
      </c>
      <c r="I441" s="47" t="n">
        <v>0</v>
      </c>
      <c r="J441" s="48" t="n">
        <v>0</v>
      </c>
      <c r="K441" s="49" t="n">
        <v>0</v>
      </c>
      <c r="L441" s="47" t="n">
        <v>0</v>
      </c>
      <c r="M441" s="48" t="n">
        <v>0</v>
      </c>
      <c r="N441" s="49" t="n">
        <v>0</v>
      </c>
      <c r="O441" s="47" t="n">
        <v>0</v>
      </c>
      <c r="P441" s="47" t="n">
        <v>0</v>
      </c>
      <c r="Q441" s="47" t="n">
        <v>0</v>
      </c>
      <c r="R441" s="48" t="n">
        <v>0</v>
      </c>
      <c r="S441" s="49" t="n">
        <v>135</v>
      </c>
      <c r="T441" s="48" t="n">
        <v>0</v>
      </c>
    </row>
    <row r="442" customFormat="false" ht="20.1" hidden="false" customHeight="true" outlineLevel="0" collapsed="false">
      <c r="A442" s="45" t="s">
        <v>80</v>
      </c>
      <c r="B442" s="45" t="s">
        <v>81</v>
      </c>
      <c r="C442" s="45" t="s">
        <v>82</v>
      </c>
      <c r="D442" s="45" t="s">
        <v>279</v>
      </c>
      <c r="E442" s="46" t="s">
        <v>84</v>
      </c>
      <c r="F442" s="47" t="n">
        <v>26.08</v>
      </c>
      <c r="G442" s="47" t="n">
        <v>0</v>
      </c>
      <c r="H442" s="47" t="n">
        <v>26.08</v>
      </c>
      <c r="I442" s="47" t="n">
        <v>0</v>
      </c>
      <c r="J442" s="48" t="n">
        <v>0</v>
      </c>
      <c r="K442" s="49" t="n">
        <v>0</v>
      </c>
      <c r="L442" s="47" t="n">
        <v>0</v>
      </c>
      <c r="M442" s="48" t="n">
        <v>0</v>
      </c>
      <c r="N442" s="49" t="n">
        <v>0</v>
      </c>
      <c r="O442" s="47" t="n">
        <v>0</v>
      </c>
      <c r="P442" s="47" t="n">
        <v>0</v>
      </c>
      <c r="Q442" s="47" t="n">
        <v>0</v>
      </c>
      <c r="R442" s="48" t="n">
        <v>0</v>
      </c>
      <c r="S442" s="49" t="n">
        <v>0</v>
      </c>
      <c r="T442" s="48" t="n">
        <v>0</v>
      </c>
    </row>
    <row r="443" customFormat="false" ht="20.1" hidden="false" customHeight="true" outlineLevel="0" collapsed="false">
      <c r="A443" s="45" t="s">
        <v>85</v>
      </c>
      <c r="B443" s="45" t="s">
        <v>86</v>
      </c>
      <c r="C443" s="45" t="s">
        <v>86</v>
      </c>
      <c r="D443" s="45" t="s">
        <v>279</v>
      </c>
      <c r="E443" s="46" t="s">
        <v>89</v>
      </c>
      <c r="F443" s="47" t="n">
        <v>40.62</v>
      </c>
      <c r="G443" s="47" t="n">
        <v>0</v>
      </c>
      <c r="H443" s="47" t="n">
        <v>40.62</v>
      </c>
      <c r="I443" s="47" t="n">
        <v>0</v>
      </c>
      <c r="J443" s="48" t="n">
        <v>0</v>
      </c>
      <c r="K443" s="49" t="n">
        <v>0</v>
      </c>
      <c r="L443" s="47" t="n">
        <v>0</v>
      </c>
      <c r="M443" s="48" t="n">
        <v>0</v>
      </c>
      <c r="N443" s="49" t="n">
        <v>0</v>
      </c>
      <c r="O443" s="47" t="n">
        <v>0</v>
      </c>
      <c r="P443" s="47" t="n">
        <v>0</v>
      </c>
      <c r="Q443" s="47" t="n">
        <v>0</v>
      </c>
      <c r="R443" s="48" t="n">
        <v>0</v>
      </c>
      <c r="S443" s="49" t="n">
        <v>0</v>
      </c>
      <c r="T443" s="48" t="n">
        <v>0</v>
      </c>
    </row>
    <row r="444" customFormat="false" ht="20.1" hidden="false" customHeight="true" outlineLevel="0" collapsed="false">
      <c r="A444" s="45" t="s">
        <v>93</v>
      </c>
      <c r="B444" s="45" t="s">
        <v>94</v>
      </c>
      <c r="C444" s="45" t="s">
        <v>91</v>
      </c>
      <c r="D444" s="45" t="s">
        <v>279</v>
      </c>
      <c r="E444" s="46" t="s">
        <v>95</v>
      </c>
      <c r="F444" s="47" t="n">
        <v>27.1</v>
      </c>
      <c r="G444" s="47" t="n">
        <v>0</v>
      </c>
      <c r="H444" s="47" t="n">
        <v>27.1</v>
      </c>
      <c r="I444" s="47" t="n">
        <v>0</v>
      </c>
      <c r="J444" s="48" t="n">
        <v>0</v>
      </c>
      <c r="K444" s="49" t="n">
        <v>0</v>
      </c>
      <c r="L444" s="47" t="n">
        <v>0</v>
      </c>
      <c r="M444" s="48" t="n">
        <v>0</v>
      </c>
      <c r="N444" s="49" t="n">
        <v>0</v>
      </c>
      <c r="O444" s="47" t="n">
        <v>0</v>
      </c>
      <c r="P444" s="47" t="n">
        <v>0</v>
      </c>
      <c r="Q444" s="47" t="n">
        <v>0</v>
      </c>
      <c r="R444" s="48" t="n">
        <v>0</v>
      </c>
      <c r="S444" s="49" t="n">
        <v>0</v>
      </c>
      <c r="T444" s="48" t="n">
        <v>0</v>
      </c>
    </row>
    <row r="445" customFormat="false" ht="20.1" hidden="false" customHeight="true" outlineLevel="0" collapsed="false">
      <c r="A445" s="45" t="s">
        <v>93</v>
      </c>
      <c r="B445" s="45" t="s">
        <v>94</v>
      </c>
      <c r="C445" s="45" t="s">
        <v>82</v>
      </c>
      <c r="D445" s="45" t="s">
        <v>279</v>
      </c>
      <c r="E445" s="46" t="s">
        <v>96</v>
      </c>
      <c r="F445" s="47" t="n">
        <v>6.62</v>
      </c>
      <c r="G445" s="47" t="n">
        <v>0</v>
      </c>
      <c r="H445" s="47" t="n">
        <v>6.62</v>
      </c>
      <c r="I445" s="47" t="n">
        <v>0</v>
      </c>
      <c r="J445" s="48" t="n">
        <v>0</v>
      </c>
      <c r="K445" s="49" t="n">
        <v>0</v>
      </c>
      <c r="L445" s="47" t="n">
        <v>0</v>
      </c>
      <c r="M445" s="48" t="n">
        <v>0</v>
      </c>
      <c r="N445" s="49" t="n">
        <v>0</v>
      </c>
      <c r="O445" s="47" t="n">
        <v>0</v>
      </c>
      <c r="P445" s="47" t="n">
        <v>0</v>
      </c>
      <c r="Q445" s="47" t="n">
        <v>0</v>
      </c>
      <c r="R445" s="48" t="n">
        <v>0</v>
      </c>
      <c r="S445" s="49" t="n">
        <v>0</v>
      </c>
      <c r="T445" s="48" t="n">
        <v>0</v>
      </c>
    </row>
    <row r="446" customFormat="false" ht="20.1" hidden="false" customHeight="true" outlineLevel="0" collapsed="false">
      <c r="A446" s="45" t="s">
        <v>99</v>
      </c>
      <c r="B446" s="45" t="s">
        <v>91</v>
      </c>
      <c r="C446" s="45" t="s">
        <v>91</v>
      </c>
      <c r="D446" s="45" t="s">
        <v>279</v>
      </c>
      <c r="E446" s="46" t="s">
        <v>100</v>
      </c>
      <c r="F446" s="47" t="n">
        <v>310.6</v>
      </c>
      <c r="G446" s="47" t="n">
        <v>0</v>
      </c>
      <c r="H446" s="47" t="n">
        <v>310.6</v>
      </c>
      <c r="I446" s="47" t="n">
        <v>0</v>
      </c>
      <c r="J446" s="48" t="n">
        <v>0</v>
      </c>
      <c r="K446" s="49" t="n">
        <v>0</v>
      </c>
      <c r="L446" s="47" t="n">
        <v>0</v>
      </c>
      <c r="M446" s="48" t="n">
        <v>0</v>
      </c>
      <c r="N446" s="49" t="n">
        <v>0</v>
      </c>
      <c r="O446" s="47" t="n">
        <v>0</v>
      </c>
      <c r="P446" s="47" t="n">
        <v>0</v>
      </c>
      <c r="Q446" s="47" t="n">
        <v>0</v>
      </c>
      <c r="R446" s="48" t="n">
        <v>0</v>
      </c>
      <c r="S446" s="49" t="n">
        <v>0</v>
      </c>
      <c r="T446" s="48" t="n">
        <v>0</v>
      </c>
    </row>
    <row r="447" customFormat="false" ht="20.1" hidden="false" customHeight="true" outlineLevel="0" collapsed="false">
      <c r="A447" s="45" t="s">
        <v>99</v>
      </c>
      <c r="B447" s="45" t="s">
        <v>91</v>
      </c>
      <c r="C447" s="45" t="s">
        <v>81</v>
      </c>
      <c r="D447" s="45" t="s">
        <v>279</v>
      </c>
      <c r="E447" s="46" t="s">
        <v>105</v>
      </c>
      <c r="F447" s="47" t="n">
        <v>62.11</v>
      </c>
      <c r="G447" s="47" t="n">
        <v>0</v>
      </c>
      <c r="H447" s="47" t="n">
        <v>62.11</v>
      </c>
      <c r="I447" s="47" t="n">
        <v>0</v>
      </c>
      <c r="J447" s="48" t="n">
        <v>0</v>
      </c>
      <c r="K447" s="49" t="n">
        <v>0</v>
      </c>
      <c r="L447" s="47" t="n">
        <v>0</v>
      </c>
      <c r="M447" s="48" t="n">
        <v>0</v>
      </c>
      <c r="N447" s="49" t="n">
        <v>0</v>
      </c>
      <c r="O447" s="47" t="n">
        <v>0</v>
      </c>
      <c r="P447" s="47" t="n">
        <v>0</v>
      </c>
      <c r="Q447" s="47" t="n">
        <v>0</v>
      </c>
      <c r="R447" s="48" t="n">
        <v>0</v>
      </c>
      <c r="S447" s="49" t="n">
        <v>0</v>
      </c>
      <c r="T447" s="48" t="n">
        <v>0</v>
      </c>
    </row>
    <row r="448" customFormat="false" ht="20.1" hidden="false" customHeight="true" outlineLevel="0" collapsed="false">
      <c r="A448" s="45" t="s">
        <v>99</v>
      </c>
      <c r="B448" s="45" t="s">
        <v>91</v>
      </c>
      <c r="C448" s="45" t="s">
        <v>106</v>
      </c>
      <c r="D448" s="45" t="s">
        <v>279</v>
      </c>
      <c r="E448" s="46" t="s">
        <v>107</v>
      </c>
      <c r="F448" s="47" t="n">
        <v>627.56</v>
      </c>
      <c r="G448" s="47" t="n">
        <v>2.56</v>
      </c>
      <c r="H448" s="47" t="n">
        <v>490</v>
      </c>
      <c r="I448" s="47" t="n">
        <v>0</v>
      </c>
      <c r="J448" s="48" t="n">
        <v>0</v>
      </c>
      <c r="K448" s="49" t="n">
        <v>0</v>
      </c>
      <c r="L448" s="47" t="n">
        <v>0</v>
      </c>
      <c r="M448" s="48" t="n">
        <v>0</v>
      </c>
      <c r="N448" s="49" t="n">
        <v>0</v>
      </c>
      <c r="O448" s="47" t="n">
        <v>0</v>
      </c>
      <c r="P448" s="47" t="n">
        <v>0</v>
      </c>
      <c r="Q448" s="47" t="n">
        <v>0</v>
      </c>
      <c r="R448" s="48" t="n">
        <v>0</v>
      </c>
      <c r="S448" s="49" t="n">
        <v>135</v>
      </c>
      <c r="T448" s="48" t="n">
        <v>0</v>
      </c>
    </row>
    <row r="449" customFormat="false" ht="20.1" hidden="false" customHeight="true" outlineLevel="0" collapsed="false">
      <c r="A449" s="45" t="s">
        <v>111</v>
      </c>
      <c r="B449" s="45" t="s">
        <v>101</v>
      </c>
      <c r="C449" s="45" t="s">
        <v>91</v>
      </c>
      <c r="D449" s="45" t="s">
        <v>279</v>
      </c>
      <c r="E449" s="46" t="s">
        <v>112</v>
      </c>
      <c r="F449" s="47" t="n">
        <v>36.13</v>
      </c>
      <c r="G449" s="47" t="n">
        <v>0</v>
      </c>
      <c r="H449" s="47" t="n">
        <v>36.13</v>
      </c>
      <c r="I449" s="47" t="n">
        <v>0</v>
      </c>
      <c r="J449" s="48" t="n">
        <v>0</v>
      </c>
      <c r="K449" s="49" t="n">
        <v>0</v>
      </c>
      <c r="L449" s="47" t="n">
        <v>0</v>
      </c>
      <c r="M449" s="48" t="n">
        <v>0</v>
      </c>
      <c r="N449" s="49" t="n">
        <v>0</v>
      </c>
      <c r="O449" s="47" t="n">
        <v>0</v>
      </c>
      <c r="P449" s="47" t="n">
        <v>0</v>
      </c>
      <c r="Q449" s="47" t="n">
        <v>0</v>
      </c>
      <c r="R449" s="48" t="n">
        <v>0</v>
      </c>
      <c r="S449" s="49" t="n">
        <v>0</v>
      </c>
      <c r="T449" s="48" t="n">
        <v>0</v>
      </c>
    </row>
    <row r="450" customFormat="false" ht="20.1" hidden="false" customHeight="true" outlineLevel="0" collapsed="false">
      <c r="A450" s="45" t="s">
        <v>111</v>
      </c>
      <c r="B450" s="45" t="s">
        <v>101</v>
      </c>
      <c r="C450" s="45" t="s">
        <v>82</v>
      </c>
      <c r="D450" s="45" t="s">
        <v>279</v>
      </c>
      <c r="E450" s="46" t="s">
        <v>113</v>
      </c>
      <c r="F450" s="47" t="n">
        <v>19.2</v>
      </c>
      <c r="G450" s="47" t="n">
        <v>0</v>
      </c>
      <c r="H450" s="47" t="n">
        <v>19.2</v>
      </c>
      <c r="I450" s="47" t="n">
        <v>0</v>
      </c>
      <c r="J450" s="48" t="n">
        <v>0</v>
      </c>
      <c r="K450" s="49" t="n">
        <v>0</v>
      </c>
      <c r="L450" s="47" t="n">
        <v>0</v>
      </c>
      <c r="M450" s="48" t="n">
        <v>0</v>
      </c>
      <c r="N450" s="49" t="n">
        <v>0</v>
      </c>
      <c r="O450" s="47" t="n">
        <v>0</v>
      </c>
      <c r="P450" s="47" t="n">
        <v>0</v>
      </c>
      <c r="Q450" s="47" t="n">
        <v>0</v>
      </c>
      <c r="R450" s="48" t="n">
        <v>0</v>
      </c>
      <c r="S450" s="49" t="n">
        <v>0</v>
      </c>
      <c r="T450" s="48" t="n">
        <v>0</v>
      </c>
    </row>
    <row r="451" customFormat="false" ht="20.1" hidden="false" customHeight="true" outlineLevel="0" collapsed="false">
      <c r="A451" s="45"/>
      <c r="B451" s="45"/>
      <c r="C451" s="45"/>
      <c r="D451" s="45" t="s">
        <v>280</v>
      </c>
      <c r="E451" s="46" t="s">
        <v>281</v>
      </c>
      <c r="F451" s="47" t="n">
        <v>4671.54</v>
      </c>
      <c r="G451" s="47" t="n">
        <v>676.51</v>
      </c>
      <c r="H451" s="47" t="n">
        <v>3297.03</v>
      </c>
      <c r="I451" s="47" t="n">
        <v>0</v>
      </c>
      <c r="J451" s="48" t="n">
        <v>0</v>
      </c>
      <c r="K451" s="49" t="n">
        <v>0</v>
      </c>
      <c r="L451" s="47" t="n">
        <v>0</v>
      </c>
      <c r="M451" s="48" t="n">
        <v>0</v>
      </c>
      <c r="N451" s="49" t="n">
        <v>698</v>
      </c>
      <c r="O451" s="47" t="n">
        <v>698</v>
      </c>
      <c r="P451" s="47" t="n">
        <v>0</v>
      </c>
      <c r="Q451" s="47" t="n">
        <v>0</v>
      </c>
      <c r="R451" s="48" t="n">
        <v>0</v>
      </c>
      <c r="S451" s="49" t="n">
        <v>0</v>
      </c>
      <c r="T451" s="48" t="n">
        <v>0</v>
      </c>
    </row>
    <row r="452" customFormat="false" ht="20.1" hidden="false" customHeight="true" outlineLevel="0" collapsed="false">
      <c r="A452" s="45" t="s">
        <v>80</v>
      </c>
      <c r="B452" s="45" t="s">
        <v>81</v>
      </c>
      <c r="C452" s="45" t="s">
        <v>82</v>
      </c>
      <c r="D452" s="45" t="s">
        <v>282</v>
      </c>
      <c r="E452" s="46" t="s">
        <v>84</v>
      </c>
      <c r="F452" s="47" t="n">
        <v>68.6</v>
      </c>
      <c r="G452" s="47" t="n">
        <v>0</v>
      </c>
      <c r="H452" s="47" t="n">
        <v>68.6</v>
      </c>
      <c r="I452" s="47" t="n">
        <v>0</v>
      </c>
      <c r="J452" s="48" t="n">
        <v>0</v>
      </c>
      <c r="K452" s="49" t="n">
        <v>0</v>
      </c>
      <c r="L452" s="47" t="n">
        <v>0</v>
      </c>
      <c r="M452" s="48" t="n">
        <v>0</v>
      </c>
      <c r="N452" s="49" t="n">
        <v>0</v>
      </c>
      <c r="O452" s="47" t="n">
        <v>0</v>
      </c>
      <c r="P452" s="47" t="n">
        <v>0</v>
      </c>
      <c r="Q452" s="47" t="n">
        <v>0</v>
      </c>
      <c r="R452" s="48" t="n">
        <v>0</v>
      </c>
      <c r="S452" s="49" t="n">
        <v>0</v>
      </c>
      <c r="T452" s="48" t="n">
        <v>0</v>
      </c>
    </row>
    <row r="453" customFormat="false" ht="20.1" hidden="false" customHeight="true" outlineLevel="0" collapsed="false">
      <c r="A453" s="45" t="s">
        <v>240</v>
      </c>
      <c r="B453" s="45" t="s">
        <v>101</v>
      </c>
      <c r="C453" s="45" t="s">
        <v>103</v>
      </c>
      <c r="D453" s="45" t="s">
        <v>282</v>
      </c>
      <c r="E453" s="46" t="s">
        <v>242</v>
      </c>
      <c r="F453" s="47" t="n">
        <v>20</v>
      </c>
      <c r="G453" s="47" t="n">
        <v>0</v>
      </c>
      <c r="H453" s="47" t="n">
        <v>20</v>
      </c>
      <c r="I453" s="47" t="n">
        <v>0</v>
      </c>
      <c r="J453" s="48" t="n">
        <v>0</v>
      </c>
      <c r="K453" s="49" t="n">
        <v>0</v>
      </c>
      <c r="L453" s="47" t="n">
        <v>0</v>
      </c>
      <c r="M453" s="48" t="n">
        <v>0</v>
      </c>
      <c r="N453" s="49" t="n">
        <v>0</v>
      </c>
      <c r="O453" s="47" t="n">
        <v>0</v>
      </c>
      <c r="P453" s="47" t="n">
        <v>0</v>
      </c>
      <c r="Q453" s="47" t="n">
        <v>0</v>
      </c>
      <c r="R453" s="48" t="n">
        <v>0</v>
      </c>
      <c r="S453" s="49" t="n">
        <v>0</v>
      </c>
      <c r="T453" s="48" t="n">
        <v>0</v>
      </c>
    </row>
    <row r="454" customFormat="false" ht="20.1" hidden="false" customHeight="true" outlineLevel="0" collapsed="false">
      <c r="A454" s="45" t="s">
        <v>240</v>
      </c>
      <c r="B454" s="45" t="s">
        <v>87</v>
      </c>
      <c r="C454" s="45" t="s">
        <v>101</v>
      </c>
      <c r="D454" s="45" t="s">
        <v>282</v>
      </c>
      <c r="E454" s="46" t="s">
        <v>245</v>
      </c>
      <c r="F454" s="47" t="n">
        <v>20.12</v>
      </c>
      <c r="G454" s="47" t="n">
        <v>20.12</v>
      </c>
      <c r="H454" s="47" t="n">
        <v>0</v>
      </c>
      <c r="I454" s="47" t="n">
        <v>0</v>
      </c>
      <c r="J454" s="48" t="n">
        <v>0</v>
      </c>
      <c r="K454" s="49" t="n">
        <v>0</v>
      </c>
      <c r="L454" s="47" t="n">
        <v>0</v>
      </c>
      <c r="M454" s="48" t="n">
        <v>0</v>
      </c>
      <c r="N454" s="49" t="n">
        <v>0</v>
      </c>
      <c r="O454" s="47" t="n">
        <v>0</v>
      </c>
      <c r="P454" s="47" t="n">
        <v>0</v>
      </c>
      <c r="Q454" s="47" t="n">
        <v>0</v>
      </c>
      <c r="R454" s="48" t="n">
        <v>0</v>
      </c>
      <c r="S454" s="49" t="n">
        <v>0</v>
      </c>
      <c r="T454" s="48" t="n">
        <v>0</v>
      </c>
    </row>
    <row r="455" customFormat="false" ht="20.1" hidden="false" customHeight="true" outlineLevel="0" collapsed="false">
      <c r="A455" s="45" t="s">
        <v>240</v>
      </c>
      <c r="B455" s="45" t="s">
        <v>90</v>
      </c>
      <c r="C455" s="45" t="s">
        <v>90</v>
      </c>
      <c r="D455" s="45" t="s">
        <v>282</v>
      </c>
      <c r="E455" s="46" t="s">
        <v>250</v>
      </c>
      <c r="F455" s="47" t="n">
        <v>37.81</v>
      </c>
      <c r="G455" s="47" t="n">
        <v>37.81</v>
      </c>
      <c r="H455" s="47" t="n">
        <v>0</v>
      </c>
      <c r="I455" s="47" t="n">
        <v>0</v>
      </c>
      <c r="J455" s="48" t="n">
        <v>0</v>
      </c>
      <c r="K455" s="49" t="n">
        <v>0</v>
      </c>
      <c r="L455" s="47" t="n">
        <v>0</v>
      </c>
      <c r="M455" s="48" t="n">
        <v>0</v>
      </c>
      <c r="N455" s="49" t="n">
        <v>0</v>
      </c>
      <c r="O455" s="47" t="n">
        <v>0</v>
      </c>
      <c r="P455" s="47" t="n">
        <v>0</v>
      </c>
      <c r="Q455" s="47" t="n">
        <v>0</v>
      </c>
      <c r="R455" s="48" t="n">
        <v>0</v>
      </c>
      <c r="S455" s="49" t="n">
        <v>0</v>
      </c>
      <c r="T455" s="48" t="n">
        <v>0</v>
      </c>
    </row>
    <row r="456" customFormat="false" ht="20.1" hidden="false" customHeight="true" outlineLevel="0" collapsed="false">
      <c r="A456" s="45" t="s">
        <v>85</v>
      </c>
      <c r="B456" s="45" t="s">
        <v>86</v>
      </c>
      <c r="C456" s="45" t="s">
        <v>86</v>
      </c>
      <c r="D456" s="45" t="s">
        <v>282</v>
      </c>
      <c r="E456" s="46" t="s">
        <v>89</v>
      </c>
      <c r="F456" s="47" t="n">
        <v>83.86</v>
      </c>
      <c r="G456" s="47" t="n">
        <v>0</v>
      </c>
      <c r="H456" s="47" t="n">
        <v>83.86</v>
      </c>
      <c r="I456" s="47" t="n">
        <v>0</v>
      </c>
      <c r="J456" s="48" t="n">
        <v>0</v>
      </c>
      <c r="K456" s="49" t="n">
        <v>0</v>
      </c>
      <c r="L456" s="47" t="n">
        <v>0</v>
      </c>
      <c r="M456" s="48" t="n">
        <v>0</v>
      </c>
      <c r="N456" s="49" t="n">
        <v>0</v>
      </c>
      <c r="O456" s="47" t="n">
        <v>0</v>
      </c>
      <c r="P456" s="47" t="n">
        <v>0</v>
      </c>
      <c r="Q456" s="47" t="n">
        <v>0</v>
      </c>
      <c r="R456" s="48" t="n">
        <v>0</v>
      </c>
      <c r="S456" s="49" t="n">
        <v>0</v>
      </c>
      <c r="T456" s="48" t="n">
        <v>0</v>
      </c>
    </row>
    <row r="457" customFormat="false" ht="20.1" hidden="false" customHeight="true" outlineLevel="0" collapsed="false">
      <c r="A457" s="45" t="s">
        <v>85</v>
      </c>
      <c r="B457" s="45" t="s">
        <v>86</v>
      </c>
      <c r="C457" s="45" t="s">
        <v>103</v>
      </c>
      <c r="D457" s="45" t="s">
        <v>282</v>
      </c>
      <c r="E457" s="46" t="s">
        <v>128</v>
      </c>
      <c r="F457" s="47" t="n">
        <v>33.55</v>
      </c>
      <c r="G457" s="47" t="n">
        <v>0</v>
      </c>
      <c r="H457" s="47" t="n">
        <v>33.55</v>
      </c>
      <c r="I457" s="47" t="n">
        <v>0</v>
      </c>
      <c r="J457" s="48" t="n">
        <v>0</v>
      </c>
      <c r="K457" s="49" t="n">
        <v>0</v>
      </c>
      <c r="L457" s="47" t="n">
        <v>0</v>
      </c>
      <c r="M457" s="48" t="n">
        <v>0</v>
      </c>
      <c r="N457" s="49" t="n">
        <v>0</v>
      </c>
      <c r="O457" s="47" t="n">
        <v>0</v>
      </c>
      <c r="P457" s="47" t="n">
        <v>0</v>
      </c>
      <c r="Q457" s="47" t="n">
        <v>0</v>
      </c>
      <c r="R457" s="48" t="n">
        <v>0</v>
      </c>
      <c r="S457" s="49" t="n">
        <v>0</v>
      </c>
      <c r="T457" s="48" t="n">
        <v>0</v>
      </c>
    </row>
    <row r="458" customFormat="false" ht="20.1" hidden="false" customHeight="true" outlineLevel="0" collapsed="false">
      <c r="A458" s="45" t="s">
        <v>93</v>
      </c>
      <c r="B458" s="45" t="s">
        <v>94</v>
      </c>
      <c r="C458" s="45" t="s">
        <v>101</v>
      </c>
      <c r="D458" s="45" t="s">
        <v>282</v>
      </c>
      <c r="E458" s="46" t="s">
        <v>118</v>
      </c>
      <c r="F458" s="47" t="n">
        <v>61.12</v>
      </c>
      <c r="G458" s="47" t="n">
        <v>0</v>
      </c>
      <c r="H458" s="47" t="n">
        <v>61.12</v>
      </c>
      <c r="I458" s="47" t="n">
        <v>0</v>
      </c>
      <c r="J458" s="48" t="n">
        <v>0</v>
      </c>
      <c r="K458" s="49" t="n">
        <v>0</v>
      </c>
      <c r="L458" s="47" t="n">
        <v>0</v>
      </c>
      <c r="M458" s="48" t="n">
        <v>0</v>
      </c>
      <c r="N458" s="49" t="n">
        <v>0</v>
      </c>
      <c r="O458" s="47" t="n">
        <v>0</v>
      </c>
      <c r="P458" s="47" t="n">
        <v>0</v>
      </c>
      <c r="Q458" s="47" t="n">
        <v>0</v>
      </c>
      <c r="R458" s="48" t="n">
        <v>0</v>
      </c>
      <c r="S458" s="49" t="n">
        <v>0</v>
      </c>
      <c r="T458" s="48" t="n">
        <v>0</v>
      </c>
    </row>
    <row r="459" customFormat="false" ht="20.1" hidden="false" customHeight="true" outlineLevel="0" collapsed="false">
      <c r="A459" s="45" t="s">
        <v>99</v>
      </c>
      <c r="B459" s="45" t="s">
        <v>91</v>
      </c>
      <c r="C459" s="45" t="s">
        <v>87</v>
      </c>
      <c r="D459" s="45" t="s">
        <v>282</v>
      </c>
      <c r="E459" s="46" t="s">
        <v>133</v>
      </c>
      <c r="F459" s="47" t="n">
        <v>486.47</v>
      </c>
      <c r="G459" s="47" t="n">
        <v>0</v>
      </c>
      <c r="H459" s="47" t="n">
        <v>486.47</v>
      </c>
      <c r="I459" s="47" t="n">
        <v>0</v>
      </c>
      <c r="J459" s="48" t="n">
        <v>0</v>
      </c>
      <c r="K459" s="49" t="n">
        <v>0</v>
      </c>
      <c r="L459" s="47" t="n">
        <v>0</v>
      </c>
      <c r="M459" s="48" t="n">
        <v>0</v>
      </c>
      <c r="N459" s="49" t="n">
        <v>0</v>
      </c>
      <c r="O459" s="47" t="n">
        <v>0</v>
      </c>
      <c r="P459" s="47" t="n">
        <v>0</v>
      </c>
      <c r="Q459" s="47" t="n">
        <v>0</v>
      </c>
      <c r="R459" s="48" t="n">
        <v>0</v>
      </c>
      <c r="S459" s="49" t="n">
        <v>0</v>
      </c>
      <c r="T459" s="48" t="n">
        <v>0</v>
      </c>
    </row>
    <row r="460" customFormat="false" ht="20.1" hidden="false" customHeight="true" outlineLevel="0" collapsed="false">
      <c r="A460" s="45" t="s">
        <v>99</v>
      </c>
      <c r="B460" s="45" t="s">
        <v>91</v>
      </c>
      <c r="C460" s="45" t="s">
        <v>81</v>
      </c>
      <c r="D460" s="45" t="s">
        <v>282</v>
      </c>
      <c r="E460" s="46" t="s">
        <v>105</v>
      </c>
      <c r="F460" s="47" t="n">
        <v>2433.84</v>
      </c>
      <c r="G460" s="47" t="n">
        <v>468.13</v>
      </c>
      <c r="H460" s="47" t="n">
        <v>1267.71</v>
      </c>
      <c r="I460" s="47" t="n">
        <v>0</v>
      </c>
      <c r="J460" s="48" t="n">
        <v>0</v>
      </c>
      <c r="K460" s="49" t="n">
        <v>0</v>
      </c>
      <c r="L460" s="47" t="n">
        <v>0</v>
      </c>
      <c r="M460" s="48" t="n">
        <v>0</v>
      </c>
      <c r="N460" s="49" t="n">
        <v>698</v>
      </c>
      <c r="O460" s="47" t="n">
        <v>698</v>
      </c>
      <c r="P460" s="47" t="n">
        <v>0</v>
      </c>
      <c r="Q460" s="47" t="n">
        <v>0</v>
      </c>
      <c r="R460" s="48" t="n">
        <v>0</v>
      </c>
      <c r="S460" s="49" t="n">
        <v>0</v>
      </c>
      <c r="T460" s="48" t="n">
        <v>0</v>
      </c>
    </row>
    <row r="461" customFormat="false" ht="20.1" hidden="false" customHeight="true" outlineLevel="0" collapsed="false">
      <c r="A461" s="45" t="s">
        <v>99</v>
      </c>
      <c r="B461" s="45" t="s">
        <v>91</v>
      </c>
      <c r="C461" s="45" t="s">
        <v>106</v>
      </c>
      <c r="D461" s="45" t="s">
        <v>282</v>
      </c>
      <c r="E461" s="46" t="s">
        <v>107</v>
      </c>
      <c r="F461" s="47" t="n">
        <v>1342.75</v>
      </c>
      <c r="G461" s="47" t="n">
        <v>140.75</v>
      </c>
      <c r="H461" s="47" t="n">
        <v>1202</v>
      </c>
      <c r="I461" s="47" t="n">
        <v>0</v>
      </c>
      <c r="J461" s="48" t="n">
        <v>0</v>
      </c>
      <c r="K461" s="49" t="n">
        <v>0</v>
      </c>
      <c r="L461" s="47" t="n">
        <v>0</v>
      </c>
      <c r="M461" s="48" t="n">
        <v>0</v>
      </c>
      <c r="N461" s="49" t="n">
        <v>0</v>
      </c>
      <c r="O461" s="47" t="n">
        <v>0</v>
      </c>
      <c r="P461" s="47" t="n">
        <v>0</v>
      </c>
      <c r="Q461" s="47" t="n">
        <v>0</v>
      </c>
      <c r="R461" s="48" t="n">
        <v>0</v>
      </c>
      <c r="S461" s="49" t="n">
        <v>0</v>
      </c>
      <c r="T461" s="48" t="n">
        <v>0</v>
      </c>
    </row>
    <row r="462" customFormat="false" ht="20.1" hidden="false" customHeight="true" outlineLevel="0" collapsed="false">
      <c r="A462" s="45" t="s">
        <v>99</v>
      </c>
      <c r="B462" s="45" t="s">
        <v>91</v>
      </c>
      <c r="C462" s="45" t="s">
        <v>283</v>
      </c>
      <c r="D462" s="45" t="s">
        <v>282</v>
      </c>
      <c r="E462" s="46" t="s">
        <v>284</v>
      </c>
      <c r="F462" s="47" t="n">
        <v>9</v>
      </c>
      <c r="G462" s="47" t="n">
        <v>0</v>
      </c>
      <c r="H462" s="47" t="n">
        <v>9</v>
      </c>
      <c r="I462" s="47" t="n">
        <v>0</v>
      </c>
      <c r="J462" s="48" t="n">
        <v>0</v>
      </c>
      <c r="K462" s="49" t="n">
        <v>0</v>
      </c>
      <c r="L462" s="47" t="n">
        <v>0</v>
      </c>
      <c r="M462" s="48" t="n">
        <v>0</v>
      </c>
      <c r="N462" s="49" t="n">
        <v>0</v>
      </c>
      <c r="O462" s="47" t="n">
        <v>0</v>
      </c>
      <c r="P462" s="47" t="n">
        <v>0</v>
      </c>
      <c r="Q462" s="47" t="n">
        <v>0</v>
      </c>
      <c r="R462" s="48" t="n">
        <v>0</v>
      </c>
      <c r="S462" s="49" t="n">
        <v>0</v>
      </c>
      <c r="T462" s="48" t="n">
        <v>0</v>
      </c>
    </row>
    <row r="463" customFormat="false" ht="20.1" hidden="false" customHeight="true" outlineLevel="0" collapsed="false">
      <c r="A463" s="45" t="s">
        <v>99</v>
      </c>
      <c r="B463" s="45" t="s">
        <v>91</v>
      </c>
      <c r="C463" s="45" t="s">
        <v>90</v>
      </c>
      <c r="D463" s="45" t="s">
        <v>282</v>
      </c>
      <c r="E463" s="46" t="s">
        <v>110</v>
      </c>
      <c r="F463" s="47" t="n">
        <v>9.7</v>
      </c>
      <c r="G463" s="47" t="n">
        <v>9.7</v>
      </c>
      <c r="H463" s="47" t="n">
        <v>0</v>
      </c>
      <c r="I463" s="47" t="n">
        <v>0</v>
      </c>
      <c r="J463" s="48" t="n">
        <v>0</v>
      </c>
      <c r="K463" s="49" t="n">
        <v>0</v>
      </c>
      <c r="L463" s="47" t="n">
        <v>0</v>
      </c>
      <c r="M463" s="48" t="n">
        <v>0</v>
      </c>
      <c r="N463" s="49" t="n">
        <v>0</v>
      </c>
      <c r="O463" s="47" t="n">
        <v>0</v>
      </c>
      <c r="P463" s="47" t="n">
        <v>0</v>
      </c>
      <c r="Q463" s="47" t="n">
        <v>0</v>
      </c>
      <c r="R463" s="48" t="n">
        <v>0</v>
      </c>
      <c r="S463" s="49" t="n">
        <v>0</v>
      </c>
      <c r="T463" s="48" t="n">
        <v>0</v>
      </c>
    </row>
    <row r="464" customFormat="false" ht="20.1" hidden="false" customHeight="true" outlineLevel="0" collapsed="false">
      <c r="A464" s="45" t="s">
        <v>111</v>
      </c>
      <c r="B464" s="45" t="s">
        <v>101</v>
      </c>
      <c r="C464" s="45" t="s">
        <v>91</v>
      </c>
      <c r="D464" s="45" t="s">
        <v>282</v>
      </c>
      <c r="E464" s="46" t="s">
        <v>112</v>
      </c>
      <c r="F464" s="47" t="n">
        <v>50.32</v>
      </c>
      <c r="G464" s="47" t="n">
        <v>0</v>
      </c>
      <c r="H464" s="47" t="n">
        <v>50.32</v>
      </c>
      <c r="I464" s="47" t="n">
        <v>0</v>
      </c>
      <c r="J464" s="48" t="n">
        <v>0</v>
      </c>
      <c r="K464" s="49" t="n">
        <v>0</v>
      </c>
      <c r="L464" s="47" t="n">
        <v>0</v>
      </c>
      <c r="M464" s="48" t="n">
        <v>0</v>
      </c>
      <c r="N464" s="49" t="n">
        <v>0</v>
      </c>
      <c r="O464" s="47" t="n">
        <v>0</v>
      </c>
      <c r="P464" s="47" t="n">
        <v>0</v>
      </c>
      <c r="Q464" s="47" t="n">
        <v>0</v>
      </c>
      <c r="R464" s="48" t="n">
        <v>0</v>
      </c>
      <c r="S464" s="49" t="n">
        <v>0</v>
      </c>
      <c r="T464" s="48" t="n">
        <v>0</v>
      </c>
    </row>
    <row r="465" customFormat="false" ht="20.1" hidden="false" customHeight="true" outlineLevel="0" collapsed="false">
      <c r="A465" s="45" t="s">
        <v>111</v>
      </c>
      <c r="B465" s="45" t="s">
        <v>101</v>
      </c>
      <c r="C465" s="45" t="s">
        <v>82</v>
      </c>
      <c r="D465" s="45" t="s">
        <v>282</v>
      </c>
      <c r="E465" s="46" t="s">
        <v>113</v>
      </c>
      <c r="F465" s="47" t="n">
        <v>14.4</v>
      </c>
      <c r="G465" s="47" t="n">
        <v>0</v>
      </c>
      <c r="H465" s="47" t="n">
        <v>14.4</v>
      </c>
      <c r="I465" s="47" t="n">
        <v>0</v>
      </c>
      <c r="J465" s="48" t="n">
        <v>0</v>
      </c>
      <c r="K465" s="49" t="n">
        <v>0</v>
      </c>
      <c r="L465" s="47" t="n">
        <v>0</v>
      </c>
      <c r="M465" s="48" t="n">
        <v>0</v>
      </c>
      <c r="N465" s="49" t="n">
        <v>0</v>
      </c>
      <c r="O465" s="47" t="n">
        <v>0</v>
      </c>
      <c r="P465" s="47" t="n">
        <v>0</v>
      </c>
      <c r="Q465" s="47" t="n">
        <v>0</v>
      </c>
      <c r="R465" s="48" t="n">
        <v>0</v>
      </c>
      <c r="S465" s="49" t="n">
        <v>0</v>
      </c>
      <c r="T465" s="48" t="n">
        <v>0</v>
      </c>
    </row>
    <row r="466" customFormat="false" ht="20.1" hidden="false" customHeight="true" outlineLevel="0" collapsed="false">
      <c r="A466" s="45"/>
      <c r="B466" s="45"/>
      <c r="C466" s="45"/>
      <c r="D466" s="45" t="s">
        <v>285</v>
      </c>
      <c r="E466" s="46" t="s">
        <v>286</v>
      </c>
      <c r="F466" s="47" t="n">
        <v>5131.67</v>
      </c>
      <c r="G466" s="47" t="n">
        <v>404.6</v>
      </c>
      <c r="H466" s="47" t="n">
        <v>3795.75</v>
      </c>
      <c r="I466" s="47" t="n">
        <v>0</v>
      </c>
      <c r="J466" s="48" t="n">
        <v>0</v>
      </c>
      <c r="K466" s="49" t="n">
        <v>866.32</v>
      </c>
      <c r="L466" s="47" t="n">
        <v>0</v>
      </c>
      <c r="M466" s="48" t="n">
        <v>55</v>
      </c>
      <c r="N466" s="49" t="n">
        <v>0</v>
      </c>
      <c r="O466" s="47" t="n">
        <v>0</v>
      </c>
      <c r="P466" s="47" t="n">
        <v>0</v>
      </c>
      <c r="Q466" s="47" t="n">
        <v>0</v>
      </c>
      <c r="R466" s="48" t="n">
        <v>0</v>
      </c>
      <c r="S466" s="49" t="n">
        <v>10</v>
      </c>
      <c r="T466" s="48" t="n">
        <v>0</v>
      </c>
    </row>
    <row r="467" customFormat="false" ht="20.1" hidden="false" customHeight="true" outlineLevel="0" collapsed="false">
      <c r="A467" s="45" t="s">
        <v>80</v>
      </c>
      <c r="B467" s="45" t="s">
        <v>81</v>
      </c>
      <c r="C467" s="45" t="s">
        <v>82</v>
      </c>
      <c r="D467" s="45" t="s">
        <v>287</v>
      </c>
      <c r="E467" s="46" t="s">
        <v>84</v>
      </c>
      <c r="F467" s="47" t="n">
        <v>12.8</v>
      </c>
      <c r="G467" s="47" t="n">
        <v>0</v>
      </c>
      <c r="H467" s="47" t="n">
        <v>11.8</v>
      </c>
      <c r="I467" s="47" t="n">
        <v>0</v>
      </c>
      <c r="J467" s="48" t="n">
        <v>0</v>
      </c>
      <c r="K467" s="49" t="n">
        <v>1</v>
      </c>
      <c r="L467" s="47" t="n">
        <v>0</v>
      </c>
      <c r="M467" s="48" t="n">
        <v>0</v>
      </c>
      <c r="N467" s="49" t="n">
        <v>0</v>
      </c>
      <c r="O467" s="47" t="n">
        <v>0</v>
      </c>
      <c r="P467" s="47" t="n">
        <v>0</v>
      </c>
      <c r="Q467" s="47" t="n">
        <v>0</v>
      </c>
      <c r="R467" s="48" t="n">
        <v>0</v>
      </c>
      <c r="S467" s="49" t="n">
        <v>0</v>
      </c>
      <c r="T467" s="48" t="n">
        <v>0</v>
      </c>
    </row>
    <row r="468" customFormat="false" ht="20.1" hidden="false" customHeight="true" outlineLevel="0" collapsed="false">
      <c r="A468" s="45" t="s">
        <v>240</v>
      </c>
      <c r="B468" s="45" t="s">
        <v>101</v>
      </c>
      <c r="C468" s="45" t="s">
        <v>103</v>
      </c>
      <c r="D468" s="45" t="s">
        <v>287</v>
      </c>
      <c r="E468" s="46" t="s">
        <v>242</v>
      </c>
      <c r="F468" s="47" t="n">
        <v>46.9</v>
      </c>
      <c r="G468" s="47" t="n">
        <v>6.9</v>
      </c>
      <c r="H468" s="47" t="n">
        <v>40</v>
      </c>
      <c r="I468" s="47" t="n">
        <v>0</v>
      </c>
      <c r="J468" s="48" t="n">
        <v>0</v>
      </c>
      <c r="K468" s="49" t="n">
        <v>0</v>
      </c>
      <c r="L468" s="47" t="n">
        <v>0</v>
      </c>
      <c r="M468" s="48" t="n">
        <v>0</v>
      </c>
      <c r="N468" s="49" t="n">
        <v>0</v>
      </c>
      <c r="O468" s="47" t="n">
        <v>0</v>
      </c>
      <c r="P468" s="47" t="n">
        <v>0</v>
      </c>
      <c r="Q468" s="47" t="n">
        <v>0</v>
      </c>
      <c r="R468" s="48" t="n">
        <v>0</v>
      </c>
      <c r="S468" s="49" t="n">
        <v>0</v>
      </c>
      <c r="T468" s="48" t="n">
        <v>0</v>
      </c>
    </row>
    <row r="469" customFormat="false" ht="20.1" hidden="false" customHeight="true" outlineLevel="0" collapsed="false">
      <c r="A469" s="45" t="s">
        <v>240</v>
      </c>
      <c r="B469" s="45" t="s">
        <v>82</v>
      </c>
      <c r="C469" s="45" t="s">
        <v>91</v>
      </c>
      <c r="D469" s="45" t="s">
        <v>287</v>
      </c>
      <c r="E469" s="46" t="s">
        <v>244</v>
      </c>
      <c r="F469" s="47" t="n">
        <v>1759.86</v>
      </c>
      <c r="G469" s="47" t="n">
        <v>0</v>
      </c>
      <c r="H469" s="47" t="n">
        <v>1649.86</v>
      </c>
      <c r="I469" s="47" t="n">
        <v>0</v>
      </c>
      <c r="J469" s="48" t="n">
        <v>0</v>
      </c>
      <c r="K469" s="49" t="n">
        <v>100</v>
      </c>
      <c r="L469" s="47" t="n">
        <v>0</v>
      </c>
      <c r="M469" s="48" t="n">
        <v>0</v>
      </c>
      <c r="N469" s="49" t="n">
        <v>0</v>
      </c>
      <c r="O469" s="47" t="n">
        <v>0</v>
      </c>
      <c r="P469" s="47" t="n">
        <v>0</v>
      </c>
      <c r="Q469" s="47" t="n">
        <v>0</v>
      </c>
      <c r="R469" s="48" t="n">
        <v>0</v>
      </c>
      <c r="S469" s="49" t="n">
        <v>10</v>
      </c>
      <c r="T469" s="48" t="n">
        <v>0</v>
      </c>
    </row>
    <row r="470" customFormat="false" ht="20.1" hidden="false" customHeight="true" outlineLevel="0" collapsed="false">
      <c r="A470" s="45" t="s">
        <v>240</v>
      </c>
      <c r="B470" s="45" t="s">
        <v>82</v>
      </c>
      <c r="C470" s="45" t="s">
        <v>101</v>
      </c>
      <c r="D470" s="45" t="s">
        <v>287</v>
      </c>
      <c r="E470" s="46" t="s">
        <v>243</v>
      </c>
      <c r="F470" s="47" t="n">
        <v>1472.19</v>
      </c>
      <c r="G470" s="47" t="n">
        <v>45.8</v>
      </c>
      <c r="H470" s="47" t="n">
        <v>606.07</v>
      </c>
      <c r="I470" s="47" t="n">
        <v>0</v>
      </c>
      <c r="J470" s="48" t="n">
        <v>0</v>
      </c>
      <c r="K470" s="49" t="n">
        <v>765.32</v>
      </c>
      <c r="L470" s="47" t="n">
        <v>0</v>
      </c>
      <c r="M470" s="48" t="n">
        <v>55</v>
      </c>
      <c r="N470" s="49" t="n">
        <v>0</v>
      </c>
      <c r="O470" s="47" t="n">
        <v>0</v>
      </c>
      <c r="P470" s="47" t="n">
        <v>0</v>
      </c>
      <c r="Q470" s="47" t="n">
        <v>0</v>
      </c>
      <c r="R470" s="48" t="n">
        <v>0</v>
      </c>
      <c r="S470" s="49" t="n">
        <v>0</v>
      </c>
      <c r="T470" s="48" t="n">
        <v>0</v>
      </c>
    </row>
    <row r="471" customFormat="false" ht="20.1" hidden="false" customHeight="true" outlineLevel="0" collapsed="false">
      <c r="A471" s="45" t="s">
        <v>240</v>
      </c>
      <c r="B471" s="45" t="s">
        <v>87</v>
      </c>
      <c r="C471" s="45" t="s">
        <v>101</v>
      </c>
      <c r="D471" s="45" t="s">
        <v>287</v>
      </c>
      <c r="E471" s="46" t="s">
        <v>245</v>
      </c>
      <c r="F471" s="47" t="n">
        <v>448.3</v>
      </c>
      <c r="G471" s="47" t="n">
        <v>218.3</v>
      </c>
      <c r="H471" s="47" t="n">
        <v>230</v>
      </c>
      <c r="I471" s="47" t="n">
        <v>0</v>
      </c>
      <c r="J471" s="48" t="n">
        <v>0</v>
      </c>
      <c r="K471" s="49" t="n">
        <v>0</v>
      </c>
      <c r="L471" s="47" t="n">
        <v>0</v>
      </c>
      <c r="M471" s="48" t="n">
        <v>0</v>
      </c>
      <c r="N471" s="49" t="n">
        <v>0</v>
      </c>
      <c r="O471" s="47" t="n">
        <v>0</v>
      </c>
      <c r="P471" s="47" t="n">
        <v>0</v>
      </c>
      <c r="Q471" s="47" t="n">
        <v>0</v>
      </c>
      <c r="R471" s="48" t="n">
        <v>0</v>
      </c>
      <c r="S471" s="49" t="n">
        <v>0</v>
      </c>
      <c r="T471" s="48" t="n">
        <v>0</v>
      </c>
    </row>
    <row r="472" customFormat="false" ht="20.1" hidden="false" customHeight="true" outlineLevel="0" collapsed="false">
      <c r="A472" s="45" t="s">
        <v>240</v>
      </c>
      <c r="B472" s="45" t="s">
        <v>87</v>
      </c>
      <c r="C472" s="45" t="s">
        <v>87</v>
      </c>
      <c r="D472" s="45" t="s">
        <v>287</v>
      </c>
      <c r="E472" s="46" t="s">
        <v>247</v>
      </c>
      <c r="F472" s="47" t="n">
        <v>158.09</v>
      </c>
      <c r="G472" s="47" t="n">
        <v>98.09</v>
      </c>
      <c r="H472" s="47" t="n">
        <v>60</v>
      </c>
      <c r="I472" s="47" t="n">
        <v>0</v>
      </c>
      <c r="J472" s="48" t="n">
        <v>0</v>
      </c>
      <c r="K472" s="49" t="n">
        <v>0</v>
      </c>
      <c r="L472" s="47" t="n">
        <v>0</v>
      </c>
      <c r="M472" s="48" t="n">
        <v>0</v>
      </c>
      <c r="N472" s="49" t="n">
        <v>0</v>
      </c>
      <c r="O472" s="47" t="n">
        <v>0</v>
      </c>
      <c r="P472" s="47" t="n">
        <v>0</v>
      </c>
      <c r="Q472" s="47" t="n">
        <v>0</v>
      </c>
      <c r="R472" s="48" t="n">
        <v>0</v>
      </c>
      <c r="S472" s="49" t="n">
        <v>0</v>
      </c>
      <c r="T472" s="48" t="n">
        <v>0</v>
      </c>
    </row>
    <row r="473" customFormat="false" ht="20.1" hidden="false" customHeight="true" outlineLevel="0" collapsed="false">
      <c r="A473" s="45" t="s">
        <v>240</v>
      </c>
      <c r="B473" s="45" t="s">
        <v>90</v>
      </c>
      <c r="C473" s="45" t="s">
        <v>90</v>
      </c>
      <c r="D473" s="45" t="s">
        <v>287</v>
      </c>
      <c r="E473" s="46" t="s">
        <v>250</v>
      </c>
      <c r="F473" s="47" t="n">
        <v>436.61</v>
      </c>
      <c r="G473" s="47" t="n">
        <v>30.61</v>
      </c>
      <c r="H473" s="47" t="n">
        <v>406</v>
      </c>
      <c r="I473" s="47" t="n">
        <v>0</v>
      </c>
      <c r="J473" s="48" t="n">
        <v>0</v>
      </c>
      <c r="K473" s="49" t="n">
        <v>0</v>
      </c>
      <c r="L473" s="47" t="n">
        <v>0</v>
      </c>
      <c r="M473" s="48" t="n">
        <v>0</v>
      </c>
      <c r="N473" s="49" t="n">
        <v>0</v>
      </c>
      <c r="O473" s="47" t="n">
        <v>0</v>
      </c>
      <c r="P473" s="47" t="n">
        <v>0</v>
      </c>
      <c r="Q473" s="47" t="n">
        <v>0</v>
      </c>
      <c r="R473" s="48" t="n">
        <v>0</v>
      </c>
      <c r="S473" s="49" t="n">
        <v>0</v>
      </c>
      <c r="T473" s="48" t="n">
        <v>0</v>
      </c>
    </row>
    <row r="474" customFormat="false" ht="20.1" hidden="false" customHeight="true" outlineLevel="0" collapsed="false">
      <c r="A474" s="45" t="s">
        <v>85</v>
      </c>
      <c r="B474" s="45" t="s">
        <v>86</v>
      </c>
      <c r="C474" s="45" t="s">
        <v>101</v>
      </c>
      <c r="D474" s="45" t="s">
        <v>287</v>
      </c>
      <c r="E474" s="46" t="s">
        <v>117</v>
      </c>
      <c r="F474" s="47" t="n">
        <v>9.82</v>
      </c>
      <c r="G474" s="47" t="n">
        <v>0</v>
      </c>
      <c r="H474" s="47" t="n">
        <v>9.82</v>
      </c>
      <c r="I474" s="47" t="n">
        <v>0</v>
      </c>
      <c r="J474" s="48" t="n">
        <v>0</v>
      </c>
      <c r="K474" s="49" t="n">
        <v>0</v>
      </c>
      <c r="L474" s="47" t="n">
        <v>0</v>
      </c>
      <c r="M474" s="48" t="n">
        <v>0</v>
      </c>
      <c r="N474" s="49" t="n">
        <v>0</v>
      </c>
      <c r="O474" s="47" t="n">
        <v>0</v>
      </c>
      <c r="P474" s="47" t="n">
        <v>0</v>
      </c>
      <c r="Q474" s="47" t="n">
        <v>0</v>
      </c>
      <c r="R474" s="48" t="n">
        <v>0</v>
      </c>
      <c r="S474" s="49" t="n">
        <v>0</v>
      </c>
      <c r="T474" s="48" t="n">
        <v>0</v>
      </c>
    </row>
    <row r="475" customFormat="false" ht="20.1" hidden="false" customHeight="true" outlineLevel="0" collapsed="false">
      <c r="A475" s="45" t="s">
        <v>85</v>
      </c>
      <c r="B475" s="45" t="s">
        <v>86</v>
      </c>
      <c r="C475" s="45" t="s">
        <v>86</v>
      </c>
      <c r="D475" s="45" t="s">
        <v>287</v>
      </c>
      <c r="E475" s="46" t="s">
        <v>89</v>
      </c>
      <c r="F475" s="47" t="n">
        <v>297.72</v>
      </c>
      <c r="G475" s="47" t="n">
        <v>0</v>
      </c>
      <c r="H475" s="47" t="n">
        <v>297.72</v>
      </c>
      <c r="I475" s="47" t="n">
        <v>0</v>
      </c>
      <c r="J475" s="48" t="n">
        <v>0</v>
      </c>
      <c r="K475" s="49" t="n">
        <v>0</v>
      </c>
      <c r="L475" s="47" t="n">
        <v>0</v>
      </c>
      <c r="M475" s="48" t="n">
        <v>0</v>
      </c>
      <c r="N475" s="49" t="n">
        <v>0</v>
      </c>
      <c r="O475" s="47" t="n">
        <v>0</v>
      </c>
      <c r="P475" s="47" t="n">
        <v>0</v>
      </c>
      <c r="Q475" s="47" t="n">
        <v>0</v>
      </c>
      <c r="R475" s="48" t="n">
        <v>0</v>
      </c>
      <c r="S475" s="49" t="n">
        <v>0</v>
      </c>
      <c r="T475" s="48" t="n">
        <v>0</v>
      </c>
    </row>
    <row r="476" customFormat="false" ht="20.1" hidden="false" customHeight="true" outlineLevel="0" collapsed="false">
      <c r="A476" s="45" t="s">
        <v>85</v>
      </c>
      <c r="B476" s="45" t="s">
        <v>86</v>
      </c>
      <c r="C476" s="45" t="s">
        <v>103</v>
      </c>
      <c r="D476" s="45" t="s">
        <v>287</v>
      </c>
      <c r="E476" s="46" t="s">
        <v>128</v>
      </c>
      <c r="F476" s="47" t="n">
        <v>119.09</v>
      </c>
      <c r="G476" s="47" t="n">
        <v>0</v>
      </c>
      <c r="H476" s="47" t="n">
        <v>119.09</v>
      </c>
      <c r="I476" s="47" t="n">
        <v>0</v>
      </c>
      <c r="J476" s="48" t="n">
        <v>0</v>
      </c>
      <c r="K476" s="49" t="n">
        <v>0</v>
      </c>
      <c r="L476" s="47" t="n">
        <v>0</v>
      </c>
      <c r="M476" s="48" t="n">
        <v>0</v>
      </c>
      <c r="N476" s="49" t="n">
        <v>0</v>
      </c>
      <c r="O476" s="47" t="n">
        <v>0</v>
      </c>
      <c r="P476" s="47" t="n">
        <v>0</v>
      </c>
      <c r="Q476" s="47" t="n">
        <v>0</v>
      </c>
      <c r="R476" s="48" t="n">
        <v>0</v>
      </c>
      <c r="S476" s="49" t="n">
        <v>0</v>
      </c>
      <c r="T476" s="48" t="n">
        <v>0</v>
      </c>
    </row>
    <row r="477" customFormat="false" ht="20.1" hidden="false" customHeight="true" outlineLevel="0" collapsed="false">
      <c r="A477" s="45" t="s">
        <v>93</v>
      </c>
      <c r="B477" s="45" t="s">
        <v>94</v>
      </c>
      <c r="C477" s="45" t="s">
        <v>101</v>
      </c>
      <c r="D477" s="45" t="s">
        <v>287</v>
      </c>
      <c r="E477" s="46" t="s">
        <v>118</v>
      </c>
      <c r="F477" s="47" t="n">
        <v>133.97</v>
      </c>
      <c r="G477" s="47" t="n">
        <v>0</v>
      </c>
      <c r="H477" s="47" t="n">
        <v>133.97</v>
      </c>
      <c r="I477" s="47" t="n">
        <v>0</v>
      </c>
      <c r="J477" s="48" t="n">
        <v>0</v>
      </c>
      <c r="K477" s="49" t="n">
        <v>0</v>
      </c>
      <c r="L477" s="47" t="n">
        <v>0</v>
      </c>
      <c r="M477" s="48" t="n">
        <v>0</v>
      </c>
      <c r="N477" s="49" t="n">
        <v>0</v>
      </c>
      <c r="O477" s="47" t="n">
        <v>0</v>
      </c>
      <c r="P477" s="47" t="n">
        <v>0</v>
      </c>
      <c r="Q477" s="47" t="n">
        <v>0</v>
      </c>
      <c r="R477" s="48" t="n">
        <v>0</v>
      </c>
      <c r="S477" s="49" t="n">
        <v>0</v>
      </c>
      <c r="T477" s="48" t="n">
        <v>0</v>
      </c>
    </row>
    <row r="478" customFormat="false" ht="20.1" hidden="false" customHeight="true" outlineLevel="0" collapsed="false">
      <c r="A478" s="45" t="s">
        <v>99</v>
      </c>
      <c r="B478" s="45" t="s">
        <v>91</v>
      </c>
      <c r="C478" s="45" t="s">
        <v>103</v>
      </c>
      <c r="D478" s="45" t="s">
        <v>287</v>
      </c>
      <c r="E478" s="46" t="s">
        <v>104</v>
      </c>
      <c r="F478" s="47" t="n">
        <v>4.9</v>
      </c>
      <c r="G478" s="47" t="n">
        <v>4.9</v>
      </c>
      <c r="H478" s="47" t="n">
        <v>0</v>
      </c>
      <c r="I478" s="47" t="n">
        <v>0</v>
      </c>
      <c r="J478" s="48" t="n">
        <v>0</v>
      </c>
      <c r="K478" s="49" t="n">
        <v>0</v>
      </c>
      <c r="L478" s="47" t="n">
        <v>0</v>
      </c>
      <c r="M478" s="48" t="n">
        <v>0</v>
      </c>
      <c r="N478" s="49" t="n">
        <v>0</v>
      </c>
      <c r="O478" s="47" t="n">
        <v>0</v>
      </c>
      <c r="P478" s="47" t="n">
        <v>0</v>
      </c>
      <c r="Q478" s="47" t="n">
        <v>0</v>
      </c>
      <c r="R478" s="48" t="n">
        <v>0</v>
      </c>
      <c r="S478" s="49" t="n">
        <v>0</v>
      </c>
      <c r="T478" s="48" t="n">
        <v>0</v>
      </c>
    </row>
    <row r="479" customFormat="false" ht="20.1" hidden="false" customHeight="true" outlineLevel="0" collapsed="false">
      <c r="A479" s="45" t="s">
        <v>111</v>
      </c>
      <c r="B479" s="45" t="s">
        <v>101</v>
      </c>
      <c r="C479" s="45" t="s">
        <v>91</v>
      </c>
      <c r="D479" s="45" t="s">
        <v>287</v>
      </c>
      <c r="E479" s="46" t="s">
        <v>112</v>
      </c>
      <c r="F479" s="47" t="n">
        <v>178.62</v>
      </c>
      <c r="G479" s="47" t="n">
        <v>0</v>
      </c>
      <c r="H479" s="47" t="n">
        <v>178.62</v>
      </c>
      <c r="I479" s="47" t="n">
        <v>0</v>
      </c>
      <c r="J479" s="48" t="n">
        <v>0</v>
      </c>
      <c r="K479" s="49" t="n">
        <v>0</v>
      </c>
      <c r="L479" s="47" t="n">
        <v>0</v>
      </c>
      <c r="M479" s="48" t="n">
        <v>0</v>
      </c>
      <c r="N479" s="49" t="n">
        <v>0</v>
      </c>
      <c r="O479" s="47" t="n">
        <v>0</v>
      </c>
      <c r="P479" s="47" t="n">
        <v>0</v>
      </c>
      <c r="Q479" s="47" t="n">
        <v>0</v>
      </c>
      <c r="R479" s="48" t="n">
        <v>0</v>
      </c>
      <c r="S479" s="49" t="n">
        <v>0</v>
      </c>
      <c r="T479" s="48" t="n">
        <v>0</v>
      </c>
    </row>
    <row r="480" customFormat="false" ht="20.1" hidden="false" customHeight="true" outlineLevel="0" collapsed="false">
      <c r="A480" s="45" t="s">
        <v>111</v>
      </c>
      <c r="B480" s="45" t="s">
        <v>101</v>
      </c>
      <c r="C480" s="45" t="s">
        <v>82</v>
      </c>
      <c r="D480" s="45" t="s">
        <v>287</v>
      </c>
      <c r="E480" s="46" t="s">
        <v>113</v>
      </c>
      <c r="F480" s="47" t="n">
        <v>52.8</v>
      </c>
      <c r="G480" s="47" t="n">
        <v>0</v>
      </c>
      <c r="H480" s="47" t="n">
        <v>52.8</v>
      </c>
      <c r="I480" s="47" t="n">
        <v>0</v>
      </c>
      <c r="J480" s="48" t="n">
        <v>0</v>
      </c>
      <c r="K480" s="49" t="n">
        <v>0</v>
      </c>
      <c r="L480" s="47" t="n">
        <v>0</v>
      </c>
      <c r="M480" s="48" t="n">
        <v>0</v>
      </c>
      <c r="N480" s="49" t="n">
        <v>0</v>
      </c>
      <c r="O480" s="47" t="n">
        <v>0</v>
      </c>
      <c r="P480" s="47" t="n">
        <v>0</v>
      </c>
      <c r="Q480" s="47" t="n">
        <v>0</v>
      </c>
      <c r="R480" s="48" t="n">
        <v>0</v>
      </c>
      <c r="S480" s="49" t="n">
        <v>0</v>
      </c>
      <c r="T480" s="48" t="n">
        <v>0</v>
      </c>
    </row>
    <row r="481" customFormat="false" ht="20.1" hidden="false" customHeight="true" outlineLevel="0" collapsed="false">
      <c r="A481" s="45"/>
      <c r="B481" s="45"/>
      <c r="C481" s="45"/>
      <c r="D481" s="45" t="s">
        <v>288</v>
      </c>
      <c r="E481" s="46" t="s">
        <v>289</v>
      </c>
      <c r="F481" s="47" t="n">
        <v>3364.15</v>
      </c>
      <c r="G481" s="47" t="n">
        <v>136</v>
      </c>
      <c r="H481" s="47" t="n">
        <v>2691.73</v>
      </c>
      <c r="I481" s="47" t="n">
        <v>0</v>
      </c>
      <c r="J481" s="48" t="n">
        <v>0</v>
      </c>
      <c r="K481" s="49" t="n">
        <v>428</v>
      </c>
      <c r="L481" s="47" t="n">
        <v>0</v>
      </c>
      <c r="M481" s="48" t="n">
        <v>0</v>
      </c>
      <c r="N481" s="49" t="n">
        <v>0</v>
      </c>
      <c r="O481" s="47" t="n">
        <v>0</v>
      </c>
      <c r="P481" s="47" t="n">
        <v>0</v>
      </c>
      <c r="Q481" s="47" t="n">
        <v>0</v>
      </c>
      <c r="R481" s="48" t="n">
        <v>0</v>
      </c>
      <c r="S481" s="49" t="n">
        <v>108.42</v>
      </c>
      <c r="T481" s="48" t="n">
        <v>0</v>
      </c>
    </row>
    <row r="482" customFormat="false" ht="20.1" hidden="false" customHeight="true" outlineLevel="0" collapsed="false">
      <c r="A482" s="45" t="s">
        <v>80</v>
      </c>
      <c r="B482" s="45" t="s">
        <v>81</v>
      </c>
      <c r="C482" s="45" t="s">
        <v>82</v>
      </c>
      <c r="D482" s="45" t="s">
        <v>290</v>
      </c>
      <c r="E482" s="46" t="s">
        <v>84</v>
      </c>
      <c r="F482" s="47" t="n">
        <v>7</v>
      </c>
      <c r="G482" s="47" t="n">
        <v>0</v>
      </c>
      <c r="H482" s="47" t="n">
        <v>7</v>
      </c>
      <c r="I482" s="47" t="n">
        <v>0</v>
      </c>
      <c r="J482" s="48" t="n">
        <v>0</v>
      </c>
      <c r="K482" s="49" t="n">
        <v>0</v>
      </c>
      <c r="L482" s="47" t="n">
        <v>0</v>
      </c>
      <c r="M482" s="48" t="n">
        <v>0</v>
      </c>
      <c r="N482" s="49" t="n">
        <v>0</v>
      </c>
      <c r="O482" s="47" t="n">
        <v>0</v>
      </c>
      <c r="P482" s="47" t="n">
        <v>0</v>
      </c>
      <c r="Q482" s="47" t="n">
        <v>0</v>
      </c>
      <c r="R482" s="48" t="n">
        <v>0</v>
      </c>
      <c r="S482" s="49" t="n">
        <v>0</v>
      </c>
      <c r="T482" s="48" t="n">
        <v>0</v>
      </c>
    </row>
    <row r="483" customFormat="false" ht="20.1" hidden="false" customHeight="true" outlineLevel="0" collapsed="false">
      <c r="A483" s="45" t="s">
        <v>240</v>
      </c>
      <c r="B483" s="45" t="s">
        <v>101</v>
      </c>
      <c r="C483" s="45" t="s">
        <v>103</v>
      </c>
      <c r="D483" s="45" t="s">
        <v>290</v>
      </c>
      <c r="E483" s="46" t="s">
        <v>242</v>
      </c>
      <c r="F483" s="47" t="n">
        <v>40</v>
      </c>
      <c r="G483" s="47" t="n">
        <v>10</v>
      </c>
      <c r="H483" s="47" t="n">
        <v>30</v>
      </c>
      <c r="I483" s="47" t="n">
        <v>0</v>
      </c>
      <c r="J483" s="48" t="n">
        <v>0</v>
      </c>
      <c r="K483" s="49" t="n">
        <v>0</v>
      </c>
      <c r="L483" s="47" t="n">
        <v>0</v>
      </c>
      <c r="M483" s="48" t="n">
        <v>0</v>
      </c>
      <c r="N483" s="49" t="n">
        <v>0</v>
      </c>
      <c r="O483" s="47" t="n">
        <v>0</v>
      </c>
      <c r="P483" s="47" t="n">
        <v>0</v>
      </c>
      <c r="Q483" s="47" t="n">
        <v>0</v>
      </c>
      <c r="R483" s="48" t="n">
        <v>0</v>
      </c>
      <c r="S483" s="49" t="n">
        <v>0</v>
      </c>
      <c r="T483" s="48" t="n">
        <v>0</v>
      </c>
    </row>
    <row r="484" customFormat="false" ht="20.1" hidden="false" customHeight="true" outlineLevel="0" collapsed="false">
      <c r="A484" s="45" t="s">
        <v>240</v>
      </c>
      <c r="B484" s="45" t="s">
        <v>101</v>
      </c>
      <c r="C484" s="45" t="s">
        <v>90</v>
      </c>
      <c r="D484" s="45" t="s">
        <v>290</v>
      </c>
      <c r="E484" s="46" t="s">
        <v>291</v>
      </c>
      <c r="F484" s="47" t="n">
        <v>5</v>
      </c>
      <c r="G484" s="47" t="n">
        <v>5</v>
      </c>
      <c r="H484" s="47" t="n">
        <v>0</v>
      </c>
      <c r="I484" s="47" t="n">
        <v>0</v>
      </c>
      <c r="J484" s="48" t="n">
        <v>0</v>
      </c>
      <c r="K484" s="49" t="n">
        <v>0</v>
      </c>
      <c r="L484" s="47" t="n">
        <v>0</v>
      </c>
      <c r="M484" s="48" t="n">
        <v>0</v>
      </c>
      <c r="N484" s="49" t="n">
        <v>0</v>
      </c>
      <c r="O484" s="47" t="n">
        <v>0</v>
      </c>
      <c r="P484" s="47" t="n">
        <v>0</v>
      </c>
      <c r="Q484" s="47" t="n">
        <v>0</v>
      </c>
      <c r="R484" s="48" t="n">
        <v>0</v>
      </c>
      <c r="S484" s="49" t="n">
        <v>0</v>
      </c>
      <c r="T484" s="48" t="n">
        <v>0</v>
      </c>
    </row>
    <row r="485" customFormat="false" ht="20.1" hidden="false" customHeight="true" outlineLevel="0" collapsed="false">
      <c r="A485" s="45" t="s">
        <v>240</v>
      </c>
      <c r="B485" s="45" t="s">
        <v>82</v>
      </c>
      <c r="C485" s="45" t="s">
        <v>91</v>
      </c>
      <c r="D485" s="45" t="s">
        <v>290</v>
      </c>
      <c r="E485" s="46" t="s">
        <v>244</v>
      </c>
      <c r="F485" s="47" t="n">
        <v>1253.54</v>
      </c>
      <c r="G485" s="47" t="n">
        <v>0</v>
      </c>
      <c r="H485" s="47" t="n">
        <v>1232.19</v>
      </c>
      <c r="I485" s="47" t="n">
        <v>0</v>
      </c>
      <c r="J485" s="48" t="n">
        <v>0</v>
      </c>
      <c r="K485" s="49" t="n">
        <v>0</v>
      </c>
      <c r="L485" s="47" t="n">
        <v>0</v>
      </c>
      <c r="M485" s="48" t="n">
        <v>0</v>
      </c>
      <c r="N485" s="49" t="n">
        <v>0</v>
      </c>
      <c r="O485" s="47" t="n">
        <v>0</v>
      </c>
      <c r="P485" s="47" t="n">
        <v>0</v>
      </c>
      <c r="Q485" s="47" t="n">
        <v>0</v>
      </c>
      <c r="R485" s="48" t="n">
        <v>0</v>
      </c>
      <c r="S485" s="49" t="n">
        <v>21.35</v>
      </c>
      <c r="T485" s="48" t="n">
        <v>0</v>
      </c>
    </row>
    <row r="486" customFormat="false" ht="20.1" hidden="false" customHeight="true" outlineLevel="0" collapsed="false">
      <c r="A486" s="45" t="s">
        <v>240</v>
      </c>
      <c r="B486" s="45" t="s">
        <v>82</v>
      </c>
      <c r="C486" s="45" t="s">
        <v>101</v>
      </c>
      <c r="D486" s="45" t="s">
        <v>290</v>
      </c>
      <c r="E486" s="46" t="s">
        <v>243</v>
      </c>
      <c r="F486" s="47" t="n">
        <v>1133.84</v>
      </c>
      <c r="G486" s="47" t="n">
        <v>39</v>
      </c>
      <c r="H486" s="47" t="n">
        <v>610.97</v>
      </c>
      <c r="I486" s="47" t="n">
        <v>0</v>
      </c>
      <c r="J486" s="48" t="n">
        <v>0</v>
      </c>
      <c r="K486" s="49" t="n">
        <v>428</v>
      </c>
      <c r="L486" s="47" t="n">
        <v>0</v>
      </c>
      <c r="M486" s="48" t="n">
        <v>0</v>
      </c>
      <c r="N486" s="49" t="n">
        <v>0</v>
      </c>
      <c r="O486" s="47" t="n">
        <v>0</v>
      </c>
      <c r="P486" s="47" t="n">
        <v>0</v>
      </c>
      <c r="Q486" s="47" t="n">
        <v>0</v>
      </c>
      <c r="R486" s="48" t="n">
        <v>0</v>
      </c>
      <c r="S486" s="49" t="n">
        <v>55.87</v>
      </c>
      <c r="T486" s="48" t="n">
        <v>0</v>
      </c>
    </row>
    <row r="487" customFormat="false" ht="20.1" hidden="false" customHeight="true" outlineLevel="0" collapsed="false">
      <c r="A487" s="45" t="s">
        <v>240</v>
      </c>
      <c r="B487" s="45" t="s">
        <v>87</v>
      </c>
      <c r="C487" s="45" t="s">
        <v>101</v>
      </c>
      <c r="D487" s="45" t="s">
        <v>290</v>
      </c>
      <c r="E487" s="46" t="s">
        <v>245</v>
      </c>
      <c r="F487" s="47" t="n">
        <v>41</v>
      </c>
      <c r="G487" s="47" t="n">
        <v>11</v>
      </c>
      <c r="H487" s="47" t="n">
        <v>30</v>
      </c>
      <c r="I487" s="47" t="n">
        <v>0</v>
      </c>
      <c r="J487" s="48" t="n">
        <v>0</v>
      </c>
      <c r="K487" s="49" t="n">
        <v>0</v>
      </c>
      <c r="L487" s="47" t="n">
        <v>0</v>
      </c>
      <c r="M487" s="48" t="n">
        <v>0</v>
      </c>
      <c r="N487" s="49" t="n">
        <v>0</v>
      </c>
      <c r="O487" s="47" t="n">
        <v>0</v>
      </c>
      <c r="P487" s="47" t="n">
        <v>0</v>
      </c>
      <c r="Q487" s="47" t="n">
        <v>0</v>
      </c>
      <c r="R487" s="48" t="n">
        <v>0</v>
      </c>
      <c r="S487" s="49" t="n">
        <v>0</v>
      </c>
      <c r="T487" s="48" t="n">
        <v>0</v>
      </c>
    </row>
    <row r="488" customFormat="false" ht="20.1" hidden="false" customHeight="true" outlineLevel="0" collapsed="false">
      <c r="A488" s="45" t="s">
        <v>240</v>
      </c>
      <c r="B488" s="45" t="s">
        <v>87</v>
      </c>
      <c r="C488" s="45" t="s">
        <v>87</v>
      </c>
      <c r="D488" s="45" t="s">
        <v>290</v>
      </c>
      <c r="E488" s="46" t="s">
        <v>247</v>
      </c>
      <c r="F488" s="47" t="n">
        <v>77</v>
      </c>
      <c r="G488" s="47" t="n">
        <v>57</v>
      </c>
      <c r="H488" s="47" t="n">
        <v>20</v>
      </c>
      <c r="I488" s="47" t="n">
        <v>0</v>
      </c>
      <c r="J488" s="48" t="n">
        <v>0</v>
      </c>
      <c r="K488" s="49" t="n">
        <v>0</v>
      </c>
      <c r="L488" s="47" t="n">
        <v>0</v>
      </c>
      <c r="M488" s="48" t="n">
        <v>0</v>
      </c>
      <c r="N488" s="49" t="n">
        <v>0</v>
      </c>
      <c r="O488" s="47" t="n">
        <v>0</v>
      </c>
      <c r="P488" s="47" t="n">
        <v>0</v>
      </c>
      <c r="Q488" s="47" t="n">
        <v>0</v>
      </c>
      <c r="R488" s="48" t="n">
        <v>0</v>
      </c>
      <c r="S488" s="49" t="n">
        <v>0</v>
      </c>
      <c r="T488" s="48" t="n">
        <v>0</v>
      </c>
    </row>
    <row r="489" customFormat="false" ht="20.1" hidden="false" customHeight="true" outlineLevel="0" collapsed="false">
      <c r="A489" s="45" t="s">
        <v>240</v>
      </c>
      <c r="B489" s="45" t="s">
        <v>292</v>
      </c>
      <c r="C489" s="45" t="s">
        <v>90</v>
      </c>
      <c r="D489" s="45" t="s">
        <v>290</v>
      </c>
      <c r="E489" s="46" t="s">
        <v>293</v>
      </c>
      <c r="F489" s="47" t="n">
        <v>14</v>
      </c>
      <c r="G489" s="47" t="n">
        <v>14</v>
      </c>
      <c r="H489" s="47" t="n">
        <v>0</v>
      </c>
      <c r="I489" s="47" t="n">
        <v>0</v>
      </c>
      <c r="J489" s="48" t="n">
        <v>0</v>
      </c>
      <c r="K489" s="49" t="n">
        <v>0</v>
      </c>
      <c r="L489" s="47" t="n">
        <v>0</v>
      </c>
      <c r="M489" s="48" t="n">
        <v>0</v>
      </c>
      <c r="N489" s="49" t="n">
        <v>0</v>
      </c>
      <c r="O489" s="47" t="n">
        <v>0</v>
      </c>
      <c r="P489" s="47" t="n">
        <v>0</v>
      </c>
      <c r="Q489" s="47" t="n">
        <v>0</v>
      </c>
      <c r="R489" s="48" t="n">
        <v>0</v>
      </c>
      <c r="S489" s="49" t="n">
        <v>0</v>
      </c>
      <c r="T489" s="48" t="n">
        <v>0</v>
      </c>
    </row>
    <row r="490" customFormat="false" ht="20.1" hidden="false" customHeight="true" outlineLevel="0" collapsed="false">
      <c r="A490" s="45" t="s">
        <v>240</v>
      </c>
      <c r="B490" s="45" t="s">
        <v>90</v>
      </c>
      <c r="C490" s="45" t="s">
        <v>90</v>
      </c>
      <c r="D490" s="45" t="s">
        <v>290</v>
      </c>
      <c r="E490" s="46" t="s">
        <v>250</v>
      </c>
      <c r="F490" s="47" t="n">
        <v>203</v>
      </c>
      <c r="G490" s="47" t="n">
        <v>0</v>
      </c>
      <c r="H490" s="47" t="n">
        <v>203</v>
      </c>
      <c r="I490" s="47" t="n">
        <v>0</v>
      </c>
      <c r="J490" s="48" t="n">
        <v>0</v>
      </c>
      <c r="K490" s="49" t="n">
        <v>0</v>
      </c>
      <c r="L490" s="47" t="n">
        <v>0</v>
      </c>
      <c r="M490" s="48" t="n">
        <v>0</v>
      </c>
      <c r="N490" s="49" t="n">
        <v>0</v>
      </c>
      <c r="O490" s="47" t="n">
        <v>0</v>
      </c>
      <c r="P490" s="47" t="n">
        <v>0</v>
      </c>
      <c r="Q490" s="47" t="n">
        <v>0</v>
      </c>
      <c r="R490" s="48" t="n">
        <v>0</v>
      </c>
      <c r="S490" s="49" t="n">
        <v>0</v>
      </c>
      <c r="T490" s="48" t="n">
        <v>0</v>
      </c>
    </row>
    <row r="491" customFormat="false" ht="20.1" hidden="false" customHeight="true" outlineLevel="0" collapsed="false">
      <c r="A491" s="45" t="s">
        <v>85</v>
      </c>
      <c r="B491" s="45" t="s">
        <v>86</v>
      </c>
      <c r="C491" s="45" t="s">
        <v>86</v>
      </c>
      <c r="D491" s="45" t="s">
        <v>290</v>
      </c>
      <c r="E491" s="46" t="s">
        <v>89</v>
      </c>
      <c r="F491" s="47" t="n">
        <v>219.51</v>
      </c>
      <c r="G491" s="47" t="n">
        <v>0</v>
      </c>
      <c r="H491" s="47" t="n">
        <v>219.51</v>
      </c>
      <c r="I491" s="47" t="n">
        <v>0</v>
      </c>
      <c r="J491" s="48" t="n">
        <v>0</v>
      </c>
      <c r="K491" s="49" t="n">
        <v>0</v>
      </c>
      <c r="L491" s="47" t="n">
        <v>0</v>
      </c>
      <c r="M491" s="48" t="n">
        <v>0</v>
      </c>
      <c r="N491" s="49" t="n">
        <v>0</v>
      </c>
      <c r="O491" s="47" t="n">
        <v>0</v>
      </c>
      <c r="P491" s="47" t="n">
        <v>0</v>
      </c>
      <c r="Q491" s="47" t="n">
        <v>0</v>
      </c>
      <c r="R491" s="48" t="n">
        <v>0</v>
      </c>
      <c r="S491" s="49" t="n">
        <v>0</v>
      </c>
      <c r="T491" s="48" t="n">
        <v>0</v>
      </c>
    </row>
    <row r="492" customFormat="false" ht="20.1" hidden="false" customHeight="true" outlineLevel="0" collapsed="false">
      <c r="A492" s="45" t="s">
        <v>85</v>
      </c>
      <c r="B492" s="45" t="s">
        <v>86</v>
      </c>
      <c r="C492" s="45" t="s">
        <v>103</v>
      </c>
      <c r="D492" s="45" t="s">
        <v>290</v>
      </c>
      <c r="E492" s="46" t="s">
        <v>128</v>
      </c>
      <c r="F492" s="47" t="n">
        <v>87.8</v>
      </c>
      <c r="G492" s="47" t="n">
        <v>0</v>
      </c>
      <c r="H492" s="47" t="n">
        <v>87.8</v>
      </c>
      <c r="I492" s="47" t="n">
        <v>0</v>
      </c>
      <c r="J492" s="48" t="n">
        <v>0</v>
      </c>
      <c r="K492" s="49" t="n">
        <v>0</v>
      </c>
      <c r="L492" s="47" t="n">
        <v>0</v>
      </c>
      <c r="M492" s="48" t="n">
        <v>0</v>
      </c>
      <c r="N492" s="49" t="n">
        <v>0</v>
      </c>
      <c r="O492" s="47" t="n">
        <v>0</v>
      </c>
      <c r="P492" s="47" t="n">
        <v>0</v>
      </c>
      <c r="Q492" s="47" t="n">
        <v>0</v>
      </c>
      <c r="R492" s="48" t="n">
        <v>0</v>
      </c>
      <c r="S492" s="49" t="n">
        <v>0</v>
      </c>
      <c r="T492" s="48" t="n">
        <v>0</v>
      </c>
    </row>
    <row r="493" customFormat="false" ht="20.1" hidden="false" customHeight="true" outlineLevel="0" collapsed="false">
      <c r="A493" s="45" t="s">
        <v>85</v>
      </c>
      <c r="B493" s="45" t="s">
        <v>81</v>
      </c>
      <c r="C493" s="45" t="s">
        <v>101</v>
      </c>
      <c r="D493" s="45" t="s">
        <v>290</v>
      </c>
      <c r="E493" s="46" t="s">
        <v>294</v>
      </c>
      <c r="F493" s="47" t="n">
        <v>1.2</v>
      </c>
      <c r="G493" s="47" t="n">
        <v>0</v>
      </c>
      <c r="H493" s="47" t="n">
        <v>0</v>
      </c>
      <c r="I493" s="47" t="n">
        <v>0</v>
      </c>
      <c r="J493" s="48" t="n">
        <v>0</v>
      </c>
      <c r="K493" s="49" t="n">
        <v>0</v>
      </c>
      <c r="L493" s="47" t="n">
        <v>0</v>
      </c>
      <c r="M493" s="48" t="n">
        <v>0</v>
      </c>
      <c r="N493" s="49" t="n">
        <v>0</v>
      </c>
      <c r="O493" s="47" t="n">
        <v>0</v>
      </c>
      <c r="P493" s="47" t="n">
        <v>0</v>
      </c>
      <c r="Q493" s="47" t="n">
        <v>0</v>
      </c>
      <c r="R493" s="48" t="n">
        <v>0</v>
      </c>
      <c r="S493" s="49" t="n">
        <v>1.2</v>
      </c>
      <c r="T493" s="48" t="n">
        <v>0</v>
      </c>
    </row>
    <row r="494" customFormat="false" ht="20.1" hidden="false" customHeight="true" outlineLevel="0" collapsed="false">
      <c r="A494" s="45" t="s">
        <v>93</v>
      </c>
      <c r="B494" s="45" t="s">
        <v>94</v>
      </c>
      <c r="C494" s="45" t="s">
        <v>101</v>
      </c>
      <c r="D494" s="45" t="s">
        <v>290</v>
      </c>
      <c r="E494" s="46" t="s">
        <v>118</v>
      </c>
      <c r="F494" s="47" t="n">
        <v>95.85</v>
      </c>
      <c r="G494" s="47" t="n">
        <v>0</v>
      </c>
      <c r="H494" s="47" t="n">
        <v>65.85</v>
      </c>
      <c r="I494" s="47" t="n">
        <v>0</v>
      </c>
      <c r="J494" s="48" t="n">
        <v>0</v>
      </c>
      <c r="K494" s="49" t="n">
        <v>0</v>
      </c>
      <c r="L494" s="47" t="n">
        <v>0</v>
      </c>
      <c r="M494" s="48" t="n">
        <v>0</v>
      </c>
      <c r="N494" s="49" t="n">
        <v>0</v>
      </c>
      <c r="O494" s="47" t="n">
        <v>0</v>
      </c>
      <c r="P494" s="47" t="n">
        <v>0</v>
      </c>
      <c r="Q494" s="47" t="n">
        <v>0</v>
      </c>
      <c r="R494" s="48" t="n">
        <v>0</v>
      </c>
      <c r="S494" s="49" t="n">
        <v>30</v>
      </c>
      <c r="T494" s="48" t="n">
        <v>0</v>
      </c>
    </row>
    <row r="495" customFormat="false" ht="20.1" hidden="false" customHeight="true" outlineLevel="0" collapsed="false">
      <c r="A495" s="45" t="s">
        <v>99</v>
      </c>
      <c r="B495" s="45" t="s">
        <v>91</v>
      </c>
      <c r="C495" s="45" t="s">
        <v>108</v>
      </c>
      <c r="D495" s="45" t="s">
        <v>290</v>
      </c>
      <c r="E495" s="46" t="s">
        <v>109</v>
      </c>
      <c r="F495" s="47" t="n">
        <v>53.7</v>
      </c>
      <c r="G495" s="47" t="n">
        <v>0</v>
      </c>
      <c r="H495" s="47" t="n">
        <v>53.7</v>
      </c>
      <c r="I495" s="47" t="n">
        <v>0</v>
      </c>
      <c r="J495" s="48" t="n">
        <v>0</v>
      </c>
      <c r="K495" s="49" t="n">
        <v>0</v>
      </c>
      <c r="L495" s="47" t="n">
        <v>0</v>
      </c>
      <c r="M495" s="48" t="n">
        <v>0</v>
      </c>
      <c r="N495" s="49" t="n">
        <v>0</v>
      </c>
      <c r="O495" s="47" t="n">
        <v>0</v>
      </c>
      <c r="P495" s="47" t="n">
        <v>0</v>
      </c>
      <c r="Q495" s="47" t="n">
        <v>0</v>
      </c>
      <c r="R495" s="48" t="n">
        <v>0</v>
      </c>
      <c r="S495" s="49" t="n">
        <v>0</v>
      </c>
      <c r="T495" s="48" t="n">
        <v>0</v>
      </c>
    </row>
    <row r="496" customFormat="false" ht="20.1" hidden="false" customHeight="true" outlineLevel="0" collapsed="false">
      <c r="A496" s="45" t="s">
        <v>111</v>
      </c>
      <c r="B496" s="45" t="s">
        <v>101</v>
      </c>
      <c r="C496" s="45" t="s">
        <v>91</v>
      </c>
      <c r="D496" s="45" t="s">
        <v>290</v>
      </c>
      <c r="E496" s="46" t="s">
        <v>112</v>
      </c>
      <c r="F496" s="47" t="n">
        <v>131.71</v>
      </c>
      <c r="G496" s="47" t="n">
        <v>0</v>
      </c>
      <c r="H496" s="47" t="n">
        <v>131.71</v>
      </c>
      <c r="I496" s="47" t="n">
        <v>0</v>
      </c>
      <c r="J496" s="48" t="n">
        <v>0</v>
      </c>
      <c r="K496" s="49" t="n">
        <v>0</v>
      </c>
      <c r="L496" s="47" t="n">
        <v>0</v>
      </c>
      <c r="M496" s="48" t="n">
        <v>0</v>
      </c>
      <c r="N496" s="49" t="n">
        <v>0</v>
      </c>
      <c r="O496" s="47" t="n">
        <v>0</v>
      </c>
      <c r="P496" s="47" t="n">
        <v>0</v>
      </c>
      <c r="Q496" s="47" t="n">
        <v>0</v>
      </c>
      <c r="R496" s="48" t="n">
        <v>0</v>
      </c>
      <c r="S496" s="49" t="n">
        <v>0</v>
      </c>
      <c r="T496" s="48" t="n">
        <v>0</v>
      </c>
    </row>
    <row r="497" customFormat="false" ht="20.1" hidden="false" customHeight="true" outlineLevel="0" collapsed="false">
      <c r="A497" s="45"/>
      <c r="B497" s="45"/>
      <c r="C497" s="45"/>
      <c r="D497" s="45" t="s">
        <v>295</v>
      </c>
      <c r="E497" s="46" t="s">
        <v>296</v>
      </c>
      <c r="F497" s="47" t="n">
        <v>3208.91</v>
      </c>
      <c r="G497" s="47" t="n">
        <v>747</v>
      </c>
      <c r="H497" s="47" t="n">
        <v>2324.91</v>
      </c>
      <c r="I497" s="47" t="n">
        <v>0</v>
      </c>
      <c r="J497" s="48" t="n">
        <v>0</v>
      </c>
      <c r="K497" s="49" t="n">
        <v>0</v>
      </c>
      <c r="L497" s="47" t="n">
        <v>0</v>
      </c>
      <c r="M497" s="48" t="n">
        <v>0</v>
      </c>
      <c r="N497" s="49" t="n">
        <v>0</v>
      </c>
      <c r="O497" s="47" t="n">
        <v>0</v>
      </c>
      <c r="P497" s="47" t="n">
        <v>0</v>
      </c>
      <c r="Q497" s="47" t="n">
        <v>0</v>
      </c>
      <c r="R497" s="48" t="n">
        <v>0</v>
      </c>
      <c r="S497" s="49" t="n">
        <v>137</v>
      </c>
      <c r="T497" s="48" t="n">
        <v>0</v>
      </c>
    </row>
    <row r="498" customFormat="false" ht="20.1" hidden="false" customHeight="true" outlineLevel="0" collapsed="false">
      <c r="A498" s="45" t="s">
        <v>80</v>
      </c>
      <c r="B498" s="45" t="s">
        <v>81</v>
      </c>
      <c r="C498" s="45" t="s">
        <v>82</v>
      </c>
      <c r="D498" s="45" t="s">
        <v>297</v>
      </c>
      <c r="E498" s="46" t="s">
        <v>84</v>
      </c>
      <c r="F498" s="47" t="n">
        <v>52</v>
      </c>
      <c r="G498" s="47" t="n">
        <v>0</v>
      </c>
      <c r="H498" s="47" t="n">
        <v>52</v>
      </c>
      <c r="I498" s="47" t="n">
        <v>0</v>
      </c>
      <c r="J498" s="48" t="n">
        <v>0</v>
      </c>
      <c r="K498" s="49" t="n">
        <v>0</v>
      </c>
      <c r="L498" s="47" t="n">
        <v>0</v>
      </c>
      <c r="M498" s="48" t="n">
        <v>0</v>
      </c>
      <c r="N498" s="49" t="n">
        <v>0</v>
      </c>
      <c r="O498" s="47" t="n">
        <v>0</v>
      </c>
      <c r="P498" s="47" t="n">
        <v>0</v>
      </c>
      <c r="Q498" s="47" t="n">
        <v>0</v>
      </c>
      <c r="R498" s="48" t="n">
        <v>0</v>
      </c>
      <c r="S498" s="49" t="n">
        <v>0</v>
      </c>
      <c r="T498" s="48" t="n">
        <v>0</v>
      </c>
    </row>
    <row r="499" customFormat="false" ht="20.1" hidden="false" customHeight="true" outlineLevel="0" collapsed="false">
      <c r="A499" s="45" t="s">
        <v>85</v>
      </c>
      <c r="B499" s="45" t="s">
        <v>86</v>
      </c>
      <c r="C499" s="45" t="s">
        <v>87</v>
      </c>
      <c r="D499" s="45" t="s">
        <v>297</v>
      </c>
      <c r="E499" s="46" t="s">
        <v>88</v>
      </c>
      <c r="F499" s="47" t="n">
        <v>13.3</v>
      </c>
      <c r="G499" s="47" t="n">
        <v>0</v>
      </c>
      <c r="H499" s="47" t="n">
        <v>13.3</v>
      </c>
      <c r="I499" s="47" t="n">
        <v>0</v>
      </c>
      <c r="J499" s="48" t="n">
        <v>0</v>
      </c>
      <c r="K499" s="49" t="n">
        <v>0</v>
      </c>
      <c r="L499" s="47" t="n">
        <v>0</v>
      </c>
      <c r="M499" s="48" t="n">
        <v>0</v>
      </c>
      <c r="N499" s="49" t="n">
        <v>0</v>
      </c>
      <c r="O499" s="47" t="n">
        <v>0</v>
      </c>
      <c r="P499" s="47" t="n">
        <v>0</v>
      </c>
      <c r="Q499" s="47" t="n">
        <v>0</v>
      </c>
      <c r="R499" s="48" t="n">
        <v>0</v>
      </c>
      <c r="S499" s="49" t="n">
        <v>0</v>
      </c>
      <c r="T499" s="48" t="n">
        <v>0</v>
      </c>
    </row>
    <row r="500" customFormat="false" ht="20.1" hidden="false" customHeight="true" outlineLevel="0" collapsed="false">
      <c r="A500" s="45" t="s">
        <v>85</v>
      </c>
      <c r="B500" s="45" t="s">
        <v>86</v>
      </c>
      <c r="C500" s="45" t="s">
        <v>86</v>
      </c>
      <c r="D500" s="45" t="s">
        <v>297</v>
      </c>
      <c r="E500" s="46" t="s">
        <v>89</v>
      </c>
      <c r="F500" s="47" t="n">
        <v>105.11</v>
      </c>
      <c r="G500" s="47" t="n">
        <v>0</v>
      </c>
      <c r="H500" s="47" t="n">
        <v>105.11</v>
      </c>
      <c r="I500" s="47" t="n">
        <v>0</v>
      </c>
      <c r="J500" s="48" t="n">
        <v>0</v>
      </c>
      <c r="K500" s="49" t="n">
        <v>0</v>
      </c>
      <c r="L500" s="47" t="n">
        <v>0</v>
      </c>
      <c r="M500" s="48" t="n">
        <v>0</v>
      </c>
      <c r="N500" s="49" t="n">
        <v>0</v>
      </c>
      <c r="O500" s="47" t="n">
        <v>0</v>
      </c>
      <c r="P500" s="47" t="n">
        <v>0</v>
      </c>
      <c r="Q500" s="47" t="n">
        <v>0</v>
      </c>
      <c r="R500" s="48" t="n">
        <v>0</v>
      </c>
      <c r="S500" s="49" t="n">
        <v>0</v>
      </c>
      <c r="T500" s="48" t="n">
        <v>0</v>
      </c>
    </row>
    <row r="501" customFormat="false" ht="20.1" hidden="false" customHeight="true" outlineLevel="0" collapsed="false">
      <c r="A501" s="45" t="s">
        <v>93</v>
      </c>
      <c r="B501" s="45" t="s">
        <v>94</v>
      </c>
      <c r="C501" s="45" t="s">
        <v>91</v>
      </c>
      <c r="D501" s="45" t="s">
        <v>297</v>
      </c>
      <c r="E501" s="46" t="s">
        <v>95</v>
      </c>
      <c r="F501" s="47" t="n">
        <v>67.07</v>
      </c>
      <c r="G501" s="47" t="n">
        <v>0</v>
      </c>
      <c r="H501" s="47" t="n">
        <v>67.07</v>
      </c>
      <c r="I501" s="47" t="n">
        <v>0</v>
      </c>
      <c r="J501" s="48" t="n">
        <v>0</v>
      </c>
      <c r="K501" s="49" t="n">
        <v>0</v>
      </c>
      <c r="L501" s="47" t="n">
        <v>0</v>
      </c>
      <c r="M501" s="48" t="n">
        <v>0</v>
      </c>
      <c r="N501" s="49" t="n">
        <v>0</v>
      </c>
      <c r="O501" s="47" t="n">
        <v>0</v>
      </c>
      <c r="P501" s="47" t="n">
        <v>0</v>
      </c>
      <c r="Q501" s="47" t="n">
        <v>0</v>
      </c>
      <c r="R501" s="48" t="n">
        <v>0</v>
      </c>
      <c r="S501" s="49" t="n">
        <v>0</v>
      </c>
      <c r="T501" s="48" t="n">
        <v>0</v>
      </c>
    </row>
    <row r="502" customFormat="false" ht="20.1" hidden="false" customHeight="true" outlineLevel="0" collapsed="false">
      <c r="A502" s="45" t="s">
        <v>93</v>
      </c>
      <c r="B502" s="45" t="s">
        <v>94</v>
      </c>
      <c r="C502" s="45" t="s">
        <v>82</v>
      </c>
      <c r="D502" s="45" t="s">
        <v>297</v>
      </c>
      <c r="E502" s="46" t="s">
        <v>96</v>
      </c>
      <c r="F502" s="47" t="n">
        <v>22.45</v>
      </c>
      <c r="G502" s="47" t="n">
        <v>0</v>
      </c>
      <c r="H502" s="47" t="n">
        <v>22.45</v>
      </c>
      <c r="I502" s="47" t="n">
        <v>0</v>
      </c>
      <c r="J502" s="48" t="n">
        <v>0</v>
      </c>
      <c r="K502" s="49" t="n">
        <v>0</v>
      </c>
      <c r="L502" s="47" t="n">
        <v>0</v>
      </c>
      <c r="M502" s="48" t="n">
        <v>0</v>
      </c>
      <c r="N502" s="49" t="n">
        <v>0</v>
      </c>
      <c r="O502" s="47" t="n">
        <v>0</v>
      </c>
      <c r="P502" s="47" t="n">
        <v>0</v>
      </c>
      <c r="Q502" s="47" t="n">
        <v>0</v>
      </c>
      <c r="R502" s="48" t="n">
        <v>0</v>
      </c>
      <c r="S502" s="49" t="n">
        <v>0</v>
      </c>
      <c r="T502" s="48" t="n">
        <v>0</v>
      </c>
    </row>
    <row r="503" customFormat="false" ht="20.1" hidden="false" customHeight="true" outlineLevel="0" collapsed="false">
      <c r="A503" s="45" t="s">
        <v>97</v>
      </c>
      <c r="B503" s="45" t="s">
        <v>87</v>
      </c>
      <c r="C503" s="45" t="s">
        <v>82</v>
      </c>
      <c r="D503" s="45" t="s">
        <v>297</v>
      </c>
      <c r="E503" s="46" t="s">
        <v>298</v>
      </c>
      <c r="F503" s="47" t="n">
        <v>330</v>
      </c>
      <c r="G503" s="47" t="n">
        <v>0</v>
      </c>
      <c r="H503" s="47" t="n">
        <v>330</v>
      </c>
      <c r="I503" s="47" t="n">
        <v>0</v>
      </c>
      <c r="J503" s="48" t="n">
        <v>0</v>
      </c>
      <c r="K503" s="49" t="n">
        <v>0</v>
      </c>
      <c r="L503" s="47" t="n">
        <v>0</v>
      </c>
      <c r="M503" s="48" t="n">
        <v>0</v>
      </c>
      <c r="N503" s="49" t="n">
        <v>0</v>
      </c>
      <c r="O503" s="47" t="n">
        <v>0</v>
      </c>
      <c r="P503" s="47" t="n">
        <v>0</v>
      </c>
      <c r="Q503" s="47" t="n">
        <v>0</v>
      </c>
      <c r="R503" s="48" t="n">
        <v>0</v>
      </c>
      <c r="S503" s="49" t="n">
        <v>0</v>
      </c>
      <c r="T503" s="48" t="n">
        <v>0</v>
      </c>
    </row>
    <row r="504" customFormat="false" ht="20.1" hidden="false" customHeight="true" outlineLevel="0" collapsed="false">
      <c r="A504" s="45" t="s">
        <v>99</v>
      </c>
      <c r="B504" s="45" t="s">
        <v>91</v>
      </c>
      <c r="C504" s="45" t="s">
        <v>91</v>
      </c>
      <c r="D504" s="45" t="s">
        <v>297</v>
      </c>
      <c r="E504" s="46" t="s">
        <v>100</v>
      </c>
      <c r="F504" s="47" t="n">
        <v>775.22</v>
      </c>
      <c r="G504" s="47" t="n">
        <v>0</v>
      </c>
      <c r="H504" s="47" t="n">
        <v>772.22</v>
      </c>
      <c r="I504" s="47" t="n">
        <v>0</v>
      </c>
      <c r="J504" s="48" t="n">
        <v>0</v>
      </c>
      <c r="K504" s="49" t="n">
        <v>0</v>
      </c>
      <c r="L504" s="47" t="n">
        <v>0</v>
      </c>
      <c r="M504" s="48" t="n">
        <v>0</v>
      </c>
      <c r="N504" s="49" t="n">
        <v>0</v>
      </c>
      <c r="O504" s="47" t="n">
        <v>0</v>
      </c>
      <c r="P504" s="47" t="n">
        <v>0</v>
      </c>
      <c r="Q504" s="47" t="n">
        <v>0</v>
      </c>
      <c r="R504" s="48" t="n">
        <v>0</v>
      </c>
      <c r="S504" s="49" t="n">
        <v>3</v>
      </c>
      <c r="T504" s="48" t="n">
        <v>0</v>
      </c>
    </row>
    <row r="505" customFormat="false" ht="20.1" hidden="false" customHeight="true" outlineLevel="0" collapsed="false">
      <c r="A505" s="45" t="s">
        <v>99</v>
      </c>
      <c r="B505" s="45" t="s">
        <v>91</v>
      </c>
      <c r="C505" s="45" t="s">
        <v>101</v>
      </c>
      <c r="D505" s="45" t="s">
        <v>297</v>
      </c>
      <c r="E505" s="46" t="s">
        <v>102</v>
      </c>
      <c r="F505" s="47" t="n">
        <v>846.3</v>
      </c>
      <c r="G505" s="47" t="n">
        <v>0</v>
      </c>
      <c r="H505" s="47" t="n">
        <v>846.3</v>
      </c>
      <c r="I505" s="47" t="n">
        <v>0</v>
      </c>
      <c r="J505" s="48" t="n">
        <v>0</v>
      </c>
      <c r="K505" s="49" t="n">
        <v>0</v>
      </c>
      <c r="L505" s="47" t="n">
        <v>0</v>
      </c>
      <c r="M505" s="48" t="n">
        <v>0</v>
      </c>
      <c r="N505" s="49" t="n">
        <v>0</v>
      </c>
      <c r="O505" s="47" t="n">
        <v>0</v>
      </c>
      <c r="P505" s="47" t="n">
        <v>0</v>
      </c>
      <c r="Q505" s="47" t="n">
        <v>0</v>
      </c>
      <c r="R505" s="48" t="n">
        <v>0</v>
      </c>
      <c r="S505" s="49" t="n">
        <v>0</v>
      </c>
      <c r="T505" s="48" t="n">
        <v>0</v>
      </c>
    </row>
    <row r="506" customFormat="false" ht="20.1" hidden="false" customHeight="true" outlineLevel="0" collapsed="false">
      <c r="A506" s="45" t="s">
        <v>99</v>
      </c>
      <c r="B506" s="45" t="s">
        <v>91</v>
      </c>
      <c r="C506" s="45" t="s">
        <v>106</v>
      </c>
      <c r="D506" s="45" t="s">
        <v>297</v>
      </c>
      <c r="E506" s="46" t="s">
        <v>107</v>
      </c>
      <c r="F506" s="47" t="n">
        <v>74</v>
      </c>
      <c r="G506" s="47" t="n">
        <v>0</v>
      </c>
      <c r="H506" s="47" t="n">
        <v>0</v>
      </c>
      <c r="I506" s="47" t="n">
        <v>0</v>
      </c>
      <c r="J506" s="48" t="n">
        <v>0</v>
      </c>
      <c r="K506" s="49" t="n">
        <v>0</v>
      </c>
      <c r="L506" s="47" t="n">
        <v>0</v>
      </c>
      <c r="M506" s="48" t="n">
        <v>0</v>
      </c>
      <c r="N506" s="49" t="n">
        <v>0</v>
      </c>
      <c r="O506" s="47" t="n">
        <v>0</v>
      </c>
      <c r="P506" s="47" t="n">
        <v>0</v>
      </c>
      <c r="Q506" s="47" t="n">
        <v>0</v>
      </c>
      <c r="R506" s="48" t="n">
        <v>0</v>
      </c>
      <c r="S506" s="49" t="n">
        <v>74</v>
      </c>
      <c r="T506" s="48" t="n">
        <v>0</v>
      </c>
    </row>
    <row r="507" customFormat="false" ht="20.1" hidden="false" customHeight="true" outlineLevel="0" collapsed="false">
      <c r="A507" s="45" t="s">
        <v>99</v>
      </c>
      <c r="B507" s="45" t="s">
        <v>91</v>
      </c>
      <c r="C507" s="45" t="s">
        <v>148</v>
      </c>
      <c r="D507" s="45" t="s">
        <v>297</v>
      </c>
      <c r="E507" s="46" t="s">
        <v>149</v>
      </c>
      <c r="F507" s="47" t="n">
        <v>60</v>
      </c>
      <c r="G507" s="47" t="n">
        <v>0</v>
      </c>
      <c r="H507" s="47" t="n">
        <v>0</v>
      </c>
      <c r="I507" s="47" t="n">
        <v>0</v>
      </c>
      <c r="J507" s="48" t="n">
        <v>0</v>
      </c>
      <c r="K507" s="49" t="n">
        <v>0</v>
      </c>
      <c r="L507" s="47" t="n">
        <v>0</v>
      </c>
      <c r="M507" s="48" t="n">
        <v>0</v>
      </c>
      <c r="N507" s="49" t="n">
        <v>0</v>
      </c>
      <c r="O507" s="47" t="n">
        <v>0</v>
      </c>
      <c r="P507" s="47" t="n">
        <v>0</v>
      </c>
      <c r="Q507" s="47" t="n">
        <v>0</v>
      </c>
      <c r="R507" s="48" t="n">
        <v>0</v>
      </c>
      <c r="S507" s="49" t="n">
        <v>60</v>
      </c>
      <c r="T507" s="48" t="n">
        <v>0</v>
      </c>
    </row>
    <row r="508" customFormat="false" ht="20.1" hidden="false" customHeight="true" outlineLevel="0" collapsed="false">
      <c r="A508" s="45" t="s">
        <v>99</v>
      </c>
      <c r="B508" s="45" t="s">
        <v>91</v>
      </c>
      <c r="C508" s="45" t="s">
        <v>90</v>
      </c>
      <c r="D508" s="45" t="s">
        <v>297</v>
      </c>
      <c r="E508" s="46" t="s">
        <v>110</v>
      </c>
      <c r="F508" s="47" t="n">
        <v>747</v>
      </c>
      <c r="G508" s="47" t="n">
        <v>747</v>
      </c>
      <c r="H508" s="47" t="n">
        <v>0</v>
      </c>
      <c r="I508" s="47" t="n">
        <v>0</v>
      </c>
      <c r="J508" s="48" t="n">
        <v>0</v>
      </c>
      <c r="K508" s="49" t="n">
        <v>0</v>
      </c>
      <c r="L508" s="47" t="n">
        <v>0</v>
      </c>
      <c r="M508" s="48" t="n">
        <v>0</v>
      </c>
      <c r="N508" s="49" t="n">
        <v>0</v>
      </c>
      <c r="O508" s="47" t="n">
        <v>0</v>
      </c>
      <c r="P508" s="47" t="n">
        <v>0</v>
      </c>
      <c r="Q508" s="47" t="n">
        <v>0</v>
      </c>
      <c r="R508" s="48" t="n">
        <v>0</v>
      </c>
      <c r="S508" s="49" t="n">
        <v>0</v>
      </c>
      <c r="T508" s="48" t="n">
        <v>0</v>
      </c>
    </row>
    <row r="509" customFormat="false" ht="20.1" hidden="false" customHeight="true" outlineLevel="0" collapsed="false">
      <c r="A509" s="45" t="s">
        <v>111</v>
      </c>
      <c r="B509" s="45" t="s">
        <v>101</v>
      </c>
      <c r="C509" s="45" t="s">
        <v>91</v>
      </c>
      <c r="D509" s="45" t="s">
        <v>297</v>
      </c>
      <c r="E509" s="46" t="s">
        <v>112</v>
      </c>
      <c r="F509" s="47" t="n">
        <v>91.26</v>
      </c>
      <c r="G509" s="47" t="n">
        <v>0</v>
      </c>
      <c r="H509" s="47" t="n">
        <v>91.26</v>
      </c>
      <c r="I509" s="47" t="n">
        <v>0</v>
      </c>
      <c r="J509" s="48" t="n">
        <v>0</v>
      </c>
      <c r="K509" s="49" t="n">
        <v>0</v>
      </c>
      <c r="L509" s="47" t="n">
        <v>0</v>
      </c>
      <c r="M509" s="48" t="n">
        <v>0</v>
      </c>
      <c r="N509" s="49" t="n">
        <v>0</v>
      </c>
      <c r="O509" s="47" t="n">
        <v>0</v>
      </c>
      <c r="P509" s="47" t="n">
        <v>0</v>
      </c>
      <c r="Q509" s="47" t="n">
        <v>0</v>
      </c>
      <c r="R509" s="48" t="n">
        <v>0</v>
      </c>
      <c r="S509" s="49" t="n">
        <v>0</v>
      </c>
      <c r="T509" s="48" t="n">
        <v>0</v>
      </c>
    </row>
    <row r="510" customFormat="false" ht="20.1" hidden="false" customHeight="true" outlineLevel="0" collapsed="false">
      <c r="A510" s="45" t="s">
        <v>111</v>
      </c>
      <c r="B510" s="45" t="s">
        <v>101</v>
      </c>
      <c r="C510" s="45" t="s">
        <v>82</v>
      </c>
      <c r="D510" s="45" t="s">
        <v>297</v>
      </c>
      <c r="E510" s="46" t="s">
        <v>113</v>
      </c>
      <c r="F510" s="47" t="n">
        <v>25.2</v>
      </c>
      <c r="G510" s="47" t="n">
        <v>0</v>
      </c>
      <c r="H510" s="47" t="n">
        <v>25.2</v>
      </c>
      <c r="I510" s="47" t="n">
        <v>0</v>
      </c>
      <c r="J510" s="48" t="n">
        <v>0</v>
      </c>
      <c r="K510" s="49" t="n">
        <v>0</v>
      </c>
      <c r="L510" s="47" t="n">
        <v>0</v>
      </c>
      <c r="M510" s="48" t="n">
        <v>0</v>
      </c>
      <c r="N510" s="49" t="n">
        <v>0</v>
      </c>
      <c r="O510" s="47" t="n">
        <v>0</v>
      </c>
      <c r="P510" s="47" t="n">
        <v>0</v>
      </c>
      <c r="Q510" s="47" t="n">
        <v>0</v>
      </c>
      <c r="R510" s="48" t="n">
        <v>0</v>
      </c>
      <c r="S510" s="49" t="n">
        <v>0</v>
      </c>
      <c r="T510" s="48" t="n">
        <v>0</v>
      </c>
    </row>
    <row r="511" customFormat="false" ht="20.1" hidden="false" customHeight="true" outlineLevel="0" collapsed="false">
      <c r="A511" s="45"/>
      <c r="B511" s="45"/>
      <c r="C511" s="45"/>
      <c r="D511" s="45" t="s">
        <v>299</v>
      </c>
      <c r="E511" s="46" t="s">
        <v>300</v>
      </c>
      <c r="F511" s="47" t="n">
        <v>2778.45</v>
      </c>
      <c r="G511" s="47" t="n">
        <v>0</v>
      </c>
      <c r="H511" s="47" t="n">
        <v>2208.45</v>
      </c>
      <c r="I511" s="47" t="n">
        <v>0</v>
      </c>
      <c r="J511" s="48" t="n">
        <v>0</v>
      </c>
      <c r="K511" s="49" t="n">
        <v>570</v>
      </c>
      <c r="L511" s="47" t="n">
        <v>570</v>
      </c>
      <c r="M511" s="48" t="n">
        <v>0</v>
      </c>
      <c r="N511" s="49" t="n">
        <v>0</v>
      </c>
      <c r="O511" s="47" t="n">
        <v>0</v>
      </c>
      <c r="P511" s="47" t="n">
        <v>0</v>
      </c>
      <c r="Q511" s="47" t="n">
        <v>0</v>
      </c>
      <c r="R511" s="48" t="n">
        <v>0</v>
      </c>
      <c r="S511" s="49" t="n">
        <v>0</v>
      </c>
      <c r="T511" s="48" t="n">
        <v>0</v>
      </c>
    </row>
    <row r="512" customFormat="false" ht="20.1" hidden="false" customHeight="true" outlineLevel="0" collapsed="false">
      <c r="A512" s="45" t="s">
        <v>80</v>
      </c>
      <c r="B512" s="45" t="s">
        <v>82</v>
      </c>
      <c r="C512" s="45" t="s">
        <v>101</v>
      </c>
      <c r="D512" s="45" t="s">
        <v>301</v>
      </c>
      <c r="E512" s="46" t="s">
        <v>141</v>
      </c>
      <c r="F512" s="47" t="n">
        <v>2778.45</v>
      </c>
      <c r="G512" s="47" t="n">
        <v>0</v>
      </c>
      <c r="H512" s="47" t="n">
        <v>2208.45</v>
      </c>
      <c r="I512" s="47" t="n">
        <v>0</v>
      </c>
      <c r="J512" s="48" t="n">
        <v>0</v>
      </c>
      <c r="K512" s="49" t="n">
        <v>570</v>
      </c>
      <c r="L512" s="47" t="n">
        <v>570</v>
      </c>
      <c r="M512" s="48" t="n">
        <v>0</v>
      </c>
      <c r="N512" s="49" t="n">
        <v>0</v>
      </c>
      <c r="O512" s="47" t="n">
        <v>0</v>
      </c>
      <c r="P512" s="47" t="n">
        <v>0</v>
      </c>
      <c r="Q512" s="47" t="n">
        <v>0</v>
      </c>
      <c r="R512" s="48" t="n">
        <v>0</v>
      </c>
      <c r="S512" s="49" t="n">
        <v>0</v>
      </c>
      <c r="T512"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7"/>
      <c r="B1" s="50"/>
      <c r="C1" s="50"/>
      <c r="D1" s="50"/>
      <c r="E1" s="50"/>
      <c r="F1" s="50"/>
      <c r="G1" s="50"/>
      <c r="H1" s="50"/>
      <c r="I1" s="50"/>
      <c r="J1" s="51" t="s">
        <v>302</v>
      </c>
    </row>
    <row r="2" customFormat="false" ht="20.1" hidden="false" customHeight="true" outlineLevel="0" collapsed="false">
      <c r="A2" s="5" t="s">
        <v>303</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304</v>
      </c>
      <c r="H4" s="55" t="s">
        <v>305</v>
      </c>
      <c r="I4" s="55" t="s">
        <v>306</v>
      </c>
      <c r="J4" s="56" t="s">
        <v>307</v>
      </c>
      <c r="K4" s="32"/>
      <c r="L4" s="32"/>
    </row>
    <row r="5" customFormat="false" ht="20.1" hidden="false" customHeight="true" outlineLevel="0" collapsed="false">
      <c r="A5" s="57" t="s">
        <v>65</v>
      </c>
      <c r="B5" s="57"/>
      <c r="C5" s="57"/>
      <c r="D5" s="56" t="s">
        <v>66</v>
      </c>
      <c r="E5" s="58" t="s">
        <v>308</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80935.4</v>
      </c>
      <c r="G7" s="64" t="n">
        <v>35460.4</v>
      </c>
      <c r="H7" s="64" t="n">
        <v>45475</v>
      </c>
      <c r="I7" s="64" t="n">
        <v>0</v>
      </c>
      <c r="J7" s="17" t="n">
        <v>0</v>
      </c>
      <c r="K7" s="65"/>
      <c r="L7" s="65"/>
    </row>
    <row r="8" customFormat="false" ht="20.1" hidden="false" customHeight="true" outlineLevel="0" collapsed="false">
      <c r="A8" s="61"/>
      <c r="B8" s="61"/>
      <c r="C8" s="61"/>
      <c r="D8" s="62" t="s">
        <v>78</v>
      </c>
      <c r="E8" s="63" t="s">
        <v>79</v>
      </c>
      <c r="F8" s="64" t="n">
        <v>7501</v>
      </c>
      <c r="G8" s="64" t="n">
        <v>4035.62</v>
      </c>
      <c r="H8" s="64" t="n">
        <v>3465.38</v>
      </c>
      <c r="I8" s="64" t="n">
        <v>0</v>
      </c>
      <c r="J8" s="17" t="n">
        <v>0</v>
      </c>
      <c r="K8" s="66"/>
      <c r="L8" s="67"/>
    </row>
    <row r="9" customFormat="false" ht="20.1" hidden="false" customHeight="true" outlineLevel="0" collapsed="false">
      <c r="A9" s="61" t="s">
        <v>80</v>
      </c>
      <c r="B9" s="61" t="s">
        <v>81</v>
      </c>
      <c r="C9" s="61" t="s">
        <v>82</v>
      </c>
      <c r="D9" s="62" t="s">
        <v>83</v>
      </c>
      <c r="E9" s="63" t="s">
        <v>84</v>
      </c>
      <c r="F9" s="64" t="n">
        <v>635</v>
      </c>
      <c r="G9" s="64" t="n">
        <v>10</v>
      </c>
      <c r="H9" s="64" t="n">
        <v>625</v>
      </c>
      <c r="I9" s="64" t="n">
        <v>0</v>
      </c>
      <c r="J9" s="17" t="n">
        <v>0</v>
      </c>
      <c r="K9" s="67"/>
      <c r="L9" s="67"/>
    </row>
    <row r="10" customFormat="false" ht="20.1" hidden="false" customHeight="true" outlineLevel="0" collapsed="false">
      <c r="A10" s="61" t="s">
        <v>85</v>
      </c>
      <c r="B10" s="61" t="s">
        <v>86</v>
      </c>
      <c r="C10" s="61" t="s">
        <v>87</v>
      </c>
      <c r="D10" s="62" t="s">
        <v>83</v>
      </c>
      <c r="E10" s="63" t="s">
        <v>88</v>
      </c>
      <c r="F10" s="64" t="n">
        <v>412.79</v>
      </c>
      <c r="G10" s="64" t="n">
        <v>412.79</v>
      </c>
      <c r="H10" s="64" t="n">
        <v>0</v>
      </c>
      <c r="I10" s="64" t="n">
        <v>0</v>
      </c>
      <c r="J10" s="17" t="n">
        <v>0</v>
      </c>
      <c r="K10" s="67"/>
      <c r="L10" s="67"/>
    </row>
    <row r="11" customFormat="false" ht="20.1" hidden="false" customHeight="true" outlineLevel="0" collapsed="false">
      <c r="A11" s="61" t="s">
        <v>85</v>
      </c>
      <c r="B11" s="61" t="s">
        <v>86</v>
      </c>
      <c r="C11" s="61" t="s">
        <v>86</v>
      </c>
      <c r="D11" s="62" t="s">
        <v>83</v>
      </c>
      <c r="E11" s="63" t="s">
        <v>89</v>
      </c>
      <c r="F11" s="64" t="n">
        <v>350.71</v>
      </c>
      <c r="G11" s="64" t="n">
        <v>350.71</v>
      </c>
      <c r="H11" s="64" t="n">
        <v>0</v>
      </c>
      <c r="I11" s="64" t="n">
        <v>0</v>
      </c>
      <c r="J11" s="17" t="n">
        <v>0</v>
      </c>
      <c r="K11" s="67"/>
      <c r="L11" s="67"/>
    </row>
    <row r="12" customFormat="false" ht="20.1" hidden="false" customHeight="true" outlineLevel="0" collapsed="false">
      <c r="A12" s="61" t="s">
        <v>85</v>
      </c>
      <c r="B12" s="61" t="s">
        <v>90</v>
      </c>
      <c r="C12" s="61" t="s">
        <v>91</v>
      </c>
      <c r="D12" s="62" t="s">
        <v>83</v>
      </c>
      <c r="E12" s="63" t="s">
        <v>92</v>
      </c>
      <c r="F12" s="64" t="n">
        <v>18.38</v>
      </c>
      <c r="G12" s="64" t="n">
        <v>18.38</v>
      </c>
      <c r="H12" s="64" t="n">
        <v>0</v>
      </c>
      <c r="I12" s="64" t="n">
        <v>0</v>
      </c>
      <c r="J12" s="17" t="n">
        <v>0</v>
      </c>
      <c r="K12" s="67"/>
      <c r="L12" s="67"/>
    </row>
    <row r="13" customFormat="false" ht="20.1" hidden="false" customHeight="true" outlineLevel="0" collapsed="false">
      <c r="A13" s="61" t="s">
        <v>93</v>
      </c>
      <c r="B13" s="61" t="s">
        <v>94</v>
      </c>
      <c r="C13" s="61" t="s">
        <v>91</v>
      </c>
      <c r="D13" s="62" t="s">
        <v>83</v>
      </c>
      <c r="E13" s="63" t="s">
        <v>95</v>
      </c>
      <c r="F13" s="64" t="n">
        <v>220.11</v>
      </c>
      <c r="G13" s="64" t="n">
        <v>220.11</v>
      </c>
      <c r="H13" s="64" t="n">
        <v>0</v>
      </c>
      <c r="I13" s="64" t="n">
        <v>0</v>
      </c>
      <c r="J13" s="17" t="n">
        <v>0</v>
      </c>
      <c r="K13" s="67"/>
      <c r="L13" s="68"/>
    </row>
    <row r="14" customFormat="false" ht="20.1" hidden="false" customHeight="true" outlineLevel="0" collapsed="false">
      <c r="A14" s="61" t="s">
        <v>93</v>
      </c>
      <c r="B14" s="61" t="s">
        <v>94</v>
      </c>
      <c r="C14" s="61" t="s">
        <v>82</v>
      </c>
      <c r="D14" s="62" t="s">
        <v>83</v>
      </c>
      <c r="E14" s="63" t="s">
        <v>96</v>
      </c>
      <c r="F14" s="64" t="n">
        <v>86.85</v>
      </c>
      <c r="G14" s="64" t="n">
        <v>86.85</v>
      </c>
      <c r="H14" s="64" t="n">
        <v>0</v>
      </c>
      <c r="I14" s="64" t="n">
        <v>0</v>
      </c>
      <c r="J14" s="17" t="n">
        <v>0</v>
      </c>
      <c r="K14" s="67"/>
      <c r="L14" s="67"/>
    </row>
    <row r="15" customFormat="false" ht="20.1" hidden="false" customHeight="true" outlineLevel="0" collapsed="false">
      <c r="A15" s="61" t="s">
        <v>97</v>
      </c>
      <c r="B15" s="61" t="s">
        <v>81</v>
      </c>
      <c r="C15" s="61" t="s">
        <v>90</v>
      </c>
      <c r="D15" s="62" t="s">
        <v>83</v>
      </c>
      <c r="E15" s="63" t="s">
        <v>98</v>
      </c>
      <c r="F15" s="64" t="n">
        <v>15</v>
      </c>
      <c r="G15" s="64" t="n">
        <v>0</v>
      </c>
      <c r="H15" s="64" t="n">
        <v>15</v>
      </c>
      <c r="I15" s="64" t="n">
        <v>0</v>
      </c>
      <c r="J15" s="17" t="n">
        <v>0</v>
      </c>
      <c r="K15" s="67"/>
      <c r="L15" s="67"/>
    </row>
    <row r="16" customFormat="false" ht="20.1" hidden="false" customHeight="true" outlineLevel="0" collapsed="false">
      <c r="A16" s="61" t="s">
        <v>99</v>
      </c>
      <c r="B16" s="61" t="s">
        <v>91</v>
      </c>
      <c r="C16" s="61" t="s">
        <v>91</v>
      </c>
      <c r="D16" s="62" t="s">
        <v>83</v>
      </c>
      <c r="E16" s="63" t="s">
        <v>100</v>
      </c>
      <c r="F16" s="64" t="n">
        <v>2573.7</v>
      </c>
      <c r="G16" s="64" t="n">
        <v>2573.7</v>
      </c>
      <c r="H16" s="64" t="n">
        <v>0</v>
      </c>
      <c r="I16" s="64" t="n">
        <v>0</v>
      </c>
      <c r="J16" s="17" t="n">
        <v>0</v>
      </c>
      <c r="K16" s="67"/>
      <c r="L16" s="67"/>
    </row>
    <row r="17" customFormat="false" ht="20.1" hidden="false" customHeight="true" outlineLevel="0" collapsed="false">
      <c r="A17" s="61" t="s">
        <v>99</v>
      </c>
      <c r="B17" s="61" t="s">
        <v>91</v>
      </c>
      <c r="C17" s="61" t="s">
        <v>101</v>
      </c>
      <c r="D17" s="62" t="s">
        <v>83</v>
      </c>
      <c r="E17" s="63" t="s">
        <v>102</v>
      </c>
      <c r="F17" s="64" t="n">
        <v>1064.7</v>
      </c>
      <c r="G17" s="64" t="n">
        <v>0</v>
      </c>
      <c r="H17" s="64" t="n">
        <v>1064.7</v>
      </c>
      <c r="I17" s="64" t="n">
        <v>0</v>
      </c>
      <c r="J17" s="17" t="n">
        <v>0</v>
      </c>
      <c r="K17" s="67"/>
      <c r="L17" s="67"/>
    </row>
    <row r="18" customFormat="false" ht="20.1" hidden="false" customHeight="true" outlineLevel="0" collapsed="false">
      <c r="A18" s="61" t="s">
        <v>99</v>
      </c>
      <c r="B18" s="61" t="s">
        <v>91</v>
      </c>
      <c r="C18" s="61" t="s">
        <v>103</v>
      </c>
      <c r="D18" s="62" t="s">
        <v>83</v>
      </c>
      <c r="E18" s="63" t="s">
        <v>104</v>
      </c>
      <c r="F18" s="64" t="n">
        <v>60.58</v>
      </c>
      <c r="G18" s="64" t="n">
        <v>0</v>
      </c>
      <c r="H18" s="64" t="n">
        <v>60.58</v>
      </c>
      <c r="I18" s="64" t="n">
        <v>0</v>
      </c>
      <c r="J18" s="17" t="n">
        <v>0</v>
      </c>
      <c r="K18" s="67"/>
      <c r="L18" s="67"/>
    </row>
    <row r="19" customFormat="false" ht="20.1" hidden="false" customHeight="true" outlineLevel="0" collapsed="false">
      <c r="A19" s="61" t="s">
        <v>99</v>
      </c>
      <c r="B19" s="61" t="s">
        <v>91</v>
      </c>
      <c r="C19" s="61" t="s">
        <v>81</v>
      </c>
      <c r="D19" s="62" t="s">
        <v>83</v>
      </c>
      <c r="E19" s="63" t="s">
        <v>105</v>
      </c>
      <c r="F19" s="64" t="n">
        <v>58</v>
      </c>
      <c r="G19" s="64" t="n">
        <v>0</v>
      </c>
      <c r="H19" s="64" t="n">
        <v>58</v>
      </c>
      <c r="I19" s="64" t="n">
        <v>0</v>
      </c>
      <c r="J19" s="17" t="n">
        <v>0</v>
      </c>
      <c r="K19" s="67"/>
      <c r="L19" s="67"/>
    </row>
    <row r="20" customFormat="false" ht="20.1" hidden="false" customHeight="true" outlineLevel="0" collapsed="false">
      <c r="A20" s="61" t="s">
        <v>99</v>
      </c>
      <c r="B20" s="61" t="s">
        <v>91</v>
      </c>
      <c r="C20" s="61" t="s">
        <v>106</v>
      </c>
      <c r="D20" s="62" t="s">
        <v>83</v>
      </c>
      <c r="E20" s="63" t="s">
        <v>107</v>
      </c>
      <c r="F20" s="64" t="n">
        <v>312.09</v>
      </c>
      <c r="G20" s="64" t="n">
        <v>0</v>
      </c>
      <c r="H20" s="64" t="n">
        <v>312.09</v>
      </c>
      <c r="I20" s="64" t="n">
        <v>0</v>
      </c>
      <c r="J20" s="17" t="n">
        <v>0</v>
      </c>
      <c r="K20" s="67"/>
      <c r="L20" s="67"/>
    </row>
    <row r="21" customFormat="false" ht="20.1" hidden="false" customHeight="true" outlineLevel="0" collapsed="false">
      <c r="A21" s="61" t="s">
        <v>99</v>
      </c>
      <c r="B21" s="61" t="s">
        <v>91</v>
      </c>
      <c r="C21" s="61" t="s">
        <v>108</v>
      </c>
      <c r="D21" s="62" t="s">
        <v>83</v>
      </c>
      <c r="E21" s="63" t="s">
        <v>109</v>
      </c>
      <c r="F21" s="64" t="n">
        <v>10</v>
      </c>
      <c r="G21" s="64" t="n">
        <v>0</v>
      </c>
      <c r="H21" s="64" t="n">
        <v>10</v>
      </c>
      <c r="I21" s="64" t="n">
        <v>0</v>
      </c>
      <c r="J21" s="17" t="n">
        <v>0</v>
      </c>
      <c r="K21" s="67"/>
      <c r="L21" s="67"/>
    </row>
    <row r="22" customFormat="false" ht="20.1" hidden="false" customHeight="true" outlineLevel="0" collapsed="false">
      <c r="A22" s="61" t="s">
        <v>99</v>
      </c>
      <c r="B22" s="61" t="s">
        <v>91</v>
      </c>
      <c r="C22" s="61" t="s">
        <v>90</v>
      </c>
      <c r="D22" s="62" t="s">
        <v>83</v>
      </c>
      <c r="E22" s="63" t="s">
        <v>110</v>
      </c>
      <c r="F22" s="64" t="n">
        <v>1320.01</v>
      </c>
      <c r="G22" s="64" t="n">
        <v>0</v>
      </c>
      <c r="H22" s="64" t="n">
        <v>1320.01</v>
      </c>
      <c r="I22" s="64" t="n">
        <v>0</v>
      </c>
      <c r="J22" s="17" t="n">
        <v>0</v>
      </c>
      <c r="K22" s="67"/>
      <c r="L22" s="67"/>
    </row>
    <row r="23" customFormat="false" ht="20.1" hidden="false" customHeight="true" outlineLevel="0" collapsed="false">
      <c r="A23" s="61" t="s">
        <v>111</v>
      </c>
      <c r="B23" s="61" t="s">
        <v>101</v>
      </c>
      <c r="C23" s="61" t="s">
        <v>91</v>
      </c>
      <c r="D23" s="62" t="s">
        <v>83</v>
      </c>
      <c r="E23" s="63" t="s">
        <v>112</v>
      </c>
      <c r="F23" s="64" t="n">
        <v>293.48</v>
      </c>
      <c r="G23" s="64" t="n">
        <v>293.48</v>
      </c>
      <c r="H23" s="64" t="n">
        <v>0</v>
      </c>
      <c r="I23" s="64" t="n">
        <v>0</v>
      </c>
      <c r="J23" s="17" t="n">
        <v>0</v>
      </c>
      <c r="K23" s="69"/>
      <c r="L23" s="69"/>
    </row>
    <row r="24" customFormat="false" ht="20.1" hidden="false" customHeight="true" outlineLevel="0" collapsed="false">
      <c r="A24" s="61" t="s">
        <v>111</v>
      </c>
      <c r="B24" s="61" t="s">
        <v>101</v>
      </c>
      <c r="C24" s="61" t="s">
        <v>82</v>
      </c>
      <c r="D24" s="62" t="s">
        <v>83</v>
      </c>
      <c r="E24" s="63" t="s">
        <v>113</v>
      </c>
      <c r="F24" s="64" t="n">
        <v>69.6</v>
      </c>
      <c r="G24" s="64" t="n">
        <v>69.6</v>
      </c>
      <c r="H24" s="64" t="n">
        <v>0</v>
      </c>
      <c r="I24" s="64" t="n">
        <v>0</v>
      </c>
      <c r="J24" s="17" t="n">
        <v>0</v>
      </c>
      <c r="K24" s="69"/>
      <c r="L24" s="69"/>
    </row>
    <row r="25" customFormat="false" ht="20.1" hidden="false" customHeight="true" outlineLevel="0" collapsed="false">
      <c r="A25" s="61"/>
      <c r="B25" s="61"/>
      <c r="C25" s="61"/>
      <c r="D25" s="62" t="s">
        <v>114</v>
      </c>
      <c r="E25" s="63" t="s">
        <v>115</v>
      </c>
      <c r="F25" s="64" t="n">
        <v>1235.6</v>
      </c>
      <c r="G25" s="64" t="n">
        <v>734.08</v>
      </c>
      <c r="H25" s="64" t="n">
        <v>501.52</v>
      </c>
      <c r="I25" s="64" t="n">
        <v>0</v>
      </c>
      <c r="J25" s="17" t="n">
        <v>0</v>
      </c>
      <c r="K25" s="69"/>
      <c r="L25" s="69"/>
    </row>
    <row r="26" customFormat="false" ht="20.1" hidden="false" customHeight="true" outlineLevel="0" collapsed="false">
      <c r="A26" s="61" t="s">
        <v>80</v>
      </c>
      <c r="B26" s="61" t="s">
        <v>81</v>
      </c>
      <c r="C26" s="61" t="s">
        <v>82</v>
      </c>
      <c r="D26" s="62" t="s">
        <v>116</v>
      </c>
      <c r="E26" s="63" t="s">
        <v>84</v>
      </c>
      <c r="F26" s="64" t="n">
        <v>1.5</v>
      </c>
      <c r="G26" s="64" t="n">
        <v>1.5</v>
      </c>
      <c r="H26" s="64" t="n">
        <v>0</v>
      </c>
      <c r="I26" s="64" t="n">
        <v>0</v>
      </c>
      <c r="J26" s="17" t="n">
        <v>0</v>
      </c>
      <c r="K26" s="69"/>
      <c r="L26" s="69"/>
    </row>
    <row r="27" customFormat="false" ht="20.1" hidden="false" customHeight="true" outlineLevel="0" collapsed="false">
      <c r="A27" s="61" t="s">
        <v>85</v>
      </c>
      <c r="B27" s="61" t="s">
        <v>86</v>
      </c>
      <c r="C27" s="61" t="s">
        <v>101</v>
      </c>
      <c r="D27" s="62" t="s">
        <v>116</v>
      </c>
      <c r="E27" s="63" t="s">
        <v>117</v>
      </c>
      <c r="F27" s="64" t="n">
        <v>6.84</v>
      </c>
      <c r="G27" s="64" t="n">
        <v>6.84</v>
      </c>
      <c r="H27" s="64" t="n">
        <v>0</v>
      </c>
      <c r="I27" s="64" t="n">
        <v>0</v>
      </c>
      <c r="J27" s="17" t="n">
        <v>0</v>
      </c>
      <c r="K27" s="69"/>
      <c r="L27" s="69"/>
    </row>
    <row r="28" customFormat="false" ht="20.1" hidden="false" customHeight="true" outlineLevel="0" collapsed="false">
      <c r="A28" s="61" t="s">
        <v>85</v>
      </c>
      <c r="B28" s="61" t="s">
        <v>86</v>
      </c>
      <c r="C28" s="61" t="s">
        <v>86</v>
      </c>
      <c r="D28" s="62" t="s">
        <v>116</v>
      </c>
      <c r="E28" s="63" t="s">
        <v>89</v>
      </c>
      <c r="F28" s="64" t="n">
        <v>50.82</v>
      </c>
      <c r="G28" s="64" t="n">
        <v>50.82</v>
      </c>
      <c r="H28" s="64" t="n">
        <v>0</v>
      </c>
      <c r="I28" s="64" t="n">
        <v>0</v>
      </c>
      <c r="J28" s="17" t="n">
        <v>0</v>
      </c>
      <c r="K28" s="69"/>
      <c r="L28" s="69"/>
    </row>
    <row r="29" customFormat="false" ht="20.1" hidden="false" customHeight="true" outlineLevel="0" collapsed="false">
      <c r="A29" s="61" t="s">
        <v>93</v>
      </c>
      <c r="B29" s="61" t="s">
        <v>94</v>
      </c>
      <c r="C29" s="61" t="s">
        <v>101</v>
      </c>
      <c r="D29" s="62" t="s">
        <v>116</v>
      </c>
      <c r="E29" s="63" t="s">
        <v>118</v>
      </c>
      <c r="F29" s="64" t="n">
        <v>51.27</v>
      </c>
      <c r="G29" s="64" t="n">
        <v>51.27</v>
      </c>
      <c r="H29" s="64" t="n">
        <v>0</v>
      </c>
      <c r="I29" s="64" t="n">
        <v>0</v>
      </c>
      <c r="J29" s="17" t="n">
        <v>0</v>
      </c>
      <c r="K29" s="69"/>
      <c r="L29" s="69"/>
    </row>
    <row r="30" customFormat="false" ht="20.1" hidden="false" customHeight="true" outlineLevel="0" collapsed="false">
      <c r="A30" s="61" t="s">
        <v>99</v>
      </c>
      <c r="B30" s="61" t="s">
        <v>91</v>
      </c>
      <c r="C30" s="61" t="s">
        <v>82</v>
      </c>
      <c r="D30" s="62" t="s">
        <v>116</v>
      </c>
      <c r="E30" s="63" t="s">
        <v>119</v>
      </c>
      <c r="F30" s="64" t="n">
        <v>1071.49</v>
      </c>
      <c r="G30" s="64" t="n">
        <v>569.97</v>
      </c>
      <c r="H30" s="64" t="n">
        <v>501.52</v>
      </c>
      <c r="I30" s="64" t="n">
        <v>0</v>
      </c>
      <c r="J30" s="17" t="n">
        <v>0</v>
      </c>
      <c r="K30" s="69"/>
      <c r="L30" s="69"/>
    </row>
    <row r="31" customFormat="false" ht="20.1" hidden="false" customHeight="true" outlineLevel="0" collapsed="false">
      <c r="A31" s="61" t="s">
        <v>111</v>
      </c>
      <c r="B31" s="61" t="s">
        <v>101</v>
      </c>
      <c r="C31" s="61" t="s">
        <v>91</v>
      </c>
      <c r="D31" s="62" t="s">
        <v>116</v>
      </c>
      <c r="E31" s="63" t="s">
        <v>112</v>
      </c>
      <c r="F31" s="64" t="n">
        <v>51.28</v>
      </c>
      <c r="G31" s="64" t="n">
        <v>51.28</v>
      </c>
      <c r="H31" s="64" t="n">
        <v>0</v>
      </c>
      <c r="I31" s="64" t="n">
        <v>0</v>
      </c>
      <c r="J31" s="17" t="n">
        <v>0</v>
      </c>
      <c r="K31" s="69"/>
      <c r="L31" s="69"/>
    </row>
    <row r="32" customFormat="false" ht="20.1" hidden="false" customHeight="true" outlineLevel="0" collapsed="false">
      <c r="A32" s="61" t="s">
        <v>111</v>
      </c>
      <c r="B32" s="61" t="s">
        <v>101</v>
      </c>
      <c r="C32" s="61" t="s">
        <v>82</v>
      </c>
      <c r="D32" s="62" t="s">
        <v>116</v>
      </c>
      <c r="E32" s="63" t="s">
        <v>113</v>
      </c>
      <c r="F32" s="64" t="n">
        <v>2.4</v>
      </c>
      <c r="G32" s="64" t="n">
        <v>2.4</v>
      </c>
      <c r="H32" s="64" t="n">
        <v>0</v>
      </c>
      <c r="I32" s="64" t="n">
        <v>0</v>
      </c>
      <c r="J32" s="17" t="n">
        <v>0</v>
      </c>
    </row>
    <row r="33" customFormat="false" ht="20.1" hidden="false" customHeight="true" outlineLevel="0" collapsed="false">
      <c r="A33" s="61"/>
      <c r="B33" s="61"/>
      <c r="C33" s="61"/>
      <c r="D33" s="62" t="s">
        <v>120</v>
      </c>
      <c r="E33" s="63" t="s">
        <v>121</v>
      </c>
      <c r="F33" s="64" t="n">
        <v>609.18</v>
      </c>
      <c r="G33" s="64" t="n">
        <v>394.63</v>
      </c>
      <c r="H33" s="64" t="n">
        <v>214.55</v>
      </c>
      <c r="I33" s="64" t="n">
        <v>0</v>
      </c>
      <c r="J33" s="17" t="n">
        <v>0</v>
      </c>
    </row>
    <row r="34" customFormat="false" ht="20.1" hidden="false" customHeight="true" outlineLevel="0" collapsed="false">
      <c r="A34" s="61" t="s">
        <v>80</v>
      </c>
      <c r="B34" s="61" t="s">
        <v>81</v>
      </c>
      <c r="C34" s="61" t="s">
        <v>82</v>
      </c>
      <c r="D34" s="62" t="s">
        <v>122</v>
      </c>
      <c r="E34" s="63" t="s">
        <v>84</v>
      </c>
      <c r="F34" s="64" t="n">
        <v>17.5</v>
      </c>
      <c r="G34" s="64" t="n">
        <v>1.5</v>
      </c>
      <c r="H34" s="64" t="n">
        <v>16</v>
      </c>
      <c r="I34" s="64" t="n">
        <v>0</v>
      </c>
      <c r="J34" s="17" t="n">
        <v>0</v>
      </c>
    </row>
    <row r="35" customFormat="false" ht="20.1" hidden="false" customHeight="true" outlineLevel="0" collapsed="false">
      <c r="A35" s="61" t="s">
        <v>85</v>
      </c>
      <c r="B35" s="61" t="s">
        <v>86</v>
      </c>
      <c r="C35" s="61" t="s">
        <v>87</v>
      </c>
      <c r="D35" s="62" t="s">
        <v>122</v>
      </c>
      <c r="E35" s="63" t="s">
        <v>88</v>
      </c>
      <c r="F35" s="64" t="n">
        <v>10.92</v>
      </c>
      <c r="G35" s="64" t="n">
        <v>10.92</v>
      </c>
      <c r="H35" s="64" t="n">
        <v>0</v>
      </c>
      <c r="I35" s="64" t="n">
        <v>0</v>
      </c>
      <c r="J35" s="17" t="n">
        <v>0</v>
      </c>
    </row>
    <row r="36" customFormat="false" ht="20.1" hidden="false" customHeight="true" outlineLevel="0" collapsed="false">
      <c r="A36" s="61" t="s">
        <v>85</v>
      </c>
      <c r="B36" s="61" t="s">
        <v>86</v>
      </c>
      <c r="C36" s="61" t="s">
        <v>86</v>
      </c>
      <c r="D36" s="62" t="s">
        <v>122</v>
      </c>
      <c r="E36" s="63" t="s">
        <v>89</v>
      </c>
      <c r="F36" s="64" t="n">
        <v>35.81</v>
      </c>
      <c r="G36" s="64" t="n">
        <v>35.81</v>
      </c>
      <c r="H36" s="64" t="n">
        <v>0</v>
      </c>
      <c r="I36" s="64" t="n">
        <v>0</v>
      </c>
      <c r="J36" s="17" t="n">
        <v>0</v>
      </c>
    </row>
    <row r="37" customFormat="false" ht="20.1" hidden="false" customHeight="true" outlineLevel="0" collapsed="false">
      <c r="A37" s="61" t="s">
        <v>85</v>
      </c>
      <c r="B37" s="61" t="s">
        <v>90</v>
      </c>
      <c r="C37" s="61" t="s">
        <v>91</v>
      </c>
      <c r="D37" s="62" t="s">
        <v>122</v>
      </c>
      <c r="E37" s="63" t="s">
        <v>92</v>
      </c>
      <c r="F37" s="64" t="n">
        <v>0.56</v>
      </c>
      <c r="G37" s="64" t="n">
        <v>0.56</v>
      </c>
      <c r="H37" s="64" t="n">
        <v>0</v>
      </c>
      <c r="I37" s="64" t="n">
        <v>0</v>
      </c>
      <c r="J37" s="17" t="n">
        <v>0</v>
      </c>
    </row>
    <row r="38" customFormat="false" ht="20.1" hidden="false" customHeight="true" outlineLevel="0" collapsed="false">
      <c r="A38" s="61" t="s">
        <v>93</v>
      </c>
      <c r="B38" s="61" t="s">
        <v>94</v>
      </c>
      <c r="C38" s="61" t="s">
        <v>91</v>
      </c>
      <c r="D38" s="62" t="s">
        <v>122</v>
      </c>
      <c r="E38" s="63" t="s">
        <v>95</v>
      </c>
      <c r="F38" s="64" t="n">
        <v>24.01</v>
      </c>
      <c r="G38" s="64" t="n">
        <v>24.01</v>
      </c>
      <c r="H38" s="64" t="n">
        <v>0</v>
      </c>
      <c r="I38" s="64" t="n">
        <v>0</v>
      </c>
      <c r="J38" s="17" t="n">
        <v>0</v>
      </c>
    </row>
    <row r="39" customFormat="false" ht="20.1" hidden="false" customHeight="true" outlineLevel="0" collapsed="false">
      <c r="A39" s="61" t="s">
        <v>93</v>
      </c>
      <c r="B39" s="61" t="s">
        <v>94</v>
      </c>
      <c r="C39" s="61" t="s">
        <v>82</v>
      </c>
      <c r="D39" s="62" t="s">
        <v>122</v>
      </c>
      <c r="E39" s="63" t="s">
        <v>96</v>
      </c>
      <c r="F39" s="64" t="n">
        <v>8.1</v>
      </c>
      <c r="G39" s="64" t="n">
        <v>8.1</v>
      </c>
      <c r="H39" s="64" t="n">
        <v>0</v>
      </c>
      <c r="I39" s="64" t="n">
        <v>0</v>
      </c>
      <c r="J39" s="17" t="n">
        <v>0</v>
      </c>
    </row>
    <row r="40" customFormat="false" ht="20.1" hidden="false" customHeight="true" outlineLevel="0" collapsed="false">
      <c r="A40" s="61" t="s">
        <v>99</v>
      </c>
      <c r="B40" s="61" t="s">
        <v>91</v>
      </c>
      <c r="C40" s="61" t="s">
        <v>91</v>
      </c>
      <c r="D40" s="62" t="s">
        <v>122</v>
      </c>
      <c r="E40" s="63" t="s">
        <v>100</v>
      </c>
      <c r="F40" s="64" t="n">
        <v>269.72</v>
      </c>
      <c r="G40" s="64" t="n">
        <v>269.72</v>
      </c>
      <c r="H40" s="64" t="n">
        <v>0</v>
      </c>
      <c r="I40" s="64" t="n">
        <v>0</v>
      </c>
      <c r="J40" s="17" t="n">
        <v>0</v>
      </c>
    </row>
    <row r="41" customFormat="false" ht="20.1" hidden="false" customHeight="true" outlineLevel="0" collapsed="false">
      <c r="A41" s="61" t="s">
        <v>99</v>
      </c>
      <c r="B41" s="61" t="s">
        <v>91</v>
      </c>
      <c r="C41" s="61" t="s">
        <v>123</v>
      </c>
      <c r="D41" s="62" t="s">
        <v>122</v>
      </c>
      <c r="E41" s="63" t="s">
        <v>124</v>
      </c>
      <c r="F41" s="64" t="n">
        <v>198.55</v>
      </c>
      <c r="G41" s="64" t="n">
        <v>0</v>
      </c>
      <c r="H41" s="64" t="n">
        <v>198.55</v>
      </c>
      <c r="I41" s="64" t="n">
        <v>0</v>
      </c>
      <c r="J41" s="17" t="n">
        <v>0</v>
      </c>
    </row>
    <row r="42" customFormat="false" ht="20.1" hidden="false" customHeight="true" outlineLevel="0" collapsed="false">
      <c r="A42" s="61" t="s">
        <v>111</v>
      </c>
      <c r="B42" s="61" t="s">
        <v>101</v>
      </c>
      <c r="C42" s="61" t="s">
        <v>91</v>
      </c>
      <c r="D42" s="62" t="s">
        <v>122</v>
      </c>
      <c r="E42" s="63" t="s">
        <v>112</v>
      </c>
      <c r="F42" s="64" t="n">
        <v>32.01</v>
      </c>
      <c r="G42" s="64" t="n">
        <v>32.01</v>
      </c>
      <c r="H42" s="64" t="n">
        <v>0</v>
      </c>
      <c r="I42" s="64" t="n">
        <v>0</v>
      </c>
      <c r="J42" s="17" t="n">
        <v>0</v>
      </c>
    </row>
    <row r="43" customFormat="false" ht="20.1" hidden="false" customHeight="true" outlineLevel="0" collapsed="false">
      <c r="A43" s="61" t="s">
        <v>111</v>
      </c>
      <c r="B43" s="61" t="s">
        <v>101</v>
      </c>
      <c r="C43" s="61" t="s">
        <v>82</v>
      </c>
      <c r="D43" s="62" t="s">
        <v>122</v>
      </c>
      <c r="E43" s="63" t="s">
        <v>113</v>
      </c>
      <c r="F43" s="64" t="n">
        <v>12</v>
      </c>
      <c r="G43" s="64" t="n">
        <v>12</v>
      </c>
      <c r="H43" s="64" t="n">
        <v>0</v>
      </c>
      <c r="I43" s="64" t="n">
        <v>0</v>
      </c>
      <c r="J43" s="17" t="n">
        <v>0</v>
      </c>
    </row>
    <row r="44" customFormat="false" ht="20.1" hidden="false" customHeight="true" outlineLevel="0" collapsed="false">
      <c r="A44" s="61"/>
      <c r="B44" s="61"/>
      <c r="C44" s="61"/>
      <c r="D44" s="62" t="s">
        <v>125</v>
      </c>
      <c r="E44" s="63" t="s">
        <v>126</v>
      </c>
      <c r="F44" s="64" t="n">
        <v>247.59</v>
      </c>
      <c r="G44" s="64" t="n">
        <v>244.39</v>
      </c>
      <c r="H44" s="64" t="n">
        <v>3.2</v>
      </c>
      <c r="I44" s="64" t="n">
        <v>0</v>
      </c>
      <c r="J44" s="17" t="n">
        <v>0</v>
      </c>
    </row>
    <row r="45" customFormat="false" ht="20.1" hidden="false" customHeight="true" outlineLevel="0" collapsed="false">
      <c r="A45" s="61" t="s">
        <v>85</v>
      </c>
      <c r="B45" s="61" t="s">
        <v>86</v>
      </c>
      <c r="C45" s="61" t="s">
        <v>86</v>
      </c>
      <c r="D45" s="62" t="s">
        <v>127</v>
      </c>
      <c r="E45" s="63" t="s">
        <v>89</v>
      </c>
      <c r="F45" s="64" t="n">
        <v>11.41</v>
      </c>
      <c r="G45" s="64" t="n">
        <v>11.41</v>
      </c>
      <c r="H45" s="64" t="n">
        <v>0</v>
      </c>
      <c r="I45" s="64" t="n">
        <v>0</v>
      </c>
      <c r="J45" s="17" t="n">
        <v>0</v>
      </c>
    </row>
    <row r="46" customFormat="false" ht="20.1" hidden="false" customHeight="true" outlineLevel="0" collapsed="false">
      <c r="A46" s="61" t="s">
        <v>85</v>
      </c>
      <c r="B46" s="61" t="s">
        <v>86</v>
      </c>
      <c r="C46" s="61" t="s">
        <v>103</v>
      </c>
      <c r="D46" s="62" t="s">
        <v>127</v>
      </c>
      <c r="E46" s="63" t="s">
        <v>128</v>
      </c>
      <c r="F46" s="64" t="n">
        <v>4.56</v>
      </c>
      <c r="G46" s="64" t="n">
        <v>4.56</v>
      </c>
      <c r="H46" s="64" t="n">
        <v>0</v>
      </c>
      <c r="I46" s="64" t="n">
        <v>0</v>
      </c>
      <c r="J46" s="17" t="n">
        <v>0</v>
      </c>
    </row>
    <row r="47" customFormat="false" ht="20.1" hidden="false" customHeight="true" outlineLevel="0" collapsed="false">
      <c r="A47" s="61" t="s">
        <v>93</v>
      </c>
      <c r="B47" s="61" t="s">
        <v>94</v>
      </c>
      <c r="C47" s="61" t="s">
        <v>101</v>
      </c>
      <c r="D47" s="62" t="s">
        <v>127</v>
      </c>
      <c r="E47" s="63" t="s">
        <v>118</v>
      </c>
      <c r="F47" s="64" t="n">
        <v>8.63</v>
      </c>
      <c r="G47" s="64" t="n">
        <v>8.63</v>
      </c>
      <c r="H47" s="64" t="n">
        <v>0</v>
      </c>
      <c r="I47" s="64" t="n">
        <v>0</v>
      </c>
      <c r="J47" s="17" t="n">
        <v>0</v>
      </c>
    </row>
    <row r="48" customFormat="false" ht="20.1" hidden="false" customHeight="true" outlineLevel="0" collapsed="false">
      <c r="A48" s="61" t="s">
        <v>99</v>
      </c>
      <c r="B48" s="61" t="s">
        <v>91</v>
      </c>
      <c r="C48" s="61" t="s">
        <v>82</v>
      </c>
      <c r="D48" s="62" t="s">
        <v>127</v>
      </c>
      <c r="E48" s="63" t="s">
        <v>119</v>
      </c>
      <c r="F48" s="64" t="n">
        <v>216.06</v>
      </c>
      <c r="G48" s="64" t="n">
        <v>212.86</v>
      </c>
      <c r="H48" s="64" t="n">
        <v>3.2</v>
      </c>
      <c r="I48" s="64" t="n">
        <v>0</v>
      </c>
      <c r="J48" s="17" t="n">
        <v>0</v>
      </c>
    </row>
    <row r="49" customFormat="false" ht="20.1" hidden="false" customHeight="true" outlineLevel="0" collapsed="false">
      <c r="A49" s="61" t="s">
        <v>111</v>
      </c>
      <c r="B49" s="61" t="s">
        <v>101</v>
      </c>
      <c r="C49" s="61" t="s">
        <v>91</v>
      </c>
      <c r="D49" s="62" t="s">
        <v>127</v>
      </c>
      <c r="E49" s="63" t="s">
        <v>112</v>
      </c>
      <c r="F49" s="64" t="n">
        <v>6.93</v>
      </c>
      <c r="G49" s="64" t="n">
        <v>6.93</v>
      </c>
      <c r="H49" s="64" t="n">
        <v>0</v>
      </c>
      <c r="I49" s="64" t="n">
        <v>0</v>
      </c>
      <c r="J49" s="17" t="n">
        <v>0</v>
      </c>
    </row>
    <row r="50" customFormat="false" ht="20.1" hidden="false" customHeight="true" outlineLevel="0" collapsed="false">
      <c r="A50" s="61"/>
      <c r="B50" s="61"/>
      <c r="C50" s="61"/>
      <c r="D50" s="62" t="s">
        <v>129</v>
      </c>
      <c r="E50" s="63" t="s">
        <v>130</v>
      </c>
      <c r="F50" s="64" t="n">
        <v>1293.18</v>
      </c>
      <c r="G50" s="64" t="n">
        <v>457.18</v>
      </c>
      <c r="H50" s="64" t="n">
        <v>836</v>
      </c>
      <c r="I50" s="64" t="n">
        <v>0</v>
      </c>
      <c r="J50" s="17" t="n">
        <v>0</v>
      </c>
    </row>
    <row r="51" customFormat="false" ht="20.1" hidden="false" customHeight="true" outlineLevel="0" collapsed="false">
      <c r="A51" s="61" t="s">
        <v>85</v>
      </c>
      <c r="B51" s="61" t="s">
        <v>86</v>
      </c>
      <c r="C51" s="61" t="s">
        <v>86</v>
      </c>
      <c r="D51" s="62" t="s">
        <v>131</v>
      </c>
      <c r="E51" s="63" t="s">
        <v>89</v>
      </c>
      <c r="F51" s="64" t="n">
        <v>52.37</v>
      </c>
      <c r="G51" s="64" t="n">
        <v>52.37</v>
      </c>
      <c r="H51" s="64" t="n">
        <v>0</v>
      </c>
      <c r="I51" s="64" t="n">
        <v>0</v>
      </c>
      <c r="J51" s="17" t="n">
        <v>0</v>
      </c>
    </row>
    <row r="52" customFormat="false" ht="20.1" hidden="false" customHeight="true" outlineLevel="0" collapsed="false">
      <c r="A52" s="61" t="s">
        <v>85</v>
      </c>
      <c r="B52" s="61" t="s">
        <v>86</v>
      </c>
      <c r="C52" s="61" t="s">
        <v>103</v>
      </c>
      <c r="D52" s="62" t="s">
        <v>131</v>
      </c>
      <c r="E52" s="63" t="s">
        <v>128</v>
      </c>
      <c r="F52" s="64" t="n">
        <v>20.95</v>
      </c>
      <c r="G52" s="64" t="n">
        <v>20.95</v>
      </c>
      <c r="H52" s="64" t="n">
        <v>0</v>
      </c>
      <c r="I52" s="64" t="n">
        <v>0</v>
      </c>
      <c r="J52" s="17" t="n">
        <v>0</v>
      </c>
    </row>
    <row r="53" customFormat="false" ht="20.1" hidden="false" customHeight="true" outlineLevel="0" collapsed="false">
      <c r="A53" s="61" t="s">
        <v>93</v>
      </c>
      <c r="B53" s="61" t="s">
        <v>94</v>
      </c>
      <c r="C53" s="61" t="s">
        <v>101</v>
      </c>
      <c r="D53" s="62" t="s">
        <v>131</v>
      </c>
      <c r="E53" s="63" t="s">
        <v>118</v>
      </c>
      <c r="F53" s="64" t="n">
        <v>23.57</v>
      </c>
      <c r="G53" s="64" t="n">
        <v>23.57</v>
      </c>
      <c r="H53" s="64" t="n">
        <v>0</v>
      </c>
      <c r="I53" s="64" t="n">
        <v>0</v>
      </c>
      <c r="J53" s="17" t="n">
        <v>0</v>
      </c>
    </row>
    <row r="54" customFormat="false" ht="20.1" hidden="false" customHeight="true" outlineLevel="0" collapsed="false">
      <c r="A54" s="61" t="s">
        <v>97</v>
      </c>
      <c r="B54" s="61" t="s">
        <v>82</v>
      </c>
      <c r="C54" s="61" t="s">
        <v>90</v>
      </c>
      <c r="D54" s="62" t="s">
        <v>131</v>
      </c>
      <c r="E54" s="63" t="s">
        <v>132</v>
      </c>
      <c r="F54" s="64" t="n">
        <v>132</v>
      </c>
      <c r="G54" s="64" t="n">
        <v>0</v>
      </c>
      <c r="H54" s="64" t="n">
        <v>132</v>
      </c>
      <c r="I54" s="64" t="n">
        <v>0</v>
      </c>
      <c r="J54" s="17" t="n">
        <v>0</v>
      </c>
    </row>
    <row r="55" customFormat="false" ht="20.1" hidden="false" customHeight="true" outlineLevel="0" collapsed="false">
      <c r="A55" s="61" t="s">
        <v>99</v>
      </c>
      <c r="B55" s="61" t="s">
        <v>91</v>
      </c>
      <c r="C55" s="61" t="s">
        <v>87</v>
      </c>
      <c r="D55" s="62" t="s">
        <v>131</v>
      </c>
      <c r="E55" s="63" t="s">
        <v>133</v>
      </c>
      <c r="F55" s="64" t="n">
        <v>323.52</v>
      </c>
      <c r="G55" s="64" t="n">
        <v>323.52</v>
      </c>
      <c r="H55" s="64" t="n">
        <v>0</v>
      </c>
      <c r="I55" s="64" t="n">
        <v>0</v>
      </c>
      <c r="J55" s="17" t="n">
        <v>0</v>
      </c>
    </row>
    <row r="56" customFormat="false" ht="20.1" hidden="false" customHeight="true" outlineLevel="0" collapsed="false">
      <c r="A56" s="61" t="s">
        <v>99</v>
      </c>
      <c r="B56" s="61" t="s">
        <v>91</v>
      </c>
      <c r="C56" s="61" t="s">
        <v>106</v>
      </c>
      <c r="D56" s="62" t="s">
        <v>131</v>
      </c>
      <c r="E56" s="63" t="s">
        <v>107</v>
      </c>
      <c r="F56" s="64" t="n">
        <v>704</v>
      </c>
      <c r="G56" s="64" t="n">
        <v>0</v>
      </c>
      <c r="H56" s="64" t="n">
        <v>704</v>
      </c>
      <c r="I56" s="64" t="n">
        <v>0</v>
      </c>
      <c r="J56" s="17" t="n">
        <v>0</v>
      </c>
    </row>
    <row r="57" customFormat="false" ht="20.1" hidden="false" customHeight="true" outlineLevel="0" collapsed="false">
      <c r="A57" s="61" t="s">
        <v>111</v>
      </c>
      <c r="B57" s="61" t="s">
        <v>101</v>
      </c>
      <c r="C57" s="61" t="s">
        <v>91</v>
      </c>
      <c r="D57" s="62" t="s">
        <v>131</v>
      </c>
      <c r="E57" s="63" t="s">
        <v>112</v>
      </c>
      <c r="F57" s="64" t="n">
        <v>30.37</v>
      </c>
      <c r="G57" s="64" t="n">
        <v>30.37</v>
      </c>
      <c r="H57" s="64" t="n">
        <v>0</v>
      </c>
      <c r="I57" s="64" t="n">
        <v>0</v>
      </c>
      <c r="J57" s="17" t="n">
        <v>0</v>
      </c>
    </row>
    <row r="58" customFormat="false" ht="20.1" hidden="false" customHeight="true" outlineLevel="0" collapsed="false">
      <c r="A58" s="61" t="s">
        <v>111</v>
      </c>
      <c r="B58" s="61" t="s">
        <v>101</v>
      </c>
      <c r="C58" s="61" t="s">
        <v>82</v>
      </c>
      <c r="D58" s="62" t="s">
        <v>131</v>
      </c>
      <c r="E58" s="63" t="s">
        <v>113</v>
      </c>
      <c r="F58" s="64" t="n">
        <v>6.4</v>
      </c>
      <c r="G58" s="64" t="n">
        <v>6.4</v>
      </c>
      <c r="H58" s="64" t="n">
        <v>0</v>
      </c>
      <c r="I58" s="64" t="n">
        <v>0</v>
      </c>
      <c r="J58" s="17" t="n">
        <v>0</v>
      </c>
    </row>
    <row r="59" customFormat="false" ht="20.1" hidden="false" customHeight="true" outlineLevel="0" collapsed="false">
      <c r="A59" s="61"/>
      <c r="B59" s="61"/>
      <c r="C59" s="61"/>
      <c r="D59" s="62" t="s">
        <v>134</v>
      </c>
      <c r="E59" s="63" t="s">
        <v>135</v>
      </c>
      <c r="F59" s="64" t="n">
        <v>3988.79</v>
      </c>
      <c r="G59" s="64" t="n">
        <v>180.39</v>
      </c>
      <c r="H59" s="64" t="n">
        <v>3808.4</v>
      </c>
      <c r="I59" s="64" t="n">
        <v>0</v>
      </c>
      <c r="J59" s="17" t="n">
        <v>0</v>
      </c>
    </row>
    <row r="60" customFormat="false" ht="20.1" hidden="false" customHeight="true" outlineLevel="0" collapsed="false">
      <c r="A60" s="61" t="s">
        <v>85</v>
      </c>
      <c r="B60" s="61" t="s">
        <v>86</v>
      </c>
      <c r="C60" s="61" t="s">
        <v>86</v>
      </c>
      <c r="D60" s="62" t="s">
        <v>136</v>
      </c>
      <c r="E60" s="63" t="s">
        <v>89</v>
      </c>
      <c r="F60" s="64" t="n">
        <v>15.78</v>
      </c>
      <c r="G60" s="64" t="n">
        <v>15.78</v>
      </c>
      <c r="H60" s="64" t="n">
        <v>0</v>
      </c>
      <c r="I60" s="64" t="n">
        <v>0</v>
      </c>
      <c r="J60" s="17" t="n">
        <v>0</v>
      </c>
    </row>
    <row r="61" customFormat="false" ht="20.1" hidden="false" customHeight="true" outlineLevel="0" collapsed="false">
      <c r="A61" s="61" t="s">
        <v>85</v>
      </c>
      <c r="B61" s="61" t="s">
        <v>86</v>
      </c>
      <c r="C61" s="61" t="s">
        <v>103</v>
      </c>
      <c r="D61" s="62" t="s">
        <v>136</v>
      </c>
      <c r="E61" s="63" t="s">
        <v>128</v>
      </c>
      <c r="F61" s="64" t="n">
        <v>6.62</v>
      </c>
      <c r="G61" s="64" t="n">
        <v>6.62</v>
      </c>
      <c r="H61" s="64" t="n">
        <v>0</v>
      </c>
      <c r="I61" s="64" t="n">
        <v>0</v>
      </c>
      <c r="J61" s="17" t="n">
        <v>0</v>
      </c>
    </row>
    <row r="62" customFormat="false" ht="20.1" hidden="false" customHeight="true" outlineLevel="0" collapsed="false">
      <c r="A62" s="61" t="s">
        <v>93</v>
      </c>
      <c r="B62" s="61" t="s">
        <v>94</v>
      </c>
      <c r="C62" s="61" t="s">
        <v>101</v>
      </c>
      <c r="D62" s="62" t="s">
        <v>136</v>
      </c>
      <c r="E62" s="63" t="s">
        <v>118</v>
      </c>
      <c r="F62" s="64" t="n">
        <v>11.19</v>
      </c>
      <c r="G62" s="64" t="n">
        <v>11.19</v>
      </c>
      <c r="H62" s="64" t="n">
        <v>0</v>
      </c>
      <c r="I62" s="64" t="n">
        <v>0</v>
      </c>
      <c r="J62" s="17" t="n">
        <v>0</v>
      </c>
    </row>
    <row r="63" customFormat="false" ht="20.1" hidden="false" customHeight="true" outlineLevel="0" collapsed="false">
      <c r="A63" s="61" t="s">
        <v>99</v>
      </c>
      <c r="B63" s="61" t="s">
        <v>91</v>
      </c>
      <c r="C63" s="61" t="s">
        <v>87</v>
      </c>
      <c r="D63" s="62" t="s">
        <v>136</v>
      </c>
      <c r="E63" s="63" t="s">
        <v>133</v>
      </c>
      <c r="F63" s="64" t="n">
        <v>119.88</v>
      </c>
      <c r="G63" s="64" t="n">
        <v>119.88</v>
      </c>
      <c r="H63" s="64" t="n">
        <v>0</v>
      </c>
      <c r="I63" s="64" t="n">
        <v>0</v>
      </c>
      <c r="J63" s="17" t="n">
        <v>0</v>
      </c>
    </row>
    <row r="64" customFormat="false" ht="20.1" hidden="false" customHeight="true" outlineLevel="0" collapsed="false">
      <c r="A64" s="61" t="s">
        <v>99</v>
      </c>
      <c r="B64" s="61" t="s">
        <v>91</v>
      </c>
      <c r="C64" s="61" t="s">
        <v>94</v>
      </c>
      <c r="D64" s="62" t="s">
        <v>136</v>
      </c>
      <c r="E64" s="63" t="s">
        <v>137</v>
      </c>
      <c r="F64" s="64" t="n">
        <v>672</v>
      </c>
      <c r="G64" s="64" t="n">
        <v>0</v>
      </c>
      <c r="H64" s="64" t="n">
        <v>672</v>
      </c>
      <c r="I64" s="64" t="n">
        <v>0</v>
      </c>
      <c r="J64" s="17" t="n">
        <v>0</v>
      </c>
    </row>
    <row r="65" customFormat="false" ht="20.1" hidden="false" customHeight="true" outlineLevel="0" collapsed="false">
      <c r="A65" s="61" t="s">
        <v>99</v>
      </c>
      <c r="B65" s="61" t="s">
        <v>91</v>
      </c>
      <c r="C65" s="61" t="s">
        <v>90</v>
      </c>
      <c r="D65" s="62" t="s">
        <v>136</v>
      </c>
      <c r="E65" s="63" t="s">
        <v>110</v>
      </c>
      <c r="F65" s="64" t="n">
        <v>3136.4</v>
      </c>
      <c r="G65" s="64" t="n">
        <v>0</v>
      </c>
      <c r="H65" s="64" t="n">
        <v>3136.4</v>
      </c>
      <c r="I65" s="64" t="n">
        <v>0</v>
      </c>
      <c r="J65" s="17" t="n">
        <v>0</v>
      </c>
    </row>
    <row r="66" customFormat="false" ht="20.1" hidden="false" customHeight="true" outlineLevel="0" collapsed="false">
      <c r="A66" s="61" t="s">
        <v>111</v>
      </c>
      <c r="B66" s="61" t="s">
        <v>101</v>
      </c>
      <c r="C66" s="61" t="s">
        <v>91</v>
      </c>
      <c r="D66" s="62" t="s">
        <v>136</v>
      </c>
      <c r="E66" s="63" t="s">
        <v>112</v>
      </c>
      <c r="F66" s="64" t="n">
        <v>22.92</v>
      </c>
      <c r="G66" s="64" t="n">
        <v>22.92</v>
      </c>
      <c r="H66" s="64" t="n">
        <v>0</v>
      </c>
      <c r="I66" s="64" t="n">
        <v>0</v>
      </c>
      <c r="J66" s="17" t="n">
        <v>0</v>
      </c>
    </row>
    <row r="67" customFormat="false" ht="20.1" hidden="false" customHeight="true" outlineLevel="0" collapsed="false">
      <c r="A67" s="61" t="s">
        <v>111</v>
      </c>
      <c r="B67" s="61" t="s">
        <v>101</v>
      </c>
      <c r="C67" s="61" t="s">
        <v>82</v>
      </c>
      <c r="D67" s="62" t="s">
        <v>136</v>
      </c>
      <c r="E67" s="63" t="s">
        <v>113</v>
      </c>
      <c r="F67" s="64" t="n">
        <v>4</v>
      </c>
      <c r="G67" s="64" t="n">
        <v>4</v>
      </c>
      <c r="H67" s="64" t="n">
        <v>0</v>
      </c>
      <c r="I67" s="64" t="n">
        <v>0</v>
      </c>
      <c r="J67" s="17" t="n">
        <v>0</v>
      </c>
    </row>
    <row r="68" customFormat="false" ht="20.1" hidden="false" customHeight="true" outlineLevel="0" collapsed="false">
      <c r="A68" s="61"/>
      <c r="B68" s="61"/>
      <c r="C68" s="61"/>
      <c r="D68" s="62" t="s">
        <v>138</v>
      </c>
      <c r="E68" s="63" t="s">
        <v>139</v>
      </c>
      <c r="F68" s="64" t="n">
        <v>506.64</v>
      </c>
      <c r="G68" s="64" t="n">
        <v>339.17</v>
      </c>
      <c r="H68" s="64" t="n">
        <v>167.47</v>
      </c>
      <c r="I68" s="64" t="n">
        <v>0</v>
      </c>
      <c r="J68" s="17" t="n">
        <v>0</v>
      </c>
    </row>
    <row r="69" customFormat="false" ht="20.1" hidden="false" customHeight="true" outlineLevel="0" collapsed="false">
      <c r="A69" s="61" t="s">
        <v>80</v>
      </c>
      <c r="B69" s="61" t="s">
        <v>82</v>
      </c>
      <c r="C69" s="61" t="s">
        <v>101</v>
      </c>
      <c r="D69" s="62" t="s">
        <v>140</v>
      </c>
      <c r="E69" s="63" t="s">
        <v>141</v>
      </c>
      <c r="F69" s="64" t="n">
        <v>51.29</v>
      </c>
      <c r="G69" s="64" t="n">
        <v>0</v>
      </c>
      <c r="H69" s="64" t="n">
        <v>51.29</v>
      </c>
      <c r="I69" s="64" t="n">
        <v>0</v>
      </c>
      <c r="J69" s="17" t="n">
        <v>0</v>
      </c>
    </row>
    <row r="70" customFormat="false" ht="20.1" hidden="false" customHeight="true" outlineLevel="0" collapsed="false">
      <c r="A70" s="61" t="s">
        <v>80</v>
      </c>
      <c r="B70" s="61" t="s">
        <v>81</v>
      </c>
      <c r="C70" s="61" t="s">
        <v>82</v>
      </c>
      <c r="D70" s="62" t="s">
        <v>140</v>
      </c>
      <c r="E70" s="63" t="s">
        <v>84</v>
      </c>
      <c r="F70" s="64" t="n">
        <v>21</v>
      </c>
      <c r="G70" s="64" t="n">
        <v>1</v>
      </c>
      <c r="H70" s="64" t="n">
        <v>20</v>
      </c>
      <c r="I70" s="64" t="n">
        <v>0</v>
      </c>
      <c r="J70" s="17" t="n">
        <v>0</v>
      </c>
    </row>
    <row r="71" customFormat="false" ht="20.1" hidden="false" customHeight="true" outlineLevel="0" collapsed="false">
      <c r="A71" s="61" t="s">
        <v>85</v>
      </c>
      <c r="B71" s="61" t="s">
        <v>86</v>
      </c>
      <c r="C71" s="61" t="s">
        <v>86</v>
      </c>
      <c r="D71" s="62" t="s">
        <v>140</v>
      </c>
      <c r="E71" s="63" t="s">
        <v>89</v>
      </c>
      <c r="F71" s="64" t="n">
        <v>36.63</v>
      </c>
      <c r="G71" s="64" t="n">
        <v>36.63</v>
      </c>
      <c r="H71" s="64" t="n">
        <v>0</v>
      </c>
      <c r="I71" s="64" t="n">
        <v>0</v>
      </c>
      <c r="J71" s="17" t="n">
        <v>0</v>
      </c>
    </row>
    <row r="72" customFormat="false" ht="20.1" hidden="false" customHeight="true" outlineLevel="0" collapsed="false">
      <c r="A72" s="61" t="s">
        <v>85</v>
      </c>
      <c r="B72" s="61" t="s">
        <v>86</v>
      </c>
      <c r="C72" s="61" t="s">
        <v>103</v>
      </c>
      <c r="D72" s="62" t="s">
        <v>140</v>
      </c>
      <c r="E72" s="63" t="s">
        <v>128</v>
      </c>
      <c r="F72" s="64" t="n">
        <v>14.65</v>
      </c>
      <c r="G72" s="64" t="n">
        <v>14.65</v>
      </c>
      <c r="H72" s="64" t="n">
        <v>0</v>
      </c>
      <c r="I72" s="64" t="n">
        <v>0</v>
      </c>
      <c r="J72" s="17" t="n">
        <v>0</v>
      </c>
    </row>
    <row r="73" customFormat="false" ht="20.1" hidden="false" customHeight="true" outlineLevel="0" collapsed="false">
      <c r="A73" s="61" t="s">
        <v>93</v>
      </c>
      <c r="B73" s="61" t="s">
        <v>94</v>
      </c>
      <c r="C73" s="61" t="s">
        <v>101</v>
      </c>
      <c r="D73" s="62" t="s">
        <v>140</v>
      </c>
      <c r="E73" s="63" t="s">
        <v>118</v>
      </c>
      <c r="F73" s="64" t="n">
        <v>24.48</v>
      </c>
      <c r="G73" s="64" t="n">
        <v>24.48</v>
      </c>
      <c r="H73" s="64" t="n">
        <v>0</v>
      </c>
      <c r="I73" s="64" t="n">
        <v>0</v>
      </c>
      <c r="J73" s="17" t="n">
        <v>0</v>
      </c>
    </row>
    <row r="74" customFormat="false" ht="20.1" hidden="false" customHeight="true" outlineLevel="0" collapsed="false">
      <c r="A74" s="61" t="s">
        <v>99</v>
      </c>
      <c r="B74" s="61" t="s">
        <v>91</v>
      </c>
      <c r="C74" s="61" t="s">
        <v>87</v>
      </c>
      <c r="D74" s="62" t="s">
        <v>140</v>
      </c>
      <c r="E74" s="63" t="s">
        <v>133</v>
      </c>
      <c r="F74" s="64" t="n">
        <v>241.74</v>
      </c>
      <c r="G74" s="64" t="n">
        <v>241.74</v>
      </c>
      <c r="H74" s="64" t="n">
        <v>0</v>
      </c>
      <c r="I74" s="64" t="n">
        <v>0</v>
      </c>
      <c r="J74" s="17" t="n">
        <v>0</v>
      </c>
    </row>
    <row r="75" customFormat="false" ht="20.1" hidden="false" customHeight="true" outlineLevel="0" collapsed="false">
      <c r="A75" s="61" t="s">
        <v>99</v>
      </c>
      <c r="B75" s="61" t="s">
        <v>91</v>
      </c>
      <c r="C75" s="61" t="s">
        <v>103</v>
      </c>
      <c r="D75" s="62" t="s">
        <v>140</v>
      </c>
      <c r="E75" s="63" t="s">
        <v>104</v>
      </c>
      <c r="F75" s="64" t="n">
        <v>96.18</v>
      </c>
      <c r="G75" s="64" t="n">
        <v>0</v>
      </c>
      <c r="H75" s="64" t="n">
        <v>96.18</v>
      </c>
      <c r="I75" s="64" t="n">
        <v>0</v>
      </c>
      <c r="J75" s="17" t="n">
        <v>0</v>
      </c>
    </row>
    <row r="76" customFormat="false" ht="20.1" hidden="false" customHeight="true" outlineLevel="0" collapsed="false">
      <c r="A76" s="61" t="s">
        <v>111</v>
      </c>
      <c r="B76" s="61" t="s">
        <v>101</v>
      </c>
      <c r="C76" s="61" t="s">
        <v>91</v>
      </c>
      <c r="D76" s="62" t="s">
        <v>140</v>
      </c>
      <c r="E76" s="63" t="s">
        <v>112</v>
      </c>
      <c r="F76" s="64" t="n">
        <v>20.67</v>
      </c>
      <c r="G76" s="64" t="n">
        <v>20.67</v>
      </c>
      <c r="H76" s="64" t="n">
        <v>0</v>
      </c>
      <c r="I76" s="64" t="n">
        <v>0</v>
      </c>
      <c r="J76" s="17" t="n">
        <v>0</v>
      </c>
    </row>
    <row r="77" customFormat="false" ht="20.1" hidden="false" customHeight="true" outlineLevel="0" collapsed="false">
      <c r="A77" s="61"/>
      <c r="B77" s="61"/>
      <c r="C77" s="61"/>
      <c r="D77" s="62" t="s">
        <v>142</v>
      </c>
      <c r="E77" s="63" t="s">
        <v>143</v>
      </c>
      <c r="F77" s="64" t="n">
        <v>562.86</v>
      </c>
      <c r="G77" s="64" t="n">
        <v>249.7</v>
      </c>
      <c r="H77" s="64" t="n">
        <v>313.16</v>
      </c>
      <c r="I77" s="64" t="n">
        <v>0</v>
      </c>
      <c r="J77" s="17" t="n">
        <v>0</v>
      </c>
    </row>
    <row r="78" customFormat="false" ht="20.1" hidden="false" customHeight="true" outlineLevel="0" collapsed="false">
      <c r="A78" s="61" t="s">
        <v>80</v>
      </c>
      <c r="B78" s="61" t="s">
        <v>81</v>
      </c>
      <c r="C78" s="61" t="s">
        <v>82</v>
      </c>
      <c r="D78" s="62" t="s">
        <v>144</v>
      </c>
      <c r="E78" s="63" t="s">
        <v>84</v>
      </c>
      <c r="F78" s="64" t="n">
        <v>45</v>
      </c>
      <c r="G78" s="64" t="n">
        <v>0</v>
      </c>
      <c r="H78" s="64" t="n">
        <v>45</v>
      </c>
      <c r="I78" s="64" t="n">
        <v>0</v>
      </c>
      <c r="J78" s="17" t="n">
        <v>0</v>
      </c>
    </row>
    <row r="79" customFormat="false" ht="20.1" hidden="false" customHeight="true" outlineLevel="0" collapsed="false">
      <c r="A79" s="61" t="s">
        <v>85</v>
      </c>
      <c r="B79" s="61" t="s">
        <v>86</v>
      </c>
      <c r="C79" s="61" t="s">
        <v>86</v>
      </c>
      <c r="D79" s="62" t="s">
        <v>144</v>
      </c>
      <c r="E79" s="63" t="s">
        <v>89</v>
      </c>
      <c r="F79" s="64" t="n">
        <v>22.65</v>
      </c>
      <c r="G79" s="64" t="n">
        <v>22.65</v>
      </c>
      <c r="H79" s="64" t="n">
        <v>0</v>
      </c>
      <c r="I79" s="64" t="n">
        <v>0</v>
      </c>
      <c r="J79" s="17" t="n">
        <v>0</v>
      </c>
    </row>
    <row r="80" customFormat="false" ht="20.1" hidden="false" customHeight="true" outlineLevel="0" collapsed="false">
      <c r="A80" s="61" t="s">
        <v>93</v>
      </c>
      <c r="B80" s="61" t="s">
        <v>94</v>
      </c>
      <c r="C80" s="61" t="s">
        <v>91</v>
      </c>
      <c r="D80" s="62" t="s">
        <v>144</v>
      </c>
      <c r="E80" s="63" t="s">
        <v>95</v>
      </c>
      <c r="F80" s="64" t="n">
        <v>14.77</v>
      </c>
      <c r="G80" s="64" t="n">
        <v>14.77</v>
      </c>
      <c r="H80" s="64" t="n">
        <v>0</v>
      </c>
      <c r="I80" s="64" t="n">
        <v>0</v>
      </c>
      <c r="J80" s="17" t="n">
        <v>0</v>
      </c>
    </row>
    <row r="81" customFormat="false" ht="20.1" hidden="false" customHeight="true" outlineLevel="0" collapsed="false">
      <c r="A81" s="61" t="s">
        <v>93</v>
      </c>
      <c r="B81" s="61" t="s">
        <v>94</v>
      </c>
      <c r="C81" s="61" t="s">
        <v>82</v>
      </c>
      <c r="D81" s="62" t="s">
        <v>144</v>
      </c>
      <c r="E81" s="63" t="s">
        <v>96</v>
      </c>
      <c r="F81" s="64" t="n">
        <v>5.15</v>
      </c>
      <c r="G81" s="64" t="n">
        <v>5.15</v>
      </c>
      <c r="H81" s="64" t="n">
        <v>0</v>
      </c>
      <c r="I81" s="64" t="n">
        <v>0</v>
      </c>
      <c r="J81" s="17" t="n">
        <v>0</v>
      </c>
    </row>
    <row r="82" customFormat="false" ht="20.1" hidden="false" customHeight="true" outlineLevel="0" collapsed="false">
      <c r="A82" s="61" t="s">
        <v>99</v>
      </c>
      <c r="B82" s="61" t="s">
        <v>91</v>
      </c>
      <c r="C82" s="61" t="s">
        <v>91</v>
      </c>
      <c r="D82" s="62" t="s">
        <v>144</v>
      </c>
      <c r="E82" s="63" t="s">
        <v>100</v>
      </c>
      <c r="F82" s="64" t="n">
        <v>185.03</v>
      </c>
      <c r="G82" s="64" t="n">
        <v>185.03</v>
      </c>
      <c r="H82" s="64" t="n">
        <v>0</v>
      </c>
      <c r="I82" s="64" t="n">
        <v>0</v>
      </c>
      <c r="J82" s="17" t="n">
        <v>0</v>
      </c>
    </row>
    <row r="83" customFormat="false" ht="20.1" hidden="false" customHeight="true" outlineLevel="0" collapsed="false">
      <c r="A83" s="61" t="s">
        <v>99</v>
      </c>
      <c r="B83" s="61" t="s">
        <v>91</v>
      </c>
      <c r="C83" s="61" t="s">
        <v>81</v>
      </c>
      <c r="D83" s="62" t="s">
        <v>144</v>
      </c>
      <c r="E83" s="63" t="s">
        <v>105</v>
      </c>
      <c r="F83" s="64" t="n">
        <v>268.16</v>
      </c>
      <c r="G83" s="64" t="n">
        <v>0</v>
      </c>
      <c r="H83" s="64" t="n">
        <v>268.16</v>
      </c>
      <c r="I83" s="64" t="n">
        <v>0</v>
      </c>
      <c r="J83" s="17" t="n">
        <v>0</v>
      </c>
    </row>
    <row r="84" customFormat="false" ht="20.1" hidden="false" customHeight="true" outlineLevel="0" collapsed="false">
      <c r="A84" s="61" t="s">
        <v>111</v>
      </c>
      <c r="B84" s="61" t="s">
        <v>101</v>
      </c>
      <c r="C84" s="61" t="s">
        <v>91</v>
      </c>
      <c r="D84" s="62" t="s">
        <v>144</v>
      </c>
      <c r="E84" s="63" t="s">
        <v>112</v>
      </c>
      <c r="F84" s="64" t="n">
        <v>19.7</v>
      </c>
      <c r="G84" s="64" t="n">
        <v>19.7</v>
      </c>
      <c r="H84" s="64" t="n">
        <v>0</v>
      </c>
      <c r="I84" s="64" t="n">
        <v>0</v>
      </c>
      <c r="J84" s="17" t="n">
        <v>0</v>
      </c>
    </row>
    <row r="85" customFormat="false" ht="20.1" hidden="false" customHeight="true" outlineLevel="0" collapsed="false">
      <c r="A85" s="61" t="s">
        <v>111</v>
      </c>
      <c r="B85" s="61" t="s">
        <v>101</v>
      </c>
      <c r="C85" s="61" t="s">
        <v>82</v>
      </c>
      <c r="D85" s="62" t="s">
        <v>144</v>
      </c>
      <c r="E85" s="63" t="s">
        <v>113</v>
      </c>
      <c r="F85" s="64" t="n">
        <v>2.4</v>
      </c>
      <c r="G85" s="64" t="n">
        <v>2.4</v>
      </c>
      <c r="H85" s="64" t="n">
        <v>0</v>
      </c>
      <c r="I85" s="64" t="n">
        <v>0</v>
      </c>
      <c r="J85" s="17" t="n">
        <v>0</v>
      </c>
    </row>
    <row r="86" customFormat="false" ht="20.1" hidden="false" customHeight="true" outlineLevel="0" collapsed="false">
      <c r="A86" s="61"/>
      <c r="B86" s="61"/>
      <c r="C86" s="61"/>
      <c r="D86" s="62" t="s">
        <v>145</v>
      </c>
      <c r="E86" s="63" t="s">
        <v>146</v>
      </c>
      <c r="F86" s="64" t="n">
        <v>531.91</v>
      </c>
      <c r="G86" s="64" t="n">
        <v>245.74</v>
      </c>
      <c r="H86" s="64" t="n">
        <v>286.17</v>
      </c>
      <c r="I86" s="64" t="n">
        <v>0</v>
      </c>
      <c r="J86" s="17" t="n">
        <v>0</v>
      </c>
    </row>
    <row r="87" customFormat="false" ht="20.1" hidden="false" customHeight="true" outlineLevel="0" collapsed="false">
      <c r="A87" s="61" t="s">
        <v>80</v>
      </c>
      <c r="B87" s="61" t="s">
        <v>81</v>
      </c>
      <c r="C87" s="61" t="s">
        <v>82</v>
      </c>
      <c r="D87" s="62" t="s">
        <v>147</v>
      </c>
      <c r="E87" s="63" t="s">
        <v>84</v>
      </c>
      <c r="F87" s="64" t="n">
        <v>21.5</v>
      </c>
      <c r="G87" s="64" t="n">
        <v>0.5</v>
      </c>
      <c r="H87" s="64" t="n">
        <v>21</v>
      </c>
      <c r="I87" s="64" t="n">
        <v>0</v>
      </c>
      <c r="J87" s="17" t="n">
        <v>0</v>
      </c>
    </row>
    <row r="88" customFormat="false" ht="20.1" hidden="false" customHeight="true" outlineLevel="0" collapsed="false">
      <c r="A88" s="61" t="s">
        <v>85</v>
      </c>
      <c r="B88" s="61" t="s">
        <v>86</v>
      </c>
      <c r="C88" s="61" t="s">
        <v>86</v>
      </c>
      <c r="D88" s="62" t="s">
        <v>147</v>
      </c>
      <c r="E88" s="63" t="s">
        <v>89</v>
      </c>
      <c r="F88" s="64" t="n">
        <v>22.5</v>
      </c>
      <c r="G88" s="64" t="n">
        <v>22.5</v>
      </c>
      <c r="H88" s="64" t="n">
        <v>0</v>
      </c>
      <c r="I88" s="64" t="n">
        <v>0</v>
      </c>
      <c r="J88" s="17" t="n">
        <v>0</v>
      </c>
    </row>
    <row r="89" customFormat="false" ht="20.1" hidden="false" customHeight="true" outlineLevel="0" collapsed="false">
      <c r="A89" s="61" t="s">
        <v>93</v>
      </c>
      <c r="B89" s="61" t="s">
        <v>94</v>
      </c>
      <c r="C89" s="61" t="s">
        <v>91</v>
      </c>
      <c r="D89" s="62" t="s">
        <v>147</v>
      </c>
      <c r="E89" s="63" t="s">
        <v>95</v>
      </c>
      <c r="F89" s="64" t="n">
        <v>14.89</v>
      </c>
      <c r="G89" s="64" t="n">
        <v>14.89</v>
      </c>
      <c r="H89" s="64" t="n">
        <v>0</v>
      </c>
      <c r="I89" s="64" t="n">
        <v>0</v>
      </c>
      <c r="J89" s="17" t="n">
        <v>0</v>
      </c>
    </row>
    <row r="90" customFormat="false" ht="20.1" hidden="false" customHeight="true" outlineLevel="0" collapsed="false">
      <c r="A90" s="61" t="s">
        <v>93</v>
      </c>
      <c r="B90" s="61" t="s">
        <v>94</v>
      </c>
      <c r="C90" s="61" t="s">
        <v>82</v>
      </c>
      <c r="D90" s="62" t="s">
        <v>147</v>
      </c>
      <c r="E90" s="63" t="s">
        <v>96</v>
      </c>
      <c r="F90" s="64" t="n">
        <v>4.42</v>
      </c>
      <c r="G90" s="64" t="n">
        <v>4.42</v>
      </c>
      <c r="H90" s="64" t="n">
        <v>0</v>
      </c>
      <c r="I90" s="64" t="n">
        <v>0</v>
      </c>
      <c r="J90" s="17" t="n">
        <v>0</v>
      </c>
    </row>
    <row r="91" customFormat="false" ht="20.1" hidden="false" customHeight="true" outlineLevel="0" collapsed="false">
      <c r="A91" s="61" t="s">
        <v>99</v>
      </c>
      <c r="B91" s="61" t="s">
        <v>91</v>
      </c>
      <c r="C91" s="61" t="s">
        <v>91</v>
      </c>
      <c r="D91" s="62" t="s">
        <v>147</v>
      </c>
      <c r="E91" s="63" t="s">
        <v>100</v>
      </c>
      <c r="F91" s="64" t="n">
        <v>183.57</v>
      </c>
      <c r="G91" s="64" t="n">
        <v>183.57</v>
      </c>
      <c r="H91" s="64" t="n">
        <v>0</v>
      </c>
      <c r="I91" s="64" t="n">
        <v>0</v>
      </c>
      <c r="J91" s="17" t="n">
        <v>0</v>
      </c>
    </row>
    <row r="92" customFormat="false" ht="20.1" hidden="false" customHeight="true" outlineLevel="0" collapsed="false">
      <c r="A92" s="61" t="s">
        <v>99</v>
      </c>
      <c r="B92" s="61" t="s">
        <v>91</v>
      </c>
      <c r="C92" s="61" t="s">
        <v>148</v>
      </c>
      <c r="D92" s="62" t="s">
        <v>147</v>
      </c>
      <c r="E92" s="63" t="s">
        <v>149</v>
      </c>
      <c r="F92" s="64" t="n">
        <v>202.2</v>
      </c>
      <c r="G92" s="64" t="n">
        <v>0</v>
      </c>
      <c r="H92" s="64" t="n">
        <v>202.2</v>
      </c>
      <c r="I92" s="64" t="n">
        <v>0</v>
      </c>
      <c r="J92" s="17" t="n">
        <v>0</v>
      </c>
    </row>
    <row r="93" customFormat="false" ht="20.1" hidden="false" customHeight="true" outlineLevel="0" collapsed="false">
      <c r="A93" s="61" t="s">
        <v>99</v>
      </c>
      <c r="B93" s="61" t="s">
        <v>91</v>
      </c>
      <c r="C93" s="61" t="s">
        <v>90</v>
      </c>
      <c r="D93" s="62" t="s">
        <v>147</v>
      </c>
      <c r="E93" s="63" t="s">
        <v>110</v>
      </c>
      <c r="F93" s="64" t="n">
        <v>62.97</v>
      </c>
      <c r="G93" s="64" t="n">
        <v>0</v>
      </c>
      <c r="H93" s="64" t="n">
        <v>62.97</v>
      </c>
      <c r="I93" s="64" t="n">
        <v>0</v>
      </c>
      <c r="J93" s="17" t="n">
        <v>0</v>
      </c>
    </row>
    <row r="94" customFormat="false" ht="20.1" hidden="false" customHeight="true" outlineLevel="0" collapsed="false">
      <c r="A94" s="61" t="s">
        <v>111</v>
      </c>
      <c r="B94" s="61" t="s">
        <v>101</v>
      </c>
      <c r="C94" s="61" t="s">
        <v>91</v>
      </c>
      <c r="D94" s="62" t="s">
        <v>147</v>
      </c>
      <c r="E94" s="63" t="s">
        <v>112</v>
      </c>
      <c r="F94" s="64" t="n">
        <v>19.86</v>
      </c>
      <c r="G94" s="64" t="n">
        <v>19.86</v>
      </c>
      <c r="H94" s="64" t="n">
        <v>0</v>
      </c>
      <c r="I94" s="64" t="n">
        <v>0</v>
      </c>
      <c r="J94" s="17" t="n">
        <v>0</v>
      </c>
    </row>
    <row r="95" customFormat="false" ht="20.1" hidden="false" customHeight="true" outlineLevel="0" collapsed="false">
      <c r="A95" s="61"/>
      <c r="B95" s="61"/>
      <c r="C95" s="61"/>
      <c r="D95" s="62" t="s">
        <v>150</v>
      </c>
      <c r="E95" s="63" t="s">
        <v>151</v>
      </c>
      <c r="F95" s="64" t="n">
        <v>643.47</v>
      </c>
      <c r="G95" s="64" t="n">
        <v>324.25</v>
      </c>
      <c r="H95" s="64" t="n">
        <v>319.22</v>
      </c>
      <c r="I95" s="64" t="n">
        <v>0</v>
      </c>
      <c r="J95" s="17" t="n">
        <v>0</v>
      </c>
    </row>
    <row r="96" customFormat="false" ht="20.1" hidden="false" customHeight="true" outlineLevel="0" collapsed="false">
      <c r="A96" s="61" t="s">
        <v>80</v>
      </c>
      <c r="B96" s="61" t="s">
        <v>81</v>
      </c>
      <c r="C96" s="61" t="s">
        <v>82</v>
      </c>
      <c r="D96" s="62" t="s">
        <v>152</v>
      </c>
      <c r="E96" s="63" t="s">
        <v>84</v>
      </c>
      <c r="F96" s="64" t="n">
        <v>26.1</v>
      </c>
      <c r="G96" s="64" t="n">
        <v>1.1</v>
      </c>
      <c r="H96" s="64" t="n">
        <v>25</v>
      </c>
      <c r="I96" s="64" t="n">
        <v>0</v>
      </c>
      <c r="J96" s="17" t="n">
        <v>0</v>
      </c>
    </row>
    <row r="97" customFormat="false" ht="20.1" hidden="false" customHeight="true" outlineLevel="0" collapsed="false">
      <c r="A97" s="61" t="s">
        <v>85</v>
      </c>
      <c r="B97" s="61" t="s">
        <v>86</v>
      </c>
      <c r="C97" s="61" t="s">
        <v>86</v>
      </c>
      <c r="D97" s="62" t="s">
        <v>152</v>
      </c>
      <c r="E97" s="63" t="s">
        <v>89</v>
      </c>
      <c r="F97" s="64" t="n">
        <v>35.36</v>
      </c>
      <c r="G97" s="64" t="n">
        <v>35.36</v>
      </c>
      <c r="H97" s="64" t="n">
        <v>0</v>
      </c>
      <c r="I97" s="64" t="n">
        <v>0</v>
      </c>
      <c r="J97" s="17" t="n">
        <v>0</v>
      </c>
    </row>
    <row r="98" customFormat="false" ht="20.1" hidden="false" customHeight="true" outlineLevel="0" collapsed="false">
      <c r="A98" s="61" t="s">
        <v>85</v>
      </c>
      <c r="B98" s="61" t="s">
        <v>86</v>
      </c>
      <c r="C98" s="61" t="s">
        <v>103</v>
      </c>
      <c r="D98" s="62" t="s">
        <v>152</v>
      </c>
      <c r="E98" s="63" t="s">
        <v>128</v>
      </c>
      <c r="F98" s="64" t="n">
        <v>14.14</v>
      </c>
      <c r="G98" s="64" t="n">
        <v>14.14</v>
      </c>
      <c r="H98" s="64" t="n">
        <v>0</v>
      </c>
      <c r="I98" s="64" t="n">
        <v>0</v>
      </c>
      <c r="J98" s="17" t="n">
        <v>0</v>
      </c>
    </row>
    <row r="99" customFormat="false" ht="20.1" hidden="false" customHeight="true" outlineLevel="0" collapsed="false">
      <c r="A99" s="61" t="s">
        <v>93</v>
      </c>
      <c r="B99" s="61" t="s">
        <v>94</v>
      </c>
      <c r="C99" s="61" t="s">
        <v>101</v>
      </c>
      <c r="D99" s="62" t="s">
        <v>152</v>
      </c>
      <c r="E99" s="63" t="s">
        <v>118</v>
      </c>
      <c r="F99" s="64" t="n">
        <v>25.96</v>
      </c>
      <c r="G99" s="64" t="n">
        <v>25.96</v>
      </c>
      <c r="H99" s="64" t="n">
        <v>0</v>
      </c>
      <c r="I99" s="64" t="n">
        <v>0</v>
      </c>
      <c r="J99" s="17" t="n">
        <v>0</v>
      </c>
    </row>
    <row r="100" customFormat="false" ht="20.1" hidden="false" customHeight="true" outlineLevel="0" collapsed="false">
      <c r="A100" s="61" t="s">
        <v>99</v>
      </c>
      <c r="B100" s="61" t="s">
        <v>91</v>
      </c>
      <c r="C100" s="61" t="s">
        <v>87</v>
      </c>
      <c r="D100" s="62" t="s">
        <v>152</v>
      </c>
      <c r="E100" s="63" t="s">
        <v>133</v>
      </c>
      <c r="F100" s="64" t="n">
        <v>221.68</v>
      </c>
      <c r="G100" s="64" t="n">
        <v>221.68</v>
      </c>
      <c r="H100" s="64" t="n">
        <v>0</v>
      </c>
      <c r="I100" s="64" t="n">
        <v>0</v>
      </c>
      <c r="J100" s="17" t="n">
        <v>0</v>
      </c>
    </row>
    <row r="101" customFormat="false" ht="20.1" hidden="false" customHeight="true" outlineLevel="0" collapsed="false">
      <c r="A101" s="61" t="s">
        <v>99</v>
      </c>
      <c r="B101" s="61" t="s">
        <v>91</v>
      </c>
      <c r="C101" s="61" t="s">
        <v>103</v>
      </c>
      <c r="D101" s="62" t="s">
        <v>152</v>
      </c>
      <c r="E101" s="63" t="s">
        <v>104</v>
      </c>
      <c r="F101" s="64" t="n">
        <v>294.22</v>
      </c>
      <c r="G101" s="64" t="n">
        <v>0</v>
      </c>
      <c r="H101" s="64" t="n">
        <v>294.22</v>
      </c>
      <c r="I101" s="64" t="n">
        <v>0</v>
      </c>
      <c r="J101" s="17" t="n">
        <v>0</v>
      </c>
    </row>
    <row r="102" customFormat="false" ht="20.1" hidden="false" customHeight="true" outlineLevel="0" collapsed="false">
      <c r="A102" s="61" t="s">
        <v>111</v>
      </c>
      <c r="B102" s="61" t="s">
        <v>101</v>
      </c>
      <c r="C102" s="61" t="s">
        <v>91</v>
      </c>
      <c r="D102" s="62" t="s">
        <v>152</v>
      </c>
      <c r="E102" s="63" t="s">
        <v>112</v>
      </c>
      <c r="F102" s="64" t="n">
        <v>21.21</v>
      </c>
      <c r="G102" s="64" t="n">
        <v>21.21</v>
      </c>
      <c r="H102" s="64" t="n">
        <v>0</v>
      </c>
      <c r="I102" s="64" t="n">
        <v>0</v>
      </c>
      <c r="J102" s="17" t="n">
        <v>0</v>
      </c>
    </row>
    <row r="103" customFormat="false" ht="20.1" hidden="false" customHeight="true" outlineLevel="0" collapsed="false">
      <c r="A103" s="61" t="s">
        <v>111</v>
      </c>
      <c r="B103" s="61" t="s">
        <v>101</v>
      </c>
      <c r="C103" s="61" t="s">
        <v>82</v>
      </c>
      <c r="D103" s="62" t="s">
        <v>152</v>
      </c>
      <c r="E103" s="63" t="s">
        <v>113</v>
      </c>
      <c r="F103" s="64" t="n">
        <v>4.8</v>
      </c>
      <c r="G103" s="64" t="n">
        <v>4.8</v>
      </c>
      <c r="H103" s="64" t="n">
        <v>0</v>
      </c>
      <c r="I103" s="64" t="n">
        <v>0</v>
      </c>
      <c r="J103" s="17" t="n">
        <v>0</v>
      </c>
    </row>
    <row r="104" customFormat="false" ht="20.1" hidden="false" customHeight="true" outlineLevel="0" collapsed="false">
      <c r="A104" s="61"/>
      <c r="B104" s="61"/>
      <c r="C104" s="61"/>
      <c r="D104" s="62" t="s">
        <v>153</v>
      </c>
      <c r="E104" s="63" t="s">
        <v>154</v>
      </c>
      <c r="F104" s="64" t="n">
        <v>698.63</v>
      </c>
      <c r="G104" s="64" t="n">
        <v>255.63</v>
      </c>
      <c r="H104" s="64" t="n">
        <v>443</v>
      </c>
      <c r="I104" s="64" t="n">
        <v>0</v>
      </c>
      <c r="J104" s="17" t="n">
        <v>0</v>
      </c>
    </row>
    <row r="105" customFormat="false" ht="20.1" hidden="false" customHeight="true" outlineLevel="0" collapsed="false">
      <c r="A105" s="61" t="s">
        <v>85</v>
      </c>
      <c r="B105" s="61" t="s">
        <v>86</v>
      </c>
      <c r="C105" s="61" t="s">
        <v>86</v>
      </c>
      <c r="D105" s="62" t="s">
        <v>155</v>
      </c>
      <c r="E105" s="63" t="s">
        <v>89</v>
      </c>
      <c r="F105" s="64" t="n">
        <v>24.98</v>
      </c>
      <c r="G105" s="64" t="n">
        <v>24.98</v>
      </c>
      <c r="H105" s="64" t="n">
        <v>0</v>
      </c>
      <c r="I105" s="64" t="n">
        <v>0</v>
      </c>
      <c r="J105" s="17" t="n">
        <v>0</v>
      </c>
    </row>
    <row r="106" customFormat="false" ht="20.1" hidden="false" customHeight="true" outlineLevel="0" collapsed="false">
      <c r="A106" s="61" t="s">
        <v>85</v>
      </c>
      <c r="B106" s="61" t="s">
        <v>86</v>
      </c>
      <c r="C106" s="61" t="s">
        <v>103</v>
      </c>
      <c r="D106" s="62" t="s">
        <v>155</v>
      </c>
      <c r="E106" s="63" t="s">
        <v>128</v>
      </c>
      <c r="F106" s="64" t="n">
        <v>9.74</v>
      </c>
      <c r="G106" s="64" t="n">
        <v>9.74</v>
      </c>
      <c r="H106" s="64" t="n">
        <v>0</v>
      </c>
      <c r="I106" s="64" t="n">
        <v>0</v>
      </c>
      <c r="J106" s="17" t="n">
        <v>0</v>
      </c>
    </row>
    <row r="107" customFormat="false" ht="20.1" hidden="false" customHeight="true" outlineLevel="0" collapsed="false">
      <c r="A107" s="61" t="s">
        <v>93</v>
      </c>
      <c r="B107" s="61" t="s">
        <v>94</v>
      </c>
      <c r="C107" s="61" t="s">
        <v>101</v>
      </c>
      <c r="D107" s="62" t="s">
        <v>155</v>
      </c>
      <c r="E107" s="63" t="s">
        <v>118</v>
      </c>
      <c r="F107" s="64" t="n">
        <v>23.87</v>
      </c>
      <c r="G107" s="64" t="n">
        <v>23.87</v>
      </c>
      <c r="H107" s="64" t="n">
        <v>0</v>
      </c>
      <c r="I107" s="64" t="n">
        <v>0</v>
      </c>
      <c r="J107" s="17" t="n">
        <v>0</v>
      </c>
    </row>
    <row r="108" customFormat="false" ht="20.1" hidden="false" customHeight="true" outlineLevel="0" collapsed="false">
      <c r="A108" s="61" t="s">
        <v>99</v>
      </c>
      <c r="B108" s="61" t="s">
        <v>91</v>
      </c>
      <c r="C108" s="61" t="s">
        <v>87</v>
      </c>
      <c r="D108" s="62" t="s">
        <v>155</v>
      </c>
      <c r="E108" s="63" t="s">
        <v>133</v>
      </c>
      <c r="F108" s="64" t="n">
        <v>173.72</v>
      </c>
      <c r="G108" s="64" t="n">
        <v>173.72</v>
      </c>
      <c r="H108" s="64" t="n">
        <v>0</v>
      </c>
      <c r="I108" s="64" t="n">
        <v>0</v>
      </c>
      <c r="J108" s="17" t="n">
        <v>0</v>
      </c>
    </row>
    <row r="109" customFormat="false" ht="20.1" hidden="false" customHeight="true" outlineLevel="0" collapsed="false">
      <c r="A109" s="61" t="s">
        <v>99</v>
      </c>
      <c r="B109" s="61" t="s">
        <v>91</v>
      </c>
      <c r="C109" s="61" t="s">
        <v>156</v>
      </c>
      <c r="D109" s="62" t="s">
        <v>155</v>
      </c>
      <c r="E109" s="63" t="s">
        <v>157</v>
      </c>
      <c r="F109" s="64" t="n">
        <v>143</v>
      </c>
      <c r="G109" s="64" t="n">
        <v>0</v>
      </c>
      <c r="H109" s="64" t="n">
        <v>143</v>
      </c>
      <c r="I109" s="64" t="n">
        <v>0</v>
      </c>
      <c r="J109" s="17" t="n">
        <v>0</v>
      </c>
    </row>
    <row r="110" customFormat="false" ht="20.1" hidden="false" customHeight="true" outlineLevel="0" collapsed="false">
      <c r="A110" s="61" t="s">
        <v>99</v>
      </c>
      <c r="B110" s="61" t="s">
        <v>91</v>
      </c>
      <c r="C110" s="61" t="s">
        <v>90</v>
      </c>
      <c r="D110" s="62" t="s">
        <v>155</v>
      </c>
      <c r="E110" s="63" t="s">
        <v>110</v>
      </c>
      <c r="F110" s="64" t="n">
        <v>300</v>
      </c>
      <c r="G110" s="64" t="n">
        <v>0</v>
      </c>
      <c r="H110" s="64" t="n">
        <v>300</v>
      </c>
      <c r="I110" s="64" t="n">
        <v>0</v>
      </c>
      <c r="J110" s="17" t="n">
        <v>0</v>
      </c>
    </row>
    <row r="111" customFormat="false" ht="20.1" hidden="false" customHeight="true" outlineLevel="0" collapsed="false">
      <c r="A111" s="61" t="s">
        <v>111</v>
      </c>
      <c r="B111" s="61" t="s">
        <v>101</v>
      </c>
      <c r="C111" s="61" t="s">
        <v>91</v>
      </c>
      <c r="D111" s="62" t="s">
        <v>155</v>
      </c>
      <c r="E111" s="63" t="s">
        <v>112</v>
      </c>
      <c r="F111" s="64" t="n">
        <v>20.12</v>
      </c>
      <c r="G111" s="64" t="n">
        <v>20.12</v>
      </c>
      <c r="H111" s="64" t="n">
        <v>0</v>
      </c>
      <c r="I111" s="64" t="n">
        <v>0</v>
      </c>
      <c r="J111" s="17" t="n">
        <v>0</v>
      </c>
    </row>
    <row r="112" customFormat="false" ht="20.1" hidden="false" customHeight="true" outlineLevel="0" collapsed="false">
      <c r="A112" s="61" t="s">
        <v>111</v>
      </c>
      <c r="B112" s="61" t="s">
        <v>101</v>
      </c>
      <c r="C112" s="61" t="s">
        <v>82</v>
      </c>
      <c r="D112" s="62" t="s">
        <v>155</v>
      </c>
      <c r="E112" s="63" t="s">
        <v>113</v>
      </c>
      <c r="F112" s="64" t="n">
        <v>3.2</v>
      </c>
      <c r="G112" s="64" t="n">
        <v>3.2</v>
      </c>
      <c r="H112" s="64" t="n">
        <v>0</v>
      </c>
      <c r="I112" s="64" t="n">
        <v>0</v>
      </c>
      <c r="J112" s="17" t="n">
        <v>0</v>
      </c>
    </row>
    <row r="113" customFormat="false" ht="20.1" hidden="false" customHeight="true" outlineLevel="0" collapsed="false">
      <c r="A113" s="61"/>
      <c r="B113" s="61"/>
      <c r="C113" s="61"/>
      <c r="D113" s="62" t="s">
        <v>158</v>
      </c>
      <c r="E113" s="63" t="s">
        <v>159</v>
      </c>
      <c r="F113" s="64" t="n">
        <v>490.82</v>
      </c>
      <c r="G113" s="64" t="n">
        <v>299.62</v>
      </c>
      <c r="H113" s="64" t="n">
        <v>191.2</v>
      </c>
      <c r="I113" s="64" t="n">
        <v>0</v>
      </c>
      <c r="J113" s="17" t="n">
        <v>0</v>
      </c>
    </row>
    <row r="114" customFormat="false" ht="20.1" hidden="false" customHeight="true" outlineLevel="0" collapsed="false">
      <c r="A114" s="61" t="s">
        <v>80</v>
      </c>
      <c r="B114" s="61" t="s">
        <v>81</v>
      </c>
      <c r="C114" s="61" t="s">
        <v>82</v>
      </c>
      <c r="D114" s="62" t="s">
        <v>160</v>
      </c>
      <c r="E114" s="63" t="s">
        <v>84</v>
      </c>
      <c r="F114" s="64" t="n">
        <v>42.6</v>
      </c>
      <c r="G114" s="64" t="n">
        <v>0</v>
      </c>
      <c r="H114" s="64" t="n">
        <v>42.6</v>
      </c>
      <c r="I114" s="64" t="n">
        <v>0</v>
      </c>
      <c r="J114" s="17" t="n">
        <v>0</v>
      </c>
    </row>
    <row r="115" customFormat="false" ht="20.1" hidden="false" customHeight="true" outlineLevel="0" collapsed="false">
      <c r="A115" s="61" t="s">
        <v>85</v>
      </c>
      <c r="B115" s="61" t="s">
        <v>86</v>
      </c>
      <c r="C115" s="61" t="s">
        <v>86</v>
      </c>
      <c r="D115" s="62" t="s">
        <v>160</v>
      </c>
      <c r="E115" s="63" t="s">
        <v>89</v>
      </c>
      <c r="F115" s="64" t="n">
        <v>27.11</v>
      </c>
      <c r="G115" s="64" t="n">
        <v>27.11</v>
      </c>
      <c r="H115" s="64" t="n">
        <v>0</v>
      </c>
      <c r="I115" s="64" t="n">
        <v>0</v>
      </c>
      <c r="J115" s="17" t="n">
        <v>0</v>
      </c>
    </row>
    <row r="116" customFormat="false" ht="20.1" hidden="false" customHeight="true" outlineLevel="0" collapsed="false">
      <c r="A116" s="61" t="s">
        <v>85</v>
      </c>
      <c r="B116" s="61" t="s">
        <v>86</v>
      </c>
      <c r="C116" s="61" t="s">
        <v>103</v>
      </c>
      <c r="D116" s="62" t="s">
        <v>160</v>
      </c>
      <c r="E116" s="63" t="s">
        <v>128</v>
      </c>
      <c r="F116" s="64" t="n">
        <v>10.84</v>
      </c>
      <c r="G116" s="64" t="n">
        <v>10.84</v>
      </c>
      <c r="H116" s="64" t="n">
        <v>0</v>
      </c>
      <c r="I116" s="64" t="n">
        <v>0</v>
      </c>
      <c r="J116" s="17" t="n">
        <v>0</v>
      </c>
    </row>
    <row r="117" customFormat="false" ht="20.1" hidden="false" customHeight="true" outlineLevel="0" collapsed="false">
      <c r="A117" s="61" t="s">
        <v>93</v>
      </c>
      <c r="B117" s="61" t="s">
        <v>94</v>
      </c>
      <c r="C117" s="61" t="s">
        <v>101</v>
      </c>
      <c r="D117" s="62" t="s">
        <v>160</v>
      </c>
      <c r="E117" s="63" t="s">
        <v>118</v>
      </c>
      <c r="F117" s="64" t="n">
        <v>19</v>
      </c>
      <c r="G117" s="64" t="n">
        <v>19</v>
      </c>
      <c r="H117" s="64" t="n">
        <v>0</v>
      </c>
      <c r="I117" s="64" t="n">
        <v>0</v>
      </c>
      <c r="J117" s="17" t="n">
        <v>0</v>
      </c>
    </row>
    <row r="118" customFormat="false" ht="20.1" hidden="false" customHeight="true" outlineLevel="0" collapsed="false">
      <c r="A118" s="61" t="s">
        <v>99</v>
      </c>
      <c r="B118" s="61" t="s">
        <v>91</v>
      </c>
      <c r="C118" s="61" t="s">
        <v>87</v>
      </c>
      <c r="D118" s="62" t="s">
        <v>160</v>
      </c>
      <c r="E118" s="63" t="s">
        <v>133</v>
      </c>
      <c r="F118" s="64" t="n">
        <v>210.87</v>
      </c>
      <c r="G118" s="64" t="n">
        <v>210.87</v>
      </c>
      <c r="H118" s="64" t="n">
        <v>0</v>
      </c>
      <c r="I118" s="64" t="n">
        <v>0</v>
      </c>
      <c r="J118" s="17" t="n">
        <v>0</v>
      </c>
    </row>
    <row r="119" customFormat="false" ht="20.1" hidden="false" customHeight="true" outlineLevel="0" collapsed="false">
      <c r="A119" s="61" t="s">
        <v>99</v>
      </c>
      <c r="B119" s="61" t="s">
        <v>91</v>
      </c>
      <c r="C119" s="61" t="s">
        <v>103</v>
      </c>
      <c r="D119" s="62" t="s">
        <v>160</v>
      </c>
      <c r="E119" s="63" t="s">
        <v>104</v>
      </c>
      <c r="F119" s="64" t="n">
        <v>121.1</v>
      </c>
      <c r="G119" s="64" t="n">
        <v>0</v>
      </c>
      <c r="H119" s="64" t="n">
        <v>121.1</v>
      </c>
      <c r="I119" s="64" t="n">
        <v>0</v>
      </c>
      <c r="J119" s="17" t="n">
        <v>0</v>
      </c>
    </row>
    <row r="120" customFormat="false" ht="20.1" hidden="false" customHeight="true" outlineLevel="0" collapsed="false">
      <c r="A120" s="61" t="s">
        <v>99</v>
      </c>
      <c r="B120" s="61" t="s">
        <v>91</v>
      </c>
      <c r="C120" s="61" t="s">
        <v>106</v>
      </c>
      <c r="D120" s="62" t="s">
        <v>160</v>
      </c>
      <c r="E120" s="63" t="s">
        <v>107</v>
      </c>
      <c r="F120" s="64" t="n">
        <v>27.5</v>
      </c>
      <c r="G120" s="64" t="n">
        <v>0</v>
      </c>
      <c r="H120" s="64" t="n">
        <v>27.5</v>
      </c>
      <c r="I120" s="64" t="n">
        <v>0</v>
      </c>
      <c r="J120" s="17" t="n">
        <v>0</v>
      </c>
    </row>
    <row r="121" customFormat="false" ht="20.1" hidden="false" customHeight="true" outlineLevel="0" collapsed="false">
      <c r="A121" s="61" t="s">
        <v>111</v>
      </c>
      <c r="B121" s="61" t="s">
        <v>101</v>
      </c>
      <c r="C121" s="61" t="s">
        <v>91</v>
      </c>
      <c r="D121" s="62" t="s">
        <v>160</v>
      </c>
      <c r="E121" s="63" t="s">
        <v>112</v>
      </c>
      <c r="F121" s="64" t="n">
        <v>27</v>
      </c>
      <c r="G121" s="64" t="n">
        <v>27</v>
      </c>
      <c r="H121" s="64" t="n">
        <v>0</v>
      </c>
      <c r="I121" s="64" t="n">
        <v>0</v>
      </c>
      <c r="J121" s="17" t="n">
        <v>0</v>
      </c>
    </row>
    <row r="122" customFormat="false" ht="20.1" hidden="false" customHeight="true" outlineLevel="0" collapsed="false">
      <c r="A122" s="61" t="s">
        <v>111</v>
      </c>
      <c r="B122" s="61" t="s">
        <v>101</v>
      </c>
      <c r="C122" s="61" t="s">
        <v>82</v>
      </c>
      <c r="D122" s="62" t="s">
        <v>160</v>
      </c>
      <c r="E122" s="63" t="s">
        <v>113</v>
      </c>
      <c r="F122" s="64" t="n">
        <v>4.8</v>
      </c>
      <c r="G122" s="64" t="n">
        <v>4.8</v>
      </c>
      <c r="H122" s="64" t="n">
        <v>0</v>
      </c>
      <c r="I122" s="64" t="n">
        <v>0</v>
      </c>
      <c r="J122" s="17" t="n">
        <v>0</v>
      </c>
    </row>
    <row r="123" customFormat="false" ht="20.1" hidden="false" customHeight="true" outlineLevel="0" collapsed="false">
      <c r="A123" s="61"/>
      <c r="B123" s="61"/>
      <c r="C123" s="61"/>
      <c r="D123" s="62" t="s">
        <v>161</v>
      </c>
      <c r="E123" s="63" t="s">
        <v>162</v>
      </c>
      <c r="F123" s="64" t="n">
        <v>957.31</v>
      </c>
      <c r="G123" s="64" t="n">
        <v>319.99</v>
      </c>
      <c r="H123" s="64" t="n">
        <v>637.32</v>
      </c>
      <c r="I123" s="64" t="n">
        <v>0</v>
      </c>
      <c r="J123" s="17" t="n">
        <v>0</v>
      </c>
    </row>
    <row r="124" customFormat="false" ht="20.1" hidden="false" customHeight="true" outlineLevel="0" collapsed="false">
      <c r="A124" s="61" t="s">
        <v>80</v>
      </c>
      <c r="B124" s="61" t="s">
        <v>81</v>
      </c>
      <c r="C124" s="61" t="s">
        <v>82</v>
      </c>
      <c r="D124" s="62" t="s">
        <v>163</v>
      </c>
      <c r="E124" s="63" t="s">
        <v>84</v>
      </c>
      <c r="F124" s="64" t="n">
        <v>18</v>
      </c>
      <c r="G124" s="64" t="n">
        <v>0</v>
      </c>
      <c r="H124" s="64" t="n">
        <v>18</v>
      </c>
      <c r="I124" s="64" t="n">
        <v>0</v>
      </c>
      <c r="J124" s="17" t="n">
        <v>0</v>
      </c>
    </row>
    <row r="125" customFormat="false" ht="20.1" hidden="false" customHeight="true" outlineLevel="0" collapsed="false">
      <c r="A125" s="61" t="s">
        <v>85</v>
      </c>
      <c r="B125" s="61" t="s">
        <v>86</v>
      </c>
      <c r="C125" s="61" t="s">
        <v>86</v>
      </c>
      <c r="D125" s="62" t="s">
        <v>163</v>
      </c>
      <c r="E125" s="63" t="s">
        <v>89</v>
      </c>
      <c r="F125" s="64" t="n">
        <v>35.42</v>
      </c>
      <c r="G125" s="64" t="n">
        <v>35.42</v>
      </c>
      <c r="H125" s="64" t="n">
        <v>0</v>
      </c>
      <c r="I125" s="64" t="n">
        <v>0</v>
      </c>
      <c r="J125" s="17" t="n">
        <v>0</v>
      </c>
    </row>
    <row r="126" customFormat="false" ht="20.1" hidden="false" customHeight="true" outlineLevel="0" collapsed="false">
      <c r="A126" s="61" t="s">
        <v>85</v>
      </c>
      <c r="B126" s="61" t="s">
        <v>86</v>
      </c>
      <c r="C126" s="61" t="s">
        <v>103</v>
      </c>
      <c r="D126" s="62" t="s">
        <v>163</v>
      </c>
      <c r="E126" s="63" t="s">
        <v>128</v>
      </c>
      <c r="F126" s="64" t="n">
        <v>14.17</v>
      </c>
      <c r="G126" s="64" t="n">
        <v>14.17</v>
      </c>
      <c r="H126" s="64" t="n">
        <v>0</v>
      </c>
      <c r="I126" s="64" t="n">
        <v>0</v>
      </c>
      <c r="J126" s="17" t="n">
        <v>0</v>
      </c>
    </row>
    <row r="127" customFormat="false" ht="20.1" hidden="false" customHeight="true" outlineLevel="0" collapsed="false">
      <c r="A127" s="61" t="s">
        <v>93</v>
      </c>
      <c r="B127" s="61" t="s">
        <v>94</v>
      </c>
      <c r="C127" s="61" t="s">
        <v>101</v>
      </c>
      <c r="D127" s="62" t="s">
        <v>163</v>
      </c>
      <c r="E127" s="63" t="s">
        <v>118</v>
      </c>
      <c r="F127" s="64" t="n">
        <v>22</v>
      </c>
      <c r="G127" s="64" t="n">
        <v>22</v>
      </c>
      <c r="H127" s="64" t="n">
        <v>0</v>
      </c>
      <c r="I127" s="64" t="n">
        <v>0</v>
      </c>
      <c r="J127" s="17" t="n">
        <v>0</v>
      </c>
    </row>
    <row r="128" customFormat="false" ht="20.1" hidden="false" customHeight="true" outlineLevel="0" collapsed="false">
      <c r="A128" s="61" t="s">
        <v>99</v>
      </c>
      <c r="B128" s="61" t="s">
        <v>91</v>
      </c>
      <c r="C128" s="61" t="s">
        <v>87</v>
      </c>
      <c r="D128" s="62" t="s">
        <v>163</v>
      </c>
      <c r="E128" s="63" t="s">
        <v>133</v>
      </c>
      <c r="F128" s="64" t="n">
        <v>214.3</v>
      </c>
      <c r="G128" s="64" t="n">
        <v>214.3</v>
      </c>
      <c r="H128" s="64" t="n">
        <v>0</v>
      </c>
      <c r="I128" s="64" t="n">
        <v>0</v>
      </c>
      <c r="J128" s="17" t="n">
        <v>0</v>
      </c>
    </row>
    <row r="129" customFormat="false" ht="20.1" hidden="false" customHeight="true" outlineLevel="0" collapsed="false">
      <c r="A129" s="61" t="s">
        <v>99</v>
      </c>
      <c r="B129" s="61" t="s">
        <v>91</v>
      </c>
      <c r="C129" s="61" t="s">
        <v>106</v>
      </c>
      <c r="D129" s="62" t="s">
        <v>163</v>
      </c>
      <c r="E129" s="63" t="s">
        <v>107</v>
      </c>
      <c r="F129" s="64" t="n">
        <v>619.32</v>
      </c>
      <c r="G129" s="64" t="n">
        <v>0</v>
      </c>
      <c r="H129" s="64" t="n">
        <v>619.32</v>
      </c>
      <c r="I129" s="64" t="n">
        <v>0</v>
      </c>
      <c r="J129" s="17" t="n">
        <v>0</v>
      </c>
    </row>
    <row r="130" customFormat="false" ht="20.1" hidden="false" customHeight="true" outlineLevel="0" collapsed="false">
      <c r="A130" s="61" t="s">
        <v>111</v>
      </c>
      <c r="B130" s="61" t="s">
        <v>101</v>
      </c>
      <c r="C130" s="61" t="s">
        <v>91</v>
      </c>
      <c r="D130" s="62" t="s">
        <v>163</v>
      </c>
      <c r="E130" s="63" t="s">
        <v>112</v>
      </c>
      <c r="F130" s="64" t="n">
        <v>24.5</v>
      </c>
      <c r="G130" s="64" t="n">
        <v>24.5</v>
      </c>
      <c r="H130" s="64" t="n">
        <v>0</v>
      </c>
      <c r="I130" s="64" t="n">
        <v>0</v>
      </c>
      <c r="J130" s="17" t="n">
        <v>0</v>
      </c>
    </row>
    <row r="131" customFormat="false" ht="20.1" hidden="false" customHeight="true" outlineLevel="0" collapsed="false">
      <c r="A131" s="61" t="s">
        <v>111</v>
      </c>
      <c r="B131" s="61" t="s">
        <v>101</v>
      </c>
      <c r="C131" s="61" t="s">
        <v>82</v>
      </c>
      <c r="D131" s="62" t="s">
        <v>163</v>
      </c>
      <c r="E131" s="63" t="s">
        <v>113</v>
      </c>
      <c r="F131" s="64" t="n">
        <v>9.6</v>
      </c>
      <c r="G131" s="64" t="n">
        <v>9.6</v>
      </c>
      <c r="H131" s="64" t="n">
        <v>0</v>
      </c>
      <c r="I131" s="64" t="n">
        <v>0</v>
      </c>
      <c r="J131" s="17" t="n">
        <v>0</v>
      </c>
    </row>
    <row r="132" customFormat="false" ht="20.1" hidden="false" customHeight="true" outlineLevel="0" collapsed="false">
      <c r="A132" s="61"/>
      <c r="B132" s="61"/>
      <c r="C132" s="61"/>
      <c r="D132" s="62" t="s">
        <v>164</v>
      </c>
      <c r="E132" s="63" t="s">
        <v>165</v>
      </c>
      <c r="F132" s="64" t="n">
        <v>1763.53</v>
      </c>
      <c r="G132" s="64" t="n">
        <v>434.93</v>
      </c>
      <c r="H132" s="64" t="n">
        <v>1328.6</v>
      </c>
      <c r="I132" s="64" t="n">
        <v>0</v>
      </c>
      <c r="J132" s="17" t="n">
        <v>0</v>
      </c>
    </row>
    <row r="133" customFormat="false" ht="20.1" hidden="false" customHeight="true" outlineLevel="0" collapsed="false">
      <c r="A133" s="61" t="s">
        <v>80</v>
      </c>
      <c r="B133" s="61" t="s">
        <v>81</v>
      </c>
      <c r="C133" s="61" t="s">
        <v>82</v>
      </c>
      <c r="D133" s="62" t="s">
        <v>166</v>
      </c>
      <c r="E133" s="63" t="s">
        <v>84</v>
      </c>
      <c r="F133" s="64" t="n">
        <v>68</v>
      </c>
      <c r="G133" s="64" t="n">
        <v>0</v>
      </c>
      <c r="H133" s="64" t="n">
        <v>68</v>
      </c>
      <c r="I133" s="64" t="n">
        <v>0</v>
      </c>
      <c r="J133" s="17" t="n">
        <v>0</v>
      </c>
    </row>
    <row r="134" customFormat="false" ht="20.1" hidden="false" customHeight="true" outlineLevel="0" collapsed="false">
      <c r="A134" s="61" t="s">
        <v>85</v>
      </c>
      <c r="B134" s="61" t="s">
        <v>86</v>
      </c>
      <c r="C134" s="61" t="s">
        <v>86</v>
      </c>
      <c r="D134" s="62" t="s">
        <v>166</v>
      </c>
      <c r="E134" s="63" t="s">
        <v>89</v>
      </c>
      <c r="F134" s="64" t="n">
        <v>52.79</v>
      </c>
      <c r="G134" s="64" t="n">
        <v>52.79</v>
      </c>
      <c r="H134" s="64" t="n">
        <v>0</v>
      </c>
      <c r="I134" s="64" t="n">
        <v>0</v>
      </c>
      <c r="J134" s="17" t="n">
        <v>0</v>
      </c>
    </row>
    <row r="135" customFormat="false" ht="20.1" hidden="false" customHeight="true" outlineLevel="0" collapsed="false">
      <c r="A135" s="61" t="s">
        <v>85</v>
      </c>
      <c r="B135" s="61" t="s">
        <v>86</v>
      </c>
      <c r="C135" s="61" t="s">
        <v>103</v>
      </c>
      <c r="D135" s="62" t="s">
        <v>166</v>
      </c>
      <c r="E135" s="63" t="s">
        <v>128</v>
      </c>
      <c r="F135" s="64" t="n">
        <v>21.11</v>
      </c>
      <c r="G135" s="64" t="n">
        <v>21.11</v>
      </c>
      <c r="H135" s="64" t="n">
        <v>0</v>
      </c>
      <c r="I135" s="64" t="n">
        <v>0</v>
      </c>
      <c r="J135" s="17" t="n">
        <v>0</v>
      </c>
    </row>
    <row r="136" customFormat="false" ht="20.1" hidden="false" customHeight="true" outlineLevel="0" collapsed="false">
      <c r="A136" s="61" t="s">
        <v>93</v>
      </c>
      <c r="B136" s="61" t="s">
        <v>94</v>
      </c>
      <c r="C136" s="61" t="s">
        <v>101</v>
      </c>
      <c r="D136" s="62" t="s">
        <v>166</v>
      </c>
      <c r="E136" s="63" t="s">
        <v>118</v>
      </c>
      <c r="F136" s="64" t="n">
        <v>43.44</v>
      </c>
      <c r="G136" s="64" t="n">
        <v>43.44</v>
      </c>
      <c r="H136" s="64" t="n">
        <v>0</v>
      </c>
      <c r="I136" s="64" t="n">
        <v>0</v>
      </c>
      <c r="J136" s="17" t="n">
        <v>0</v>
      </c>
    </row>
    <row r="137" customFormat="false" ht="20.1" hidden="false" customHeight="true" outlineLevel="0" collapsed="false">
      <c r="A137" s="61" t="s">
        <v>99</v>
      </c>
      <c r="B137" s="61" t="s">
        <v>91</v>
      </c>
      <c r="C137" s="61" t="s">
        <v>87</v>
      </c>
      <c r="D137" s="62" t="s">
        <v>166</v>
      </c>
      <c r="E137" s="63" t="s">
        <v>133</v>
      </c>
      <c r="F137" s="64" t="n">
        <v>284.61</v>
      </c>
      <c r="G137" s="64" t="n">
        <v>284.61</v>
      </c>
      <c r="H137" s="64" t="n">
        <v>0</v>
      </c>
      <c r="I137" s="64" t="n">
        <v>0</v>
      </c>
      <c r="J137" s="17" t="n">
        <v>0</v>
      </c>
    </row>
    <row r="138" customFormat="false" ht="20.1" hidden="false" customHeight="true" outlineLevel="0" collapsed="false">
      <c r="A138" s="61" t="s">
        <v>99</v>
      </c>
      <c r="B138" s="61" t="s">
        <v>91</v>
      </c>
      <c r="C138" s="61" t="s">
        <v>81</v>
      </c>
      <c r="D138" s="62" t="s">
        <v>166</v>
      </c>
      <c r="E138" s="63" t="s">
        <v>105</v>
      </c>
      <c r="F138" s="64" t="n">
        <v>410.6</v>
      </c>
      <c r="G138" s="64" t="n">
        <v>0</v>
      </c>
      <c r="H138" s="64" t="n">
        <v>410.6</v>
      </c>
      <c r="I138" s="64" t="n">
        <v>0</v>
      </c>
      <c r="J138" s="17" t="n">
        <v>0</v>
      </c>
    </row>
    <row r="139" customFormat="false" ht="20.1" hidden="false" customHeight="true" outlineLevel="0" collapsed="false">
      <c r="A139" s="61" t="s">
        <v>99</v>
      </c>
      <c r="B139" s="61" t="s">
        <v>90</v>
      </c>
      <c r="C139" s="61" t="s">
        <v>90</v>
      </c>
      <c r="D139" s="62" t="s">
        <v>166</v>
      </c>
      <c r="E139" s="63" t="s">
        <v>167</v>
      </c>
      <c r="F139" s="64" t="n">
        <v>850</v>
      </c>
      <c r="G139" s="64" t="n">
        <v>0</v>
      </c>
      <c r="H139" s="64" t="n">
        <v>850</v>
      </c>
      <c r="I139" s="64" t="n">
        <v>0</v>
      </c>
      <c r="J139" s="17" t="n">
        <v>0</v>
      </c>
    </row>
    <row r="140" customFormat="false" ht="20.1" hidden="false" customHeight="true" outlineLevel="0" collapsed="false">
      <c r="A140" s="61" t="s">
        <v>111</v>
      </c>
      <c r="B140" s="61" t="s">
        <v>101</v>
      </c>
      <c r="C140" s="61" t="s">
        <v>91</v>
      </c>
      <c r="D140" s="62" t="s">
        <v>166</v>
      </c>
      <c r="E140" s="63" t="s">
        <v>112</v>
      </c>
      <c r="F140" s="64" t="n">
        <v>31.67</v>
      </c>
      <c r="G140" s="64" t="n">
        <v>31.67</v>
      </c>
      <c r="H140" s="64" t="n">
        <v>0</v>
      </c>
      <c r="I140" s="64" t="n">
        <v>0</v>
      </c>
      <c r="J140" s="17" t="n">
        <v>0</v>
      </c>
    </row>
    <row r="141" customFormat="false" ht="20.1" hidden="false" customHeight="true" outlineLevel="0" collapsed="false">
      <c r="A141" s="61" t="s">
        <v>111</v>
      </c>
      <c r="B141" s="61" t="s">
        <v>101</v>
      </c>
      <c r="C141" s="61" t="s">
        <v>82</v>
      </c>
      <c r="D141" s="62" t="s">
        <v>166</v>
      </c>
      <c r="E141" s="63" t="s">
        <v>113</v>
      </c>
      <c r="F141" s="64" t="n">
        <v>1.31</v>
      </c>
      <c r="G141" s="64" t="n">
        <v>1.31</v>
      </c>
      <c r="H141" s="64" t="n">
        <v>0</v>
      </c>
      <c r="I141" s="64" t="n">
        <v>0</v>
      </c>
      <c r="J141" s="17" t="n">
        <v>0</v>
      </c>
    </row>
    <row r="142" customFormat="false" ht="20.1" hidden="false" customHeight="true" outlineLevel="0" collapsed="false">
      <c r="A142" s="61"/>
      <c r="B142" s="61"/>
      <c r="C142" s="61"/>
      <c r="D142" s="62" t="s">
        <v>168</v>
      </c>
      <c r="E142" s="63" t="s">
        <v>169</v>
      </c>
      <c r="F142" s="64" t="n">
        <v>1005.36</v>
      </c>
      <c r="G142" s="64" t="n">
        <v>358.06</v>
      </c>
      <c r="H142" s="64" t="n">
        <v>647.3</v>
      </c>
      <c r="I142" s="64" t="n">
        <v>0</v>
      </c>
      <c r="J142" s="17" t="n">
        <v>0</v>
      </c>
    </row>
    <row r="143" customFormat="false" ht="20.1" hidden="false" customHeight="true" outlineLevel="0" collapsed="false">
      <c r="A143" s="61" t="s">
        <v>80</v>
      </c>
      <c r="B143" s="61" t="s">
        <v>81</v>
      </c>
      <c r="C143" s="61" t="s">
        <v>82</v>
      </c>
      <c r="D143" s="62" t="s">
        <v>170</v>
      </c>
      <c r="E143" s="63" t="s">
        <v>84</v>
      </c>
      <c r="F143" s="64" t="n">
        <v>19</v>
      </c>
      <c r="G143" s="64" t="n">
        <v>3</v>
      </c>
      <c r="H143" s="64" t="n">
        <v>16</v>
      </c>
      <c r="I143" s="64" t="n">
        <v>0</v>
      </c>
      <c r="J143" s="17" t="n">
        <v>0</v>
      </c>
    </row>
    <row r="144" customFormat="false" ht="20.1" hidden="false" customHeight="true" outlineLevel="0" collapsed="false">
      <c r="A144" s="61" t="s">
        <v>85</v>
      </c>
      <c r="B144" s="61" t="s">
        <v>86</v>
      </c>
      <c r="C144" s="61" t="s">
        <v>86</v>
      </c>
      <c r="D144" s="62" t="s">
        <v>170</v>
      </c>
      <c r="E144" s="63" t="s">
        <v>89</v>
      </c>
      <c r="F144" s="64" t="n">
        <v>42.78</v>
      </c>
      <c r="G144" s="64" t="n">
        <v>42.78</v>
      </c>
      <c r="H144" s="64" t="n">
        <v>0</v>
      </c>
      <c r="I144" s="64" t="n">
        <v>0</v>
      </c>
      <c r="J144" s="17" t="n">
        <v>0</v>
      </c>
    </row>
    <row r="145" customFormat="false" ht="20.1" hidden="false" customHeight="true" outlineLevel="0" collapsed="false">
      <c r="A145" s="61" t="s">
        <v>85</v>
      </c>
      <c r="B145" s="61" t="s">
        <v>86</v>
      </c>
      <c r="C145" s="61" t="s">
        <v>103</v>
      </c>
      <c r="D145" s="62" t="s">
        <v>170</v>
      </c>
      <c r="E145" s="63" t="s">
        <v>128</v>
      </c>
      <c r="F145" s="64" t="n">
        <v>17.71</v>
      </c>
      <c r="G145" s="64" t="n">
        <v>17.71</v>
      </c>
      <c r="H145" s="64" t="n">
        <v>0</v>
      </c>
      <c r="I145" s="64" t="n">
        <v>0</v>
      </c>
      <c r="J145" s="17" t="n">
        <v>0</v>
      </c>
    </row>
    <row r="146" customFormat="false" ht="20.1" hidden="false" customHeight="true" outlineLevel="0" collapsed="false">
      <c r="A146" s="61" t="s">
        <v>93</v>
      </c>
      <c r="B146" s="61" t="s">
        <v>94</v>
      </c>
      <c r="C146" s="61" t="s">
        <v>101</v>
      </c>
      <c r="D146" s="62" t="s">
        <v>170</v>
      </c>
      <c r="E146" s="63" t="s">
        <v>118</v>
      </c>
      <c r="F146" s="64" t="n">
        <v>28.3</v>
      </c>
      <c r="G146" s="64" t="n">
        <v>28.3</v>
      </c>
      <c r="H146" s="64" t="n">
        <v>0</v>
      </c>
      <c r="I146" s="64" t="n">
        <v>0</v>
      </c>
      <c r="J146" s="17" t="n">
        <v>0</v>
      </c>
    </row>
    <row r="147" customFormat="false" ht="20.1" hidden="false" customHeight="true" outlineLevel="0" collapsed="false">
      <c r="A147" s="61" t="s">
        <v>99</v>
      </c>
      <c r="B147" s="61" t="s">
        <v>91</v>
      </c>
      <c r="C147" s="61" t="s">
        <v>87</v>
      </c>
      <c r="D147" s="62" t="s">
        <v>170</v>
      </c>
      <c r="E147" s="63" t="s">
        <v>133</v>
      </c>
      <c r="F147" s="64" t="n">
        <v>239.2</v>
      </c>
      <c r="G147" s="64" t="n">
        <v>239.2</v>
      </c>
      <c r="H147" s="64" t="n">
        <v>0</v>
      </c>
      <c r="I147" s="64" t="n">
        <v>0</v>
      </c>
      <c r="J147" s="17" t="n">
        <v>0</v>
      </c>
    </row>
    <row r="148" customFormat="false" ht="20.1" hidden="false" customHeight="true" outlineLevel="0" collapsed="false">
      <c r="A148" s="61" t="s">
        <v>99</v>
      </c>
      <c r="B148" s="61" t="s">
        <v>91</v>
      </c>
      <c r="C148" s="61" t="s">
        <v>106</v>
      </c>
      <c r="D148" s="62" t="s">
        <v>170</v>
      </c>
      <c r="E148" s="63" t="s">
        <v>107</v>
      </c>
      <c r="F148" s="64" t="n">
        <v>631.3</v>
      </c>
      <c r="G148" s="64" t="n">
        <v>0</v>
      </c>
      <c r="H148" s="64" t="n">
        <v>631.3</v>
      </c>
      <c r="I148" s="64" t="n">
        <v>0</v>
      </c>
      <c r="J148" s="17" t="n">
        <v>0</v>
      </c>
    </row>
    <row r="149" customFormat="false" ht="20.1" hidden="false" customHeight="true" outlineLevel="0" collapsed="false">
      <c r="A149" s="61" t="s">
        <v>111</v>
      </c>
      <c r="B149" s="61" t="s">
        <v>101</v>
      </c>
      <c r="C149" s="61" t="s">
        <v>91</v>
      </c>
      <c r="D149" s="62" t="s">
        <v>170</v>
      </c>
      <c r="E149" s="63" t="s">
        <v>112</v>
      </c>
      <c r="F149" s="64" t="n">
        <v>27.07</v>
      </c>
      <c r="G149" s="64" t="n">
        <v>27.07</v>
      </c>
      <c r="H149" s="64" t="n">
        <v>0</v>
      </c>
      <c r="I149" s="64" t="n">
        <v>0</v>
      </c>
      <c r="J149" s="17" t="n">
        <v>0</v>
      </c>
    </row>
    <row r="150" customFormat="false" ht="20.1" hidden="false" customHeight="true" outlineLevel="0" collapsed="false">
      <c r="A150" s="61"/>
      <c r="B150" s="61"/>
      <c r="C150" s="61"/>
      <c r="D150" s="62" t="s">
        <v>171</v>
      </c>
      <c r="E150" s="63" t="s">
        <v>172</v>
      </c>
      <c r="F150" s="64" t="n">
        <v>810.84</v>
      </c>
      <c r="G150" s="64" t="n">
        <v>413.84</v>
      </c>
      <c r="H150" s="64" t="n">
        <v>397</v>
      </c>
      <c r="I150" s="64" t="n">
        <v>0</v>
      </c>
      <c r="J150" s="17" t="n">
        <v>0</v>
      </c>
    </row>
    <row r="151" customFormat="false" ht="20.1" hidden="false" customHeight="true" outlineLevel="0" collapsed="false">
      <c r="A151" s="61" t="s">
        <v>85</v>
      </c>
      <c r="B151" s="61" t="s">
        <v>86</v>
      </c>
      <c r="C151" s="61" t="s">
        <v>101</v>
      </c>
      <c r="D151" s="62" t="s">
        <v>173</v>
      </c>
      <c r="E151" s="63" t="s">
        <v>117</v>
      </c>
      <c r="F151" s="64" t="n">
        <v>38.7</v>
      </c>
      <c r="G151" s="64" t="n">
        <v>38.7</v>
      </c>
      <c r="H151" s="64" t="n">
        <v>0</v>
      </c>
      <c r="I151" s="64" t="n">
        <v>0</v>
      </c>
      <c r="J151" s="17" t="n">
        <v>0</v>
      </c>
    </row>
    <row r="152" customFormat="false" ht="20.1" hidden="false" customHeight="true" outlineLevel="0" collapsed="false">
      <c r="A152" s="61" t="s">
        <v>85</v>
      </c>
      <c r="B152" s="61" t="s">
        <v>86</v>
      </c>
      <c r="C152" s="61" t="s">
        <v>86</v>
      </c>
      <c r="D152" s="62" t="s">
        <v>173</v>
      </c>
      <c r="E152" s="63" t="s">
        <v>89</v>
      </c>
      <c r="F152" s="64" t="n">
        <v>45.96</v>
      </c>
      <c r="G152" s="64" t="n">
        <v>45.96</v>
      </c>
      <c r="H152" s="64" t="n">
        <v>0</v>
      </c>
      <c r="I152" s="64" t="n">
        <v>0</v>
      </c>
      <c r="J152" s="17" t="n">
        <v>0</v>
      </c>
    </row>
    <row r="153" customFormat="false" ht="20.1" hidden="false" customHeight="true" outlineLevel="0" collapsed="false">
      <c r="A153" s="61" t="s">
        <v>85</v>
      </c>
      <c r="B153" s="61" t="s">
        <v>86</v>
      </c>
      <c r="C153" s="61" t="s">
        <v>103</v>
      </c>
      <c r="D153" s="62" t="s">
        <v>173</v>
      </c>
      <c r="E153" s="63" t="s">
        <v>128</v>
      </c>
      <c r="F153" s="64" t="n">
        <v>19.7</v>
      </c>
      <c r="G153" s="64" t="n">
        <v>19.7</v>
      </c>
      <c r="H153" s="64" t="n">
        <v>0</v>
      </c>
      <c r="I153" s="64" t="n">
        <v>0</v>
      </c>
      <c r="J153" s="17" t="n">
        <v>0</v>
      </c>
    </row>
    <row r="154" customFormat="false" ht="20.1" hidden="false" customHeight="true" outlineLevel="0" collapsed="false">
      <c r="A154" s="61" t="s">
        <v>93</v>
      </c>
      <c r="B154" s="61" t="s">
        <v>94</v>
      </c>
      <c r="C154" s="61" t="s">
        <v>101</v>
      </c>
      <c r="D154" s="62" t="s">
        <v>173</v>
      </c>
      <c r="E154" s="63" t="s">
        <v>118</v>
      </c>
      <c r="F154" s="64" t="n">
        <v>18.71</v>
      </c>
      <c r="G154" s="64" t="n">
        <v>18.71</v>
      </c>
      <c r="H154" s="64" t="n">
        <v>0</v>
      </c>
      <c r="I154" s="64" t="n">
        <v>0</v>
      </c>
      <c r="J154" s="17" t="n">
        <v>0</v>
      </c>
    </row>
    <row r="155" customFormat="false" ht="20.1" hidden="false" customHeight="true" outlineLevel="0" collapsed="false">
      <c r="A155" s="61" t="s">
        <v>99</v>
      </c>
      <c r="B155" s="61" t="s">
        <v>91</v>
      </c>
      <c r="C155" s="61" t="s">
        <v>87</v>
      </c>
      <c r="D155" s="62" t="s">
        <v>173</v>
      </c>
      <c r="E155" s="63" t="s">
        <v>133</v>
      </c>
      <c r="F155" s="64" t="n">
        <v>245.17</v>
      </c>
      <c r="G155" s="64" t="n">
        <v>245.17</v>
      </c>
      <c r="H155" s="64" t="n">
        <v>0</v>
      </c>
      <c r="I155" s="64" t="n">
        <v>0</v>
      </c>
      <c r="J155" s="17" t="n">
        <v>0</v>
      </c>
    </row>
    <row r="156" customFormat="false" ht="20.1" hidden="false" customHeight="true" outlineLevel="0" collapsed="false">
      <c r="A156" s="61" t="s">
        <v>99</v>
      </c>
      <c r="B156" s="61" t="s">
        <v>91</v>
      </c>
      <c r="C156" s="61" t="s">
        <v>90</v>
      </c>
      <c r="D156" s="62" t="s">
        <v>173</v>
      </c>
      <c r="E156" s="63" t="s">
        <v>110</v>
      </c>
      <c r="F156" s="64" t="n">
        <v>397</v>
      </c>
      <c r="G156" s="64" t="n">
        <v>0</v>
      </c>
      <c r="H156" s="64" t="n">
        <v>397</v>
      </c>
      <c r="I156" s="64" t="n">
        <v>0</v>
      </c>
      <c r="J156" s="17" t="n">
        <v>0</v>
      </c>
    </row>
    <row r="157" customFormat="false" ht="20.1" hidden="false" customHeight="true" outlineLevel="0" collapsed="false">
      <c r="A157" s="61" t="s">
        <v>111</v>
      </c>
      <c r="B157" s="61" t="s">
        <v>101</v>
      </c>
      <c r="C157" s="61" t="s">
        <v>91</v>
      </c>
      <c r="D157" s="62" t="s">
        <v>173</v>
      </c>
      <c r="E157" s="63" t="s">
        <v>112</v>
      </c>
      <c r="F157" s="64" t="n">
        <v>44</v>
      </c>
      <c r="G157" s="64" t="n">
        <v>44</v>
      </c>
      <c r="H157" s="64" t="n">
        <v>0</v>
      </c>
      <c r="I157" s="64" t="n">
        <v>0</v>
      </c>
      <c r="J157" s="17" t="n">
        <v>0</v>
      </c>
    </row>
    <row r="158" customFormat="false" ht="20.1" hidden="false" customHeight="true" outlineLevel="0" collapsed="false">
      <c r="A158" s="61" t="s">
        <v>111</v>
      </c>
      <c r="B158" s="61" t="s">
        <v>101</v>
      </c>
      <c r="C158" s="61" t="s">
        <v>82</v>
      </c>
      <c r="D158" s="62" t="s">
        <v>173</v>
      </c>
      <c r="E158" s="63" t="s">
        <v>113</v>
      </c>
      <c r="F158" s="64" t="n">
        <v>1.6</v>
      </c>
      <c r="G158" s="64" t="n">
        <v>1.6</v>
      </c>
      <c r="H158" s="64" t="n">
        <v>0</v>
      </c>
      <c r="I158" s="64" t="n">
        <v>0</v>
      </c>
      <c r="J158" s="17" t="n">
        <v>0</v>
      </c>
    </row>
    <row r="159" customFormat="false" ht="20.1" hidden="false" customHeight="true" outlineLevel="0" collapsed="false">
      <c r="A159" s="61"/>
      <c r="B159" s="61"/>
      <c r="C159" s="61"/>
      <c r="D159" s="62" t="s">
        <v>174</v>
      </c>
      <c r="E159" s="63" t="s">
        <v>175</v>
      </c>
      <c r="F159" s="64" t="n">
        <v>4005.38</v>
      </c>
      <c r="G159" s="64" t="n">
        <v>665.26</v>
      </c>
      <c r="H159" s="64" t="n">
        <v>3340.12</v>
      </c>
      <c r="I159" s="64" t="n">
        <v>0</v>
      </c>
      <c r="J159" s="17" t="n">
        <v>0</v>
      </c>
    </row>
    <row r="160" customFormat="false" ht="20.1" hidden="false" customHeight="true" outlineLevel="0" collapsed="false">
      <c r="A160" s="61" t="s">
        <v>80</v>
      </c>
      <c r="B160" s="61" t="s">
        <v>81</v>
      </c>
      <c r="C160" s="61" t="s">
        <v>82</v>
      </c>
      <c r="D160" s="62" t="s">
        <v>176</v>
      </c>
      <c r="E160" s="63" t="s">
        <v>84</v>
      </c>
      <c r="F160" s="64" t="n">
        <v>31</v>
      </c>
      <c r="G160" s="64" t="n">
        <v>0</v>
      </c>
      <c r="H160" s="64" t="n">
        <v>31</v>
      </c>
      <c r="I160" s="64" t="n">
        <v>0</v>
      </c>
      <c r="J160" s="17" t="n">
        <v>0</v>
      </c>
    </row>
    <row r="161" customFormat="false" ht="20.1" hidden="false" customHeight="true" outlineLevel="0" collapsed="false">
      <c r="A161" s="61" t="s">
        <v>85</v>
      </c>
      <c r="B161" s="61" t="s">
        <v>86</v>
      </c>
      <c r="C161" s="61" t="s">
        <v>101</v>
      </c>
      <c r="D161" s="62" t="s">
        <v>176</v>
      </c>
      <c r="E161" s="63" t="s">
        <v>117</v>
      </c>
      <c r="F161" s="64" t="n">
        <v>58.7</v>
      </c>
      <c r="G161" s="64" t="n">
        <v>58.7</v>
      </c>
      <c r="H161" s="64" t="n">
        <v>0</v>
      </c>
      <c r="I161" s="64" t="n">
        <v>0</v>
      </c>
      <c r="J161" s="17" t="n">
        <v>0</v>
      </c>
    </row>
    <row r="162" customFormat="false" ht="20.1" hidden="false" customHeight="true" outlineLevel="0" collapsed="false">
      <c r="A162" s="61" t="s">
        <v>85</v>
      </c>
      <c r="B162" s="61" t="s">
        <v>86</v>
      </c>
      <c r="C162" s="61" t="s">
        <v>86</v>
      </c>
      <c r="D162" s="62" t="s">
        <v>176</v>
      </c>
      <c r="E162" s="63" t="s">
        <v>89</v>
      </c>
      <c r="F162" s="64" t="n">
        <v>68.67</v>
      </c>
      <c r="G162" s="64" t="n">
        <v>68.67</v>
      </c>
      <c r="H162" s="64" t="n">
        <v>0</v>
      </c>
      <c r="I162" s="64" t="n">
        <v>0</v>
      </c>
      <c r="J162" s="17" t="n">
        <v>0</v>
      </c>
    </row>
    <row r="163" customFormat="false" ht="20.1" hidden="false" customHeight="true" outlineLevel="0" collapsed="false">
      <c r="A163" s="61" t="s">
        <v>85</v>
      </c>
      <c r="B163" s="61" t="s">
        <v>86</v>
      </c>
      <c r="C163" s="61" t="s">
        <v>103</v>
      </c>
      <c r="D163" s="62" t="s">
        <v>176</v>
      </c>
      <c r="E163" s="63" t="s">
        <v>128</v>
      </c>
      <c r="F163" s="64" t="n">
        <v>27.47</v>
      </c>
      <c r="G163" s="64" t="n">
        <v>27.47</v>
      </c>
      <c r="H163" s="64" t="n">
        <v>0</v>
      </c>
      <c r="I163" s="64" t="n">
        <v>0</v>
      </c>
      <c r="J163" s="17" t="n">
        <v>0</v>
      </c>
    </row>
    <row r="164" customFormat="false" ht="20.1" hidden="false" customHeight="true" outlineLevel="0" collapsed="false">
      <c r="A164" s="61" t="s">
        <v>93</v>
      </c>
      <c r="B164" s="61" t="s">
        <v>94</v>
      </c>
      <c r="C164" s="61" t="s">
        <v>101</v>
      </c>
      <c r="D164" s="62" t="s">
        <v>176</v>
      </c>
      <c r="E164" s="63" t="s">
        <v>118</v>
      </c>
      <c r="F164" s="64" t="n">
        <v>58.4</v>
      </c>
      <c r="G164" s="64" t="n">
        <v>58.4</v>
      </c>
      <c r="H164" s="64" t="n">
        <v>0</v>
      </c>
      <c r="I164" s="64" t="n">
        <v>0</v>
      </c>
      <c r="J164" s="17" t="n">
        <v>0</v>
      </c>
    </row>
    <row r="165" customFormat="false" ht="20.1" hidden="false" customHeight="true" outlineLevel="0" collapsed="false">
      <c r="A165" s="61" t="s">
        <v>99</v>
      </c>
      <c r="B165" s="61" t="s">
        <v>91</v>
      </c>
      <c r="C165" s="61" t="s">
        <v>87</v>
      </c>
      <c r="D165" s="62" t="s">
        <v>176</v>
      </c>
      <c r="E165" s="63" t="s">
        <v>133</v>
      </c>
      <c r="F165" s="64" t="n">
        <v>404.52</v>
      </c>
      <c r="G165" s="64" t="n">
        <v>404.52</v>
      </c>
      <c r="H165" s="64" t="n">
        <v>0</v>
      </c>
      <c r="I165" s="64" t="n">
        <v>0</v>
      </c>
      <c r="J165" s="17" t="n">
        <v>0</v>
      </c>
    </row>
    <row r="166" customFormat="false" ht="20.1" hidden="false" customHeight="true" outlineLevel="0" collapsed="false">
      <c r="A166" s="61" t="s">
        <v>99</v>
      </c>
      <c r="B166" s="61" t="s">
        <v>91</v>
      </c>
      <c r="C166" s="61" t="s">
        <v>103</v>
      </c>
      <c r="D166" s="62" t="s">
        <v>176</v>
      </c>
      <c r="E166" s="63" t="s">
        <v>104</v>
      </c>
      <c r="F166" s="64" t="n">
        <v>909.7</v>
      </c>
      <c r="G166" s="64" t="n">
        <v>0</v>
      </c>
      <c r="H166" s="64" t="n">
        <v>909.7</v>
      </c>
      <c r="I166" s="64" t="n">
        <v>0</v>
      </c>
      <c r="J166" s="17" t="n">
        <v>0</v>
      </c>
    </row>
    <row r="167" customFormat="false" ht="20.1" hidden="false" customHeight="true" outlineLevel="0" collapsed="false">
      <c r="A167" s="61" t="s">
        <v>99</v>
      </c>
      <c r="B167" s="61" t="s">
        <v>91</v>
      </c>
      <c r="C167" s="61" t="s">
        <v>90</v>
      </c>
      <c r="D167" s="62" t="s">
        <v>176</v>
      </c>
      <c r="E167" s="63" t="s">
        <v>110</v>
      </c>
      <c r="F167" s="64" t="n">
        <v>2349.82</v>
      </c>
      <c r="G167" s="64" t="n">
        <v>0</v>
      </c>
      <c r="H167" s="64" t="n">
        <v>2349.82</v>
      </c>
      <c r="I167" s="64" t="n">
        <v>0</v>
      </c>
      <c r="J167" s="17" t="n">
        <v>0</v>
      </c>
    </row>
    <row r="168" customFormat="false" ht="20.1" hidden="false" customHeight="true" outlineLevel="0" collapsed="false">
      <c r="A168" s="61" t="s">
        <v>99</v>
      </c>
      <c r="B168" s="61" t="s">
        <v>90</v>
      </c>
      <c r="C168" s="61" t="s">
        <v>90</v>
      </c>
      <c r="D168" s="62" t="s">
        <v>176</v>
      </c>
      <c r="E168" s="63" t="s">
        <v>167</v>
      </c>
      <c r="F168" s="64" t="n">
        <v>49.6</v>
      </c>
      <c r="G168" s="64" t="n">
        <v>0</v>
      </c>
      <c r="H168" s="64" t="n">
        <v>49.6</v>
      </c>
      <c r="I168" s="64" t="n">
        <v>0</v>
      </c>
      <c r="J168" s="17" t="n">
        <v>0</v>
      </c>
    </row>
    <row r="169" customFormat="false" ht="20.1" hidden="false" customHeight="true" outlineLevel="0" collapsed="false">
      <c r="A169" s="61" t="s">
        <v>111</v>
      </c>
      <c r="B169" s="61" t="s">
        <v>101</v>
      </c>
      <c r="C169" s="61" t="s">
        <v>91</v>
      </c>
      <c r="D169" s="62" t="s">
        <v>176</v>
      </c>
      <c r="E169" s="63" t="s">
        <v>112</v>
      </c>
      <c r="F169" s="64" t="n">
        <v>47.5</v>
      </c>
      <c r="G169" s="64" t="n">
        <v>47.5</v>
      </c>
      <c r="H169" s="64" t="n">
        <v>0</v>
      </c>
      <c r="I169" s="64" t="n">
        <v>0</v>
      </c>
      <c r="J169" s="17" t="n">
        <v>0</v>
      </c>
    </row>
    <row r="170" customFormat="false" ht="20.1" hidden="false" customHeight="true" outlineLevel="0" collapsed="false">
      <c r="A170" s="61"/>
      <c r="B170" s="61"/>
      <c r="C170" s="61"/>
      <c r="D170" s="62" t="s">
        <v>177</v>
      </c>
      <c r="E170" s="63" t="s">
        <v>178</v>
      </c>
      <c r="F170" s="64" t="n">
        <v>339.49</v>
      </c>
      <c r="G170" s="64" t="n">
        <v>294.49</v>
      </c>
      <c r="H170" s="64" t="n">
        <v>45</v>
      </c>
      <c r="I170" s="64" t="n">
        <v>0</v>
      </c>
      <c r="J170" s="17" t="n">
        <v>0</v>
      </c>
    </row>
    <row r="171" customFormat="false" ht="20.1" hidden="false" customHeight="true" outlineLevel="0" collapsed="false">
      <c r="A171" s="61" t="s">
        <v>80</v>
      </c>
      <c r="B171" s="61" t="s">
        <v>81</v>
      </c>
      <c r="C171" s="61" t="s">
        <v>82</v>
      </c>
      <c r="D171" s="62" t="s">
        <v>179</v>
      </c>
      <c r="E171" s="63" t="s">
        <v>84</v>
      </c>
      <c r="F171" s="64" t="n">
        <v>2.3</v>
      </c>
      <c r="G171" s="64" t="n">
        <v>2.3</v>
      </c>
      <c r="H171" s="64" t="n">
        <v>0</v>
      </c>
      <c r="I171" s="64" t="n">
        <v>0</v>
      </c>
      <c r="J171" s="17" t="n">
        <v>0</v>
      </c>
    </row>
    <row r="172" customFormat="false" ht="20.1" hidden="false" customHeight="true" outlineLevel="0" collapsed="false">
      <c r="A172" s="61" t="s">
        <v>85</v>
      </c>
      <c r="B172" s="61" t="s">
        <v>86</v>
      </c>
      <c r="C172" s="61" t="s">
        <v>86</v>
      </c>
      <c r="D172" s="62" t="s">
        <v>179</v>
      </c>
      <c r="E172" s="63" t="s">
        <v>89</v>
      </c>
      <c r="F172" s="64" t="n">
        <v>32.63</v>
      </c>
      <c r="G172" s="64" t="n">
        <v>32.63</v>
      </c>
      <c r="H172" s="64" t="n">
        <v>0</v>
      </c>
      <c r="I172" s="64" t="n">
        <v>0</v>
      </c>
      <c r="J172" s="17" t="n">
        <v>0</v>
      </c>
    </row>
    <row r="173" customFormat="false" ht="20.1" hidden="false" customHeight="true" outlineLevel="0" collapsed="false">
      <c r="A173" s="61" t="s">
        <v>85</v>
      </c>
      <c r="B173" s="61" t="s">
        <v>86</v>
      </c>
      <c r="C173" s="61" t="s">
        <v>103</v>
      </c>
      <c r="D173" s="62" t="s">
        <v>179</v>
      </c>
      <c r="E173" s="63" t="s">
        <v>128</v>
      </c>
      <c r="F173" s="64" t="n">
        <v>13.05</v>
      </c>
      <c r="G173" s="64" t="n">
        <v>13.05</v>
      </c>
      <c r="H173" s="64" t="n">
        <v>0</v>
      </c>
      <c r="I173" s="64" t="n">
        <v>0</v>
      </c>
      <c r="J173" s="17" t="n">
        <v>0</v>
      </c>
    </row>
    <row r="174" customFormat="false" ht="20.1" hidden="false" customHeight="true" outlineLevel="0" collapsed="false">
      <c r="A174" s="61" t="s">
        <v>93</v>
      </c>
      <c r="B174" s="61" t="s">
        <v>94</v>
      </c>
      <c r="C174" s="61" t="s">
        <v>101</v>
      </c>
      <c r="D174" s="62" t="s">
        <v>179</v>
      </c>
      <c r="E174" s="63" t="s">
        <v>118</v>
      </c>
      <c r="F174" s="64" t="n">
        <v>12.24</v>
      </c>
      <c r="G174" s="64" t="n">
        <v>12.24</v>
      </c>
      <c r="H174" s="64" t="n">
        <v>0</v>
      </c>
      <c r="I174" s="64" t="n">
        <v>0</v>
      </c>
      <c r="J174" s="17" t="n">
        <v>0</v>
      </c>
    </row>
    <row r="175" customFormat="false" ht="20.1" hidden="false" customHeight="true" outlineLevel="0" collapsed="false">
      <c r="A175" s="61" t="s">
        <v>99</v>
      </c>
      <c r="B175" s="61" t="s">
        <v>91</v>
      </c>
      <c r="C175" s="61" t="s">
        <v>87</v>
      </c>
      <c r="D175" s="62" t="s">
        <v>179</v>
      </c>
      <c r="E175" s="63" t="s">
        <v>133</v>
      </c>
      <c r="F175" s="64" t="n">
        <v>215.45</v>
      </c>
      <c r="G175" s="64" t="n">
        <v>215.45</v>
      </c>
      <c r="H175" s="64" t="n">
        <v>0</v>
      </c>
      <c r="I175" s="64" t="n">
        <v>0</v>
      </c>
      <c r="J175" s="17" t="n">
        <v>0</v>
      </c>
    </row>
    <row r="176" customFormat="false" ht="20.1" hidden="false" customHeight="true" outlineLevel="0" collapsed="false">
      <c r="A176" s="61" t="s">
        <v>99</v>
      </c>
      <c r="B176" s="61" t="s">
        <v>91</v>
      </c>
      <c r="C176" s="61" t="s">
        <v>103</v>
      </c>
      <c r="D176" s="62" t="s">
        <v>179</v>
      </c>
      <c r="E176" s="63" t="s">
        <v>104</v>
      </c>
      <c r="F176" s="64" t="n">
        <v>45</v>
      </c>
      <c r="G176" s="64" t="n">
        <v>0</v>
      </c>
      <c r="H176" s="64" t="n">
        <v>45</v>
      </c>
      <c r="I176" s="64" t="n">
        <v>0</v>
      </c>
      <c r="J176" s="17" t="n">
        <v>0</v>
      </c>
    </row>
    <row r="177" customFormat="false" ht="20.1" hidden="false" customHeight="true" outlineLevel="0" collapsed="false">
      <c r="A177" s="61" t="s">
        <v>111</v>
      </c>
      <c r="B177" s="61" t="s">
        <v>101</v>
      </c>
      <c r="C177" s="61" t="s">
        <v>91</v>
      </c>
      <c r="D177" s="62" t="s">
        <v>179</v>
      </c>
      <c r="E177" s="63" t="s">
        <v>112</v>
      </c>
      <c r="F177" s="64" t="n">
        <v>18.82</v>
      </c>
      <c r="G177" s="64" t="n">
        <v>18.82</v>
      </c>
      <c r="H177" s="64" t="n">
        <v>0</v>
      </c>
      <c r="I177" s="64" t="n">
        <v>0</v>
      </c>
      <c r="J177" s="17" t="n">
        <v>0</v>
      </c>
    </row>
    <row r="178" customFormat="false" ht="20.1" hidden="false" customHeight="true" outlineLevel="0" collapsed="false">
      <c r="A178" s="61"/>
      <c r="B178" s="61"/>
      <c r="C178" s="61"/>
      <c r="D178" s="62" t="s">
        <v>180</v>
      </c>
      <c r="E178" s="63" t="s">
        <v>181</v>
      </c>
      <c r="F178" s="64" t="n">
        <v>384.06</v>
      </c>
      <c r="G178" s="64" t="n">
        <v>344.06</v>
      </c>
      <c r="H178" s="64" t="n">
        <v>40</v>
      </c>
      <c r="I178" s="64" t="n">
        <v>0</v>
      </c>
      <c r="J178" s="17" t="n">
        <v>0</v>
      </c>
    </row>
    <row r="179" customFormat="false" ht="20.1" hidden="false" customHeight="true" outlineLevel="0" collapsed="false">
      <c r="A179" s="61" t="s">
        <v>80</v>
      </c>
      <c r="B179" s="61" t="s">
        <v>81</v>
      </c>
      <c r="C179" s="61" t="s">
        <v>82</v>
      </c>
      <c r="D179" s="62" t="s">
        <v>182</v>
      </c>
      <c r="E179" s="63" t="s">
        <v>84</v>
      </c>
      <c r="F179" s="64" t="n">
        <v>3.5</v>
      </c>
      <c r="G179" s="64" t="n">
        <v>3.5</v>
      </c>
      <c r="H179" s="64" t="n">
        <v>0</v>
      </c>
      <c r="I179" s="64" t="n">
        <v>0</v>
      </c>
      <c r="J179" s="17" t="n">
        <v>0</v>
      </c>
    </row>
    <row r="180" customFormat="false" ht="20.1" hidden="false" customHeight="true" outlineLevel="0" collapsed="false">
      <c r="A180" s="61" t="s">
        <v>85</v>
      </c>
      <c r="B180" s="61" t="s">
        <v>86</v>
      </c>
      <c r="C180" s="61" t="s">
        <v>101</v>
      </c>
      <c r="D180" s="62" t="s">
        <v>182</v>
      </c>
      <c r="E180" s="63" t="s">
        <v>117</v>
      </c>
      <c r="F180" s="64" t="n">
        <v>17.84</v>
      </c>
      <c r="G180" s="64" t="n">
        <v>17.84</v>
      </c>
      <c r="H180" s="64" t="n">
        <v>0</v>
      </c>
      <c r="I180" s="64" t="n">
        <v>0</v>
      </c>
      <c r="J180" s="17" t="n">
        <v>0</v>
      </c>
    </row>
    <row r="181" customFormat="false" ht="20.1" hidden="false" customHeight="true" outlineLevel="0" collapsed="false">
      <c r="A181" s="61" t="s">
        <v>85</v>
      </c>
      <c r="B181" s="61" t="s">
        <v>86</v>
      </c>
      <c r="C181" s="61" t="s">
        <v>86</v>
      </c>
      <c r="D181" s="62" t="s">
        <v>182</v>
      </c>
      <c r="E181" s="63" t="s">
        <v>89</v>
      </c>
      <c r="F181" s="64" t="n">
        <v>36.55</v>
      </c>
      <c r="G181" s="64" t="n">
        <v>36.55</v>
      </c>
      <c r="H181" s="64" t="n">
        <v>0</v>
      </c>
      <c r="I181" s="64" t="n">
        <v>0</v>
      </c>
      <c r="J181" s="17" t="n">
        <v>0</v>
      </c>
    </row>
    <row r="182" customFormat="false" ht="20.1" hidden="false" customHeight="true" outlineLevel="0" collapsed="false">
      <c r="A182" s="61" t="s">
        <v>85</v>
      </c>
      <c r="B182" s="61" t="s">
        <v>86</v>
      </c>
      <c r="C182" s="61" t="s">
        <v>103</v>
      </c>
      <c r="D182" s="62" t="s">
        <v>182</v>
      </c>
      <c r="E182" s="63" t="s">
        <v>128</v>
      </c>
      <c r="F182" s="64" t="n">
        <v>14.62</v>
      </c>
      <c r="G182" s="64" t="n">
        <v>14.62</v>
      </c>
      <c r="H182" s="64" t="n">
        <v>0</v>
      </c>
      <c r="I182" s="64" t="n">
        <v>0</v>
      </c>
      <c r="J182" s="17" t="n">
        <v>0</v>
      </c>
    </row>
    <row r="183" customFormat="false" ht="20.1" hidden="false" customHeight="true" outlineLevel="0" collapsed="false">
      <c r="A183" s="61" t="s">
        <v>85</v>
      </c>
      <c r="B183" s="61" t="s">
        <v>90</v>
      </c>
      <c r="C183" s="61" t="s">
        <v>91</v>
      </c>
      <c r="D183" s="62" t="s">
        <v>182</v>
      </c>
      <c r="E183" s="63" t="s">
        <v>92</v>
      </c>
      <c r="F183" s="64" t="n">
        <v>1.76</v>
      </c>
      <c r="G183" s="64" t="n">
        <v>1.76</v>
      </c>
      <c r="H183" s="64" t="n">
        <v>0</v>
      </c>
      <c r="I183" s="64" t="n">
        <v>0</v>
      </c>
      <c r="J183" s="17" t="n">
        <v>0</v>
      </c>
    </row>
    <row r="184" customFormat="false" ht="20.1" hidden="false" customHeight="true" outlineLevel="0" collapsed="false">
      <c r="A184" s="61" t="s">
        <v>93</v>
      </c>
      <c r="B184" s="61" t="s">
        <v>94</v>
      </c>
      <c r="C184" s="61" t="s">
        <v>101</v>
      </c>
      <c r="D184" s="62" t="s">
        <v>182</v>
      </c>
      <c r="E184" s="63" t="s">
        <v>118</v>
      </c>
      <c r="F184" s="64" t="n">
        <v>9.9</v>
      </c>
      <c r="G184" s="64" t="n">
        <v>9.9</v>
      </c>
      <c r="H184" s="64" t="n">
        <v>0</v>
      </c>
      <c r="I184" s="64" t="n">
        <v>0</v>
      </c>
      <c r="J184" s="17" t="n">
        <v>0</v>
      </c>
    </row>
    <row r="185" customFormat="false" ht="20.1" hidden="false" customHeight="true" outlineLevel="0" collapsed="false">
      <c r="A185" s="61" t="s">
        <v>99</v>
      </c>
      <c r="B185" s="61" t="s">
        <v>91</v>
      </c>
      <c r="C185" s="61" t="s">
        <v>87</v>
      </c>
      <c r="D185" s="62" t="s">
        <v>182</v>
      </c>
      <c r="E185" s="63" t="s">
        <v>133</v>
      </c>
      <c r="F185" s="64" t="n">
        <v>216.94</v>
      </c>
      <c r="G185" s="64" t="n">
        <v>216.94</v>
      </c>
      <c r="H185" s="64" t="n">
        <v>0</v>
      </c>
      <c r="I185" s="64" t="n">
        <v>0</v>
      </c>
      <c r="J185" s="17" t="n">
        <v>0</v>
      </c>
    </row>
    <row r="186" customFormat="false" ht="20.1" hidden="false" customHeight="true" outlineLevel="0" collapsed="false">
      <c r="A186" s="61" t="s">
        <v>99</v>
      </c>
      <c r="B186" s="61" t="s">
        <v>91</v>
      </c>
      <c r="C186" s="61" t="s">
        <v>103</v>
      </c>
      <c r="D186" s="62" t="s">
        <v>182</v>
      </c>
      <c r="E186" s="63" t="s">
        <v>104</v>
      </c>
      <c r="F186" s="64" t="n">
        <v>3</v>
      </c>
      <c r="G186" s="64" t="n">
        <v>0</v>
      </c>
      <c r="H186" s="64" t="n">
        <v>3</v>
      </c>
      <c r="I186" s="64" t="n">
        <v>0</v>
      </c>
      <c r="J186" s="17" t="n">
        <v>0</v>
      </c>
    </row>
    <row r="187" customFormat="false" ht="20.1" hidden="false" customHeight="true" outlineLevel="0" collapsed="false">
      <c r="A187" s="61" t="s">
        <v>99</v>
      </c>
      <c r="B187" s="61" t="s">
        <v>91</v>
      </c>
      <c r="C187" s="61" t="s">
        <v>90</v>
      </c>
      <c r="D187" s="62" t="s">
        <v>182</v>
      </c>
      <c r="E187" s="63" t="s">
        <v>110</v>
      </c>
      <c r="F187" s="64" t="n">
        <v>37</v>
      </c>
      <c r="G187" s="64" t="n">
        <v>0</v>
      </c>
      <c r="H187" s="64" t="n">
        <v>37</v>
      </c>
      <c r="I187" s="64" t="n">
        <v>0</v>
      </c>
      <c r="J187" s="17" t="n">
        <v>0</v>
      </c>
    </row>
    <row r="188" customFormat="false" ht="20.1" hidden="false" customHeight="true" outlineLevel="0" collapsed="false">
      <c r="A188" s="61" t="s">
        <v>111</v>
      </c>
      <c r="B188" s="61" t="s">
        <v>101</v>
      </c>
      <c r="C188" s="61" t="s">
        <v>91</v>
      </c>
      <c r="D188" s="62" t="s">
        <v>182</v>
      </c>
      <c r="E188" s="63" t="s">
        <v>112</v>
      </c>
      <c r="F188" s="64" t="n">
        <v>22.94</v>
      </c>
      <c r="G188" s="64" t="n">
        <v>22.94</v>
      </c>
      <c r="H188" s="64" t="n">
        <v>0</v>
      </c>
      <c r="I188" s="64" t="n">
        <v>0</v>
      </c>
      <c r="J188" s="17" t="n">
        <v>0</v>
      </c>
    </row>
    <row r="189" customFormat="false" ht="20.1" hidden="false" customHeight="true" outlineLevel="0" collapsed="false">
      <c r="A189" s="61" t="s">
        <v>111</v>
      </c>
      <c r="B189" s="61" t="s">
        <v>101</v>
      </c>
      <c r="C189" s="61" t="s">
        <v>82</v>
      </c>
      <c r="D189" s="62" t="s">
        <v>182</v>
      </c>
      <c r="E189" s="63" t="s">
        <v>113</v>
      </c>
      <c r="F189" s="64" t="n">
        <v>20.01</v>
      </c>
      <c r="G189" s="64" t="n">
        <v>20.01</v>
      </c>
      <c r="H189" s="64" t="n">
        <v>0</v>
      </c>
      <c r="I189" s="64" t="n">
        <v>0</v>
      </c>
      <c r="J189" s="17" t="n">
        <v>0</v>
      </c>
    </row>
    <row r="190" customFormat="false" ht="20.1" hidden="false" customHeight="true" outlineLevel="0" collapsed="false">
      <c r="A190" s="61"/>
      <c r="B190" s="61"/>
      <c r="C190" s="61"/>
      <c r="D190" s="62" t="s">
        <v>183</v>
      </c>
      <c r="E190" s="63" t="s">
        <v>184</v>
      </c>
      <c r="F190" s="64" t="n">
        <v>158.04</v>
      </c>
      <c r="G190" s="64" t="n">
        <v>97.04</v>
      </c>
      <c r="H190" s="64" t="n">
        <v>61</v>
      </c>
      <c r="I190" s="64" t="n">
        <v>0</v>
      </c>
      <c r="J190" s="17" t="n">
        <v>0</v>
      </c>
    </row>
    <row r="191" customFormat="false" ht="20.1" hidden="false" customHeight="true" outlineLevel="0" collapsed="false">
      <c r="A191" s="61" t="s">
        <v>80</v>
      </c>
      <c r="B191" s="61" t="s">
        <v>81</v>
      </c>
      <c r="C191" s="61" t="s">
        <v>82</v>
      </c>
      <c r="D191" s="62" t="s">
        <v>185</v>
      </c>
      <c r="E191" s="63" t="s">
        <v>84</v>
      </c>
      <c r="F191" s="64" t="n">
        <v>6</v>
      </c>
      <c r="G191" s="64" t="n">
        <v>0</v>
      </c>
      <c r="H191" s="64" t="n">
        <v>6</v>
      </c>
      <c r="I191" s="64" t="n">
        <v>0</v>
      </c>
      <c r="J191" s="17" t="n">
        <v>0</v>
      </c>
    </row>
    <row r="192" customFormat="false" ht="20.1" hidden="false" customHeight="true" outlineLevel="0" collapsed="false">
      <c r="A192" s="61" t="s">
        <v>85</v>
      </c>
      <c r="B192" s="61" t="s">
        <v>86</v>
      </c>
      <c r="C192" s="61" t="s">
        <v>86</v>
      </c>
      <c r="D192" s="62" t="s">
        <v>185</v>
      </c>
      <c r="E192" s="63" t="s">
        <v>89</v>
      </c>
      <c r="F192" s="64" t="n">
        <v>12</v>
      </c>
      <c r="G192" s="64" t="n">
        <v>12</v>
      </c>
      <c r="H192" s="64" t="n">
        <v>0</v>
      </c>
      <c r="I192" s="64" t="n">
        <v>0</v>
      </c>
      <c r="J192" s="17" t="n">
        <v>0</v>
      </c>
    </row>
    <row r="193" customFormat="false" ht="20.1" hidden="false" customHeight="true" outlineLevel="0" collapsed="false">
      <c r="A193" s="61" t="s">
        <v>85</v>
      </c>
      <c r="B193" s="61" t="s">
        <v>86</v>
      </c>
      <c r="C193" s="61" t="s">
        <v>103</v>
      </c>
      <c r="D193" s="62" t="s">
        <v>185</v>
      </c>
      <c r="E193" s="63" t="s">
        <v>128</v>
      </c>
      <c r="F193" s="64" t="n">
        <v>5.4</v>
      </c>
      <c r="G193" s="64" t="n">
        <v>5.4</v>
      </c>
      <c r="H193" s="64" t="n">
        <v>0</v>
      </c>
      <c r="I193" s="64" t="n">
        <v>0</v>
      </c>
      <c r="J193" s="17" t="n">
        <v>0</v>
      </c>
    </row>
    <row r="194" customFormat="false" ht="20.1" hidden="false" customHeight="true" outlineLevel="0" collapsed="false">
      <c r="A194" s="61" t="s">
        <v>93</v>
      </c>
      <c r="B194" s="61" t="s">
        <v>94</v>
      </c>
      <c r="C194" s="61" t="s">
        <v>101</v>
      </c>
      <c r="D194" s="62" t="s">
        <v>185</v>
      </c>
      <c r="E194" s="63" t="s">
        <v>118</v>
      </c>
      <c r="F194" s="64" t="n">
        <v>8.29</v>
      </c>
      <c r="G194" s="64" t="n">
        <v>8.29</v>
      </c>
      <c r="H194" s="64" t="n">
        <v>0</v>
      </c>
      <c r="I194" s="64" t="n">
        <v>0</v>
      </c>
      <c r="J194" s="17" t="n">
        <v>0</v>
      </c>
    </row>
    <row r="195" customFormat="false" ht="20.1" hidden="false" customHeight="true" outlineLevel="0" collapsed="false">
      <c r="A195" s="61" t="s">
        <v>99</v>
      </c>
      <c r="B195" s="61" t="s">
        <v>91</v>
      </c>
      <c r="C195" s="61" t="s">
        <v>87</v>
      </c>
      <c r="D195" s="62" t="s">
        <v>185</v>
      </c>
      <c r="E195" s="63" t="s">
        <v>133</v>
      </c>
      <c r="F195" s="64" t="n">
        <v>63.75</v>
      </c>
      <c r="G195" s="64" t="n">
        <v>63.75</v>
      </c>
      <c r="H195" s="64" t="n">
        <v>0</v>
      </c>
      <c r="I195" s="64" t="n">
        <v>0</v>
      </c>
      <c r="J195" s="17" t="n">
        <v>0</v>
      </c>
    </row>
    <row r="196" customFormat="false" ht="20.1" hidden="false" customHeight="true" outlineLevel="0" collapsed="false">
      <c r="A196" s="61" t="s">
        <v>99</v>
      </c>
      <c r="B196" s="61" t="s">
        <v>91</v>
      </c>
      <c r="C196" s="61" t="s">
        <v>103</v>
      </c>
      <c r="D196" s="62" t="s">
        <v>185</v>
      </c>
      <c r="E196" s="63" t="s">
        <v>104</v>
      </c>
      <c r="F196" s="64" t="n">
        <v>15</v>
      </c>
      <c r="G196" s="64" t="n">
        <v>0</v>
      </c>
      <c r="H196" s="64" t="n">
        <v>15</v>
      </c>
      <c r="I196" s="64" t="n">
        <v>0</v>
      </c>
      <c r="J196" s="17" t="n">
        <v>0</v>
      </c>
    </row>
    <row r="197" customFormat="false" ht="20.1" hidden="false" customHeight="true" outlineLevel="0" collapsed="false">
      <c r="A197" s="61" t="s">
        <v>99</v>
      </c>
      <c r="B197" s="61" t="s">
        <v>91</v>
      </c>
      <c r="C197" s="61" t="s">
        <v>90</v>
      </c>
      <c r="D197" s="62" t="s">
        <v>185</v>
      </c>
      <c r="E197" s="63" t="s">
        <v>110</v>
      </c>
      <c r="F197" s="64" t="n">
        <v>40</v>
      </c>
      <c r="G197" s="64" t="n">
        <v>0</v>
      </c>
      <c r="H197" s="64" t="n">
        <v>40</v>
      </c>
      <c r="I197" s="64" t="n">
        <v>0</v>
      </c>
      <c r="J197" s="17" t="n">
        <v>0</v>
      </c>
    </row>
    <row r="198" customFormat="false" ht="20.1" hidden="false" customHeight="true" outlineLevel="0" collapsed="false">
      <c r="A198" s="61" t="s">
        <v>111</v>
      </c>
      <c r="B198" s="61" t="s">
        <v>101</v>
      </c>
      <c r="C198" s="61" t="s">
        <v>91</v>
      </c>
      <c r="D198" s="62" t="s">
        <v>185</v>
      </c>
      <c r="E198" s="63" t="s">
        <v>112</v>
      </c>
      <c r="F198" s="64" t="n">
        <v>7.6</v>
      </c>
      <c r="G198" s="64" t="n">
        <v>7.6</v>
      </c>
      <c r="H198" s="64" t="n">
        <v>0</v>
      </c>
      <c r="I198" s="64" t="n">
        <v>0</v>
      </c>
      <c r="J198" s="17" t="n">
        <v>0</v>
      </c>
    </row>
    <row r="199" customFormat="false" ht="20.1" hidden="false" customHeight="true" outlineLevel="0" collapsed="false">
      <c r="A199" s="61"/>
      <c r="B199" s="61"/>
      <c r="C199" s="61"/>
      <c r="D199" s="62" t="s">
        <v>186</v>
      </c>
      <c r="E199" s="63" t="s">
        <v>187</v>
      </c>
      <c r="F199" s="64" t="n">
        <v>408.14</v>
      </c>
      <c r="G199" s="64" t="n">
        <v>265.14</v>
      </c>
      <c r="H199" s="64" t="n">
        <v>143</v>
      </c>
      <c r="I199" s="64" t="n">
        <v>0</v>
      </c>
      <c r="J199" s="17" t="n">
        <v>0</v>
      </c>
    </row>
    <row r="200" customFormat="false" ht="20.1" hidden="false" customHeight="true" outlineLevel="0" collapsed="false">
      <c r="A200" s="61" t="s">
        <v>80</v>
      </c>
      <c r="B200" s="61" t="s">
        <v>81</v>
      </c>
      <c r="C200" s="61" t="s">
        <v>82</v>
      </c>
      <c r="D200" s="62" t="s">
        <v>188</v>
      </c>
      <c r="E200" s="63" t="s">
        <v>84</v>
      </c>
      <c r="F200" s="64" t="n">
        <v>35.2</v>
      </c>
      <c r="G200" s="64" t="n">
        <v>0</v>
      </c>
      <c r="H200" s="64" t="n">
        <v>35.2</v>
      </c>
      <c r="I200" s="64" t="n">
        <v>0</v>
      </c>
      <c r="J200" s="17" t="n">
        <v>0</v>
      </c>
    </row>
    <row r="201" customFormat="false" ht="20.1" hidden="false" customHeight="true" outlineLevel="0" collapsed="false">
      <c r="A201" s="61" t="s">
        <v>85</v>
      </c>
      <c r="B201" s="61" t="s">
        <v>86</v>
      </c>
      <c r="C201" s="61" t="s">
        <v>86</v>
      </c>
      <c r="D201" s="62" t="s">
        <v>188</v>
      </c>
      <c r="E201" s="63" t="s">
        <v>89</v>
      </c>
      <c r="F201" s="64" t="n">
        <v>34.44</v>
      </c>
      <c r="G201" s="64" t="n">
        <v>34.44</v>
      </c>
      <c r="H201" s="64" t="n">
        <v>0</v>
      </c>
      <c r="I201" s="64" t="n">
        <v>0</v>
      </c>
      <c r="J201" s="17" t="n">
        <v>0</v>
      </c>
    </row>
    <row r="202" customFormat="false" ht="20.1" hidden="false" customHeight="true" outlineLevel="0" collapsed="false">
      <c r="A202" s="61" t="s">
        <v>85</v>
      </c>
      <c r="B202" s="61" t="s">
        <v>86</v>
      </c>
      <c r="C202" s="61" t="s">
        <v>103</v>
      </c>
      <c r="D202" s="62" t="s">
        <v>188</v>
      </c>
      <c r="E202" s="63" t="s">
        <v>128</v>
      </c>
      <c r="F202" s="64" t="n">
        <v>13.78</v>
      </c>
      <c r="G202" s="64" t="n">
        <v>13.78</v>
      </c>
      <c r="H202" s="64" t="n">
        <v>0</v>
      </c>
      <c r="I202" s="64" t="n">
        <v>0</v>
      </c>
      <c r="J202" s="17" t="n">
        <v>0</v>
      </c>
    </row>
    <row r="203" customFormat="false" ht="20.1" hidden="false" customHeight="true" outlineLevel="0" collapsed="false">
      <c r="A203" s="61" t="s">
        <v>93</v>
      </c>
      <c r="B203" s="61" t="s">
        <v>94</v>
      </c>
      <c r="C203" s="61" t="s">
        <v>101</v>
      </c>
      <c r="D203" s="62" t="s">
        <v>188</v>
      </c>
      <c r="E203" s="63" t="s">
        <v>118</v>
      </c>
      <c r="F203" s="64" t="n">
        <v>11.71</v>
      </c>
      <c r="G203" s="64" t="n">
        <v>11.71</v>
      </c>
      <c r="H203" s="64" t="n">
        <v>0</v>
      </c>
      <c r="I203" s="64" t="n">
        <v>0</v>
      </c>
      <c r="J203" s="17" t="n">
        <v>0</v>
      </c>
    </row>
    <row r="204" customFormat="false" ht="20.1" hidden="false" customHeight="true" outlineLevel="0" collapsed="false">
      <c r="A204" s="61" t="s">
        <v>99</v>
      </c>
      <c r="B204" s="61" t="s">
        <v>91</v>
      </c>
      <c r="C204" s="61" t="s">
        <v>87</v>
      </c>
      <c r="D204" s="62" t="s">
        <v>188</v>
      </c>
      <c r="E204" s="63" t="s">
        <v>133</v>
      </c>
      <c r="F204" s="64" t="n">
        <v>179.75</v>
      </c>
      <c r="G204" s="64" t="n">
        <v>179.75</v>
      </c>
      <c r="H204" s="64" t="n">
        <v>0</v>
      </c>
      <c r="I204" s="64" t="n">
        <v>0</v>
      </c>
      <c r="J204" s="17" t="n">
        <v>0</v>
      </c>
    </row>
    <row r="205" customFormat="false" ht="20.1" hidden="false" customHeight="true" outlineLevel="0" collapsed="false">
      <c r="A205" s="61" t="s">
        <v>99</v>
      </c>
      <c r="B205" s="61" t="s">
        <v>91</v>
      </c>
      <c r="C205" s="61" t="s">
        <v>103</v>
      </c>
      <c r="D205" s="62" t="s">
        <v>188</v>
      </c>
      <c r="E205" s="63" t="s">
        <v>104</v>
      </c>
      <c r="F205" s="64" t="n">
        <v>107.8</v>
      </c>
      <c r="G205" s="64" t="n">
        <v>0</v>
      </c>
      <c r="H205" s="64" t="n">
        <v>107.8</v>
      </c>
      <c r="I205" s="64" t="n">
        <v>0</v>
      </c>
      <c r="J205" s="17" t="n">
        <v>0</v>
      </c>
    </row>
    <row r="206" customFormat="false" ht="20.1" hidden="false" customHeight="true" outlineLevel="0" collapsed="false">
      <c r="A206" s="61" t="s">
        <v>111</v>
      </c>
      <c r="B206" s="61" t="s">
        <v>101</v>
      </c>
      <c r="C206" s="61" t="s">
        <v>91</v>
      </c>
      <c r="D206" s="62" t="s">
        <v>188</v>
      </c>
      <c r="E206" s="63" t="s">
        <v>112</v>
      </c>
      <c r="F206" s="64" t="n">
        <v>20.66</v>
      </c>
      <c r="G206" s="64" t="n">
        <v>20.66</v>
      </c>
      <c r="H206" s="64" t="n">
        <v>0</v>
      </c>
      <c r="I206" s="64" t="n">
        <v>0</v>
      </c>
      <c r="J206" s="17" t="n">
        <v>0</v>
      </c>
    </row>
    <row r="207" customFormat="false" ht="20.1" hidden="false" customHeight="true" outlineLevel="0" collapsed="false">
      <c r="A207" s="61" t="s">
        <v>111</v>
      </c>
      <c r="B207" s="61" t="s">
        <v>101</v>
      </c>
      <c r="C207" s="61" t="s">
        <v>82</v>
      </c>
      <c r="D207" s="62" t="s">
        <v>188</v>
      </c>
      <c r="E207" s="63" t="s">
        <v>113</v>
      </c>
      <c r="F207" s="64" t="n">
        <v>4.8</v>
      </c>
      <c r="G207" s="64" t="n">
        <v>4.8</v>
      </c>
      <c r="H207" s="64" t="n">
        <v>0</v>
      </c>
      <c r="I207" s="64" t="n">
        <v>0</v>
      </c>
      <c r="J207" s="17" t="n">
        <v>0</v>
      </c>
    </row>
    <row r="208" customFormat="false" ht="20.1" hidden="false" customHeight="true" outlineLevel="0" collapsed="false">
      <c r="A208" s="61"/>
      <c r="B208" s="61"/>
      <c r="C208" s="61"/>
      <c r="D208" s="62" t="s">
        <v>189</v>
      </c>
      <c r="E208" s="63" t="s">
        <v>190</v>
      </c>
      <c r="F208" s="64" t="n">
        <v>643.7</v>
      </c>
      <c r="G208" s="64" t="n">
        <v>456.5</v>
      </c>
      <c r="H208" s="64" t="n">
        <v>187.2</v>
      </c>
      <c r="I208" s="64" t="n">
        <v>0</v>
      </c>
      <c r="J208" s="17" t="n">
        <v>0</v>
      </c>
    </row>
    <row r="209" customFormat="false" ht="20.1" hidden="false" customHeight="true" outlineLevel="0" collapsed="false">
      <c r="A209" s="61" t="s">
        <v>80</v>
      </c>
      <c r="B209" s="61" t="s">
        <v>81</v>
      </c>
      <c r="C209" s="61" t="s">
        <v>82</v>
      </c>
      <c r="D209" s="62" t="s">
        <v>191</v>
      </c>
      <c r="E209" s="63" t="s">
        <v>84</v>
      </c>
      <c r="F209" s="64" t="n">
        <v>12</v>
      </c>
      <c r="G209" s="64" t="n">
        <v>4</v>
      </c>
      <c r="H209" s="64" t="n">
        <v>8</v>
      </c>
      <c r="I209" s="64" t="n">
        <v>0</v>
      </c>
      <c r="J209" s="17" t="n">
        <v>0</v>
      </c>
    </row>
    <row r="210" customFormat="false" ht="20.1" hidden="false" customHeight="true" outlineLevel="0" collapsed="false">
      <c r="A210" s="61" t="s">
        <v>85</v>
      </c>
      <c r="B210" s="61" t="s">
        <v>86</v>
      </c>
      <c r="C210" s="61" t="s">
        <v>87</v>
      </c>
      <c r="D210" s="62" t="s">
        <v>191</v>
      </c>
      <c r="E210" s="63" t="s">
        <v>88</v>
      </c>
      <c r="F210" s="64" t="n">
        <v>10.37</v>
      </c>
      <c r="G210" s="64" t="n">
        <v>10.37</v>
      </c>
      <c r="H210" s="64" t="n">
        <v>0</v>
      </c>
      <c r="I210" s="64" t="n">
        <v>0</v>
      </c>
      <c r="J210" s="17" t="n">
        <v>0</v>
      </c>
    </row>
    <row r="211" customFormat="false" ht="20.1" hidden="false" customHeight="true" outlineLevel="0" collapsed="false">
      <c r="A211" s="61" t="s">
        <v>85</v>
      </c>
      <c r="B211" s="61" t="s">
        <v>86</v>
      </c>
      <c r="C211" s="61" t="s">
        <v>86</v>
      </c>
      <c r="D211" s="62" t="s">
        <v>191</v>
      </c>
      <c r="E211" s="63" t="s">
        <v>89</v>
      </c>
      <c r="F211" s="64" t="n">
        <v>41.9</v>
      </c>
      <c r="G211" s="64" t="n">
        <v>41.9</v>
      </c>
      <c r="H211" s="64" t="n">
        <v>0</v>
      </c>
      <c r="I211" s="64" t="n">
        <v>0</v>
      </c>
      <c r="J211" s="17" t="n">
        <v>0</v>
      </c>
    </row>
    <row r="212" customFormat="false" ht="20.1" hidden="false" customHeight="true" outlineLevel="0" collapsed="false">
      <c r="A212" s="61" t="s">
        <v>93</v>
      </c>
      <c r="B212" s="61" t="s">
        <v>94</v>
      </c>
      <c r="C212" s="61" t="s">
        <v>91</v>
      </c>
      <c r="D212" s="62" t="s">
        <v>191</v>
      </c>
      <c r="E212" s="63" t="s">
        <v>95</v>
      </c>
      <c r="F212" s="64" t="n">
        <v>26.84</v>
      </c>
      <c r="G212" s="64" t="n">
        <v>26.84</v>
      </c>
      <c r="H212" s="64" t="n">
        <v>0</v>
      </c>
      <c r="I212" s="64" t="n">
        <v>0</v>
      </c>
      <c r="J212" s="17" t="n">
        <v>0</v>
      </c>
    </row>
    <row r="213" customFormat="false" ht="20.1" hidden="false" customHeight="true" outlineLevel="0" collapsed="false">
      <c r="A213" s="61" t="s">
        <v>93</v>
      </c>
      <c r="B213" s="61" t="s">
        <v>94</v>
      </c>
      <c r="C213" s="61" t="s">
        <v>82</v>
      </c>
      <c r="D213" s="62" t="s">
        <v>191</v>
      </c>
      <c r="E213" s="63" t="s">
        <v>96</v>
      </c>
      <c r="F213" s="64" t="n">
        <v>9.02</v>
      </c>
      <c r="G213" s="64" t="n">
        <v>9.02</v>
      </c>
      <c r="H213" s="64" t="n">
        <v>0</v>
      </c>
      <c r="I213" s="64" t="n">
        <v>0</v>
      </c>
      <c r="J213" s="17" t="n">
        <v>0</v>
      </c>
    </row>
    <row r="214" customFormat="false" ht="20.1" hidden="false" customHeight="true" outlineLevel="0" collapsed="false">
      <c r="A214" s="61" t="s">
        <v>99</v>
      </c>
      <c r="B214" s="61" t="s">
        <v>91</v>
      </c>
      <c r="C214" s="61" t="s">
        <v>91</v>
      </c>
      <c r="D214" s="62" t="s">
        <v>191</v>
      </c>
      <c r="E214" s="63" t="s">
        <v>100</v>
      </c>
      <c r="F214" s="64" t="n">
        <v>323.78</v>
      </c>
      <c r="G214" s="64" t="n">
        <v>323.78</v>
      </c>
      <c r="H214" s="64" t="n">
        <v>0</v>
      </c>
      <c r="I214" s="64" t="n">
        <v>0</v>
      </c>
      <c r="J214" s="17" t="n">
        <v>0</v>
      </c>
    </row>
    <row r="215" customFormat="false" ht="20.1" hidden="false" customHeight="true" outlineLevel="0" collapsed="false">
      <c r="A215" s="61" t="s">
        <v>99</v>
      </c>
      <c r="B215" s="61" t="s">
        <v>91</v>
      </c>
      <c r="C215" s="61" t="s">
        <v>106</v>
      </c>
      <c r="D215" s="62" t="s">
        <v>191</v>
      </c>
      <c r="E215" s="63" t="s">
        <v>107</v>
      </c>
      <c r="F215" s="64" t="n">
        <v>84.2</v>
      </c>
      <c r="G215" s="64" t="n">
        <v>0</v>
      </c>
      <c r="H215" s="64" t="n">
        <v>84.2</v>
      </c>
      <c r="I215" s="64" t="n">
        <v>0</v>
      </c>
      <c r="J215" s="17" t="n">
        <v>0</v>
      </c>
    </row>
    <row r="216" customFormat="false" ht="20.1" hidden="false" customHeight="true" outlineLevel="0" collapsed="false">
      <c r="A216" s="61" t="s">
        <v>99</v>
      </c>
      <c r="B216" s="61" t="s">
        <v>91</v>
      </c>
      <c r="C216" s="61" t="s">
        <v>192</v>
      </c>
      <c r="D216" s="62" t="s">
        <v>191</v>
      </c>
      <c r="E216" s="63" t="s">
        <v>193</v>
      </c>
      <c r="F216" s="64" t="n">
        <v>95</v>
      </c>
      <c r="G216" s="64" t="n">
        <v>0</v>
      </c>
      <c r="H216" s="64" t="n">
        <v>95</v>
      </c>
      <c r="I216" s="64" t="n">
        <v>0</v>
      </c>
      <c r="J216" s="17" t="n">
        <v>0</v>
      </c>
    </row>
    <row r="217" customFormat="false" ht="20.1" hidden="false" customHeight="true" outlineLevel="0" collapsed="false">
      <c r="A217" s="61" t="s">
        <v>111</v>
      </c>
      <c r="B217" s="61" t="s">
        <v>101</v>
      </c>
      <c r="C217" s="61" t="s">
        <v>91</v>
      </c>
      <c r="D217" s="62" t="s">
        <v>191</v>
      </c>
      <c r="E217" s="63" t="s">
        <v>112</v>
      </c>
      <c r="F217" s="64" t="n">
        <v>35.79</v>
      </c>
      <c r="G217" s="64" t="n">
        <v>35.79</v>
      </c>
      <c r="H217" s="64" t="n">
        <v>0</v>
      </c>
      <c r="I217" s="64" t="n">
        <v>0</v>
      </c>
      <c r="J217" s="17" t="n">
        <v>0</v>
      </c>
    </row>
    <row r="218" customFormat="false" ht="20.1" hidden="false" customHeight="true" outlineLevel="0" collapsed="false">
      <c r="A218" s="61" t="s">
        <v>111</v>
      </c>
      <c r="B218" s="61" t="s">
        <v>101</v>
      </c>
      <c r="C218" s="61" t="s">
        <v>82</v>
      </c>
      <c r="D218" s="62" t="s">
        <v>191</v>
      </c>
      <c r="E218" s="63" t="s">
        <v>113</v>
      </c>
      <c r="F218" s="64" t="n">
        <v>4.8</v>
      </c>
      <c r="G218" s="64" t="n">
        <v>4.8</v>
      </c>
      <c r="H218" s="64" t="n">
        <v>0</v>
      </c>
      <c r="I218" s="64" t="n">
        <v>0</v>
      </c>
      <c r="J218" s="17" t="n">
        <v>0</v>
      </c>
    </row>
    <row r="219" customFormat="false" ht="20.1" hidden="false" customHeight="true" outlineLevel="0" collapsed="false">
      <c r="A219" s="61"/>
      <c r="B219" s="61"/>
      <c r="C219" s="61"/>
      <c r="D219" s="62" t="s">
        <v>194</v>
      </c>
      <c r="E219" s="63" t="s">
        <v>195</v>
      </c>
      <c r="F219" s="64" t="n">
        <v>2361.42</v>
      </c>
      <c r="G219" s="64" t="n">
        <v>1731.27</v>
      </c>
      <c r="H219" s="64" t="n">
        <v>630.15</v>
      </c>
      <c r="I219" s="64" t="n">
        <v>0</v>
      </c>
      <c r="J219" s="17" t="n">
        <v>0</v>
      </c>
    </row>
    <row r="220" customFormat="false" ht="20.1" hidden="false" customHeight="true" outlineLevel="0" collapsed="false">
      <c r="A220" s="61" t="s">
        <v>80</v>
      </c>
      <c r="B220" s="61" t="s">
        <v>82</v>
      </c>
      <c r="C220" s="61" t="s">
        <v>101</v>
      </c>
      <c r="D220" s="62" t="s">
        <v>196</v>
      </c>
      <c r="E220" s="63" t="s">
        <v>141</v>
      </c>
      <c r="F220" s="64" t="n">
        <v>2361.42</v>
      </c>
      <c r="G220" s="64" t="n">
        <v>1731.27</v>
      </c>
      <c r="H220" s="64" t="n">
        <v>630.15</v>
      </c>
      <c r="I220" s="64" t="n">
        <v>0</v>
      </c>
      <c r="J220" s="17" t="n">
        <v>0</v>
      </c>
    </row>
    <row r="221" customFormat="false" ht="20.1" hidden="false" customHeight="true" outlineLevel="0" collapsed="false">
      <c r="A221" s="61"/>
      <c r="B221" s="61"/>
      <c r="C221" s="61"/>
      <c r="D221" s="62" t="s">
        <v>197</v>
      </c>
      <c r="E221" s="63" t="s">
        <v>198</v>
      </c>
      <c r="F221" s="64" t="n">
        <v>2584.11</v>
      </c>
      <c r="G221" s="64" t="n">
        <v>2074.54</v>
      </c>
      <c r="H221" s="64" t="n">
        <v>509.57</v>
      </c>
      <c r="I221" s="64" t="n">
        <v>0</v>
      </c>
      <c r="J221" s="17" t="n">
        <v>0</v>
      </c>
    </row>
    <row r="222" customFormat="false" ht="20.1" hidden="false" customHeight="true" outlineLevel="0" collapsed="false">
      <c r="A222" s="61" t="s">
        <v>80</v>
      </c>
      <c r="B222" s="61" t="s">
        <v>81</v>
      </c>
      <c r="C222" s="61" t="s">
        <v>82</v>
      </c>
      <c r="D222" s="62" t="s">
        <v>199</v>
      </c>
      <c r="E222" s="63" t="s">
        <v>84</v>
      </c>
      <c r="F222" s="64" t="n">
        <v>21.04</v>
      </c>
      <c r="G222" s="64" t="n">
        <v>2</v>
      </c>
      <c r="H222" s="64" t="n">
        <v>19.04</v>
      </c>
      <c r="I222" s="64" t="n">
        <v>0</v>
      </c>
      <c r="J222" s="17" t="n">
        <v>0</v>
      </c>
    </row>
    <row r="223" customFormat="false" ht="20.1" hidden="false" customHeight="true" outlineLevel="0" collapsed="false">
      <c r="A223" s="61" t="s">
        <v>85</v>
      </c>
      <c r="B223" s="61" t="s">
        <v>86</v>
      </c>
      <c r="C223" s="61" t="s">
        <v>101</v>
      </c>
      <c r="D223" s="62" t="s">
        <v>199</v>
      </c>
      <c r="E223" s="63" t="s">
        <v>117</v>
      </c>
      <c r="F223" s="64" t="n">
        <v>11.1</v>
      </c>
      <c r="G223" s="64" t="n">
        <v>11.1</v>
      </c>
      <c r="H223" s="64" t="n">
        <v>0</v>
      </c>
      <c r="I223" s="64" t="n">
        <v>0</v>
      </c>
      <c r="J223" s="17" t="n">
        <v>0</v>
      </c>
    </row>
    <row r="224" customFormat="false" ht="20.1" hidden="false" customHeight="true" outlineLevel="0" collapsed="false">
      <c r="A224" s="61" t="s">
        <v>85</v>
      </c>
      <c r="B224" s="61" t="s">
        <v>86</v>
      </c>
      <c r="C224" s="61" t="s">
        <v>86</v>
      </c>
      <c r="D224" s="62" t="s">
        <v>199</v>
      </c>
      <c r="E224" s="63" t="s">
        <v>89</v>
      </c>
      <c r="F224" s="64" t="n">
        <v>180</v>
      </c>
      <c r="G224" s="64" t="n">
        <v>180</v>
      </c>
      <c r="H224" s="64" t="n">
        <v>0</v>
      </c>
      <c r="I224" s="64" t="n">
        <v>0</v>
      </c>
      <c r="J224" s="17" t="n">
        <v>0</v>
      </c>
    </row>
    <row r="225" customFormat="false" ht="20.1" hidden="false" customHeight="true" outlineLevel="0" collapsed="false">
      <c r="A225" s="61" t="s">
        <v>85</v>
      </c>
      <c r="B225" s="61" t="s">
        <v>86</v>
      </c>
      <c r="C225" s="61" t="s">
        <v>103</v>
      </c>
      <c r="D225" s="62" t="s">
        <v>199</v>
      </c>
      <c r="E225" s="63" t="s">
        <v>128</v>
      </c>
      <c r="F225" s="64" t="n">
        <v>71.59</v>
      </c>
      <c r="G225" s="64" t="n">
        <v>71.59</v>
      </c>
      <c r="H225" s="64" t="n">
        <v>0</v>
      </c>
      <c r="I225" s="64" t="n">
        <v>0</v>
      </c>
      <c r="J225" s="17" t="n">
        <v>0</v>
      </c>
    </row>
    <row r="226" customFormat="false" ht="20.1" hidden="false" customHeight="true" outlineLevel="0" collapsed="false">
      <c r="A226" s="61" t="s">
        <v>85</v>
      </c>
      <c r="B226" s="61" t="s">
        <v>90</v>
      </c>
      <c r="C226" s="61" t="s">
        <v>91</v>
      </c>
      <c r="D226" s="62" t="s">
        <v>199</v>
      </c>
      <c r="E226" s="63" t="s">
        <v>92</v>
      </c>
      <c r="F226" s="64" t="n">
        <v>12</v>
      </c>
      <c r="G226" s="64" t="n">
        <v>12</v>
      </c>
      <c r="H226" s="64" t="n">
        <v>0</v>
      </c>
      <c r="I226" s="64" t="n">
        <v>0</v>
      </c>
      <c r="J226" s="17" t="n">
        <v>0</v>
      </c>
    </row>
    <row r="227" customFormat="false" ht="20.1" hidden="false" customHeight="true" outlineLevel="0" collapsed="false">
      <c r="A227" s="61" t="s">
        <v>93</v>
      </c>
      <c r="B227" s="61" t="s">
        <v>94</v>
      </c>
      <c r="C227" s="61" t="s">
        <v>101</v>
      </c>
      <c r="D227" s="62" t="s">
        <v>199</v>
      </c>
      <c r="E227" s="63" t="s">
        <v>118</v>
      </c>
      <c r="F227" s="64" t="n">
        <v>70</v>
      </c>
      <c r="G227" s="64" t="n">
        <v>70</v>
      </c>
      <c r="H227" s="64" t="n">
        <v>0</v>
      </c>
      <c r="I227" s="64" t="n">
        <v>0</v>
      </c>
      <c r="J227" s="17" t="n">
        <v>0</v>
      </c>
    </row>
    <row r="228" customFormat="false" ht="20.1" hidden="false" customHeight="true" outlineLevel="0" collapsed="false">
      <c r="A228" s="61" t="s">
        <v>99</v>
      </c>
      <c r="B228" s="61" t="s">
        <v>91</v>
      </c>
      <c r="C228" s="61" t="s">
        <v>87</v>
      </c>
      <c r="D228" s="62" t="s">
        <v>199</v>
      </c>
      <c r="E228" s="63" t="s">
        <v>133</v>
      </c>
      <c r="F228" s="64" t="n">
        <v>1527.15</v>
      </c>
      <c r="G228" s="64" t="n">
        <v>1527.15</v>
      </c>
      <c r="H228" s="64" t="n">
        <v>0</v>
      </c>
      <c r="I228" s="64" t="n">
        <v>0</v>
      </c>
      <c r="J228" s="17" t="n">
        <v>0</v>
      </c>
    </row>
    <row r="229" customFormat="false" ht="20.1" hidden="false" customHeight="true" outlineLevel="0" collapsed="false">
      <c r="A229" s="61" t="s">
        <v>99</v>
      </c>
      <c r="B229" s="61" t="s">
        <v>91</v>
      </c>
      <c r="C229" s="61" t="s">
        <v>103</v>
      </c>
      <c r="D229" s="62" t="s">
        <v>199</v>
      </c>
      <c r="E229" s="63" t="s">
        <v>104</v>
      </c>
      <c r="F229" s="64" t="n">
        <v>487.53</v>
      </c>
      <c r="G229" s="64" t="n">
        <v>0</v>
      </c>
      <c r="H229" s="64" t="n">
        <v>487.53</v>
      </c>
      <c r="I229" s="64" t="n">
        <v>0</v>
      </c>
      <c r="J229" s="17" t="n">
        <v>0</v>
      </c>
    </row>
    <row r="230" customFormat="false" ht="20.1" hidden="false" customHeight="true" outlineLevel="0" collapsed="false">
      <c r="A230" s="61" t="s">
        <v>99</v>
      </c>
      <c r="B230" s="61" t="s">
        <v>91</v>
      </c>
      <c r="C230" s="61" t="s">
        <v>90</v>
      </c>
      <c r="D230" s="62" t="s">
        <v>199</v>
      </c>
      <c r="E230" s="63" t="s">
        <v>110</v>
      </c>
      <c r="F230" s="64" t="n">
        <v>3</v>
      </c>
      <c r="G230" s="64" t="n">
        <v>0</v>
      </c>
      <c r="H230" s="64" t="n">
        <v>3</v>
      </c>
      <c r="I230" s="64" t="n">
        <v>0</v>
      </c>
      <c r="J230" s="17" t="n">
        <v>0</v>
      </c>
    </row>
    <row r="231" customFormat="false" ht="20.1" hidden="false" customHeight="true" outlineLevel="0" collapsed="false">
      <c r="A231" s="61" t="s">
        <v>111</v>
      </c>
      <c r="B231" s="61" t="s">
        <v>101</v>
      </c>
      <c r="C231" s="61" t="s">
        <v>91</v>
      </c>
      <c r="D231" s="62" t="s">
        <v>199</v>
      </c>
      <c r="E231" s="63" t="s">
        <v>112</v>
      </c>
      <c r="F231" s="64" t="n">
        <v>200.7</v>
      </c>
      <c r="G231" s="64" t="n">
        <v>200.7</v>
      </c>
      <c r="H231" s="64" t="n">
        <v>0</v>
      </c>
      <c r="I231" s="64" t="n">
        <v>0</v>
      </c>
      <c r="J231" s="17" t="n">
        <v>0</v>
      </c>
    </row>
    <row r="232" customFormat="false" ht="20.1" hidden="false" customHeight="true" outlineLevel="0" collapsed="false">
      <c r="A232" s="61"/>
      <c r="B232" s="61"/>
      <c r="C232" s="61"/>
      <c r="D232" s="62" t="s">
        <v>200</v>
      </c>
      <c r="E232" s="63" t="s">
        <v>201</v>
      </c>
      <c r="F232" s="64" t="n">
        <v>1324.28</v>
      </c>
      <c r="G232" s="64" t="n">
        <v>592.58</v>
      </c>
      <c r="H232" s="64" t="n">
        <v>731.7</v>
      </c>
      <c r="I232" s="64" t="n">
        <v>0</v>
      </c>
      <c r="J232" s="17" t="n">
        <v>0</v>
      </c>
    </row>
    <row r="233" customFormat="false" ht="20.1" hidden="false" customHeight="true" outlineLevel="0" collapsed="false">
      <c r="A233" s="61" t="s">
        <v>80</v>
      </c>
      <c r="B233" s="61" t="s">
        <v>81</v>
      </c>
      <c r="C233" s="61" t="s">
        <v>82</v>
      </c>
      <c r="D233" s="62" t="s">
        <v>202</v>
      </c>
      <c r="E233" s="63" t="s">
        <v>84</v>
      </c>
      <c r="F233" s="64" t="n">
        <v>2</v>
      </c>
      <c r="G233" s="64" t="n">
        <v>2</v>
      </c>
      <c r="H233" s="64" t="n">
        <v>0</v>
      </c>
      <c r="I233" s="64" t="n">
        <v>0</v>
      </c>
      <c r="J233" s="17" t="n">
        <v>0</v>
      </c>
    </row>
    <row r="234" customFormat="false" ht="20.1" hidden="false" customHeight="true" outlineLevel="0" collapsed="false">
      <c r="A234" s="61" t="s">
        <v>85</v>
      </c>
      <c r="B234" s="61" t="s">
        <v>86</v>
      </c>
      <c r="C234" s="61" t="s">
        <v>86</v>
      </c>
      <c r="D234" s="62" t="s">
        <v>202</v>
      </c>
      <c r="E234" s="63" t="s">
        <v>89</v>
      </c>
      <c r="F234" s="64" t="n">
        <v>65.97</v>
      </c>
      <c r="G234" s="64" t="n">
        <v>65.97</v>
      </c>
      <c r="H234" s="64" t="n">
        <v>0</v>
      </c>
      <c r="I234" s="64" t="n">
        <v>0</v>
      </c>
      <c r="J234" s="17" t="n">
        <v>0</v>
      </c>
    </row>
    <row r="235" customFormat="false" ht="20.1" hidden="false" customHeight="true" outlineLevel="0" collapsed="false">
      <c r="A235" s="61" t="s">
        <v>85</v>
      </c>
      <c r="B235" s="61" t="s">
        <v>86</v>
      </c>
      <c r="C235" s="61" t="s">
        <v>103</v>
      </c>
      <c r="D235" s="62" t="s">
        <v>202</v>
      </c>
      <c r="E235" s="63" t="s">
        <v>128</v>
      </c>
      <c r="F235" s="64" t="n">
        <v>26.39</v>
      </c>
      <c r="G235" s="64" t="n">
        <v>26.39</v>
      </c>
      <c r="H235" s="64" t="n">
        <v>0</v>
      </c>
      <c r="I235" s="64" t="n">
        <v>0</v>
      </c>
      <c r="J235" s="17" t="n">
        <v>0</v>
      </c>
    </row>
    <row r="236" customFormat="false" ht="20.1" hidden="false" customHeight="true" outlineLevel="0" collapsed="false">
      <c r="A236" s="61" t="s">
        <v>85</v>
      </c>
      <c r="B236" s="61" t="s">
        <v>90</v>
      </c>
      <c r="C236" s="61" t="s">
        <v>91</v>
      </c>
      <c r="D236" s="62" t="s">
        <v>202</v>
      </c>
      <c r="E236" s="63" t="s">
        <v>92</v>
      </c>
      <c r="F236" s="64" t="n">
        <v>5.24</v>
      </c>
      <c r="G236" s="64" t="n">
        <v>5.24</v>
      </c>
      <c r="H236" s="64" t="n">
        <v>0</v>
      </c>
      <c r="I236" s="64" t="n">
        <v>0</v>
      </c>
      <c r="J236" s="17" t="n">
        <v>0</v>
      </c>
    </row>
    <row r="237" customFormat="false" ht="20.1" hidden="false" customHeight="true" outlineLevel="0" collapsed="false">
      <c r="A237" s="61" t="s">
        <v>93</v>
      </c>
      <c r="B237" s="61" t="s">
        <v>94</v>
      </c>
      <c r="C237" s="61" t="s">
        <v>101</v>
      </c>
      <c r="D237" s="62" t="s">
        <v>202</v>
      </c>
      <c r="E237" s="63" t="s">
        <v>118</v>
      </c>
      <c r="F237" s="64" t="n">
        <v>21.44</v>
      </c>
      <c r="G237" s="64" t="n">
        <v>21.44</v>
      </c>
      <c r="H237" s="64" t="n">
        <v>0</v>
      </c>
      <c r="I237" s="64" t="n">
        <v>0</v>
      </c>
      <c r="J237" s="17" t="n">
        <v>0</v>
      </c>
    </row>
    <row r="238" customFormat="false" ht="20.1" hidden="false" customHeight="true" outlineLevel="0" collapsed="false">
      <c r="A238" s="61" t="s">
        <v>99</v>
      </c>
      <c r="B238" s="61" t="s">
        <v>91</v>
      </c>
      <c r="C238" s="61" t="s">
        <v>87</v>
      </c>
      <c r="D238" s="62" t="s">
        <v>202</v>
      </c>
      <c r="E238" s="63" t="s">
        <v>133</v>
      </c>
      <c r="F238" s="64" t="n">
        <v>435.18</v>
      </c>
      <c r="G238" s="64" t="n">
        <v>435.18</v>
      </c>
      <c r="H238" s="64" t="n">
        <v>0</v>
      </c>
      <c r="I238" s="64" t="n">
        <v>0</v>
      </c>
      <c r="J238" s="17" t="n">
        <v>0</v>
      </c>
    </row>
    <row r="239" customFormat="false" ht="20.1" hidden="false" customHeight="true" outlineLevel="0" collapsed="false">
      <c r="A239" s="61" t="s">
        <v>99</v>
      </c>
      <c r="B239" s="61" t="s">
        <v>91</v>
      </c>
      <c r="C239" s="61" t="s">
        <v>103</v>
      </c>
      <c r="D239" s="62" t="s">
        <v>202</v>
      </c>
      <c r="E239" s="63" t="s">
        <v>104</v>
      </c>
      <c r="F239" s="64" t="n">
        <v>731.7</v>
      </c>
      <c r="G239" s="64" t="n">
        <v>0</v>
      </c>
      <c r="H239" s="64" t="n">
        <v>731.7</v>
      </c>
      <c r="I239" s="64" t="n">
        <v>0</v>
      </c>
      <c r="J239" s="17" t="n">
        <v>0</v>
      </c>
    </row>
    <row r="240" customFormat="false" ht="20.1" hidden="false" customHeight="true" outlineLevel="0" collapsed="false">
      <c r="A240" s="61" t="s">
        <v>111</v>
      </c>
      <c r="B240" s="61" t="s">
        <v>101</v>
      </c>
      <c r="C240" s="61" t="s">
        <v>91</v>
      </c>
      <c r="D240" s="62" t="s">
        <v>202</v>
      </c>
      <c r="E240" s="63" t="s">
        <v>112</v>
      </c>
      <c r="F240" s="64" t="n">
        <v>36.36</v>
      </c>
      <c r="G240" s="64" t="n">
        <v>36.36</v>
      </c>
      <c r="H240" s="64" t="n">
        <v>0</v>
      </c>
      <c r="I240" s="64" t="n">
        <v>0</v>
      </c>
      <c r="J240" s="17" t="n">
        <v>0</v>
      </c>
    </row>
    <row r="241" customFormat="false" ht="20.1" hidden="false" customHeight="true" outlineLevel="0" collapsed="false">
      <c r="A241" s="61"/>
      <c r="B241" s="61"/>
      <c r="C241" s="61"/>
      <c r="D241" s="62" t="s">
        <v>203</v>
      </c>
      <c r="E241" s="63" t="s">
        <v>204</v>
      </c>
      <c r="F241" s="64" t="n">
        <v>3867.39</v>
      </c>
      <c r="G241" s="64" t="n">
        <v>2525.11</v>
      </c>
      <c r="H241" s="64" t="n">
        <v>1342.28</v>
      </c>
      <c r="I241" s="64" t="n">
        <v>0</v>
      </c>
      <c r="J241" s="17" t="n">
        <v>0</v>
      </c>
    </row>
    <row r="242" customFormat="false" ht="20.1" hidden="false" customHeight="true" outlineLevel="0" collapsed="false">
      <c r="A242" s="61" t="s">
        <v>80</v>
      </c>
      <c r="B242" s="61" t="s">
        <v>81</v>
      </c>
      <c r="C242" s="61" t="s">
        <v>82</v>
      </c>
      <c r="D242" s="62" t="s">
        <v>205</v>
      </c>
      <c r="E242" s="63" t="s">
        <v>84</v>
      </c>
      <c r="F242" s="64" t="n">
        <v>11.58</v>
      </c>
      <c r="G242" s="64" t="n">
        <v>0</v>
      </c>
      <c r="H242" s="64" t="n">
        <v>11.58</v>
      </c>
      <c r="I242" s="64" t="n">
        <v>0</v>
      </c>
      <c r="J242" s="17" t="n">
        <v>0</v>
      </c>
    </row>
    <row r="243" customFormat="false" ht="20.1" hidden="false" customHeight="true" outlineLevel="0" collapsed="false">
      <c r="A243" s="61" t="s">
        <v>85</v>
      </c>
      <c r="B243" s="61" t="s">
        <v>86</v>
      </c>
      <c r="C243" s="61" t="s">
        <v>86</v>
      </c>
      <c r="D243" s="62" t="s">
        <v>205</v>
      </c>
      <c r="E243" s="63" t="s">
        <v>89</v>
      </c>
      <c r="F243" s="64" t="n">
        <v>220.06</v>
      </c>
      <c r="G243" s="64" t="n">
        <v>220.06</v>
      </c>
      <c r="H243" s="64" t="n">
        <v>0</v>
      </c>
      <c r="I243" s="64" t="n">
        <v>0</v>
      </c>
      <c r="J243" s="17" t="n">
        <v>0</v>
      </c>
    </row>
    <row r="244" customFormat="false" ht="20.1" hidden="false" customHeight="true" outlineLevel="0" collapsed="false">
      <c r="A244" s="61" t="s">
        <v>85</v>
      </c>
      <c r="B244" s="61" t="s">
        <v>86</v>
      </c>
      <c r="C244" s="61" t="s">
        <v>103</v>
      </c>
      <c r="D244" s="62" t="s">
        <v>205</v>
      </c>
      <c r="E244" s="63" t="s">
        <v>128</v>
      </c>
      <c r="F244" s="64" t="n">
        <v>88.02</v>
      </c>
      <c r="G244" s="64" t="n">
        <v>88.02</v>
      </c>
      <c r="H244" s="64" t="n">
        <v>0</v>
      </c>
      <c r="I244" s="64" t="n">
        <v>0</v>
      </c>
      <c r="J244" s="17" t="n">
        <v>0</v>
      </c>
    </row>
    <row r="245" customFormat="false" ht="20.1" hidden="false" customHeight="true" outlineLevel="0" collapsed="false">
      <c r="A245" s="61" t="s">
        <v>93</v>
      </c>
      <c r="B245" s="61" t="s">
        <v>94</v>
      </c>
      <c r="C245" s="61" t="s">
        <v>101</v>
      </c>
      <c r="D245" s="62" t="s">
        <v>205</v>
      </c>
      <c r="E245" s="63" t="s">
        <v>118</v>
      </c>
      <c r="F245" s="64" t="n">
        <v>75.93</v>
      </c>
      <c r="G245" s="64" t="n">
        <v>75.93</v>
      </c>
      <c r="H245" s="64" t="n">
        <v>0</v>
      </c>
      <c r="I245" s="64" t="n">
        <v>0</v>
      </c>
      <c r="J245" s="17" t="n">
        <v>0</v>
      </c>
    </row>
    <row r="246" customFormat="false" ht="20.1" hidden="false" customHeight="true" outlineLevel="0" collapsed="false">
      <c r="A246" s="61" t="s">
        <v>99</v>
      </c>
      <c r="B246" s="61" t="s">
        <v>91</v>
      </c>
      <c r="C246" s="61" t="s">
        <v>87</v>
      </c>
      <c r="D246" s="62" t="s">
        <v>205</v>
      </c>
      <c r="E246" s="63" t="s">
        <v>133</v>
      </c>
      <c r="F246" s="64" t="n">
        <v>2383.84</v>
      </c>
      <c r="G246" s="64" t="n">
        <v>1979.55</v>
      </c>
      <c r="H246" s="64" t="n">
        <v>404.29</v>
      </c>
      <c r="I246" s="64" t="n">
        <v>0</v>
      </c>
      <c r="J246" s="17" t="n">
        <v>0</v>
      </c>
    </row>
    <row r="247" customFormat="false" ht="20.1" hidden="false" customHeight="true" outlineLevel="0" collapsed="false">
      <c r="A247" s="61" t="s">
        <v>99</v>
      </c>
      <c r="B247" s="61" t="s">
        <v>91</v>
      </c>
      <c r="C247" s="61" t="s">
        <v>103</v>
      </c>
      <c r="D247" s="62" t="s">
        <v>205</v>
      </c>
      <c r="E247" s="63" t="s">
        <v>104</v>
      </c>
      <c r="F247" s="64" t="n">
        <v>423.36</v>
      </c>
      <c r="G247" s="64" t="n">
        <v>0</v>
      </c>
      <c r="H247" s="64" t="n">
        <v>423.36</v>
      </c>
      <c r="I247" s="64" t="n">
        <v>0</v>
      </c>
      <c r="J247" s="17" t="n">
        <v>0</v>
      </c>
    </row>
    <row r="248" customFormat="false" ht="20.1" hidden="false" customHeight="true" outlineLevel="0" collapsed="false">
      <c r="A248" s="61" t="s">
        <v>99</v>
      </c>
      <c r="B248" s="61" t="s">
        <v>91</v>
      </c>
      <c r="C248" s="61" t="s">
        <v>90</v>
      </c>
      <c r="D248" s="62" t="s">
        <v>205</v>
      </c>
      <c r="E248" s="63" t="s">
        <v>110</v>
      </c>
      <c r="F248" s="64" t="n">
        <v>503.05</v>
      </c>
      <c r="G248" s="64" t="n">
        <v>0</v>
      </c>
      <c r="H248" s="64" t="n">
        <v>503.05</v>
      </c>
      <c r="I248" s="64" t="n">
        <v>0</v>
      </c>
      <c r="J248" s="17" t="n">
        <v>0</v>
      </c>
    </row>
    <row r="249" customFormat="false" ht="20.1" hidden="false" customHeight="true" outlineLevel="0" collapsed="false">
      <c r="A249" s="61" t="s">
        <v>111</v>
      </c>
      <c r="B249" s="61" t="s">
        <v>101</v>
      </c>
      <c r="C249" s="61" t="s">
        <v>91</v>
      </c>
      <c r="D249" s="62" t="s">
        <v>205</v>
      </c>
      <c r="E249" s="63" t="s">
        <v>112</v>
      </c>
      <c r="F249" s="64" t="n">
        <v>161.55</v>
      </c>
      <c r="G249" s="64" t="n">
        <v>161.55</v>
      </c>
      <c r="H249" s="64" t="n">
        <v>0</v>
      </c>
      <c r="I249" s="64" t="n">
        <v>0</v>
      </c>
      <c r="J249" s="17" t="n">
        <v>0</v>
      </c>
    </row>
    <row r="250" customFormat="false" ht="20.1" hidden="false" customHeight="true" outlineLevel="0" collapsed="false">
      <c r="A250" s="61"/>
      <c r="B250" s="61"/>
      <c r="C250" s="61"/>
      <c r="D250" s="62" t="s">
        <v>206</v>
      </c>
      <c r="E250" s="63" t="s">
        <v>207</v>
      </c>
      <c r="F250" s="64" t="n">
        <v>1599.42</v>
      </c>
      <c r="G250" s="64" t="n">
        <v>1381.7</v>
      </c>
      <c r="H250" s="64" t="n">
        <v>217.72</v>
      </c>
      <c r="I250" s="64" t="n">
        <v>0</v>
      </c>
      <c r="J250" s="17" t="n">
        <v>0</v>
      </c>
    </row>
    <row r="251" customFormat="false" ht="20.1" hidden="false" customHeight="true" outlineLevel="0" collapsed="false">
      <c r="A251" s="61" t="s">
        <v>80</v>
      </c>
      <c r="B251" s="61" t="s">
        <v>81</v>
      </c>
      <c r="C251" s="61" t="s">
        <v>82</v>
      </c>
      <c r="D251" s="62" t="s">
        <v>208</v>
      </c>
      <c r="E251" s="63" t="s">
        <v>84</v>
      </c>
      <c r="F251" s="64" t="n">
        <v>3</v>
      </c>
      <c r="G251" s="64" t="n">
        <v>3</v>
      </c>
      <c r="H251" s="64" t="n">
        <v>0</v>
      </c>
      <c r="I251" s="64" t="n">
        <v>0</v>
      </c>
      <c r="J251" s="17" t="n">
        <v>0</v>
      </c>
    </row>
    <row r="252" customFormat="false" ht="20.1" hidden="false" customHeight="true" outlineLevel="0" collapsed="false">
      <c r="A252" s="61" t="s">
        <v>85</v>
      </c>
      <c r="B252" s="61" t="s">
        <v>86</v>
      </c>
      <c r="C252" s="61" t="s">
        <v>101</v>
      </c>
      <c r="D252" s="62" t="s">
        <v>208</v>
      </c>
      <c r="E252" s="63" t="s">
        <v>117</v>
      </c>
      <c r="F252" s="64" t="n">
        <v>11.53</v>
      </c>
      <c r="G252" s="64" t="n">
        <v>11.53</v>
      </c>
      <c r="H252" s="64" t="n">
        <v>0</v>
      </c>
      <c r="I252" s="64" t="n">
        <v>0</v>
      </c>
      <c r="J252" s="17" t="n">
        <v>0</v>
      </c>
    </row>
    <row r="253" customFormat="false" ht="20.1" hidden="false" customHeight="true" outlineLevel="0" collapsed="false">
      <c r="A253" s="61" t="s">
        <v>85</v>
      </c>
      <c r="B253" s="61" t="s">
        <v>86</v>
      </c>
      <c r="C253" s="61" t="s">
        <v>86</v>
      </c>
      <c r="D253" s="62" t="s">
        <v>208</v>
      </c>
      <c r="E253" s="63" t="s">
        <v>89</v>
      </c>
      <c r="F253" s="64" t="n">
        <v>160.38</v>
      </c>
      <c r="G253" s="64" t="n">
        <v>160.38</v>
      </c>
      <c r="H253" s="64" t="n">
        <v>0</v>
      </c>
      <c r="I253" s="64" t="n">
        <v>0</v>
      </c>
      <c r="J253" s="17" t="n">
        <v>0</v>
      </c>
    </row>
    <row r="254" customFormat="false" ht="20.1" hidden="false" customHeight="true" outlineLevel="0" collapsed="false">
      <c r="A254" s="61" t="s">
        <v>85</v>
      </c>
      <c r="B254" s="61" t="s">
        <v>86</v>
      </c>
      <c r="C254" s="61" t="s">
        <v>103</v>
      </c>
      <c r="D254" s="62" t="s">
        <v>208</v>
      </c>
      <c r="E254" s="63" t="s">
        <v>128</v>
      </c>
      <c r="F254" s="64" t="n">
        <v>64.15</v>
      </c>
      <c r="G254" s="64" t="n">
        <v>64.15</v>
      </c>
      <c r="H254" s="64" t="n">
        <v>0</v>
      </c>
      <c r="I254" s="64" t="n">
        <v>0</v>
      </c>
      <c r="J254" s="17" t="n">
        <v>0</v>
      </c>
    </row>
    <row r="255" customFormat="false" ht="20.1" hidden="false" customHeight="true" outlineLevel="0" collapsed="false">
      <c r="A255" s="61" t="s">
        <v>93</v>
      </c>
      <c r="B255" s="61" t="s">
        <v>94</v>
      </c>
      <c r="C255" s="61" t="s">
        <v>101</v>
      </c>
      <c r="D255" s="62" t="s">
        <v>208</v>
      </c>
      <c r="E255" s="63" t="s">
        <v>118</v>
      </c>
      <c r="F255" s="64" t="n">
        <v>64.71</v>
      </c>
      <c r="G255" s="64" t="n">
        <v>64.71</v>
      </c>
      <c r="H255" s="64" t="n">
        <v>0</v>
      </c>
      <c r="I255" s="64" t="n">
        <v>0</v>
      </c>
      <c r="J255" s="17" t="n">
        <v>0</v>
      </c>
    </row>
    <row r="256" customFormat="false" ht="20.1" hidden="false" customHeight="true" outlineLevel="0" collapsed="false">
      <c r="A256" s="61" t="s">
        <v>99</v>
      </c>
      <c r="B256" s="61" t="s">
        <v>91</v>
      </c>
      <c r="C256" s="61" t="s">
        <v>87</v>
      </c>
      <c r="D256" s="62" t="s">
        <v>208</v>
      </c>
      <c r="E256" s="63" t="s">
        <v>133</v>
      </c>
      <c r="F256" s="64" t="n">
        <v>974.16</v>
      </c>
      <c r="G256" s="64" t="n">
        <v>974.16</v>
      </c>
      <c r="H256" s="64" t="n">
        <v>0</v>
      </c>
      <c r="I256" s="64" t="n">
        <v>0</v>
      </c>
      <c r="J256" s="17" t="n">
        <v>0</v>
      </c>
    </row>
    <row r="257" customFormat="false" ht="20.1" hidden="false" customHeight="true" outlineLevel="0" collapsed="false">
      <c r="A257" s="61" t="s">
        <v>99</v>
      </c>
      <c r="B257" s="61" t="s">
        <v>91</v>
      </c>
      <c r="C257" s="61" t="s">
        <v>103</v>
      </c>
      <c r="D257" s="62" t="s">
        <v>208</v>
      </c>
      <c r="E257" s="63" t="s">
        <v>104</v>
      </c>
      <c r="F257" s="64" t="n">
        <v>217.72</v>
      </c>
      <c r="G257" s="64" t="n">
        <v>0</v>
      </c>
      <c r="H257" s="64" t="n">
        <v>217.72</v>
      </c>
      <c r="I257" s="64" t="n">
        <v>0</v>
      </c>
      <c r="J257" s="17" t="n">
        <v>0</v>
      </c>
    </row>
    <row r="258" customFormat="false" ht="20.1" hidden="false" customHeight="true" outlineLevel="0" collapsed="false">
      <c r="A258" s="61" t="s">
        <v>111</v>
      </c>
      <c r="B258" s="61" t="s">
        <v>101</v>
      </c>
      <c r="C258" s="61" t="s">
        <v>91</v>
      </c>
      <c r="D258" s="62" t="s">
        <v>208</v>
      </c>
      <c r="E258" s="63" t="s">
        <v>112</v>
      </c>
      <c r="F258" s="64" t="n">
        <v>103.77</v>
      </c>
      <c r="G258" s="64" t="n">
        <v>103.77</v>
      </c>
      <c r="H258" s="64" t="n">
        <v>0</v>
      </c>
      <c r="I258" s="64" t="n">
        <v>0</v>
      </c>
      <c r="J258" s="17" t="n">
        <v>0</v>
      </c>
    </row>
    <row r="259" customFormat="false" ht="20.1" hidden="false" customHeight="true" outlineLevel="0" collapsed="false">
      <c r="A259" s="61"/>
      <c r="B259" s="61"/>
      <c r="C259" s="61"/>
      <c r="D259" s="62" t="s">
        <v>209</v>
      </c>
      <c r="E259" s="63" t="s">
        <v>210</v>
      </c>
      <c r="F259" s="64" t="n">
        <v>1486.47</v>
      </c>
      <c r="G259" s="64" t="n">
        <v>953.9</v>
      </c>
      <c r="H259" s="64" t="n">
        <v>532.57</v>
      </c>
      <c r="I259" s="64" t="n">
        <v>0</v>
      </c>
      <c r="J259" s="17" t="n">
        <v>0</v>
      </c>
    </row>
    <row r="260" customFormat="false" ht="20.1" hidden="false" customHeight="true" outlineLevel="0" collapsed="false">
      <c r="A260" s="61" t="s">
        <v>80</v>
      </c>
      <c r="B260" s="61" t="s">
        <v>81</v>
      </c>
      <c r="C260" s="61" t="s">
        <v>82</v>
      </c>
      <c r="D260" s="62" t="s">
        <v>211</v>
      </c>
      <c r="E260" s="63" t="s">
        <v>84</v>
      </c>
      <c r="F260" s="64" t="n">
        <v>4.5</v>
      </c>
      <c r="G260" s="64" t="n">
        <v>2.5</v>
      </c>
      <c r="H260" s="64" t="n">
        <v>2</v>
      </c>
      <c r="I260" s="64" t="n">
        <v>0</v>
      </c>
      <c r="J260" s="17" t="n">
        <v>0</v>
      </c>
    </row>
    <row r="261" customFormat="false" ht="20.1" hidden="false" customHeight="true" outlineLevel="0" collapsed="false">
      <c r="A261" s="61" t="s">
        <v>85</v>
      </c>
      <c r="B261" s="61" t="s">
        <v>86</v>
      </c>
      <c r="C261" s="61" t="s">
        <v>86</v>
      </c>
      <c r="D261" s="62" t="s">
        <v>211</v>
      </c>
      <c r="E261" s="63" t="s">
        <v>89</v>
      </c>
      <c r="F261" s="64" t="n">
        <v>96.2</v>
      </c>
      <c r="G261" s="64" t="n">
        <v>96.2</v>
      </c>
      <c r="H261" s="64" t="n">
        <v>0</v>
      </c>
      <c r="I261" s="64" t="n">
        <v>0</v>
      </c>
      <c r="J261" s="17" t="n">
        <v>0</v>
      </c>
    </row>
    <row r="262" customFormat="false" ht="20.1" hidden="false" customHeight="true" outlineLevel="0" collapsed="false">
      <c r="A262" s="61" t="s">
        <v>85</v>
      </c>
      <c r="B262" s="61" t="s">
        <v>86</v>
      </c>
      <c r="C262" s="61" t="s">
        <v>103</v>
      </c>
      <c r="D262" s="62" t="s">
        <v>211</v>
      </c>
      <c r="E262" s="63" t="s">
        <v>128</v>
      </c>
      <c r="F262" s="64" t="n">
        <v>38.5</v>
      </c>
      <c r="G262" s="64" t="n">
        <v>38.5</v>
      </c>
      <c r="H262" s="64" t="n">
        <v>0</v>
      </c>
      <c r="I262" s="64" t="n">
        <v>0</v>
      </c>
      <c r="J262" s="17" t="n">
        <v>0</v>
      </c>
    </row>
    <row r="263" customFormat="false" ht="20.1" hidden="false" customHeight="true" outlineLevel="0" collapsed="false">
      <c r="A263" s="61" t="s">
        <v>85</v>
      </c>
      <c r="B263" s="61" t="s">
        <v>90</v>
      </c>
      <c r="C263" s="61" t="s">
        <v>91</v>
      </c>
      <c r="D263" s="62" t="s">
        <v>211</v>
      </c>
      <c r="E263" s="63" t="s">
        <v>92</v>
      </c>
      <c r="F263" s="64" t="n">
        <v>0.56</v>
      </c>
      <c r="G263" s="64" t="n">
        <v>0.56</v>
      </c>
      <c r="H263" s="64" t="n">
        <v>0</v>
      </c>
      <c r="I263" s="64" t="n">
        <v>0</v>
      </c>
      <c r="J263" s="17" t="n">
        <v>0</v>
      </c>
    </row>
    <row r="264" customFormat="false" ht="20.1" hidden="false" customHeight="true" outlineLevel="0" collapsed="false">
      <c r="A264" s="61" t="s">
        <v>93</v>
      </c>
      <c r="B264" s="61" t="s">
        <v>94</v>
      </c>
      <c r="C264" s="61" t="s">
        <v>101</v>
      </c>
      <c r="D264" s="62" t="s">
        <v>211</v>
      </c>
      <c r="E264" s="63" t="s">
        <v>118</v>
      </c>
      <c r="F264" s="64" t="n">
        <v>18.93</v>
      </c>
      <c r="G264" s="64" t="n">
        <v>18.93</v>
      </c>
      <c r="H264" s="64" t="n">
        <v>0</v>
      </c>
      <c r="I264" s="64" t="n">
        <v>0</v>
      </c>
      <c r="J264" s="17" t="n">
        <v>0</v>
      </c>
    </row>
    <row r="265" customFormat="false" ht="20.1" hidden="false" customHeight="true" outlineLevel="0" collapsed="false">
      <c r="A265" s="61" t="s">
        <v>99</v>
      </c>
      <c r="B265" s="61" t="s">
        <v>91</v>
      </c>
      <c r="C265" s="61" t="s">
        <v>87</v>
      </c>
      <c r="D265" s="62" t="s">
        <v>211</v>
      </c>
      <c r="E265" s="63" t="s">
        <v>133</v>
      </c>
      <c r="F265" s="64" t="n">
        <v>732.48</v>
      </c>
      <c r="G265" s="64" t="n">
        <v>732.48</v>
      </c>
      <c r="H265" s="64" t="n">
        <v>0</v>
      </c>
      <c r="I265" s="64" t="n">
        <v>0</v>
      </c>
      <c r="J265" s="17" t="n">
        <v>0</v>
      </c>
    </row>
    <row r="266" customFormat="false" ht="20.1" hidden="false" customHeight="true" outlineLevel="0" collapsed="false">
      <c r="A266" s="61" t="s">
        <v>99</v>
      </c>
      <c r="B266" s="61" t="s">
        <v>91</v>
      </c>
      <c r="C266" s="61" t="s">
        <v>103</v>
      </c>
      <c r="D266" s="62" t="s">
        <v>211</v>
      </c>
      <c r="E266" s="63" t="s">
        <v>104</v>
      </c>
      <c r="F266" s="64" t="n">
        <v>520.01</v>
      </c>
      <c r="G266" s="64" t="n">
        <v>0</v>
      </c>
      <c r="H266" s="64" t="n">
        <v>520.01</v>
      </c>
      <c r="I266" s="64" t="n">
        <v>0</v>
      </c>
      <c r="J266" s="17" t="n">
        <v>0</v>
      </c>
    </row>
    <row r="267" customFormat="false" ht="20.1" hidden="false" customHeight="true" outlineLevel="0" collapsed="false">
      <c r="A267" s="61" t="s">
        <v>111</v>
      </c>
      <c r="B267" s="61" t="s">
        <v>91</v>
      </c>
      <c r="C267" s="61" t="s">
        <v>82</v>
      </c>
      <c r="D267" s="62" t="s">
        <v>211</v>
      </c>
      <c r="E267" s="63" t="s">
        <v>212</v>
      </c>
      <c r="F267" s="64" t="n">
        <v>10.56</v>
      </c>
      <c r="G267" s="64" t="n">
        <v>0</v>
      </c>
      <c r="H267" s="64" t="n">
        <v>10.56</v>
      </c>
      <c r="I267" s="64" t="n">
        <v>0</v>
      </c>
      <c r="J267" s="17" t="n">
        <v>0</v>
      </c>
    </row>
    <row r="268" customFormat="false" ht="20.1" hidden="false" customHeight="true" outlineLevel="0" collapsed="false">
      <c r="A268" s="61" t="s">
        <v>111</v>
      </c>
      <c r="B268" s="61" t="s">
        <v>101</v>
      </c>
      <c r="C268" s="61" t="s">
        <v>91</v>
      </c>
      <c r="D268" s="62" t="s">
        <v>211</v>
      </c>
      <c r="E268" s="63" t="s">
        <v>112</v>
      </c>
      <c r="F268" s="64" t="n">
        <v>64.73</v>
      </c>
      <c r="G268" s="64" t="n">
        <v>64.73</v>
      </c>
      <c r="H268" s="64" t="n">
        <v>0</v>
      </c>
      <c r="I268" s="64" t="n">
        <v>0</v>
      </c>
      <c r="J268" s="17" t="n">
        <v>0</v>
      </c>
    </row>
    <row r="269" customFormat="false" ht="20.1" hidden="false" customHeight="true" outlineLevel="0" collapsed="false">
      <c r="A269" s="61"/>
      <c r="B269" s="61"/>
      <c r="C269" s="61"/>
      <c r="D269" s="62" t="s">
        <v>213</v>
      </c>
      <c r="E269" s="63" t="s">
        <v>214</v>
      </c>
      <c r="F269" s="64" t="n">
        <v>169.1</v>
      </c>
      <c r="G269" s="64" t="n">
        <v>77.1</v>
      </c>
      <c r="H269" s="64" t="n">
        <v>92</v>
      </c>
      <c r="I269" s="64" t="n">
        <v>0</v>
      </c>
      <c r="J269" s="17" t="n">
        <v>0</v>
      </c>
    </row>
    <row r="270" customFormat="false" ht="20.1" hidden="false" customHeight="true" outlineLevel="0" collapsed="false">
      <c r="A270" s="61" t="s">
        <v>80</v>
      </c>
      <c r="B270" s="61" t="s">
        <v>81</v>
      </c>
      <c r="C270" s="61" t="s">
        <v>82</v>
      </c>
      <c r="D270" s="62" t="s">
        <v>215</v>
      </c>
      <c r="E270" s="63" t="s">
        <v>84</v>
      </c>
      <c r="F270" s="64" t="n">
        <v>9.6</v>
      </c>
      <c r="G270" s="64" t="n">
        <v>0</v>
      </c>
      <c r="H270" s="64" t="n">
        <v>9.6</v>
      </c>
      <c r="I270" s="64" t="n">
        <v>0</v>
      </c>
      <c r="J270" s="17" t="n">
        <v>0</v>
      </c>
    </row>
    <row r="271" customFormat="false" ht="20.1" hidden="false" customHeight="true" outlineLevel="0" collapsed="false">
      <c r="A271" s="61" t="s">
        <v>85</v>
      </c>
      <c r="B271" s="61" t="s">
        <v>86</v>
      </c>
      <c r="C271" s="61" t="s">
        <v>86</v>
      </c>
      <c r="D271" s="62" t="s">
        <v>215</v>
      </c>
      <c r="E271" s="63" t="s">
        <v>89</v>
      </c>
      <c r="F271" s="64" t="n">
        <v>7.36</v>
      </c>
      <c r="G271" s="64" t="n">
        <v>7.36</v>
      </c>
      <c r="H271" s="64" t="n">
        <v>0</v>
      </c>
      <c r="I271" s="64" t="n">
        <v>0</v>
      </c>
      <c r="J271" s="17" t="n">
        <v>0</v>
      </c>
    </row>
    <row r="272" customFormat="false" ht="20.1" hidden="false" customHeight="true" outlineLevel="0" collapsed="false">
      <c r="A272" s="61" t="s">
        <v>85</v>
      </c>
      <c r="B272" s="61" t="s">
        <v>86</v>
      </c>
      <c r="C272" s="61" t="s">
        <v>103</v>
      </c>
      <c r="D272" s="62" t="s">
        <v>215</v>
      </c>
      <c r="E272" s="63" t="s">
        <v>128</v>
      </c>
      <c r="F272" s="64" t="n">
        <v>2.94</v>
      </c>
      <c r="G272" s="64" t="n">
        <v>2.94</v>
      </c>
      <c r="H272" s="64" t="n">
        <v>0</v>
      </c>
      <c r="I272" s="64" t="n">
        <v>0</v>
      </c>
      <c r="J272" s="17" t="n">
        <v>0</v>
      </c>
    </row>
    <row r="273" customFormat="false" ht="20.1" hidden="false" customHeight="true" outlineLevel="0" collapsed="false">
      <c r="A273" s="61" t="s">
        <v>93</v>
      </c>
      <c r="B273" s="61" t="s">
        <v>94</v>
      </c>
      <c r="C273" s="61" t="s">
        <v>101</v>
      </c>
      <c r="D273" s="62" t="s">
        <v>215</v>
      </c>
      <c r="E273" s="63" t="s">
        <v>118</v>
      </c>
      <c r="F273" s="64" t="n">
        <v>5.8</v>
      </c>
      <c r="G273" s="64" t="n">
        <v>5.8</v>
      </c>
      <c r="H273" s="64" t="n">
        <v>0</v>
      </c>
      <c r="I273" s="64" t="n">
        <v>0</v>
      </c>
      <c r="J273" s="17" t="n">
        <v>0</v>
      </c>
    </row>
    <row r="274" customFormat="false" ht="20.1" hidden="false" customHeight="true" outlineLevel="0" collapsed="false">
      <c r="A274" s="61" t="s">
        <v>99</v>
      </c>
      <c r="B274" s="61" t="s">
        <v>91</v>
      </c>
      <c r="C274" s="61" t="s">
        <v>87</v>
      </c>
      <c r="D274" s="62" t="s">
        <v>215</v>
      </c>
      <c r="E274" s="63" t="s">
        <v>133</v>
      </c>
      <c r="F274" s="64" t="n">
        <v>54.6</v>
      </c>
      <c r="G274" s="64" t="n">
        <v>54.6</v>
      </c>
      <c r="H274" s="64" t="n">
        <v>0</v>
      </c>
      <c r="I274" s="64" t="n">
        <v>0</v>
      </c>
      <c r="J274" s="17" t="n">
        <v>0</v>
      </c>
    </row>
    <row r="275" customFormat="false" ht="20.1" hidden="false" customHeight="true" outlineLevel="0" collapsed="false">
      <c r="A275" s="61" t="s">
        <v>99</v>
      </c>
      <c r="B275" s="61" t="s">
        <v>91</v>
      </c>
      <c r="C275" s="61" t="s">
        <v>103</v>
      </c>
      <c r="D275" s="62" t="s">
        <v>215</v>
      </c>
      <c r="E275" s="63" t="s">
        <v>104</v>
      </c>
      <c r="F275" s="64" t="n">
        <v>82.4</v>
      </c>
      <c r="G275" s="64" t="n">
        <v>0</v>
      </c>
      <c r="H275" s="64" t="n">
        <v>82.4</v>
      </c>
      <c r="I275" s="64" t="n">
        <v>0</v>
      </c>
      <c r="J275" s="17" t="n">
        <v>0</v>
      </c>
    </row>
    <row r="276" customFormat="false" ht="20.1" hidden="false" customHeight="true" outlineLevel="0" collapsed="false">
      <c r="A276" s="61" t="s">
        <v>111</v>
      </c>
      <c r="B276" s="61" t="s">
        <v>101</v>
      </c>
      <c r="C276" s="61" t="s">
        <v>91</v>
      </c>
      <c r="D276" s="62" t="s">
        <v>215</v>
      </c>
      <c r="E276" s="63" t="s">
        <v>112</v>
      </c>
      <c r="F276" s="64" t="n">
        <v>5.3</v>
      </c>
      <c r="G276" s="64" t="n">
        <v>5.3</v>
      </c>
      <c r="H276" s="64" t="n">
        <v>0</v>
      </c>
      <c r="I276" s="64" t="n">
        <v>0</v>
      </c>
      <c r="J276" s="17" t="n">
        <v>0</v>
      </c>
    </row>
    <row r="277" customFormat="false" ht="20.1" hidden="false" customHeight="true" outlineLevel="0" collapsed="false">
      <c r="A277" s="61" t="s">
        <v>111</v>
      </c>
      <c r="B277" s="61" t="s">
        <v>101</v>
      </c>
      <c r="C277" s="61" t="s">
        <v>82</v>
      </c>
      <c r="D277" s="62" t="s">
        <v>215</v>
      </c>
      <c r="E277" s="63" t="s">
        <v>113</v>
      </c>
      <c r="F277" s="64" t="n">
        <v>1.1</v>
      </c>
      <c r="G277" s="64" t="n">
        <v>1.1</v>
      </c>
      <c r="H277" s="64" t="n">
        <v>0</v>
      </c>
      <c r="I277" s="64" t="n">
        <v>0</v>
      </c>
      <c r="J277" s="17" t="n">
        <v>0</v>
      </c>
    </row>
    <row r="278" customFormat="false" ht="20.1" hidden="false" customHeight="true" outlineLevel="0" collapsed="false">
      <c r="A278" s="61"/>
      <c r="B278" s="61"/>
      <c r="C278" s="61"/>
      <c r="D278" s="62" t="s">
        <v>216</v>
      </c>
      <c r="E278" s="63" t="s">
        <v>217</v>
      </c>
      <c r="F278" s="64" t="n">
        <v>72.53</v>
      </c>
      <c r="G278" s="64" t="n">
        <v>49.53</v>
      </c>
      <c r="H278" s="64" t="n">
        <v>23</v>
      </c>
      <c r="I278" s="64" t="n">
        <v>0</v>
      </c>
      <c r="J278" s="17" t="n">
        <v>0</v>
      </c>
    </row>
    <row r="279" customFormat="false" ht="20.1" hidden="false" customHeight="true" outlineLevel="0" collapsed="false">
      <c r="A279" s="61" t="s">
        <v>85</v>
      </c>
      <c r="B279" s="61" t="s">
        <v>86</v>
      </c>
      <c r="C279" s="61" t="s">
        <v>86</v>
      </c>
      <c r="D279" s="62" t="s">
        <v>218</v>
      </c>
      <c r="E279" s="63" t="s">
        <v>89</v>
      </c>
      <c r="F279" s="64" t="n">
        <v>5.11</v>
      </c>
      <c r="G279" s="64" t="n">
        <v>5.11</v>
      </c>
      <c r="H279" s="64" t="n">
        <v>0</v>
      </c>
      <c r="I279" s="64" t="n">
        <v>0</v>
      </c>
      <c r="J279" s="17" t="n">
        <v>0</v>
      </c>
    </row>
    <row r="280" customFormat="false" ht="20.1" hidden="false" customHeight="true" outlineLevel="0" collapsed="false">
      <c r="A280" s="61" t="s">
        <v>85</v>
      </c>
      <c r="B280" s="61" t="s">
        <v>86</v>
      </c>
      <c r="C280" s="61" t="s">
        <v>103</v>
      </c>
      <c r="D280" s="62" t="s">
        <v>218</v>
      </c>
      <c r="E280" s="63" t="s">
        <v>128</v>
      </c>
      <c r="F280" s="64" t="n">
        <v>1.95</v>
      </c>
      <c r="G280" s="64" t="n">
        <v>1.95</v>
      </c>
      <c r="H280" s="64" t="n">
        <v>0</v>
      </c>
      <c r="I280" s="64" t="n">
        <v>0</v>
      </c>
      <c r="J280" s="17" t="n">
        <v>0</v>
      </c>
    </row>
    <row r="281" customFormat="false" ht="20.1" hidden="false" customHeight="true" outlineLevel="0" collapsed="false">
      <c r="A281" s="61" t="s">
        <v>93</v>
      </c>
      <c r="B281" s="61" t="s">
        <v>94</v>
      </c>
      <c r="C281" s="61" t="s">
        <v>101</v>
      </c>
      <c r="D281" s="62" t="s">
        <v>218</v>
      </c>
      <c r="E281" s="63" t="s">
        <v>118</v>
      </c>
      <c r="F281" s="64" t="n">
        <v>3.52</v>
      </c>
      <c r="G281" s="64" t="n">
        <v>3.52</v>
      </c>
      <c r="H281" s="64" t="n">
        <v>0</v>
      </c>
      <c r="I281" s="64" t="n">
        <v>0</v>
      </c>
      <c r="J281" s="17" t="n">
        <v>0</v>
      </c>
    </row>
    <row r="282" customFormat="false" ht="20.1" hidden="false" customHeight="true" outlineLevel="0" collapsed="false">
      <c r="A282" s="61" t="s">
        <v>99</v>
      </c>
      <c r="B282" s="61" t="s">
        <v>91</v>
      </c>
      <c r="C282" s="61" t="s">
        <v>87</v>
      </c>
      <c r="D282" s="62" t="s">
        <v>218</v>
      </c>
      <c r="E282" s="63" t="s">
        <v>133</v>
      </c>
      <c r="F282" s="64" t="n">
        <v>35.48</v>
      </c>
      <c r="G282" s="64" t="n">
        <v>35.48</v>
      </c>
      <c r="H282" s="64" t="n">
        <v>0</v>
      </c>
      <c r="I282" s="64" t="n">
        <v>0</v>
      </c>
      <c r="J282" s="17" t="n">
        <v>0</v>
      </c>
    </row>
    <row r="283" customFormat="false" ht="20.1" hidden="false" customHeight="true" outlineLevel="0" collapsed="false">
      <c r="A283" s="61" t="s">
        <v>99</v>
      </c>
      <c r="B283" s="61" t="s">
        <v>91</v>
      </c>
      <c r="C283" s="61" t="s">
        <v>90</v>
      </c>
      <c r="D283" s="62" t="s">
        <v>218</v>
      </c>
      <c r="E283" s="63" t="s">
        <v>110</v>
      </c>
      <c r="F283" s="64" t="n">
        <v>23</v>
      </c>
      <c r="G283" s="64" t="n">
        <v>0</v>
      </c>
      <c r="H283" s="64" t="n">
        <v>23</v>
      </c>
      <c r="I283" s="64" t="n">
        <v>0</v>
      </c>
      <c r="J283" s="17" t="n">
        <v>0</v>
      </c>
    </row>
    <row r="284" customFormat="false" ht="20.1" hidden="false" customHeight="true" outlineLevel="0" collapsed="false">
      <c r="A284" s="61" t="s">
        <v>111</v>
      </c>
      <c r="B284" s="61" t="s">
        <v>101</v>
      </c>
      <c r="C284" s="61" t="s">
        <v>91</v>
      </c>
      <c r="D284" s="62" t="s">
        <v>218</v>
      </c>
      <c r="E284" s="63" t="s">
        <v>112</v>
      </c>
      <c r="F284" s="64" t="n">
        <v>3.47</v>
      </c>
      <c r="G284" s="64" t="n">
        <v>3.47</v>
      </c>
      <c r="H284" s="64" t="n">
        <v>0</v>
      </c>
      <c r="I284" s="64" t="n">
        <v>0</v>
      </c>
      <c r="J284" s="17" t="n">
        <v>0</v>
      </c>
    </row>
    <row r="285" customFormat="false" ht="20.1" hidden="false" customHeight="true" outlineLevel="0" collapsed="false">
      <c r="A285" s="61"/>
      <c r="B285" s="61"/>
      <c r="C285" s="61"/>
      <c r="D285" s="62" t="s">
        <v>219</v>
      </c>
      <c r="E285" s="63" t="s">
        <v>220</v>
      </c>
      <c r="F285" s="64" t="n">
        <v>4681.13</v>
      </c>
      <c r="G285" s="64" t="n">
        <v>0</v>
      </c>
      <c r="H285" s="64" t="n">
        <v>4681.13</v>
      </c>
      <c r="I285" s="64" t="n">
        <v>0</v>
      </c>
      <c r="J285" s="17" t="n">
        <v>0</v>
      </c>
    </row>
    <row r="286" customFormat="false" ht="20.1" hidden="false" customHeight="true" outlineLevel="0" collapsed="false">
      <c r="A286" s="61" t="s">
        <v>80</v>
      </c>
      <c r="B286" s="61" t="s">
        <v>81</v>
      </c>
      <c r="C286" s="61" t="s">
        <v>82</v>
      </c>
      <c r="D286" s="62" t="s">
        <v>221</v>
      </c>
      <c r="E286" s="63" t="s">
        <v>84</v>
      </c>
      <c r="F286" s="64" t="n">
        <v>63</v>
      </c>
      <c r="G286" s="64" t="n">
        <v>0</v>
      </c>
      <c r="H286" s="64" t="n">
        <v>63</v>
      </c>
      <c r="I286" s="64" t="n">
        <v>0</v>
      </c>
      <c r="J286" s="17" t="n">
        <v>0</v>
      </c>
    </row>
    <row r="287" customFormat="false" ht="20.1" hidden="false" customHeight="true" outlineLevel="0" collapsed="false">
      <c r="A287" s="61" t="s">
        <v>99</v>
      </c>
      <c r="B287" s="61" t="s">
        <v>91</v>
      </c>
      <c r="C287" s="61" t="s">
        <v>103</v>
      </c>
      <c r="D287" s="62" t="s">
        <v>221</v>
      </c>
      <c r="E287" s="63" t="s">
        <v>104</v>
      </c>
      <c r="F287" s="64" t="n">
        <v>4618.13</v>
      </c>
      <c r="G287" s="64" t="n">
        <v>0</v>
      </c>
      <c r="H287" s="64" t="n">
        <v>4618.13</v>
      </c>
      <c r="I287" s="64" t="n">
        <v>0</v>
      </c>
      <c r="J287" s="17" t="n">
        <v>0</v>
      </c>
    </row>
    <row r="288" customFormat="false" ht="20.1" hidden="false" customHeight="true" outlineLevel="0" collapsed="false">
      <c r="A288" s="61"/>
      <c r="B288" s="61"/>
      <c r="C288" s="61"/>
      <c r="D288" s="62" t="s">
        <v>222</v>
      </c>
      <c r="E288" s="63" t="s">
        <v>223</v>
      </c>
      <c r="F288" s="64" t="n">
        <v>398.24</v>
      </c>
      <c r="G288" s="64" t="n">
        <v>193.39</v>
      </c>
      <c r="H288" s="64" t="n">
        <v>204.85</v>
      </c>
      <c r="I288" s="64" t="n">
        <v>0</v>
      </c>
      <c r="J288" s="17" t="n">
        <v>0</v>
      </c>
    </row>
    <row r="289" customFormat="false" ht="20.1" hidden="false" customHeight="true" outlineLevel="0" collapsed="false">
      <c r="A289" s="61" t="s">
        <v>80</v>
      </c>
      <c r="B289" s="61" t="s">
        <v>81</v>
      </c>
      <c r="C289" s="61" t="s">
        <v>82</v>
      </c>
      <c r="D289" s="62" t="s">
        <v>224</v>
      </c>
      <c r="E289" s="63" t="s">
        <v>84</v>
      </c>
      <c r="F289" s="64" t="n">
        <v>55.42</v>
      </c>
      <c r="G289" s="64" t="n">
        <v>3.02</v>
      </c>
      <c r="H289" s="64" t="n">
        <v>52.4</v>
      </c>
      <c r="I289" s="64" t="n">
        <v>0</v>
      </c>
      <c r="J289" s="17" t="n">
        <v>0</v>
      </c>
    </row>
    <row r="290" customFormat="false" ht="20.1" hidden="false" customHeight="true" outlineLevel="0" collapsed="false">
      <c r="A290" s="61" t="s">
        <v>85</v>
      </c>
      <c r="B290" s="61" t="s">
        <v>86</v>
      </c>
      <c r="C290" s="61" t="s">
        <v>86</v>
      </c>
      <c r="D290" s="62" t="s">
        <v>224</v>
      </c>
      <c r="E290" s="63" t="s">
        <v>89</v>
      </c>
      <c r="F290" s="64" t="n">
        <v>19.02</v>
      </c>
      <c r="G290" s="64" t="n">
        <v>19.02</v>
      </c>
      <c r="H290" s="64" t="n">
        <v>0</v>
      </c>
      <c r="I290" s="64" t="n">
        <v>0</v>
      </c>
      <c r="J290" s="17" t="n">
        <v>0</v>
      </c>
    </row>
    <row r="291" customFormat="false" ht="20.1" hidden="false" customHeight="true" outlineLevel="0" collapsed="false">
      <c r="A291" s="61" t="s">
        <v>93</v>
      </c>
      <c r="B291" s="61" t="s">
        <v>94</v>
      </c>
      <c r="C291" s="61" t="s">
        <v>91</v>
      </c>
      <c r="D291" s="62" t="s">
        <v>224</v>
      </c>
      <c r="E291" s="63" t="s">
        <v>95</v>
      </c>
      <c r="F291" s="64" t="n">
        <v>12.83</v>
      </c>
      <c r="G291" s="64" t="n">
        <v>12.83</v>
      </c>
      <c r="H291" s="64" t="n">
        <v>0</v>
      </c>
      <c r="I291" s="64" t="n">
        <v>0</v>
      </c>
      <c r="J291" s="17" t="n">
        <v>0</v>
      </c>
    </row>
    <row r="292" customFormat="false" ht="20.1" hidden="false" customHeight="true" outlineLevel="0" collapsed="false">
      <c r="A292" s="61" t="s">
        <v>93</v>
      </c>
      <c r="B292" s="61" t="s">
        <v>94</v>
      </c>
      <c r="C292" s="61" t="s">
        <v>82</v>
      </c>
      <c r="D292" s="62" t="s">
        <v>224</v>
      </c>
      <c r="E292" s="63" t="s">
        <v>96</v>
      </c>
      <c r="F292" s="64" t="n">
        <v>2.94</v>
      </c>
      <c r="G292" s="64" t="n">
        <v>2.94</v>
      </c>
      <c r="H292" s="64" t="n">
        <v>0</v>
      </c>
      <c r="I292" s="64" t="n">
        <v>0</v>
      </c>
      <c r="J292" s="17" t="n">
        <v>0</v>
      </c>
    </row>
    <row r="293" customFormat="false" ht="20.1" hidden="false" customHeight="true" outlineLevel="0" collapsed="false">
      <c r="A293" s="61" t="s">
        <v>99</v>
      </c>
      <c r="B293" s="61" t="s">
        <v>91</v>
      </c>
      <c r="C293" s="61" t="s">
        <v>91</v>
      </c>
      <c r="D293" s="62" t="s">
        <v>224</v>
      </c>
      <c r="E293" s="63" t="s">
        <v>100</v>
      </c>
      <c r="F293" s="64" t="n">
        <v>134.87</v>
      </c>
      <c r="G293" s="64" t="n">
        <v>134.87</v>
      </c>
      <c r="H293" s="64" t="n">
        <v>0</v>
      </c>
      <c r="I293" s="64" t="n">
        <v>0</v>
      </c>
      <c r="J293" s="17" t="n">
        <v>0</v>
      </c>
    </row>
    <row r="294" customFormat="false" ht="20.1" hidden="false" customHeight="true" outlineLevel="0" collapsed="false">
      <c r="A294" s="61" t="s">
        <v>99</v>
      </c>
      <c r="B294" s="61" t="s">
        <v>91</v>
      </c>
      <c r="C294" s="61" t="s">
        <v>101</v>
      </c>
      <c r="D294" s="62" t="s">
        <v>224</v>
      </c>
      <c r="E294" s="63" t="s">
        <v>102</v>
      </c>
      <c r="F294" s="64" t="n">
        <v>109.55</v>
      </c>
      <c r="G294" s="64" t="n">
        <v>0</v>
      </c>
      <c r="H294" s="64" t="n">
        <v>109.55</v>
      </c>
      <c r="I294" s="64" t="n">
        <v>0</v>
      </c>
      <c r="J294" s="17" t="n">
        <v>0</v>
      </c>
    </row>
    <row r="295" customFormat="false" ht="20.1" hidden="false" customHeight="true" outlineLevel="0" collapsed="false">
      <c r="A295" s="61" t="s">
        <v>99</v>
      </c>
      <c r="B295" s="61" t="s">
        <v>91</v>
      </c>
      <c r="C295" s="61" t="s">
        <v>148</v>
      </c>
      <c r="D295" s="62" t="s">
        <v>224</v>
      </c>
      <c r="E295" s="63" t="s">
        <v>149</v>
      </c>
      <c r="F295" s="64" t="n">
        <v>42.9</v>
      </c>
      <c r="G295" s="64" t="n">
        <v>0</v>
      </c>
      <c r="H295" s="64" t="n">
        <v>42.9</v>
      </c>
      <c r="I295" s="64" t="n">
        <v>0</v>
      </c>
      <c r="J295" s="17" t="n">
        <v>0</v>
      </c>
    </row>
    <row r="296" customFormat="false" ht="20.1" hidden="false" customHeight="true" outlineLevel="0" collapsed="false">
      <c r="A296" s="61" t="s">
        <v>111</v>
      </c>
      <c r="B296" s="61" t="s">
        <v>101</v>
      </c>
      <c r="C296" s="61" t="s">
        <v>91</v>
      </c>
      <c r="D296" s="62" t="s">
        <v>224</v>
      </c>
      <c r="E296" s="63" t="s">
        <v>112</v>
      </c>
      <c r="F296" s="64" t="n">
        <v>17.11</v>
      </c>
      <c r="G296" s="64" t="n">
        <v>17.11</v>
      </c>
      <c r="H296" s="64" t="n">
        <v>0</v>
      </c>
      <c r="I296" s="64" t="n">
        <v>0</v>
      </c>
      <c r="J296" s="17" t="n">
        <v>0</v>
      </c>
    </row>
    <row r="297" customFormat="false" ht="20.1" hidden="false" customHeight="true" outlineLevel="0" collapsed="false">
      <c r="A297" s="61" t="s">
        <v>111</v>
      </c>
      <c r="B297" s="61" t="s">
        <v>101</v>
      </c>
      <c r="C297" s="61" t="s">
        <v>82</v>
      </c>
      <c r="D297" s="62" t="s">
        <v>224</v>
      </c>
      <c r="E297" s="63" t="s">
        <v>113</v>
      </c>
      <c r="F297" s="64" t="n">
        <v>3.6</v>
      </c>
      <c r="G297" s="64" t="n">
        <v>3.6</v>
      </c>
      <c r="H297" s="64" t="n">
        <v>0</v>
      </c>
      <c r="I297" s="64" t="n">
        <v>0</v>
      </c>
      <c r="J297" s="17" t="n">
        <v>0</v>
      </c>
    </row>
    <row r="298" customFormat="false" ht="20.1" hidden="false" customHeight="true" outlineLevel="0" collapsed="false">
      <c r="A298" s="61"/>
      <c r="B298" s="61"/>
      <c r="C298" s="61"/>
      <c r="D298" s="62" t="s">
        <v>225</v>
      </c>
      <c r="E298" s="63" t="s">
        <v>226</v>
      </c>
      <c r="F298" s="64" t="n">
        <v>198.89</v>
      </c>
      <c r="G298" s="64" t="n">
        <v>110.89</v>
      </c>
      <c r="H298" s="64" t="n">
        <v>88</v>
      </c>
      <c r="I298" s="64" t="n">
        <v>0</v>
      </c>
      <c r="J298" s="17" t="n">
        <v>0</v>
      </c>
    </row>
    <row r="299" customFormat="false" ht="20.1" hidden="false" customHeight="true" outlineLevel="0" collapsed="false">
      <c r="A299" s="61" t="s">
        <v>80</v>
      </c>
      <c r="B299" s="61" t="s">
        <v>81</v>
      </c>
      <c r="C299" s="61" t="s">
        <v>82</v>
      </c>
      <c r="D299" s="62" t="s">
        <v>227</v>
      </c>
      <c r="E299" s="63" t="s">
        <v>84</v>
      </c>
      <c r="F299" s="64" t="n">
        <v>30</v>
      </c>
      <c r="G299" s="64" t="n">
        <v>0</v>
      </c>
      <c r="H299" s="64" t="n">
        <v>30</v>
      </c>
      <c r="I299" s="64" t="n">
        <v>0</v>
      </c>
      <c r="J299" s="17" t="n">
        <v>0</v>
      </c>
    </row>
    <row r="300" customFormat="false" ht="20.1" hidden="false" customHeight="true" outlineLevel="0" collapsed="false">
      <c r="A300" s="61" t="s">
        <v>85</v>
      </c>
      <c r="B300" s="61" t="s">
        <v>86</v>
      </c>
      <c r="C300" s="61" t="s">
        <v>86</v>
      </c>
      <c r="D300" s="62" t="s">
        <v>227</v>
      </c>
      <c r="E300" s="63" t="s">
        <v>89</v>
      </c>
      <c r="F300" s="64" t="n">
        <v>13.68</v>
      </c>
      <c r="G300" s="64" t="n">
        <v>13.68</v>
      </c>
      <c r="H300" s="64" t="n">
        <v>0</v>
      </c>
      <c r="I300" s="64" t="n">
        <v>0</v>
      </c>
      <c r="J300" s="17" t="n">
        <v>0</v>
      </c>
    </row>
    <row r="301" customFormat="false" ht="20.1" hidden="false" customHeight="true" outlineLevel="0" collapsed="false">
      <c r="A301" s="61" t="s">
        <v>85</v>
      </c>
      <c r="B301" s="61" t="s">
        <v>86</v>
      </c>
      <c r="C301" s="61" t="s">
        <v>103</v>
      </c>
      <c r="D301" s="62" t="s">
        <v>227</v>
      </c>
      <c r="E301" s="63" t="s">
        <v>128</v>
      </c>
      <c r="F301" s="64" t="n">
        <v>5.47</v>
      </c>
      <c r="G301" s="64" t="n">
        <v>5.47</v>
      </c>
      <c r="H301" s="64" t="n">
        <v>0</v>
      </c>
      <c r="I301" s="64" t="n">
        <v>0</v>
      </c>
      <c r="J301" s="17" t="n">
        <v>0</v>
      </c>
    </row>
    <row r="302" customFormat="false" ht="20.1" hidden="false" customHeight="true" outlineLevel="0" collapsed="false">
      <c r="A302" s="61" t="s">
        <v>93</v>
      </c>
      <c r="B302" s="61" t="s">
        <v>94</v>
      </c>
      <c r="C302" s="61" t="s">
        <v>101</v>
      </c>
      <c r="D302" s="62" t="s">
        <v>227</v>
      </c>
      <c r="E302" s="63" t="s">
        <v>118</v>
      </c>
      <c r="F302" s="64" t="n">
        <v>8.16</v>
      </c>
      <c r="G302" s="64" t="n">
        <v>8.16</v>
      </c>
      <c r="H302" s="64" t="n">
        <v>0</v>
      </c>
      <c r="I302" s="64" t="n">
        <v>0</v>
      </c>
      <c r="J302" s="17" t="n">
        <v>0</v>
      </c>
    </row>
    <row r="303" customFormat="false" ht="20.1" hidden="false" customHeight="true" outlineLevel="0" collapsed="false">
      <c r="A303" s="61" t="s">
        <v>99</v>
      </c>
      <c r="B303" s="61" t="s">
        <v>91</v>
      </c>
      <c r="C303" s="61" t="s">
        <v>87</v>
      </c>
      <c r="D303" s="62" t="s">
        <v>227</v>
      </c>
      <c r="E303" s="63" t="s">
        <v>133</v>
      </c>
      <c r="F303" s="64" t="n">
        <v>74.37</v>
      </c>
      <c r="G303" s="64" t="n">
        <v>74.37</v>
      </c>
      <c r="H303" s="64" t="n">
        <v>0</v>
      </c>
      <c r="I303" s="64" t="n">
        <v>0</v>
      </c>
      <c r="J303" s="17" t="n">
        <v>0</v>
      </c>
    </row>
    <row r="304" customFormat="false" ht="20.1" hidden="false" customHeight="true" outlineLevel="0" collapsed="false">
      <c r="A304" s="61" t="s">
        <v>99</v>
      </c>
      <c r="B304" s="61" t="s">
        <v>91</v>
      </c>
      <c r="C304" s="61" t="s">
        <v>103</v>
      </c>
      <c r="D304" s="62" t="s">
        <v>227</v>
      </c>
      <c r="E304" s="63" t="s">
        <v>104</v>
      </c>
      <c r="F304" s="64" t="n">
        <v>58</v>
      </c>
      <c r="G304" s="64" t="n">
        <v>0</v>
      </c>
      <c r="H304" s="64" t="n">
        <v>58</v>
      </c>
      <c r="I304" s="64" t="n">
        <v>0</v>
      </c>
      <c r="J304" s="17" t="n">
        <v>0</v>
      </c>
    </row>
    <row r="305" customFormat="false" ht="20.1" hidden="false" customHeight="true" outlineLevel="0" collapsed="false">
      <c r="A305" s="61" t="s">
        <v>111</v>
      </c>
      <c r="B305" s="61" t="s">
        <v>101</v>
      </c>
      <c r="C305" s="61" t="s">
        <v>91</v>
      </c>
      <c r="D305" s="62" t="s">
        <v>227</v>
      </c>
      <c r="E305" s="63" t="s">
        <v>112</v>
      </c>
      <c r="F305" s="64" t="n">
        <v>8.21</v>
      </c>
      <c r="G305" s="64" t="n">
        <v>8.21</v>
      </c>
      <c r="H305" s="64" t="n">
        <v>0</v>
      </c>
      <c r="I305" s="64" t="n">
        <v>0</v>
      </c>
      <c r="J305" s="17" t="n">
        <v>0</v>
      </c>
    </row>
    <row r="306" customFormat="false" ht="20.1" hidden="false" customHeight="true" outlineLevel="0" collapsed="false">
      <c r="A306" s="61" t="s">
        <v>111</v>
      </c>
      <c r="B306" s="61" t="s">
        <v>101</v>
      </c>
      <c r="C306" s="61" t="s">
        <v>82</v>
      </c>
      <c r="D306" s="62" t="s">
        <v>227</v>
      </c>
      <c r="E306" s="63" t="s">
        <v>113</v>
      </c>
      <c r="F306" s="64" t="n">
        <v>1</v>
      </c>
      <c r="G306" s="64" t="n">
        <v>1</v>
      </c>
      <c r="H306" s="64" t="n">
        <v>0</v>
      </c>
      <c r="I306" s="64" t="n">
        <v>0</v>
      </c>
      <c r="J306" s="17" t="n">
        <v>0</v>
      </c>
    </row>
    <row r="307" customFormat="false" ht="20.1" hidden="false" customHeight="true" outlineLevel="0" collapsed="false">
      <c r="A307" s="61"/>
      <c r="B307" s="61"/>
      <c r="C307" s="61"/>
      <c r="D307" s="62" t="s">
        <v>228</v>
      </c>
      <c r="E307" s="63" t="s">
        <v>229</v>
      </c>
      <c r="F307" s="64" t="n">
        <v>83.29</v>
      </c>
      <c r="G307" s="64" t="n">
        <v>79.29</v>
      </c>
      <c r="H307" s="64" t="n">
        <v>4</v>
      </c>
      <c r="I307" s="64" t="n">
        <v>0</v>
      </c>
      <c r="J307" s="17" t="n">
        <v>0</v>
      </c>
    </row>
    <row r="308" customFormat="false" ht="20.1" hidden="false" customHeight="true" outlineLevel="0" collapsed="false">
      <c r="A308" s="61" t="s">
        <v>80</v>
      </c>
      <c r="B308" s="61" t="s">
        <v>81</v>
      </c>
      <c r="C308" s="61" t="s">
        <v>82</v>
      </c>
      <c r="D308" s="62" t="s">
        <v>230</v>
      </c>
      <c r="E308" s="63" t="s">
        <v>84</v>
      </c>
      <c r="F308" s="64" t="n">
        <v>0.2</v>
      </c>
      <c r="G308" s="64" t="n">
        <v>0.2</v>
      </c>
      <c r="H308" s="64" t="n">
        <v>0</v>
      </c>
      <c r="I308" s="64" t="n">
        <v>0</v>
      </c>
      <c r="J308" s="17" t="n">
        <v>0</v>
      </c>
    </row>
    <row r="309" customFormat="false" ht="20.1" hidden="false" customHeight="true" outlineLevel="0" collapsed="false">
      <c r="A309" s="61" t="s">
        <v>85</v>
      </c>
      <c r="B309" s="61" t="s">
        <v>86</v>
      </c>
      <c r="C309" s="61" t="s">
        <v>86</v>
      </c>
      <c r="D309" s="62" t="s">
        <v>230</v>
      </c>
      <c r="E309" s="63" t="s">
        <v>89</v>
      </c>
      <c r="F309" s="64" t="n">
        <v>9.61</v>
      </c>
      <c r="G309" s="64" t="n">
        <v>9.61</v>
      </c>
      <c r="H309" s="64" t="n">
        <v>0</v>
      </c>
      <c r="I309" s="64" t="n">
        <v>0</v>
      </c>
      <c r="J309" s="17" t="n">
        <v>0</v>
      </c>
    </row>
    <row r="310" customFormat="false" ht="20.1" hidden="false" customHeight="true" outlineLevel="0" collapsed="false">
      <c r="A310" s="61" t="s">
        <v>85</v>
      </c>
      <c r="B310" s="61" t="s">
        <v>86</v>
      </c>
      <c r="C310" s="61" t="s">
        <v>103</v>
      </c>
      <c r="D310" s="62" t="s">
        <v>230</v>
      </c>
      <c r="E310" s="63" t="s">
        <v>128</v>
      </c>
      <c r="F310" s="64" t="n">
        <v>5.66</v>
      </c>
      <c r="G310" s="64" t="n">
        <v>5.66</v>
      </c>
      <c r="H310" s="64" t="n">
        <v>0</v>
      </c>
      <c r="I310" s="64" t="n">
        <v>0</v>
      </c>
      <c r="J310" s="17" t="n">
        <v>0</v>
      </c>
    </row>
    <row r="311" customFormat="false" ht="20.1" hidden="false" customHeight="true" outlineLevel="0" collapsed="false">
      <c r="A311" s="61" t="s">
        <v>93</v>
      </c>
      <c r="B311" s="61" t="s">
        <v>94</v>
      </c>
      <c r="C311" s="61" t="s">
        <v>101</v>
      </c>
      <c r="D311" s="62" t="s">
        <v>230</v>
      </c>
      <c r="E311" s="63" t="s">
        <v>118</v>
      </c>
      <c r="F311" s="64" t="n">
        <v>5.22</v>
      </c>
      <c r="G311" s="64" t="n">
        <v>5.22</v>
      </c>
      <c r="H311" s="64" t="n">
        <v>0</v>
      </c>
      <c r="I311" s="64" t="n">
        <v>0</v>
      </c>
      <c r="J311" s="17" t="n">
        <v>0</v>
      </c>
    </row>
    <row r="312" customFormat="false" ht="20.1" hidden="false" customHeight="true" outlineLevel="0" collapsed="false">
      <c r="A312" s="61" t="s">
        <v>99</v>
      </c>
      <c r="B312" s="61" t="s">
        <v>91</v>
      </c>
      <c r="C312" s="61" t="s">
        <v>87</v>
      </c>
      <c r="D312" s="62" t="s">
        <v>230</v>
      </c>
      <c r="E312" s="63" t="s">
        <v>133</v>
      </c>
      <c r="F312" s="64" t="n">
        <v>51.83</v>
      </c>
      <c r="G312" s="64" t="n">
        <v>51.83</v>
      </c>
      <c r="H312" s="64" t="n">
        <v>0</v>
      </c>
      <c r="I312" s="64" t="n">
        <v>0</v>
      </c>
      <c r="J312" s="17" t="n">
        <v>0</v>
      </c>
    </row>
    <row r="313" customFormat="false" ht="20.1" hidden="false" customHeight="true" outlineLevel="0" collapsed="false">
      <c r="A313" s="61" t="s">
        <v>99</v>
      </c>
      <c r="B313" s="61" t="s">
        <v>91</v>
      </c>
      <c r="C313" s="61" t="s">
        <v>103</v>
      </c>
      <c r="D313" s="62" t="s">
        <v>230</v>
      </c>
      <c r="E313" s="63" t="s">
        <v>104</v>
      </c>
      <c r="F313" s="64" t="n">
        <v>4</v>
      </c>
      <c r="G313" s="64" t="n">
        <v>0</v>
      </c>
      <c r="H313" s="64" t="n">
        <v>4</v>
      </c>
      <c r="I313" s="64" t="n">
        <v>0</v>
      </c>
      <c r="J313" s="17" t="n">
        <v>0</v>
      </c>
    </row>
    <row r="314" customFormat="false" ht="20.1" hidden="false" customHeight="true" outlineLevel="0" collapsed="false">
      <c r="A314" s="61" t="s">
        <v>111</v>
      </c>
      <c r="B314" s="61" t="s">
        <v>101</v>
      </c>
      <c r="C314" s="61" t="s">
        <v>91</v>
      </c>
      <c r="D314" s="62" t="s">
        <v>230</v>
      </c>
      <c r="E314" s="63" t="s">
        <v>112</v>
      </c>
      <c r="F314" s="64" t="n">
        <v>6.77</v>
      </c>
      <c r="G314" s="64" t="n">
        <v>6.77</v>
      </c>
      <c r="H314" s="64" t="n">
        <v>0</v>
      </c>
      <c r="I314" s="64" t="n">
        <v>0</v>
      </c>
      <c r="J314" s="17" t="n">
        <v>0</v>
      </c>
    </row>
    <row r="315" customFormat="false" ht="20.1" hidden="false" customHeight="true" outlineLevel="0" collapsed="false">
      <c r="A315" s="61"/>
      <c r="B315" s="61"/>
      <c r="C315" s="61"/>
      <c r="D315" s="62" t="s">
        <v>231</v>
      </c>
      <c r="E315" s="63" t="s">
        <v>232</v>
      </c>
      <c r="F315" s="64" t="n">
        <v>153.86</v>
      </c>
      <c r="G315" s="64" t="n">
        <v>102.86</v>
      </c>
      <c r="H315" s="64" t="n">
        <v>51</v>
      </c>
      <c r="I315" s="64" t="n">
        <v>0</v>
      </c>
      <c r="J315" s="17" t="n">
        <v>0</v>
      </c>
    </row>
    <row r="316" customFormat="false" ht="20.1" hidden="false" customHeight="true" outlineLevel="0" collapsed="false">
      <c r="A316" s="61" t="s">
        <v>80</v>
      </c>
      <c r="B316" s="61" t="s">
        <v>81</v>
      </c>
      <c r="C316" s="61" t="s">
        <v>82</v>
      </c>
      <c r="D316" s="62" t="s">
        <v>233</v>
      </c>
      <c r="E316" s="63" t="s">
        <v>84</v>
      </c>
      <c r="F316" s="64" t="n">
        <v>0.5</v>
      </c>
      <c r="G316" s="64" t="n">
        <v>0.5</v>
      </c>
      <c r="H316" s="64" t="n">
        <v>0</v>
      </c>
      <c r="I316" s="64" t="n">
        <v>0</v>
      </c>
      <c r="J316" s="17" t="n">
        <v>0</v>
      </c>
    </row>
    <row r="317" customFormat="false" ht="20.1" hidden="false" customHeight="true" outlineLevel="0" collapsed="false">
      <c r="A317" s="61" t="s">
        <v>85</v>
      </c>
      <c r="B317" s="61" t="s">
        <v>86</v>
      </c>
      <c r="C317" s="61" t="s">
        <v>86</v>
      </c>
      <c r="D317" s="62" t="s">
        <v>233</v>
      </c>
      <c r="E317" s="63" t="s">
        <v>89</v>
      </c>
      <c r="F317" s="64" t="n">
        <v>11.96</v>
      </c>
      <c r="G317" s="64" t="n">
        <v>11.96</v>
      </c>
      <c r="H317" s="64" t="n">
        <v>0</v>
      </c>
      <c r="I317" s="64" t="n">
        <v>0</v>
      </c>
      <c r="J317" s="17" t="n">
        <v>0</v>
      </c>
    </row>
    <row r="318" customFormat="false" ht="20.1" hidden="false" customHeight="true" outlineLevel="0" collapsed="false">
      <c r="A318" s="61" t="s">
        <v>85</v>
      </c>
      <c r="B318" s="61" t="s">
        <v>86</v>
      </c>
      <c r="C318" s="61" t="s">
        <v>103</v>
      </c>
      <c r="D318" s="62" t="s">
        <v>233</v>
      </c>
      <c r="E318" s="63" t="s">
        <v>128</v>
      </c>
      <c r="F318" s="64" t="n">
        <v>5.04</v>
      </c>
      <c r="G318" s="64" t="n">
        <v>5.04</v>
      </c>
      <c r="H318" s="64" t="n">
        <v>0</v>
      </c>
      <c r="I318" s="64" t="n">
        <v>0</v>
      </c>
      <c r="J318" s="17" t="n">
        <v>0</v>
      </c>
    </row>
    <row r="319" customFormat="false" ht="20.1" hidden="false" customHeight="true" outlineLevel="0" collapsed="false">
      <c r="A319" s="61" t="s">
        <v>93</v>
      </c>
      <c r="B319" s="61" t="s">
        <v>94</v>
      </c>
      <c r="C319" s="61" t="s">
        <v>101</v>
      </c>
      <c r="D319" s="62" t="s">
        <v>233</v>
      </c>
      <c r="E319" s="63" t="s">
        <v>118</v>
      </c>
      <c r="F319" s="64" t="n">
        <v>6.79</v>
      </c>
      <c r="G319" s="64" t="n">
        <v>6.79</v>
      </c>
      <c r="H319" s="64" t="n">
        <v>0</v>
      </c>
      <c r="I319" s="64" t="n">
        <v>0</v>
      </c>
      <c r="J319" s="17" t="n">
        <v>0</v>
      </c>
    </row>
    <row r="320" customFormat="false" ht="20.1" hidden="false" customHeight="true" outlineLevel="0" collapsed="false">
      <c r="A320" s="61" t="s">
        <v>99</v>
      </c>
      <c r="B320" s="61" t="s">
        <v>91</v>
      </c>
      <c r="C320" s="61" t="s">
        <v>87</v>
      </c>
      <c r="D320" s="62" t="s">
        <v>233</v>
      </c>
      <c r="E320" s="63" t="s">
        <v>133</v>
      </c>
      <c r="F320" s="64" t="n">
        <v>69.85</v>
      </c>
      <c r="G320" s="64" t="n">
        <v>69.85</v>
      </c>
      <c r="H320" s="64" t="n">
        <v>0</v>
      </c>
      <c r="I320" s="64" t="n">
        <v>0</v>
      </c>
      <c r="J320" s="17" t="n">
        <v>0</v>
      </c>
    </row>
    <row r="321" customFormat="false" ht="20.1" hidden="false" customHeight="true" outlineLevel="0" collapsed="false">
      <c r="A321" s="61" t="s">
        <v>99</v>
      </c>
      <c r="B321" s="61" t="s">
        <v>91</v>
      </c>
      <c r="C321" s="61" t="s">
        <v>90</v>
      </c>
      <c r="D321" s="62" t="s">
        <v>233</v>
      </c>
      <c r="E321" s="63" t="s">
        <v>110</v>
      </c>
      <c r="F321" s="64" t="n">
        <v>51</v>
      </c>
      <c r="G321" s="64" t="n">
        <v>0</v>
      </c>
      <c r="H321" s="64" t="n">
        <v>51</v>
      </c>
      <c r="I321" s="64" t="n">
        <v>0</v>
      </c>
      <c r="J321" s="17" t="n">
        <v>0</v>
      </c>
    </row>
    <row r="322" customFormat="false" ht="20.1" hidden="false" customHeight="true" outlineLevel="0" collapsed="false">
      <c r="A322" s="61" t="s">
        <v>111</v>
      </c>
      <c r="B322" s="61" t="s">
        <v>101</v>
      </c>
      <c r="C322" s="61" t="s">
        <v>91</v>
      </c>
      <c r="D322" s="62" t="s">
        <v>233</v>
      </c>
      <c r="E322" s="63" t="s">
        <v>112</v>
      </c>
      <c r="F322" s="64" t="n">
        <v>7.72</v>
      </c>
      <c r="G322" s="64" t="n">
        <v>7.72</v>
      </c>
      <c r="H322" s="64" t="n">
        <v>0</v>
      </c>
      <c r="I322" s="64" t="n">
        <v>0</v>
      </c>
      <c r="J322" s="17" t="n">
        <v>0</v>
      </c>
    </row>
    <row r="323" customFormat="false" ht="20.1" hidden="false" customHeight="true" outlineLevel="0" collapsed="false">
      <c r="A323" s="61" t="s">
        <v>111</v>
      </c>
      <c r="B323" s="61" t="s">
        <v>101</v>
      </c>
      <c r="C323" s="61" t="s">
        <v>82</v>
      </c>
      <c r="D323" s="62" t="s">
        <v>233</v>
      </c>
      <c r="E323" s="63" t="s">
        <v>113</v>
      </c>
      <c r="F323" s="64" t="n">
        <v>1</v>
      </c>
      <c r="G323" s="64" t="n">
        <v>1</v>
      </c>
      <c r="H323" s="64" t="n">
        <v>0</v>
      </c>
      <c r="I323" s="64" t="n">
        <v>0</v>
      </c>
      <c r="J323" s="17" t="n">
        <v>0</v>
      </c>
    </row>
    <row r="324" customFormat="false" ht="20.1" hidden="false" customHeight="true" outlineLevel="0" collapsed="false">
      <c r="A324" s="61"/>
      <c r="B324" s="61"/>
      <c r="C324" s="61"/>
      <c r="D324" s="62" t="s">
        <v>234</v>
      </c>
      <c r="E324" s="63" t="s">
        <v>235</v>
      </c>
      <c r="F324" s="64" t="n">
        <v>1680.75</v>
      </c>
      <c r="G324" s="64" t="n">
        <v>863.05</v>
      </c>
      <c r="H324" s="64" t="n">
        <v>817.7</v>
      </c>
      <c r="I324" s="64" t="n">
        <v>0</v>
      </c>
      <c r="J324" s="17" t="n">
        <v>0</v>
      </c>
    </row>
    <row r="325" customFormat="false" ht="20.1" hidden="false" customHeight="true" outlineLevel="0" collapsed="false">
      <c r="A325" s="61" t="s">
        <v>80</v>
      </c>
      <c r="B325" s="61" t="s">
        <v>81</v>
      </c>
      <c r="C325" s="61" t="s">
        <v>82</v>
      </c>
      <c r="D325" s="62" t="s">
        <v>236</v>
      </c>
      <c r="E325" s="63" t="s">
        <v>84</v>
      </c>
      <c r="F325" s="64" t="n">
        <v>6</v>
      </c>
      <c r="G325" s="64" t="n">
        <v>2</v>
      </c>
      <c r="H325" s="64" t="n">
        <v>4</v>
      </c>
      <c r="I325" s="64" t="n">
        <v>0</v>
      </c>
      <c r="J325" s="17" t="n">
        <v>0</v>
      </c>
    </row>
    <row r="326" customFormat="false" ht="20.1" hidden="false" customHeight="true" outlineLevel="0" collapsed="false">
      <c r="A326" s="61" t="s">
        <v>85</v>
      </c>
      <c r="B326" s="61" t="s">
        <v>86</v>
      </c>
      <c r="C326" s="61" t="s">
        <v>101</v>
      </c>
      <c r="D326" s="62" t="s">
        <v>236</v>
      </c>
      <c r="E326" s="63" t="s">
        <v>117</v>
      </c>
      <c r="F326" s="64" t="n">
        <v>2</v>
      </c>
      <c r="G326" s="64" t="n">
        <v>2</v>
      </c>
      <c r="H326" s="64" t="n">
        <v>0</v>
      </c>
      <c r="I326" s="64" t="n">
        <v>0</v>
      </c>
      <c r="J326" s="17" t="n">
        <v>0</v>
      </c>
    </row>
    <row r="327" customFormat="false" ht="20.1" hidden="false" customHeight="true" outlineLevel="0" collapsed="false">
      <c r="A327" s="61" t="s">
        <v>85</v>
      </c>
      <c r="B327" s="61" t="s">
        <v>86</v>
      </c>
      <c r="C327" s="61" t="s">
        <v>86</v>
      </c>
      <c r="D327" s="62" t="s">
        <v>236</v>
      </c>
      <c r="E327" s="63" t="s">
        <v>89</v>
      </c>
      <c r="F327" s="64" t="n">
        <v>95.48</v>
      </c>
      <c r="G327" s="64" t="n">
        <v>95.48</v>
      </c>
      <c r="H327" s="64" t="n">
        <v>0</v>
      </c>
      <c r="I327" s="64" t="n">
        <v>0</v>
      </c>
      <c r="J327" s="17" t="n">
        <v>0</v>
      </c>
    </row>
    <row r="328" customFormat="false" ht="20.1" hidden="false" customHeight="true" outlineLevel="0" collapsed="false">
      <c r="A328" s="61" t="s">
        <v>85</v>
      </c>
      <c r="B328" s="61" t="s">
        <v>86</v>
      </c>
      <c r="C328" s="61" t="s">
        <v>103</v>
      </c>
      <c r="D328" s="62" t="s">
        <v>236</v>
      </c>
      <c r="E328" s="63" t="s">
        <v>128</v>
      </c>
      <c r="F328" s="64" t="n">
        <v>38.19</v>
      </c>
      <c r="G328" s="64" t="n">
        <v>38.19</v>
      </c>
      <c r="H328" s="64" t="n">
        <v>0</v>
      </c>
      <c r="I328" s="64" t="n">
        <v>0</v>
      </c>
      <c r="J328" s="17" t="n">
        <v>0</v>
      </c>
    </row>
    <row r="329" customFormat="false" ht="20.1" hidden="false" customHeight="true" outlineLevel="0" collapsed="false">
      <c r="A329" s="61" t="s">
        <v>85</v>
      </c>
      <c r="B329" s="61" t="s">
        <v>90</v>
      </c>
      <c r="C329" s="61" t="s">
        <v>91</v>
      </c>
      <c r="D329" s="62" t="s">
        <v>236</v>
      </c>
      <c r="E329" s="63" t="s">
        <v>92</v>
      </c>
      <c r="F329" s="64" t="n">
        <v>0.56</v>
      </c>
      <c r="G329" s="64" t="n">
        <v>0.56</v>
      </c>
      <c r="H329" s="64" t="n">
        <v>0</v>
      </c>
      <c r="I329" s="64" t="n">
        <v>0</v>
      </c>
      <c r="J329" s="17" t="n">
        <v>0</v>
      </c>
    </row>
    <row r="330" customFormat="false" ht="20.1" hidden="false" customHeight="true" outlineLevel="0" collapsed="false">
      <c r="A330" s="61" t="s">
        <v>93</v>
      </c>
      <c r="B330" s="61" t="s">
        <v>94</v>
      </c>
      <c r="C330" s="61" t="s">
        <v>101</v>
      </c>
      <c r="D330" s="62" t="s">
        <v>236</v>
      </c>
      <c r="E330" s="63" t="s">
        <v>118</v>
      </c>
      <c r="F330" s="64" t="n">
        <v>58.96</v>
      </c>
      <c r="G330" s="64" t="n">
        <v>58.96</v>
      </c>
      <c r="H330" s="64" t="n">
        <v>0</v>
      </c>
      <c r="I330" s="64" t="n">
        <v>0</v>
      </c>
      <c r="J330" s="17" t="n">
        <v>0</v>
      </c>
    </row>
    <row r="331" customFormat="false" ht="20.1" hidden="false" customHeight="true" outlineLevel="0" collapsed="false">
      <c r="A331" s="61" t="s">
        <v>99</v>
      </c>
      <c r="B331" s="61" t="s">
        <v>91</v>
      </c>
      <c r="C331" s="61" t="s">
        <v>87</v>
      </c>
      <c r="D331" s="62" t="s">
        <v>236</v>
      </c>
      <c r="E331" s="63" t="s">
        <v>133</v>
      </c>
      <c r="F331" s="64" t="n">
        <v>593.37</v>
      </c>
      <c r="G331" s="64" t="n">
        <v>593.37</v>
      </c>
      <c r="H331" s="64" t="n">
        <v>0</v>
      </c>
      <c r="I331" s="64" t="n">
        <v>0</v>
      </c>
      <c r="J331" s="17" t="n">
        <v>0</v>
      </c>
    </row>
    <row r="332" customFormat="false" ht="20.1" hidden="false" customHeight="true" outlineLevel="0" collapsed="false">
      <c r="A332" s="61" t="s">
        <v>99</v>
      </c>
      <c r="B332" s="61" t="s">
        <v>91</v>
      </c>
      <c r="C332" s="61" t="s">
        <v>106</v>
      </c>
      <c r="D332" s="62" t="s">
        <v>236</v>
      </c>
      <c r="E332" s="63" t="s">
        <v>107</v>
      </c>
      <c r="F332" s="64" t="n">
        <v>222.45</v>
      </c>
      <c r="G332" s="64" t="n">
        <v>0</v>
      </c>
      <c r="H332" s="64" t="n">
        <v>222.45</v>
      </c>
      <c r="I332" s="64" t="n">
        <v>0</v>
      </c>
      <c r="J332" s="17" t="n">
        <v>0</v>
      </c>
    </row>
    <row r="333" customFormat="false" ht="20.1" hidden="false" customHeight="true" outlineLevel="0" collapsed="false">
      <c r="A333" s="61" t="s">
        <v>99</v>
      </c>
      <c r="B333" s="61" t="s">
        <v>91</v>
      </c>
      <c r="C333" s="61" t="s">
        <v>148</v>
      </c>
      <c r="D333" s="62" t="s">
        <v>236</v>
      </c>
      <c r="E333" s="63" t="s">
        <v>149</v>
      </c>
      <c r="F333" s="64" t="n">
        <v>591.25</v>
      </c>
      <c r="G333" s="64" t="n">
        <v>0</v>
      </c>
      <c r="H333" s="64" t="n">
        <v>591.25</v>
      </c>
      <c r="I333" s="64" t="n">
        <v>0</v>
      </c>
      <c r="J333" s="17" t="n">
        <v>0</v>
      </c>
    </row>
    <row r="334" customFormat="false" ht="20.1" hidden="false" customHeight="true" outlineLevel="0" collapsed="false">
      <c r="A334" s="61" t="s">
        <v>111</v>
      </c>
      <c r="B334" s="61" t="s">
        <v>101</v>
      </c>
      <c r="C334" s="61" t="s">
        <v>91</v>
      </c>
      <c r="D334" s="62" t="s">
        <v>236</v>
      </c>
      <c r="E334" s="63" t="s">
        <v>112</v>
      </c>
      <c r="F334" s="64" t="n">
        <v>57.29</v>
      </c>
      <c r="G334" s="64" t="n">
        <v>57.29</v>
      </c>
      <c r="H334" s="64" t="n">
        <v>0</v>
      </c>
      <c r="I334" s="64" t="n">
        <v>0</v>
      </c>
      <c r="J334" s="17" t="n">
        <v>0</v>
      </c>
    </row>
    <row r="335" customFormat="false" ht="20.1" hidden="false" customHeight="true" outlineLevel="0" collapsed="false">
      <c r="A335" s="61" t="s">
        <v>111</v>
      </c>
      <c r="B335" s="61" t="s">
        <v>101</v>
      </c>
      <c r="C335" s="61" t="s">
        <v>82</v>
      </c>
      <c r="D335" s="62" t="s">
        <v>236</v>
      </c>
      <c r="E335" s="63" t="s">
        <v>113</v>
      </c>
      <c r="F335" s="64" t="n">
        <v>15.2</v>
      </c>
      <c r="G335" s="64" t="n">
        <v>15.2</v>
      </c>
      <c r="H335" s="64" t="n">
        <v>0</v>
      </c>
      <c r="I335" s="64" t="n">
        <v>0</v>
      </c>
      <c r="J335" s="17" t="n">
        <v>0</v>
      </c>
    </row>
    <row r="336" customFormat="false" ht="20.1" hidden="false" customHeight="true" outlineLevel="0" collapsed="false">
      <c r="A336" s="61"/>
      <c r="B336" s="61"/>
      <c r="C336" s="61"/>
      <c r="D336" s="62" t="s">
        <v>237</v>
      </c>
      <c r="E336" s="63" t="s">
        <v>238</v>
      </c>
      <c r="F336" s="64" t="n">
        <v>3806.43</v>
      </c>
      <c r="G336" s="64" t="n">
        <v>1785.03</v>
      </c>
      <c r="H336" s="64" t="n">
        <v>2021.4</v>
      </c>
      <c r="I336" s="64" t="n">
        <v>0</v>
      </c>
      <c r="J336" s="17" t="n">
        <v>0</v>
      </c>
    </row>
    <row r="337" customFormat="false" ht="20.1" hidden="false" customHeight="true" outlineLevel="0" collapsed="false">
      <c r="A337" s="61" t="s">
        <v>80</v>
      </c>
      <c r="B337" s="61" t="s">
        <v>81</v>
      </c>
      <c r="C337" s="61" t="s">
        <v>82</v>
      </c>
      <c r="D337" s="62" t="s">
        <v>239</v>
      </c>
      <c r="E337" s="63" t="s">
        <v>84</v>
      </c>
      <c r="F337" s="64" t="n">
        <v>8</v>
      </c>
      <c r="G337" s="64" t="n">
        <v>8</v>
      </c>
      <c r="H337" s="64" t="n">
        <v>0</v>
      </c>
      <c r="I337" s="64" t="n">
        <v>0</v>
      </c>
      <c r="J337" s="17" t="n">
        <v>0</v>
      </c>
    </row>
    <row r="338" customFormat="false" ht="20.1" hidden="false" customHeight="true" outlineLevel="0" collapsed="false">
      <c r="A338" s="61" t="s">
        <v>240</v>
      </c>
      <c r="B338" s="61" t="s">
        <v>101</v>
      </c>
      <c r="C338" s="61" t="s">
        <v>87</v>
      </c>
      <c r="D338" s="62" t="s">
        <v>239</v>
      </c>
      <c r="E338" s="63" t="s">
        <v>241</v>
      </c>
      <c r="F338" s="64" t="n">
        <v>10</v>
      </c>
      <c r="G338" s="64" t="n">
        <v>0</v>
      </c>
      <c r="H338" s="64" t="n">
        <v>10</v>
      </c>
      <c r="I338" s="64" t="n">
        <v>0</v>
      </c>
      <c r="J338" s="17" t="n">
        <v>0</v>
      </c>
    </row>
    <row r="339" customFormat="false" ht="20.1" hidden="false" customHeight="true" outlineLevel="0" collapsed="false">
      <c r="A339" s="61" t="s">
        <v>240</v>
      </c>
      <c r="B339" s="61" t="s">
        <v>101</v>
      </c>
      <c r="C339" s="61" t="s">
        <v>103</v>
      </c>
      <c r="D339" s="62" t="s">
        <v>239</v>
      </c>
      <c r="E339" s="63" t="s">
        <v>242</v>
      </c>
      <c r="F339" s="64" t="n">
        <v>13.8</v>
      </c>
      <c r="G339" s="64" t="n">
        <v>0</v>
      </c>
      <c r="H339" s="64" t="n">
        <v>13.8</v>
      </c>
      <c r="I339" s="64" t="n">
        <v>0</v>
      </c>
      <c r="J339" s="17" t="n">
        <v>0</v>
      </c>
    </row>
    <row r="340" customFormat="false" ht="20.1" hidden="false" customHeight="true" outlineLevel="0" collapsed="false">
      <c r="A340" s="61" t="s">
        <v>240</v>
      </c>
      <c r="B340" s="61" t="s">
        <v>82</v>
      </c>
      <c r="C340" s="61" t="s">
        <v>101</v>
      </c>
      <c r="D340" s="62" t="s">
        <v>239</v>
      </c>
      <c r="E340" s="63" t="s">
        <v>243</v>
      </c>
      <c r="F340" s="64" t="n">
        <v>81</v>
      </c>
      <c r="G340" s="64" t="n">
        <v>0</v>
      </c>
      <c r="H340" s="64" t="n">
        <v>81</v>
      </c>
      <c r="I340" s="64" t="n">
        <v>0</v>
      </c>
      <c r="J340" s="17" t="n">
        <v>0</v>
      </c>
    </row>
    <row r="341" customFormat="false" ht="20.1" hidden="false" customHeight="true" outlineLevel="0" collapsed="false">
      <c r="A341" s="61" t="s">
        <v>240</v>
      </c>
      <c r="B341" s="61" t="s">
        <v>87</v>
      </c>
      <c r="C341" s="61" t="s">
        <v>91</v>
      </c>
      <c r="D341" s="62" t="s">
        <v>239</v>
      </c>
      <c r="E341" s="63" t="s">
        <v>244</v>
      </c>
      <c r="F341" s="64" t="n">
        <v>1239.52</v>
      </c>
      <c r="G341" s="64" t="n">
        <v>1239.52</v>
      </c>
      <c r="H341" s="64" t="n">
        <v>0</v>
      </c>
      <c r="I341" s="64" t="n">
        <v>0</v>
      </c>
      <c r="J341" s="17" t="n">
        <v>0</v>
      </c>
    </row>
    <row r="342" customFormat="false" ht="20.1" hidden="false" customHeight="true" outlineLevel="0" collapsed="false">
      <c r="A342" s="61" t="s">
        <v>240</v>
      </c>
      <c r="B342" s="61" t="s">
        <v>87</v>
      </c>
      <c r="C342" s="61" t="s">
        <v>101</v>
      </c>
      <c r="D342" s="62" t="s">
        <v>239</v>
      </c>
      <c r="E342" s="63" t="s">
        <v>245</v>
      </c>
      <c r="F342" s="64" t="n">
        <v>116.5</v>
      </c>
      <c r="G342" s="64" t="n">
        <v>0</v>
      </c>
      <c r="H342" s="64" t="n">
        <v>116.5</v>
      </c>
      <c r="I342" s="64" t="n">
        <v>0</v>
      </c>
      <c r="J342" s="17" t="n">
        <v>0</v>
      </c>
    </row>
    <row r="343" customFormat="false" ht="20.1" hidden="false" customHeight="true" outlineLevel="0" collapsed="false">
      <c r="A343" s="61" t="s">
        <v>240</v>
      </c>
      <c r="B343" s="61" t="s">
        <v>87</v>
      </c>
      <c r="C343" s="61" t="s">
        <v>82</v>
      </c>
      <c r="D343" s="62" t="s">
        <v>239</v>
      </c>
      <c r="E343" s="63" t="s">
        <v>246</v>
      </c>
      <c r="F343" s="64" t="n">
        <v>450</v>
      </c>
      <c r="G343" s="64" t="n">
        <v>0</v>
      </c>
      <c r="H343" s="64" t="n">
        <v>450</v>
      </c>
      <c r="I343" s="64" t="n">
        <v>0</v>
      </c>
      <c r="J343" s="17" t="n">
        <v>0</v>
      </c>
    </row>
    <row r="344" customFormat="false" ht="20.1" hidden="false" customHeight="true" outlineLevel="0" collapsed="false">
      <c r="A344" s="61" t="s">
        <v>240</v>
      </c>
      <c r="B344" s="61" t="s">
        <v>87</v>
      </c>
      <c r="C344" s="61" t="s">
        <v>87</v>
      </c>
      <c r="D344" s="62" t="s">
        <v>239</v>
      </c>
      <c r="E344" s="63" t="s">
        <v>247</v>
      </c>
      <c r="F344" s="64" t="n">
        <v>78.1</v>
      </c>
      <c r="G344" s="64" t="n">
        <v>0</v>
      </c>
      <c r="H344" s="64" t="n">
        <v>78.1</v>
      </c>
      <c r="I344" s="64" t="n">
        <v>0</v>
      </c>
      <c r="J344" s="17" t="n">
        <v>0</v>
      </c>
    </row>
    <row r="345" customFormat="false" ht="20.1" hidden="false" customHeight="true" outlineLevel="0" collapsed="false">
      <c r="A345" s="61" t="s">
        <v>240</v>
      </c>
      <c r="B345" s="61" t="s">
        <v>87</v>
      </c>
      <c r="C345" s="61" t="s">
        <v>90</v>
      </c>
      <c r="D345" s="62" t="s">
        <v>239</v>
      </c>
      <c r="E345" s="63" t="s">
        <v>248</v>
      </c>
      <c r="F345" s="64" t="n">
        <v>44</v>
      </c>
      <c r="G345" s="64" t="n">
        <v>0</v>
      </c>
      <c r="H345" s="64" t="n">
        <v>44</v>
      </c>
      <c r="I345" s="64" t="n">
        <v>0</v>
      </c>
      <c r="J345" s="17" t="n">
        <v>0</v>
      </c>
    </row>
    <row r="346" customFormat="false" ht="20.1" hidden="false" customHeight="true" outlineLevel="0" collapsed="false">
      <c r="A346" s="61" t="s">
        <v>240</v>
      </c>
      <c r="B346" s="61" t="s">
        <v>86</v>
      </c>
      <c r="C346" s="61" t="s">
        <v>82</v>
      </c>
      <c r="D346" s="62" t="s">
        <v>239</v>
      </c>
      <c r="E346" s="63" t="s">
        <v>249</v>
      </c>
      <c r="F346" s="64" t="n">
        <v>22.2</v>
      </c>
      <c r="G346" s="64" t="n">
        <v>0</v>
      </c>
      <c r="H346" s="64" t="n">
        <v>22.2</v>
      </c>
      <c r="I346" s="64" t="n">
        <v>0</v>
      </c>
      <c r="J346" s="17" t="n">
        <v>0</v>
      </c>
    </row>
    <row r="347" customFormat="false" ht="20.1" hidden="false" customHeight="true" outlineLevel="0" collapsed="false">
      <c r="A347" s="61" t="s">
        <v>240</v>
      </c>
      <c r="B347" s="61" t="s">
        <v>90</v>
      </c>
      <c r="C347" s="61" t="s">
        <v>90</v>
      </c>
      <c r="D347" s="62" t="s">
        <v>239</v>
      </c>
      <c r="E347" s="63" t="s">
        <v>250</v>
      </c>
      <c r="F347" s="64" t="n">
        <v>172</v>
      </c>
      <c r="G347" s="64" t="n">
        <v>0</v>
      </c>
      <c r="H347" s="64" t="n">
        <v>172</v>
      </c>
      <c r="I347" s="64" t="n">
        <v>0</v>
      </c>
      <c r="J347" s="17" t="n">
        <v>0</v>
      </c>
    </row>
    <row r="348" customFormat="false" ht="20.1" hidden="false" customHeight="true" outlineLevel="0" collapsed="false">
      <c r="A348" s="61" t="s">
        <v>85</v>
      </c>
      <c r="B348" s="61" t="s">
        <v>86</v>
      </c>
      <c r="C348" s="61" t="s">
        <v>101</v>
      </c>
      <c r="D348" s="62" t="s">
        <v>239</v>
      </c>
      <c r="E348" s="63" t="s">
        <v>117</v>
      </c>
      <c r="F348" s="64" t="n">
        <v>27.61</v>
      </c>
      <c r="G348" s="64" t="n">
        <v>27.61</v>
      </c>
      <c r="H348" s="64" t="n">
        <v>0</v>
      </c>
      <c r="I348" s="64" t="n">
        <v>0</v>
      </c>
      <c r="J348" s="17" t="n">
        <v>0</v>
      </c>
    </row>
    <row r="349" customFormat="false" ht="20.1" hidden="false" customHeight="true" outlineLevel="0" collapsed="false">
      <c r="A349" s="61" t="s">
        <v>85</v>
      </c>
      <c r="B349" s="61" t="s">
        <v>86</v>
      </c>
      <c r="C349" s="61" t="s">
        <v>86</v>
      </c>
      <c r="D349" s="62" t="s">
        <v>239</v>
      </c>
      <c r="E349" s="63" t="s">
        <v>89</v>
      </c>
      <c r="F349" s="64" t="n">
        <v>186.76</v>
      </c>
      <c r="G349" s="64" t="n">
        <v>186.76</v>
      </c>
      <c r="H349" s="64" t="n">
        <v>0</v>
      </c>
      <c r="I349" s="64" t="n">
        <v>0</v>
      </c>
      <c r="J349" s="17" t="n">
        <v>0</v>
      </c>
    </row>
    <row r="350" customFormat="false" ht="20.1" hidden="false" customHeight="true" outlineLevel="0" collapsed="false">
      <c r="A350" s="61" t="s">
        <v>85</v>
      </c>
      <c r="B350" s="61" t="s">
        <v>86</v>
      </c>
      <c r="C350" s="61" t="s">
        <v>103</v>
      </c>
      <c r="D350" s="62" t="s">
        <v>239</v>
      </c>
      <c r="E350" s="63" t="s">
        <v>128</v>
      </c>
      <c r="F350" s="64" t="n">
        <v>75.9</v>
      </c>
      <c r="G350" s="64" t="n">
        <v>75.9</v>
      </c>
      <c r="H350" s="64" t="n">
        <v>0</v>
      </c>
      <c r="I350" s="64" t="n">
        <v>0</v>
      </c>
      <c r="J350" s="17" t="n">
        <v>0</v>
      </c>
    </row>
    <row r="351" customFormat="false" ht="20.1" hidden="false" customHeight="true" outlineLevel="0" collapsed="false">
      <c r="A351" s="61" t="s">
        <v>85</v>
      </c>
      <c r="B351" s="61" t="s">
        <v>90</v>
      </c>
      <c r="C351" s="61" t="s">
        <v>91</v>
      </c>
      <c r="D351" s="62" t="s">
        <v>239</v>
      </c>
      <c r="E351" s="63" t="s">
        <v>92</v>
      </c>
      <c r="F351" s="64" t="n">
        <v>9.67</v>
      </c>
      <c r="G351" s="64" t="n">
        <v>9.67</v>
      </c>
      <c r="H351" s="64" t="n">
        <v>0</v>
      </c>
      <c r="I351" s="64" t="n">
        <v>0</v>
      </c>
      <c r="J351" s="17" t="n">
        <v>0</v>
      </c>
    </row>
    <row r="352" customFormat="false" ht="20.1" hidden="false" customHeight="true" outlineLevel="0" collapsed="false">
      <c r="A352" s="61" t="s">
        <v>93</v>
      </c>
      <c r="B352" s="61" t="s">
        <v>94</v>
      </c>
      <c r="C352" s="61" t="s">
        <v>101</v>
      </c>
      <c r="D352" s="62" t="s">
        <v>239</v>
      </c>
      <c r="E352" s="63" t="s">
        <v>118</v>
      </c>
      <c r="F352" s="64" t="n">
        <v>103.2</v>
      </c>
      <c r="G352" s="64" t="n">
        <v>103.2</v>
      </c>
      <c r="H352" s="64" t="n">
        <v>0</v>
      </c>
      <c r="I352" s="64" t="n">
        <v>0</v>
      </c>
      <c r="J352" s="17" t="n">
        <v>0</v>
      </c>
    </row>
    <row r="353" customFormat="false" ht="20.1" hidden="false" customHeight="true" outlineLevel="0" collapsed="false">
      <c r="A353" s="61" t="s">
        <v>99</v>
      </c>
      <c r="B353" s="61" t="s">
        <v>91</v>
      </c>
      <c r="C353" s="61" t="s">
        <v>103</v>
      </c>
      <c r="D353" s="62" t="s">
        <v>239</v>
      </c>
      <c r="E353" s="63" t="s">
        <v>104</v>
      </c>
      <c r="F353" s="64" t="n">
        <v>18.8</v>
      </c>
      <c r="G353" s="64" t="n">
        <v>0</v>
      </c>
      <c r="H353" s="64" t="n">
        <v>18.8</v>
      </c>
      <c r="I353" s="64" t="n">
        <v>0</v>
      </c>
      <c r="J353" s="17" t="n">
        <v>0</v>
      </c>
    </row>
    <row r="354" customFormat="false" ht="20.1" hidden="false" customHeight="true" outlineLevel="0" collapsed="false">
      <c r="A354" s="61" t="s">
        <v>99</v>
      </c>
      <c r="B354" s="61" t="s">
        <v>91</v>
      </c>
      <c r="C354" s="61" t="s">
        <v>90</v>
      </c>
      <c r="D354" s="62" t="s">
        <v>239</v>
      </c>
      <c r="E354" s="63" t="s">
        <v>110</v>
      </c>
      <c r="F354" s="64" t="n">
        <v>1015</v>
      </c>
      <c r="G354" s="64" t="n">
        <v>0</v>
      </c>
      <c r="H354" s="64" t="n">
        <v>1015</v>
      </c>
      <c r="I354" s="64" t="n">
        <v>0</v>
      </c>
      <c r="J354" s="17" t="n">
        <v>0</v>
      </c>
    </row>
    <row r="355" customFormat="false" ht="20.1" hidden="false" customHeight="true" outlineLevel="0" collapsed="false">
      <c r="A355" s="61" t="s">
        <v>111</v>
      </c>
      <c r="B355" s="61" t="s">
        <v>101</v>
      </c>
      <c r="C355" s="61" t="s">
        <v>91</v>
      </c>
      <c r="D355" s="62" t="s">
        <v>239</v>
      </c>
      <c r="E355" s="63" t="s">
        <v>112</v>
      </c>
      <c r="F355" s="64" t="n">
        <v>134.37</v>
      </c>
      <c r="G355" s="64" t="n">
        <v>134.37</v>
      </c>
      <c r="H355" s="64" t="n">
        <v>0</v>
      </c>
      <c r="I355" s="64" t="n">
        <v>0</v>
      </c>
      <c r="J355" s="17" t="n">
        <v>0</v>
      </c>
    </row>
    <row r="356" customFormat="false" ht="20.1" hidden="false" customHeight="true" outlineLevel="0" collapsed="false">
      <c r="A356" s="61"/>
      <c r="B356" s="61"/>
      <c r="C356" s="61"/>
      <c r="D356" s="62" t="s">
        <v>251</v>
      </c>
      <c r="E356" s="63" t="s">
        <v>252</v>
      </c>
      <c r="F356" s="64" t="n">
        <v>1664.14</v>
      </c>
      <c r="G356" s="64" t="n">
        <v>489.76</v>
      </c>
      <c r="H356" s="64" t="n">
        <v>1174.38</v>
      </c>
      <c r="I356" s="64" t="n">
        <v>0</v>
      </c>
      <c r="J356" s="17" t="n">
        <v>0</v>
      </c>
    </row>
    <row r="357" customFormat="false" ht="20.1" hidden="false" customHeight="true" outlineLevel="0" collapsed="false">
      <c r="A357" s="61" t="s">
        <v>80</v>
      </c>
      <c r="B357" s="61" t="s">
        <v>81</v>
      </c>
      <c r="C357" s="61" t="s">
        <v>82</v>
      </c>
      <c r="D357" s="62" t="s">
        <v>253</v>
      </c>
      <c r="E357" s="63" t="s">
        <v>84</v>
      </c>
      <c r="F357" s="64" t="n">
        <v>61.2</v>
      </c>
      <c r="G357" s="64" t="n">
        <v>1</v>
      </c>
      <c r="H357" s="64" t="n">
        <v>60.2</v>
      </c>
      <c r="I357" s="64" t="n">
        <v>0</v>
      </c>
      <c r="J357" s="17" t="n">
        <v>0</v>
      </c>
    </row>
    <row r="358" customFormat="false" ht="20.1" hidden="false" customHeight="true" outlineLevel="0" collapsed="false">
      <c r="A358" s="61" t="s">
        <v>85</v>
      </c>
      <c r="B358" s="61" t="s">
        <v>86</v>
      </c>
      <c r="C358" s="61" t="s">
        <v>86</v>
      </c>
      <c r="D358" s="62" t="s">
        <v>253</v>
      </c>
      <c r="E358" s="63" t="s">
        <v>89</v>
      </c>
      <c r="F358" s="64" t="n">
        <v>55.5</v>
      </c>
      <c r="G358" s="64" t="n">
        <v>55.5</v>
      </c>
      <c r="H358" s="64" t="n">
        <v>0</v>
      </c>
      <c r="I358" s="64" t="n">
        <v>0</v>
      </c>
      <c r="J358" s="17" t="n">
        <v>0</v>
      </c>
    </row>
    <row r="359" customFormat="false" ht="20.1" hidden="false" customHeight="true" outlineLevel="0" collapsed="false">
      <c r="A359" s="61" t="s">
        <v>85</v>
      </c>
      <c r="B359" s="61" t="s">
        <v>86</v>
      </c>
      <c r="C359" s="61" t="s">
        <v>103</v>
      </c>
      <c r="D359" s="62" t="s">
        <v>253</v>
      </c>
      <c r="E359" s="63" t="s">
        <v>128</v>
      </c>
      <c r="F359" s="64" t="n">
        <v>22.01</v>
      </c>
      <c r="G359" s="64" t="n">
        <v>22.01</v>
      </c>
      <c r="H359" s="64" t="n">
        <v>0</v>
      </c>
      <c r="I359" s="64" t="n">
        <v>0</v>
      </c>
      <c r="J359" s="17" t="n">
        <v>0</v>
      </c>
    </row>
    <row r="360" customFormat="false" ht="20.1" hidden="false" customHeight="true" outlineLevel="0" collapsed="false">
      <c r="A360" s="61" t="s">
        <v>93</v>
      </c>
      <c r="B360" s="61" t="s">
        <v>94</v>
      </c>
      <c r="C360" s="61" t="s">
        <v>101</v>
      </c>
      <c r="D360" s="62" t="s">
        <v>253</v>
      </c>
      <c r="E360" s="63" t="s">
        <v>118</v>
      </c>
      <c r="F360" s="64" t="n">
        <v>35.7</v>
      </c>
      <c r="G360" s="64" t="n">
        <v>35.7</v>
      </c>
      <c r="H360" s="64" t="n">
        <v>0</v>
      </c>
      <c r="I360" s="64" t="n">
        <v>0</v>
      </c>
      <c r="J360" s="17" t="n">
        <v>0</v>
      </c>
    </row>
    <row r="361" customFormat="false" ht="20.1" hidden="false" customHeight="true" outlineLevel="0" collapsed="false">
      <c r="A361" s="61" t="s">
        <v>99</v>
      </c>
      <c r="B361" s="61" t="s">
        <v>91</v>
      </c>
      <c r="C361" s="61" t="s">
        <v>87</v>
      </c>
      <c r="D361" s="62" t="s">
        <v>253</v>
      </c>
      <c r="E361" s="63" t="s">
        <v>133</v>
      </c>
      <c r="F361" s="64" t="n">
        <v>332.55</v>
      </c>
      <c r="G361" s="64" t="n">
        <v>332.55</v>
      </c>
      <c r="H361" s="64" t="n">
        <v>0</v>
      </c>
      <c r="I361" s="64" t="n">
        <v>0</v>
      </c>
      <c r="J361" s="17" t="n">
        <v>0</v>
      </c>
    </row>
    <row r="362" customFormat="false" ht="20.1" hidden="false" customHeight="true" outlineLevel="0" collapsed="false">
      <c r="A362" s="61" t="s">
        <v>99</v>
      </c>
      <c r="B362" s="61" t="s">
        <v>91</v>
      </c>
      <c r="C362" s="61" t="s">
        <v>103</v>
      </c>
      <c r="D362" s="62" t="s">
        <v>253</v>
      </c>
      <c r="E362" s="63" t="s">
        <v>104</v>
      </c>
      <c r="F362" s="64" t="n">
        <v>303.53</v>
      </c>
      <c r="G362" s="64" t="n">
        <v>0</v>
      </c>
      <c r="H362" s="64" t="n">
        <v>303.53</v>
      </c>
      <c r="I362" s="64" t="n">
        <v>0</v>
      </c>
      <c r="J362" s="17" t="n">
        <v>0</v>
      </c>
    </row>
    <row r="363" customFormat="false" ht="20.1" hidden="false" customHeight="true" outlineLevel="0" collapsed="false">
      <c r="A363" s="61" t="s">
        <v>99</v>
      </c>
      <c r="B363" s="61" t="s">
        <v>91</v>
      </c>
      <c r="C363" s="61" t="s">
        <v>106</v>
      </c>
      <c r="D363" s="62" t="s">
        <v>253</v>
      </c>
      <c r="E363" s="63" t="s">
        <v>107</v>
      </c>
      <c r="F363" s="64" t="n">
        <v>8.2</v>
      </c>
      <c r="G363" s="64" t="n">
        <v>0</v>
      </c>
      <c r="H363" s="64" t="n">
        <v>8.2</v>
      </c>
      <c r="I363" s="64" t="n">
        <v>0</v>
      </c>
      <c r="J363" s="17" t="n">
        <v>0</v>
      </c>
    </row>
    <row r="364" customFormat="false" ht="20.1" hidden="false" customHeight="true" outlineLevel="0" collapsed="false">
      <c r="A364" s="61" t="s">
        <v>99</v>
      </c>
      <c r="B364" s="61" t="s">
        <v>91</v>
      </c>
      <c r="C364" s="61" t="s">
        <v>94</v>
      </c>
      <c r="D364" s="62" t="s">
        <v>253</v>
      </c>
      <c r="E364" s="63" t="s">
        <v>137</v>
      </c>
      <c r="F364" s="64" t="n">
        <v>255.69</v>
      </c>
      <c r="G364" s="64" t="n">
        <v>0</v>
      </c>
      <c r="H364" s="64" t="n">
        <v>255.69</v>
      </c>
      <c r="I364" s="64" t="n">
        <v>0</v>
      </c>
      <c r="J364" s="17" t="n">
        <v>0</v>
      </c>
    </row>
    <row r="365" customFormat="false" ht="20.1" hidden="false" customHeight="true" outlineLevel="0" collapsed="false">
      <c r="A365" s="61" t="s">
        <v>99</v>
      </c>
      <c r="B365" s="61" t="s">
        <v>91</v>
      </c>
      <c r="C365" s="61" t="s">
        <v>108</v>
      </c>
      <c r="D365" s="62" t="s">
        <v>253</v>
      </c>
      <c r="E365" s="63" t="s">
        <v>109</v>
      </c>
      <c r="F365" s="64" t="n">
        <v>38.76</v>
      </c>
      <c r="G365" s="64" t="n">
        <v>0</v>
      </c>
      <c r="H365" s="64" t="n">
        <v>38.76</v>
      </c>
      <c r="I365" s="64" t="n">
        <v>0</v>
      </c>
      <c r="J365" s="17" t="n">
        <v>0</v>
      </c>
    </row>
    <row r="366" customFormat="false" ht="20.1" hidden="false" customHeight="true" outlineLevel="0" collapsed="false">
      <c r="A366" s="61" t="s">
        <v>99</v>
      </c>
      <c r="B366" s="61" t="s">
        <v>91</v>
      </c>
      <c r="C366" s="61" t="s">
        <v>90</v>
      </c>
      <c r="D366" s="62" t="s">
        <v>253</v>
      </c>
      <c r="E366" s="63" t="s">
        <v>110</v>
      </c>
      <c r="F366" s="64" t="n">
        <v>228</v>
      </c>
      <c r="G366" s="64" t="n">
        <v>0</v>
      </c>
      <c r="H366" s="64" t="n">
        <v>228</v>
      </c>
      <c r="I366" s="64" t="n">
        <v>0</v>
      </c>
      <c r="J366" s="17" t="n">
        <v>0</v>
      </c>
    </row>
    <row r="367" customFormat="false" ht="20.1" hidden="false" customHeight="true" outlineLevel="0" collapsed="false">
      <c r="A367" s="61" t="s">
        <v>99</v>
      </c>
      <c r="B367" s="61" t="s">
        <v>90</v>
      </c>
      <c r="C367" s="61" t="s">
        <v>90</v>
      </c>
      <c r="D367" s="62" t="s">
        <v>253</v>
      </c>
      <c r="E367" s="63" t="s">
        <v>167</v>
      </c>
      <c r="F367" s="64" t="n">
        <v>280</v>
      </c>
      <c r="G367" s="64" t="n">
        <v>0</v>
      </c>
      <c r="H367" s="64" t="n">
        <v>280</v>
      </c>
      <c r="I367" s="64" t="n">
        <v>0</v>
      </c>
      <c r="J367" s="17" t="n">
        <v>0</v>
      </c>
    </row>
    <row r="368" customFormat="false" ht="20.1" hidden="false" customHeight="true" outlineLevel="0" collapsed="false">
      <c r="A368" s="61" t="s">
        <v>111</v>
      </c>
      <c r="B368" s="61" t="s">
        <v>101</v>
      </c>
      <c r="C368" s="61" t="s">
        <v>91</v>
      </c>
      <c r="D368" s="62" t="s">
        <v>253</v>
      </c>
      <c r="E368" s="63" t="s">
        <v>112</v>
      </c>
      <c r="F368" s="64" t="n">
        <v>32.93</v>
      </c>
      <c r="G368" s="64" t="n">
        <v>32.93</v>
      </c>
      <c r="H368" s="64" t="n">
        <v>0</v>
      </c>
      <c r="I368" s="64" t="n">
        <v>0</v>
      </c>
      <c r="J368" s="17" t="n">
        <v>0</v>
      </c>
    </row>
    <row r="369" customFormat="false" ht="20.1" hidden="false" customHeight="true" outlineLevel="0" collapsed="false">
      <c r="A369" s="61" t="s">
        <v>111</v>
      </c>
      <c r="B369" s="61" t="s">
        <v>101</v>
      </c>
      <c r="C369" s="61" t="s">
        <v>82</v>
      </c>
      <c r="D369" s="62" t="s">
        <v>253</v>
      </c>
      <c r="E369" s="63" t="s">
        <v>113</v>
      </c>
      <c r="F369" s="64" t="n">
        <v>10.07</v>
      </c>
      <c r="G369" s="64" t="n">
        <v>10.07</v>
      </c>
      <c r="H369" s="64" t="n">
        <v>0</v>
      </c>
      <c r="I369" s="64" t="n">
        <v>0</v>
      </c>
      <c r="J369" s="17" t="n">
        <v>0</v>
      </c>
    </row>
    <row r="370" customFormat="false" ht="20.1" hidden="false" customHeight="true" outlineLevel="0" collapsed="false">
      <c r="A370" s="61"/>
      <c r="B370" s="61"/>
      <c r="C370" s="61"/>
      <c r="D370" s="62" t="s">
        <v>254</v>
      </c>
      <c r="E370" s="63" t="s">
        <v>255</v>
      </c>
      <c r="F370" s="64" t="n">
        <v>1467.08</v>
      </c>
      <c r="G370" s="64" t="n">
        <v>593.08</v>
      </c>
      <c r="H370" s="64" t="n">
        <v>874</v>
      </c>
      <c r="I370" s="64" t="n">
        <v>0</v>
      </c>
      <c r="J370" s="17" t="n">
        <v>0</v>
      </c>
    </row>
    <row r="371" customFormat="false" ht="20.1" hidden="false" customHeight="true" outlineLevel="0" collapsed="false">
      <c r="A371" s="61" t="s">
        <v>80</v>
      </c>
      <c r="B371" s="61" t="s">
        <v>81</v>
      </c>
      <c r="C371" s="61" t="s">
        <v>82</v>
      </c>
      <c r="D371" s="62" t="s">
        <v>256</v>
      </c>
      <c r="E371" s="63" t="s">
        <v>84</v>
      </c>
      <c r="F371" s="64" t="n">
        <v>68.8</v>
      </c>
      <c r="G371" s="64" t="n">
        <v>2.8</v>
      </c>
      <c r="H371" s="64" t="n">
        <v>66</v>
      </c>
      <c r="I371" s="64" t="n">
        <v>0</v>
      </c>
      <c r="J371" s="17" t="n">
        <v>0</v>
      </c>
    </row>
    <row r="372" customFormat="false" ht="20.1" hidden="false" customHeight="true" outlineLevel="0" collapsed="false">
      <c r="A372" s="61" t="s">
        <v>85</v>
      </c>
      <c r="B372" s="61" t="s">
        <v>86</v>
      </c>
      <c r="C372" s="61" t="s">
        <v>86</v>
      </c>
      <c r="D372" s="62" t="s">
        <v>256</v>
      </c>
      <c r="E372" s="63" t="s">
        <v>89</v>
      </c>
      <c r="F372" s="64" t="n">
        <v>69.99</v>
      </c>
      <c r="G372" s="64" t="n">
        <v>69.99</v>
      </c>
      <c r="H372" s="64" t="n">
        <v>0</v>
      </c>
      <c r="I372" s="64" t="n">
        <v>0</v>
      </c>
      <c r="J372" s="17" t="n">
        <v>0</v>
      </c>
    </row>
    <row r="373" customFormat="false" ht="20.1" hidden="false" customHeight="true" outlineLevel="0" collapsed="false">
      <c r="A373" s="61" t="s">
        <v>85</v>
      </c>
      <c r="B373" s="61" t="s">
        <v>86</v>
      </c>
      <c r="C373" s="61" t="s">
        <v>103</v>
      </c>
      <c r="D373" s="62" t="s">
        <v>256</v>
      </c>
      <c r="E373" s="63" t="s">
        <v>128</v>
      </c>
      <c r="F373" s="64" t="n">
        <v>26.4</v>
      </c>
      <c r="G373" s="64" t="n">
        <v>26.4</v>
      </c>
      <c r="H373" s="64" t="n">
        <v>0</v>
      </c>
      <c r="I373" s="64" t="n">
        <v>0</v>
      </c>
      <c r="J373" s="17" t="n">
        <v>0</v>
      </c>
    </row>
    <row r="374" customFormat="false" ht="20.1" hidden="false" customHeight="true" outlineLevel="0" collapsed="false">
      <c r="A374" s="61" t="s">
        <v>93</v>
      </c>
      <c r="B374" s="61" t="s">
        <v>94</v>
      </c>
      <c r="C374" s="61" t="s">
        <v>101</v>
      </c>
      <c r="D374" s="62" t="s">
        <v>256</v>
      </c>
      <c r="E374" s="63" t="s">
        <v>118</v>
      </c>
      <c r="F374" s="64" t="n">
        <v>56.79</v>
      </c>
      <c r="G374" s="64" t="n">
        <v>56.79</v>
      </c>
      <c r="H374" s="64" t="n">
        <v>0</v>
      </c>
      <c r="I374" s="64" t="n">
        <v>0</v>
      </c>
      <c r="J374" s="17" t="n">
        <v>0</v>
      </c>
    </row>
    <row r="375" customFormat="false" ht="20.1" hidden="false" customHeight="true" outlineLevel="0" collapsed="false">
      <c r="A375" s="61" t="s">
        <v>99</v>
      </c>
      <c r="B375" s="61" t="s">
        <v>91</v>
      </c>
      <c r="C375" s="61" t="s">
        <v>87</v>
      </c>
      <c r="D375" s="62" t="s">
        <v>256</v>
      </c>
      <c r="E375" s="63" t="s">
        <v>133</v>
      </c>
      <c r="F375" s="64" t="n">
        <v>387.1</v>
      </c>
      <c r="G375" s="64" t="n">
        <v>387.1</v>
      </c>
      <c r="H375" s="64" t="n">
        <v>0</v>
      </c>
      <c r="I375" s="64" t="n">
        <v>0</v>
      </c>
      <c r="J375" s="17" t="n">
        <v>0</v>
      </c>
    </row>
    <row r="376" customFormat="false" ht="20.1" hidden="false" customHeight="true" outlineLevel="0" collapsed="false">
      <c r="A376" s="61" t="s">
        <v>99</v>
      </c>
      <c r="B376" s="61" t="s">
        <v>91</v>
      </c>
      <c r="C376" s="61" t="s">
        <v>103</v>
      </c>
      <c r="D376" s="62" t="s">
        <v>256</v>
      </c>
      <c r="E376" s="63" t="s">
        <v>104</v>
      </c>
      <c r="F376" s="64" t="n">
        <v>639.5</v>
      </c>
      <c r="G376" s="64" t="n">
        <v>0</v>
      </c>
      <c r="H376" s="64" t="n">
        <v>639.5</v>
      </c>
      <c r="I376" s="64" t="n">
        <v>0</v>
      </c>
      <c r="J376" s="17" t="n">
        <v>0</v>
      </c>
    </row>
    <row r="377" customFormat="false" ht="20.1" hidden="false" customHeight="true" outlineLevel="0" collapsed="false">
      <c r="A377" s="61" t="s">
        <v>99</v>
      </c>
      <c r="B377" s="61" t="s">
        <v>91</v>
      </c>
      <c r="C377" s="61" t="s">
        <v>108</v>
      </c>
      <c r="D377" s="62" t="s">
        <v>256</v>
      </c>
      <c r="E377" s="63" t="s">
        <v>109</v>
      </c>
      <c r="F377" s="64" t="n">
        <v>168.5</v>
      </c>
      <c r="G377" s="64" t="n">
        <v>0</v>
      </c>
      <c r="H377" s="64" t="n">
        <v>168.5</v>
      </c>
      <c r="I377" s="64" t="n">
        <v>0</v>
      </c>
      <c r="J377" s="17" t="n">
        <v>0</v>
      </c>
    </row>
    <row r="378" customFormat="false" ht="20.1" hidden="false" customHeight="true" outlineLevel="0" collapsed="false">
      <c r="A378" s="61" t="s">
        <v>111</v>
      </c>
      <c r="B378" s="61" t="s">
        <v>101</v>
      </c>
      <c r="C378" s="61" t="s">
        <v>91</v>
      </c>
      <c r="D378" s="62" t="s">
        <v>256</v>
      </c>
      <c r="E378" s="63" t="s">
        <v>112</v>
      </c>
      <c r="F378" s="64" t="n">
        <v>39.53</v>
      </c>
      <c r="G378" s="64" t="n">
        <v>39.53</v>
      </c>
      <c r="H378" s="64" t="n">
        <v>0</v>
      </c>
      <c r="I378" s="64" t="n">
        <v>0</v>
      </c>
      <c r="J378" s="17" t="n">
        <v>0</v>
      </c>
    </row>
    <row r="379" customFormat="false" ht="20.1" hidden="false" customHeight="true" outlineLevel="0" collapsed="false">
      <c r="A379" s="61" t="s">
        <v>111</v>
      </c>
      <c r="B379" s="61" t="s">
        <v>101</v>
      </c>
      <c r="C379" s="61" t="s">
        <v>82</v>
      </c>
      <c r="D379" s="62" t="s">
        <v>256</v>
      </c>
      <c r="E379" s="63" t="s">
        <v>113</v>
      </c>
      <c r="F379" s="64" t="n">
        <v>10.47</v>
      </c>
      <c r="G379" s="64" t="n">
        <v>10.47</v>
      </c>
      <c r="H379" s="64" t="n">
        <v>0</v>
      </c>
      <c r="I379" s="64" t="n">
        <v>0</v>
      </c>
      <c r="J379" s="17" t="n">
        <v>0</v>
      </c>
    </row>
    <row r="380" customFormat="false" ht="20.1" hidden="false" customHeight="true" outlineLevel="0" collapsed="false">
      <c r="A380" s="61"/>
      <c r="B380" s="61"/>
      <c r="C380" s="61"/>
      <c r="D380" s="62" t="s">
        <v>257</v>
      </c>
      <c r="E380" s="63" t="s">
        <v>258</v>
      </c>
      <c r="F380" s="64" t="n">
        <v>1931.78</v>
      </c>
      <c r="G380" s="64" t="n">
        <v>378.51</v>
      </c>
      <c r="H380" s="64" t="n">
        <v>1553.27</v>
      </c>
      <c r="I380" s="64" t="n">
        <v>0</v>
      </c>
      <c r="J380" s="17" t="n">
        <v>0</v>
      </c>
    </row>
    <row r="381" customFormat="false" ht="20.1" hidden="false" customHeight="true" outlineLevel="0" collapsed="false">
      <c r="A381" s="61" t="s">
        <v>80</v>
      </c>
      <c r="B381" s="61" t="s">
        <v>81</v>
      </c>
      <c r="C381" s="61" t="s">
        <v>82</v>
      </c>
      <c r="D381" s="62" t="s">
        <v>259</v>
      </c>
      <c r="E381" s="63" t="s">
        <v>84</v>
      </c>
      <c r="F381" s="64" t="n">
        <v>26</v>
      </c>
      <c r="G381" s="64" t="n">
        <v>1</v>
      </c>
      <c r="H381" s="64" t="n">
        <v>25</v>
      </c>
      <c r="I381" s="64" t="n">
        <v>0</v>
      </c>
      <c r="J381" s="17" t="n">
        <v>0</v>
      </c>
    </row>
    <row r="382" customFormat="false" ht="20.1" hidden="false" customHeight="true" outlineLevel="0" collapsed="false">
      <c r="A382" s="61" t="s">
        <v>85</v>
      </c>
      <c r="B382" s="61" t="s">
        <v>86</v>
      </c>
      <c r="C382" s="61" t="s">
        <v>87</v>
      </c>
      <c r="D382" s="62" t="s">
        <v>259</v>
      </c>
      <c r="E382" s="63" t="s">
        <v>88</v>
      </c>
      <c r="F382" s="64" t="n">
        <v>12.93</v>
      </c>
      <c r="G382" s="64" t="n">
        <v>12.93</v>
      </c>
      <c r="H382" s="64" t="n">
        <v>0</v>
      </c>
      <c r="I382" s="64" t="n">
        <v>0</v>
      </c>
      <c r="J382" s="17" t="n">
        <v>0</v>
      </c>
    </row>
    <row r="383" customFormat="false" ht="20.1" hidden="false" customHeight="true" outlineLevel="0" collapsed="false">
      <c r="A383" s="61" t="s">
        <v>85</v>
      </c>
      <c r="B383" s="61" t="s">
        <v>86</v>
      </c>
      <c r="C383" s="61" t="s">
        <v>86</v>
      </c>
      <c r="D383" s="62" t="s">
        <v>259</v>
      </c>
      <c r="E383" s="63" t="s">
        <v>89</v>
      </c>
      <c r="F383" s="64" t="n">
        <v>36.15</v>
      </c>
      <c r="G383" s="64" t="n">
        <v>36.15</v>
      </c>
      <c r="H383" s="64" t="n">
        <v>0</v>
      </c>
      <c r="I383" s="64" t="n">
        <v>0</v>
      </c>
      <c r="J383" s="17" t="n">
        <v>0</v>
      </c>
    </row>
    <row r="384" customFormat="false" ht="20.1" hidden="false" customHeight="true" outlineLevel="0" collapsed="false">
      <c r="A384" s="61" t="s">
        <v>93</v>
      </c>
      <c r="B384" s="61" t="s">
        <v>94</v>
      </c>
      <c r="C384" s="61" t="s">
        <v>91</v>
      </c>
      <c r="D384" s="62" t="s">
        <v>259</v>
      </c>
      <c r="E384" s="63" t="s">
        <v>95</v>
      </c>
      <c r="F384" s="64" t="n">
        <v>23.53</v>
      </c>
      <c r="G384" s="64" t="n">
        <v>23.53</v>
      </c>
      <c r="H384" s="64" t="n">
        <v>0</v>
      </c>
      <c r="I384" s="64" t="n">
        <v>0</v>
      </c>
      <c r="J384" s="17" t="n">
        <v>0</v>
      </c>
    </row>
    <row r="385" customFormat="false" ht="20.1" hidden="false" customHeight="true" outlineLevel="0" collapsed="false">
      <c r="A385" s="61" t="s">
        <v>93</v>
      </c>
      <c r="B385" s="61" t="s">
        <v>94</v>
      </c>
      <c r="C385" s="61" t="s">
        <v>82</v>
      </c>
      <c r="D385" s="62" t="s">
        <v>259</v>
      </c>
      <c r="E385" s="63" t="s">
        <v>96</v>
      </c>
      <c r="F385" s="64" t="n">
        <v>7.73</v>
      </c>
      <c r="G385" s="64" t="n">
        <v>7.73</v>
      </c>
      <c r="H385" s="64" t="n">
        <v>0</v>
      </c>
      <c r="I385" s="64" t="n">
        <v>0</v>
      </c>
      <c r="J385" s="17" t="n">
        <v>0</v>
      </c>
    </row>
    <row r="386" customFormat="false" ht="20.1" hidden="false" customHeight="true" outlineLevel="0" collapsed="false">
      <c r="A386" s="61" t="s">
        <v>99</v>
      </c>
      <c r="B386" s="61" t="s">
        <v>91</v>
      </c>
      <c r="C386" s="61" t="s">
        <v>91</v>
      </c>
      <c r="D386" s="62" t="s">
        <v>259</v>
      </c>
      <c r="E386" s="63" t="s">
        <v>100</v>
      </c>
      <c r="F386" s="64" t="n">
        <v>258.6</v>
      </c>
      <c r="G386" s="64" t="n">
        <v>258.6</v>
      </c>
      <c r="H386" s="64" t="n">
        <v>0</v>
      </c>
      <c r="I386" s="64" t="n">
        <v>0</v>
      </c>
      <c r="J386" s="17" t="n">
        <v>0</v>
      </c>
    </row>
    <row r="387" customFormat="false" ht="20.1" hidden="false" customHeight="true" outlineLevel="0" collapsed="false">
      <c r="A387" s="61" t="s">
        <v>99</v>
      </c>
      <c r="B387" s="61" t="s">
        <v>91</v>
      </c>
      <c r="C387" s="61" t="s">
        <v>106</v>
      </c>
      <c r="D387" s="62" t="s">
        <v>259</v>
      </c>
      <c r="E387" s="63" t="s">
        <v>107</v>
      </c>
      <c r="F387" s="64" t="n">
        <v>812.27</v>
      </c>
      <c r="G387" s="64" t="n">
        <v>0</v>
      </c>
      <c r="H387" s="64" t="n">
        <v>812.27</v>
      </c>
      <c r="I387" s="64" t="n">
        <v>0</v>
      </c>
      <c r="J387" s="17" t="n">
        <v>0</v>
      </c>
    </row>
    <row r="388" customFormat="false" ht="20.1" hidden="false" customHeight="true" outlineLevel="0" collapsed="false">
      <c r="A388" s="61" t="s">
        <v>99</v>
      </c>
      <c r="B388" s="61" t="s">
        <v>90</v>
      </c>
      <c r="C388" s="61" t="s">
        <v>90</v>
      </c>
      <c r="D388" s="62" t="s">
        <v>259</v>
      </c>
      <c r="E388" s="63" t="s">
        <v>167</v>
      </c>
      <c r="F388" s="64" t="n">
        <v>716</v>
      </c>
      <c r="G388" s="64" t="n">
        <v>0</v>
      </c>
      <c r="H388" s="64" t="n">
        <v>716</v>
      </c>
      <c r="I388" s="64" t="n">
        <v>0</v>
      </c>
      <c r="J388" s="17" t="n">
        <v>0</v>
      </c>
    </row>
    <row r="389" customFormat="false" ht="20.1" hidden="false" customHeight="true" outlineLevel="0" collapsed="false">
      <c r="A389" s="61" t="s">
        <v>111</v>
      </c>
      <c r="B389" s="61" t="s">
        <v>101</v>
      </c>
      <c r="C389" s="61" t="s">
        <v>91</v>
      </c>
      <c r="D389" s="62" t="s">
        <v>259</v>
      </c>
      <c r="E389" s="63" t="s">
        <v>112</v>
      </c>
      <c r="F389" s="64" t="n">
        <v>31.37</v>
      </c>
      <c r="G389" s="64" t="n">
        <v>31.37</v>
      </c>
      <c r="H389" s="64" t="n">
        <v>0</v>
      </c>
      <c r="I389" s="64" t="n">
        <v>0</v>
      </c>
      <c r="J389" s="17" t="n">
        <v>0</v>
      </c>
    </row>
    <row r="390" customFormat="false" ht="20.1" hidden="false" customHeight="true" outlineLevel="0" collapsed="false">
      <c r="A390" s="61" t="s">
        <v>111</v>
      </c>
      <c r="B390" s="61" t="s">
        <v>101</v>
      </c>
      <c r="C390" s="61" t="s">
        <v>82</v>
      </c>
      <c r="D390" s="62" t="s">
        <v>259</v>
      </c>
      <c r="E390" s="63" t="s">
        <v>113</v>
      </c>
      <c r="F390" s="64" t="n">
        <v>7.2</v>
      </c>
      <c r="G390" s="64" t="n">
        <v>7.2</v>
      </c>
      <c r="H390" s="64" t="n">
        <v>0</v>
      </c>
      <c r="I390" s="64" t="n">
        <v>0</v>
      </c>
      <c r="J390" s="17" t="n">
        <v>0</v>
      </c>
    </row>
    <row r="391" customFormat="false" ht="20.1" hidden="false" customHeight="true" outlineLevel="0" collapsed="false">
      <c r="A391" s="61"/>
      <c r="B391" s="61"/>
      <c r="C391" s="61"/>
      <c r="D391" s="62" t="s">
        <v>260</v>
      </c>
      <c r="E391" s="63" t="s">
        <v>261</v>
      </c>
      <c r="F391" s="64" t="n">
        <v>883.49</v>
      </c>
      <c r="G391" s="64" t="n">
        <v>263.45</v>
      </c>
      <c r="H391" s="64" t="n">
        <v>620.04</v>
      </c>
      <c r="I391" s="64" t="n">
        <v>0</v>
      </c>
      <c r="J391" s="17" t="n">
        <v>0</v>
      </c>
    </row>
    <row r="392" customFormat="false" ht="20.1" hidden="false" customHeight="true" outlineLevel="0" collapsed="false">
      <c r="A392" s="61" t="s">
        <v>80</v>
      </c>
      <c r="B392" s="61" t="s">
        <v>81</v>
      </c>
      <c r="C392" s="61" t="s">
        <v>82</v>
      </c>
      <c r="D392" s="62" t="s">
        <v>262</v>
      </c>
      <c r="E392" s="63" t="s">
        <v>84</v>
      </c>
      <c r="F392" s="64" t="n">
        <v>3.67</v>
      </c>
      <c r="G392" s="64" t="n">
        <v>1</v>
      </c>
      <c r="H392" s="64" t="n">
        <v>2.67</v>
      </c>
      <c r="I392" s="64" t="n">
        <v>0</v>
      </c>
      <c r="J392" s="17" t="n">
        <v>0</v>
      </c>
    </row>
    <row r="393" customFormat="false" ht="20.1" hidden="false" customHeight="true" outlineLevel="0" collapsed="false">
      <c r="A393" s="61" t="s">
        <v>85</v>
      </c>
      <c r="B393" s="61" t="s">
        <v>86</v>
      </c>
      <c r="C393" s="61" t="s">
        <v>86</v>
      </c>
      <c r="D393" s="62" t="s">
        <v>262</v>
      </c>
      <c r="E393" s="63" t="s">
        <v>89</v>
      </c>
      <c r="F393" s="64" t="n">
        <v>35.45</v>
      </c>
      <c r="G393" s="64" t="n">
        <v>35.45</v>
      </c>
      <c r="H393" s="64" t="n">
        <v>0</v>
      </c>
      <c r="I393" s="64" t="n">
        <v>0</v>
      </c>
      <c r="J393" s="17" t="n">
        <v>0</v>
      </c>
    </row>
    <row r="394" customFormat="false" ht="20.1" hidden="false" customHeight="true" outlineLevel="0" collapsed="false">
      <c r="A394" s="61" t="s">
        <v>85</v>
      </c>
      <c r="B394" s="61" t="s">
        <v>86</v>
      </c>
      <c r="C394" s="61" t="s">
        <v>103</v>
      </c>
      <c r="D394" s="62" t="s">
        <v>262</v>
      </c>
      <c r="E394" s="63" t="s">
        <v>128</v>
      </c>
      <c r="F394" s="64" t="n">
        <v>14.18</v>
      </c>
      <c r="G394" s="64" t="n">
        <v>14.18</v>
      </c>
      <c r="H394" s="64" t="n">
        <v>0</v>
      </c>
      <c r="I394" s="64" t="n">
        <v>0</v>
      </c>
      <c r="J394" s="17" t="n">
        <v>0</v>
      </c>
    </row>
    <row r="395" customFormat="false" ht="20.1" hidden="false" customHeight="true" outlineLevel="0" collapsed="false">
      <c r="A395" s="61" t="s">
        <v>93</v>
      </c>
      <c r="B395" s="61" t="s">
        <v>94</v>
      </c>
      <c r="C395" s="61" t="s">
        <v>101</v>
      </c>
      <c r="D395" s="62" t="s">
        <v>262</v>
      </c>
      <c r="E395" s="63" t="s">
        <v>118</v>
      </c>
      <c r="F395" s="64" t="n">
        <v>24.3</v>
      </c>
      <c r="G395" s="64" t="n">
        <v>24.3</v>
      </c>
      <c r="H395" s="64" t="n">
        <v>0</v>
      </c>
      <c r="I395" s="64" t="n">
        <v>0</v>
      </c>
      <c r="J395" s="17" t="n">
        <v>0</v>
      </c>
    </row>
    <row r="396" customFormat="false" ht="20.1" hidden="false" customHeight="true" outlineLevel="0" collapsed="false">
      <c r="A396" s="61" t="s">
        <v>99</v>
      </c>
      <c r="B396" s="61" t="s">
        <v>91</v>
      </c>
      <c r="C396" s="61" t="s">
        <v>87</v>
      </c>
      <c r="D396" s="62" t="s">
        <v>262</v>
      </c>
      <c r="E396" s="63" t="s">
        <v>133</v>
      </c>
      <c r="F396" s="64" t="n">
        <v>161.36</v>
      </c>
      <c r="G396" s="64" t="n">
        <v>161.36</v>
      </c>
      <c r="H396" s="64" t="n">
        <v>0</v>
      </c>
      <c r="I396" s="64" t="n">
        <v>0</v>
      </c>
      <c r="J396" s="17" t="n">
        <v>0</v>
      </c>
    </row>
    <row r="397" customFormat="false" ht="20.1" hidden="false" customHeight="true" outlineLevel="0" collapsed="false">
      <c r="A397" s="61" t="s">
        <v>99</v>
      </c>
      <c r="B397" s="61" t="s">
        <v>91</v>
      </c>
      <c r="C397" s="61" t="s">
        <v>106</v>
      </c>
      <c r="D397" s="62" t="s">
        <v>262</v>
      </c>
      <c r="E397" s="63" t="s">
        <v>107</v>
      </c>
      <c r="F397" s="64" t="n">
        <v>617.37</v>
      </c>
      <c r="G397" s="64" t="n">
        <v>0</v>
      </c>
      <c r="H397" s="64" t="n">
        <v>617.37</v>
      </c>
      <c r="I397" s="64" t="n">
        <v>0</v>
      </c>
      <c r="J397" s="17" t="n">
        <v>0</v>
      </c>
    </row>
    <row r="398" customFormat="false" ht="20.1" hidden="false" customHeight="true" outlineLevel="0" collapsed="false">
      <c r="A398" s="61" t="s">
        <v>111</v>
      </c>
      <c r="B398" s="61" t="s">
        <v>101</v>
      </c>
      <c r="C398" s="61" t="s">
        <v>91</v>
      </c>
      <c r="D398" s="62" t="s">
        <v>262</v>
      </c>
      <c r="E398" s="63" t="s">
        <v>112</v>
      </c>
      <c r="F398" s="64" t="n">
        <v>22.78</v>
      </c>
      <c r="G398" s="64" t="n">
        <v>22.78</v>
      </c>
      <c r="H398" s="64" t="n">
        <v>0</v>
      </c>
      <c r="I398" s="64" t="n">
        <v>0</v>
      </c>
      <c r="J398" s="17" t="n">
        <v>0</v>
      </c>
    </row>
    <row r="399" customFormat="false" ht="20.1" hidden="false" customHeight="true" outlineLevel="0" collapsed="false">
      <c r="A399" s="61" t="s">
        <v>111</v>
      </c>
      <c r="B399" s="61" t="s">
        <v>101</v>
      </c>
      <c r="C399" s="61" t="s">
        <v>82</v>
      </c>
      <c r="D399" s="62" t="s">
        <v>262</v>
      </c>
      <c r="E399" s="63" t="s">
        <v>113</v>
      </c>
      <c r="F399" s="64" t="n">
        <v>4.38</v>
      </c>
      <c r="G399" s="64" t="n">
        <v>4.38</v>
      </c>
      <c r="H399" s="64" t="n">
        <v>0</v>
      </c>
      <c r="I399" s="64" t="n">
        <v>0</v>
      </c>
      <c r="J399" s="17" t="n">
        <v>0</v>
      </c>
    </row>
    <row r="400" customFormat="false" ht="20.1" hidden="false" customHeight="true" outlineLevel="0" collapsed="false">
      <c r="A400" s="61"/>
      <c r="B400" s="61"/>
      <c r="C400" s="61"/>
      <c r="D400" s="62" t="s">
        <v>263</v>
      </c>
      <c r="E400" s="63" t="s">
        <v>264</v>
      </c>
      <c r="F400" s="64" t="n">
        <v>199.36</v>
      </c>
      <c r="G400" s="64" t="n">
        <v>110.06</v>
      </c>
      <c r="H400" s="64" t="n">
        <v>89.3</v>
      </c>
      <c r="I400" s="64" t="n">
        <v>0</v>
      </c>
      <c r="J400" s="17" t="n">
        <v>0</v>
      </c>
    </row>
    <row r="401" customFormat="false" ht="20.1" hidden="false" customHeight="true" outlineLevel="0" collapsed="false">
      <c r="A401" s="61" t="s">
        <v>80</v>
      </c>
      <c r="B401" s="61" t="s">
        <v>81</v>
      </c>
      <c r="C401" s="61" t="s">
        <v>82</v>
      </c>
      <c r="D401" s="62" t="s">
        <v>265</v>
      </c>
      <c r="E401" s="63" t="s">
        <v>84</v>
      </c>
      <c r="F401" s="64" t="n">
        <v>8</v>
      </c>
      <c r="G401" s="64" t="n">
        <v>0</v>
      </c>
      <c r="H401" s="64" t="n">
        <v>8</v>
      </c>
      <c r="I401" s="64" t="n">
        <v>0</v>
      </c>
      <c r="J401" s="17" t="n">
        <v>0</v>
      </c>
    </row>
    <row r="402" customFormat="false" ht="20.1" hidden="false" customHeight="true" outlineLevel="0" collapsed="false">
      <c r="A402" s="61" t="s">
        <v>85</v>
      </c>
      <c r="B402" s="61" t="s">
        <v>86</v>
      </c>
      <c r="C402" s="61" t="s">
        <v>86</v>
      </c>
      <c r="D402" s="62" t="s">
        <v>265</v>
      </c>
      <c r="E402" s="63" t="s">
        <v>89</v>
      </c>
      <c r="F402" s="64" t="n">
        <v>13.99</v>
      </c>
      <c r="G402" s="64" t="n">
        <v>13.99</v>
      </c>
      <c r="H402" s="64" t="n">
        <v>0</v>
      </c>
      <c r="I402" s="64" t="n">
        <v>0</v>
      </c>
      <c r="J402" s="17" t="n">
        <v>0</v>
      </c>
    </row>
    <row r="403" customFormat="false" ht="20.1" hidden="false" customHeight="true" outlineLevel="0" collapsed="false">
      <c r="A403" s="61" t="s">
        <v>85</v>
      </c>
      <c r="B403" s="61" t="s">
        <v>86</v>
      </c>
      <c r="C403" s="61" t="s">
        <v>103</v>
      </c>
      <c r="D403" s="62" t="s">
        <v>265</v>
      </c>
      <c r="E403" s="63" t="s">
        <v>128</v>
      </c>
      <c r="F403" s="64" t="n">
        <v>5.6</v>
      </c>
      <c r="G403" s="64" t="n">
        <v>5.6</v>
      </c>
      <c r="H403" s="64" t="n">
        <v>0</v>
      </c>
      <c r="I403" s="64" t="n">
        <v>0</v>
      </c>
      <c r="J403" s="17" t="n">
        <v>0</v>
      </c>
    </row>
    <row r="404" customFormat="false" ht="20.1" hidden="false" customHeight="true" outlineLevel="0" collapsed="false">
      <c r="A404" s="61" t="s">
        <v>93</v>
      </c>
      <c r="B404" s="61" t="s">
        <v>94</v>
      </c>
      <c r="C404" s="61" t="s">
        <v>101</v>
      </c>
      <c r="D404" s="62" t="s">
        <v>265</v>
      </c>
      <c r="E404" s="63" t="s">
        <v>118</v>
      </c>
      <c r="F404" s="64" t="n">
        <v>6.29</v>
      </c>
      <c r="G404" s="64" t="n">
        <v>6.29</v>
      </c>
      <c r="H404" s="64" t="n">
        <v>0</v>
      </c>
      <c r="I404" s="64" t="n">
        <v>0</v>
      </c>
      <c r="J404" s="17" t="n">
        <v>0</v>
      </c>
    </row>
    <row r="405" customFormat="false" ht="20.1" hidden="false" customHeight="true" outlineLevel="0" collapsed="false">
      <c r="A405" s="61" t="s">
        <v>99</v>
      </c>
      <c r="B405" s="61" t="s">
        <v>91</v>
      </c>
      <c r="C405" s="61" t="s">
        <v>87</v>
      </c>
      <c r="D405" s="62" t="s">
        <v>265</v>
      </c>
      <c r="E405" s="63" t="s">
        <v>133</v>
      </c>
      <c r="F405" s="64" t="n">
        <v>77.69</v>
      </c>
      <c r="G405" s="64" t="n">
        <v>77.69</v>
      </c>
      <c r="H405" s="64" t="n">
        <v>0</v>
      </c>
      <c r="I405" s="64" t="n">
        <v>0</v>
      </c>
      <c r="J405" s="17" t="n">
        <v>0</v>
      </c>
    </row>
    <row r="406" customFormat="false" ht="20.1" hidden="false" customHeight="true" outlineLevel="0" collapsed="false">
      <c r="A406" s="61" t="s">
        <v>99</v>
      </c>
      <c r="B406" s="61" t="s">
        <v>91</v>
      </c>
      <c r="C406" s="61" t="s">
        <v>103</v>
      </c>
      <c r="D406" s="62" t="s">
        <v>265</v>
      </c>
      <c r="E406" s="63" t="s">
        <v>104</v>
      </c>
      <c r="F406" s="64" t="n">
        <v>31.3</v>
      </c>
      <c r="G406" s="64" t="n">
        <v>0</v>
      </c>
      <c r="H406" s="64" t="n">
        <v>31.3</v>
      </c>
      <c r="I406" s="64" t="n">
        <v>0</v>
      </c>
      <c r="J406" s="17" t="n">
        <v>0</v>
      </c>
    </row>
    <row r="407" customFormat="false" ht="20.1" hidden="false" customHeight="true" outlineLevel="0" collapsed="false">
      <c r="A407" s="61" t="s">
        <v>99</v>
      </c>
      <c r="B407" s="61" t="s">
        <v>91</v>
      </c>
      <c r="C407" s="61" t="s">
        <v>106</v>
      </c>
      <c r="D407" s="62" t="s">
        <v>265</v>
      </c>
      <c r="E407" s="63" t="s">
        <v>107</v>
      </c>
      <c r="F407" s="64" t="n">
        <v>50</v>
      </c>
      <c r="G407" s="64" t="n">
        <v>0</v>
      </c>
      <c r="H407" s="64" t="n">
        <v>50</v>
      </c>
      <c r="I407" s="64" t="n">
        <v>0</v>
      </c>
      <c r="J407" s="17" t="n">
        <v>0</v>
      </c>
    </row>
    <row r="408" customFormat="false" ht="20.1" hidden="false" customHeight="true" outlineLevel="0" collapsed="false">
      <c r="A408" s="61" t="s">
        <v>111</v>
      </c>
      <c r="B408" s="61" t="s">
        <v>101</v>
      </c>
      <c r="C408" s="61" t="s">
        <v>91</v>
      </c>
      <c r="D408" s="62" t="s">
        <v>265</v>
      </c>
      <c r="E408" s="63" t="s">
        <v>112</v>
      </c>
      <c r="F408" s="64" t="n">
        <v>6.49</v>
      </c>
      <c r="G408" s="64" t="n">
        <v>6.49</v>
      </c>
      <c r="H408" s="64" t="n">
        <v>0</v>
      </c>
      <c r="I408" s="64" t="n">
        <v>0</v>
      </c>
      <c r="J408" s="17" t="n">
        <v>0</v>
      </c>
    </row>
    <row r="409" customFormat="false" ht="20.1" hidden="false" customHeight="true" outlineLevel="0" collapsed="false">
      <c r="A409" s="61"/>
      <c r="B409" s="61"/>
      <c r="C409" s="61"/>
      <c r="D409" s="62" t="s">
        <v>266</v>
      </c>
      <c r="E409" s="63" t="s">
        <v>267</v>
      </c>
      <c r="F409" s="64" t="n">
        <v>800.52</v>
      </c>
      <c r="G409" s="64" t="n">
        <v>509.52</v>
      </c>
      <c r="H409" s="64" t="n">
        <v>291</v>
      </c>
      <c r="I409" s="64" t="n">
        <v>0</v>
      </c>
      <c r="J409" s="17" t="n">
        <v>0</v>
      </c>
    </row>
    <row r="410" customFormat="false" ht="20.1" hidden="false" customHeight="true" outlineLevel="0" collapsed="false">
      <c r="A410" s="61" t="s">
        <v>80</v>
      </c>
      <c r="B410" s="61" t="s">
        <v>81</v>
      </c>
      <c r="C410" s="61" t="s">
        <v>82</v>
      </c>
      <c r="D410" s="62" t="s">
        <v>268</v>
      </c>
      <c r="E410" s="63" t="s">
        <v>84</v>
      </c>
      <c r="F410" s="64" t="n">
        <v>7</v>
      </c>
      <c r="G410" s="64" t="n">
        <v>5</v>
      </c>
      <c r="H410" s="64" t="n">
        <v>2</v>
      </c>
      <c r="I410" s="64" t="n">
        <v>0</v>
      </c>
      <c r="J410" s="17" t="n">
        <v>0</v>
      </c>
    </row>
    <row r="411" customFormat="false" ht="20.1" hidden="false" customHeight="true" outlineLevel="0" collapsed="false">
      <c r="A411" s="61" t="s">
        <v>85</v>
      </c>
      <c r="B411" s="61" t="s">
        <v>86</v>
      </c>
      <c r="C411" s="61" t="s">
        <v>101</v>
      </c>
      <c r="D411" s="62" t="s">
        <v>268</v>
      </c>
      <c r="E411" s="63" t="s">
        <v>117</v>
      </c>
      <c r="F411" s="64" t="n">
        <v>4.8</v>
      </c>
      <c r="G411" s="64" t="n">
        <v>4.8</v>
      </c>
      <c r="H411" s="64" t="n">
        <v>0</v>
      </c>
      <c r="I411" s="64" t="n">
        <v>0</v>
      </c>
      <c r="J411" s="17" t="n">
        <v>0</v>
      </c>
    </row>
    <row r="412" customFormat="false" ht="20.1" hidden="false" customHeight="true" outlineLevel="0" collapsed="false">
      <c r="A412" s="61" t="s">
        <v>85</v>
      </c>
      <c r="B412" s="61" t="s">
        <v>86</v>
      </c>
      <c r="C412" s="61" t="s">
        <v>86</v>
      </c>
      <c r="D412" s="62" t="s">
        <v>268</v>
      </c>
      <c r="E412" s="63" t="s">
        <v>89</v>
      </c>
      <c r="F412" s="64" t="n">
        <v>43.88</v>
      </c>
      <c r="G412" s="64" t="n">
        <v>43.88</v>
      </c>
      <c r="H412" s="64" t="n">
        <v>0</v>
      </c>
      <c r="I412" s="64" t="n">
        <v>0</v>
      </c>
      <c r="J412" s="17" t="n">
        <v>0</v>
      </c>
    </row>
    <row r="413" customFormat="false" ht="20.1" hidden="false" customHeight="true" outlineLevel="0" collapsed="false">
      <c r="A413" s="61" t="s">
        <v>85</v>
      </c>
      <c r="B413" s="61" t="s">
        <v>86</v>
      </c>
      <c r="C413" s="61" t="s">
        <v>103</v>
      </c>
      <c r="D413" s="62" t="s">
        <v>268</v>
      </c>
      <c r="E413" s="63" t="s">
        <v>128</v>
      </c>
      <c r="F413" s="64" t="n">
        <v>17.55</v>
      </c>
      <c r="G413" s="64" t="n">
        <v>17.55</v>
      </c>
      <c r="H413" s="64" t="n">
        <v>0</v>
      </c>
      <c r="I413" s="64" t="n">
        <v>0</v>
      </c>
      <c r="J413" s="17" t="n">
        <v>0</v>
      </c>
    </row>
    <row r="414" customFormat="false" ht="20.1" hidden="false" customHeight="true" outlineLevel="0" collapsed="false">
      <c r="A414" s="61" t="s">
        <v>85</v>
      </c>
      <c r="B414" s="61" t="s">
        <v>90</v>
      </c>
      <c r="C414" s="61" t="s">
        <v>91</v>
      </c>
      <c r="D414" s="62" t="s">
        <v>268</v>
      </c>
      <c r="E414" s="63" t="s">
        <v>92</v>
      </c>
      <c r="F414" s="64" t="n">
        <v>3.27</v>
      </c>
      <c r="G414" s="64" t="n">
        <v>3.27</v>
      </c>
      <c r="H414" s="64" t="n">
        <v>0</v>
      </c>
      <c r="I414" s="64" t="n">
        <v>0</v>
      </c>
      <c r="J414" s="17" t="n">
        <v>0</v>
      </c>
    </row>
    <row r="415" customFormat="false" ht="20.1" hidden="false" customHeight="true" outlineLevel="0" collapsed="false">
      <c r="A415" s="61" t="s">
        <v>93</v>
      </c>
      <c r="B415" s="61" t="s">
        <v>94</v>
      </c>
      <c r="C415" s="61" t="s">
        <v>101</v>
      </c>
      <c r="D415" s="62" t="s">
        <v>268</v>
      </c>
      <c r="E415" s="63" t="s">
        <v>118</v>
      </c>
      <c r="F415" s="64" t="n">
        <v>30.09</v>
      </c>
      <c r="G415" s="64" t="n">
        <v>30.09</v>
      </c>
      <c r="H415" s="64" t="n">
        <v>0</v>
      </c>
      <c r="I415" s="64" t="n">
        <v>0</v>
      </c>
      <c r="J415" s="17" t="n">
        <v>0</v>
      </c>
    </row>
    <row r="416" customFormat="false" ht="20.1" hidden="false" customHeight="true" outlineLevel="0" collapsed="false">
      <c r="A416" s="61" t="s">
        <v>99</v>
      </c>
      <c r="B416" s="61" t="s">
        <v>91</v>
      </c>
      <c r="C416" s="61" t="s">
        <v>87</v>
      </c>
      <c r="D416" s="62" t="s">
        <v>268</v>
      </c>
      <c r="E416" s="63" t="s">
        <v>133</v>
      </c>
      <c r="F416" s="64" t="n">
        <v>371.34</v>
      </c>
      <c r="G416" s="64" t="n">
        <v>371.34</v>
      </c>
      <c r="H416" s="64" t="n">
        <v>0</v>
      </c>
      <c r="I416" s="64" t="n">
        <v>0</v>
      </c>
      <c r="J416" s="17" t="n">
        <v>0</v>
      </c>
    </row>
    <row r="417" customFormat="false" ht="20.1" hidden="false" customHeight="true" outlineLevel="0" collapsed="false">
      <c r="A417" s="61" t="s">
        <v>99</v>
      </c>
      <c r="B417" s="61" t="s">
        <v>91</v>
      </c>
      <c r="C417" s="61" t="s">
        <v>103</v>
      </c>
      <c r="D417" s="62" t="s">
        <v>268</v>
      </c>
      <c r="E417" s="63" t="s">
        <v>104</v>
      </c>
      <c r="F417" s="64" t="n">
        <v>284</v>
      </c>
      <c r="G417" s="64" t="n">
        <v>0</v>
      </c>
      <c r="H417" s="64" t="n">
        <v>284</v>
      </c>
      <c r="I417" s="64" t="n">
        <v>0</v>
      </c>
      <c r="J417" s="17" t="n">
        <v>0</v>
      </c>
    </row>
    <row r="418" customFormat="false" ht="20.1" hidden="false" customHeight="true" outlineLevel="0" collapsed="false">
      <c r="A418" s="61" t="s">
        <v>99</v>
      </c>
      <c r="B418" s="61" t="s">
        <v>91</v>
      </c>
      <c r="C418" s="61" t="s">
        <v>81</v>
      </c>
      <c r="D418" s="62" t="s">
        <v>268</v>
      </c>
      <c r="E418" s="63" t="s">
        <v>105</v>
      </c>
      <c r="F418" s="64" t="n">
        <v>5</v>
      </c>
      <c r="G418" s="64" t="n">
        <v>0</v>
      </c>
      <c r="H418" s="64" t="n">
        <v>5</v>
      </c>
      <c r="I418" s="64" t="n">
        <v>0</v>
      </c>
      <c r="J418" s="17" t="n">
        <v>0</v>
      </c>
    </row>
    <row r="419" customFormat="false" ht="20.1" hidden="false" customHeight="true" outlineLevel="0" collapsed="false">
      <c r="A419" s="61" t="s">
        <v>111</v>
      </c>
      <c r="B419" s="61" t="s">
        <v>101</v>
      </c>
      <c r="C419" s="61" t="s">
        <v>91</v>
      </c>
      <c r="D419" s="62" t="s">
        <v>268</v>
      </c>
      <c r="E419" s="63" t="s">
        <v>112</v>
      </c>
      <c r="F419" s="64" t="n">
        <v>33.59</v>
      </c>
      <c r="G419" s="64" t="n">
        <v>33.59</v>
      </c>
      <c r="H419" s="64" t="n">
        <v>0</v>
      </c>
      <c r="I419" s="64" t="n">
        <v>0</v>
      </c>
      <c r="J419" s="17" t="n">
        <v>0</v>
      </c>
    </row>
    <row r="420" customFormat="false" ht="20.1" hidden="false" customHeight="true" outlineLevel="0" collapsed="false">
      <c r="A420" s="61"/>
      <c r="B420" s="61"/>
      <c r="C420" s="61"/>
      <c r="D420" s="62" t="s">
        <v>269</v>
      </c>
      <c r="E420" s="63" t="s">
        <v>270</v>
      </c>
      <c r="F420" s="64" t="n">
        <v>304.51</v>
      </c>
      <c r="G420" s="64" t="n">
        <v>137.98</v>
      </c>
      <c r="H420" s="64" t="n">
        <v>166.53</v>
      </c>
      <c r="I420" s="64" t="n">
        <v>0</v>
      </c>
      <c r="J420" s="17" t="n">
        <v>0</v>
      </c>
    </row>
    <row r="421" customFormat="false" ht="20.1" hidden="false" customHeight="true" outlineLevel="0" collapsed="false">
      <c r="A421" s="61" t="s">
        <v>80</v>
      </c>
      <c r="B421" s="61" t="s">
        <v>81</v>
      </c>
      <c r="C421" s="61" t="s">
        <v>82</v>
      </c>
      <c r="D421" s="62" t="s">
        <v>271</v>
      </c>
      <c r="E421" s="63" t="s">
        <v>84</v>
      </c>
      <c r="F421" s="64" t="n">
        <v>46.96</v>
      </c>
      <c r="G421" s="64" t="n">
        <v>0</v>
      </c>
      <c r="H421" s="64" t="n">
        <v>46.96</v>
      </c>
      <c r="I421" s="64" t="n">
        <v>0</v>
      </c>
      <c r="J421" s="17" t="n">
        <v>0</v>
      </c>
    </row>
    <row r="422" customFormat="false" ht="20.1" hidden="false" customHeight="true" outlineLevel="0" collapsed="false">
      <c r="A422" s="61" t="s">
        <v>85</v>
      </c>
      <c r="B422" s="61" t="s">
        <v>86</v>
      </c>
      <c r="C422" s="61" t="s">
        <v>86</v>
      </c>
      <c r="D422" s="62" t="s">
        <v>271</v>
      </c>
      <c r="E422" s="63" t="s">
        <v>89</v>
      </c>
      <c r="F422" s="64" t="n">
        <v>13.54</v>
      </c>
      <c r="G422" s="64" t="n">
        <v>13.54</v>
      </c>
      <c r="H422" s="64" t="n">
        <v>0</v>
      </c>
      <c r="I422" s="64" t="n">
        <v>0</v>
      </c>
      <c r="J422" s="17" t="n">
        <v>0</v>
      </c>
    </row>
    <row r="423" customFormat="false" ht="20.1" hidden="false" customHeight="true" outlineLevel="0" collapsed="false">
      <c r="A423" s="61" t="s">
        <v>93</v>
      </c>
      <c r="B423" s="61" t="s">
        <v>94</v>
      </c>
      <c r="C423" s="61" t="s">
        <v>91</v>
      </c>
      <c r="D423" s="62" t="s">
        <v>271</v>
      </c>
      <c r="E423" s="63" t="s">
        <v>95</v>
      </c>
      <c r="F423" s="64" t="n">
        <v>8.74</v>
      </c>
      <c r="G423" s="64" t="n">
        <v>8.74</v>
      </c>
      <c r="H423" s="64" t="n">
        <v>0</v>
      </c>
      <c r="I423" s="64" t="n">
        <v>0</v>
      </c>
      <c r="J423" s="17" t="n">
        <v>0</v>
      </c>
    </row>
    <row r="424" customFormat="false" ht="20.1" hidden="false" customHeight="true" outlineLevel="0" collapsed="false">
      <c r="A424" s="61" t="s">
        <v>93</v>
      </c>
      <c r="B424" s="61" t="s">
        <v>94</v>
      </c>
      <c r="C424" s="61" t="s">
        <v>82</v>
      </c>
      <c r="D424" s="62" t="s">
        <v>271</v>
      </c>
      <c r="E424" s="63" t="s">
        <v>96</v>
      </c>
      <c r="F424" s="64" t="n">
        <v>1.66</v>
      </c>
      <c r="G424" s="64" t="n">
        <v>1.66</v>
      </c>
      <c r="H424" s="64" t="n">
        <v>0</v>
      </c>
      <c r="I424" s="64" t="n">
        <v>0</v>
      </c>
      <c r="J424" s="17" t="n">
        <v>0</v>
      </c>
    </row>
    <row r="425" customFormat="false" ht="20.1" hidden="false" customHeight="true" outlineLevel="0" collapsed="false">
      <c r="A425" s="61" t="s">
        <v>99</v>
      </c>
      <c r="B425" s="61" t="s">
        <v>91</v>
      </c>
      <c r="C425" s="61" t="s">
        <v>91</v>
      </c>
      <c r="D425" s="62" t="s">
        <v>271</v>
      </c>
      <c r="E425" s="63" t="s">
        <v>100</v>
      </c>
      <c r="F425" s="64" t="n">
        <v>97.45</v>
      </c>
      <c r="G425" s="64" t="n">
        <v>97.45</v>
      </c>
      <c r="H425" s="64" t="n">
        <v>0</v>
      </c>
      <c r="I425" s="64" t="n">
        <v>0</v>
      </c>
      <c r="J425" s="17" t="n">
        <v>0</v>
      </c>
    </row>
    <row r="426" customFormat="false" ht="20.1" hidden="false" customHeight="true" outlineLevel="0" collapsed="false">
      <c r="A426" s="61" t="s">
        <v>99</v>
      </c>
      <c r="B426" s="61" t="s">
        <v>91</v>
      </c>
      <c r="C426" s="61" t="s">
        <v>101</v>
      </c>
      <c r="D426" s="62" t="s">
        <v>271</v>
      </c>
      <c r="E426" s="63" t="s">
        <v>102</v>
      </c>
      <c r="F426" s="64" t="n">
        <v>34.57</v>
      </c>
      <c r="G426" s="64" t="n">
        <v>0</v>
      </c>
      <c r="H426" s="64" t="n">
        <v>34.57</v>
      </c>
      <c r="I426" s="64" t="n">
        <v>0</v>
      </c>
      <c r="J426" s="17" t="n">
        <v>0</v>
      </c>
    </row>
    <row r="427" customFormat="false" ht="20.1" hidden="false" customHeight="true" outlineLevel="0" collapsed="false">
      <c r="A427" s="61" t="s">
        <v>99</v>
      </c>
      <c r="B427" s="61" t="s">
        <v>91</v>
      </c>
      <c r="C427" s="61" t="s">
        <v>148</v>
      </c>
      <c r="D427" s="62" t="s">
        <v>271</v>
      </c>
      <c r="E427" s="63" t="s">
        <v>149</v>
      </c>
      <c r="F427" s="64" t="n">
        <v>13.2</v>
      </c>
      <c r="G427" s="64" t="n">
        <v>0</v>
      </c>
      <c r="H427" s="64" t="n">
        <v>13.2</v>
      </c>
      <c r="I427" s="64" t="n">
        <v>0</v>
      </c>
      <c r="J427" s="17" t="n">
        <v>0</v>
      </c>
    </row>
    <row r="428" customFormat="false" ht="20.1" hidden="false" customHeight="true" outlineLevel="0" collapsed="false">
      <c r="A428" s="61" t="s">
        <v>99</v>
      </c>
      <c r="B428" s="61" t="s">
        <v>91</v>
      </c>
      <c r="C428" s="61" t="s">
        <v>272</v>
      </c>
      <c r="D428" s="62" t="s">
        <v>271</v>
      </c>
      <c r="E428" s="63" t="s">
        <v>273</v>
      </c>
      <c r="F428" s="64" t="n">
        <v>27.8</v>
      </c>
      <c r="G428" s="64" t="n">
        <v>0</v>
      </c>
      <c r="H428" s="64" t="n">
        <v>27.8</v>
      </c>
      <c r="I428" s="64" t="n">
        <v>0</v>
      </c>
      <c r="J428" s="17" t="n">
        <v>0</v>
      </c>
    </row>
    <row r="429" customFormat="false" ht="20.1" hidden="false" customHeight="true" outlineLevel="0" collapsed="false">
      <c r="A429" s="61" t="s">
        <v>99</v>
      </c>
      <c r="B429" s="61" t="s">
        <v>91</v>
      </c>
      <c r="C429" s="61" t="s">
        <v>90</v>
      </c>
      <c r="D429" s="62" t="s">
        <v>271</v>
      </c>
      <c r="E429" s="63" t="s">
        <v>110</v>
      </c>
      <c r="F429" s="64" t="n">
        <v>44</v>
      </c>
      <c r="G429" s="64" t="n">
        <v>0</v>
      </c>
      <c r="H429" s="64" t="n">
        <v>44</v>
      </c>
      <c r="I429" s="64" t="n">
        <v>0</v>
      </c>
      <c r="J429" s="17" t="n">
        <v>0</v>
      </c>
    </row>
    <row r="430" customFormat="false" ht="20.1" hidden="false" customHeight="true" outlineLevel="0" collapsed="false">
      <c r="A430" s="61" t="s">
        <v>111</v>
      </c>
      <c r="B430" s="61" t="s">
        <v>101</v>
      </c>
      <c r="C430" s="61" t="s">
        <v>91</v>
      </c>
      <c r="D430" s="62" t="s">
        <v>271</v>
      </c>
      <c r="E430" s="63" t="s">
        <v>112</v>
      </c>
      <c r="F430" s="64" t="n">
        <v>11.79</v>
      </c>
      <c r="G430" s="64" t="n">
        <v>11.79</v>
      </c>
      <c r="H430" s="64" t="n">
        <v>0</v>
      </c>
      <c r="I430" s="64" t="n">
        <v>0</v>
      </c>
      <c r="J430" s="17" t="n">
        <v>0</v>
      </c>
    </row>
    <row r="431" customFormat="false" ht="20.1" hidden="false" customHeight="true" outlineLevel="0" collapsed="false">
      <c r="A431" s="61" t="s">
        <v>111</v>
      </c>
      <c r="B431" s="61" t="s">
        <v>101</v>
      </c>
      <c r="C431" s="61" t="s">
        <v>82</v>
      </c>
      <c r="D431" s="62" t="s">
        <v>271</v>
      </c>
      <c r="E431" s="63" t="s">
        <v>113</v>
      </c>
      <c r="F431" s="64" t="n">
        <v>4.8</v>
      </c>
      <c r="G431" s="64" t="n">
        <v>4.8</v>
      </c>
      <c r="H431" s="64" t="n">
        <v>0</v>
      </c>
      <c r="I431" s="64" t="n">
        <v>0</v>
      </c>
      <c r="J431" s="17" t="n">
        <v>0</v>
      </c>
    </row>
    <row r="432" customFormat="false" ht="20.1" hidden="false" customHeight="true" outlineLevel="0" collapsed="false">
      <c r="A432" s="61"/>
      <c r="B432" s="61"/>
      <c r="C432" s="61"/>
      <c r="D432" s="62" t="s">
        <v>274</v>
      </c>
      <c r="E432" s="63" t="s">
        <v>275</v>
      </c>
      <c r="F432" s="64" t="n">
        <v>120.95</v>
      </c>
      <c r="G432" s="64" t="n">
        <v>70.95</v>
      </c>
      <c r="H432" s="64" t="n">
        <v>50</v>
      </c>
      <c r="I432" s="64" t="n">
        <v>0</v>
      </c>
      <c r="J432" s="17" t="n">
        <v>0</v>
      </c>
    </row>
    <row r="433" customFormat="false" ht="20.1" hidden="false" customHeight="true" outlineLevel="0" collapsed="false">
      <c r="A433" s="61" t="s">
        <v>80</v>
      </c>
      <c r="B433" s="61" t="s">
        <v>81</v>
      </c>
      <c r="C433" s="61" t="s">
        <v>82</v>
      </c>
      <c r="D433" s="62" t="s">
        <v>276</v>
      </c>
      <c r="E433" s="63" t="s">
        <v>84</v>
      </c>
      <c r="F433" s="64" t="n">
        <v>5</v>
      </c>
      <c r="G433" s="64" t="n">
        <v>0</v>
      </c>
      <c r="H433" s="64" t="n">
        <v>5</v>
      </c>
      <c r="I433" s="64" t="n">
        <v>0</v>
      </c>
      <c r="J433" s="17" t="n">
        <v>0</v>
      </c>
    </row>
    <row r="434" customFormat="false" ht="20.1" hidden="false" customHeight="true" outlineLevel="0" collapsed="false">
      <c r="A434" s="61" t="s">
        <v>85</v>
      </c>
      <c r="B434" s="61" t="s">
        <v>86</v>
      </c>
      <c r="C434" s="61" t="s">
        <v>86</v>
      </c>
      <c r="D434" s="62" t="s">
        <v>276</v>
      </c>
      <c r="E434" s="63" t="s">
        <v>89</v>
      </c>
      <c r="F434" s="64" t="n">
        <v>8.12</v>
      </c>
      <c r="G434" s="64" t="n">
        <v>8.12</v>
      </c>
      <c r="H434" s="64" t="n">
        <v>0</v>
      </c>
      <c r="I434" s="64" t="n">
        <v>0</v>
      </c>
      <c r="J434" s="17" t="n">
        <v>0</v>
      </c>
    </row>
    <row r="435" customFormat="false" ht="20.1" hidden="false" customHeight="true" outlineLevel="0" collapsed="false">
      <c r="A435" s="61" t="s">
        <v>85</v>
      </c>
      <c r="B435" s="61" t="s">
        <v>86</v>
      </c>
      <c r="C435" s="61" t="s">
        <v>103</v>
      </c>
      <c r="D435" s="62" t="s">
        <v>276</v>
      </c>
      <c r="E435" s="63" t="s">
        <v>128</v>
      </c>
      <c r="F435" s="64" t="n">
        <v>3.25</v>
      </c>
      <c r="G435" s="64" t="n">
        <v>3.25</v>
      </c>
      <c r="H435" s="64" t="n">
        <v>0</v>
      </c>
      <c r="I435" s="64" t="n">
        <v>0</v>
      </c>
      <c r="J435" s="17" t="n">
        <v>0</v>
      </c>
    </row>
    <row r="436" customFormat="false" ht="20.1" hidden="false" customHeight="true" outlineLevel="0" collapsed="false">
      <c r="A436" s="61" t="s">
        <v>93</v>
      </c>
      <c r="B436" s="61" t="s">
        <v>94</v>
      </c>
      <c r="C436" s="61" t="s">
        <v>101</v>
      </c>
      <c r="D436" s="62" t="s">
        <v>276</v>
      </c>
      <c r="E436" s="63" t="s">
        <v>118</v>
      </c>
      <c r="F436" s="64" t="n">
        <v>3.53</v>
      </c>
      <c r="G436" s="64" t="n">
        <v>3.53</v>
      </c>
      <c r="H436" s="64" t="n">
        <v>0</v>
      </c>
      <c r="I436" s="64" t="n">
        <v>0</v>
      </c>
      <c r="J436" s="17" t="n">
        <v>0</v>
      </c>
    </row>
    <row r="437" customFormat="false" ht="20.1" hidden="false" customHeight="true" outlineLevel="0" collapsed="false">
      <c r="A437" s="61" t="s">
        <v>99</v>
      </c>
      <c r="B437" s="61" t="s">
        <v>91</v>
      </c>
      <c r="C437" s="61" t="s">
        <v>87</v>
      </c>
      <c r="D437" s="62" t="s">
        <v>276</v>
      </c>
      <c r="E437" s="63" t="s">
        <v>133</v>
      </c>
      <c r="F437" s="64" t="n">
        <v>46.37</v>
      </c>
      <c r="G437" s="64" t="n">
        <v>46.37</v>
      </c>
      <c r="H437" s="64" t="n">
        <v>0</v>
      </c>
      <c r="I437" s="64" t="n">
        <v>0</v>
      </c>
      <c r="J437" s="17" t="n">
        <v>0</v>
      </c>
    </row>
    <row r="438" customFormat="false" ht="20.1" hidden="false" customHeight="true" outlineLevel="0" collapsed="false">
      <c r="A438" s="61" t="s">
        <v>99</v>
      </c>
      <c r="B438" s="61" t="s">
        <v>91</v>
      </c>
      <c r="C438" s="61" t="s">
        <v>94</v>
      </c>
      <c r="D438" s="62" t="s">
        <v>276</v>
      </c>
      <c r="E438" s="63" t="s">
        <v>137</v>
      </c>
      <c r="F438" s="64" t="n">
        <v>45</v>
      </c>
      <c r="G438" s="64" t="n">
        <v>0</v>
      </c>
      <c r="H438" s="64" t="n">
        <v>45</v>
      </c>
      <c r="I438" s="64" t="n">
        <v>0</v>
      </c>
      <c r="J438" s="17" t="n">
        <v>0</v>
      </c>
    </row>
    <row r="439" customFormat="false" ht="20.1" hidden="false" customHeight="true" outlineLevel="0" collapsed="false">
      <c r="A439" s="61" t="s">
        <v>111</v>
      </c>
      <c r="B439" s="61" t="s">
        <v>101</v>
      </c>
      <c r="C439" s="61" t="s">
        <v>91</v>
      </c>
      <c r="D439" s="62" t="s">
        <v>276</v>
      </c>
      <c r="E439" s="63" t="s">
        <v>112</v>
      </c>
      <c r="F439" s="64" t="n">
        <v>6.48</v>
      </c>
      <c r="G439" s="64" t="n">
        <v>6.48</v>
      </c>
      <c r="H439" s="64" t="n">
        <v>0</v>
      </c>
      <c r="I439" s="64" t="n">
        <v>0</v>
      </c>
      <c r="J439" s="17" t="n">
        <v>0</v>
      </c>
    </row>
    <row r="440" customFormat="false" ht="20.1" hidden="false" customHeight="true" outlineLevel="0" collapsed="false">
      <c r="A440" s="61" t="s">
        <v>111</v>
      </c>
      <c r="B440" s="61" t="s">
        <v>101</v>
      </c>
      <c r="C440" s="61" t="s">
        <v>82</v>
      </c>
      <c r="D440" s="62" t="s">
        <v>276</v>
      </c>
      <c r="E440" s="63" t="s">
        <v>113</v>
      </c>
      <c r="F440" s="64" t="n">
        <v>3.2</v>
      </c>
      <c r="G440" s="64" t="n">
        <v>3.2</v>
      </c>
      <c r="H440" s="64" t="n">
        <v>0</v>
      </c>
      <c r="I440" s="64" t="n">
        <v>0</v>
      </c>
      <c r="J440" s="17" t="n">
        <v>0</v>
      </c>
    </row>
    <row r="441" customFormat="false" ht="20.1" hidden="false" customHeight="true" outlineLevel="0" collapsed="false">
      <c r="A441" s="61"/>
      <c r="B441" s="61"/>
      <c r="C441" s="61"/>
      <c r="D441" s="62" t="s">
        <v>277</v>
      </c>
      <c r="E441" s="63" t="s">
        <v>278</v>
      </c>
      <c r="F441" s="64" t="n">
        <v>1156.02</v>
      </c>
      <c r="G441" s="64" t="n">
        <v>442.47</v>
      </c>
      <c r="H441" s="64" t="n">
        <v>713.55</v>
      </c>
      <c r="I441" s="64" t="n">
        <v>0</v>
      </c>
      <c r="J441" s="17" t="n">
        <v>0</v>
      </c>
    </row>
    <row r="442" customFormat="false" ht="20.1" hidden="false" customHeight="true" outlineLevel="0" collapsed="false">
      <c r="A442" s="61" t="s">
        <v>80</v>
      </c>
      <c r="B442" s="61" t="s">
        <v>81</v>
      </c>
      <c r="C442" s="61" t="s">
        <v>82</v>
      </c>
      <c r="D442" s="62" t="s">
        <v>279</v>
      </c>
      <c r="E442" s="63" t="s">
        <v>84</v>
      </c>
      <c r="F442" s="64" t="n">
        <v>26.08</v>
      </c>
      <c r="G442" s="64" t="n">
        <v>2.2</v>
      </c>
      <c r="H442" s="64" t="n">
        <v>23.88</v>
      </c>
      <c r="I442" s="64" t="n">
        <v>0</v>
      </c>
      <c r="J442" s="17" t="n">
        <v>0</v>
      </c>
    </row>
    <row r="443" customFormat="false" ht="20.1" hidden="false" customHeight="true" outlineLevel="0" collapsed="false">
      <c r="A443" s="61" t="s">
        <v>85</v>
      </c>
      <c r="B443" s="61" t="s">
        <v>86</v>
      </c>
      <c r="C443" s="61" t="s">
        <v>86</v>
      </c>
      <c r="D443" s="62" t="s">
        <v>279</v>
      </c>
      <c r="E443" s="63" t="s">
        <v>89</v>
      </c>
      <c r="F443" s="64" t="n">
        <v>40.62</v>
      </c>
      <c r="G443" s="64" t="n">
        <v>40.62</v>
      </c>
      <c r="H443" s="64" t="n">
        <v>0</v>
      </c>
      <c r="I443" s="64" t="n">
        <v>0</v>
      </c>
      <c r="J443" s="17" t="n">
        <v>0</v>
      </c>
    </row>
    <row r="444" customFormat="false" ht="20.1" hidden="false" customHeight="true" outlineLevel="0" collapsed="false">
      <c r="A444" s="61" t="s">
        <v>93</v>
      </c>
      <c r="B444" s="61" t="s">
        <v>94</v>
      </c>
      <c r="C444" s="61" t="s">
        <v>91</v>
      </c>
      <c r="D444" s="62" t="s">
        <v>279</v>
      </c>
      <c r="E444" s="63" t="s">
        <v>95</v>
      </c>
      <c r="F444" s="64" t="n">
        <v>27.1</v>
      </c>
      <c r="G444" s="64" t="n">
        <v>27.1</v>
      </c>
      <c r="H444" s="64" t="n">
        <v>0</v>
      </c>
      <c r="I444" s="64" t="n">
        <v>0</v>
      </c>
      <c r="J444" s="17" t="n">
        <v>0</v>
      </c>
    </row>
    <row r="445" customFormat="false" ht="20.1" hidden="false" customHeight="true" outlineLevel="0" collapsed="false">
      <c r="A445" s="61" t="s">
        <v>93</v>
      </c>
      <c r="B445" s="61" t="s">
        <v>94</v>
      </c>
      <c r="C445" s="61" t="s">
        <v>82</v>
      </c>
      <c r="D445" s="62" t="s">
        <v>279</v>
      </c>
      <c r="E445" s="63" t="s">
        <v>96</v>
      </c>
      <c r="F445" s="64" t="n">
        <v>6.62</v>
      </c>
      <c r="G445" s="64" t="n">
        <v>6.62</v>
      </c>
      <c r="H445" s="64" t="n">
        <v>0</v>
      </c>
      <c r="I445" s="64" t="n">
        <v>0</v>
      </c>
      <c r="J445" s="17" t="n">
        <v>0</v>
      </c>
    </row>
    <row r="446" customFormat="false" ht="20.1" hidden="false" customHeight="true" outlineLevel="0" collapsed="false">
      <c r="A446" s="61" t="s">
        <v>99</v>
      </c>
      <c r="B446" s="61" t="s">
        <v>91</v>
      </c>
      <c r="C446" s="61" t="s">
        <v>91</v>
      </c>
      <c r="D446" s="62" t="s">
        <v>279</v>
      </c>
      <c r="E446" s="63" t="s">
        <v>100</v>
      </c>
      <c r="F446" s="64" t="n">
        <v>310.6</v>
      </c>
      <c r="G446" s="64" t="n">
        <v>310.6</v>
      </c>
      <c r="H446" s="64" t="n">
        <v>0</v>
      </c>
      <c r="I446" s="64" t="n">
        <v>0</v>
      </c>
      <c r="J446" s="17" t="n">
        <v>0</v>
      </c>
    </row>
    <row r="447" customFormat="false" ht="20.1" hidden="false" customHeight="true" outlineLevel="0" collapsed="false">
      <c r="A447" s="61" t="s">
        <v>99</v>
      </c>
      <c r="B447" s="61" t="s">
        <v>91</v>
      </c>
      <c r="C447" s="61" t="s">
        <v>81</v>
      </c>
      <c r="D447" s="62" t="s">
        <v>279</v>
      </c>
      <c r="E447" s="63" t="s">
        <v>105</v>
      </c>
      <c r="F447" s="64" t="n">
        <v>62.11</v>
      </c>
      <c r="G447" s="64" t="n">
        <v>0</v>
      </c>
      <c r="H447" s="64" t="n">
        <v>62.11</v>
      </c>
      <c r="I447" s="64" t="n">
        <v>0</v>
      </c>
      <c r="J447" s="17" t="n">
        <v>0</v>
      </c>
    </row>
    <row r="448" customFormat="false" ht="20.1" hidden="false" customHeight="true" outlineLevel="0" collapsed="false">
      <c r="A448" s="61" t="s">
        <v>99</v>
      </c>
      <c r="B448" s="61" t="s">
        <v>91</v>
      </c>
      <c r="C448" s="61" t="s">
        <v>106</v>
      </c>
      <c r="D448" s="62" t="s">
        <v>279</v>
      </c>
      <c r="E448" s="63" t="s">
        <v>107</v>
      </c>
      <c r="F448" s="64" t="n">
        <v>627.56</v>
      </c>
      <c r="G448" s="64" t="n">
        <v>0</v>
      </c>
      <c r="H448" s="64" t="n">
        <v>627.56</v>
      </c>
      <c r="I448" s="64" t="n">
        <v>0</v>
      </c>
      <c r="J448" s="17" t="n">
        <v>0</v>
      </c>
    </row>
    <row r="449" customFormat="false" ht="20.1" hidden="false" customHeight="true" outlineLevel="0" collapsed="false">
      <c r="A449" s="61" t="s">
        <v>111</v>
      </c>
      <c r="B449" s="61" t="s">
        <v>101</v>
      </c>
      <c r="C449" s="61" t="s">
        <v>91</v>
      </c>
      <c r="D449" s="62" t="s">
        <v>279</v>
      </c>
      <c r="E449" s="63" t="s">
        <v>112</v>
      </c>
      <c r="F449" s="64" t="n">
        <v>36.13</v>
      </c>
      <c r="G449" s="64" t="n">
        <v>36.13</v>
      </c>
      <c r="H449" s="64" t="n">
        <v>0</v>
      </c>
      <c r="I449" s="64" t="n">
        <v>0</v>
      </c>
      <c r="J449" s="17" t="n">
        <v>0</v>
      </c>
    </row>
    <row r="450" customFormat="false" ht="20.1" hidden="false" customHeight="true" outlineLevel="0" collapsed="false">
      <c r="A450" s="61" t="s">
        <v>111</v>
      </c>
      <c r="B450" s="61" t="s">
        <v>101</v>
      </c>
      <c r="C450" s="61" t="s">
        <v>82</v>
      </c>
      <c r="D450" s="62" t="s">
        <v>279</v>
      </c>
      <c r="E450" s="63" t="s">
        <v>113</v>
      </c>
      <c r="F450" s="64" t="n">
        <v>19.2</v>
      </c>
      <c r="G450" s="64" t="n">
        <v>19.2</v>
      </c>
      <c r="H450" s="64" t="n">
        <v>0</v>
      </c>
      <c r="I450" s="64" t="n">
        <v>0</v>
      </c>
      <c r="J450" s="17" t="n">
        <v>0</v>
      </c>
    </row>
    <row r="451" customFormat="false" ht="20.1" hidden="false" customHeight="true" outlineLevel="0" collapsed="false">
      <c r="A451" s="61"/>
      <c r="B451" s="61"/>
      <c r="C451" s="61"/>
      <c r="D451" s="62" t="s">
        <v>280</v>
      </c>
      <c r="E451" s="63" t="s">
        <v>281</v>
      </c>
      <c r="F451" s="64" t="n">
        <v>4671.54</v>
      </c>
      <c r="G451" s="64" t="n">
        <v>731.72</v>
      </c>
      <c r="H451" s="64" t="n">
        <v>3939.82</v>
      </c>
      <c r="I451" s="64" t="n">
        <v>0</v>
      </c>
      <c r="J451" s="17" t="n">
        <v>0</v>
      </c>
    </row>
    <row r="452" customFormat="false" ht="20.1" hidden="false" customHeight="true" outlineLevel="0" collapsed="false">
      <c r="A452" s="61" t="s">
        <v>80</v>
      </c>
      <c r="B452" s="61" t="s">
        <v>81</v>
      </c>
      <c r="C452" s="61" t="s">
        <v>82</v>
      </c>
      <c r="D452" s="62" t="s">
        <v>282</v>
      </c>
      <c r="E452" s="63" t="s">
        <v>84</v>
      </c>
      <c r="F452" s="64" t="n">
        <v>68.6</v>
      </c>
      <c r="G452" s="64" t="n">
        <v>2</v>
      </c>
      <c r="H452" s="64" t="n">
        <v>66.6</v>
      </c>
      <c r="I452" s="64" t="n">
        <v>0</v>
      </c>
      <c r="J452" s="17" t="n">
        <v>0</v>
      </c>
    </row>
    <row r="453" customFormat="false" ht="20.1" hidden="false" customHeight="true" outlineLevel="0" collapsed="false">
      <c r="A453" s="61" t="s">
        <v>240</v>
      </c>
      <c r="B453" s="61" t="s">
        <v>101</v>
      </c>
      <c r="C453" s="61" t="s">
        <v>103</v>
      </c>
      <c r="D453" s="62" t="s">
        <v>282</v>
      </c>
      <c r="E453" s="63" t="s">
        <v>242</v>
      </c>
      <c r="F453" s="64" t="n">
        <v>20</v>
      </c>
      <c r="G453" s="64" t="n">
        <v>0</v>
      </c>
      <c r="H453" s="64" t="n">
        <v>20</v>
      </c>
      <c r="I453" s="64" t="n">
        <v>0</v>
      </c>
      <c r="J453" s="17" t="n">
        <v>0</v>
      </c>
    </row>
    <row r="454" customFormat="false" ht="20.1" hidden="false" customHeight="true" outlineLevel="0" collapsed="false">
      <c r="A454" s="61" t="s">
        <v>240</v>
      </c>
      <c r="B454" s="61" t="s">
        <v>87</v>
      </c>
      <c r="C454" s="61" t="s">
        <v>101</v>
      </c>
      <c r="D454" s="62" t="s">
        <v>282</v>
      </c>
      <c r="E454" s="63" t="s">
        <v>245</v>
      </c>
      <c r="F454" s="64" t="n">
        <v>20.12</v>
      </c>
      <c r="G454" s="64" t="n">
        <v>0</v>
      </c>
      <c r="H454" s="64" t="n">
        <v>20.12</v>
      </c>
      <c r="I454" s="64" t="n">
        <v>0</v>
      </c>
      <c r="J454" s="17" t="n">
        <v>0</v>
      </c>
    </row>
    <row r="455" customFormat="false" ht="20.1" hidden="false" customHeight="true" outlineLevel="0" collapsed="false">
      <c r="A455" s="61" t="s">
        <v>240</v>
      </c>
      <c r="B455" s="61" t="s">
        <v>90</v>
      </c>
      <c r="C455" s="61" t="s">
        <v>90</v>
      </c>
      <c r="D455" s="62" t="s">
        <v>282</v>
      </c>
      <c r="E455" s="63" t="s">
        <v>250</v>
      </c>
      <c r="F455" s="64" t="n">
        <v>37.81</v>
      </c>
      <c r="G455" s="64" t="n">
        <v>0</v>
      </c>
      <c r="H455" s="64" t="n">
        <v>37.81</v>
      </c>
      <c r="I455" s="64" t="n">
        <v>0</v>
      </c>
      <c r="J455" s="17" t="n">
        <v>0</v>
      </c>
    </row>
    <row r="456" customFormat="false" ht="20.1" hidden="false" customHeight="true" outlineLevel="0" collapsed="false">
      <c r="A456" s="61" t="s">
        <v>85</v>
      </c>
      <c r="B456" s="61" t="s">
        <v>86</v>
      </c>
      <c r="C456" s="61" t="s">
        <v>86</v>
      </c>
      <c r="D456" s="62" t="s">
        <v>282</v>
      </c>
      <c r="E456" s="63" t="s">
        <v>89</v>
      </c>
      <c r="F456" s="64" t="n">
        <v>83.86</v>
      </c>
      <c r="G456" s="64" t="n">
        <v>83.86</v>
      </c>
      <c r="H456" s="64" t="n">
        <v>0</v>
      </c>
      <c r="I456" s="64" t="n">
        <v>0</v>
      </c>
      <c r="J456" s="17" t="n">
        <v>0</v>
      </c>
    </row>
    <row r="457" customFormat="false" ht="20.1" hidden="false" customHeight="true" outlineLevel="0" collapsed="false">
      <c r="A457" s="61" t="s">
        <v>85</v>
      </c>
      <c r="B457" s="61" t="s">
        <v>86</v>
      </c>
      <c r="C457" s="61" t="s">
        <v>103</v>
      </c>
      <c r="D457" s="62" t="s">
        <v>282</v>
      </c>
      <c r="E457" s="63" t="s">
        <v>128</v>
      </c>
      <c r="F457" s="64" t="n">
        <v>33.55</v>
      </c>
      <c r="G457" s="64" t="n">
        <v>33.55</v>
      </c>
      <c r="H457" s="64" t="n">
        <v>0</v>
      </c>
      <c r="I457" s="64" t="n">
        <v>0</v>
      </c>
      <c r="J457" s="17" t="n">
        <v>0</v>
      </c>
    </row>
    <row r="458" customFormat="false" ht="20.1" hidden="false" customHeight="true" outlineLevel="0" collapsed="false">
      <c r="A458" s="61" t="s">
        <v>93</v>
      </c>
      <c r="B458" s="61" t="s">
        <v>94</v>
      </c>
      <c r="C458" s="61" t="s">
        <v>101</v>
      </c>
      <c r="D458" s="62" t="s">
        <v>282</v>
      </c>
      <c r="E458" s="63" t="s">
        <v>118</v>
      </c>
      <c r="F458" s="64" t="n">
        <v>61.12</v>
      </c>
      <c r="G458" s="64" t="n">
        <v>61.12</v>
      </c>
      <c r="H458" s="64" t="n">
        <v>0</v>
      </c>
      <c r="I458" s="64" t="n">
        <v>0</v>
      </c>
      <c r="J458" s="17" t="n">
        <v>0</v>
      </c>
    </row>
    <row r="459" customFormat="false" ht="20.1" hidden="false" customHeight="true" outlineLevel="0" collapsed="false">
      <c r="A459" s="61" t="s">
        <v>99</v>
      </c>
      <c r="B459" s="61" t="s">
        <v>91</v>
      </c>
      <c r="C459" s="61" t="s">
        <v>87</v>
      </c>
      <c r="D459" s="62" t="s">
        <v>282</v>
      </c>
      <c r="E459" s="63" t="s">
        <v>133</v>
      </c>
      <c r="F459" s="64" t="n">
        <v>486.47</v>
      </c>
      <c r="G459" s="64" t="n">
        <v>486.47</v>
      </c>
      <c r="H459" s="64" t="n">
        <v>0</v>
      </c>
      <c r="I459" s="64" t="n">
        <v>0</v>
      </c>
      <c r="J459" s="17" t="n">
        <v>0</v>
      </c>
    </row>
    <row r="460" customFormat="false" ht="20.1" hidden="false" customHeight="true" outlineLevel="0" collapsed="false">
      <c r="A460" s="61" t="s">
        <v>99</v>
      </c>
      <c r="B460" s="61" t="s">
        <v>91</v>
      </c>
      <c r="C460" s="61" t="s">
        <v>81</v>
      </c>
      <c r="D460" s="62" t="s">
        <v>282</v>
      </c>
      <c r="E460" s="63" t="s">
        <v>105</v>
      </c>
      <c r="F460" s="64" t="n">
        <v>2433.84</v>
      </c>
      <c r="G460" s="64" t="n">
        <v>0</v>
      </c>
      <c r="H460" s="64" t="n">
        <v>2433.84</v>
      </c>
      <c r="I460" s="64" t="n">
        <v>0</v>
      </c>
      <c r="J460" s="17" t="n">
        <v>0</v>
      </c>
    </row>
    <row r="461" customFormat="false" ht="20.1" hidden="false" customHeight="true" outlineLevel="0" collapsed="false">
      <c r="A461" s="61" t="s">
        <v>99</v>
      </c>
      <c r="B461" s="61" t="s">
        <v>91</v>
      </c>
      <c r="C461" s="61" t="s">
        <v>106</v>
      </c>
      <c r="D461" s="62" t="s">
        <v>282</v>
      </c>
      <c r="E461" s="63" t="s">
        <v>107</v>
      </c>
      <c r="F461" s="64" t="n">
        <v>1342.75</v>
      </c>
      <c r="G461" s="64" t="n">
        <v>0</v>
      </c>
      <c r="H461" s="64" t="n">
        <v>1342.75</v>
      </c>
      <c r="I461" s="64" t="n">
        <v>0</v>
      </c>
      <c r="J461" s="17" t="n">
        <v>0</v>
      </c>
    </row>
    <row r="462" customFormat="false" ht="20.1" hidden="false" customHeight="true" outlineLevel="0" collapsed="false">
      <c r="A462" s="61" t="s">
        <v>99</v>
      </c>
      <c r="B462" s="61" t="s">
        <v>91</v>
      </c>
      <c r="C462" s="61" t="s">
        <v>283</v>
      </c>
      <c r="D462" s="62" t="s">
        <v>282</v>
      </c>
      <c r="E462" s="63" t="s">
        <v>284</v>
      </c>
      <c r="F462" s="64" t="n">
        <v>9</v>
      </c>
      <c r="G462" s="64" t="n">
        <v>0</v>
      </c>
      <c r="H462" s="64" t="n">
        <v>9</v>
      </c>
      <c r="I462" s="64" t="n">
        <v>0</v>
      </c>
      <c r="J462" s="17" t="n">
        <v>0</v>
      </c>
    </row>
    <row r="463" customFormat="false" ht="20.1" hidden="false" customHeight="true" outlineLevel="0" collapsed="false">
      <c r="A463" s="61" t="s">
        <v>99</v>
      </c>
      <c r="B463" s="61" t="s">
        <v>91</v>
      </c>
      <c r="C463" s="61" t="s">
        <v>90</v>
      </c>
      <c r="D463" s="62" t="s">
        <v>282</v>
      </c>
      <c r="E463" s="63" t="s">
        <v>110</v>
      </c>
      <c r="F463" s="64" t="n">
        <v>9.7</v>
      </c>
      <c r="G463" s="64" t="n">
        <v>0</v>
      </c>
      <c r="H463" s="64" t="n">
        <v>9.7</v>
      </c>
      <c r="I463" s="64" t="n">
        <v>0</v>
      </c>
      <c r="J463" s="17" t="n">
        <v>0</v>
      </c>
    </row>
    <row r="464" customFormat="false" ht="20.1" hidden="false" customHeight="true" outlineLevel="0" collapsed="false">
      <c r="A464" s="61" t="s">
        <v>111</v>
      </c>
      <c r="B464" s="61" t="s">
        <v>101</v>
      </c>
      <c r="C464" s="61" t="s">
        <v>91</v>
      </c>
      <c r="D464" s="62" t="s">
        <v>282</v>
      </c>
      <c r="E464" s="63" t="s">
        <v>112</v>
      </c>
      <c r="F464" s="64" t="n">
        <v>50.32</v>
      </c>
      <c r="G464" s="64" t="n">
        <v>50.32</v>
      </c>
      <c r="H464" s="64" t="n">
        <v>0</v>
      </c>
      <c r="I464" s="64" t="n">
        <v>0</v>
      </c>
      <c r="J464" s="17" t="n">
        <v>0</v>
      </c>
    </row>
    <row r="465" customFormat="false" ht="20.1" hidden="false" customHeight="true" outlineLevel="0" collapsed="false">
      <c r="A465" s="61" t="s">
        <v>111</v>
      </c>
      <c r="B465" s="61" t="s">
        <v>101</v>
      </c>
      <c r="C465" s="61" t="s">
        <v>82</v>
      </c>
      <c r="D465" s="62" t="s">
        <v>282</v>
      </c>
      <c r="E465" s="63" t="s">
        <v>113</v>
      </c>
      <c r="F465" s="64" t="n">
        <v>14.4</v>
      </c>
      <c r="G465" s="64" t="n">
        <v>14.4</v>
      </c>
      <c r="H465" s="64" t="n">
        <v>0</v>
      </c>
      <c r="I465" s="64" t="n">
        <v>0</v>
      </c>
      <c r="J465" s="17" t="n">
        <v>0</v>
      </c>
    </row>
    <row r="466" customFormat="false" ht="20.1" hidden="false" customHeight="true" outlineLevel="0" collapsed="false">
      <c r="A466" s="61"/>
      <c r="B466" s="61"/>
      <c r="C466" s="61"/>
      <c r="D466" s="62" t="s">
        <v>285</v>
      </c>
      <c r="E466" s="63" t="s">
        <v>286</v>
      </c>
      <c r="F466" s="64" t="n">
        <v>5131.67</v>
      </c>
      <c r="G466" s="64" t="n">
        <v>2551.88</v>
      </c>
      <c r="H466" s="64" t="n">
        <v>2579.79</v>
      </c>
      <c r="I466" s="64" t="n">
        <v>0</v>
      </c>
      <c r="J466" s="17" t="n">
        <v>0</v>
      </c>
    </row>
    <row r="467" customFormat="false" ht="20.1" hidden="false" customHeight="true" outlineLevel="0" collapsed="false">
      <c r="A467" s="61" t="s">
        <v>80</v>
      </c>
      <c r="B467" s="61" t="s">
        <v>81</v>
      </c>
      <c r="C467" s="61" t="s">
        <v>82</v>
      </c>
      <c r="D467" s="62" t="s">
        <v>287</v>
      </c>
      <c r="E467" s="63" t="s">
        <v>84</v>
      </c>
      <c r="F467" s="64" t="n">
        <v>12.8</v>
      </c>
      <c r="G467" s="64" t="n">
        <v>0</v>
      </c>
      <c r="H467" s="64" t="n">
        <v>12.8</v>
      </c>
      <c r="I467" s="64" t="n">
        <v>0</v>
      </c>
      <c r="J467" s="17" t="n">
        <v>0</v>
      </c>
    </row>
    <row r="468" customFormat="false" ht="20.1" hidden="false" customHeight="true" outlineLevel="0" collapsed="false">
      <c r="A468" s="61" t="s">
        <v>240</v>
      </c>
      <c r="B468" s="61" t="s">
        <v>101</v>
      </c>
      <c r="C468" s="61" t="s">
        <v>103</v>
      </c>
      <c r="D468" s="62" t="s">
        <v>287</v>
      </c>
      <c r="E468" s="63" t="s">
        <v>242</v>
      </c>
      <c r="F468" s="64" t="n">
        <v>46.9</v>
      </c>
      <c r="G468" s="64" t="n">
        <v>0</v>
      </c>
      <c r="H468" s="64" t="n">
        <v>46.9</v>
      </c>
      <c r="I468" s="64" t="n">
        <v>0</v>
      </c>
      <c r="J468" s="17" t="n">
        <v>0</v>
      </c>
    </row>
    <row r="469" customFormat="false" ht="20.1" hidden="false" customHeight="true" outlineLevel="0" collapsed="false">
      <c r="A469" s="61" t="s">
        <v>240</v>
      </c>
      <c r="B469" s="61" t="s">
        <v>82</v>
      </c>
      <c r="C469" s="61" t="s">
        <v>91</v>
      </c>
      <c r="D469" s="62" t="s">
        <v>287</v>
      </c>
      <c r="E469" s="63" t="s">
        <v>244</v>
      </c>
      <c r="F469" s="64" t="n">
        <v>1759.86</v>
      </c>
      <c r="G469" s="64" t="n">
        <v>1759.86</v>
      </c>
      <c r="H469" s="64" t="n">
        <v>0</v>
      </c>
      <c r="I469" s="64" t="n">
        <v>0</v>
      </c>
      <c r="J469" s="17" t="n">
        <v>0</v>
      </c>
    </row>
    <row r="470" customFormat="false" ht="20.1" hidden="false" customHeight="true" outlineLevel="0" collapsed="false">
      <c r="A470" s="61" t="s">
        <v>240</v>
      </c>
      <c r="B470" s="61" t="s">
        <v>82</v>
      </c>
      <c r="C470" s="61" t="s">
        <v>101</v>
      </c>
      <c r="D470" s="62" t="s">
        <v>287</v>
      </c>
      <c r="E470" s="63" t="s">
        <v>243</v>
      </c>
      <c r="F470" s="64" t="n">
        <v>1472.19</v>
      </c>
      <c r="G470" s="64" t="n">
        <v>0</v>
      </c>
      <c r="H470" s="64" t="n">
        <v>1472.19</v>
      </c>
      <c r="I470" s="64" t="n">
        <v>0</v>
      </c>
      <c r="J470" s="17" t="n">
        <v>0</v>
      </c>
    </row>
    <row r="471" customFormat="false" ht="20.1" hidden="false" customHeight="true" outlineLevel="0" collapsed="false">
      <c r="A471" s="61" t="s">
        <v>240</v>
      </c>
      <c r="B471" s="61" t="s">
        <v>87</v>
      </c>
      <c r="C471" s="61" t="s">
        <v>101</v>
      </c>
      <c r="D471" s="62" t="s">
        <v>287</v>
      </c>
      <c r="E471" s="63" t="s">
        <v>245</v>
      </c>
      <c r="F471" s="64" t="n">
        <v>448.3</v>
      </c>
      <c r="G471" s="64" t="n">
        <v>0</v>
      </c>
      <c r="H471" s="64" t="n">
        <v>448.3</v>
      </c>
      <c r="I471" s="64" t="n">
        <v>0</v>
      </c>
      <c r="J471" s="17" t="n">
        <v>0</v>
      </c>
    </row>
    <row r="472" customFormat="false" ht="20.1" hidden="false" customHeight="true" outlineLevel="0" collapsed="false">
      <c r="A472" s="61" t="s">
        <v>240</v>
      </c>
      <c r="B472" s="61" t="s">
        <v>87</v>
      </c>
      <c r="C472" s="61" t="s">
        <v>87</v>
      </c>
      <c r="D472" s="62" t="s">
        <v>287</v>
      </c>
      <c r="E472" s="63" t="s">
        <v>247</v>
      </c>
      <c r="F472" s="64" t="n">
        <v>158.09</v>
      </c>
      <c r="G472" s="64" t="n">
        <v>0</v>
      </c>
      <c r="H472" s="64" t="n">
        <v>158.09</v>
      </c>
      <c r="I472" s="64" t="n">
        <v>0</v>
      </c>
      <c r="J472" s="17" t="n">
        <v>0</v>
      </c>
    </row>
    <row r="473" customFormat="false" ht="20.1" hidden="false" customHeight="true" outlineLevel="0" collapsed="false">
      <c r="A473" s="61" t="s">
        <v>240</v>
      </c>
      <c r="B473" s="61" t="s">
        <v>90</v>
      </c>
      <c r="C473" s="61" t="s">
        <v>90</v>
      </c>
      <c r="D473" s="62" t="s">
        <v>287</v>
      </c>
      <c r="E473" s="63" t="s">
        <v>250</v>
      </c>
      <c r="F473" s="64" t="n">
        <v>436.61</v>
      </c>
      <c r="G473" s="64" t="n">
        <v>0</v>
      </c>
      <c r="H473" s="64" t="n">
        <v>436.61</v>
      </c>
      <c r="I473" s="64" t="n">
        <v>0</v>
      </c>
      <c r="J473" s="17" t="n">
        <v>0</v>
      </c>
    </row>
    <row r="474" customFormat="false" ht="20.1" hidden="false" customHeight="true" outlineLevel="0" collapsed="false">
      <c r="A474" s="61" t="s">
        <v>85</v>
      </c>
      <c r="B474" s="61" t="s">
        <v>86</v>
      </c>
      <c r="C474" s="61" t="s">
        <v>101</v>
      </c>
      <c r="D474" s="62" t="s">
        <v>287</v>
      </c>
      <c r="E474" s="63" t="s">
        <v>117</v>
      </c>
      <c r="F474" s="64" t="n">
        <v>9.82</v>
      </c>
      <c r="G474" s="64" t="n">
        <v>9.82</v>
      </c>
      <c r="H474" s="64" t="n">
        <v>0</v>
      </c>
      <c r="I474" s="64" t="n">
        <v>0</v>
      </c>
      <c r="J474" s="17" t="n">
        <v>0</v>
      </c>
    </row>
    <row r="475" customFormat="false" ht="20.1" hidden="false" customHeight="true" outlineLevel="0" collapsed="false">
      <c r="A475" s="61" t="s">
        <v>85</v>
      </c>
      <c r="B475" s="61" t="s">
        <v>86</v>
      </c>
      <c r="C475" s="61" t="s">
        <v>86</v>
      </c>
      <c r="D475" s="62" t="s">
        <v>287</v>
      </c>
      <c r="E475" s="63" t="s">
        <v>89</v>
      </c>
      <c r="F475" s="64" t="n">
        <v>297.72</v>
      </c>
      <c r="G475" s="64" t="n">
        <v>297.72</v>
      </c>
      <c r="H475" s="64" t="n">
        <v>0</v>
      </c>
      <c r="I475" s="64" t="n">
        <v>0</v>
      </c>
      <c r="J475" s="17" t="n">
        <v>0</v>
      </c>
    </row>
    <row r="476" customFormat="false" ht="20.1" hidden="false" customHeight="true" outlineLevel="0" collapsed="false">
      <c r="A476" s="61" t="s">
        <v>85</v>
      </c>
      <c r="B476" s="61" t="s">
        <v>86</v>
      </c>
      <c r="C476" s="61" t="s">
        <v>103</v>
      </c>
      <c r="D476" s="62" t="s">
        <v>287</v>
      </c>
      <c r="E476" s="63" t="s">
        <v>128</v>
      </c>
      <c r="F476" s="64" t="n">
        <v>119.09</v>
      </c>
      <c r="G476" s="64" t="n">
        <v>119.09</v>
      </c>
      <c r="H476" s="64" t="n">
        <v>0</v>
      </c>
      <c r="I476" s="64" t="n">
        <v>0</v>
      </c>
      <c r="J476" s="17" t="n">
        <v>0</v>
      </c>
    </row>
    <row r="477" customFormat="false" ht="20.1" hidden="false" customHeight="true" outlineLevel="0" collapsed="false">
      <c r="A477" s="61" t="s">
        <v>93</v>
      </c>
      <c r="B477" s="61" t="s">
        <v>94</v>
      </c>
      <c r="C477" s="61" t="s">
        <v>101</v>
      </c>
      <c r="D477" s="62" t="s">
        <v>287</v>
      </c>
      <c r="E477" s="63" t="s">
        <v>118</v>
      </c>
      <c r="F477" s="64" t="n">
        <v>133.97</v>
      </c>
      <c r="G477" s="64" t="n">
        <v>133.97</v>
      </c>
      <c r="H477" s="64" t="n">
        <v>0</v>
      </c>
      <c r="I477" s="64" t="n">
        <v>0</v>
      </c>
      <c r="J477" s="17" t="n">
        <v>0</v>
      </c>
    </row>
    <row r="478" customFormat="false" ht="20.1" hidden="false" customHeight="true" outlineLevel="0" collapsed="false">
      <c r="A478" s="61" t="s">
        <v>99</v>
      </c>
      <c r="B478" s="61" t="s">
        <v>91</v>
      </c>
      <c r="C478" s="61" t="s">
        <v>103</v>
      </c>
      <c r="D478" s="62" t="s">
        <v>287</v>
      </c>
      <c r="E478" s="63" t="s">
        <v>104</v>
      </c>
      <c r="F478" s="64" t="n">
        <v>4.9</v>
      </c>
      <c r="G478" s="64" t="n">
        <v>0</v>
      </c>
      <c r="H478" s="64" t="n">
        <v>4.9</v>
      </c>
      <c r="I478" s="64" t="n">
        <v>0</v>
      </c>
      <c r="J478" s="17" t="n">
        <v>0</v>
      </c>
    </row>
    <row r="479" customFormat="false" ht="20.1" hidden="false" customHeight="true" outlineLevel="0" collapsed="false">
      <c r="A479" s="61" t="s">
        <v>111</v>
      </c>
      <c r="B479" s="61" t="s">
        <v>101</v>
      </c>
      <c r="C479" s="61" t="s">
        <v>91</v>
      </c>
      <c r="D479" s="62" t="s">
        <v>287</v>
      </c>
      <c r="E479" s="63" t="s">
        <v>112</v>
      </c>
      <c r="F479" s="64" t="n">
        <v>178.62</v>
      </c>
      <c r="G479" s="64" t="n">
        <v>178.62</v>
      </c>
      <c r="H479" s="64" t="n">
        <v>0</v>
      </c>
      <c r="I479" s="64" t="n">
        <v>0</v>
      </c>
      <c r="J479" s="17" t="n">
        <v>0</v>
      </c>
    </row>
    <row r="480" customFormat="false" ht="20.1" hidden="false" customHeight="true" outlineLevel="0" collapsed="false">
      <c r="A480" s="61" t="s">
        <v>111</v>
      </c>
      <c r="B480" s="61" t="s">
        <v>101</v>
      </c>
      <c r="C480" s="61" t="s">
        <v>82</v>
      </c>
      <c r="D480" s="62" t="s">
        <v>287</v>
      </c>
      <c r="E480" s="63" t="s">
        <v>113</v>
      </c>
      <c r="F480" s="64" t="n">
        <v>52.8</v>
      </c>
      <c r="G480" s="64" t="n">
        <v>52.8</v>
      </c>
      <c r="H480" s="64" t="n">
        <v>0</v>
      </c>
      <c r="I480" s="64" t="n">
        <v>0</v>
      </c>
      <c r="J480" s="17" t="n">
        <v>0</v>
      </c>
    </row>
    <row r="481" customFormat="false" ht="20.1" hidden="false" customHeight="true" outlineLevel="0" collapsed="false">
      <c r="A481" s="61"/>
      <c r="B481" s="61"/>
      <c r="C481" s="61"/>
      <c r="D481" s="62" t="s">
        <v>288</v>
      </c>
      <c r="E481" s="63" t="s">
        <v>289</v>
      </c>
      <c r="F481" s="64" t="n">
        <v>3364.15</v>
      </c>
      <c r="G481" s="64" t="n">
        <v>1789.61</v>
      </c>
      <c r="H481" s="64" t="n">
        <v>1574.54</v>
      </c>
      <c r="I481" s="64" t="n">
        <v>0</v>
      </c>
      <c r="J481" s="17" t="n">
        <v>0</v>
      </c>
    </row>
    <row r="482" customFormat="false" ht="20.1" hidden="false" customHeight="true" outlineLevel="0" collapsed="false">
      <c r="A482" s="61" t="s">
        <v>80</v>
      </c>
      <c r="B482" s="61" t="s">
        <v>81</v>
      </c>
      <c r="C482" s="61" t="s">
        <v>82</v>
      </c>
      <c r="D482" s="62" t="s">
        <v>290</v>
      </c>
      <c r="E482" s="63" t="s">
        <v>84</v>
      </c>
      <c r="F482" s="64" t="n">
        <v>7</v>
      </c>
      <c r="G482" s="64" t="n">
        <v>0</v>
      </c>
      <c r="H482" s="64" t="n">
        <v>7</v>
      </c>
      <c r="I482" s="64" t="n">
        <v>0</v>
      </c>
      <c r="J482" s="17" t="n">
        <v>0</v>
      </c>
    </row>
    <row r="483" customFormat="false" ht="20.1" hidden="false" customHeight="true" outlineLevel="0" collapsed="false">
      <c r="A483" s="61" t="s">
        <v>240</v>
      </c>
      <c r="B483" s="61" t="s">
        <v>101</v>
      </c>
      <c r="C483" s="61" t="s">
        <v>103</v>
      </c>
      <c r="D483" s="62" t="s">
        <v>290</v>
      </c>
      <c r="E483" s="63" t="s">
        <v>242</v>
      </c>
      <c r="F483" s="64" t="n">
        <v>40</v>
      </c>
      <c r="G483" s="64" t="n">
        <v>0</v>
      </c>
      <c r="H483" s="64" t="n">
        <v>40</v>
      </c>
      <c r="I483" s="64" t="n">
        <v>0</v>
      </c>
      <c r="J483" s="17" t="n">
        <v>0</v>
      </c>
    </row>
    <row r="484" customFormat="false" ht="20.1" hidden="false" customHeight="true" outlineLevel="0" collapsed="false">
      <c r="A484" s="61" t="s">
        <v>240</v>
      </c>
      <c r="B484" s="61" t="s">
        <v>101</v>
      </c>
      <c r="C484" s="61" t="s">
        <v>90</v>
      </c>
      <c r="D484" s="62" t="s">
        <v>290</v>
      </c>
      <c r="E484" s="63" t="s">
        <v>291</v>
      </c>
      <c r="F484" s="64" t="n">
        <v>5</v>
      </c>
      <c r="G484" s="64" t="n">
        <v>0</v>
      </c>
      <c r="H484" s="64" t="n">
        <v>5</v>
      </c>
      <c r="I484" s="64" t="n">
        <v>0</v>
      </c>
      <c r="J484" s="17" t="n">
        <v>0</v>
      </c>
    </row>
    <row r="485" customFormat="false" ht="20.1" hidden="false" customHeight="true" outlineLevel="0" collapsed="false">
      <c r="A485" s="61" t="s">
        <v>240</v>
      </c>
      <c r="B485" s="61" t="s">
        <v>82</v>
      </c>
      <c r="C485" s="61" t="s">
        <v>91</v>
      </c>
      <c r="D485" s="62" t="s">
        <v>290</v>
      </c>
      <c r="E485" s="63" t="s">
        <v>244</v>
      </c>
      <c r="F485" s="64" t="n">
        <v>1253.54</v>
      </c>
      <c r="G485" s="64" t="n">
        <v>1253.54</v>
      </c>
      <c r="H485" s="64" t="n">
        <v>0</v>
      </c>
      <c r="I485" s="64" t="n">
        <v>0</v>
      </c>
      <c r="J485" s="17" t="n">
        <v>0</v>
      </c>
    </row>
    <row r="486" customFormat="false" ht="20.1" hidden="false" customHeight="true" outlineLevel="0" collapsed="false">
      <c r="A486" s="61" t="s">
        <v>240</v>
      </c>
      <c r="B486" s="61" t="s">
        <v>82</v>
      </c>
      <c r="C486" s="61" t="s">
        <v>101</v>
      </c>
      <c r="D486" s="62" t="s">
        <v>290</v>
      </c>
      <c r="E486" s="63" t="s">
        <v>243</v>
      </c>
      <c r="F486" s="64" t="n">
        <v>1133.84</v>
      </c>
      <c r="G486" s="64" t="n">
        <v>0</v>
      </c>
      <c r="H486" s="64" t="n">
        <v>1133.84</v>
      </c>
      <c r="I486" s="64" t="n">
        <v>0</v>
      </c>
      <c r="J486" s="17" t="n">
        <v>0</v>
      </c>
    </row>
    <row r="487" customFormat="false" ht="20.1" hidden="false" customHeight="true" outlineLevel="0" collapsed="false">
      <c r="A487" s="61" t="s">
        <v>240</v>
      </c>
      <c r="B487" s="61" t="s">
        <v>87</v>
      </c>
      <c r="C487" s="61" t="s">
        <v>101</v>
      </c>
      <c r="D487" s="62" t="s">
        <v>290</v>
      </c>
      <c r="E487" s="63" t="s">
        <v>245</v>
      </c>
      <c r="F487" s="64" t="n">
        <v>41</v>
      </c>
      <c r="G487" s="64" t="n">
        <v>0</v>
      </c>
      <c r="H487" s="64" t="n">
        <v>41</v>
      </c>
      <c r="I487" s="64" t="n">
        <v>0</v>
      </c>
      <c r="J487" s="17" t="n">
        <v>0</v>
      </c>
    </row>
    <row r="488" customFormat="false" ht="20.1" hidden="false" customHeight="true" outlineLevel="0" collapsed="false">
      <c r="A488" s="61" t="s">
        <v>240</v>
      </c>
      <c r="B488" s="61" t="s">
        <v>87</v>
      </c>
      <c r="C488" s="61" t="s">
        <v>87</v>
      </c>
      <c r="D488" s="62" t="s">
        <v>290</v>
      </c>
      <c r="E488" s="63" t="s">
        <v>247</v>
      </c>
      <c r="F488" s="64" t="n">
        <v>77</v>
      </c>
      <c r="G488" s="64" t="n">
        <v>0</v>
      </c>
      <c r="H488" s="64" t="n">
        <v>77</v>
      </c>
      <c r="I488" s="64" t="n">
        <v>0</v>
      </c>
      <c r="J488" s="17" t="n">
        <v>0</v>
      </c>
    </row>
    <row r="489" customFormat="false" ht="20.1" hidden="false" customHeight="true" outlineLevel="0" collapsed="false">
      <c r="A489" s="61" t="s">
        <v>240</v>
      </c>
      <c r="B489" s="61" t="s">
        <v>292</v>
      </c>
      <c r="C489" s="61" t="s">
        <v>90</v>
      </c>
      <c r="D489" s="62" t="s">
        <v>290</v>
      </c>
      <c r="E489" s="63" t="s">
        <v>293</v>
      </c>
      <c r="F489" s="64" t="n">
        <v>14</v>
      </c>
      <c r="G489" s="64" t="n">
        <v>0</v>
      </c>
      <c r="H489" s="64" t="n">
        <v>14</v>
      </c>
      <c r="I489" s="64" t="n">
        <v>0</v>
      </c>
      <c r="J489" s="17" t="n">
        <v>0</v>
      </c>
    </row>
    <row r="490" customFormat="false" ht="20.1" hidden="false" customHeight="true" outlineLevel="0" collapsed="false">
      <c r="A490" s="61" t="s">
        <v>240</v>
      </c>
      <c r="B490" s="61" t="s">
        <v>90</v>
      </c>
      <c r="C490" s="61" t="s">
        <v>90</v>
      </c>
      <c r="D490" s="62" t="s">
        <v>290</v>
      </c>
      <c r="E490" s="63" t="s">
        <v>250</v>
      </c>
      <c r="F490" s="64" t="n">
        <v>203</v>
      </c>
      <c r="G490" s="64" t="n">
        <v>0</v>
      </c>
      <c r="H490" s="64" t="n">
        <v>203</v>
      </c>
      <c r="I490" s="64" t="n">
        <v>0</v>
      </c>
      <c r="J490" s="17" t="n">
        <v>0</v>
      </c>
    </row>
    <row r="491" customFormat="false" ht="20.1" hidden="false" customHeight="true" outlineLevel="0" collapsed="false">
      <c r="A491" s="61" t="s">
        <v>85</v>
      </c>
      <c r="B491" s="61" t="s">
        <v>86</v>
      </c>
      <c r="C491" s="61" t="s">
        <v>86</v>
      </c>
      <c r="D491" s="62" t="s">
        <v>290</v>
      </c>
      <c r="E491" s="63" t="s">
        <v>89</v>
      </c>
      <c r="F491" s="64" t="n">
        <v>219.51</v>
      </c>
      <c r="G491" s="64" t="n">
        <v>219.51</v>
      </c>
      <c r="H491" s="64" t="n">
        <v>0</v>
      </c>
      <c r="I491" s="64" t="n">
        <v>0</v>
      </c>
      <c r="J491" s="17" t="n">
        <v>0</v>
      </c>
    </row>
    <row r="492" customFormat="false" ht="20.1" hidden="false" customHeight="true" outlineLevel="0" collapsed="false">
      <c r="A492" s="61" t="s">
        <v>85</v>
      </c>
      <c r="B492" s="61" t="s">
        <v>86</v>
      </c>
      <c r="C492" s="61" t="s">
        <v>103</v>
      </c>
      <c r="D492" s="62" t="s">
        <v>290</v>
      </c>
      <c r="E492" s="63" t="s">
        <v>128</v>
      </c>
      <c r="F492" s="64" t="n">
        <v>87.8</v>
      </c>
      <c r="G492" s="64" t="n">
        <v>87.8</v>
      </c>
      <c r="H492" s="64" t="n">
        <v>0</v>
      </c>
      <c r="I492" s="64" t="n">
        <v>0</v>
      </c>
      <c r="J492" s="17" t="n">
        <v>0</v>
      </c>
    </row>
    <row r="493" customFormat="false" ht="20.1" hidden="false" customHeight="true" outlineLevel="0" collapsed="false">
      <c r="A493" s="61" t="s">
        <v>85</v>
      </c>
      <c r="B493" s="61" t="s">
        <v>81</v>
      </c>
      <c r="C493" s="61" t="s">
        <v>101</v>
      </c>
      <c r="D493" s="62" t="s">
        <v>290</v>
      </c>
      <c r="E493" s="63" t="s">
        <v>294</v>
      </c>
      <c r="F493" s="64" t="n">
        <v>1.2</v>
      </c>
      <c r="G493" s="64" t="n">
        <v>1.2</v>
      </c>
      <c r="H493" s="64" t="n">
        <v>0</v>
      </c>
      <c r="I493" s="64" t="n">
        <v>0</v>
      </c>
      <c r="J493" s="17" t="n">
        <v>0</v>
      </c>
    </row>
    <row r="494" customFormat="false" ht="20.1" hidden="false" customHeight="true" outlineLevel="0" collapsed="false">
      <c r="A494" s="61" t="s">
        <v>93</v>
      </c>
      <c r="B494" s="61" t="s">
        <v>94</v>
      </c>
      <c r="C494" s="61" t="s">
        <v>101</v>
      </c>
      <c r="D494" s="62" t="s">
        <v>290</v>
      </c>
      <c r="E494" s="63" t="s">
        <v>118</v>
      </c>
      <c r="F494" s="64" t="n">
        <v>95.85</v>
      </c>
      <c r="G494" s="64" t="n">
        <v>95.85</v>
      </c>
      <c r="H494" s="64" t="n">
        <v>0</v>
      </c>
      <c r="I494" s="64" t="n">
        <v>0</v>
      </c>
      <c r="J494" s="17" t="n">
        <v>0</v>
      </c>
    </row>
    <row r="495" customFormat="false" ht="20.1" hidden="false" customHeight="true" outlineLevel="0" collapsed="false">
      <c r="A495" s="61" t="s">
        <v>99</v>
      </c>
      <c r="B495" s="61" t="s">
        <v>91</v>
      </c>
      <c r="C495" s="61" t="s">
        <v>108</v>
      </c>
      <c r="D495" s="62" t="s">
        <v>290</v>
      </c>
      <c r="E495" s="63" t="s">
        <v>109</v>
      </c>
      <c r="F495" s="64" t="n">
        <v>53.7</v>
      </c>
      <c r="G495" s="64" t="n">
        <v>0</v>
      </c>
      <c r="H495" s="64" t="n">
        <v>53.7</v>
      </c>
      <c r="I495" s="64" t="n">
        <v>0</v>
      </c>
      <c r="J495" s="17" t="n">
        <v>0</v>
      </c>
    </row>
    <row r="496" customFormat="false" ht="20.1" hidden="false" customHeight="true" outlineLevel="0" collapsed="false">
      <c r="A496" s="61" t="s">
        <v>111</v>
      </c>
      <c r="B496" s="61" t="s">
        <v>101</v>
      </c>
      <c r="C496" s="61" t="s">
        <v>91</v>
      </c>
      <c r="D496" s="62" t="s">
        <v>290</v>
      </c>
      <c r="E496" s="63" t="s">
        <v>112</v>
      </c>
      <c r="F496" s="64" t="n">
        <v>131.71</v>
      </c>
      <c r="G496" s="64" t="n">
        <v>131.71</v>
      </c>
      <c r="H496" s="64" t="n">
        <v>0</v>
      </c>
      <c r="I496" s="64" t="n">
        <v>0</v>
      </c>
      <c r="J496" s="17" t="n">
        <v>0</v>
      </c>
    </row>
    <row r="497" customFormat="false" ht="20.1" hidden="false" customHeight="true" outlineLevel="0" collapsed="false">
      <c r="A497" s="61"/>
      <c r="B497" s="61"/>
      <c r="C497" s="61"/>
      <c r="D497" s="62" t="s">
        <v>295</v>
      </c>
      <c r="E497" s="63" t="s">
        <v>296</v>
      </c>
      <c r="F497" s="64" t="n">
        <v>3208.91</v>
      </c>
      <c r="G497" s="64" t="n">
        <v>1101.61</v>
      </c>
      <c r="H497" s="64" t="n">
        <v>2107.3</v>
      </c>
      <c r="I497" s="64" t="n">
        <v>0</v>
      </c>
      <c r="J497" s="17" t="n">
        <v>0</v>
      </c>
    </row>
    <row r="498" customFormat="false" ht="20.1" hidden="false" customHeight="true" outlineLevel="0" collapsed="false">
      <c r="A498" s="61" t="s">
        <v>80</v>
      </c>
      <c r="B498" s="61" t="s">
        <v>81</v>
      </c>
      <c r="C498" s="61" t="s">
        <v>82</v>
      </c>
      <c r="D498" s="62" t="s">
        <v>297</v>
      </c>
      <c r="E498" s="63" t="s">
        <v>84</v>
      </c>
      <c r="F498" s="64" t="n">
        <v>52</v>
      </c>
      <c r="G498" s="64" t="n">
        <v>2</v>
      </c>
      <c r="H498" s="64" t="n">
        <v>50</v>
      </c>
      <c r="I498" s="64" t="n">
        <v>0</v>
      </c>
      <c r="J498" s="17" t="n">
        <v>0</v>
      </c>
    </row>
    <row r="499" customFormat="false" ht="20.1" hidden="false" customHeight="true" outlineLevel="0" collapsed="false">
      <c r="A499" s="61" t="s">
        <v>85</v>
      </c>
      <c r="B499" s="61" t="s">
        <v>86</v>
      </c>
      <c r="C499" s="61" t="s">
        <v>87</v>
      </c>
      <c r="D499" s="62" t="s">
        <v>297</v>
      </c>
      <c r="E499" s="63" t="s">
        <v>88</v>
      </c>
      <c r="F499" s="64" t="n">
        <v>13.3</v>
      </c>
      <c r="G499" s="64" t="n">
        <v>13.3</v>
      </c>
      <c r="H499" s="64" t="n">
        <v>0</v>
      </c>
      <c r="I499" s="64" t="n">
        <v>0</v>
      </c>
      <c r="J499" s="17" t="n">
        <v>0</v>
      </c>
    </row>
    <row r="500" customFormat="false" ht="20.1" hidden="false" customHeight="true" outlineLevel="0" collapsed="false">
      <c r="A500" s="61" t="s">
        <v>85</v>
      </c>
      <c r="B500" s="61" t="s">
        <v>86</v>
      </c>
      <c r="C500" s="61" t="s">
        <v>86</v>
      </c>
      <c r="D500" s="62" t="s">
        <v>297</v>
      </c>
      <c r="E500" s="63" t="s">
        <v>89</v>
      </c>
      <c r="F500" s="64" t="n">
        <v>105.11</v>
      </c>
      <c r="G500" s="64" t="n">
        <v>105.11</v>
      </c>
      <c r="H500" s="64" t="n">
        <v>0</v>
      </c>
      <c r="I500" s="64" t="n">
        <v>0</v>
      </c>
      <c r="J500" s="17" t="n">
        <v>0</v>
      </c>
    </row>
    <row r="501" customFormat="false" ht="20.1" hidden="false" customHeight="true" outlineLevel="0" collapsed="false">
      <c r="A501" s="61" t="s">
        <v>93</v>
      </c>
      <c r="B501" s="61" t="s">
        <v>94</v>
      </c>
      <c r="C501" s="61" t="s">
        <v>91</v>
      </c>
      <c r="D501" s="62" t="s">
        <v>297</v>
      </c>
      <c r="E501" s="63" t="s">
        <v>95</v>
      </c>
      <c r="F501" s="64" t="n">
        <v>67.07</v>
      </c>
      <c r="G501" s="64" t="n">
        <v>67.07</v>
      </c>
      <c r="H501" s="64" t="n">
        <v>0</v>
      </c>
      <c r="I501" s="64" t="n">
        <v>0</v>
      </c>
      <c r="J501" s="17" t="n">
        <v>0</v>
      </c>
    </row>
    <row r="502" customFormat="false" ht="20.1" hidden="false" customHeight="true" outlineLevel="0" collapsed="false">
      <c r="A502" s="61" t="s">
        <v>93</v>
      </c>
      <c r="B502" s="61" t="s">
        <v>94</v>
      </c>
      <c r="C502" s="61" t="s">
        <v>82</v>
      </c>
      <c r="D502" s="62" t="s">
        <v>297</v>
      </c>
      <c r="E502" s="63" t="s">
        <v>96</v>
      </c>
      <c r="F502" s="64" t="n">
        <v>22.45</v>
      </c>
      <c r="G502" s="64" t="n">
        <v>22.45</v>
      </c>
      <c r="H502" s="64" t="n">
        <v>0</v>
      </c>
      <c r="I502" s="64" t="n">
        <v>0</v>
      </c>
      <c r="J502" s="17" t="n">
        <v>0</v>
      </c>
    </row>
    <row r="503" customFormat="false" ht="20.1" hidden="false" customHeight="true" outlineLevel="0" collapsed="false">
      <c r="A503" s="61" t="s">
        <v>97</v>
      </c>
      <c r="B503" s="61" t="s">
        <v>87</v>
      </c>
      <c r="C503" s="61" t="s">
        <v>82</v>
      </c>
      <c r="D503" s="62" t="s">
        <v>297</v>
      </c>
      <c r="E503" s="63" t="s">
        <v>298</v>
      </c>
      <c r="F503" s="64" t="n">
        <v>330</v>
      </c>
      <c r="G503" s="64" t="n">
        <v>0</v>
      </c>
      <c r="H503" s="64" t="n">
        <v>330</v>
      </c>
      <c r="I503" s="64" t="n">
        <v>0</v>
      </c>
      <c r="J503" s="17" t="n">
        <v>0</v>
      </c>
    </row>
    <row r="504" customFormat="false" ht="20.1" hidden="false" customHeight="true" outlineLevel="0" collapsed="false">
      <c r="A504" s="61" t="s">
        <v>99</v>
      </c>
      <c r="B504" s="61" t="s">
        <v>91</v>
      </c>
      <c r="C504" s="61" t="s">
        <v>91</v>
      </c>
      <c r="D504" s="62" t="s">
        <v>297</v>
      </c>
      <c r="E504" s="63" t="s">
        <v>100</v>
      </c>
      <c r="F504" s="64" t="n">
        <v>775.22</v>
      </c>
      <c r="G504" s="64" t="n">
        <v>775.22</v>
      </c>
      <c r="H504" s="64" t="n">
        <v>0</v>
      </c>
      <c r="I504" s="64" t="n">
        <v>0</v>
      </c>
      <c r="J504" s="17" t="n">
        <v>0</v>
      </c>
    </row>
    <row r="505" customFormat="false" ht="20.1" hidden="false" customHeight="true" outlineLevel="0" collapsed="false">
      <c r="A505" s="61" t="s">
        <v>99</v>
      </c>
      <c r="B505" s="61" t="s">
        <v>91</v>
      </c>
      <c r="C505" s="61" t="s">
        <v>101</v>
      </c>
      <c r="D505" s="62" t="s">
        <v>297</v>
      </c>
      <c r="E505" s="63" t="s">
        <v>102</v>
      </c>
      <c r="F505" s="64" t="n">
        <v>846.3</v>
      </c>
      <c r="G505" s="64" t="n">
        <v>0</v>
      </c>
      <c r="H505" s="64" t="n">
        <v>846.3</v>
      </c>
      <c r="I505" s="64" t="n">
        <v>0</v>
      </c>
      <c r="J505" s="17" t="n">
        <v>0</v>
      </c>
    </row>
    <row r="506" customFormat="false" ht="20.1" hidden="false" customHeight="true" outlineLevel="0" collapsed="false">
      <c r="A506" s="61" t="s">
        <v>99</v>
      </c>
      <c r="B506" s="61" t="s">
        <v>91</v>
      </c>
      <c r="C506" s="61" t="s">
        <v>106</v>
      </c>
      <c r="D506" s="62" t="s">
        <v>297</v>
      </c>
      <c r="E506" s="63" t="s">
        <v>107</v>
      </c>
      <c r="F506" s="64" t="n">
        <v>74</v>
      </c>
      <c r="G506" s="64" t="n">
        <v>0</v>
      </c>
      <c r="H506" s="64" t="n">
        <v>74</v>
      </c>
      <c r="I506" s="64" t="n">
        <v>0</v>
      </c>
      <c r="J506" s="17" t="n">
        <v>0</v>
      </c>
    </row>
    <row r="507" customFormat="false" ht="20.1" hidden="false" customHeight="true" outlineLevel="0" collapsed="false">
      <c r="A507" s="61" t="s">
        <v>99</v>
      </c>
      <c r="B507" s="61" t="s">
        <v>91</v>
      </c>
      <c r="C507" s="61" t="s">
        <v>148</v>
      </c>
      <c r="D507" s="62" t="s">
        <v>297</v>
      </c>
      <c r="E507" s="63" t="s">
        <v>149</v>
      </c>
      <c r="F507" s="64" t="n">
        <v>60</v>
      </c>
      <c r="G507" s="64" t="n">
        <v>0</v>
      </c>
      <c r="H507" s="64" t="n">
        <v>60</v>
      </c>
      <c r="I507" s="64" t="n">
        <v>0</v>
      </c>
      <c r="J507" s="17" t="n">
        <v>0</v>
      </c>
    </row>
    <row r="508" customFormat="false" ht="20.1" hidden="false" customHeight="true" outlineLevel="0" collapsed="false">
      <c r="A508" s="61" t="s">
        <v>99</v>
      </c>
      <c r="B508" s="61" t="s">
        <v>91</v>
      </c>
      <c r="C508" s="61" t="s">
        <v>90</v>
      </c>
      <c r="D508" s="62" t="s">
        <v>297</v>
      </c>
      <c r="E508" s="63" t="s">
        <v>110</v>
      </c>
      <c r="F508" s="64" t="n">
        <v>747</v>
      </c>
      <c r="G508" s="64" t="n">
        <v>0</v>
      </c>
      <c r="H508" s="64" t="n">
        <v>747</v>
      </c>
      <c r="I508" s="64" t="n">
        <v>0</v>
      </c>
      <c r="J508" s="17" t="n">
        <v>0</v>
      </c>
    </row>
    <row r="509" customFormat="false" ht="20.1" hidden="false" customHeight="true" outlineLevel="0" collapsed="false">
      <c r="A509" s="61" t="s">
        <v>111</v>
      </c>
      <c r="B509" s="61" t="s">
        <v>101</v>
      </c>
      <c r="C509" s="61" t="s">
        <v>91</v>
      </c>
      <c r="D509" s="62" t="s">
        <v>297</v>
      </c>
      <c r="E509" s="63" t="s">
        <v>112</v>
      </c>
      <c r="F509" s="64" t="n">
        <v>91.26</v>
      </c>
      <c r="G509" s="64" t="n">
        <v>91.26</v>
      </c>
      <c r="H509" s="64" t="n">
        <v>0</v>
      </c>
      <c r="I509" s="64" t="n">
        <v>0</v>
      </c>
      <c r="J509" s="17" t="n">
        <v>0</v>
      </c>
    </row>
    <row r="510" customFormat="false" ht="20.1" hidden="false" customHeight="true" outlineLevel="0" collapsed="false">
      <c r="A510" s="61" t="s">
        <v>111</v>
      </c>
      <c r="B510" s="61" t="s">
        <v>101</v>
      </c>
      <c r="C510" s="61" t="s">
        <v>82</v>
      </c>
      <c r="D510" s="62" t="s">
        <v>297</v>
      </c>
      <c r="E510" s="63" t="s">
        <v>113</v>
      </c>
      <c r="F510" s="64" t="n">
        <v>25.2</v>
      </c>
      <c r="G510" s="64" t="n">
        <v>25.2</v>
      </c>
      <c r="H510" s="64" t="n">
        <v>0</v>
      </c>
      <c r="I510" s="64" t="n">
        <v>0</v>
      </c>
      <c r="J510" s="17" t="n">
        <v>0</v>
      </c>
    </row>
    <row r="511" customFormat="false" ht="20.1" hidden="false" customHeight="true" outlineLevel="0" collapsed="false">
      <c r="A511" s="61"/>
      <c r="B511" s="61"/>
      <c r="C511" s="61"/>
      <c r="D511" s="62" t="s">
        <v>299</v>
      </c>
      <c r="E511" s="63" t="s">
        <v>300</v>
      </c>
      <c r="F511" s="64" t="n">
        <v>2778.45</v>
      </c>
      <c r="G511" s="64" t="n">
        <v>2359.85</v>
      </c>
      <c r="H511" s="64" t="n">
        <v>418.6</v>
      </c>
      <c r="I511" s="64" t="n">
        <v>0</v>
      </c>
      <c r="J511" s="17" t="n">
        <v>0</v>
      </c>
    </row>
    <row r="512" customFormat="false" ht="20.1" hidden="false" customHeight="true" outlineLevel="0" collapsed="false">
      <c r="A512" s="61" t="s">
        <v>80</v>
      </c>
      <c r="B512" s="61" t="s">
        <v>82</v>
      </c>
      <c r="C512" s="61" t="s">
        <v>101</v>
      </c>
      <c r="D512" s="62" t="s">
        <v>301</v>
      </c>
      <c r="E512" s="63" t="s">
        <v>141</v>
      </c>
      <c r="F512" s="64" t="n">
        <v>2778.45</v>
      </c>
      <c r="G512" s="64" t="n">
        <v>2359.85</v>
      </c>
      <c r="H512" s="64" t="n">
        <v>418.6</v>
      </c>
      <c r="I512" s="64" t="n">
        <v>0</v>
      </c>
      <c r="J512"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20.25"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2"/>
      <c r="B1" s="2"/>
      <c r="C1" s="2"/>
      <c r="D1" s="2"/>
      <c r="E1" s="2"/>
      <c r="F1" s="2"/>
      <c r="G1" s="2"/>
      <c r="H1" s="3" t="s">
        <v>309</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310</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311</v>
      </c>
      <c r="F5" s="72" t="s">
        <v>312</v>
      </c>
      <c r="G5" s="9" t="s">
        <v>313</v>
      </c>
      <c r="H5" s="72" t="s">
        <v>314</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315</v>
      </c>
      <c r="B6" s="14" t="n">
        <f aca="false">SUM(B7:B9)</f>
        <v>52060.31</v>
      </c>
      <c r="C6" s="16" t="s">
        <v>316</v>
      </c>
      <c r="D6" s="14" t="n">
        <f aca="false">SUM(D7:D34)</f>
        <v>61123.02</v>
      </c>
      <c r="E6" s="14" t="n">
        <f aca="false">SUM(E7:E34)</f>
        <v>61123.02</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317</v>
      </c>
      <c r="B7" s="14" t="n">
        <v>52060.31</v>
      </c>
      <c r="C7" s="16" t="s">
        <v>318</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319</v>
      </c>
      <c r="B8" s="14" t="n">
        <v>0</v>
      </c>
      <c r="C8" s="16" t="s">
        <v>320</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321</v>
      </c>
      <c r="B9" s="13" t="n">
        <v>0</v>
      </c>
      <c r="C9" s="16" t="s">
        <v>322</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323</v>
      </c>
      <c r="B10" s="75" t="n">
        <v>9062.71</v>
      </c>
      <c r="C10" s="16" t="s">
        <v>324</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317</v>
      </c>
      <c r="B11" s="14" t="n">
        <v>9062.71</v>
      </c>
      <c r="C11" s="16" t="s">
        <v>325</v>
      </c>
      <c r="D11" s="73" t="n">
        <f aca="false">SUM(E11:H11)</f>
        <v>5932.65</v>
      </c>
      <c r="E11" s="74" t="n">
        <v>5932.65</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319</v>
      </c>
      <c r="B12" s="14" t="n">
        <v>0</v>
      </c>
      <c r="C12" s="16" t="s">
        <v>326</v>
      </c>
      <c r="D12" s="73" t="n">
        <f aca="false">SUM(E12:H12)</f>
        <v>7186.81</v>
      </c>
      <c r="E12" s="74" t="n">
        <v>7186.81</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321</v>
      </c>
      <c r="B13" s="14" t="n">
        <v>0</v>
      </c>
      <c r="C13" s="16" t="s">
        <v>327</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328</v>
      </c>
      <c r="B14" s="13" t="n">
        <v>0</v>
      </c>
      <c r="C14" s="16" t="s">
        <v>329</v>
      </c>
      <c r="D14" s="73" t="n">
        <f aca="false">SUM(E14:H14)</f>
        <v>4570.51</v>
      </c>
      <c r="E14" s="74" t="n">
        <v>4570.51</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330</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331</v>
      </c>
      <c r="D16" s="73" t="n">
        <f aca="false">SUM(E16:H16)</f>
        <v>1611.31</v>
      </c>
      <c r="E16" s="74" t="n">
        <v>1611.31</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332</v>
      </c>
      <c r="D17" s="73" t="n">
        <f aca="false">SUM(E17:H17)</f>
        <v>477</v>
      </c>
      <c r="E17" s="74" t="n">
        <v>477</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333</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334</v>
      </c>
      <c r="D19" s="73" t="n">
        <f aca="false">SUM(E19:H19)</f>
        <v>38901.85</v>
      </c>
      <c r="E19" s="74" t="n">
        <v>38901.85</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335</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336</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337</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338</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339</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340</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341</v>
      </c>
      <c r="D26" s="73" t="n">
        <f aca="false">SUM(E26:H26)</f>
        <v>2442.89</v>
      </c>
      <c r="E26" s="74" t="n">
        <v>2442.89</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342</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343</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344</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345</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346</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347</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348</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349</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350</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61123.02</v>
      </c>
      <c r="C38" s="9" t="s">
        <v>51</v>
      </c>
      <c r="D38" s="73" t="n">
        <f aca="false">SUM(E38:H38)</f>
        <v>61123.02</v>
      </c>
      <c r="E38" s="19" t="n">
        <f aca="false">SUM(E7:E36)</f>
        <v>61123.02</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36.99"/>
    <col collapsed="false" customWidth="true" hidden="false" outlineLevel="0" max="5" min="5" style="1" width="15.86"/>
    <col collapsed="false" customWidth="true" hidden="false" outlineLevel="0" max="15" min="6" style="1" width="11.61"/>
    <col collapsed="false" customWidth="true" hidden="false" outlineLevel="0" max="22" min="16" style="1" width="8.37"/>
    <col collapsed="false" customWidth="false" hidden="false" outlineLevel="0" max="25" min="23" style="1" width="9.11"/>
    <col collapsed="false" customWidth="true" hidden="false" outlineLevel="0" max="35" min="26"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351</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35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353</v>
      </c>
      <c r="F4" s="85" t="s">
        <v>354</v>
      </c>
      <c r="G4" s="85"/>
      <c r="H4" s="85"/>
      <c r="I4" s="85"/>
      <c r="J4" s="85"/>
      <c r="K4" s="85"/>
      <c r="L4" s="85"/>
      <c r="M4" s="85"/>
      <c r="N4" s="85"/>
      <c r="O4" s="85"/>
      <c r="P4" s="86" t="s">
        <v>355</v>
      </c>
      <c r="Q4" s="86"/>
      <c r="R4" s="86"/>
      <c r="S4" s="86"/>
      <c r="T4" s="86"/>
      <c r="U4" s="86"/>
      <c r="V4" s="86"/>
      <c r="W4" s="86"/>
      <c r="X4" s="86"/>
      <c r="Y4" s="86"/>
      <c r="Z4" s="84" t="s">
        <v>356</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308</v>
      </c>
      <c r="E5" s="84"/>
      <c r="F5" s="88" t="s">
        <v>55</v>
      </c>
      <c r="G5" s="89" t="s">
        <v>357</v>
      </c>
      <c r="H5" s="89"/>
      <c r="I5" s="89"/>
      <c r="J5" s="89" t="s">
        <v>358</v>
      </c>
      <c r="K5" s="89"/>
      <c r="L5" s="89"/>
      <c r="M5" s="90" t="s">
        <v>359</v>
      </c>
      <c r="N5" s="90"/>
      <c r="O5" s="90"/>
      <c r="P5" s="88" t="s">
        <v>55</v>
      </c>
      <c r="Q5" s="89" t="s">
        <v>357</v>
      </c>
      <c r="R5" s="89"/>
      <c r="S5" s="89"/>
      <c r="T5" s="90" t="s">
        <v>358</v>
      </c>
      <c r="U5" s="90"/>
      <c r="V5" s="90"/>
      <c r="W5" s="91" t="s">
        <v>313</v>
      </c>
      <c r="X5" s="91"/>
      <c r="Y5" s="91"/>
      <c r="Z5" s="88" t="s">
        <v>55</v>
      </c>
      <c r="AA5" s="89" t="s">
        <v>357</v>
      </c>
      <c r="AB5" s="89"/>
      <c r="AC5" s="89"/>
      <c r="AD5" s="89" t="s">
        <v>358</v>
      </c>
      <c r="AE5" s="89"/>
      <c r="AF5" s="89"/>
      <c r="AG5" s="89" t="s">
        <v>359</v>
      </c>
      <c r="AH5" s="89"/>
      <c r="AI5" s="89"/>
      <c r="AJ5" s="89" t="s">
        <v>360</v>
      </c>
      <c r="AK5" s="89"/>
      <c r="AL5" s="89"/>
      <c r="AM5" s="89" t="s">
        <v>314</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304</v>
      </c>
      <c r="I6" s="37" t="s">
        <v>305</v>
      </c>
      <c r="J6" s="92" t="s">
        <v>70</v>
      </c>
      <c r="K6" s="37" t="s">
        <v>304</v>
      </c>
      <c r="L6" s="37" t="s">
        <v>305</v>
      </c>
      <c r="M6" s="92" t="s">
        <v>70</v>
      </c>
      <c r="N6" s="37" t="s">
        <v>304</v>
      </c>
      <c r="O6" s="40" t="s">
        <v>305</v>
      </c>
      <c r="P6" s="88"/>
      <c r="Q6" s="92" t="s">
        <v>70</v>
      </c>
      <c r="R6" s="34" t="s">
        <v>304</v>
      </c>
      <c r="S6" s="34" t="s">
        <v>305</v>
      </c>
      <c r="T6" s="92" t="s">
        <v>70</v>
      </c>
      <c r="U6" s="34" t="s">
        <v>304</v>
      </c>
      <c r="V6" s="40" t="s">
        <v>305</v>
      </c>
      <c r="W6" s="34" t="s">
        <v>70</v>
      </c>
      <c r="X6" s="34" t="s">
        <v>304</v>
      </c>
      <c r="Y6" s="34" t="s">
        <v>305</v>
      </c>
      <c r="Z6" s="88"/>
      <c r="AA6" s="92" t="s">
        <v>70</v>
      </c>
      <c r="AB6" s="34" t="s">
        <v>304</v>
      </c>
      <c r="AC6" s="34" t="s">
        <v>305</v>
      </c>
      <c r="AD6" s="92" t="s">
        <v>70</v>
      </c>
      <c r="AE6" s="34" t="s">
        <v>304</v>
      </c>
      <c r="AF6" s="34" t="s">
        <v>305</v>
      </c>
      <c r="AG6" s="92" t="s">
        <v>70</v>
      </c>
      <c r="AH6" s="37" t="s">
        <v>304</v>
      </c>
      <c r="AI6" s="37" t="s">
        <v>305</v>
      </c>
      <c r="AJ6" s="92" t="s">
        <v>70</v>
      </c>
      <c r="AK6" s="37" t="s">
        <v>304</v>
      </c>
      <c r="AL6" s="37" t="s">
        <v>305</v>
      </c>
      <c r="AM6" s="92" t="s">
        <v>70</v>
      </c>
      <c r="AN6" s="37" t="s">
        <v>304</v>
      </c>
      <c r="AO6" s="37" t="s">
        <v>305</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61123.02</v>
      </c>
      <c r="F7" s="47" t="n">
        <v>52060.31</v>
      </c>
      <c r="G7" s="47" t="n">
        <v>52060.31</v>
      </c>
      <c r="H7" s="47" t="n">
        <v>31081.29</v>
      </c>
      <c r="I7" s="48" t="n">
        <v>20979.02</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9062.71</v>
      </c>
      <c r="AA7" s="47" t="n">
        <v>8982.5</v>
      </c>
      <c r="AB7" s="47" t="n">
        <v>0</v>
      </c>
      <c r="AC7" s="48" t="n">
        <v>8982.5</v>
      </c>
      <c r="AD7" s="49" t="n">
        <v>0</v>
      </c>
      <c r="AE7" s="47" t="n">
        <v>0</v>
      </c>
      <c r="AF7" s="48" t="n">
        <v>0</v>
      </c>
      <c r="AG7" s="49" t="n">
        <v>0</v>
      </c>
      <c r="AH7" s="47" t="n">
        <v>0</v>
      </c>
      <c r="AI7" s="48" t="n">
        <v>0</v>
      </c>
      <c r="AJ7" s="49" t="n">
        <v>80.21</v>
      </c>
      <c r="AK7" s="47" t="n">
        <v>0</v>
      </c>
      <c r="AL7" s="48" t="n">
        <v>80.21</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361</v>
      </c>
      <c r="E8" s="47" t="n">
        <v>6713.9</v>
      </c>
      <c r="F8" s="47" t="n">
        <v>6698.9</v>
      </c>
      <c r="G8" s="47" t="n">
        <v>6698.9</v>
      </c>
      <c r="H8" s="47" t="n">
        <v>4035.62</v>
      </c>
      <c r="I8" s="48" t="n">
        <v>2663.28</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15</v>
      </c>
      <c r="AA8" s="47" t="n">
        <v>15</v>
      </c>
      <c r="AB8" s="47" t="n">
        <v>0</v>
      </c>
      <c r="AC8" s="48" t="n">
        <v>15</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362</v>
      </c>
      <c r="E9" s="47" t="n">
        <v>6713.9</v>
      </c>
      <c r="F9" s="47" t="n">
        <v>6698.9</v>
      </c>
      <c r="G9" s="47" t="n">
        <v>6698.9</v>
      </c>
      <c r="H9" s="47" t="n">
        <v>4035.62</v>
      </c>
      <c r="I9" s="48" t="n">
        <v>2663.28</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15</v>
      </c>
      <c r="AA9" s="47" t="n">
        <v>15</v>
      </c>
      <c r="AB9" s="47" t="n">
        <v>0</v>
      </c>
      <c r="AC9" s="48" t="n">
        <v>15</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363</v>
      </c>
      <c r="E10" s="47" t="n">
        <v>2826.38</v>
      </c>
      <c r="F10" s="47" t="n">
        <v>2826.38</v>
      </c>
      <c r="G10" s="47" t="n">
        <v>2826.38</v>
      </c>
      <c r="H10" s="47" t="n">
        <v>2826.38</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364</v>
      </c>
      <c r="B11" s="45" t="s">
        <v>91</v>
      </c>
      <c r="C11" s="45" t="s">
        <v>78</v>
      </c>
      <c r="D11" s="46" t="s">
        <v>365</v>
      </c>
      <c r="E11" s="47" t="n">
        <v>1851.45</v>
      </c>
      <c r="F11" s="47" t="n">
        <v>1851.45</v>
      </c>
      <c r="G11" s="47" t="n">
        <v>1851.45</v>
      </c>
      <c r="H11" s="47" t="n">
        <v>1851.45</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364</v>
      </c>
      <c r="B12" s="45" t="s">
        <v>101</v>
      </c>
      <c r="C12" s="45" t="s">
        <v>78</v>
      </c>
      <c r="D12" s="46" t="s">
        <v>366</v>
      </c>
      <c r="E12" s="47" t="n">
        <v>657.67</v>
      </c>
      <c r="F12" s="47" t="n">
        <v>657.67</v>
      </c>
      <c r="G12" s="47" t="n">
        <v>657.67</v>
      </c>
      <c r="H12" s="47" t="n">
        <v>657.67</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364</v>
      </c>
      <c r="B13" s="45" t="s">
        <v>82</v>
      </c>
      <c r="C13" s="45" t="s">
        <v>78</v>
      </c>
      <c r="D13" s="46" t="s">
        <v>367</v>
      </c>
      <c r="E13" s="47" t="n">
        <v>293.48</v>
      </c>
      <c r="F13" s="47" t="n">
        <v>293.48</v>
      </c>
      <c r="G13" s="47" t="n">
        <v>293.48</v>
      </c>
      <c r="H13" s="47" t="n">
        <v>293.48</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364</v>
      </c>
      <c r="B14" s="45" t="s">
        <v>90</v>
      </c>
      <c r="C14" s="45" t="s">
        <v>78</v>
      </c>
      <c r="D14" s="46" t="s">
        <v>368</v>
      </c>
      <c r="E14" s="47" t="n">
        <v>23.78</v>
      </c>
      <c r="F14" s="47" t="n">
        <v>23.78</v>
      </c>
      <c r="G14" s="47" t="n">
        <v>23.78</v>
      </c>
      <c r="H14" s="47" t="n">
        <v>23.78</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369</v>
      </c>
      <c r="E15" s="47" t="n">
        <v>3369.18</v>
      </c>
      <c r="F15" s="47" t="n">
        <v>3369.18</v>
      </c>
      <c r="G15" s="47" t="n">
        <v>3369.18</v>
      </c>
      <c r="H15" s="47" t="n">
        <v>776.73</v>
      </c>
      <c r="I15" s="48" t="n">
        <v>2592.45</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370</v>
      </c>
      <c r="B16" s="45" t="s">
        <v>91</v>
      </c>
      <c r="C16" s="45" t="s">
        <v>78</v>
      </c>
      <c r="D16" s="46" t="s">
        <v>371</v>
      </c>
      <c r="E16" s="47" t="n">
        <v>1080.98</v>
      </c>
      <c r="F16" s="47" t="n">
        <v>1080.98</v>
      </c>
      <c r="G16" s="47" t="n">
        <v>1080.98</v>
      </c>
      <c r="H16" s="47" t="n">
        <v>453.93</v>
      </c>
      <c r="I16" s="48" t="n">
        <v>627.05</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370</v>
      </c>
      <c r="B17" s="45" t="s">
        <v>101</v>
      </c>
      <c r="C17" s="45" t="s">
        <v>78</v>
      </c>
      <c r="D17" s="46" t="s">
        <v>372</v>
      </c>
      <c r="E17" s="47" t="n">
        <v>192</v>
      </c>
      <c r="F17" s="47" t="n">
        <v>192</v>
      </c>
      <c r="G17" s="47" t="n">
        <v>192</v>
      </c>
      <c r="H17" s="47" t="n">
        <v>49</v>
      </c>
      <c r="I17" s="48" t="n">
        <v>143</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370</v>
      </c>
      <c r="B18" s="45" t="s">
        <v>82</v>
      </c>
      <c r="C18" s="45" t="s">
        <v>78</v>
      </c>
      <c r="D18" s="46" t="s">
        <v>373</v>
      </c>
      <c r="E18" s="47" t="n">
        <v>635</v>
      </c>
      <c r="F18" s="47" t="n">
        <v>635</v>
      </c>
      <c r="G18" s="47" t="n">
        <v>635</v>
      </c>
      <c r="H18" s="47" t="n">
        <v>10</v>
      </c>
      <c r="I18" s="48" t="n">
        <v>625</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370</v>
      </c>
      <c r="B19" s="45" t="s">
        <v>86</v>
      </c>
      <c r="C19" s="45" t="s">
        <v>78</v>
      </c>
      <c r="D19" s="46" t="s">
        <v>374</v>
      </c>
      <c r="E19" s="47" t="n">
        <v>317.25</v>
      </c>
      <c r="F19" s="47" t="n">
        <v>317.25</v>
      </c>
      <c r="G19" s="47" t="n">
        <v>317.25</v>
      </c>
      <c r="H19" s="47" t="n">
        <v>40</v>
      </c>
      <c r="I19" s="48" t="n">
        <v>277.25</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370</v>
      </c>
      <c r="B20" s="45" t="s">
        <v>103</v>
      </c>
      <c r="C20" s="45" t="s">
        <v>78</v>
      </c>
      <c r="D20" s="46" t="s">
        <v>375</v>
      </c>
      <c r="E20" s="47" t="n">
        <v>40</v>
      </c>
      <c r="F20" s="47" t="n">
        <v>40</v>
      </c>
      <c r="G20" s="47" t="n">
        <v>40</v>
      </c>
      <c r="H20" s="47" t="n">
        <v>0</v>
      </c>
      <c r="I20" s="48" t="n">
        <v>4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370</v>
      </c>
      <c r="B21" s="45" t="s">
        <v>292</v>
      </c>
      <c r="C21" s="45" t="s">
        <v>78</v>
      </c>
      <c r="D21" s="46" t="s">
        <v>376</v>
      </c>
      <c r="E21" s="47" t="n">
        <v>84</v>
      </c>
      <c r="F21" s="47" t="n">
        <v>84</v>
      </c>
      <c r="G21" s="47" t="n">
        <v>84</v>
      </c>
      <c r="H21" s="47" t="n">
        <v>0</v>
      </c>
      <c r="I21" s="48" t="n">
        <v>84</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370</v>
      </c>
      <c r="B22" s="45" t="s">
        <v>81</v>
      </c>
      <c r="C22" s="45" t="s">
        <v>78</v>
      </c>
      <c r="D22" s="46" t="s">
        <v>377</v>
      </c>
      <c r="E22" s="47" t="n">
        <v>145</v>
      </c>
      <c r="F22" s="47" t="n">
        <v>145</v>
      </c>
      <c r="G22" s="47" t="n">
        <v>145</v>
      </c>
      <c r="H22" s="47" t="n">
        <v>0</v>
      </c>
      <c r="I22" s="48" t="n">
        <v>145</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370</v>
      </c>
      <c r="B23" s="45" t="s">
        <v>106</v>
      </c>
      <c r="C23" s="45" t="s">
        <v>78</v>
      </c>
      <c r="D23" s="46" t="s">
        <v>378</v>
      </c>
      <c r="E23" s="47" t="n">
        <v>70</v>
      </c>
      <c r="F23" s="47" t="n">
        <v>70</v>
      </c>
      <c r="G23" s="47" t="n">
        <v>70</v>
      </c>
      <c r="H23" s="47" t="n">
        <v>5</v>
      </c>
      <c r="I23" s="48" t="n">
        <v>65</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370</v>
      </c>
      <c r="B24" s="45" t="s">
        <v>90</v>
      </c>
      <c r="C24" s="45" t="s">
        <v>78</v>
      </c>
      <c r="D24" s="46" t="s">
        <v>379</v>
      </c>
      <c r="E24" s="47" t="n">
        <v>804.95</v>
      </c>
      <c r="F24" s="47" t="n">
        <v>804.95</v>
      </c>
      <c r="G24" s="47" t="n">
        <v>804.95</v>
      </c>
      <c r="H24" s="47" t="n">
        <v>218.8</v>
      </c>
      <c r="I24" s="48" t="n">
        <v>586.15</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380</v>
      </c>
      <c r="E25" s="47" t="n">
        <v>55.25</v>
      </c>
      <c r="F25" s="47" t="n">
        <v>55.25</v>
      </c>
      <c r="G25" s="47" t="n">
        <v>55.25</v>
      </c>
      <c r="H25" s="47" t="n">
        <v>0</v>
      </c>
      <c r="I25" s="48" t="n">
        <v>55.25</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381</v>
      </c>
      <c r="B26" s="45" t="s">
        <v>103</v>
      </c>
      <c r="C26" s="45" t="s">
        <v>78</v>
      </c>
      <c r="D26" s="46" t="s">
        <v>382</v>
      </c>
      <c r="E26" s="47" t="n">
        <v>55.25</v>
      </c>
      <c r="F26" s="47" t="n">
        <v>55.25</v>
      </c>
      <c r="G26" s="47" t="n">
        <v>55.25</v>
      </c>
      <c r="H26" s="47" t="n">
        <v>0</v>
      </c>
      <c r="I26" s="48" t="n">
        <v>55.25</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383</v>
      </c>
      <c r="E27" s="47" t="n">
        <v>15</v>
      </c>
      <c r="F27" s="47" t="n">
        <v>0</v>
      </c>
      <c r="G27" s="47" t="n">
        <v>0</v>
      </c>
      <c r="H27" s="47" t="n">
        <v>0</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15</v>
      </c>
      <c r="AA27" s="47" t="n">
        <v>15</v>
      </c>
      <c r="AB27" s="47" t="n">
        <v>0</v>
      </c>
      <c r="AC27" s="48" t="n">
        <v>15</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384</v>
      </c>
      <c r="B28" s="45" t="s">
        <v>90</v>
      </c>
      <c r="C28" s="45" t="s">
        <v>78</v>
      </c>
      <c r="D28" s="46" t="s">
        <v>385</v>
      </c>
      <c r="E28" s="47" t="n">
        <v>15</v>
      </c>
      <c r="F28" s="47" t="n">
        <v>0</v>
      </c>
      <c r="G28" s="47" t="n">
        <v>0</v>
      </c>
      <c r="H28" s="47" t="n">
        <v>0</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15</v>
      </c>
      <c r="AA28" s="47" t="n">
        <v>15</v>
      </c>
      <c r="AB28" s="47" t="n">
        <v>0</v>
      </c>
      <c r="AC28" s="48" t="n">
        <v>15</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c r="B29" s="45"/>
      <c r="C29" s="45"/>
      <c r="D29" s="46" t="s">
        <v>386</v>
      </c>
      <c r="E29" s="47" t="n">
        <v>432.51</v>
      </c>
      <c r="F29" s="47" t="n">
        <v>432.51</v>
      </c>
      <c r="G29" s="47" t="n">
        <v>432.51</v>
      </c>
      <c r="H29" s="47" t="n">
        <v>432.51</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387</v>
      </c>
      <c r="B30" s="45" t="s">
        <v>91</v>
      </c>
      <c r="C30" s="45" t="s">
        <v>78</v>
      </c>
      <c r="D30" s="46" t="s">
        <v>388</v>
      </c>
      <c r="E30" s="47" t="n">
        <v>1.34</v>
      </c>
      <c r="F30" s="47" t="n">
        <v>1.34</v>
      </c>
      <c r="G30" s="47" t="n">
        <v>1.34</v>
      </c>
      <c r="H30" s="47" t="n">
        <v>1.34</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387</v>
      </c>
      <c r="B31" s="45" t="s">
        <v>86</v>
      </c>
      <c r="C31" s="45" t="s">
        <v>78</v>
      </c>
      <c r="D31" s="46" t="s">
        <v>389</v>
      </c>
      <c r="E31" s="47" t="n">
        <v>392.34</v>
      </c>
      <c r="F31" s="47" t="n">
        <v>392.34</v>
      </c>
      <c r="G31" s="47" t="n">
        <v>392.34</v>
      </c>
      <c r="H31" s="47" t="n">
        <v>392.34</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387</v>
      </c>
      <c r="B32" s="45" t="s">
        <v>90</v>
      </c>
      <c r="C32" s="45" t="s">
        <v>78</v>
      </c>
      <c r="D32" s="46" t="s">
        <v>390</v>
      </c>
      <c r="E32" s="47" t="n">
        <v>38.83</v>
      </c>
      <c r="F32" s="47" t="n">
        <v>38.83</v>
      </c>
      <c r="G32" s="47" t="n">
        <v>38.83</v>
      </c>
      <c r="H32" s="47" t="n">
        <v>38.83</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391</v>
      </c>
      <c r="E33" s="47" t="n">
        <v>15.58</v>
      </c>
      <c r="F33" s="47" t="n">
        <v>15.58</v>
      </c>
      <c r="G33" s="47" t="n">
        <v>15.58</v>
      </c>
      <c r="H33" s="47" t="n">
        <v>0</v>
      </c>
      <c r="I33" s="48" t="n">
        <v>15.58</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392</v>
      </c>
      <c r="B34" s="45" t="s">
        <v>90</v>
      </c>
      <c r="C34" s="45" t="s">
        <v>78</v>
      </c>
      <c r="D34" s="46" t="s">
        <v>393</v>
      </c>
      <c r="E34" s="47" t="n">
        <v>15.58</v>
      </c>
      <c r="F34" s="47" t="n">
        <v>15.58</v>
      </c>
      <c r="G34" s="47" t="n">
        <v>15.58</v>
      </c>
      <c r="H34" s="47" t="n">
        <v>0</v>
      </c>
      <c r="I34" s="48" t="n">
        <v>15.58</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c r="B35" s="45"/>
      <c r="C35" s="45"/>
      <c r="D35" s="46" t="s">
        <v>394</v>
      </c>
      <c r="E35" s="47" t="n">
        <v>7301.44</v>
      </c>
      <c r="F35" s="47" t="n">
        <v>5838.44</v>
      </c>
      <c r="G35" s="47" t="n">
        <v>5838.44</v>
      </c>
      <c r="H35" s="47" t="n">
        <v>3155.06</v>
      </c>
      <c r="I35" s="48" t="n">
        <v>2683.38</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1463</v>
      </c>
      <c r="AA35" s="47" t="n">
        <v>1463</v>
      </c>
      <c r="AB35" s="47" t="n">
        <v>0</v>
      </c>
      <c r="AC35" s="48" t="n">
        <v>1463</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395</v>
      </c>
      <c r="E36" s="47" t="n">
        <v>494.93</v>
      </c>
      <c r="F36" s="47" t="n">
        <v>494.93</v>
      </c>
      <c r="G36" s="47" t="n">
        <v>494.93</v>
      </c>
      <c r="H36" s="47" t="n">
        <v>394.63</v>
      </c>
      <c r="I36" s="48" t="n">
        <v>100.3</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363</v>
      </c>
      <c r="E37" s="47" t="n">
        <v>297.13</v>
      </c>
      <c r="F37" s="47" t="n">
        <v>297.13</v>
      </c>
      <c r="G37" s="47" t="n">
        <v>297.13</v>
      </c>
      <c r="H37" s="47" t="n">
        <v>297.13</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364</v>
      </c>
      <c r="B38" s="45" t="s">
        <v>91</v>
      </c>
      <c r="C38" s="45" t="s">
        <v>120</v>
      </c>
      <c r="D38" s="46" t="s">
        <v>365</v>
      </c>
      <c r="E38" s="47" t="n">
        <v>194.11</v>
      </c>
      <c r="F38" s="47" t="n">
        <v>194.11</v>
      </c>
      <c r="G38" s="47" t="n">
        <v>194.11</v>
      </c>
      <c r="H38" s="47" t="n">
        <v>194.11</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364</v>
      </c>
      <c r="B39" s="45" t="s">
        <v>101</v>
      </c>
      <c r="C39" s="45" t="s">
        <v>120</v>
      </c>
      <c r="D39" s="46" t="s">
        <v>366</v>
      </c>
      <c r="E39" s="47" t="n">
        <v>67.92</v>
      </c>
      <c r="F39" s="47" t="n">
        <v>67.92</v>
      </c>
      <c r="G39" s="47" t="n">
        <v>67.92</v>
      </c>
      <c r="H39" s="47" t="n">
        <v>67.92</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364</v>
      </c>
      <c r="B40" s="45" t="s">
        <v>82</v>
      </c>
      <c r="C40" s="45" t="s">
        <v>120</v>
      </c>
      <c r="D40" s="46" t="s">
        <v>367</v>
      </c>
      <c r="E40" s="47" t="n">
        <v>32.01</v>
      </c>
      <c r="F40" s="47" t="n">
        <v>32.01</v>
      </c>
      <c r="G40" s="47" t="n">
        <v>32.01</v>
      </c>
      <c r="H40" s="47" t="n">
        <v>32.01</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364</v>
      </c>
      <c r="B41" s="45" t="s">
        <v>90</v>
      </c>
      <c r="C41" s="45" t="s">
        <v>120</v>
      </c>
      <c r="D41" s="46" t="s">
        <v>368</v>
      </c>
      <c r="E41" s="47" t="n">
        <v>3.09</v>
      </c>
      <c r="F41" s="47" t="n">
        <v>3.09</v>
      </c>
      <c r="G41" s="47" t="n">
        <v>3.09</v>
      </c>
      <c r="H41" s="47" t="n">
        <v>3.09</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369</v>
      </c>
      <c r="E42" s="47" t="n">
        <v>179.95</v>
      </c>
      <c r="F42" s="47" t="n">
        <v>179.95</v>
      </c>
      <c r="G42" s="47" t="n">
        <v>179.95</v>
      </c>
      <c r="H42" s="47" t="n">
        <v>85.95</v>
      </c>
      <c r="I42" s="48" t="n">
        <v>94</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370</v>
      </c>
      <c r="B43" s="45" t="s">
        <v>91</v>
      </c>
      <c r="C43" s="45" t="s">
        <v>120</v>
      </c>
      <c r="D43" s="46" t="s">
        <v>371</v>
      </c>
      <c r="E43" s="47" t="n">
        <v>94.97</v>
      </c>
      <c r="F43" s="47" t="n">
        <v>94.97</v>
      </c>
      <c r="G43" s="47" t="n">
        <v>94.97</v>
      </c>
      <c r="H43" s="47" t="n">
        <v>59.47</v>
      </c>
      <c r="I43" s="48" t="n">
        <v>35.5</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370</v>
      </c>
      <c r="B44" s="45" t="s">
        <v>101</v>
      </c>
      <c r="C44" s="45" t="s">
        <v>120</v>
      </c>
      <c r="D44" s="46" t="s">
        <v>372</v>
      </c>
      <c r="E44" s="47" t="n">
        <v>9</v>
      </c>
      <c r="F44" s="47" t="n">
        <v>9</v>
      </c>
      <c r="G44" s="47" t="n">
        <v>9</v>
      </c>
      <c r="H44" s="47" t="n">
        <v>9</v>
      </c>
      <c r="I44" s="48" t="n">
        <v>0</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370</v>
      </c>
      <c r="B45" s="45" t="s">
        <v>82</v>
      </c>
      <c r="C45" s="45" t="s">
        <v>120</v>
      </c>
      <c r="D45" s="46" t="s">
        <v>373</v>
      </c>
      <c r="E45" s="47" t="n">
        <v>17.5</v>
      </c>
      <c r="F45" s="47" t="n">
        <v>17.5</v>
      </c>
      <c r="G45" s="47" t="n">
        <v>17.5</v>
      </c>
      <c r="H45" s="47" t="n">
        <v>1.5</v>
      </c>
      <c r="I45" s="48" t="n">
        <v>16</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370</v>
      </c>
      <c r="B46" s="45" t="s">
        <v>86</v>
      </c>
      <c r="C46" s="45" t="s">
        <v>120</v>
      </c>
      <c r="D46" s="46" t="s">
        <v>374</v>
      </c>
      <c r="E46" s="47" t="n">
        <v>31</v>
      </c>
      <c r="F46" s="47" t="n">
        <v>31</v>
      </c>
      <c r="G46" s="47" t="n">
        <v>31</v>
      </c>
      <c r="H46" s="47" t="n">
        <v>0</v>
      </c>
      <c r="I46" s="48" t="n">
        <v>31</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370</v>
      </c>
      <c r="B47" s="45" t="s">
        <v>103</v>
      </c>
      <c r="C47" s="45" t="s">
        <v>120</v>
      </c>
      <c r="D47" s="46" t="s">
        <v>375</v>
      </c>
      <c r="E47" s="47" t="n">
        <v>2.3</v>
      </c>
      <c r="F47" s="47" t="n">
        <v>2.3</v>
      </c>
      <c r="G47" s="47" t="n">
        <v>2.3</v>
      </c>
      <c r="H47" s="47" t="n">
        <v>0</v>
      </c>
      <c r="I47" s="48" t="n">
        <v>2.3</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370</v>
      </c>
      <c r="B48" s="45" t="s">
        <v>81</v>
      </c>
      <c r="C48" s="45" t="s">
        <v>120</v>
      </c>
      <c r="D48" s="46" t="s">
        <v>377</v>
      </c>
      <c r="E48" s="47" t="n">
        <v>5.2</v>
      </c>
      <c r="F48" s="47" t="n">
        <v>5.2</v>
      </c>
      <c r="G48" s="47" t="n">
        <v>5.2</v>
      </c>
      <c r="H48" s="47" t="n">
        <v>0</v>
      </c>
      <c r="I48" s="48" t="n">
        <v>5.2</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370</v>
      </c>
      <c r="B49" s="45" t="s">
        <v>106</v>
      </c>
      <c r="C49" s="45" t="s">
        <v>120</v>
      </c>
      <c r="D49" s="46" t="s">
        <v>378</v>
      </c>
      <c r="E49" s="47" t="n">
        <v>3</v>
      </c>
      <c r="F49" s="47" t="n">
        <v>3</v>
      </c>
      <c r="G49" s="47" t="n">
        <v>3</v>
      </c>
      <c r="H49" s="47" t="n">
        <v>0</v>
      </c>
      <c r="I49" s="48" t="n">
        <v>3</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370</v>
      </c>
      <c r="B50" s="45" t="s">
        <v>90</v>
      </c>
      <c r="C50" s="45" t="s">
        <v>120</v>
      </c>
      <c r="D50" s="46" t="s">
        <v>379</v>
      </c>
      <c r="E50" s="47" t="n">
        <v>16.98</v>
      </c>
      <c r="F50" s="47" t="n">
        <v>16.98</v>
      </c>
      <c r="G50" s="47" t="n">
        <v>16.98</v>
      </c>
      <c r="H50" s="47" t="n">
        <v>15.98</v>
      </c>
      <c r="I50" s="48" t="n">
        <v>1</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c r="B51" s="45"/>
      <c r="C51" s="45"/>
      <c r="D51" s="46" t="s">
        <v>380</v>
      </c>
      <c r="E51" s="47" t="n">
        <v>6.3</v>
      </c>
      <c r="F51" s="47" t="n">
        <v>6.3</v>
      </c>
      <c r="G51" s="47" t="n">
        <v>6.3</v>
      </c>
      <c r="H51" s="47" t="n">
        <v>0</v>
      </c>
      <c r="I51" s="48" t="n">
        <v>6.3</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381</v>
      </c>
      <c r="B52" s="45" t="s">
        <v>103</v>
      </c>
      <c r="C52" s="45" t="s">
        <v>120</v>
      </c>
      <c r="D52" s="46" t="s">
        <v>382</v>
      </c>
      <c r="E52" s="47" t="n">
        <v>6.3</v>
      </c>
      <c r="F52" s="47" t="n">
        <v>6.3</v>
      </c>
      <c r="G52" s="47" t="n">
        <v>6.3</v>
      </c>
      <c r="H52" s="47" t="n">
        <v>0</v>
      </c>
      <c r="I52" s="48" t="n">
        <v>6.3</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386</v>
      </c>
      <c r="E53" s="47" t="n">
        <v>11.55</v>
      </c>
      <c r="F53" s="47" t="n">
        <v>11.55</v>
      </c>
      <c r="G53" s="47" t="n">
        <v>11.55</v>
      </c>
      <c r="H53" s="47" t="n">
        <v>11.55</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387</v>
      </c>
      <c r="B54" s="45" t="s">
        <v>91</v>
      </c>
      <c r="C54" s="45" t="s">
        <v>120</v>
      </c>
      <c r="D54" s="46" t="s">
        <v>388</v>
      </c>
      <c r="E54" s="47" t="n">
        <v>0.07</v>
      </c>
      <c r="F54" s="47" t="n">
        <v>0.07</v>
      </c>
      <c r="G54" s="47" t="n">
        <v>0.07</v>
      </c>
      <c r="H54" s="47" t="n">
        <v>0.07</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387</v>
      </c>
      <c r="B55" s="45" t="s">
        <v>86</v>
      </c>
      <c r="C55" s="45" t="s">
        <v>120</v>
      </c>
      <c r="D55" s="46" t="s">
        <v>389</v>
      </c>
      <c r="E55" s="47" t="n">
        <v>10.39</v>
      </c>
      <c r="F55" s="47" t="n">
        <v>10.39</v>
      </c>
      <c r="G55" s="47" t="n">
        <v>10.39</v>
      </c>
      <c r="H55" s="47" t="n">
        <v>10.39</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387</v>
      </c>
      <c r="B56" s="45" t="s">
        <v>90</v>
      </c>
      <c r="C56" s="45" t="s">
        <v>120</v>
      </c>
      <c r="D56" s="46" t="s">
        <v>390</v>
      </c>
      <c r="E56" s="47" t="n">
        <v>1.09</v>
      </c>
      <c r="F56" s="47" t="n">
        <v>1.09</v>
      </c>
      <c r="G56" s="47" t="n">
        <v>1.09</v>
      </c>
      <c r="H56" s="47" t="n">
        <v>1.09</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396</v>
      </c>
      <c r="E57" s="47" t="n">
        <v>333.09</v>
      </c>
      <c r="F57" s="47" t="n">
        <v>333.09</v>
      </c>
      <c r="G57" s="47" t="n">
        <v>333.09</v>
      </c>
      <c r="H57" s="47" t="n">
        <v>249.7</v>
      </c>
      <c r="I57" s="48" t="n">
        <v>83.39</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c r="B58" s="45"/>
      <c r="C58" s="45"/>
      <c r="D58" s="46" t="s">
        <v>363</v>
      </c>
      <c r="E58" s="47" t="n">
        <v>182.27</v>
      </c>
      <c r="F58" s="47" t="n">
        <v>182.27</v>
      </c>
      <c r="G58" s="47" t="n">
        <v>182.27</v>
      </c>
      <c r="H58" s="47" t="n">
        <v>182.27</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364</v>
      </c>
      <c r="B59" s="45" t="s">
        <v>91</v>
      </c>
      <c r="C59" s="45" t="s">
        <v>142</v>
      </c>
      <c r="D59" s="46" t="s">
        <v>365</v>
      </c>
      <c r="E59" s="47" t="n">
        <v>117.94</v>
      </c>
      <c r="F59" s="47" t="n">
        <v>117.94</v>
      </c>
      <c r="G59" s="47" t="n">
        <v>117.94</v>
      </c>
      <c r="H59" s="47" t="n">
        <v>117.94</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364</v>
      </c>
      <c r="B60" s="45" t="s">
        <v>101</v>
      </c>
      <c r="C60" s="45" t="s">
        <v>142</v>
      </c>
      <c r="D60" s="46" t="s">
        <v>366</v>
      </c>
      <c r="E60" s="47" t="n">
        <v>42.57</v>
      </c>
      <c r="F60" s="47" t="n">
        <v>42.57</v>
      </c>
      <c r="G60" s="47" t="n">
        <v>42.57</v>
      </c>
      <c r="H60" s="47" t="n">
        <v>42.57</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364</v>
      </c>
      <c r="B61" s="45" t="s">
        <v>82</v>
      </c>
      <c r="C61" s="45" t="s">
        <v>142</v>
      </c>
      <c r="D61" s="46" t="s">
        <v>367</v>
      </c>
      <c r="E61" s="47" t="n">
        <v>19.7</v>
      </c>
      <c r="F61" s="47" t="n">
        <v>19.7</v>
      </c>
      <c r="G61" s="47" t="n">
        <v>19.7</v>
      </c>
      <c r="H61" s="47" t="n">
        <v>19.7</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364</v>
      </c>
      <c r="B62" s="45" t="s">
        <v>90</v>
      </c>
      <c r="C62" s="45" t="s">
        <v>142</v>
      </c>
      <c r="D62" s="46" t="s">
        <v>368</v>
      </c>
      <c r="E62" s="47" t="n">
        <v>2.06</v>
      </c>
      <c r="F62" s="47" t="n">
        <v>2.06</v>
      </c>
      <c r="G62" s="47" t="n">
        <v>2.06</v>
      </c>
      <c r="H62" s="47" t="n">
        <v>2.06</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c r="B63" s="45"/>
      <c r="C63" s="45"/>
      <c r="D63" s="46" t="s">
        <v>369</v>
      </c>
      <c r="E63" s="47" t="n">
        <v>150.81</v>
      </c>
      <c r="F63" s="47" t="n">
        <v>150.81</v>
      </c>
      <c r="G63" s="47" t="n">
        <v>150.81</v>
      </c>
      <c r="H63" s="47" t="n">
        <v>67.42</v>
      </c>
      <c r="I63" s="48" t="n">
        <v>83.39</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370</v>
      </c>
      <c r="B64" s="45" t="s">
        <v>91</v>
      </c>
      <c r="C64" s="45" t="s">
        <v>142</v>
      </c>
      <c r="D64" s="46" t="s">
        <v>371</v>
      </c>
      <c r="E64" s="47" t="n">
        <v>84.8</v>
      </c>
      <c r="F64" s="47" t="n">
        <v>84.8</v>
      </c>
      <c r="G64" s="47" t="n">
        <v>84.8</v>
      </c>
      <c r="H64" s="47" t="n">
        <v>62.3</v>
      </c>
      <c r="I64" s="48" t="n">
        <v>22.5</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370</v>
      </c>
      <c r="B65" s="45" t="s">
        <v>101</v>
      </c>
      <c r="C65" s="45" t="s">
        <v>142</v>
      </c>
      <c r="D65" s="46" t="s">
        <v>372</v>
      </c>
      <c r="E65" s="47" t="n">
        <v>2</v>
      </c>
      <c r="F65" s="47" t="n">
        <v>2</v>
      </c>
      <c r="G65" s="47" t="n">
        <v>2</v>
      </c>
      <c r="H65" s="47" t="n">
        <v>2</v>
      </c>
      <c r="I65" s="48" t="n">
        <v>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370</v>
      </c>
      <c r="B66" s="45" t="s">
        <v>82</v>
      </c>
      <c r="C66" s="45" t="s">
        <v>142</v>
      </c>
      <c r="D66" s="46" t="s">
        <v>373</v>
      </c>
      <c r="E66" s="47" t="n">
        <v>20</v>
      </c>
      <c r="F66" s="47" t="n">
        <v>20</v>
      </c>
      <c r="G66" s="47" t="n">
        <v>20</v>
      </c>
      <c r="H66" s="47" t="n">
        <v>0</v>
      </c>
      <c r="I66" s="48" t="n">
        <v>20</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370</v>
      </c>
      <c r="B67" s="45" t="s">
        <v>87</v>
      </c>
      <c r="C67" s="45" t="s">
        <v>142</v>
      </c>
      <c r="D67" s="46" t="s">
        <v>397</v>
      </c>
      <c r="E67" s="47" t="n">
        <v>3.19</v>
      </c>
      <c r="F67" s="47" t="n">
        <v>3.19</v>
      </c>
      <c r="G67" s="47" t="n">
        <v>3.19</v>
      </c>
      <c r="H67" s="47" t="n">
        <v>0</v>
      </c>
      <c r="I67" s="48" t="n">
        <v>3.19</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370</v>
      </c>
      <c r="B68" s="45" t="s">
        <v>86</v>
      </c>
      <c r="C68" s="45" t="s">
        <v>142</v>
      </c>
      <c r="D68" s="46" t="s">
        <v>374</v>
      </c>
      <c r="E68" s="47" t="n">
        <v>31</v>
      </c>
      <c r="F68" s="47" t="n">
        <v>31</v>
      </c>
      <c r="G68" s="47" t="n">
        <v>31</v>
      </c>
      <c r="H68" s="47" t="n">
        <v>0</v>
      </c>
      <c r="I68" s="48" t="n">
        <v>31</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370</v>
      </c>
      <c r="B69" s="45" t="s">
        <v>103</v>
      </c>
      <c r="C69" s="45" t="s">
        <v>142</v>
      </c>
      <c r="D69" s="46" t="s">
        <v>375</v>
      </c>
      <c r="E69" s="47" t="n">
        <v>1.5</v>
      </c>
      <c r="F69" s="47" t="n">
        <v>1.5</v>
      </c>
      <c r="G69" s="47" t="n">
        <v>1.5</v>
      </c>
      <c r="H69" s="47" t="n">
        <v>0</v>
      </c>
      <c r="I69" s="48" t="n">
        <v>1.5</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370</v>
      </c>
      <c r="B70" s="45" t="s">
        <v>81</v>
      </c>
      <c r="C70" s="45" t="s">
        <v>142</v>
      </c>
      <c r="D70" s="46" t="s">
        <v>377</v>
      </c>
      <c r="E70" s="47" t="n">
        <v>5.2</v>
      </c>
      <c r="F70" s="47" t="n">
        <v>5.2</v>
      </c>
      <c r="G70" s="47" t="n">
        <v>5.2</v>
      </c>
      <c r="H70" s="47" t="n">
        <v>0</v>
      </c>
      <c r="I70" s="48" t="n">
        <v>5.2</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370</v>
      </c>
      <c r="B71" s="45" t="s">
        <v>90</v>
      </c>
      <c r="C71" s="45" t="s">
        <v>142</v>
      </c>
      <c r="D71" s="46" t="s">
        <v>379</v>
      </c>
      <c r="E71" s="47" t="n">
        <v>3.12</v>
      </c>
      <c r="F71" s="47" t="n">
        <v>3.12</v>
      </c>
      <c r="G71" s="47" t="n">
        <v>3.12</v>
      </c>
      <c r="H71" s="47" t="n">
        <v>3.12</v>
      </c>
      <c r="I71" s="48" t="n">
        <v>0</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386</v>
      </c>
      <c r="E72" s="47" t="n">
        <v>0.01</v>
      </c>
      <c r="F72" s="47" t="n">
        <v>0.01</v>
      </c>
      <c r="G72" s="47" t="n">
        <v>0.01</v>
      </c>
      <c r="H72" s="47" t="n">
        <v>0.01</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387</v>
      </c>
      <c r="B73" s="45" t="s">
        <v>91</v>
      </c>
      <c r="C73" s="45" t="s">
        <v>142</v>
      </c>
      <c r="D73" s="46" t="s">
        <v>388</v>
      </c>
      <c r="E73" s="47" t="n">
        <v>0.01</v>
      </c>
      <c r="F73" s="47" t="n">
        <v>0.01</v>
      </c>
      <c r="G73" s="47" t="n">
        <v>0.01</v>
      </c>
      <c r="H73" s="47" t="n">
        <v>0.01</v>
      </c>
      <c r="I73" s="48" t="n">
        <v>0</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398</v>
      </c>
      <c r="E74" s="47" t="n">
        <v>469.94</v>
      </c>
      <c r="F74" s="47" t="n">
        <v>469.94</v>
      </c>
      <c r="G74" s="47" t="n">
        <v>469.94</v>
      </c>
      <c r="H74" s="47" t="n">
        <v>245.74</v>
      </c>
      <c r="I74" s="48" t="n">
        <v>224.2</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c r="B75" s="45"/>
      <c r="C75" s="45"/>
      <c r="D75" s="46" t="s">
        <v>363</v>
      </c>
      <c r="E75" s="47" t="n">
        <v>178.01</v>
      </c>
      <c r="F75" s="47" t="n">
        <v>178.01</v>
      </c>
      <c r="G75" s="47" t="n">
        <v>178.01</v>
      </c>
      <c r="H75" s="47" t="n">
        <v>178.01</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364</v>
      </c>
      <c r="B76" s="45" t="s">
        <v>91</v>
      </c>
      <c r="C76" s="45" t="s">
        <v>145</v>
      </c>
      <c r="D76" s="46" t="s">
        <v>365</v>
      </c>
      <c r="E76" s="47" t="n">
        <v>114.4</v>
      </c>
      <c r="F76" s="47" t="n">
        <v>114.4</v>
      </c>
      <c r="G76" s="47" t="n">
        <v>114.4</v>
      </c>
      <c r="H76" s="47" t="n">
        <v>114.4</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364</v>
      </c>
      <c r="B77" s="45" t="s">
        <v>101</v>
      </c>
      <c r="C77" s="45" t="s">
        <v>145</v>
      </c>
      <c r="D77" s="46" t="s">
        <v>366</v>
      </c>
      <c r="E77" s="47" t="n">
        <v>41.81</v>
      </c>
      <c r="F77" s="47" t="n">
        <v>41.81</v>
      </c>
      <c r="G77" s="47" t="n">
        <v>41.81</v>
      </c>
      <c r="H77" s="47" t="n">
        <v>41.81</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364</v>
      </c>
      <c r="B78" s="45" t="s">
        <v>82</v>
      </c>
      <c r="C78" s="45" t="s">
        <v>145</v>
      </c>
      <c r="D78" s="46" t="s">
        <v>367</v>
      </c>
      <c r="E78" s="47" t="n">
        <v>19.86</v>
      </c>
      <c r="F78" s="47" t="n">
        <v>19.86</v>
      </c>
      <c r="G78" s="47" t="n">
        <v>19.86</v>
      </c>
      <c r="H78" s="47" t="n">
        <v>19.86</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364</v>
      </c>
      <c r="B79" s="45" t="s">
        <v>90</v>
      </c>
      <c r="C79" s="45" t="s">
        <v>145</v>
      </c>
      <c r="D79" s="46" t="s">
        <v>368</v>
      </c>
      <c r="E79" s="47" t="n">
        <v>1.94</v>
      </c>
      <c r="F79" s="47" t="n">
        <v>1.94</v>
      </c>
      <c r="G79" s="47" t="n">
        <v>1.94</v>
      </c>
      <c r="H79" s="47" t="n">
        <v>1.94</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369</v>
      </c>
      <c r="E80" s="47" t="n">
        <v>287.88</v>
      </c>
      <c r="F80" s="47" t="n">
        <v>287.88</v>
      </c>
      <c r="G80" s="47" t="n">
        <v>287.88</v>
      </c>
      <c r="H80" s="47" t="n">
        <v>67.68</v>
      </c>
      <c r="I80" s="48" t="n">
        <v>220.2</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370</v>
      </c>
      <c r="B81" s="45" t="s">
        <v>91</v>
      </c>
      <c r="C81" s="45" t="s">
        <v>145</v>
      </c>
      <c r="D81" s="46" t="s">
        <v>371</v>
      </c>
      <c r="E81" s="47" t="n">
        <v>79.34</v>
      </c>
      <c r="F81" s="47" t="n">
        <v>79.34</v>
      </c>
      <c r="G81" s="47" t="n">
        <v>79.34</v>
      </c>
      <c r="H81" s="47" t="n">
        <v>56.34</v>
      </c>
      <c r="I81" s="48" t="n">
        <v>23</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370</v>
      </c>
      <c r="B82" s="45" t="s">
        <v>101</v>
      </c>
      <c r="C82" s="45" t="s">
        <v>145</v>
      </c>
      <c r="D82" s="46" t="s">
        <v>372</v>
      </c>
      <c r="E82" s="47" t="n">
        <v>8</v>
      </c>
      <c r="F82" s="47" t="n">
        <v>8</v>
      </c>
      <c r="G82" s="47" t="n">
        <v>8</v>
      </c>
      <c r="H82" s="47" t="n">
        <v>8</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370</v>
      </c>
      <c r="B83" s="45" t="s">
        <v>82</v>
      </c>
      <c r="C83" s="45" t="s">
        <v>145</v>
      </c>
      <c r="D83" s="46" t="s">
        <v>373</v>
      </c>
      <c r="E83" s="47" t="n">
        <v>21.5</v>
      </c>
      <c r="F83" s="47" t="n">
        <v>21.5</v>
      </c>
      <c r="G83" s="47" t="n">
        <v>21.5</v>
      </c>
      <c r="H83" s="47" t="n">
        <v>0.5</v>
      </c>
      <c r="I83" s="48" t="n">
        <v>21</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370</v>
      </c>
      <c r="B84" s="45" t="s">
        <v>86</v>
      </c>
      <c r="C84" s="45" t="s">
        <v>145</v>
      </c>
      <c r="D84" s="46" t="s">
        <v>374</v>
      </c>
      <c r="E84" s="47" t="n">
        <v>11.5</v>
      </c>
      <c r="F84" s="47" t="n">
        <v>11.5</v>
      </c>
      <c r="G84" s="47" t="n">
        <v>11.5</v>
      </c>
      <c r="H84" s="47" t="n">
        <v>0.5</v>
      </c>
      <c r="I84" s="48" t="n">
        <v>11</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370</v>
      </c>
      <c r="B85" s="45" t="s">
        <v>103</v>
      </c>
      <c r="C85" s="45" t="s">
        <v>145</v>
      </c>
      <c r="D85" s="46" t="s">
        <v>375</v>
      </c>
      <c r="E85" s="47" t="n">
        <v>2</v>
      </c>
      <c r="F85" s="47" t="n">
        <v>2</v>
      </c>
      <c r="G85" s="47" t="n">
        <v>2</v>
      </c>
      <c r="H85" s="47" t="n">
        <v>0</v>
      </c>
      <c r="I85" s="48" t="n">
        <v>2</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370</v>
      </c>
      <c r="B86" s="45" t="s">
        <v>81</v>
      </c>
      <c r="C86" s="45" t="s">
        <v>145</v>
      </c>
      <c r="D86" s="46" t="s">
        <v>377</v>
      </c>
      <c r="E86" s="47" t="n">
        <v>5.2</v>
      </c>
      <c r="F86" s="47" t="n">
        <v>5.2</v>
      </c>
      <c r="G86" s="47" t="n">
        <v>5.2</v>
      </c>
      <c r="H86" s="47" t="n">
        <v>0</v>
      </c>
      <c r="I86" s="48" t="n">
        <v>5.2</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370</v>
      </c>
      <c r="B87" s="45" t="s">
        <v>90</v>
      </c>
      <c r="C87" s="45" t="s">
        <v>145</v>
      </c>
      <c r="D87" s="46" t="s">
        <v>379</v>
      </c>
      <c r="E87" s="47" t="n">
        <v>160.34</v>
      </c>
      <c r="F87" s="47" t="n">
        <v>160.34</v>
      </c>
      <c r="G87" s="47" t="n">
        <v>160.34</v>
      </c>
      <c r="H87" s="47" t="n">
        <v>2.34</v>
      </c>
      <c r="I87" s="48" t="n">
        <v>158</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c r="B88" s="45"/>
      <c r="C88" s="45"/>
      <c r="D88" s="46" t="s">
        <v>380</v>
      </c>
      <c r="E88" s="47" t="n">
        <v>4</v>
      </c>
      <c r="F88" s="47" t="n">
        <v>4</v>
      </c>
      <c r="G88" s="47" t="n">
        <v>4</v>
      </c>
      <c r="H88" s="47" t="n">
        <v>0</v>
      </c>
      <c r="I88" s="48" t="n">
        <v>4</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381</v>
      </c>
      <c r="B89" s="45" t="s">
        <v>103</v>
      </c>
      <c r="C89" s="45" t="s">
        <v>145</v>
      </c>
      <c r="D89" s="46" t="s">
        <v>382</v>
      </c>
      <c r="E89" s="47" t="n">
        <v>4</v>
      </c>
      <c r="F89" s="47" t="n">
        <v>4</v>
      </c>
      <c r="G89" s="47" t="n">
        <v>4</v>
      </c>
      <c r="H89" s="47" t="n">
        <v>0</v>
      </c>
      <c r="I89" s="48" t="n">
        <v>4</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c r="B90" s="45"/>
      <c r="C90" s="45"/>
      <c r="D90" s="46" t="s">
        <v>386</v>
      </c>
      <c r="E90" s="47" t="n">
        <v>0.05</v>
      </c>
      <c r="F90" s="47" t="n">
        <v>0.05</v>
      </c>
      <c r="G90" s="47" t="n">
        <v>0.05</v>
      </c>
      <c r="H90" s="47" t="n">
        <v>0.05</v>
      </c>
      <c r="I90" s="48" t="n">
        <v>0</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387</v>
      </c>
      <c r="B91" s="45" t="s">
        <v>91</v>
      </c>
      <c r="C91" s="45" t="s">
        <v>145</v>
      </c>
      <c r="D91" s="46" t="s">
        <v>388</v>
      </c>
      <c r="E91" s="47" t="n">
        <v>0.05</v>
      </c>
      <c r="F91" s="47" t="n">
        <v>0.05</v>
      </c>
      <c r="G91" s="47" t="n">
        <v>0.05</v>
      </c>
      <c r="H91" s="47" t="n">
        <v>0.05</v>
      </c>
      <c r="I91" s="48" t="n">
        <v>0</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c r="B92" s="45"/>
      <c r="C92" s="45"/>
      <c r="D92" s="46" t="s">
        <v>399</v>
      </c>
      <c r="E92" s="47" t="n">
        <v>643.7</v>
      </c>
      <c r="F92" s="47" t="n">
        <v>643.7</v>
      </c>
      <c r="G92" s="47" t="n">
        <v>643.7</v>
      </c>
      <c r="H92" s="47" t="n">
        <v>456.5</v>
      </c>
      <c r="I92" s="48" t="n">
        <v>187.2</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363</v>
      </c>
      <c r="E93" s="47" t="n">
        <v>351.66</v>
      </c>
      <c r="F93" s="47" t="n">
        <v>351.66</v>
      </c>
      <c r="G93" s="47" t="n">
        <v>351.66</v>
      </c>
      <c r="H93" s="47" t="n">
        <v>351.66</v>
      </c>
      <c r="I93" s="48" t="n">
        <v>0</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t="s">
        <v>364</v>
      </c>
      <c r="B94" s="45" t="s">
        <v>91</v>
      </c>
      <c r="C94" s="45" t="s">
        <v>189</v>
      </c>
      <c r="D94" s="46" t="s">
        <v>365</v>
      </c>
      <c r="E94" s="47" t="n">
        <v>217.66</v>
      </c>
      <c r="F94" s="47" t="n">
        <v>217.66</v>
      </c>
      <c r="G94" s="47" t="n">
        <v>217.66</v>
      </c>
      <c r="H94" s="47" t="n">
        <v>217.66</v>
      </c>
      <c r="I94" s="48" t="n">
        <v>0</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364</v>
      </c>
      <c r="B95" s="45" t="s">
        <v>101</v>
      </c>
      <c r="C95" s="45" t="s">
        <v>189</v>
      </c>
      <c r="D95" s="46" t="s">
        <v>366</v>
      </c>
      <c r="E95" s="47" t="n">
        <v>77.76</v>
      </c>
      <c r="F95" s="47" t="n">
        <v>77.76</v>
      </c>
      <c r="G95" s="47" t="n">
        <v>77.76</v>
      </c>
      <c r="H95" s="47" t="n">
        <v>77.76</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364</v>
      </c>
      <c r="B96" s="45" t="s">
        <v>82</v>
      </c>
      <c r="C96" s="45" t="s">
        <v>189</v>
      </c>
      <c r="D96" s="46" t="s">
        <v>367</v>
      </c>
      <c r="E96" s="47" t="n">
        <v>35.79</v>
      </c>
      <c r="F96" s="47" t="n">
        <v>35.79</v>
      </c>
      <c r="G96" s="47" t="n">
        <v>35.79</v>
      </c>
      <c r="H96" s="47" t="n">
        <v>35.79</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364</v>
      </c>
      <c r="B97" s="45" t="s">
        <v>90</v>
      </c>
      <c r="C97" s="45" t="s">
        <v>189</v>
      </c>
      <c r="D97" s="46" t="s">
        <v>368</v>
      </c>
      <c r="E97" s="47" t="n">
        <v>20.45</v>
      </c>
      <c r="F97" s="47" t="n">
        <v>20.45</v>
      </c>
      <c r="G97" s="47" t="n">
        <v>20.45</v>
      </c>
      <c r="H97" s="47" t="n">
        <v>20.45</v>
      </c>
      <c r="I97" s="48" t="n">
        <v>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c r="B98" s="45"/>
      <c r="C98" s="45"/>
      <c r="D98" s="46" t="s">
        <v>369</v>
      </c>
      <c r="E98" s="47" t="n">
        <v>281.63</v>
      </c>
      <c r="F98" s="47" t="n">
        <v>281.63</v>
      </c>
      <c r="G98" s="47" t="n">
        <v>281.63</v>
      </c>
      <c r="H98" s="47" t="n">
        <v>94.43</v>
      </c>
      <c r="I98" s="48" t="n">
        <v>187.2</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370</v>
      </c>
      <c r="B99" s="45" t="s">
        <v>91</v>
      </c>
      <c r="C99" s="45" t="s">
        <v>189</v>
      </c>
      <c r="D99" s="46" t="s">
        <v>371</v>
      </c>
      <c r="E99" s="47" t="n">
        <v>103.24</v>
      </c>
      <c r="F99" s="47" t="n">
        <v>103.24</v>
      </c>
      <c r="G99" s="47" t="n">
        <v>103.24</v>
      </c>
      <c r="H99" s="47" t="n">
        <v>77.34</v>
      </c>
      <c r="I99" s="48" t="n">
        <v>25.9</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t="s">
        <v>370</v>
      </c>
      <c r="B100" s="45" t="s">
        <v>101</v>
      </c>
      <c r="C100" s="45" t="s">
        <v>189</v>
      </c>
      <c r="D100" s="46" t="s">
        <v>372</v>
      </c>
      <c r="E100" s="47" t="n">
        <v>8</v>
      </c>
      <c r="F100" s="47" t="n">
        <v>8</v>
      </c>
      <c r="G100" s="47" t="n">
        <v>8</v>
      </c>
      <c r="H100" s="47" t="n">
        <v>8</v>
      </c>
      <c r="I100" s="48" t="n">
        <v>0</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370</v>
      </c>
      <c r="B101" s="45" t="s">
        <v>82</v>
      </c>
      <c r="C101" s="45" t="s">
        <v>189</v>
      </c>
      <c r="D101" s="46" t="s">
        <v>373</v>
      </c>
      <c r="E101" s="47" t="n">
        <v>12</v>
      </c>
      <c r="F101" s="47" t="n">
        <v>12</v>
      </c>
      <c r="G101" s="47" t="n">
        <v>12</v>
      </c>
      <c r="H101" s="47" t="n">
        <v>4</v>
      </c>
      <c r="I101" s="48" t="n">
        <v>8</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t="s">
        <v>370</v>
      </c>
      <c r="B102" s="45" t="s">
        <v>87</v>
      </c>
      <c r="C102" s="45" t="s">
        <v>189</v>
      </c>
      <c r="D102" s="46" t="s">
        <v>397</v>
      </c>
      <c r="E102" s="47" t="n">
        <v>17</v>
      </c>
      <c r="F102" s="47" t="n">
        <v>17</v>
      </c>
      <c r="G102" s="47" t="n">
        <v>17</v>
      </c>
      <c r="H102" s="47" t="n">
        <v>0</v>
      </c>
      <c r="I102" s="48" t="n">
        <v>17</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370</v>
      </c>
      <c r="B103" s="45" t="s">
        <v>86</v>
      </c>
      <c r="C103" s="45" t="s">
        <v>189</v>
      </c>
      <c r="D103" s="46" t="s">
        <v>374</v>
      </c>
      <c r="E103" s="47" t="n">
        <v>130</v>
      </c>
      <c r="F103" s="47" t="n">
        <v>130</v>
      </c>
      <c r="G103" s="47" t="n">
        <v>130</v>
      </c>
      <c r="H103" s="47" t="n">
        <v>0</v>
      </c>
      <c r="I103" s="48" t="n">
        <v>13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370</v>
      </c>
      <c r="B104" s="45" t="s">
        <v>103</v>
      </c>
      <c r="C104" s="45" t="s">
        <v>189</v>
      </c>
      <c r="D104" s="46" t="s">
        <v>375</v>
      </c>
      <c r="E104" s="47" t="n">
        <v>1.1</v>
      </c>
      <c r="F104" s="47" t="n">
        <v>1.1</v>
      </c>
      <c r="G104" s="47" t="n">
        <v>1.1</v>
      </c>
      <c r="H104" s="47" t="n">
        <v>0</v>
      </c>
      <c r="I104" s="48" t="n">
        <v>1.1</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t="s">
        <v>370</v>
      </c>
      <c r="B105" s="45" t="s">
        <v>81</v>
      </c>
      <c r="C105" s="45" t="s">
        <v>189</v>
      </c>
      <c r="D105" s="46" t="s">
        <v>377</v>
      </c>
      <c r="E105" s="47" t="n">
        <v>5.2</v>
      </c>
      <c r="F105" s="47" t="n">
        <v>5.2</v>
      </c>
      <c r="G105" s="47" t="n">
        <v>5.2</v>
      </c>
      <c r="H105" s="47" t="n">
        <v>0</v>
      </c>
      <c r="I105" s="48" t="n">
        <v>5.2</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370</v>
      </c>
      <c r="B106" s="45" t="s">
        <v>90</v>
      </c>
      <c r="C106" s="45" t="s">
        <v>189</v>
      </c>
      <c r="D106" s="46" t="s">
        <v>379</v>
      </c>
      <c r="E106" s="47" t="n">
        <v>5.09</v>
      </c>
      <c r="F106" s="47" t="n">
        <v>5.09</v>
      </c>
      <c r="G106" s="47" t="n">
        <v>5.09</v>
      </c>
      <c r="H106" s="47" t="n">
        <v>5.09</v>
      </c>
      <c r="I106" s="48" t="n">
        <v>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c r="B107" s="45"/>
      <c r="C107" s="45"/>
      <c r="D107" s="46" t="s">
        <v>386</v>
      </c>
      <c r="E107" s="47" t="n">
        <v>10.41</v>
      </c>
      <c r="F107" s="47" t="n">
        <v>10.41</v>
      </c>
      <c r="G107" s="47" t="n">
        <v>10.41</v>
      </c>
      <c r="H107" s="47" t="n">
        <v>10.41</v>
      </c>
      <c r="I107" s="48" t="n">
        <v>0</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t="s">
        <v>387</v>
      </c>
      <c r="B108" s="45" t="s">
        <v>91</v>
      </c>
      <c r="C108" s="45" t="s">
        <v>189</v>
      </c>
      <c r="D108" s="46" t="s">
        <v>388</v>
      </c>
      <c r="E108" s="47" t="n">
        <v>0.04</v>
      </c>
      <c r="F108" s="47" t="n">
        <v>0.04</v>
      </c>
      <c r="G108" s="47" t="n">
        <v>0.04</v>
      </c>
      <c r="H108" s="47" t="n">
        <v>0.04</v>
      </c>
      <c r="I108" s="48" t="n">
        <v>0</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t="s">
        <v>387</v>
      </c>
      <c r="B109" s="45" t="s">
        <v>86</v>
      </c>
      <c r="C109" s="45" t="s">
        <v>189</v>
      </c>
      <c r="D109" s="46" t="s">
        <v>389</v>
      </c>
      <c r="E109" s="47" t="n">
        <v>9.84</v>
      </c>
      <c r="F109" s="47" t="n">
        <v>9.84</v>
      </c>
      <c r="G109" s="47" t="n">
        <v>9.84</v>
      </c>
      <c r="H109" s="47" t="n">
        <v>9.84</v>
      </c>
      <c r="I109" s="48" t="n">
        <v>0</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t="s">
        <v>387</v>
      </c>
      <c r="B110" s="45" t="s">
        <v>90</v>
      </c>
      <c r="C110" s="45" t="s">
        <v>189</v>
      </c>
      <c r="D110" s="46" t="s">
        <v>390</v>
      </c>
      <c r="E110" s="47" t="n">
        <v>0.53</v>
      </c>
      <c r="F110" s="47" t="n">
        <v>0.53</v>
      </c>
      <c r="G110" s="47" t="n">
        <v>0.53</v>
      </c>
      <c r="H110" s="47" t="n">
        <v>0.53</v>
      </c>
      <c r="I110" s="48" t="n">
        <v>0</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c r="B111" s="45"/>
      <c r="C111" s="45"/>
      <c r="D111" s="46" t="s">
        <v>400</v>
      </c>
      <c r="E111" s="47" t="n">
        <v>398.24</v>
      </c>
      <c r="F111" s="47" t="n">
        <v>398.24</v>
      </c>
      <c r="G111" s="47" t="n">
        <v>398.24</v>
      </c>
      <c r="H111" s="47" t="n">
        <v>193.39</v>
      </c>
      <c r="I111" s="48" t="n">
        <v>204.85</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c r="B112" s="45"/>
      <c r="C112" s="45"/>
      <c r="D112" s="46" t="s">
        <v>363</v>
      </c>
      <c r="E112" s="47" t="n">
        <v>153.59</v>
      </c>
      <c r="F112" s="47" t="n">
        <v>153.59</v>
      </c>
      <c r="G112" s="47" t="n">
        <v>153.59</v>
      </c>
      <c r="H112" s="47" t="n">
        <v>153.59</v>
      </c>
      <c r="I112" s="48" t="n">
        <v>0</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364</v>
      </c>
      <c r="B113" s="45" t="s">
        <v>91</v>
      </c>
      <c r="C113" s="45" t="s">
        <v>222</v>
      </c>
      <c r="D113" s="46" t="s">
        <v>365</v>
      </c>
      <c r="E113" s="47" t="n">
        <v>100.25</v>
      </c>
      <c r="F113" s="47" t="n">
        <v>100.25</v>
      </c>
      <c r="G113" s="47" t="n">
        <v>100.25</v>
      </c>
      <c r="H113" s="47" t="n">
        <v>100.25</v>
      </c>
      <c r="I113" s="48" t="n">
        <v>0</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t="s">
        <v>364</v>
      </c>
      <c r="B114" s="45" t="s">
        <v>101</v>
      </c>
      <c r="C114" s="45" t="s">
        <v>222</v>
      </c>
      <c r="D114" s="46" t="s">
        <v>366</v>
      </c>
      <c r="E114" s="47" t="n">
        <v>34.79</v>
      </c>
      <c r="F114" s="47" t="n">
        <v>34.79</v>
      </c>
      <c r="G114" s="47" t="n">
        <v>34.79</v>
      </c>
      <c r="H114" s="47" t="n">
        <v>34.79</v>
      </c>
      <c r="I114" s="48" t="n">
        <v>0</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t="s">
        <v>364</v>
      </c>
      <c r="B115" s="45" t="s">
        <v>82</v>
      </c>
      <c r="C115" s="45" t="s">
        <v>222</v>
      </c>
      <c r="D115" s="46" t="s">
        <v>367</v>
      </c>
      <c r="E115" s="47" t="n">
        <v>17.11</v>
      </c>
      <c r="F115" s="47" t="n">
        <v>17.11</v>
      </c>
      <c r="G115" s="47" t="n">
        <v>17.11</v>
      </c>
      <c r="H115" s="47" t="n">
        <v>17.11</v>
      </c>
      <c r="I115" s="48" t="n">
        <v>0</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t="s">
        <v>364</v>
      </c>
      <c r="B116" s="45" t="s">
        <v>90</v>
      </c>
      <c r="C116" s="45" t="s">
        <v>222</v>
      </c>
      <c r="D116" s="46" t="s">
        <v>368</v>
      </c>
      <c r="E116" s="47" t="n">
        <v>1.44</v>
      </c>
      <c r="F116" s="47" t="n">
        <v>1.44</v>
      </c>
      <c r="G116" s="47" t="n">
        <v>1.44</v>
      </c>
      <c r="H116" s="47" t="n">
        <v>1.44</v>
      </c>
      <c r="I116" s="48" t="n">
        <v>0</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c r="B117" s="45"/>
      <c r="C117" s="45"/>
      <c r="D117" s="46" t="s">
        <v>369</v>
      </c>
      <c r="E117" s="47" t="n">
        <v>240.56</v>
      </c>
      <c r="F117" s="47" t="n">
        <v>240.56</v>
      </c>
      <c r="G117" s="47" t="n">
        <v>240.56</v>
      </c>
      <c r="H117" s="47" t="n">
        <v>39.78</v>
      </c>
      <c r="I117" s="48" t="n">
        <v>200.78</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t="s">
        <v>370</v>
      </c>
      <c r="B118" s="45" t="s">
        <v>91</v>
      </c>
      <c r="C118" s="45" t="s">
        <v>222</v>
      </c>
      <c r="D118" s="46" t="s">
        <v>371</v>
      </c>
      <c r="E118" s="47" t="n">
        <v>77.51</v>
      </c>
      <c r="F118" s="47" t="n">
        <v>77.51</v>
      </c>
      <c r="G118" s="47" t="n">
        <v>77.51</v>
      </c>
      <c r="H118" s="47" t="n">
        <v>29.83</v>
      </c>
      <c r="I118" s="48" t="n">
        <v>47.68</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t="s">
        <v>370</v>
      </c>
      <c r="B119" s="45" t="s">
        <v>82</v>
      </c>
      <c r="C119" s="45" t="s">
        <v>222</v>
      </c>
      <c r="D119" s="46" t="s">
        <v>373</v>
      </c>
      <c r="E119" s="47" t="n">
        <v>55.42</v>
      </c>
      <c r="F119" s="47" t="n">
        <v>55.42</v>
      </c>
      <c r="G119" s="47" t="n">
        <v>55.42</v>
      </c>
      <c r="H119" s="47" t="n">
        <v>3.02</v>
      </c>
      <c r="I119" s="48" t="n">
        <v>52.4</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0</v>
      </c>
      <c r="AA119" s="47" t="n">
        <v>0</v>
      </c>
      <c r="AB119" s="47" t="n">
        <v>0</v>
      </c>
      <c r="AC119" s="48" t="n">
        <v>0</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t="s">
        <v>370</v>
      </c>
      <c r="B120" s="45" t="s">
        <v>87</v>
      </c>
      <c r="C120" s="45" t="s">
        <v>222</v>
      </c>
      <c r="D120" s="46" t="s">
        <v>397</v>
      </c>
      <c r="E120" s="47" t="n">
        <v>72</v>
      </c>
      <c r="F120" s="47" t="n">
        <v>72</v>
      </c>
      <c r="G120" s="47" t="n">
        <v>72</v>
      </c>
      <c r="H120" s="47" t="n">
        <v>0</v>
      </c>
      <c r="I120" s="48" t="n">
        <v>72</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t="s">
        <v>370</v>
      </c>
      <c r="B121" s="45" t="s">
        <v>86</v>
      </c>
      <c r="C121" s="45" t="s">
        <v>222</v>
      </c>
      <c r="D121" s="46" t="s">
        <v>374</v>
      </c>
      <c r="E121" s="47" t="n">
        <v>0.8</v>
      </c>
      <c r="F121" s="47" t="n">
        <v>0.8</v>
      </c>
      <c r="G121" s="47" t="n">
        <v>0.8</v>
      </c>
      <c r="H121" s="47" t="n">
        <v>0.8</v>
      </c>
      <c r="I121" s="48" t="n">
        <v>0</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0</v>
      </c>
      <c r="AA121" s="47" t="n">
        <v>0</v>
      </c>
      <c r="AB121" s="47" t="n">
        <v>0</v>
      </c>
      <c r="AC121" s="48" t="n">
        <v>0</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t="s">
        <v>370</v>
      </c>
      <c r="B122" s="45" t="s">
        <v>103</v>
      </c>
      <c r="C122" s="45" t="s">
        <v>222</v>
      </c>
      <c r="D122" s="46" t="s">
        <v>375</v>
      </c>
      <c r="E122" s="47" t="n">
        <v>1.5</v>
      </c>
      <c r="F122" s="47" t="n">
        <v>1.5</v>
      </c>
      <c r="G122" s="47" t="n">
        <v>1.5</v>
      </c>
      <c r="H122" s="47" t="n">
        <v>0</v>
      </c>
      <c r="I122" s="48" t="n">
        <v>1.5</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t="s">
        <v>370</v>
      </c>
      <c r="B123" s="45" t="s">
        <v>81</v>
      </c>
      <c r="C123" s="45" t="s">
        <v>222</v>
      </c>
      <c r="D123" s="46" t="s">
        <v>377</v>
      </c>
      <c r="E123" s="47" t="n">
        <v>5.2</v>
      </c>
      <c r="F123" s="47" t="n">
        <v>5.2</v>
      </c>
      <c r="G123" s="47" t="n">
        <v>5.2</v>
      </c>
      <c r="H123" s="47" t="n">
        <v>0</v>
      </c>
      <c r="I123" s="48" t="n">
        <v>5.2</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0</v>
      </c>
      <c r="AA123" s="47" t="n">
        <v>0</v>
      </c>
      <c r="AB123" s="47" t="n">
        <v>0</v>
      </c>
      <c r="AC123" s="48" t="n">
        <v>0</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t="s">
        <v>370</v>
      </c>
      <c r="B124" s="45" t="s">
        <v>90</v>
      </c>
      <c r="C124" s="45" t="s">
        <v>222</v>
      </c>
      <c r="D124" s="46" t="s">
        <v>379</v>
      </c>
      <c r="E124" s="47" t="n">
        <v>28.13</v>
      </c>
      <c r="F124" s="47" t="n">
        <v>28.13</v>
      </c>
      <c r="G124" s="47" t="n">
        <v>28.13</v>
      </c>
      <c r="H124" s="47" t="n">
        <v>6.13</v>
      </c>
      <c r="I124" s="48" t="n">
        <v>22</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0</v>
      </c>
      <c r="AA124" s="47" t="n">
        <v>0</v>
      </c>
      <c r="AB124" s="47" t="n">
        <v>0</v>
      </c>
      <c r="AC124" s="48" t="n">
        <v>0</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c r="B125" s="45"/>
      <c r="C125" s="45"/>
      <c r="D125" s="46" t="s">
        <v>380</v>
      </c>
      <c r="E125" s="47" t="n">
        <v>4.07</v>
      </c>
      <c r="F125" s="47" t="n">
        <v>4.07</v>
      </c>
      <c r="G125" s="47" t="n">
        <v>4.07</v>
      </c>
      <c r="H125" s="47" t="n">
        <v>0</v>
      </c>
      <c r="I125" s="48" t="n">
        <v>4.07</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0</v>
      </c>
      <c r="AA125" s="47" t="n">
        <v>0</v>
      </c>
      <c r="AB125" s="47" t="n">
        <v>0</v>
      </c>
      <c r="AC125" s="48" t="n">
        <v>0</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t="s">
        <v>381</v>
      </c>
      <c r="B126" s="45" t="s">
        <v>103</v>
      </c>
      <c r="C126" s="45" t="s">
        <v>222</v>
      </c>
      <c r="D126" s="46" t="s">
        <v>382</v>
      </c>
      <c r="E126" s="47" t="n">
        <v>4.07</v>
      </c>
      <c r="F126" s="47" t="n">
        <v>4.07</v>
      </c>
      <c r="G126" s="47" t="n">
        <v>4.07</v>
      </c>
      <c r="H126" s="47" t="n">
        <v>0</v>
      </c>
      <c r="I126" s="48" t="n">
        <v>4.07</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0</v>
      </c>
      <c r="AA126" s="47" t="n">
        <v>0</v>
      </c>
      <c r="AB126" s="47" t="n">
        <v>0</v>
      </c>
      <c r="AC126" s="48" t="n">
        <v>0</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c r="B127" s="45"/>
      <c r="C127" s="45"/>
      <c r="D127" s="46" t="s">
        <v>386</v>
      </c>
      <c r="E127" s="47" t="n">
        <v>0.02</v>
      </c>
      <c r="F127" s="47" t="n">
        <v>0.02</v>
      </c>
      <c r="G127" s="47" t="n">
        <v>0.02</v>
      </c>
      <c r="H127" s="47" t="n">
        <v>0.02</v>
      </c>
      <c r="I127" s="48" t="n">
        <v>0</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0</v>
      </c>
      <c r="AA127" s="47" t="n">
        <v>0</v>
      </c>
      <c r="AB127" s="47" t="n">
        <v>0</v>
      </c>
      <c r="AC127" s="48" t="n">
        <v>0</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387</v>
      </c>
      <c r="B128" s="45" t="s">
        <v>91</v>
      </c>
      <c r="C128" s="45" t="s">
        <v>222</v>
      </c>
      <c r="D128" s="46" t="s">
        <v>388</v>
      </c>
      <c r="E128" s="47" t="n">
        <v>0.02</v>
      </c>
      <c r="F128" s="47" t="n">
        <v>0.02</v>
      </c>
      <c r="G128" s="47" t="n">
        <v>0.02</v>
      </c>
      <c r="H128" s="47" t="n">
        <v>0.02</v>
      </c>
      <c r="I128" s="48" t="n">
        <v>0</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0</v>
      </c>
      <c r="AA128" s="47" t="n">
        <v>0</v>
      </c>
      <c r="AB128" s="47" t="n">
        <v>0</v>
      </c>
      <c r="AC128" s="48" t="n">
        <v>0</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c r="B129" s="45"/>
      <c r="C129" s="45"/>
      <c r="D129" s="46" t="s">
        <v>401</v>
      </c>
      <c r="E129" s="47" t="n">
        <v>1585.12</v>
      </c>
      <c r="F129" s="47" t="n">
        <v>869.12</v>
      </c>
      <c r="G129" s="47" t="n">
        <v>869.12</v>
      </c>
      <c r="H129" s="47" t="n">
        <v>378.51</v>
      </c>
      <c r="I129" s="48" t="n">
        <v>490.61</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716</v>
      </c>
      <c r="AA129" s="47" t="n">
        <v>716</v>
      </c>
      <c r="AB129" s="47" t="n">
        <v>0</v>
      </c>
      <c r="AC129" s="48" t="n">
        <v>716</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c r="B130" s="45"/>
      <c r="C130" s="45"/>
      <c r="D130" s="46" t="s">
        <v>363</v>
      </c>
      <c r="E130" s="47" t="n">
        <v>292.51</v>
      </c>
      <c r="F130" s="47" t="n">
        <v>292.51</v>
      </c>
      <c r="G130" s="47" t="n">
        <v>292.51</v>
      </c>
      <c r="H130" s="47" t="n">
        <v>292.51</v>
      </c>
      <c r="I130" s="48" t="n">
        <v>0</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t="s">
        <v>364</v>
      </c>
      <c r="B131" s="45" t="s">
        <v>91</v>
      </c>
      <c r="C131" s="45" t="s">
        <v>257</v>
      </c>
      <c r="D131" s="46" t="s">
        <v>365</v>
      </c>
      <c r="E131" s="47" t="n">
        <v>191.09</v>
      </c>
      <c r="F131" s="47" t="n">
        <v>191.09</v>
      </c>
      <c r="G131" s="47" t="n">
        <v>191.09</v>
      </c>
      <c r="H131" s="47" t="n">
        <v>191.09</v>
      </c>
      <c r="I131" s="48" t="n">
        <v>0</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0</v>
      </c>
      <c r="AA131" s="47" t="n">
        <v>0</v>
      </c>
      <c r="AB131" s="47" t="n">
        <v>0</v>
      </c>
      <c r="AC131" s="48" t="n">
        <v>0</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t="s">
        <v>364</v>
      </c>
      <c r="B132" s="45" t="s">
        <v>101</v>
      </c>
      <c r="C132" s="45" t="s">
        <v>257</v>
      </c>
      <c r="D132" s="46" t="s">
        <v>366</v>
      </c>
      <c r="E132" s="47" t="n">
        <v>67.41</v>
      </c>
      <c r="F132" s="47" t="n">
        <v>67.41</v>
      </c>
      <c r="G132" s="47" t="n">
        <v>67.41</v>
      </c>
      <c r="H132" s="47" t="n">
        <v>67.41</v>
      </c>
      <c r="I132" s="48" t="n">
        <v>0</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0</v>
      </c>
      <c r="AA132" s="47" t="n">
        <v>0</v>
      </c>
      <c r="AB132" s="47" t="n">
        <v>0</v>
      </c>
      <c r="AC132" s="48" t="n">
        <v>0</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t="s">
        <v>364</v>
      </c>
      <c r="B133" s="45" t="s">
        <v>82</v>
      </c>
      <c r="C133" s="45" t="s">
        <v>257</v>
      </c>
      <c r="D133" s="46" t="s">
        <v>367</v>
      </c>
      <c r="E133" s="47" t="n">
        <v>31.37</v>
      </c>
      <c r="F133" s="47" t="n">
        <v>31.37</v>
      </c>
      <c r="G133" s="47" t="n">
        <v>31.37</v>
      </c>
      <c r="H133" s="47" t="n">
        <v>31.37</v>
      </c>
      <c r="I133" s="48" t="n">
        <v>0</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0</v>
      </c>
      <c r="AA133" s="47" t="n">
        <v>0</v>
      </c>
      <c r="AB133" s="47" t="n">
        <v>0</v>
      </c>
      <c r="AC133" s="48" t="n">
        <v>0</v>
      </c>
      <c r="AD133" s="49" t="n">
        <v>0</v>
      </c>
      <c r="AE133" s="47" t="n">
        <v>0</v>
      </c>
      <c r="AF133" s="48" t="n">
        <v>0</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t="s">
        <v>364</v>
      </c>
      <c r="B134" s="45" t="s">
        <v>90</v>
      </c>
      <c r="C134" s="45" t="s">
        <v>257</v>
      </c>
      <c r="D134" s="46" t="s">
        <v>368</v>
      </c>
      <c r="E134" s="47" t="n">
        <v>2.64</v>
      </c>
      <c r="F134" s="47" t="n">
        <v>2.64</v>
      </c>
      <c r="G134" s="47" t="n">
        <v>2.64</v>
      </c>
      <c r="H134" s="47" t="n">
        <v>2.64</v>
      </c>
      <c r="I134" s="48" t="n">
        <v>0</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0</v>
      </c>
      <c r="AA134" s="47" t="n">
        <v>0</v>
      </c>
      <c r="AB134" s="47" t="n">
        <v>0</v>
      </c>
      <c r="AC134" s="48" t="n">
        <v>0</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c r="B135" s="45"/>
      <c r="C135" s="45"/>
      <c r="D135" s="46" t="s">
        <v>369</v>
      </c>
      <c r="E135" s="47" t="n">
        <v>483.64</v>
      </c>
      <c r="F135" s="47" t="n">
        <v>483.64</v>
      </c>
      <c r="G135" s="47" t="n">
        <v>483.64</v>
      </c>
      <c r="H135" s="47" t="n">
        <v>73.03</v>
      </c>
      <c r="I135" s="48" t="n">
        <v>410.61</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0</v>
      </c>
      <c r="AA135" s="47" t="n">
        <v>0</v>
      </c>
      <c r="AB135" s="47" t="n">
        <v>0</v>
      </c>
      <c r="AC135" s="48" t="n">
        <v>0</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t="s">
        <v>370</v>
      </c>
      <c r="B136" s="45" t="s">
        <v>91</v>
      </c>
      <c r="C136" s="45" t="s">
        <v>257</v>
      </c>
      <c r="D136" s="46" t="s">
        <v>371</v>
      </c>
      <c r="E136" s="47" t="n">
        <v>96.7</v>
      </c>
      <c r="F136" s="47" t="n">
        <v>96.7</v>
      </c>
      <c r="G136" s="47" t="n">
        <v>96.7</v>
      </c>
      <c r="H136" s="47" t="n">
        <v>47.79</v>
      </c>
      <c r="I136" s="48" t="n">
        <v>48.91</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0</v>
      </c>
      <c r="AA136" s="47" t="n">
        <v>0</v>
      </c>
      <c r="AB136" s="47" t="n">
        <v>0</v>
      </c>
      <c r="AC136" s="48" t="n">
        <v>0</v>
      </c>
      <c r="AD136" s="49" t="n">
        <v>0</v>
      </c>
      <c r="AE136" s="47" t="n">
        <v>0</v>
      </c>
      <c r="AF136" s="48" t="n">
        <v>0</v>
      </c>
      <c r="AG136" s="49" t="n">
        <v>0</v>
      </c>
      <c r="AH136" s="47" t="n">
        <v>0</v>
      </c>
      <c r="AI136" s="48" t="n">
        <v>0</v>
      </c>
      <c r="AJ136" s="49" t="n">
        <v>0</v>
      </c>
      <c r="AK136" s="47" t="n">
        <v>0</v>
      </c>
      <c r="AL136" s="48" t="n">
        <v>0</v>
      </c>
      <c r="AM136" s="49" t="n">
        <v>0</v>
      </c>
      <c r="AN136" s="47" t="n">
        <v>0</v>
      </c>
      <c r="AO136" s="48" t="n">
        <v>0</v>
      </c>
    </row>
    <row r="137" customFormat="false" ht="20.1" hidden="false" customHeight="true" outlineLevel="0" collapsed="false">
      <c r="A137" s="45" t="s">
        <v>370</v>
      </c>
      <c r="B137" s="45" t="s">
        <v>101</v>
      </c>
      <c r="C137" s="45" t="s">
        <v>257</v>
      </c>
      <c r="D137" s="46" t="s">
        <v>372</v>
      </c>
      <c r="E137" s="47" t="n">
        <v>1</v>
      </c>
      <c r="F137" s="47" t="n">
        <v>1</v>
      </c>
      <c r="G137" s="47" t="n">
        <v>1</v>
      </c>
      <c r="H137" s="47" t="n">
        <v>1</v>
      </c>
      <c r="I137" s="48" t="n">
        <v>0</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0</v>
      </c>
      <c r="AA137" s="47" t="n">
        <v>0</v>
      </c>
      <c r="AB137" s="47" t="n">
        <v>0</v>
      </c>
      <c r="AC137" s="48" t="n">
        <v>0</v>
      </c>
      <c r="AD137" s="49" t="n">
        <v>0</v>
      </c>
      <c r="AE137" s="47" t="n">
        <v>0</v>
      </c>
      <c r="AF137" s="48" t="n">
        <v>0</v>
      </c>
      <c r="AG137" s="49" t="n">
        <v>0</v>
      </c>
      <c r="AH137" s="47" t="n">
        <v>0</v>
      </c>
      <c r="AI137" s="48" t="n">
        <v>0</v>
      </c>
      <c r="AJ137" s="49" t="n">
        <v>0</v>
      </c>
      <c r="AK137" s="47" t="n">
        <v>0</v>
      </c>
      <c r="AL137" s="48" t="n">
        <v>0</v>
      </c>
      <c r="AM137" s="49" t="n">
        <v>0</v>
      </c>
      <c r="AN137" s="47" t="n">
        <v>0</v>
      </c>
      <c r="AO137" s="48" t="n">
        <v>0</v>
      </c>
    </row>
    <row r="138" customFormat="false" ht="20.1" hidden="false" customHeight="true" outlineLevel="0" collapsed="false">
      <c r="A138" s="45" t="s">
        <v>370</v>
      </c>
      <c r="B138" s="45" t="s">
        <v>82</v>
      </c>
      <c r="C138" s="45" t="s">
        <v>257</v>
      </c>
      <c r="D138" s="46" t="s">
        <v>373</v>
      </c>
      <c r="E138" s="47" t="n">
        <v>26</v>
      </c>
      <c r="F138" s="47" t="n">
        <v>26</v>
      </c>
      <c r="G138" s="47" t="n">
        <v>26</v>
      </c>
      <c r="H138" s="47" t="n">
        <v>1</v>
      </c>
      <c r="I138" s="48" t="n">
        <v>25</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0</v>
      </c>
      <c r="AA138" s="47" t="n">
        <v>0</v>
      </c>
      <c r="AB138" s="47" t="n">
        <v>0</v>
      </c>
      <c r="AC138" s="48" t="n">
        <v>0</v>
      </c>
      <c r="AD138" s="49" t="n">
        <v>0</v>
      </c>
      <c r="AE138" s="47" t="n">
        <v>0</v>
      </c>
      <c r="AF138" s="48" t="n">
        <v>0</v>
      </c>
      <c r="AG138" s="49" t="n">
        <v>0</v>
      </c>
      <c r="AH138" s="47" t="n">
        <v>0</v>
      </c>
      <c r="AI138" s="48" t="n">
        <v>0</v>
      </c>
      <c r="AJ138" s="49" t="n">
        <v>0</v>
      </c>
      <c r="AK138" s="47" t="n">
        <v>0</v>
      </c>
      <c r="AL138" s="48" t="n">
        <v>0</v>
      </c>
      <c r="AM138" s="49" t="n">
        <v>0</v>
      </c>
      <c r="AN138" s="47" t="n">
        <v>0</v>
      </c>
      <c r="AO138" s="48" t="n">
        <v>0</v>
      </c>
    </row>
    <row r="139" customFormat="false" ht="20.1" hidden="false" customHeight="true" outlineLevel="0" collapsed="false">
      <c r="A139" s="45" t="s">
        <v>370</v>
      </c>
      <c r="B139" s="45" t="s">
        <v>87</v>
      </c>
      <c r="C139" s="45" t="s">
        <v>257</v>
      </c>
      <c r="D139" s="46" t="s">
        <v>397</v>
      </c>
      <c r="E139" s="47" t="n">
        <v>170</v>
      </c>
      <c r="F139" s="47" t="n">
        <v>170</v>
      </c>
      <c r="G139" s="47" t="n">
        <v>170</v>
      </c>
      <c r="H139" s="47" t="n">
        <v>0</v>
      </c>
      <c r="I139" s="48" t="n">
        <v>170</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t="s">
        <v>370</v>
      </c>
      <c r="B140" s="45" t="s">
        <v>86</v>
      </c>
      <c r="C140" s="45" t="s">
        <v>257</v>
      </c>
      <c r="D140" s="46" t="s">
        <v>374</v>
      </c>
      <c r="E140" s="47" t="n">
        <v>127.25</v>
      </c>
      <c r="F140" s="47" t="n">
        <v>127.25</v>
      </c>
      <c r="G140" s="47" t="n">
        <v>127.25</v>
      </c>
      <c r="H140" s="47" t="n">
        <v>22.25</v>
      </c>
      <c r="I140" s="48" t="n">
        <v>105</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0</v>
      </c>
      <c r="AA140" s="47" t="n">
        <v>0</v>
      </c>
      <c r="AB140" s="47" t="n">
        <v>0</v>
      </c>
      <c r="AC140" s="48" t="n">
        <v>0</v>
      </c>
      <c r="AD140" s="49" t="n">
        <v>0</v>
      </c>
      <c r="AE140" s="47" t="n">
        <v>0</v>
      </c>
      <c r="AF140" s="48" t="n">
        <v>0</v>
      </c>
      <c r="AG140" s="49" t="n">
        <v>0</v>
      </c>
      <c r="AH140" s="47" t="n">
        <v>0</v>
      </c>
      <c r="AI140" s="48" t="n">
        <v>0</v>
      </c>
      <c r="AJ140" s="49" t="n">
        <v>0</v>
      </c>
      <c r="AK140" s="47" t="n">
        <v>0</v>
      </c>
      <c r="AL140" s="48" t="n">
        <v>0</v>
      </c>
      <c r="AM140" s="49" t="n">
        <v>0</v>
      </c>
      <c r="AN140" s="47" t="n">
        <v>0</v>
      </c>
      <c r="AO140" s="48" t="n">
        <v>0</v>
      </c>
    </row>
    <row r="141" customFormat="false" ht="20.1" hidden="false" customHeight="true" outlineLevel="0" collapsed="false">
      <c r="A141" s="45" t="s">
        <v>370</v>
      </c>
      <c r="B141" s="45" t="s">
        <v>103</v>
      </c>
      <c r="C141" s="45" t="s">
        <v>257</v>
      </c>
      <c r="D141" s="46" t="s">
        <v>375</v>
      </c>
      <c r="E141" s="47" t="n">
        <v>0.5</v>
      </c>
      <c r="F141" s="47" t="n">
        <v>0.5</v>
      </c>
      <c r="G141" s="47" t="n">
        <v>0.5</v>
      </c>
      <c r="H141" s="47" t="n">
        <v>0</v>
      </c>
      <c r="I141" s="48" t="n">
        <v>0.5</v>
      </c>
      <c r="J141" s="49" t="n">
        <v>0</v>
      </c>
      <c r="K141" s="47" t="n">
        <v>0</v>
      </c>
      <c r="L141" s="48" t="n">
        <v>0</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0</v>
      </c>
      <c r="AA141" s="47" t="n">
        <v>0</v>
      </c>
      <c r="AB141" s="47" t="n">
        <v>0</v>
      </c>
      <c r="AC141" s="48" t="n">
        <v>0</v>
      </c>
      <c r="AD141" s="49" t="n">
        <v>0</v>
      </c>
      <c r="AE141" s="47" t="n">
        <v>0</v>
      </c>
      <c r="AF141" s="48" t="n">
        <v>0</v>
      </c>
      <c r="AG141" s="49" t="n">
        <v>0</v>
      </c>
      <c r="AH141" s="47" t="n">
        <v>0</v>
      </c>
      <c r="AI141" s="48" t="n">
        <v>0</v>
      </c>
      <c r="AJ141" s="49" t="n">
        <v>0</v>
      </c>
      <c r="AK141" s="47" t="n">
        <v>0</v>
      </c>
      <c r="AL141" s="48" t="n">
        <v>0</v>
      </c>
      <c r="AM141" s="49" t="n">
        <v>0</v>
      </c>
      <c r="AN141" s="47" t="n">
        <v>0</v>
      </c>
      <c r="AO141" s="48" t="n">
        <v>0</v>
      </c>
    </row>
    <row r="142" customFormat="false" ht="20.1" hidden="false" customHeight="true" outlineLevel="0" collapsed="false">
      <c r="A142" s="45" t="s">
        <v>370</v>
      </c>
      <c r="B142" s="45" t="s">
        <v>81</v>
      </c>
      <c r="C142" s="45" t="s">
        <v>257</v>
      </c>
      <c r="D142" s="46" t="s">
        <v>377</v>
      </c>
      <c r="E142" s="47" t="n">
        <v>5.2</v>
      </c>
      <c r="F142" s="47" t="n">
        <v>5.2</v>
      </c>
      <c r="G142" s="47" t="n">
        <v>5.2</v>
      </c>
      <c r="H142" s="47" t="n">
        <v>0</v>
      </c>
      <c r="I142" s="48" t="n">
        <v>5.2</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0</v>
      </c>
      <c r="AA142" s="47" t="n">
        <v>0</v>
      </c>
      <c r="AB142" s="47" t="n">
        <v>0</v>
      </c>
      <c r="AC142" s="48" t="n">
        <v>0</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t="s">
        <v>370</v>
      </c>
      <c r="B143" s="45" t="s">
        <v>106</v>
      </c>
      <c r="C143" s="45" t="s">
        <v>257</v>
      </c>
      <c r="D143" s="46" t="s">
        <v>378</v>
      </c>
      <c r="E143" s="47" t="n">
        <v>56</v>
      </c>
      <c r="F143" s="47" t="n">
        <v>56</v>
      </c>
      <c r="G143" s="47" t="n">
        <v>56</v>
      </c>
      <c r="H143" s="47" t="n">
        <v>0</v>
      </c>
      <c r="I143" s="48" t="n">
        <v>56</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0</v>
      </c>
      <c r="AA143" s="47" t="n">
        <v>0</v>
      </c>
      <c r="AB143" s="47" t="n">
        <v>0</v>
      </c>
      <c r="AC143" s="48" t="n">
        <v>0</v>
      </c>
      <c r="AD143" s="49" t="n">
        <v>0</v>
      </c>
      <c r="AE143" s="47" t="n">
        <v>0</v>
      </c>
      <c r="AF143" s="48" t="n">
        <v>0</v>
      </c>
      <c r="AG143" s="49" t="n">
        <v>0</v>
      </c>
      <c r="AH143" s="47" t="n">
        <v>0</v>
      </c>
      <c r="AI143" s="48" t="n">
        <v>0</v>
      </c>
      <c r="AJ143" s="49" t="n">
        <v>0</v>
      </c>
      <c r="AK143" s="47" t="n">
        <v>0</v>
      </c>
      <c r="AL143" s="48" t="n">
        <v>0</v>
      </c>
      <c r="AM143" s="49" t="n">
        <v>0</v>
      </c>
      <c r="AN143" s="47" t="n">
        <v>0</v>
      </c>
      <c r="AO143" s="48" t="n">
        <v>0</v>
      </c>
    </row>
    <row r="144" customFormat="false" ht="20.1" hidden="false" customHeight="true" outlineLevel="0" collapsed="false">
      <c r="A144" s="45" t="s">
        <v>370</v>
      </c>
      <c r="B144" s="45" t="s">
        <v>90</v>
      </c>
      <c r="C144" s="45" t="s">
        <v>257</v>
      </c>
      <c r="D144" s="46" t="s">
        <v>379</v>
      </c>
      <c r="E144" s="47" t="n">
        <v>0.99</v>
      </c>
      <c r="F144" s="47" t="n">
        <v>0.99</v>
      </c>
      <c r="G144" s="47" t="n">
        <v>0.99</v>
      </c>
      <c r="H144" s="47" t="n">
        <v>0.99</v>
      </c>
      <c r="I144" s="48" t="n">
        <v>0</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0</v>
      </c>
      <c r="AA144" s="47" t="n">
        <v>0</v>
      </c>
      <c r="AB144" s="47" t="n">
        <v>0</v>
      </c>
      <c r="AC144" s="48" t="n">
        <v>0</v>
      </c>
      <c r="AD144" s="49" t="n">
        <v>0</v>
      </c>
      <c r="AE144" s="47" t="n">
        <v>0</v>
      </c>
      <c r="AF144" s="48" t="n">
        <v>0</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c r="B145" s="45"/>
      <c r="C145" s="45"/>
      <c r="D145" s="46" t="s">
        <v>380</v>
      </c>
      <c r="E145" s="47" t="n">
        <v>80</v>
      </c>
      <c r="F145" s="47" t="n">
        <v>80</v>
      </c>
      <c r="G145" s="47" t="n">
        <v>80</v>
      </c>
      <c r="H145" s="47" t="n">
        <v>0</v>
      </c>
      <c r="I145" s="48" t="n">
        <v>80</v>
      </c>
      <c r="J145" s="49" t="n">
        <v>0</v>
      </c>
      <c r="K145" s="47" t="n">
        <v>0</v>
      </c>
      <c r="L145" s="48" t="n">
        <v>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0</v>
      </c>
      <c r="AA145" s="47" t="n">
        <v>0</v>
      </c>
      <c r="AB145" s="47" t="n">
        <v>0</v>
      </c>
      <c r="AC145" s="48" t="n">
        <v>0</v>
      </c>
      <c r="AD145" s="49" t="n">
        <v>0</v>
      </c>
      <c r="AE145" s="47" t="n">
        <v>0</v>
      </c>
      <c r="AF145" s="48" t="n">
        <v>0</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t="s">
        <v>381</v>
      </c>
      <c r="B146" s="45" t="s">
        <v>103</v>
      </c>
      <c r="C146" s="45" t="s">
        <v>257</v>
      </c>
      <c r="D146" s="46" t="s">
        <v>382</v>
      </c>
      <c r="E146" s="47" t="n">
        <v>80</v>
      </c>
      <c r="F146" s="47" t="n">
        <v>80</v>
      </c>
      <c r="G146" s="47" t="n">
        <v>80</v>
      </c>
      <c r="H146" s="47" t="n">
        <v>0</v>
      </c>
      <c r="I146" s="48" t="n">
        <v>80</v>
      </c>
      <c r="J146" s="49" t="n">
        <v>0</v>
      </c>
      <c r="K146" s="47" t="n">
        <v>0</v>
      </c>
      <c r="L146" s="48" t="n">
        <v>0</v>
      </c>
      <c r="M146" s="49" t="n">
        <v>0</v>
      </c>
      <c r="N146" s="47" t="n">
        <v>0</v>
      </c>
      <c r="O146" s="48" t="n">
        <v>0</v>
      </c>
      <c r="P146" s="49" t="n">
        <v>0</v>
      </c>
      <c r="Q146" s="47" t="n">
        <v>0</v>
      </c>
      <c r="R146" s="47" t="n">
        <v>0</v>
      </c>
      <c r="S146" s="48" t="n">
        <v>0</v>
      </c>
      <c r="T146" s="49" t="n">
        <v>0</v>
      </c>
      <c r="U146" s="47" t="n">
        <v>0</v>
      </c>
      <c r="V146" s="47" t="n">
        <v>0</v>
      </c>
      <c r="W146" s="48" t="n">
        <v>0</v>
      </c>
      <c r="X146" s="49" t="n">
        <v>0</v>
      </c>
      <c r="Y146" s="48" t="n">
        <v>0</v>
      </c>
      <c r="Z146" s="49" t="n">
        <v>0</v>
      </c>
      <c r="AA146" s="47" t="n">
        <v>0</v>
      </c>
      <c r="AB146" s="47" t="n">
        <v>0</v>
      </c>
      <c r="AC146" s="48" t="n">
        <v>0</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c r="B147" s="45"/>
      <c r="C147" s="45"/>
      <c r="D147" s="46" t="s">
        <v>383</v>
      </c>
      <c r="E147" s="47" t="n">
        <v>716</v>
      </c>
      <c r="F147" s="47" t="n">
        <v>0</v>
      </c>
      <c r="G147" s="47" t="n">
        <v>0</v>
      </c>
      <c r="H147" s="47" t="n">
        <v>0</v>
      </c>
      <c r="I147" s="48" t="n">
        <v>0</v>
      </c>
      <c r="J147" s="49" t="n">
        <v>0</v>
      </c>
      <c r="K147" s="47" t="n">
        <v>0</v>
      </c>
      <c r="L147" s="48" t="n">
        <v>0</v>
      </c>
      <c r="M147" s="49" t="n">
        <v>0</v>
      </c>
      <c r="N147" s="47" t="n">
        <v>0</v>
      </c>
      <c r="O147" s="48" t="n">
        <v>0</v>
      </c>
      <c r="P147" s="49" t="n">
        <v>0</v>
      </c>
      <c r="Q147" s="47" t="n">
        <v>0</v>
      </c>
      <c r="R147" s="47" t="n">
        <v>0</v>
      </c>
      <c r="S147" s="48" t="n">
        <v>0</v>
      </c>
      <c r="T147" s="49" t="n">
        <v>0</v>
      </c>
      <c r="U147" s="47" t="n">
        <v>0</v>
      </c>
      <c r="V147" s="47" t="n">
        <v>0</v>
      </c>
      <c r="W147" s="48" t="n">
        <v>0</v>
      </c>
      <c r="X147" s="49" t="n">
        <v>0</v>
      </c>
      <c r="Y147" s="48" t="n">
        <v>0</v>
      </c>
      <c r="Z147" s="49" t="n">
        <v>716</v>
      </c>
      <c r="AA147" s="47" t="n">
        <v>716</v>
      </c>
      <c r="AB147" s="47" t="n">
        <v>0</v>
      </c>
      <c r="AC147" s="48" t="n">
        <v>716</v>
      </c>
      <c r="AD147" s="49" t="n">
        <v>0</v>
      </c>
      <c r="AE147" s="47" t="n">
        <v>0</v>
      </c>
      <c r="AF147" s="48" t="n">
        <v>0</v>
      </c>
      <c r="AG147" s="49" t="n">
        <v>0</v>
      </c>
      <c r="AH147" s="47" t="n">
        <v>0</v>
      </c>
      <c r="AI147" s="48" t="n">
        <v>0</v>
      </c>
      <c r="AJ147" s="49" t="n">
        <v>0</v>
      </c>
      <c r="AK147" s="47" t="n">
        <v>0</v>
      </c>
      <c r="AL147" s="48" t="n">
        <v>0</v>
      </c>
      <c r="AM147" s="49" t="n">
        <v>0</v>
      </c>
      <c r="AN147" s="47" t="n">
        <v>0</v>
      </c>
      <c r="AO147" s="48" t="n">
        <v>0</v>
      </c>
    </row>
    <row r="148" customFormat="false" ht="20.1" hidden="false" customHeight="true" outlineLevel="0" collapsed="false">
      <c r="A148" s="45" t="s">
        <v>384</v>
      </c>
      <c r="B148" s="45" t="s">
        <v>91</v>
      </c>
      <c r="C148" s="45" t="s">
        <v>257</v>
      </c>
      <c r="D148" s="46" t="s">
        <v>402</v>
      </c>
      <c r="E148" s="47" t="n">
        <v>150</v>
      </c>
      <c r="F148" s="47" t="n">
        <v>0</v>
      </c>
      <c r="G148" s="47" t="n">
        <v>0</v>
      </c>
      <c r="H148" s="47" t="n">
        <v>0</v>
      </c>
      <c r="I148" s="48" t="n">
        <v>0</v>
      </c>
      <c r="J148" s="49" t="n">
        <v>0</v>
      </c>
      <c r="K148" s="47" t="n">
        <v>0</v>
      </c>
      <c r="L148" s="48" t="n">
        <v>0</v>
      </c>
      <c r="M148" s="49" t="n">
        <v>0</v>
      </c>
      <c r="N148" s="47" t="n">
        <v>0</v>
      </c>
      <c r="O148" s="48" t="n">
        <v>0</v>
      </c>
      <c r="P148" s="49" t="n">
        <v>0</v>
      </c>
      <c r="Q148" s="47" t="n">
        <v>0</v>
      </c>
      <c r="R148" s="47" t="n">
        <v>0</v>
      </c>
      <c r="S148" s="48" t="n">
        <v>0</v>
      </c>
      <c r="T148" s="49" t="n">
        <v>0</v>
      </c>
      <c r="U148" s="47" t="n">
        <v>0</v>
      </c>
      <c r="V148" s="47" t="n">
        <v>0</v>
      </c>
      <c r="W148" s="48" t="n">
        <v>0</v>
      </c>
      <c r="X148" s="49" t="n">
        <v>0</v>
      </c>
      <c r="Y148" s="48" t="n">
        <v>0</v>
      </c>
      <c r="Z148" s="49" t="n">
        <v>150</v>
      </c>
      <c r="AA148" s="47" t="n">
        <v>150</v>
      </c>
      <c r="AB148" s="47" t="n">
        <v>0</v>
      </c>
      <c r="AC148" s="48" t="n">
        <v>150</v>
      </c>
      <c r="AD148" s="49" t="n">
        <v>0</v>
      </c>
      <c r="AE148" s="47" t="n">
        <v>0</v>
      </c>
      <c r="AF148" s="48" t="n">
        <v>0</v>
      </c>
      <c r="AG148" s="49" t="n">
        <v>0</v>
      </c>
      <c r="AH148" s="47" t="n">
        <v>0</v>
      </c>
      <c r="AI148" s="48" t="n">
        <v>0</v>
      </c>
      <c r="AJ148" s="49" t="n">
        <v>0</v>
      </c>
      <c r="AK148" s="47" t="n">
        <v>0</v>
      </c>
      <c r="AL148" s="48" t="n">
        <v>0</v>
      </c>
      <c r="AM148" s="49" t="n">
        <v>0</v>
      </c>
      <c r="AN148" s="47" t="n">
        <v>0</v>
      </c>
      <c r="AO148" s="48" t="n">
        <v>0</v>
      </c>
    </row>
    <row r="149" customFormat="false" ht="20.1" hidden="false" customHeight="true" outlineLevel="0" collapsed="false">
      <c r="A149" s="45" t="s">
        <v>384</v>
      </c>
      <c r="B149" s="45" t="s">
        <v>87</v>
      </c>
      <c r="C149" s="45" t="s">
        <v>257</v>
      </c>
      <c r="D149" s="46" t="s">
        <v>382</v>
      </c>
      <c r="E149" s="47" t="n">
        <v>520</v>
      </c>
      <c r="F149" s="47" t="n">
        <v>0</v>
      </c>
      <c r="G149" s="47" t="n">
        <v>0</v>
      </c>
      <c r="H149" s="47" t="n">
        <v>0</v>
      </c>
      <c r="I149" s="48" t="n">
        <v>0</v>
      </c>
      <c r="J149" s="49" t="n">
        <v>0</v>
      </c>
      <c r="K149" s="47" t="n">
        <v>0</v>
      </c>
      <c r="L149" s="48" t="n">
        <v>0</v>
      </c>
      <c r="M149" s="49" t="n">
        <v>0</v>
      </c>
      <c r="N149" s="47" t="n">
        <v>0</v>
      </c>
      <c r="O149" s="48" t="n">
        <v>0</v>
      </c>
      <c r="P149" s="49" t="n">
        <v>0</v>
      </c>
      <c r="Q149" s="47" t="n">
        <v>0</v>
      </c>
      <c r="R149" s="47" t="n">
        <v>0</v>
      </c>
      <c r="S149" s="48" t="n">
        <v>0</v>
      </c>
      <c r="T149" s="49" t="n">
        <v>0</v>
      </c>
      <c r="U149" s="47" t="n">
        <v>0</v>
      </c>
      <c r="V149" s="47" t="n">
        <v>0</v>
      </c>
      <c r="W149" s="48" t="n">
        <v>0</v>
      </c>
      <c r="X149" s="49" t="n">
        <v>0</v>
      </c>
      <c r="Y149" s="48" t="n">
        <v>0</v>
      </c>
      <c r="Z149" s="49" t="n">
        <v>520</v>
      </c>
      <c r="AA149" s="47" t="n">
        <v>520</v>
      </c>
      <c r="AB149" s="47" t="n">
        <v>0</v>
      </c>
      <c r="AC149" s="48" t="n">
        <v>520</v>
      </c>
      <c r="AD149" s="49" t="n">
        <v>0</v>
      </c>
      <c r="AE149" s="47" t="n">
        <v>0</v>
      </c>
      <c r="AF149" s="48" t="n">
        <v>0</v>
      </c>
      <c r="AG149" s="49" t="n">
        <v>0</v>
      </c>
      <c r="AH149" s="47" t="n">
        <v>0</v>
      </c>
      <c r="AI149" s="48" t="n">
        <v>0</v>
      </c>
      <c r="AJ149" s="49" t="n">
        <v>0</v>
      </c>
      <c r="AK149" s="47" t="n">
        <v>0</v>
      </c>
      <c r="AL149" s="48" t="n">
        <v>0</v>
      </c>
      <c r="AM149" s="49" t="n">
        <v>0</v>
      </c>
      <c r="AN149" s="47" t="n">
        <v>0</v>
      </c>
      <c r="AO149" s="48" t="n">
        <v>0</v>
      </c>
    </row>
    <row r="150" customFormat="false" ht="20.1" hidden="false" customHeight="true" outlineLevel="0" collapsed="false">
      <c r="A150" s="45" t="s">
        <v>384</v>
      </c>
      <c r="B150" s="45" t="s">
        <v>90</v>
      </c>
      <c r="C150" s="45" t="s">
        <v>257</v>
      </c>
      <c r="D150" s="46" t="s">
        <v>385</v>
      </c>
      <c r="E150" s="47" t="n">
        <v>46</v>
      </c>
      <c r="F150" s="47" t="n">
        <v>0</v>
      </c>
      <c r="G150" s="47" t="n">
        <v>0</v>
      </c>
      <c r="H150" s="47" t="n">
        <v>0</v>
      </c>
      <c r="I150" s="48" t="n">
        <v>0</v>
      </c>
      <c r="J150" s="49" t="n">
        <v>0</v>
      </c>
      <c r="K150" s="47" t="n">
        <v>0</v>
      </c>
      <c r="L150" s="48" t="n">
        <v>0</v>
      </c>
      <c r="M150" s="49" t="n">
        <v>0</v>
      </c>
      <c r="N150" s="47" t="n">
        <v>0</v>
      </c>
      <c r="O150" s="48" t="n">
        <v>0</v>
      </c>
      <c r="P150" s="49" t="n">
        <v>0</v>
      </c>
      <c r="Q150" s="47" t="n">
        <v>0</v>
      </c>
      <c r="R150" s="47" t="n">
        <v>0</v>
      </c>
      <c r="S150" s="48" t="n">
        <v>0</v>
      </c>
      <c r="T150" s="49" t="n">
        <v>0</v>
      </c>
      <c r="U150" s="47" t="n">
        <v>0</v>
      </c>
      <c r="V150" s="47" t="n">
        <v>0</v>
      </c>
      <c r="W150" s="48" t="n">
        <v>0</v>
      </c>
      <c r="X150" s="49" t="n">
        <v>0</v>
      </c>
      <c r="Y150" s="48" t="n">
        <v>0</v>
      </c>
      <c r="Z150" s="49" t="n">
        <v>46</v>
      </c>
      <c r="AA150" s="47" t="n">
        <v>46</v>
      </c>
      <c r="AB150" s="47" t="n">
        <v>0</v>
      </c>
      <c r="AC150" s="48" t="n">
        <v>46</v>
      </c>
      <c r="AD150" s="49" t="n">
        <v>0</v>
      </c>
      <c r="AE150" s="47" t="n">
        <v>0</v>
      </c>
      <c r="AF150" s="48" t="n">
        <v>0</v>
      </c>
      <c r="AG150" s="49" t="n">
        <v>0</v>
      </c>
      <c r="AH150" s="47" t="n">
        <v>0</v>
      </c>
      <c r="AI150" s="48" t="n">
        <v>0</v>
      </c>
      <c r="AJ150" s="49" t="n">
        <v>0</v>
      </c>
      <c r="AK150" s="47" t="n">
        <v>0</v>
      </c>
      <c r="AL150" s="48" t="n">
        <v>0</v>
      </c>
      <c r="AM150" s="49" t="n">
        <v>0</v>
      </c>
      <c r="AN150" s="47" t="n">
        <v>0</v>
      </c>
      <c r="AO150" s="48" t="n">
        <v>0</v>
      </c>
    </row>
    <row r="151" customFormat="false" ht="20.1" hidden="false" customHeight="true" outlineLevel="0" collapsed="false">
      <c r="A151" s="45"/>
      <c r="B151" s="45"/>
      <c r="C151" s="45"/>
      <c r="D151" s="46" t="s">
        <v>386</v>
      </c>
      <c r="E151" s="47" t="n">
        <v>12.97</v>
      </c>
      <c r="F151" s="47" t="n">
        <v>12.97</v>
      </c>
      <c r="G151" s="47" t="n">
        <v>12.97</v>
      </c>
      <c r="H151" s="47" t="n">
        <v>12.97</v>
      </c>
      <c r="I151" s="48" t="n">
        <v>0</v>
      </c>
      <c r="J151" s="49" t="n">
        <v>0</v>
      </c>
      <c r="K151" s="47" t="n">
        <v>0</v>
      </c>
      <c r="L151" s="48" t="n">
        <v>0</v>
      </c>
      <c r="M151" s="49" t="n">
        <v>0</v>
      </c>
      <c r="N151" s="47" t="n">
        <v>0</v>
      </c>
      <c r="O151" s="48" t="n">
        <v>0</v>
      </c>
      <c r="P151" s="49" t="n">
        <v>0</v>
      </c>
      <c r="Q151" s="47" t="n">
        <v>0</v>
      </c>
      <c r="R151" s="47" t="n">
        <v>0</v>
      </c>
      <c r="S151" s="48" t="n">
        <v>0</v>
      </c>
      <c r="T151" s="49" t="n">
        <v>0</v>
      </c>
      <c r="U151" s="47" t="n">
        <v>0</v>
      </c>
      <c r="V151" s="47" t="n">
        <v>0</v>
      </c>
      <c r="W151" s="48" t="n">
        <v>0</v>
      </c>
      <c r="X151" s="49" t="n">
        <v>0</v>
      </c>
      <c r="Y151" s="48" t="n">
        <v>0</v>
      </c>
      <c r="Z151" s="49" t="n">
        <v>0</v>
      </c>
      <c r="AA151" s="47" t="n">
        <v>0</v>
      </c>
      <c r="AB151" s="47" t="n">
        <v>0</v>
      </c>
      <c r="AC151" s="48" t="n">
        <v>0</v>
      </c>
      <c r="AD151" s="49" t="n">
        <v>0</v>
      </c>
      <c r="AE151" s="47" t="n">
        <v>0</v>
      </c>
      <c r="AF151" s="48" t="n">
        <v>0</v>
      </c>
      <c r="AG151" s="49" t="n">
        <v>0</v>
      </c>
      <c r="AH151" s="47" t="n">
        <v>0</v>
      </c>
      <c r="AI151" s="48" t="n">
        <v>0</v>
      </c>
      <c r="AJ151" s="49" t="n">
        <v>0</v>
      </c>
      <c r="AK151" s="47" t="n">
        <v>0</v>
      </c>
      <c r="AL151" s="48" t="n">
        <v>0</v>
      </c>
      <c r="AM151" s="49" t="n">
        <v>0</v>
      </c>
      <c r="AN151" s="47" t="n">
        <v>0</v>
      </c>
      <c r="AO151" s="48" t="n">
        <v>0</v>
      </c>
    </row>
    <row r="152" customFormat="false" ht="20.1" hidden="false" customHeight="true" outlineLevel="0" collapsed="false">
      <c r="A152" s="45" t="s">
        <v>387</v>
      </c>
      <c r="B152" s="45" t="s">
        <v>91</v>
      </c>
      <c r="C152" s="45" t="s">
        <v>257</v>
      </c>
      <c r="D152" s="46" t="s">
        <v>388</v>
      </c>
      <c r="E152" s="47" t="n">
        <v>0.04</v>
      </c>
      <c r="F152" s="47" t="n">
        <v>0.04</v>
      </c>
      <c r="G152" s="47" t="n">
        <v>0.04</v>
      </c>
      <c r="H152" s="47" t="n">
        <v>0.04</v>
      </c>
      <c r="I152" s="48" t="n">
        <v>0</v>
      </c>
      <c r="J152" s="49" t="n">
        <v>0</v>
      </c>
      <c r="K152" s="47" t="n">
        <v>0</v>
      </c>
      <c r="L152" s="48" t="n">
        <v>0</v>
      </c>
      <c r="M152" s="49" t="n">
        <v>0</v>
      </c>
      <c r="N152" s="47" t="n">
        <v>0</v>
      </c>
      <c r="O152" s="48" t="n">
        <v>0</v>
      </c>
      <c r="P152" s="49" t="n">
        <v>0</v>
      </c>
      <c r="Q152" s="47" t="n">
        <v>0</v>
      </c>
      <c r="R152" s="47" t="n">
        <v>0</v>
      </c>
      <c r="S152" s="48" t="n">
        <v>0</v>
      </c>
      <c r="T152" s="49" t="n">
        <v>0</v>
      </c>
      <c r="U152" s="47" t="n">
        <v>0</v>
      </c>
      <c r="V152" s="47" t="n">
        <v>0</v>
      </c>
      <c r="W152" s="48" t="n">
        <v>0</v>
      </c>
      <c r="X152" s="49" t="n">
        <v>0</v>
      </c>
      <c r="Y152" s="48" t="n">
        <v>0</v>
      </c>
      <c r="Z152" s="49" t="n">
        <v>0</v>
      </c>
      <c r="AA152" s="47" t="n">
        <v>0</v>
      </c>
      <c r="AB152" s="47" t="n">
        <v>0</v>
      </c>
      <c r="AC152" s="48" t="n">
        <v>0</v>
      </c>
      <c r="AD152" s="49" t="n">
        <v>0</v>
      </c>
      <c r="AE152" s="47" t="n">
        <v>0</v>
      </c>
      <c r="AF152" s="48" t="n">
        <v>0</v>
      </c>
      <c r="AG152" s="49" t="n">
        <v>0</v>
      </c>
      <c r="AH152" s="47" t="n">
        <v>0</v>
      </c>
      <c r="AI152" s="48" t="n">
        <v>0</v>
      </c>
      <c r="AJ152" s="49" t="n">
        <v>0</v>
      </c>
      <c r="AK152" s="47" t="n">
        <v>0</v>
      </c>
      <c r="AL152" s="48" t="n">
        <v>0</v>
      </c>
      <c r="AM152" s="49" t="n">
        <v>0</v>
      </c>
      <c r="AN152" s="47" t="n">
        <v>0</v>
      </c>
      <c r="AO152" s="48" t="n">
        <v>0</v>
      </c>
    </row>
    <row r="153" customFormat="false" ht="20.1" hidden="false" customHeight="true" outlineLevel="0" collapsed="false">
      <c r="A153" s="45" t="s">
        <v>387</v>
      </c>
      <c r="B153" s="45" t="s">
        <v>86</v>
      </c>
      <c r="C153" s="45" t="s">
        <v>257</v>
      </c>
      <c r="D153" s="46" t="s">
        <v>389</v>
      </c>
      <c r="E153" s="47" t="n">
        <v>12.25</v>
      </c>
      <c r="F153" s="47" t="n">
        <v>12.25</v>
      </c>
      <c r="G153" s="47" t="n">
        <v>12.25</v>
      </c>
      <c r="H153" s="47" t="n">
        <v>12.25</v>
      </c>
      <c r="I153" s="48" t="n">
        <v>0</v>
      </c>
      <c r="J153" s="49" t="n">
        <v>0</v>
      </c>
      <c r="K153" s="47" t="n">
        <v>0</v>
      </c>
      <c r="L153" s="48" t="n">
        <v>0</v>
      </c>
      <c r="M153" s="49" t="n">
        <v>0</v>
      </c>
      <c r="N153" s="47" t="n">
        <v>0</v>
      </c>
      <c r="O153" s="48" t="n">
        <v>0</v>
      </c>
      <c r="P153" s="49" t="n">
        <v>0</v>
      </c>
      <c r="Q153" s="47" t="n">
        <v>0</v>
      </c>
      <c r="R153" s="47" t="n">
        <v>0</v>
      </c>
      <c r="S153" s="48" t="n">
        <v>0</v>
      </c>
      <c r="T153" s="49" t="n">
        <v>0</v>
      </c>
      <c r="U153" s="47" t="n">
        <v>0</v>
      </c>
      <c r="V153" s="47" t="n">
        <v>0</v>
      </c>
      <c r="W153" s="48" t="n">
        <v>0</v>
      </c>
      <c r="X153" s="49" t="n">
        <v>0</v>
      </c>
      <c r="Y153" s="48" t="n">
        <v>0</v>
      </c>
      <c r="Z153" s="49" t="n">
        <v>0</v>
      </c>
      <c r="AA153" s="47" t="n">
        <v>0</v>
      </c>
      <c r="AB153" s="47" t="n">
        <v>0</v>
      </c>
      <c r="AC153" s="48" t="n">
        <v>0</v>
      </c>
      <c r="AD153" s="49" t="n">
        <v>0</v>
      </c>
      <c r="AE153" s="47" t="n">
        <v>0</v>
      </c>
      <c r="AF153" s="48" t="n">
        <v>0</v>
      </c>
      <c r="AG153" s="49" t="n">
        <v>0</v>
      </c>
      <c r="AH153" s="47" t="n">
        <v>0</v>
      </c>
      <c r="AI153" s="48" t="n">
        <v>0</v>
      </c>
      <c r="AJ153" s="49" t="n">
        <v>0</v>
      </c>
      <c r="AK153" s="47" t="n">
        <v>0</v>
      </c>
      <c r="AL153" s="48" t="n">
        <v>0</v>
      </c>
      <c r="AM153" s="49" t="n">
        <v>0</v>
      </c>
      <c r="AN153" s="47" t="n">
        <v>0</v>
      </c>
      <c r="AO153" s="48" t="n">
        <v>0</v>
      </c>
    </row>
    <row r="154" customFormat="false" ht="20.1" hidden="false" customHeight="true" outlineLevel="0" collapsed="false">
      <c r="A154" s="45" t="s">
        <v>387</v>
      </c>
      <c r="B154" s="45" t="s">
        <v>90</v>
      </c>
      <c r="C154" s="45" t="s">
        <v>257</v>
      </c>
      <c r="D154" s="46" t="s">
        <v>390</v>
      </c>
      <c r="E154" s="47" t="n">
        <v>0.68</v>
      </c>
      <c r="F154" s="47" t="n">
        <v>0.68</v>
      </c>
      <c r="G154" s="47" t="n">
        <v>0.68</v>
      </c>
      <c r="H154" s="47" t="n">
        <v>0.68</v>
      </c>
      <c r="I154" s="48" t="n">
        <v>0</v>
      </c>
      <c r="J154" s="49" t="n">
        <v>0</v>
      </c>
      <c r="K154" s="47" t="n">
        <v>0</v>
      </c>
      <c r="L154" s="48" t="n">
        <v>0</v>
      </c>
      <c r="M154" s="49" t="n">
        <v>0</v>
      </c>
      <c r="N154" s="47" t="n">
        <v>0</v>
      </c>
      <c r="O154" s="48" t="n">
        <v>0</v>
      </c>
      <c r="P154" s="49" t="n">
        <v>0</v>
      </c>
      <c r="Q154" s="47" t="n">
        <v>0</v>
      </c>
      <c r="R154" s="47" t="n">
        <v>0</v>
      </c>
      <c r="S154" s="48" t="n">
        <v>0</v>
      </c>
      <c r="T154" s="49" t="n">
        <v>0</v>
      </c>
      <c r="U154" s="47" t="n">
        <v>0</v>
      </c>
      <c r="V154" s="47" t="n">
        <v>0</v>
      </c>
      <c r="W154" s="48" t="n">
        <v>0</v>
      </c>
      <c r="X154" s="49" t="n">
        <v>0</v>
      </c>
      <c r="Y154" s="48" t="n">
        <v>0</v>
      </c>
      <c r="Z154" s="49" t="n">
        <v>0</v>
      </c>
      <c r="AA154" s="47" t="n">
        <v>0</v>
      </c>
      <c r="AB154" s="47" t="n">
        <v>0</v>
      </c>
      <c r="AC154" s="48" t="n">
        <v>0</v>
      </c>
      <c r="AD154" s="49" t="n">
        <v>0</v>
      </c>
      <c r="AE154" s="47" t="n">
        <v>0</v>
      </c>
      <c r="AF154" s="48" t="n">
        <v>0</v>
      </c>
      <c r="AG154" s="49" t="n">
        <v>0</v>
      </c>
      <c r="AH154" s="47" t="n">
        <v>0</v>
      </c>
      <c r="AI154" s="48" t="n">
        <v>0</v>
      </c>
      <c r="AJ154" s="49" t="n">
        <v>0</v>
      </c>
      <c r="AK154" s="47" t="n">
        <v>0</v>
      </c>
      <c r="AL154" s="48" t="n">
        <v>0</v>
      </c>
      <c r="AM154" s="49" t="n">
        <v>0</v>
      </c>
      <c r="AN154" s="47" t="n">
        <v>0</v>
      </c>
      <c r="AO154" s="48" t="n">
        <v>0</v>
      </c>
    </row>
    <row r="155" customFormat="false" ht="20.1" hidden="false" customHeight="true" outlineLevel="0" collapsed="false">
      <c r="A155" s="45"/>
      <c r="B155" s="45"/>
      <c r="C155" s="45"/>
      <c r="D155" s="46" t="s">
        <v>403</v>
      </c>
      <c r="E155" s="47" t="n">
        <v>304.51</v>
      </c>
      <c r="F155" s="47" t="n">
        <v>304.51</v>
      </c>
      <c r="G155" s="47" t="n">
        <v>304.51</v>
      </c>
      <c r="H155" s="47" t="n">
        <v>137.98</v>
      </c>
      <c r="I155" s="48" t="n">
        <v>166.53</v>
      </c>
      <c r="J155" s="49" t="n">
        <v>0</v>
      </c>
      <c r="K155" s="47" t="n">
        <v>0</v>
      </c>
      <c r="L155" s="48" t="n">
        <v>0</v>
      </c>
      <c r="M155" s="49" t="n">
        <v>0</v>
      </c>
      <c r="N155" s="47" t="n">
        <v>0</v>
      </c>
      <c r="O155" s="48" t="n">
        <v>0</v>
      </c>
      <c r="P155" s="49" t="n">
        <v>0</v>
      </c>
      <c r="Q155" s="47" t="n">
        <v>0</v>
      </c>
      <c r="R155" s="47" t="n">
        <v>0</v>
      </c>
      <c r="S155" s="48" t="n">
        <v>0</v>
      </c>
      <c r="T155" s="49" t="n">
        <v>0</v>
      </c>
      <c r="U155" s="47" t="n">
        <v>0</v>
      </c>
      <c r="V155" s="47" t="n">
        <v>0</v>
      </c>
      <c r="W155" s="48" t="n">
        <v>0</v>
      </c>
      <c r="X155" s="49" t="n">
        <v>0</v>
      </c>
      <c r="Y155" s="48" t="n">
        <v>0</v>
      </c>
      <c r="Z155" s="49" t="n">
        <v>0</v>
      </c>
      <c r="AA155" s="47" t="n">
        <v>0</v>
      </c>
      <c r="AB155" s="47" t="n">
        <v>0</v>
      </c>
      <c r="AC155" s="48" t="n">
        <v>0</v>
      </c>
      <c r="AD155" s="49" t="n">
        <v>0</v>
      </c>
      <c r="AE155" s="47" t="n">
        <v>0</v>
      </c>
      <c r="AF155" s="48" t="n">
        <v>0</v>
      </c>
      <c r="AG155" s="49" t="n">
        <v>0</v>
      </c>
      <c r="AH155" s="47" t="n">
        <v>0</v>
      </c>
      <c r="AI155" s="48" t="n">
        <v>0</v>
      </c>
      <c r="AJ155" s="49" t="n">
        <v>0</v>
      </c>
      <c r="AK155" s="47" t="n">
        <v>0</v>
      </c>
      <c r="AL155" s="48" t="n">
        <v>0</v>
      </c>
      <c r="AM155" s="49" t="n">
        <v>0</v>
      </c>
      <c r="AN155" s="47" t="n">
        <v>0</v>
      </c>
      <c r="AO155" s="48" t="n">
        <v>0</v>
      </c>
    </row>
    <row r="156" customFormat="false" ht="20.1" hidden="false" customHeight="true" outlineLevel="0" collapsed="false">
      <c r="A156" s="45"/>
      <c r="B156" s="45"/>
      <c r="C156" s="45"/>
      <c r="D156" s="46" t="s">
        <v>363</v>
      </c>
      <c r="E156" s="47" t="n">
        <v>110.58</v>
      </c>
      <c r="F156" s="47" t="n">
        <v>110.58</v>
      </c>
      <c r="G156" s="47" t="n">
        <v>110.58</v>
      </c>
      <c r="H156" s="47" t="n">
        <v>110.58</v>
      </c>
      <c r="I156" s="48" t="n">
        <v>0</v>
      </c>
      <c r="J156" s="49" t="n">
        <v>0</v>
      </c>
      <c r="K156" s="47" t="n">
        <v>0</v>
      </c>
      <c r="L156" s="48" t="n">
        <v>0</v>
      </c>
      <c r="M156" s="49" t="n">
        <v>0</v>
      </c>
      <c r="N156" s="47" t="n">
        <v>0</v>
      </c>
      <c r="O156" s="48" t="n">
        <v>0</v>
      </c>
      <c r="P156" s="49" t="n">
        <v>0</v>
      </c>
      <c r="Q156" s="47" t="n">
        <v>0</v>
      </c>
      <c r="R156" s="47" t="n">
        <v>0</v>
      </c>
      <c r="S156" s="48" t="n">
        <v>0</v>
      </c>
      <c r="T156" s="49" t="n">
        <v>0</v>
      </c>
      <c r="U156" s="47" t="n">
        <v>0</v>
      </c>
      <c r="V156" s="47" t="n">
        <v>0</v>
      </c>
      <c r="W156" s="48" t="n">
        <v>0</v>
      </c>
      <c r="X156" s="49" t="n">
        <v>0</v>
      </c>
      <c r="Y156" s="48" t="n">
        <v>0</v>
      </c>
      <c r="Z156" s="49" t="n">
        <v>0</v>
      </c>
      <c r="AA156" s="47" t="n">
        <v>0</v>
      </c>
      <c r="AB156" s="47" t="n">
        <v>0</v>
      </c>
      <c r="AC156" s="48" t="n">
        <v>0</v>
      </c>
      <c r="AD156" s="49" t="n">
        <v>0</v>
      </c>
      <c r="AE156" s="47" t="n">
        <v>0</v>
      </c>
      <c r="AF156" s="48" t="n">
        <v>0</v>
      </c>
      <c r="AG156" s="49" t="n">
        <v>0</v>
      </c>
      <c r="AH156" s="47" t="n">
        <v>0</v>
      </c>
      <c r="AI156" s="48" t="n">
        <v>0</v>
      </c>
      <c r="AJ156" s="49" t="n">
        <v>0</v>
      </c>
      <c r="AK156" s="47" t="n">
        <v>0</v>
      </c>
      <c r="AL156" s="48" t="n">
        <v>0</v>
      </c>
      <c r="AM156" s="49" t="n">
        <v>0</v>
      </c>
      <c r="AN156" s="47" t="n">
        <v>0</v>
      </c>
      <c r="AO156" s="48" t="n">
        <v>0</v>
      </c>
    </row>
    <row r="157" customFormat="false" ht="20.1" hidden="false" customHeight="true" outlineLevel="0" collapsed="false">
      <c r="A157" s="45" t="s">
        <v>364</v>
      </c>
      <c r="B157" s="45" t="s">
        <v>91</v>
      </c>
      <c r="C157" s="45" t="s">
        <v>269</v>
      </c>
      <c r="D157" s="46" t="s">
        <v>365</v>
      </c>
      <c r="E157" s="47" t="n">
        <v>73.7</v>
      </c>
      <c r="F157" s="47" t="n">
        <v>73.7</v>
      </c>
      <c r="G157" s="47" t="n">
        <v>73.7</v>
      </c>
      <c r="H157" s="47" t="n">
        <v>73.7</v>
      </c>
      <c r="I157" s="48" t="n">
        <v>0</v>
      </c>
      <c r="J157" s="49" t="n">
        <v>0</v>
      </c>
      <c r="K157" s="47" t="n">
        <v>0</v>
      </c>
      <c r="L157" s="48" t="n">
        <v>0</v>
      </c>
      <c r="M157" s="49" t="n">
        <v>0</v>
      </c>
      <c r="N157" s="47" t="n">
        <v>0</v>
      </c>
      <c r="O157" s="48" t="n">
        <v>0</v>
      </c>
      <c r="P157" s="49" t="n">
        <v>0</v>
      </c>
      <c r="Q157" s="47" t="n">
        <v>0</v>
      </c>
      <c r="R157" s="47" t="n">
        <v>0</v>
      </c>
      <c r="S157" s="48" t="n">
        <v>0</v>
      </c>
      <c r="T157" s="49" t="n">
        <v>0</v>
      </c>
      <c r="U157" s="47" t="n">
        <v>0</v>
      </c>
      <c r="V157" s="47" t="n">
        <v>0</v>
      </c>
      <c r="W157" s="48" t="n">
        <v>0</v>
      </c>
      <c r="X157" s="49" t="n">
        <v>0</v>
      </c>
      <c r="Y157" s="48" t="n">
        <v>0</v>
      </c>
      <c r="Z157" s="49" t="n">
        <v>0</v>
      </c>
      <c r="AA157" s="47" t="n">
        <v>0</v>
      </c>
      <c r="AB157" s="47" t="n">
        <v>0</v>
      </c>
      <c r="AC157" s="48" t="n">
        <v>0</v>
      </c>
      <c r="AD157" s="49" t="n">
        <v>0</v>
      </c>
      <c r="AE157" s="47" t="n">
        <v>0</v>
      </c>
      <c r="AF157" s="48" t="n">
        <v>0</v>
      </c>
      <c r="AG157" s="49" t="n">
        <v>0</v>
      </c>
      <c r="AH157" s="47" t="n">
        <v>0</v>
      </c>
      <c r="AI157" s="48" t="n">
        <v>0</v>
      </c>
      <c r="AJ157" s="49" t="n">
        <v>0</v>
      </c>
      <c r="AK157" s="47" t="n">
        <v>0</v>
      </c>
      <c r="AL157" s="48" t="n">
        <v>0</v>
      </c>
      <c r="AM157" s="49" t="n">
        <v>0</v>
      </c>
      <c r="AN157" s="47" t="n">
        <v>0</v>
      </c>
      <c r="AO157" s="48" t="n">
        <v>0</v>
      </c>
    </row>
    <row r="158" customFormat="false" ht="20.1" hidden="false" customHeight="true" outlineLevel="0" collapsed="false">
      <c r="A158" s="45" t="s">
        <v>364</v>
      </c>
      <c r="B158" s="45" t="s">
        <v>101</v>
      </c>
      <c r="C158" s="45" t="s">
        <v>269</v>
      </c>
      <c r="D158" s="46" t="s">
        <v>366</v>
      </c>
      <c r="E158" s="47" t="n">
        <v>24.04</v>
      </c>
      <c r="F158" s="47" t="n">
        <v>24.04</v>
      </c>
      <c r="G158" s="47" t="n">
        <v>24.04</v>
      </c>
      <c r="H158" s="47" t="n">
        <v>24.04</v>
      </c>
      <c r="I158" s="48" t="n">
        <v>0</v>
      </c>
      <c r="J158" s="49" t="n">
        <v>0</v>
      </c>
      <c r="K158" s="47" t="n">
        <v>0</v>
      </c>
      <c r="L158" s="48" t="n">
        <v>0</v>
      </c>
      <c r="M158" s="49" t="n">
        <v>0</v>
      </c>
      <c r="N158" s="47" t="n">
        <v>0</v>
      </c>
      <c r="O158" s="48" t="n">
        <v>0</v>
      </c>
      <c r="P158" s="49" t="n">
        <v>0</v>
      </c>
      <c r="Q158" s="47" t="n">
        <v>0</v>
      </c>
      <c r="R158" s="47" t="n">
        <v>0</v>
      </c>
      <c r="S158" s="48" t="n">
        <v>0</v>
      </c>
      <c r="T158" s="49" t="n">
        <v>0</v>
      </c>
      <c r="U158" s="47" t="n">
        <v>0</v>
      </c>
      <c r="V158" s="47" t="n">
        <v>0</v>
      </c>
      <c r="W158" s="48" t="n">
        <v>0</v>
      </c>
      <c r="X158" s="49" t="n">
        <v>0</v>
      </c>
      <c r="Y158" s="48" t="n">
        <v>0</v>
      </c>
      <c r="Z158" s="49" t="n">
        <v>0</v>
      </c>
      <c r="AA158" s="47" t="n">
        <v>0</v>
      </c>
      <c r="AB158" s="47" t="n">
        <v>0</v>
      </c>
      <c r="AC158" s="48" t="n">
        <v>0</v>
      </c>
      <c r="AD158" s="49" t="n">
        <v>0</v>
      </c>
      <c r="AE158" s="47" t="n">
        <v>0</v>
      </c>
      <c r="AF158" s="48" t="n">
        <v>0</v>
      </c>
      <c r="AG158" s="49" t="n">
        <v>0</v>
      </c>
      <c r="AH158" s="47" t="n">
        <v>0</v>
      </c>
      <c r="AI158" s="48" t="n">
        <v>0</v>
      </c>
      <c r="AJ158" s="49" t="n">
        <v>0</v>
      </c>
      <c r="AK158" s="47" t="n">
        <v>0</v>
      </c>
      <c r="AL158" s="48" t="n">
        <v>0</v>
      </c>
      <c r="AM158" s="49" t="n">
        <v>0</v>
      </c>
      <c r="AN158" s="47" t="n">
        <v>0</v>
      </c>
      <c r="AO158" s="48" t="n">
        <v>0</v>
      </c>
    </row>
    <row r="159" customFormat="false" ht="20.1" hidden="false" customHeight="true" outlineLevel="0" collapsed="false">
      <c r="A159" s="45" t="s">
        <v>364</v>
      </c>
      <c r="B159" s="45" t="s">
        <v>82</v>
      </c>
      <c r="C159" s="45" t="s">
        <v>269</v>
      </c>
      <c r="D159" s="46" t="s">
        <v>367</v>
      </c>
      <c r="E159" s="47" t="n">
        <v>11.79</v>
      </c>
      <c r="F159" s="47" t="n">
        <v>11.79</v>
      </c>
      <c r="G159" s="47" t="n">
        <v>11.79</v>
      </c>
      <c r="H159" s="47" t="n">
        <v>11.79</v>
      </c>
      <c r="I159" s="48" t="n">
        <v>0</v>
      </c>
      <c r="J159" s="49" t="n">
        <v>0</v>
      </c>
      <c r="K159" s="47" t="n">
        <v>0</v>
      </c>
      <c r="L159" s="48" t="n">
        <v>0</v>
      </c>
      <c r="M159" s="49" t="n">
        <v>0</v>
      </c>
      <c r="N159" s="47" t="n">
        <v>0</v>
      </c>
      <c r="O159" s="48" t="n">
        <v>0</v>
      </c>
      <c r="P159" s="49" t="n">
        <v>0</v>
      </c>
      <c r="Q159" s="47" t="n">
        <v>0</v>
      </c>
      <c r="R159" s="47" t="n">
        <v>0</v>
      </c>
      <c r="S159" s="48" t="n">
        <v>0</v>
      </c>
      <c r="T159" s="49" t="n">
        <v>0</v>
      </c>
      <c r="U159" s="47" t="n">
        <v>0</v>
      </c>
      <c r="V159" s="47" t="n">
        <v>0</v>
      </c>
      <c r="W159" s="48" t="n">
        <v>0</v>
      </c>
      <c r="X159" s="49" t="n">
        <v>0</v>
      </c>
      <c r="Y159" s="48" t="n">
        <v>0</v>
      </c>
      <c r="Z159" s="49" t="n">
        <v>0</v>
      </c>
      <c r="AA159" s="47" t="n">
        <v>0</v>
      </c>
      <c r="AB159" s="47" t="n">
        <v>0</v>
      </c>
      <c r="AC159" s="48" t="n">
        <v>0</v>
      </c>
      <c r="AD159" s="49" t="n">
        <v>0</v>
      </c>
      <c r="AE159" s="47" t="n">
        <v>0</v>
      </c>
      <c r="AF159" s="48" t="n">
        <v>0</v>
      </c>
      <c r="AG159" s="49" t="n">
        <v>0</v>
      </c>
      <c r="AH159" s="47" t="n">
        <v>0</v>
      </c>
      <c r="AI159" s="48" t="n">
        <v>0</v>
      </c>
      <c r="AJ159" s="49" t="n">
        <v>0</v>
      </c>
      <c r="AK159" s="47" t="n">
        <v>0</v>
      </c>
      <c r="AL159" s="48" t="n">
        <v>0</v>
      </c>
      <c r="AM159" s="49" t="n">
        <v>0</v>
      </c>
      <c r="AN159" s="47" t="n">
        <v>0</v>
      </c>
      <c r="AO159" s="48" t="n">
        <v>0</v>
      </c>
    </row>
    <row r="160" customFormat="false" ht="20.1" hidden="false" customHeight="true" outlineLevel="0" collapsed="false">
      <c r="A160" s="45" t="s">
        <v>364</v>
      </c>
      <c r="B160" s="45" t="s">
        <v>90</v>
      </c>
      <c r="C160" s="45" t="s">
        <v>269</v>
      </c>
      <c r="D160" s="46" t="s">
        <v>368</v>
      </c>
      <c r="E160" s="47" t="n">
        <v>1.05</v>
      </c>
      <c r="F160" s="47" t="n">
        <v>1.05</v>
      </c>
      <c r="G160" s="47" t="n">
        <v>1.05</v>
      </c>
      <c r="H160" s="47" t="n">
        <v>1.05</v>
      </c>
      <c r="I160" s="48" t="n">
        <v>0</v>
      </c>
      <c r="J160" s="49" t="n">
        <v>0</v>
      </c>
      <c r="K160" s="47" t="n">
        <v>0</v>
      </c>
      <c r="L160" s="48" t="n">
        <v>0</v>
      </c>
      <c r="M160" s="49" t="n">
        <v>0</v>
      </c>
      <c r="N160" s="47" t="n">
        <v>0</v>
      </c>
      <c r="O160" s="48" t="n">
        <v>0</v>
      </c>
      <c r="P160" s="49" t="n">
        <v>0</v>
      </c>
      <c r="Q160" s="47" t="n">
        <v>0</v>
      </c>
      <c r="R160" s="47" t="n">
        <v>0</v>
      </c>
      <c r="S160" s="48" t="n">
        <v>0</v>
      </c>
      <c r="T160" s="49" t="n">
        <v>0</v>
      </c>
      <c r="U160" s="47" t="n">
        <v>0</v>
      </c>
      <c r="V160" s="47" t="n">
        <v>0</v>
      </c>
      <c r="W160" s="48" t="n">
        <v>0</v>
      </c>
      <c r="X160" s="49" t="n">
        <v>0</v>
      </c>
      <c r="Y160" s="48" t="n">
        <v>0</v>
      </c>
      <c r="Z160" s="49" t="n">
        <v>0</v>
      </c>
      <c r="AA160" s="47" t="n">
        <v>0</v>
      </c>
      <c r="AB160" s="47" t="n">
        <v>0</v>
      </c>
      <c r="AC160" s="48" t="n">
        <v>0</v>
      </c>
      <c r="AD160" s="49" t="n">
        <v>0</v>
      </c>
      <c r="AE160" s="47" t="n">
        <v>0</v>
      </c>
      <c r="AF160" s="48" t="n">
        <v>0</v>
      </c>
      <c r="AG160" s="49" t="n">
        <v>0</v>
      </c>
      <c r="AH160" s="47" t="n">
        <v>0</v>
      </c>
      <c r="AI160" s="48" t="n">
        <v>0</v>
      </c>
      <c r="AJ160" s="49" t="n">
        <v>0</v>
      </c>
      <c r="AK160" s="47" t="n">
        <v>0</v>
      </c>
      <c r="AL160" s="48" t="n">
        <v>0</v>
      </c>
      <c r="AM160" s="49" t="n">
        <v>0</v>
      </c>
      <c r="AN160" s="47" t="n">
        <v>0</v>
      </c>
      <c r="AO160" s="48" t="n">
        <v>0</v>
      </c>
    </row>
    <row r="161" customFormat="false" ht="20.1" hidden="false" customHeight="true" outlineLevel="0" collapsed="false">
      <c r="A161" s="45"/>
      <c r="B161" s="45"/>
      <c r="C161" s="45"/>
      <c r="D161" s="46" t="s">
        <v>369</v>
      </c>
      <c r="E161" s="47" t="n">
        <v>190.37</v>
      </c>
      <c r="F161" s="47" t="n">
        <v>190.37</v>
      </c>
      <c r="G161" s="47" t="n">
        <v>190.37</v>
      </c>
      <c r="H161" s="47" t="n">
        <v>27.4</v>
      </c>
      <c r="I161" s="48" t="n">
        <v>162.97</v>
      </c>
      <c r="J161" s="49" t="n">
        <v>0</v>
      </c>
      <c r="K161" s="47" t="n">
        <v>0</v>
      </c>
      <c r="L161" s="48" t="n">
        <v>0</v>
      </c>
      <c r="M161" s="49" t="n">
        <v>0</v>
      </c>
      <c r="N161" s="47" t="n">
        <v>0</v>
      </c>
      <c r="O161" s="48" t="n">
        <v>0</v>
      </c>
      <c r="P161" s="49" t="n">
        <v>0</v>
      </c>
      <c r="Q161" s="47" t="n">
        <v>0</v>
      </c>
      <c r="R161" s="47" t="n">
        <v>0</v>
      </c>
      <c r="S161" s="48" t="n">
        <v>0</v>
      </c>
      <c r="T161" s="49" t="n">
        <v>0</v>
      </c>
      <c r="U161" s="47" t="n">
        <v>0</v>
      </c>
      <c r="V161" s="47" t="n">
        <v>0</v>
      </c>
      <c r="W161" s="48" t="n">
        <v>0</v>
      </c>
      <c r="X161" s="49" t="n">
        <v>0</v>
      </c>
      <c r="Y161" s="48" t="n">
        <v>0</v>
      </c>
      <c r="Z161" s="49" t="n">
        <v>0</v>
      </c>
      <c r="AA161" s="47" t="n">
        <v>0</v>
      </c>
      <c r="AB161" s="47" t="n">
        <v>0</v>
      </c>
      <c r="AC161" s="48" t="n">
        <v>0</v>
      </c>
      <c r="AD161" s="49" t="n">
        <v>0</v>
      </c>
      <c r="AE161" s="47" t="n">
        <v>0</v>
      </c>
      <c r="AF161" s="48" t="n">
        <v>0</v>
      </c>
      <c r="AG161" s="49" t="n">
        <v>0</v>
      </c>
      <c r="AH161" s="47" t="n">
        <v>0</v>
      </c>
      <c r="AI161" s="48" t="n">
        <v>0</v>
      </c>
      <c r="AJ161" s="49" t="n">
        <v>0</v>
      </c>
      <c r="AK161" s="47" t="n">
        <v>0</v>
      </c>
      <c r="AL161" s="48" t="n">
        <v>0</v>
      </c>
      <c r="AM161" s="49" t="n">
        <v>0</v>
      </c>
      <c r="AN161" s="47" t="n">
        <v>0</v>
      </c>
      <c r="AO161" s="48" t="n">
        <v>0</v>
      </c>
    </row>
    <row r="162" customFormat="false" ht="20.1" hidden="false" customHeight="true" outlineLevel="0" collapsed="false">
      <c r="A162" s="45" t="s">
        <v>370</v>
      </c>
      <c r="B162" s="45" t="s">
        <v>91</v>
      </c>
      <c r="C162" s="45" t="s">
        <v>269</v>
      </c>
      <c r="D162" s="46" t="s">
        <v>371</v>
      </c>
      <c r="E162" s="47" t="n">
        <v>59.6</v>
      </c>
      <c r="F162" s="47" t="n">
        <v>59.6</v>
      </c>
      <c r="G162" s="47" t="n">
        <v>59.6</v>
      </c>
      <c r="H162" s="47" t="n">
        <v>25.4</v>
      </c>
      <c r="I162" s="48" t="n">
        <v>34.2</v>
      </c>
      <c r="J162" s="49" t="n">
        <v>0</v>
      </c>
      <c r="K162" s="47" t="n">
        <v>0</v>
      </c>
      <c r="L162" s="48" t="n">
        <v>0</v>
      </c>
      <c r="M162" s="49" t="n">
        <v>0</v>
      </c>
      <c r="N162" s="47" t="n">
        <v>0</v>
      </c>
      <c r="O162" s="48" t="n">
        <v>0</v>
      </c>
      <c r="P162" s="49" t="n">
        <v>0</v>
      </c>
      <c r="Q162" s="47" t="n">
        <v>0</v>
      </c>
      <c r="R162" s="47" t="n">
        <v>0</v>
      </c>
      <c r="S162" s="48" t="n">
        <v>0</v>
      </c>
      <c r="T162" s="49" t="n">
        <v>0</v>
      </c>
      <c r="U162" s="47" t="n">
        <v>0</v>
      </c>
      <c r="V162" s="47" t="n">
        <v>0</v>
      </c>
      <c r="W162" s="48" t="n">
        <v>0</v>
      </c>
      <c r="X162" s="49" t="n">
        <v>0</v>
      </c>
      <c r="Y162" s="48" t="n">
        <v>0</v>
      </c>
      <c r="Z162" s="49" t="n">
        <v>0</v>
      </c>
      <c r="AA162" s="47" t="n">
        <v>0</v>
      </c>
      <c r="AB162" s="47" t="n">
        <v>0</v>
      </c>
      <c r="AC162" s="48" t="n">
        <v>0</v>
      </c>
      <c r="AD162" s="49" t="n">
        <v>0</v>
      </c>
      <c r="AE162" s="47" t="n">
        <v>0</v>
      </c>
      <c r="AF162" s="48" t="n">
        <v>0</v>
      </c>
      <c r="AG162" s="49" t="n">
        <v>0</v>
      </c>
      <c r="AH162" s="47" t="n">
        <v>0</v>
      </c>
      <c r="AI162" s="48" t="n">
        <v>0</v>
      </c>
      <c r="AJ162" s="49" t="n">
        <v>0</v>
      </c>
      <c r="AK162" s="47" t="n">
        <v>0</v>
      </c>
      <c r="AL162" s="48" t="n">
        <v>0</v>
      </c>
      <c r="AM162" s="49" t="n">
        <v>0</v>
      </c>
      <c r="AN162" s="47" t="n">
        <v>0</v>
      </c>
      <c r="AO162" s="48" t="n">
        <v>0</v>
      </c>
    </row>
    <row r="163" customFormat="false" ht="20.1" hidden="false" customHeight="true" outlineLevel="0" collapsed="false">
      <c r="A163" s="45" t="s">
        <v>370</v>
      </c>
      <c r="B163" s="45" t="s">
        <v>82</v>
      </c>
      <c r="C163" s="45" t="s">
        <v>269</v>
      </c>
      <c r="D163" s="46" t="s">
        <v>373</v>
      </c>
      <c r="E163" s="47" t="n">
        <v>46.96</v>
      </c>
      <c r="F163" s="47" t="n">
        <v>46.96</v>
      </c>
      <c r="G163" s="47" t="n">
        <v>46.96</v>
      </c>
      <c r="H163" s="47" t="n">
        <v>0</v>
      </c>
      <c r="I163" s="48" t="n">
        <v>46.96</v>
      </c>
      <c r="J163" s="49" t="n">
        <v>0</v>
      </c>
      <c r="K163" s="47" t="n">
        <v>0</v>
      </c>
      <c r="L163" s="48" t="n">
        <v>0</v>
      </c>
      <c r="M163" s="49" t="n">
        <v>0</v>
      </c>
      <c r="N163" s="47" t="n">
        <v>0</v>
      </c>
      <c r="O163" s="48" t="n">
        <v>0</v>
      </c>
      <c r="P163" s="49" t="n">
        <v>0</v>
      </c>
      <c r="Q163" s="47" t="n">
        <v>0</v>
      </c>
      <c r="R163" s="47" t="n">
        <v>0</v>
      </c>
      <c r="S163" s="48" t="n">
        <v>0</v>
      </c>
      <c r="T163" s="49" t="n">
        <v>0</v>
      </c>
      <c r="U163" s="47" t="n">
        <v>0</v>
      </c>
      <c r="V163" s="47" t="n">
        <v>0</v>
      </c>
      <c r="W163" s="48" t="n">
        <v>0</v>
      </c>
      <c r="X163" s="49" t="n">
        <v>0</v>
      </c>
      <c r="Y163" s="48" t="n">
        <v>0</v>
      </c>
      <c r="Z163" s="49" t="n">
        <v>0</v>
      </c>
      <c r="AA163" s="47" t="n">
        <v>0</v>
      </c>
      <c r="AB163" s="47" t="n">
        <v>0</v>
      </c>
      <c r="AC163" s="48" t="n">
        <v>0</v>
      </c>
      <c r="AD163" s="49" t="n">
        <v>0</v>
      </c>
      <c r="AE163" s="47" t="n">
        <v>0</v>
      </c>
      <c r="AF163" s="48" t="n">
        <v>0</v>
      </c>
      <c r="AG163" s="49" t="n">
        <v>0</v>
      </c>
      <c r="AH163" s="47" t="n">
        <v>0</v>
      </c>
      <c r="AI163" s="48" t="n">
        <v>0</v>
      </c>
      <c r="AJ163" s="49" t="n">
        <v>0</v>
      </c>
      <c r="AK163" s="47" t="n">
        <v>0</v>
      </c>
      <c r="AL163" s="48" t="n">
        <v>0</v>
      </c>
      <c r="AM163" s="49" t="n">
        <v>0</v>
      </c>
      <c r="AN163" s="47" t="n">
        <v>0</v>
      </c>
      <c r="AO163" s="48" t="n">
        <v>0</v>
      </c>
    </row>
    <row r="164" customFormat="false" ht="20.1" hidden="false" customHeight="true" outlineLevel="0" collapsed="false">
      <c r="A164" s="45" t="s">
        <v>370</v>
      </c>
      <c r="B164" s="45" t="s">
        <v>87</v>
      </c>
      <c r="C164" s="45" t="s">
        <v>269</v>
      </c>
      <c r="D164" s="46" t="s">
        <v>397</v>
      </c>
      <c r="E164" s="47" t="n">
        <v>6.4</v>
      </c>
      <c r="F164" s="47" t="n">
        <v>6.4</v>
      </c>
      <c r="G164" s="47" t="n">
        <v>6.4</v>
      </c>
      <c r="H164" s="47" t="n">
        <v>0</v>
      </c>
      <c r="I164" s="48" t="n">
        <v>6.4</v>
      </c>
      <c r="J164" s="49" t="n">
        <v>0</v>
      </c>
      <c r="K164" s="47" t="n">
        <v>0</v>
      </c>
      <c r="L164" s="48" t="n">
        <v>0</v>
      </c>
      <c r="M164" s="49" t="n">
        <v>0</v>
      </c>
      <c r="N164" s="47" t="n">
        <v>0</v>
      </c>
      <c r="O164" s="48" t="n">
        <v>0</v>
      </c>
      <c r="P164" s="49" t="n">
        <v>0</v>
      </c>
      <c r="Q164" s="47" t="n">
        <v>0</v>
      </c>
      <c r="R164" s="47" t="n">
        <v>0</v>
      </c>
      <c r="S164" s="48" t="n">
        <v>0</v>
      </c>
      <c r="T164" s="49" t="n">
        <v>0</v>
      </c>
      <c r="U164" s="47" t="n">
        <v>0</v>
      </c>
      <c r="V164" s="47" t="n">
        <v>0</v>
      </c>
      <c r="W164" s="48" t="n">
        <v>0</v>
      </c>
      <c r="X164" s="49" t="n">
        <v>0</v>
      </c>
      <c r="Y164" s="48" t="n">
        <v>0</v>
      </c>
      <c r="Z164" s="49" t="n">
        <v>0</v>
      </c>
      <c r="AA164" s="47" t="n">
        <v>0</v>
      </c>
      <c r="AB164" s="47" t="n">
        <v>0</v>
      </c>
      <c r="AC164" s="48" t="n">
        <v>0</v>
      </c>
      <c r="AD164" s="49" t="n">
        <v>0</v>
      </c>
      <c r="AE164" s="47" t="n">
        <v>0</v>
      </c>
      <c r="AF164" s="48" t="n">
        <v>0</v>
      </c>
      <c r="AG164" s="49" t="n">
        <v>0</v>
      </c>
      <c r="AH164" s="47" t="n">
        <v>0</v>
      </c>
      <c r="AI164" s="48" t="n">
        <v>0</v>
      </c>
      <c r="AJ164" s="49" t="n">
        <v>0</v>
      </c>
      <c r="AK164" s="47" t="n">
        <v>0</v>
      </c>
      <c r="AL164" s="48" t="n">
        <v>0</v>
      </c>
      <c r="AM164" s="49" t="n">
        <v>0</v>
      </c>
      <c r="AN164" s="47" t="n">
        <v>0</v>
      </c>
      <c r="AO164" s="48" t="n">
        <v>0</v>
      </c>
    </row>
    <row r="165" customFormat="false" ht="20.1" hidden="false" customHeight="true" outlineLevel="0" collapsed="false">
      <c r="A165" s="45" t="s">
        <v>370</v>
      </c>
      <c r="B165" s="45" t="s">
        <v>86</v>
      </c>
      <c r="C165" s="45" t="s">
        <v>269</v>
      </c>
      <c r="D165" s="46" t="s">
        <v>374</v>
      </c>
      <c r="E165" s="47" t="n">
        <v>42.6</v>
      </c>
      <c r="F165" s="47" t="n">
        <v>42.6</v>
      </c>
      <c r="G165" s="47" t="n">
        <v>42.6</v>
      </c>
      <c r="H165" s="47" t="n">
        <v>1</v>
      </c>
      <c r="I165" s="48" t="n">
        <v>41.6</v>
      </c>
      <c r="J165" s="49" t="n">
        <v>0</v>
      </c>
      <c r="K165" s="47" t="n">
        <v>0</v>
      </c>
      <c r="L165" s="48" t="n">
        <v>0</v>
      </c>
      <c r="M165" s="49" t="n">
        <v>0</v>
      </c>
      <c r="N165" s="47" t="n">
        <v>0</v>
      </c>
      <c r="O165" s="48" t="n">
        <v>0</v>
      </c>
      <c r="P165" s="49" t="n">
        <v>0</v>
      </c>
      <c r="Q165" s="47" t="n">
        <v>0</v>
      </c>
      <c r="R165" s="47" t="n">
        <v>0</v>
      </c>
      <c r="S165" s="48" t="n">
        <v>0</v>
      </c>
      <c r="T165" s="49" t="n">
        <v>0</v>
      </c>
      <c r="U165" s="47" t="n">
        <v>0</v>
      </c>
      <c r="V165" s="47" t="n">
        <v>0</v>
      </c>
      <c r="W165" s="48" t="n">
        <v>0</v>
      </c>
      <c r="X165" s="49" t="n">
        <v>0</v>
      </c>
      <c r="Y165" s="48" t="n">
        <v>0</v>
      </c>
      <c r="Z165" s="49" t="n">
        <v>0</v>
      </c>
      <c r="AA165" s="47" t="n">
        <v>0</v>
      </c>
      <c r="AB165" s="47" t="n">
        <v>0</v>
      </c>
      <c r="AC165" s="48" t="n">
        <v>0</v>
      </c>
      <c r="AD165" s="49" t="n">
        <v>0</v>
      </c>
      <c r="AE165" s="47" t="n">
        <v>0</v>
      </c>
      <c r="AF165" s="48" t="n">
        <v>0</v>
      </c>
      <c r="AG165" s="49" t="n">
        <v>0</v>
      </c>
      <c r="AH165" s="47" t="n">
        <v>0</v>
      </c>
      <c r="AI165" s="48" t="n">
        <v>0</v>
      </c>
      <c r="AJ165" s="49" t="n">
        <v>0</v>
      </c>
      <c r="AK165" s="47" t="n">
        <v>0</v>
      </c>
      <c r="AL165" s="48" t="n">
        <v>0</v>
      </c>
      <c r="AM165" s="49" t="n">
        <v>0</v>
      </c>
      <c r="AN165" s="47" t="n">
        <v>0</v>
      </c>
      <c r="AO165" s="48" t="n">
        <v>0</v>
      </c>
    </row>
    <row r="166" customFormat="false" ht="20.1" hidden="false" customHeight="true" outlineLevel="0" collapsed="false">
      <c r="A166" s="45" t="s">
        <v>370</v>
      </c>
      <c r="B166" s="45" t="s">
        <v>103</v>
      </c>
      <c r="C166" s="45" t="s">
        <v>269</v>
      </c>
      <c r="D166" s="46" t="s">
        <v>375</v>
      </c>
      <c r="E166" s="47" t="n">
        <v>0.3</v>
      </c>
      <c r="F166" s="47" t="n">
        <v>0.3</v>
      </c>
      <c r="G166" s="47" t="n">
        <v>0.3</v>
      </c>
      <c r="H166" s="47" t="n">
        <v>0</v>
      </c>
      <c r="I166" s="48" t="n">
        <v>0.3</v>
      </c>
      <c r="J166" s="49" t="n">
        <v>0</v>
      </c>
      <c r="K166" s="47" t="n">
        <v>0</v>
      </c>
      <c r="L166" s="48" t="n">
        <v>0</v>
      </c>
      <c r="M166" s="49" t="n">
        <v>0</v>
      </c>
      <c r="N166" s="47" t="n">
        <v>0</v>
      </c>
      <c r="O166" s="48" t="n">
        <v>0</v>
      </c>
      <c r="P166" s="49" t="n">
        <v>0</v>
      </c>
      <c r="Q166" s="47" t="n">
        <v>0</v>
      </c>
      <c r="R166" s="47" t="n">
        <v>0</v>
      </c>
      <c r="S166" s="48" t="n">
        <v>0</v>
      </c>
      <c r="T166" s="49" t="n">
        <v>0</v>
      </c>
      <c r="U166" s="47" t="n">
        <v>0</v>
      </c>
      <c r="V166" s="47" t="n">
        <v>0</v>
      </c>
      <c r="W166" s="48" t="n">
        <v>0</v>
      </c>
      <c r="X166" s="49" t="n">
        <v>0</v>
      </c>
      <c r="Y166" s="48" t="n">
        <v>0</v>
      </c>
      <c r="Z166" s="49" t="n">
        <v>0</v>
      </c>
      <c r="AA166" s="47" t="n">
        <v>0</v>
      </c>
      <c r="AB166" s="47" t="n">
        <v>0</v>
      </c>
      <c r="AC166" s="48" t="n">
        <v>0</v>
      </c>
      <c r="AD166" s="49" t="n">
        <v>0</v>
      </c>
      <c r="AE166" s="47" t="n">
        <v>0</v>
      </c>
      <c r="AF166" s="48" t="n">
        <v>0</v>
      </c>
      <c r="AG166" s="49" t="n">
        <v>0</v>
      </c>
      <c r="AH166" s="47" t="n">
        <v>0</v>
      </c>
      <c r="AI166" s="48" t="n">
        <v>0</v>
      </c>
      <c r="AJ166" s="49" t="n">
        <v>0</v>
      </c>
      <c r="AK166" s="47" t="n">
        <v>0</v>
      </c>
      <c r="AL166" s="48" t="n">
        <v>0</v>
      </c>
      <c r="AM166" s="49" t="n">
        <v>0</v>
      </c>
      <c r="AN166" s="47" t="n">
        <v>0</v>
      </c>
      <c r="AO166" s="48" t="n">
        <v>0</v>
      </c>
    </row>
    <row r="167" customFormat="false" ht="20.1" hidden="false" customHeight="true" outlineLevel="0" collapsed="false">
      <c r="A167" s="45" t="s">
        <v>370</v>
      </c>
      <c r="B167" s="45" t="s">
        <v>81</v>
      </c>
      <c r="C167" s="45" t="s">
        <v>269</v>
      </c>
      <c r="D167" s="46" t="s">
        <v>377</v>
      </c>
      <c r="E167" s="47" t="n">
        <v>5.2</v>
      </c>
      <c r="F167" s="47" t="n">
        <v>5.2</v>
      </c>
      <c r="G167" s="47" t="n">
        <v>5.2</v>
      </c>
      <c r="H167" s="47" t="n">
        <v>0</v>
      </c>
      <c r="I167" s="48" t="n">
        <v>5.2</v>
      </c>
      <c r="J167" s="49" t="n">
        <v>0</v>
      </c>
      <c r="K167" s="47" t="n">
        <v>0</v>
      </c>
      <c r="L167" s="48" t="n">
        <v>0</v>
      </c>
      <c r="M167" s="49" t="n">
        <v>0</v>
      </c>
      <c r="N167" s="47" t="n">
        <v>0</v>
      </c>
      <c r="O167" s="48" t="n">
        <v>0</v>
      </c>
      <c r="P167" s="49" t="n">
        <v>0</v>
      </c>
      <c r="Q167" s="47" t="n">
        <v>0</v>
      </c>
      <c r="R167" s="47" t="n">
        <v>0</v>
      </c>
      <c r="S167" s="48" t="n">
        <v>0</v>
      </c>
      <c r="T167" s="49" t="n">
        <v>0</v>
      </c>
      <c r="U167" s="47" t="n">
        <v>0</v>
      </c>
      <c r="V167" s="47" t="n">
        <v>0</v>
      </c>
      <c r="W167" s="48" t="n">
        <v>0</v>
      </c>
      <c r="X167" s="49" t="n">
        <v>0</v>
      </c>
      <c r="Y167" s="48" t="n">
        <v>0</v>
      </c>
      <c r="Z167" s="49" t="n">
        <v>0</v>
      </c>
      <c r="AA167" s="47" t="n">
        <v>0</v>
      </c>
      <c r="AB167" s="47" t="n">
        <v>0</v>
      </c>
      <c r="AC167" s="48" t="n">
        <v>0</v>
      </c>
      <c r="AD167" s="49" t="n">
        <v>0</v>
      </c>
      <c r="AE167" s="47" t="n">
        <v>0</v>
      </c>
      <c r="AF167" s="48" t="n">
        <v>0</v>
      </c>
      <c r="AG167" s="49" t="n">
        <v>0</v>
      </c>
      <c r="AH167" s="47" t="n">
        <v>0</v>
      </c>
      <c r="AI167" s="48" t="n">
        <v>0</v>
      </c>
      <c r="AJ167" s="49" t="n">
        <v>0</v>
      </c>
      <c r="AK167" s="47" t="n">
        <v>0</v>
      </c>
      <c r="AL167" s="48" t="n">
        <v>0</v>
      </c>
      <c r="AM167" s="49" t="n">
        <v>0</v>
      </c>
      <c r="AN167" s="47" t="n">
        <v>0</v>
      </c>
      <c r="AO167" s="48" t="n">
        <v>0</v>
      </c>
    </row>
    <row r="168" customFormat="false" ht="20.1" hidden="false" customHeight="true" outlineLevel="0" collapsed="false">
      <c r="A168" s="45" t="s">
        <v>370</v>
      </c>
      <c r="B168" s="45" t="s">
        <v>106</v>
      </c>
      <c r="C168" s="45" t="s">
        <v>269</v>
      </c>
      <c r="D168" s="46" t="s">
        <v>378</v>
      </c>
      <c r="E168" s="47" t="n">
        <v>4.51</v>
      </c>
      <c r="F168" s="47" t="n">
        <v>4.51</v>
      </c>
      <c r="G168" s="47" t="n">
        <v>4.51</v>
      </c>
      <c r="H168" s="47" t="n">
        <v>0</v>
      </c>
      <c r="I168" s="48" t="n">
        <v>4.51</v>
      </c>
      <c r="J168" s="49" t="n">
        <v>0</v>
      </c>
      <c r="K168" s="47" t="n">
        <v>0</v>
      </c>
      <c r="L168" s="48" t="n">
        <v>0</v>
      </c>
      <c r="M168" s="49" t="n">
        <v>0</v>
      </c>
      <c r="N168" s="47" t="n">
        <v>0</v>
      </c>
      <c r="O168" s="48" t="n">
        <v>0</v>
      </c>
      <c r="P168" s="49" t="n">
        <v>0</v>
      </c>
      <c r="Q168" s="47" t="n">
        <v>0</v>
      </c>
      <c r="R168" s="47" t="n">
        <v>0</v>
      </c>
      <c r="S168" s="48" t="n">
        <v>0</v>
      </c>
      <c r="T168" s="49" t="n">
        <v>0</v>
      </c>
      <c r="U168" s="47" t="n">
        <v>0</v>
      </c>
      <c r="V168" s="47" t="n">
        <v>0</v>
      </c>
      <c r="W168" s="48" t="n">
        <v>0</v>
      </c>
      <c r="X168" s="49" t="n">
        <v>0</v>
      </c>
      <c r="Y168" s="48" t="n">
        <v>0</v>
      </c>
      <c r="Z168" s="49" t="n">
        <v>0</v>
      </c>
      <c r="AA168" s="47" t="n">
        <v>0</v>
      </c>
      <c r="AB168" s="47" t="n">
        <v>0</v>
      </c>
      <c r="AC168" s="48" t="n">
        <v>0</v>
      </c>
      <c r="AD168" s="49" t="n">
        <v>0</v>
      </c>
      <c r="AE168" s="47" t="n">
        <v>0</v>
      </c>
      <c r="AF168" s="48" t="n">
        <v>0</v>
      </c>
      <c r="AG168" s="49" t="n">
        <v>0</v>
      </c>
      <c r="AH168" s="47" t="n">
        <v>0</v>
      </c>
      <c r="AI168" s="48" t="n">
        <v>0</v>
      </c>
      <c r="AJ168" s="49" t="n">
        <v>0</v>
      </c>
      <c r="AK168" s="47" t="n">
        <v>0</v>
      </c>
      <c r="AL168" s="48" t="n">
        <v>0</v>
      </c>
      <c r="AM168" s="49" t="n">
        <v>0</v>
      </c>
      <c r="AN168" s="47" t="n">
        <v>0</v>
      </c>
      <c r="AO168" s="48" t="n">
        <v>0</v>
      </c>
    </row>
    <row r="169" customFormat="false" ht="20.1" hidden="false" customHeight="true" outlineLevel="0" collapsed="false">
      <c r="A169" s="45" t="s">
        <v>370</v>
      </c>
      <c r="B169" s="45" t="s">
        <v>90</v>
      </c>
      <c r="C169" s="45" t="s">
        <v>269</v>
      </c>
      <c r="D169" s="46" t="s">
        <v>379</v>
      </c>
      <c r="E169" s="47" t="n">
        <v>24.8</v>
      </c>
      <c r="F169" s="47" t="n">
        <v>24.8</v>
      </c>
      <c r="G169" s="47" t="n">
        <v>24.8</v>
      </c>
      <c r="H169" s="47" t="n">
        <v>1</v>
      </c>
      <c r="I169" s="48" t="n">
        <v>23.8</v>
      </c>
      <c r="J169" s="49" t="n">
        <v>0</v>
      </c>
      <c r="K169" s="47" t="n">
        <v>0</v>
      </c>
      <c r="L169" s="48" t="n">
        <v>0</v>
      </c>
      <c r="M169" s="49" t="n">
        <v>0</v>
      </c>
      <c r="N169" s="47" t="n">
        <v>0</v>
      </c>
      <c r="O169" s="48" t="n">
        <v>0</v>
      </c>
      <c r="P169" s="49" t="n">
        <v>0</v>
      </c>
      <c r="Q169" s="47" t="n">
        <v>0</v>
      </c>
      <c r="R169" s="47" t="n">
        <v>0</v>
      </c>
      <c r="S169" s="48" t="n">
        <v>0</v>
      </c>
      <c r="T169" s="49" t="n">
        <v>0</v>
      </c>
      <c r="U169" s="47" t="n">
        <v>0</v>
      </c>
      <c r="V169" s="47" t="n">
        <v>0</v>
      </c>
      <c r="W169" s="48" t="n">
        <v>0</v>
      </c>
      <c r="X169" s="49" t="n">
        <v>0</v>
      </c>
      <c r="Y169" s="48" t="n">
        <v>0</v>
      </c>
      <c r="Z169" s="49" t="n">
        <v>0</v>
      </c>
      <c r="AA169" s="47" t="n">
        <v>0</v>
      </c>
      <c r="AB169" s="47" t="n">
        <v>0</v>
      </c>
      <c r="AC169" s="48" t="n">
        <v>0</v>
      </c>
      <c r="AD169" s="49" t="n">
        <v>0</v>
      </c>
      <c r="AE169" s="47" t="n">
        <v>0</v>
      </c>
      <c r="AF169" s="48" t="n">
        <v>0</v>
      </c>
      <c r="AG169" s="49" t="n">
        <v>0</v>
      </c>
      <c r="AH169" s="47" t="n">
        <v>0</v>
      </c>
      <c r="AI169" s="48" t="n">
        <v>0</v>
      </c>
      <c r="AJ169" s="49" t="n">
        <v>0</v>
      </c>
      <c r="AK169" s="47" t="n">
        <v>0</v>
      </c>
      <c r="AL169" s="48" t="n">
        <v>0</v>
      </c>
      <c r="AM169" s="49" t="n">
        <v>0</v>
      </c>
      <c r="AN169" s="47" t="n">
        <v>0</v>
      </c>
      <c r="AO169" s="48" t="n">
        <v>0</v>
      </c>
    </row>
    <row r="170" customFormat="false" ht="20.1" hidden="false" customHeight="true" outlineLevel="0" collapsed="false">
      <c r="A170" s="45"/>
      <c r="B170" s="45"/>
      <c r="C170" s="45"/>
      <c r="D170" s="46" t="s">
        <v>380</v>
      </c>
      <c r="E170" s="47" t="n">
        <v>3.56</v>
      </c>
      <c r="F170" s="47" t="n">
        <v>3.56</v>
      </c>
      <c r="G170" s="47" t="n">
        <v>3.56</v>
      </c>
      <c r="H170" s="47" t="n">
        <v>0</v>
      </c>
      <c r="I170" s="48" t="n">
        <v>3.56</v>
      </c>
      <c r="J170" s="49" t="n">
        <v>0</v>
      </c>
      <c r="K170" s="47" t="n">
        <v>0</v>
      </c>
      <c r="L170" s="48" t="n">
        <v>0</v>
      </c>
      <c r="M170" s="49" t="n">
        <v>0</v>
      </c>
      <c r="N170" s="47" t="n">
        <v>0</v>
      </c>
      <c r="O170" s="48" t="n">
        <v>0</v>
      </c>
      <c r="P170" s="49" t="n">
        <v>0</v>
      </c>
      <c r="Q170" s="47" t="n">
        <v>0</v>
      </c>
      <c r="R170" s="47" t="n">
        <v>0</v>
      </c>
      <c r="S170" s="48" t="n">
        <v>0</v>
      </c>
      <c r="T170" s="49" t="n">
        <v>0</v>
      </c>
      <c r="U170" s="47" t="n">
        <v>0</v>
      </c>
      <c r="V170" s="47" t="n">
        <v>0</v>
      </c>
      <c r="W170" s="48" t="n">
        <v>0</v>
      </c>
      <c r="X170" s="49" t="n">
        <v>0</v>
      </c>
      <c r="Y170" s="48" t="n">
        <v>0</v>
      </c>
      <c r="Z170" s="49" t="n">
        <v>0</v>
      </c>
      <c r="AA170" s="47" t="n">
        <v>0</v>
      </c>
      <c r="AB170" s="47" t="n">
        <v>0</v>
      </c>
      <c r="AC170" s="48" t="n">
        <v>0</v>
      </c>
      <c r="AD170" s="49" t="n">
        <v>0</v>
      </c>
      <c r="AE170" s="47" t="n">
        <v>0</v>
      </c>
      <c r="AF170" s="48" t="n">
        <v>0</v>
      </c>
      <c r="AG170" s="49" t="n">
        <v>0</v>
      </c>
      <c r="AH170" s="47" t="n">
        <v>0</v>
      </c>
      <c r="AI170" s="48" t="n">
        <v>0</v>
      </c>
      <c r="AJ170" s="49" t="n">
        <v>0</v>
      </c>
      <c r="AK170" s="47" t="n">
        <v>0</v>
      </c>
      <c r="AL170" s="48" t="n">
        <v>0</v>
      </c>
      <c r="AM170" s="49" t="n">
        <v>0</v>
      </c>
      <c r="AN170" s="47" t="n">
        <v>0</v>
      </c>
      <c r="AO170" s="48" t="n">
        <v>0</v>
      </c>
    </row>
    <row r="171" customFormat="false" ht="20.1" hidden="false" customHeight="true" outlineLevel="0" collapsed="false">
      <c r="A171" s="45" t="s">
        <v>381</v>
      </c>
      <c r="B171" s="45" t="s">
        <v>103</v>
      </c>
      <c r="C171" s="45" t="s">
        <v>269</v>
      </c>
      <c r="D171" s="46" t="s">
        <v>382</v>
      </c>
      <c r="E171" s="47" t="n">
        <v>3.56</v>
      </c>
      <c r="F171" s="47" t="n">
        <v>3.56</v>
      </c>
      <c r="G171" s="47" t="n">
        <v>3.56</v>
      </c>
      <c r="H171" s="47" t="n">
        <v>0</v>
      </c>
      <c r="I171" s="48" t="n">
        <v>3.56</v>
      </c>
      <c r="J171" s="49" t="n">
        <v>0</v>
      </c>
      <c r="K171" s="47" t="n">
        <v>0</v>
      </c>
      <c r="L171" s="48" t="n">
        <v>0</v>
      </c>
      <c r="M171" s="49" t="n">
        <v>0</v>
      </c>
      <c r="N171" s="47" t="n">
        <v>0</v>
      </c>
      <c r="O171" s="48" t="n">
        <v>0</v>
      </c>
      <c r="P171" s="49" t="n">
        <v>0</v>
      </c>
      <c r="Q171" s="47" t="n">
        <v>0</v>
      </c>
      <c r="R171" s="47" t="n">
        <v>0</v>
      </c>
      <c r="S171" s="48" t="n">
        <v>0</v>
      </c>
      <c r="T171" s="49" t="n">
        <v>0</v>
      </c>
      <c r="U171" s="47" t="n">
        <v>0</v>
      </c>
      <c r="V171" s="47" t="n">
        <v>0</v>
      </c>
      <c r="W171" s="48" t="n">
        <v>0</v>
      </c>
      <c r="X171" s="49" t="n">
        <v>0</v>
      </c>
      <c r="Y171" s="48" t="n">
        <v>0</v>
      </c>
      <c r="Z171" s="49" t="n">
        <v>0</v>
      </c>
      <c r="AA171" s="47" t="n">
        <v>0</v>
      </c>
      <c r="AB171" s="47" t="n">
        <v>0</v>
      </c>
      <c r="AC171" s="48" t="n">
        <v>0</v>
      </c>
      <c r="AD171" s="49" t="n">
        <v>0</v>
      </c>
      <c r="AE171" s="47" t="n">
        <v>0</v>
      </c>
      <c r="AF171" s="48" t="n">
        <v>0</v>
      </c>
      <c r="AG171" s="49" t="n">
        <v>0</v>
      </c>
      <c r="AH171" s="47" t="n">
        <v>0</v>
      </c>
      <c r="AI171" s="48" t="n">
        <v>0</v>
      </c>
      <c r="AJ171" s="49" t="n">
        <v>0</v>
      </c>
      <c r="AK171" s="47" t="n">
        <v>0</v>
      </c>
      <c r="AL171" s="48" t="n">
        <v>0</v>
      </c>
      <c r="AM171" s="49" t="n">
        <v>0</v>
      </c>
      <c r="AN171" s="47" t="n">
        <v>0</v>
      </c>
      <c r="AO171" s="48" t="n">
        <v>0</v>
      </c>
    </row>
    <row r="172" customFormat="false" ht="20.1" hidden="false" customHeight="true" outlineLevel="0" collapsed="false">
      <c r="A172" s="45"/>
      <c r="B172" s="45"/>
      <c r="C172" s="45"/>
      <c r="D172" s="46" t="s">
        <v>404</v>
      </c>
      <c r="E172" s="47" t="n">
        <v>3071.91</v>
      </c>
      <c r="F172" s="47" t="n">
        <v>2324.91</v>
      </c>
      <c r="G172" s="47" t="n">
        <v>2324.91</v>
      </c>
      <c r="H172" s="47" t="n">
        <v>1098.61</v>
      </c>
      <c r="I172" s="48" t="n">
        <v>1226.3</v>
      </c>
      <c r="J172" s="49" t="n">
        <v>0</v>
      </c>
      <c r="K172" s="47" t="n">
        <v>0</v>
      </c>
      <c r="L172" s="48" t="n">
        <v>0</v>
      </c>
      <c r="M172" s="49" t="n">
        <v>0</v>
      </c>
      <c r="N172" s="47" t="n">
        <v>0</v>
      </c>
      <c r="O172" s="48" t="n">
        <v>0</v>
      </c>
      <c r="P172" s="49" t="n">
        <v>0</v>
      </c>
      <c r="Q172" s="47" t="n">
        <v>0</v>
      </c>
      <c r="R172" s="47" t="n">
        <v>0</v>
      </c>
      <c r="S172" s="48" t="n">
        <v>0</v>
      </c>
      <c r="T172" s="49" t="n">
        <v>0</v>
      </c>
      <c r="U172" s="47" t="n">
        <v>0</v>
      </c>
      <c r="V172" s="47" t="n">
        <v>0</v>
      </c>
      <c r="W172" s="48" t="n">
        <v>0</v>
      </c>
      <c r="X172" s="49" t="n">
        <v>0</v>
      </c>
      <c r="Y172" s="48" t="n">
        <v>0</v>
      </c>
      <c r="Z172" s="49" t="n">
        <v>747</v>
      </c>
      <c r="AA172" s="47" t="n">
        <v>747</v>
      </c>
      <c r="AB172" s="47" t="n">
        <v>0</v>
      </c>
      <c r="AC172" s="48" t="n">
        <v>747</v>
      </c>
      <c r="AD172" s="49" t="n">
        <v>0</v>
      </c>
      <c r="AE172" s="47" t="n">
        <v>0</v>
      </c>
      <c r="AF172" s="48" t="n">
        <v>0</v>
      </c>
      <c r="AG172" s="49" t="n">
        <v>0</v>
      </c>
      <c r="AH172" s="47" t="n">
        <v>0</v>
      </c>
      <c r="AI172" s="48" t="n">
        <v>0</v>
      </c>
      <c r="AJ172" s="49" t="n">
        <v>0</v>
      </c>
      <c r="AK172" s="47" t="n">
        <v>0</v>
      </c>
      <c r="AL172" s="48" t="n">
        <v>0</v>
      </c>
      <c r="AM172" s="49" t="n">
        <v>0</v>
      </c>
      <c r="AN172" s="47" t="n">
        <v>0</v>
      </c>
      <c r="AO172" s="48" t="n">
        <v>0</v>
      </c>
    </row>
    <row r="173" customFormat="false" ht="20.1" hidden="false" customHeight="true" outlineLevel="0" collapsed="false">
      <c r="A173" s="45"/>
      <c r="B173" s="45"/>
      <c r="C173" s="45"/>
      <c r="D173" s="46" t="s">
        <v>363</v>
      </c>
      <c r="E173" s="47" t="n">
        <v>854.73</v>
      </c>
      <c r="F173" s="47" t="n">
        <v>854.73</v>
      </c>
      <c r="G173" s="47" t="n">
        <v>854.73</v>
      </c>
      <c r="H173" s="47" t="n">
        <v>854.73</v>
      </c>
      <c r="I173" s="48" t="n">
        <v>0</v>
      </c>
      <c r="J173" s="49" t="n">
        <v>0</v>
      </c>
      <c r="K173" s="47" t="n">
        <v>0</v>
      </c>
      <c r="L173" s="48" t="n">
        <v>0</v>
      </c>
      <c r="M173" s="49" t="n">
        <v>0</v>
      </c>
      <c r="N173" s="47" t="n">
        <v>0</v>
      </c>
      <c r="O173" s="48" t="n">
        <v>0</v>
      </c>
      <c r="P173" s="49" t="n">
        <v>0</v>
      </c>
      <c r="Q173" s="47" t="n">
        <v>0</v>
      </c>
      <c r="R173" s="47" t="n">
        <v>0</v>
      </c>
      <c r="S173" s="48" t="n">
        <v>0</v>
      </c>
      <c r="T173" s="49" t="n">
        <v>0</v>
      </c>
      <c r="U173" s="47" t="n">
        <v>0</v>
      </c>
      <c r="V173" s="47" t="n">
        <v>0</v>
      </c>
      <c r="W173" s="48" t="n">
        <v>0</v>
      </c>
      <c r="X173" s="49" t="n">
        <v>0</v>
      </c>
      <c r="Y173" s="48" t="n">
        <v>0</v>
      </c>
      <c r="Z173" s="49" t="n">
        <v>0</v>
      </c>
      <c r="AA173" s="47" t="n">
        <v>0</v>
      </c>
      <c r="AB173" s="47" t="n">
        <v>0</v>
      </c>
      <c r="AC173" s="48" t="n">
        <v>0</v>
      </c>
      <c r="AD173" s="49" t="n">
        <v>0</v>
      </c>
      <c r="AE173" s="47" t="n">
        <v>0</v>
      </c>
      <c r="AF173" s="48" t="n">
        <v>0</v>
      </c>
      <c r="AG173" s="49" t="n">
        <v>0</v>
      </c>
      <c r="AH173" s="47" t="n">
        <v>0</v>
      </c>
      <c r="AI173" s="48" t="n">
        <v>0</v>
      </c>
      <c r="AJ173" s="49" t="n">
        <v>0</v>
      </c>
      <c r="AK173" s="47" t="n">
        <v>0</v>
      </c>
      <c r="AL173" s="48" t="n">
        <v>0</v>
      </c>
      <c r="AM173" s="49" t="n">
        <v>0</v>
      </c>
      <c r="AN173" s="47" t="n">
        <v>0</v>
      </c>
      <c r="AO173" s="48" t="n">
        <v>0</v>
      </c>
    </row>
    <row r="174" customFormat="false" ht="20.1" hidden="false" customHeight="true" outlineLevel="0" collapsed="false">
      <c r="A174" s="45" t="s">
        <v>364</v>
      </c>
      <c r="B174" s="45" t="s">
        <v>91</v>
      </c>
      <c r="C174" s="45" t="s">
        <v>295</v>
      </c>
      <c r="D174" s="46" t="s">
        <v>365</v>
      </c>
      <c r="E174" s="47" t="n">
        <v>559.73</v>
      </c>
      <c r="F174" s="47" t="n">
        <v>559.73</v>
      </c>
      <c r="G174" s="47" t="n">
        <v>559.73</v>
      </c>
      <c r="H174" s="47" t="n">
        <v>559.73</v>
      </c>
      <c r="I174" s="48" t="n">
        <v>0</v>
      </c>
      <c r="J174" s="49" t="n">
        <v>0</v>
      </c>
      <c r="K174" s="47" t="n">
        <v>0</v>
      </c>
      <c r="L174" s="48" t="n">
        <v>0</v>
      </c>
      <c r="M174" s="49" t="n">
        <v>0</v>
      </c>
      <c r="N174" s="47" t="n">
        <v>0</v>
      </c>
      <c r="O174" s="48" t="n">
        <v>0</v>
      </c>
      <c r="P174" s="49" t="n">
        <v>0</v>
      </c>
      <c r="Q174" s="47" t="n">
        <v>0</v>
      </c>
      <c r="R174" s="47" t="n">
        <v>0</v>
      </c>
      <c r="S174" s="48" t="n">
        <v>0</v>
      </c>
      <c r="T174" s="49" t="n">
        <v>0</v>
      </c>
      <c r="U174" s="47" t="n">
        <v>0</v>
      </c>
      <c r="V174" s="47" t="n">
        <v>0</v>
      </c>
      <c r="W174" s="48" t="n">
        <v>0</v>
      </c>
      <c r="X174" s="49" t="n">
        <v>0</v>
      </c>
      <c r="Y174" s="48" t="n">
        <v>0</v>
      </c>
      <c r="Z174" s="49" t="n">
        <v>0</v>
      </c>
      <c r="AA174" s="47" t="n">
        <v>0</v>
      </c>
      <c r="AB174" s="47" t="n">
        <v>0</v>
      </c>
      <c r="AC174" s="48" t="n">
        <v>0</v>
      </c>
      <c r="AD174" s="49" t="n">
        <v>0</v>
      </c>
      <c r="AE174" s="47" t="n">
        <v>0</v>
      </c>
      <c r="AF174" s="48" t="n">
        <v>0</v>
      </c>
      <c r="AG174" s="49" t="n">
        <v>0</v>
      </c>
      <c r="AH174" s="47" t="n">
        <v>0</v>
      </c>
      <c r="AI174" s="48" t="n">
        <v>0</v>
      </c>
      <c r="AJ174" s="49" t="n">
        <v>0</v>
      </c>
      <c r="AK174" s="47" t="n">
        <v>0</v>
      </c>
      <c r="AL174" s="48" t="n">
        <v>0</v>
      </c>
      <c r="AM174" s="49" t="n">
        <v>0</v>
      </c>
      <c r="AN174" s="47" t="n">
        <v>0</v>
      </c>
      <c r="AO174" s="48" t="n">
        <v>0</v>
      </c>
    </row>
    <row r="175" customFormat="false" ht="20.1" hidden="false" customHeight="true" outlineLevel="0" collapsed="false">
      <c r="A175" s="45" t="s">
        <v>364</v>
      </c>
      <c r="B175" s="45" t="s">
        <v>101</v>
      </c>
      <c r="C175" s="45" t="s">
        <v>295</v>
      </c>
      <c r="D175" s="46" t="s">
        <v>366</v>
      </c>
      <c r="E175" s="47" t="n">
        <v>196</v>
      </c>
      <c r="F175" s="47" t="n">
        <v>196</v>
      </c>
      <c r="G175" s="47" t="n">
        <v>196</v>
      </c>
      <c r="H175" s="47" t="n">
        <v>196</v>
      </c>
      <c r="I175" s="48" t="n">
        <v>0</v>
      </c>
      <c r="J175" s="49" t="n">
        <v>0</v>
      </c>
      <c r="K175" s="47" t="n">
        <v>0</v>
      </c>
      <c r="L175" s="48" t="n">
        <v>0</v>
      </c>
      <c r="M175" s="49" t="n">
        <v>0</v>
      </c>
      <c r="N175" s="47" t="n">
        <v>0</v>
      </c>
      <c r="O175" s="48" t="n">
        <v>0</v>
      </c>
      <c r="P175" s="49" t="n">
        <v>0</v>
      </c>
      <c r="Q175" s="47" t="n">
        <v>0</v>
      </c>
      <c r="R175" s="47" t="n">
        <v>0</v>
      </c>
      <c r="S175" s="48" t="n">
        <v>0</v>
      </c>
      <c r="T175" s="49" t="n">
        <v>0</v>
      </c>
      <c r="U175" s="47" t="n">
        <v>0</v>
      </c>
      <c r="V175" s="47" t="n">
        <v>0</v>
      </c>
      <c r="W175" s="48" t="n">
        <v>0</v>
      </c>
      <c r="X175" s="49" t="n">
        <v>0</v>
      </c>
      <c r="Y175" s="48" t="n">
        <v>0</v>
      </c>
      <c r="Z175" s="49" t="n">
        <v>0</v>
      </c>
      <c r="AA175" s="47" t="n">
        <v>0</v>
      </c>
      <c r="AB175" s="47" t="n">
        <v>0</v>
      </c>
      <c r="AC175" s="48" t="n">
        <v>0</v>
      </c>
      <c r="AD175" s="49" t="n">
        <v>0</v>
      </c>
      <c r="AE175" s="47" t="n">
        <v>0</v>
      </c>
      <c r="AF175" s="48" t="n">
        <v>0</v>
      </c>
      <c r="AG175" s="49" t="n">
        <v>0</v>
      </c>
      <c r="AH175" s="47" t="n">
        <v>0</v>
      </c>
      <c r="AI175" s="48" t="n">
        <v>0</v>
      </c>
      <c r="AJ175" s="49" t="n">
        <v>0</v>
      </c>
      <c r="AK175" s="47" t="n">
        <v>0</v>
      </c>
      <c r="AL175" s="48" t="n">
        <v>0</v>
      </c>
      <c r="AM175" s="49" t="n">
        <v>0</v>
      </c>
      <c r="AN175" s="47" t="n">
        <v>0</v>
      </c>
      <c r="AO175" s="48" t="n">
        <v>0</v>
      </c>
    </row>
    <row r="176" customFormat="false" ht="20.1" hidden="false" customHeight="true" outlineLevel="0" collapsed="false">
      <c r="A176" s="45" t="s">
        <v>364</v>
      </c>
      <c r="B176" s="45" t="s">
        <v>82</v>
      </c>
      <c r="C176" s="45" t="s">
        <v>295</v>
      </c>
      <c r="D176" s="46" t="s">
        <v>367</v>
      </c>
      <c r="E176" s="47" t="n">
        <v>91.26</v>
      </c>
      <c r="F176" s="47" t="n">
        <v>91.26</v>
      </c>
      <c r="G176" s="47" t="n">
        <v>91.26</v>
      </c>
      <c r="H176" s="47" t="n">
        <v>91.26</v>
      </c>
      <c r="I176" s="48" t="n">
        <v>0</v>
      </c>
      <c r="J176" s="49" t="n">
        <v>0</v>
      </c>
      <c r="K176" s="47" t="n">
        <v>0</v>
      </c>
      <c r="L176" s="48" t="n">
        <v>0</v>
      </c>
      <c r="M176" s="49" t="n">
        <v>0</v>
      </c>
      <c r="N176" s="47" t="n">
        <v>0</v>
      </c>
      <c r="O176" s="48" t="n">
        <v>0</v>
      </c>
      <c r="P176" s="49" t="n">
        <v>0</v>
      </c>
      <c r="Q176" s="47" t="n">
        <v>0</v>
      </c>
      <c r="R176" s="47" t="n">
        <v>0</v>
      </c>
      <c r="S176" s="48" t="n">
        <v>0</v>
      </c>
      <c r="T176" s="49" t="n">
        <v>0</v>
      </c>
      <c r="U176" s="47" t="n">
        <v>0</v>
      </c>
      <c r="V176" s="47" t="n">
        <v>0</v>
      </c>
      <c r="W176" s="48" t="n">
        <v>0</v>
      </c>
      <c r="X176" s="49" t="n">
        <v>0</v>
      </c>
      <c r="Y176" s="48" t="n">
        <v>0</v>
      </c>
      <c r="Z176" s="49" t="n">
        <v>0</v>
      </c>
      <c r="AA176" s="47" t="n">
        <v>0</v>
      </c>
      <c r="AB176" s="47" t="n">
        <v>0</v>
      </c>
      <c r="AC176" s="48" t="n">
        <v>0</v>
      </c>
      <c r="AD176" s="49" t="n">
        <v>0</v>
      </c>
      <c r="AE176" s="47" t="n">
        <v>0</v>
      </c>
      <c r="AF176" s="48" t="n">
        <v>0</v>
      </c>
      <c r="AG176" s="49" t="n">
        <v>0</v>
      </c>
      <c r="AH176" s="47" t="n">
        <v>0</v>
      </c>
      <c r="AI176" s="48" t="n">
        <v>0</v>
      </c>
      <c r="AJ176" s="49" t="n">
        <v>0</v>
      </c>
      <c r="AK176" s="47" t="n">
        <v>0</v>
      </c>
      <c r="AL176" s="48" t="n">
        <v>0</v>
      </c>
      <c r="AM176" s="49" t="n">
        <v>0</v>
      </c>
      <c r="AN176" s="47" t="n">
        <v>0</v>
      </c>
      <c r="AO176" s="48" t="n">
        <v>0</v>
      </c>
    </row>
    <row r="177" customFormat="false" ht="20.1" hidden="false" customHeight="true" outlineLevel="0" collapsed="false">
      <c r="A177" s="45" t="s">
        <v>364</v>
      </c>
      <c r="B177" s="45" t="s">
        <v>90</v>
      </c>
      <c r="C177" s="45" t="s">
        <v>295</v>
      </c>
      <c r="D177" s="46" t="s">
        <v>368</v>
      </c>
      <c r="E177" s="47" t="n">
        <v>7.74</v>
      </c>
      <c r="F177" s="47" t="n">
        <v>7.74</v>
      </c>
      <c r="G177" s="47" t="n">
        <v>7.74</v>
      </c>
      <c r="H177" s="47" t="n">
        <v>7.74</v>
      </c>
      <c r="I177" s="48" t="n">
        <v>0</v>
      </c>
      <c r="J177" s="49" t="n">
        <v>0</v>
      </c>
      <c r="K177" s="47" t="n">
        <v>0</v>
      </c>
      <c r="L177" s="48" t="n">
        <v>0</v>
      </c>
      <c r="M177" s="49" t="n">
        <v>0</v>
      </c>
      <c r="N177" s="47" t="n">
        <v>0</v>
      </c>
      <c r="O177" s="48" t="n">
        <v>0</v>
      </c>
      <c r="P177" s="49" t="n">
        <v>0</v>
      </c>
      <c r="Q177" s="47" t="n">
        <v>0</v>
      </c>
      <c r="R177" s="47" t="n">
        <v>0</v>
      </c>
      <c r="S177" s="48" t="n">
        <v>0</v>
      </c>
      <c r="T177" s="49" t="n">
        <v>0</v>
      </c>
      <c r="U177" s="47" t="n">
        <v>0</v>
      </c>
      <c r="V177" s="47" t="n">
        <v>0</v>
      </c>
      <c r="W177" s="48" t="n">
        <v>0</v>
      </c>
      <c r="X177" s="49" t="n">
        <v>0</v>
      </c>
      <c r="Y177" s="48" t="n">
        <v>0</v>
      </c>
      <c r="Z177" s="49" t="n">
        <v>0</v>
      </c>
      <c r="AA177" s="47" t="n">
        <v>0</v>
      </c>
      <c r="AB177" s="47" t="n">
        <v>0</v>
      </c>
      <c r="AC177" s="48" t="n">
        <v>0</v>
      </c>
      <c r="AD177" s="49" t="n">
        <v>0</v>
      </c>
      <c r="AE177" s="47" t="n">
        <v>0</v>
      </c>
      <c r="AF177" s="48" t="n">
        <v>0</v>
      </c>
      <c r="AG177" s="49" t="n">
        <v>0</v>
      </c>
      <c r="AH177" s="47" t="n">
        <v>0</v>
      </c>
      <c r="AI177" s="48" t="n">
        <v>0</v>
      </c>
      <c r="AJ177" s="49" t="n">
        <v>0</v>
      </c>
      <c r="AK177" s="47" t="n">
        <v>0</v>
      </c>
      <c r="AL177" s="48" t="n">
        <v>0</v>
      </c>
      <c r="AM177" s="49" t="n">
        <v>0</v>
      </c>
      <c r="AN177" s="47" t="n">
        <v>0</v>
      </c>
      <c r="AO177" s="48" t="n">
        <v>0</v>
      </c>
    </row>
    <row r="178" customFormat="false" ht="20.1" hidden="false" customHeight="true" outlineLevel="0" collapsed="false">
      <c r="A178" s="45"/>
      <c r="B178" s="45"/>
      <c r="C178" s="45"/>
      <c r="D178" s="46" t="s">
        <v>369</v>
      </c>
      <c r="E178" s="47" t="n">
        <v>1398.84</v>
      </c>
      <c r="F178" s="47" t="n">
        <v>1201.84</v>
      </c>
      <c r="G178" s="47" t="n">
        <v>1201.84</v>
      </c>
      <c r="H178" s="47" t="n">
        <v>232.84</v>
      </c>
      <c r="I178" s="48" t="n">
        <v>969</v>
      </c>
      <c r="J178" s="49" t="n">
        <v>0</v>
      </c>
      <c r="K178" s="47" t="n">
        <v>0</v>
      </c>
      <c r="L178" s="48" t="n">
        <v>0</v>
      </c>
      <c r="M178" s="49" t="n">
        <v>0</v>
      </c>
      <c r="N178" s="47" t="n">
        <v>0</v>
      </c>
      <c r="O178" s="48" t="n">
        <v>0</v>
      </c>
      <c r="P178" s="49" t="n">
        <v>0</v>
      </c>
      <c r="Q178" s="47" t="n">
        <v>0</v>
      </c>
      <c r="R178" s="47" t="n">
        <v>0</v>
      </c>
      <c r="S178" s="48" t="n">
        <v>0</v>
      </c>
      <c r="T178" s="49" t="n">
        <v>0</v>
      </c>
      <c r="U178" s="47" t="n">
        <v>0</v>
      </c>
      <c r="V178" s="47" t="n">
        <v>0</v>
      </c>
      <c r="W178" s="48" t="n">
        <v>0</v>
      </c>
      <c r="X178" s="49" t="n">
        <v>0</v>
      </c>
      <c r="Y178" s="48" t="n">
        <v>0</v>
      </c>
      <c r="Z178" s="49" t="n">
        <v>197</v>
      </c>
      <c r="AA178" s="47" t="n">
        <v>197</v>
      </c>
      <c r="AB178" s="47" t="n">
        <v>0</v>
      </c>
      <c r="AC178" s="48" t="n">
        <v>197</v>
      </c>
      <c r="AD178" s="49" t="n">
        <v>0</v>
      </c>
      <c r="AE178" s="47" t="n">
        <v>0</v>
      </c>
      <c r="AF178" s="48" t="n">
        <v>0</v>
      </c>
      <c r="AG178" s="49" t="n">
        <v>0</v>
      </c>
      <c r="AH178" s="47" t="n">
        <v>0</v>
      </c>
      <c r="AI178" s="48" t="n">
        <v>0</v>
      </c>
      <c r="AJ178" s="49" t="n">
        <v>0</v>
      </c>
      <c r="AK178" s="47" t="n">
        <v>0</v>
      </c>
      <c r="AL178" s="48" t="n">
        <v>0</v>
      </c>
      <c r="AM178" s="49" t="n">
        <v>0</v>
      </c>
      <c r="AN178" s="47" t="n">
        <v>0</v>
      </c>
      <c r="AO178" s="48" t="n">
        <v>0</v>
      </c>
    </row>
    <row r="179" customFormat="false" ht="20.1" hidden="false" customHeight="true" outlineLevel="0" collapsed="false">
      <c r="A179" s="45" t="s">
        <v>370</v>
      </c>
      <c r="B179" s="45" t="s">
        <v>91</v>
      </c>
      <c r="C179" s="45" t="s">
        <v>295</v>
      </c>
      <c r="D179" s="46" t="s">
        <v>371</v>
      </c>
      <c r="E179" s="47" t="n">
        <v>265.64</v>
      </c>
      <c r="F179" s="47" t="n">
        <v>265.64</v>
      </c>
      <c r="G179" s="47" t="n">
        <v>265.64</v>
      </c>
      <c r="H179" s="47" t="n">
        <v>148.89</v>
      </c>
      <c r="I179" s="48" t="n">
        <v>116.75</v>
      </c>
      <c r="J179" s="49" t="n">
        <v>0</v>
      </c>
      <c r="K179" s="47" t="n">
        <v>0</v>
      </c>
      <c r="L179" s="48" t="n">
        <v>0</v>
      </c>
      <c r="M179" s="49" t="n">
        <v>0</v>
      </c>
      <c r="N179" s="47" t="n">
        <v>0</v>
      </c>
      <c r="O179" s="48" t="n">
        <v>0</v>
      </c>
      <c r="P179" s="49" t="n">
        <v>0</v>
      </c>
      <c r="Q179" s="47" t="n">
        <v>0</v>
      </c>
      <c r="R179" s="47" t="n">
        <v>0</v>
      </c>
      <c r="S179" s="48" t="n">
        <v>0</v>
      </c>
      <c r="T179" s="49" t="n">
        <v>0</v>
      </c>
      <c r="U179" s="47" t="n">
        <v>0</v>
      </c>
      <c r="V179" s="47" t="n">
        <v>0</v>
      </c>
      <c r="W179" s="48" t="n">
        <v>0</v>
      </c>
      <c r="X179" s="49" t="n">
        <v>0</v>
      </c>
      <c r="Y179" s="48" t="n">
        <v>0</v>
      </c>
      <c r="Z179" s="49" t="n">
        <v>0</v>
      </c>
      <c r="AA179" s="47" t="n">
        <v>0</v>
      </c>
      <c r="AB179" s="47" t="n">
        <v>0</v>
      </c>
      <c r="AC179" s="48" t="n">
        <v>0</v>
      </c>
      <c r="AD179" s="49" t="n">
        <v>0</v>
      </c>
      <c r="AE179" s="47" t="n">
        <v>0</v>
      </c>
      <c r="AF179" s="48" t="n">
        <v>0</v>
      </c>
      <c r="AG179" s="49" t="n">
        <v>0</v>
      </c>
      <c r="AH179" s="47" t="n">
        <v>0</v>
      </c>
      <c r="AI179" s="48" t="n">
        <v>0</v>
      </c>
      <c r="AJ179" s="49" t="n">
        <v>0</v>
      </c>
      <c r="AK179" s="47" t="n">
        <v>0</v>
      </c>
      <c r="AL179" s="48" t="n">
        <v>0</v>
      </c>
      <c r="AM179" s="49" t="n">
        <v>0</v>
      </c>
      <c r="AN179" s="47" t="n">
        <v>0</v>
      </c>
      <c r="AO179" s="48" t="n">
        <v>0</v>
      </c>
    </row>
    <row r="180" customFormat="false" ht="20.1" hidden="false" customHeight="true" outlineLevel="0" collapsed="false">
      <c r="A180" s="45" t="s">
        <v>370</v>
      </c>
      <c r="B180" s="45" t="s">
        <v>101</v>
      </c>
      <c r="C180" s="45" t="s">
        <v>295</v>
      </c>
      <c r="D180" s="46" t="s">
        <v>372</v>
      </c>
      <c r="E180" s="47" t="n">
        <v>8</v>
      </c>
      <c r="F180" s="47" t="n">
        <v>8</v>
      </c>
      <c r="G180" s="47" t="n">
        <v>8</v>
      </c>
      <c r="H180" s="47" t="n">
        <v>8</v>
      </c>
      <c r="I180" s="48" t="n">
        <v>0</v>
      </c>
      <c r="J180" s="49" t="n">
        <v>0</v>
      </c>
      <c r="K180" s="47" t="n">
        <v>0</v>
      </c>
      <c r="L180" s="48" t="n">
        <v>0</v>
      </c>
      <c r="M180" s="49" t="n">
        <v>0</v>
      </c>
      <c r="N180" s="47" t="n">
        <v>0</v>
      </c>
      <c r="O180" s="48" t="n">
        <v>0</v>
      </c>
      <c r="P180" s="49" t="n">
        <v>0</v>
      </c>
      <c r="Q180" s="47" t="n">
        <v>0</v>
      </c>
      <c r="R180" s="47" t="n">
        <v>0</v>
      </c>
      <c r="S180" s="48" t="n">
        <v>0</v>
      </c>
      <c r="T180" s="49" t="n">
        <v>0</v>
      </c>
      <c r="U180" s="47" t="n">
        <v>0</v>
      </c>
      <c r="V180" s="47" t="n">
        <v>0</v>
      </c>
      <c r="W180" s="48" t="n">
        <v>0</v>
      </c>
      <c r="X180" s="49" t="n">
        <v>0</v>
      </c>
      <c r="Y180" s="48" t="n">
        <v>0</v>
      </c>
      <c r="Z180" s="49" t="n">
        <v>0</v>
      </c>
      <c r="AA180" s="47" t="n">
        <v>0</v>
      </c>
      <c r="AB180" s="47" t="n">
        <v>0</v>
      </c>
      <c r="AC180" s="48" t="n">
        <v>0</v>
      </c>
      <c r="AD180" s="49" t="n">
        <v>0</v>
      </c>
      <c r="AE180" s="47" t="n">
        <v>0</v>
      </c>
      <c r="AF180" s="48" t="n">
        <v>0</v>
      </c>
      <c r="AG180" s="49" t="n">
        <v>0</v>
      </c>
      <c r="AH180" s="47" t="n">
        <v>0</v>
      </c>
      <c r="AI180" s="48" t="n">
        <v>0</v>
      </c>
      <c r="AJ180" s="49" t="n">
        <v>0</v>
      </c>
      <c r="AK180" s="47" t="n">
        <v>0</v>
      </c>
      <c r="AL180" s="48" t="n">
        <v>0</v>
      </c>
      <c r="AM180" s="49" t="n">
        <v>0</v>
      </c>
      <c r="AN180" s="47" t="n">
        <v>0</v>
      </c>
      <c r="AO180" s="48" t="n">
        <v>0</v>
      </c>
    </row>
    <row r="181" customFormat="false" ht="20.1" hidden="false" customHeight="true" outlineLevel="0" collapsed="false">
      <c r="A181" s="45" t="s">
        <v>370</v>
      </c>
      <c r="B181" s="45" t="s">
        <v>82</v>
      </c>
      <c r="C181" s="45" t="s">
        <v>295</v>
      </c>
      <c r="D181" s="46" t="s">
        <v>373</v>
      </c>
      <c r="E181" s="47" t="n">
        <v>52</v>
      </c>
      <c r="F181" s="47" t="n">
        <v>52</v>
      </c>
      <c r="G181" s="47" t="n">
        <v>52</v>
      </c>
      <c r="H181" s="47" t="n">
        <v>2</v>
      </c>
      <c r="I181" s="48" t="n">
        <v>50</v>
      </c>
      <c r="J181" s="49" t="n">
        <v>0</v>
      </c>
      <c r="K181" s="47" t="n">
        <v>0</v>
      </c>
      <c r="L181" s="48" t="n">
        <v>0</v>
      </c>
      <c r="M181" s="49" t="n">
        <v>0</v>
      </c>
      <c r="N181" s="47" t="n">
        <v>0</v>
      </c>
      <c r="O181" s="48" t="n">
        <v>0</v>
      </c>
      <c r="P181" s="49" t="n">
        <v>0</v>
      </c>
      <c r="Q181" s="47" t="n">
        <v>0</v>
      </c>
      <c r="R181" s="47" t="n">
        <v>0</v>
      </c>
      <c r="S181" s="48" t="n">
        <v>0</v>
      </c>
      <c r="T181" s="49" t="n">
        <v>0</v>
      </c>
      <c r="U181" s="47" t="n">
        <v>0</v>
      </c>
      <c r="V181" s="47" t="n">
        <v>0</v>
      </c>
      <c r="W181" s="48" t="n">
        <v>0</v>
      </c>
      <c r="X181" s="49" t="n">
        <v>0</v>
      </c>
      <c r="Y181" s="48" t="n">
        <v>0</v>
      </c>
      <c r="Z181" s="49" t="n">
        <v>0</v>
      </c>
      <c r="AA181" s="47" t="n">
        <v>0</v>
      </c>
      <c r="AB181" s="47" t="n">
        <v>0</v>
      </c>
      <c r="AC181" s="48" t="n">
        <v>0</v>
      </c>
      <c r="AD181" s="49" t="n">
        <v>0</v>
      </c>
      <c r="AE181" s="47" t="n">
        <v>0</v>
      </c>
      <c r="AF181" s="48" t="n">
        <v>0</v>
      </c>
      <c r="AG181" s="49" t="n">
        <v>0</v>
      </c>
      <c r="AH181" s="47" t="n">
        <v>0</v>
      </c>
      <c r="AI181" s="48" t="n">
        <v>0</v>
      </c>
      <c r="AJ181" s="49" t="n">
        <v>0</v>
      </c>
      <c r="AK181" s="47" t="n">
        <v>0</v>
      </c>
      <c r="AL181" s="48" t="n">
        <v>0</v>
      </c>
      <c r="AM181" s="49" t="n">
        <v>0</v>
      </c>
      <c r="AN181" s="47" t="n">
        <v>0</v>
      </c>
      <c r="AO181" s="48" t="n">
        <v>0</v>
      </c>
    </row>
    <row r="182" customFormat="false" ht="20.1" hidden="false" customHeight="true" outlineLevel="0" collapsed="false">
      <c r="A182" s="45" t="s">
        <v>370</v>
      </c>
      <c r="B182" s="45" t="s">
        <v>87</v>
      </c>
      <c r="C182" s="45" t="s">
        <v>295</v>
      </c>
      <c r="D182" s="46" t="s">
        <v>397</v>
      </c>
      <c r="E182" s="47" t="n">
        <v>40</v>
      </c>
      <c r="F182" s="47" t="n">
        <v>40</v>
      </c>
      <c r="G182" s="47" t="n">
        <v>40</v>
      </c>
      <c r="H182" s="47" t="n">
        <v>0</v>
      </c>
      <c r="I182" s="48" t="n">
        <v>40</v>
      </c>
      <c r="J182" s="49" t="n">
        <v>0</v>
      </c>
      <c r="K182" s="47" t="n">
        <v>0</v>
      </c>
      <c r="L182" s="48" t="n">
        <v>0</v>
      </c>
      <c r="M182" s="49" t="n">
        <v>0</v>
      </c>
      <c r="N182" s="47" t="n">
        <v>0</v>
      </c>
      <c r="O182" s="48" t="n">
        <v>0</v>
      </c>
      <c r="P182" s="49" t="n">
        <v>0</v>
      </c>
      <c r="Q182" s="47" t="n">
        <v>0</v>
      </c>
      <c r="R182" s="47" t="n">
        <v>0</v>
      </c>
      <c r="S182" s="48" t="n">
        <v>0</v>
      </c>
      <c r="T182" s="49" t="n">
        <v>0</v>
      </c>
      <c r="U182" s="47" t="n">
        <v>0</v>
      </c>
      <c r="V182" s="47" t="n">
        <v>0</v>
      </c>
      <c r="W182" s="48" t="n">
        <v>0</v>
      </c>
      <c r="X182" s="49" t="n">
        <v>0</v>
      </c>
      <c r="Y182" s="48" t="n">
        <v>0</v>
      </c>
      <c r="Z182" s="49" t="n">
        <v>0</v>
      </c>
      <c r="AA182" s="47" t="n">
        <v>0</v>
      </c>
      <c r="AB182" s="47" t="n">
        <v>0</v>
      </c>
      <c r="AC182" s="48" t="n">
        <v>0</v>
      </c>
      <c r="AD182" s="49" t="n">
        <v>0</v>
      </c>
      <c r="AE182" s="47" t="n">
        <v>0</v>
      </c>
      <c r="AF182" s="48" t="n">
        <v>0</v>
      </c>
      <c r="AG182" s="49" t="n">
        <v>0</v>
      </c>
      <c r="AH182" s="47" t="n">
        <v>0</v>
      </c>
      <c r="AI182" s="48" t="n">
        <v>0</v>
      </c>
      <c r="AJ182" s="49" t="n">
        <v>0</v>
      </c>
      <c r="AK182" s="47" t="n">
        <v>0</v>
      </c>
      <c r="AL182" s="48" t="n">
        <v>0</v>
      </c>
      <c r="AM182" s="49" t="n">
        <v>0</v>
      </c>
      <c r="AN182" s="47" t="n">
        <v>0</v>
      </c>
      <c r="AO182" s="48" t="n">
        <v>0</v>
      </c>
    </row>
    <row r="183" customFormat="false" ht="20.1" hidden="false" customHeight="true" outlineLevel="0" collapsed="false">
      <c r="A183" s="45" t="s">
        <v>370</v>
      </c>
      <c r="B183" s="45" t="s">
        <v>86</v>
      </c>
      <c r="C183" s="45" t="s">
        <v>295</v>
      </c>
      <c r="D183" s="46" t="s">
        <v>374</v>
      </c>
      <c r="E183" s="47" t="n">
        <v>235</v>
      </c>
      <c r="F183" s="47" t="n">
        <v>235</v>
      </c>
      <c r="G183" s="47" t="n">
        <v>235</v>
      </c>
      <c r="H183" s="47" t="n">
        <v>27</v>
      </c>
      <c r="I183" s="48" t="n">
        <v>208</v>
      </c>
      <c r="J183" s="49" t="n">
        <v>0</v>
      </c>
      <c r="K183" s="47" t="n">
        <v>0</v>
      </c>
      <c r="L183" s="48" t="n">
        <v>0</v>
      </c>
      <c r="M183" s="49" t="n">
        <v>0</v>
      </c>
      <c r="N183" s="47" t="n">
        <v>0</v>
      </c>
      <c r="O183" s="48" t="n">
        <v>0</v>
      </c>
      <c r="P183" s="49" t="n">
        <v>0</v>
      </c>
      <c r="Q183" s="47" t="n">
        <v>0</v>
      </c>
      <c r="R183" s="47" t="n">
        <v>0</v>
      </c>
      <c r="S183" s="48" t="n">
        <v>0</v>
      </c>
      <c r="T183" s="49" t="n">
        <v>0</v>
      </c>
      <c r="U183" s="47" t="n">
        <v>0</v>
      </c>
      <c r="V183" s="47" t="n">
        <v>0</v>
      </c>
      <c r="W183" s="48" t="n">
        <v>0</v>
      </c>
      <c r="X183" s="49" t="n">
        <v>0</v>
      </c>
      <c r="Y183" s="48" t="n">
        <v>0</v>
      </c>
      <c r="Z183" s="49" t="n">
        <v>0</v>
      </c>
      <c r="AA183" s="47" t="n">
        <v>0</v>
      </c>
      <c r="AB183" s="47" t="n">
        <v>0</v>
      </c>
      <c r="AC183" s="48" t="n">
        <v>0</v>
      </c>
      <c r="AD183" s="49" t="n">
        <v>0</v>
      </c>
      <c r="AE183" s="47" t="n">
        <v>0</v>
      </c>
      <c r="AF183" s="48" t="n">
        <v>0</v>
      </c>
      <c r="AG183" s="49" t="n">
        <v>0</v>
      </c>
      <c r="AH183" s="47" t="n">
        <v>0</v>
      </c>
      <c r="AI183" s="48" t="n">
        <v>0</v>
      </c>
      <c r="AJ183" s="49" t="n">
        <v>0</v>
      </c>
      <c r="AK183" s="47" t="n">
        <v>0</v>
      </c>
      <c r="AL183" s="48" t="n">
        <v>0</v>
      </c>
      <c r="AM183" s="49" t="n">
        <v>0</v>
      </c>
      <c r="AN183" s="47" t="n">
        <v>0</v>
      </c>
      <c r="AO183" s="48" t="n">
        <v>0</v>
      </c>
    </row>
    <row r="184" customFormat="false" ht="20.1" hidden="false" customHeight="true" outlineLevel="0" collapsed="false">
      <c r="A184" s="45" t="s">
        <v>370</v>
      </c>
      <c r="B184" s="45" t="s">
        <v>103</v>
      </c>
      <c r="C184" s="45" t="s">
        <v>295</v>
      </c>
      <c r="D184" s="46" t="s">
        <v>375</v>
      </c>
      <c r="E184" s="47" t="n">
        <v>7.41</v>
      </c>
      <c r="F184" s="47" t="n">
        <v>7.41</v>
      </c>
      <c r="G184" s="47" t="n">
        <v>7.41</v>
      </c>
      <c r="H184" s="47" t="n">
        <v>0</v>
      </c>
      <c r="I184" s="48" t="n">
        <v>7.41</v>
      </c>
      <c r="J184" s="49" t="n">
        <v>0</v>
      </c>
      <c r="K184" s="47" t="n">
        <v>0</v>
      </c>
      <c r="L184" s="48" t="n">
        <v>0</v>
      </c>
      <c r="M184" s="49" t="n">
        <v>0</v>
      </c>
      <c r="N184" s="47" t="n">
        <v>0</v>
      </c>
      <c r="O184" s="48" t="n">
        <v>0</v>
      </c>
      <c r="P184" s="49" t="n">
        <v>0</v>
      </c>
      <c r="Q184" s="47" t="n">
        <v>0</v>
      </c>
      <c r="R184" s="47" t="n">
        <v>0</v>
      </c>
      <c r="S184" s="48" t="n">
        <v>0</v>
      </c>
      <c r="T184" s="49" t="n">
        <v>0</v>
      </c>
      <c r="U184" s="47" t="n">
        <v>0</v>
      </c>
      <c r="V184" s="47" t="n">
        <v>0</v>
      </c>
      <c r="W184" s="48" t="n">
        <v>0</v>
      </c>
      <c r="X184" s="49" t="n">
        <v>0</v>
      </c>
      <c r="Y184" s="48" t="n">
        <v>0</v>
      </c>
      <c r="Z184" s="49" t="n">
        <v>0</v>
      </c>
      <c r="AA184" s="47" t="n">
        <v>0</v>
      </c>
      <c r="AB184" s="47" t="n">
        <v>0</v>
      </c>
      <c r="AC184" s="48" t="n">
        <v>0</v>
      </c>
      <c r="AD184" s="49" t="n">
        <v>0</v>
      </c>
      <c r="AE184" s="47" t="n">
        <v>0</v>
      </c>
      <c r="AF184" s="48" t="n">
        <v>0</v>
      </c>
      <c r="AG184" s="49" t="n">
        <v>0</v>
      </c>
      <c r="AH184" s="47" t="n">
        <v>0</v>
      </c>
      <c r="AI184" s="48" t="n">
        <v>0</v>
      </c>
      <c r="AJ184" s="49" t="n">
        <v>0</v>
      </c>
      <c r="AK184" s="47" t="n">
        <v>0</v>
      </c>
      <c r="AL184" s="48" t="n">
        <v>0</v>
      </c>
      <c r="AM184" s="49" t="n">
        <v>0</v>
      </c>
      <c r="AN184" s="47" t="n">
        <v>0</v>
      </c>
      <c r="AO184" s="48" t="n">
        <v>0</v>
      </c>
    </row>
    <row r="185" customFormat="false" ht="20.1" hidden="false" customHeight="true" outlineLevel="0" collapsed="false">
      <c r="A185" s="45" t="s">
        <v>370</v>
      </c>
      <c r="B185" s="45" t="s">
        <v>81</v>
      </c>
      <c r="C185" s="45" t="s">
        <v>295</v>
      </c>
      <c r="D185" s="46" t="s">
        <v>377</v>
      </c>
      <c r="E185" s="47" t="n">
        <v>14.2</v>
      </c>
      <c r="F185" s="47" t="n">
        <v>14.2</v>
      </c>
      <c r="G185" s="47" t="n">
        <v>14.2</v>
      </c>
      <c r="H185" s="47" t="n">
        <v>0</v>
      </c>
      <c r="I185" s="48" t="n">
        <v>14.2</v>
      </c>
      <c r="J185" s="49" t="n">
        <v>0</v>
      </c>
      <c r="K185" s="47" t="n">
        <v>0</v>
      </c>
      <c r="L185" s="48" t="n">
        <v>0</v>
      </c>
      <c r="M185" s="49" t="n">
        <v>0</v>
      </c>
      <c r="N185" s="47" t="n">
        <v>0</v>
      </c>
      <c r="O185" s="48" t="n">
        <v>0</v>
      </c>
      <c r="P185" s="49" t="n">
        <v>0</v>
      </c>
      <c r="Q185" s="47" t="n">
        <v>0</v>
      </c>
      <c r="R185" s="47" t="n">
        <v>0</v>
      </c>
      <c r="S185" s="48" t="n">
        <v>0</v>
      </c>
      <c r="T185" s="49" t="n">
        <v>0</v>
      </c>
      <c r="U185" s="47" t="n">
        <v>0</v>
      </c>
      <c r="V185" s="47" t="n">
        <v>0</v>
      </c>
      <c r="W185" s="48" t="n">
        <v>0</v>
      </c>
      <c r="X185" s="49" t="n">
        <v>0</v>
      </c>
      <c r="Y185" s="48" t="n">
        <v>0</v>
      </c>
      <c r="Z185" s="49" t="n">
        <v>0</v>
      </c>
      <c r="AA185" s="47" t="n">
        <v>0</v>
      </c>
      <c r="AB185" s="47" t="n">
        <v>0</v>
      </c>
      <c r="AC185" s="48" t="n">
        <v>0</v>
      </c>
      <c r="AD185" s="49" t="n">
        <v>0</v>
      </c>
      <c r="AE185" s="47" t="n">
        <v>0</v>
      </c>
      <c r="AF185" s="48" t="n">
        <v>0</v>
      </c>
      <c r="AG185" s="49" t="n">
        <v>0</v>
      </c>
      <c r="AH185" s="47" t="n">
        <v>0</v>
      </c>
      <c r="AI185" s="48" t="n">
        <v>0</v>
      </c>
      <c r="AJ185" s="49" t="n">
        <v>0</v>
      </c>
      <c r="AK185" s="47" t="n">
        <v>0</v>
      </c>
      <c r="AL185" s="48" t="n">
        <v>0</v>
      </c>
      <c r="AM185" s="49" t="n">
        <v>0</v>
      </c>
      <c r="AN185" s="47" t="n">
        <v>0</v>
      </c>
      <c r="AO185" s="48" t="n">
        <v>0</v>
      </c>
    </row>
    <row r="186" customFormat="false" ht="20.1" hidden="false" customHeight="true" outlineLevel="0" collapsed="false">
      <c r="A186" s="45" t="s">
        <v>370</v>
      </c>
      <c r="B186" s="45" t="s">
        <v>106</v>
      </c>
      <c r="C186" s="45" t="s">
        <v>295</v>
      </c>
      <c r="D186" s="46" t="s">
        <v>378</v>
      </c>
      <c r="E186" s="47" t="n">
        <v>67.2</v>
      </c>
      <c r="F186" s="47" t="n">
        <v>67.2</v>
      </c>
      <c r="G186" s="47" t="n">
        <v>67.2</v>
      </c>
      <c r="H186" s="47" t="n">
        <v>14.56</v>
      </c>
      <c r="I186" s="48" t="n">
        <v>52.64</v>
      </c>
      <c r="J186" s="49" t="n">
        <v>0</v>
      </c>
      <c r="K186" s="47" t="n">
        <v>0</v>
      </c>
      <c r="L186" s="48" t="n">
        <v>0</v>
      </c>
      <c r="M186" s="49" t="n">
        <v>0</v>
      </c>
      <c r="N186" s="47" t="n">
        <v>0</v>
      </c>
      <c r="O186" s="48" t="n">
        <v>0</v>
      </c>
      <c r="P186" s="49" t="n">
        <v>0</v>
      </c>
      <c r="Q186" s="47" t="n">
        <v>0</v>
      </c>
      <c r="R186" s="47" t="n">
        <v>0</v>
      </c>
      <c r="S186" s="48" t="n">
        <v>0</v>
      </c>
      <c r="T186" s="49" t="n">
        <v>0</v>
      </c>
      <c r="U186" s="47" t="n">
        <v>0</v>
      </c>
      <c r="V186" s="47" t="n">
        <v>0</v>
      </c>
      <c r="W186" s="48" t="n">
        <v>0</v>
      </c>
      <c r="X186" s="49" t="n">
        <v>0</v>
      </c>
      <c r="Y186" s="48" t="n">
        <v>0</v>
      </c>
      <c r="Z186" s="49" t="n">
        <v>0</v>
      </c>
      <c r="AA186" s="47" t="n">
        <v>0</v>
      </c>
      <c r="AB186" s="47" t="n">
        <v>0</v>
      </c>
      <c r="AC186" s="48" t="n">
        <v>0</v>
      </c>
      <c r="AD186" s="49" t="n">
        <v>0</v>
      </c>
      <c r="AE186" s="47" t="n">
        <v>0</v>
      </c>
      <c r="AF186" s="48" t="n">
        <v>0</v>
      </c>
      <c r="AG186" s="49" t="n">
        <v>0</v>
      </c>
      <c r="AH186" s="47" t="n">
        <v>0</v>
      </c>
      <c r="AI186" s="48" t="n">
        <v>0</v>
      </c>
      <c r="AJ186" s="49" t="n">
        <v>0</v>
      </c>
      <c r="AK186" s="47" t="n">
        <v>0</v>
      </c>
      <c r="AL186" s="48" t="n">
        <v>0</v>
      </c>
      <c r="AM186" s="49" t="n">
        <v>0</v>
      </c>
      <c r="AN186" s="47" t="n">
        <v>0</v>
      </c>
      <c r="AO186" s="48" t="n">
        <v>0</v>
      </c>
    </row>
    <row r="187" customFormat="false" ht="20.1" hidden="false" customHeight="true" outlineLevel="0" collapsed="false">
      <c r="A187" s="45" t="s">
        <v>370</v>
      </c>
      <c r="B187" s="45" t="s">
        <v>90</v>
      </c>
      <c r="C187" s="45" t="s">
        <v>295</v>
      </c>
      <c r="D187" s="46" t="s">
        <v>379</v>
      </c>
      <c r="E187" s="47" t="n">
        <v>709.39</v>
      </c>
      <c r="F187" s="47" t="n">
        <v>512.39</v>
      </c>
      <c r="G187" s="47" t="n">
        <v>512.39</v>
      </c>
      <c r="H187" s="47" t="n">
        <v>32.39</v>
      </c>
      <c r="I187" s="48" t="n">
        <v>480</v>
      </c>
      <c r="J187" s="49" t="n">
        <v>0</v>
      </c>
      <c r="K187" s="47" t="n">
        <v>0</v>
      </c>
      <c r="L187" s="48" t="n">
        <v>0</v>
      </c>
      <c r="M187" s="49" t="n">
        <v>0</v>
      </c>
      <c r="N187" s="47" t="n">
        <v>0</v>
      </c>
      <c r="O187" s="48" t="n">
        <v>0</v>
      </c>
      <c r="P187" s="49" t="n">
        <v>0</v>
      </c>
      <c r="Q187" s="47" t="n">
        <v>0</v>
      </c>
      <c r="R187" s="47" t="n">
        <v>0</v>
      </c>
      <c r="S187" s="48" t="n">
        <v>0</v>
      </c>
      <c r="T187" s="49" t="n">
        <v>0</v>
      </c>
      <c r="U187" s="47" t="n">
        <v>0</v>
      </c>
      <c r="V187" s="47" t="n">
        <v>0</v>
      </c>
      <c r="W187" s="48" t="n">
        <v>0</v>
      </c>
      <c r="X187" s="49" t="n">
        <v>0</v>
      </c>
      <c r="Y187" s="48" t="n">
        <v>0</v>
      </c>
      <c r="Z187" s="49" t="n">
        <v>197</v>
      </c>
      <c r="AA187" s="47" t="n">
        <v>197</v>
      </c>
      <c r="AB187" s="47" t="n">
        <v>0</v>
      </c>
      <c r="AC187" s="48" t="n">
        <v>197</v>
      </c>
      <c r="AD187" s="49" t="n">
        <v>0</v>
      </c>
      <c r="AE187" s="47" t="n">
        <v>0</v>
      </c>
      <c r="AF187" s="48" t="n">
        <v>0</v>
      </c>
      <c r="AG187" s="49" t="n">
        <v>0</v>
      </c>
      <c r="AH187" s="47" t="n">
        <v>0</v>
      </c>
      <c r="AI187" s="48" t="n">
        <v>0</v>
      </c>
      <c r="AJ187" s="49" t="n">
        <v>0</v>
      </c>
      <c r="AK187" s="47" t="n">
        <v>0</v>
      </c>
      <c r="AL187" s="48" t="n">
        <v>0</v>
      </c>
      <c r="AM187" s="49" t="n">
        <v>0</v>
      </c>
      <c r="AN187" s="47" t="n">
        <v>0</v>
      </c>
      <c r="AO187" s="48" t="n">
        <v>0</v>
      </c>
    </row>
    <row r="188" customFormat="false" ht="20.1" hidden="false" customHeight="true" outlineLevel="0" collapsed="false">
      <c r="A188" s="45"/>
      <c r="B188" s="45"/>
      <c r="C188" s="45"/>
      <c r="D188" s="46" t="s">
        <v>380</v>
      </c>
      <c r="E188" s="47" t="n">
        <v>257.3</v>
      </c>
      <c r="F188" s="47" t="n">
        <v>257.3</v>
      </c>
      <c r="G188" s="47" t="n">
        <v>257.3</v>
      </c>
      <c r="H188" s="47" t="n">
        <v>0</v>
      </c>
      <c r="I188" s="48" t="n">
        <v>257.3</v>
      </c>
      <c r="J188" s="49" t="n">
        <v>0</v>
      </c>
      <c r="K188" s="47" t="n">
        <v>0</v>
      </c>
      <c r="L188" s="48" t="n">
        <v>0</v>
      </c>
      <c r="M188" s="49" t="n">
        <v>0</v>
      </c>
      <c r="N188" s="47" t="n">
        <v>0</v>
      </c>
      <c r="O188" s="48" t="n">
        <v>0</v>
      </c>
      <c r="P188" s="49" t="n">
        <v>0</v>
      </c>
      <c r="Q188" s="47" t="n">
        <v>0</v>
      </c>
      <c r="R188" s="47" t="n">
        <v>0</v>
      </c>
      <c r="S188" s="48" t="n">
        <v>0</v>
      </c>
      <c r="T188" s="49" t="n">
        <v>0</v>
      </c>
      <c r="U188" s="47" t="n">
        <v>0</v>
      </c>
      <c r="V188" s="47" t="n">
        <v>0</v>
      </c>
      <c r="W188" s="48" t="n">
        <v>0</v>
      </c>
      <c r="X188" s="49" t="n">
        <v>0</v>
      </c>
      <c r="Y188" s="48" t="n">
        <v>0</v>
      </c>
      <c r="Z188" s="49" t="n">
        <v>0</v>
      </c>
      <c r="AA188" s="47" t="n">
        <v>0</v>
      </c>
      <c r="AB188" s="47" t="n">
        <v>0</v>
      </c>
      <c r="AC188" s="48" t="n">
        <v>0</v>
      </c>
      <c r="AD188" s="49" t="n">
        <v>0</v>
      </c>
      <c r="AE188" s="47" t="n">
        <v>0</v>
      </c>
      <c r="AF188" s="48" t="n">
        <v>0</v>
      </c>
      <c r="AG188" s="49" t="n">
        <v>0</v>
      </c>
      <c r="AH188" s="47" t="n">
        <v>0</v>
      </c>
      <c r="AI188" s="48" t="n">
        <v>0</v>
      </c>
      <c r="AJ188" s="49" t="n">
        <v>0</v>
      </c>
      <c r="AK188" s="47" t="n">
        <v>0</v>
      </c>
      <c r="AL188" s="48" t="n">
        <v>0</v>
      </c>
      <c r="AM188" s="49" t="n">
        <v>0</v>
      </c>
      <c r="AN188" s="47" t="n">
        <v>0</v>
      </c>
      <c r="AO188" s="48" t="n">
        <v>0</v>
      </c>
    </row>
    <row r="189" customFormat="false" ht="20.1" hidden="false" customHeight="true" outlineLevel="0" collapsed="false">
      <c r="A189" s="45" t="s">
        <v>381</v>
      </c>
      <c r="B189" s="45" t="s">
        <v>103</v>
      </c>
      <c r="C189" s="45" t="s">
        <v>295</v>
      </c>
      <c r="D189" s="46" t="s">
        <v>382</v>
      </c>
      <c r="E189" s="47" t="n">
        <v>257.3</v>
      </c>
      <c r="F189" s="47" t="n">
        <v>257.3</v>
      </c>
      <c r="G189" s="47" t="n">
        <v>257.3</v>
      </c>
      <c r="H189" s="47" t="n">
        <v>0</v>
      </c>
      <c r="I189" s="48" t="n">
        <v>257.3</v>
      </c>
      <c r="J189" s="49" t="n">
        <v>0</v>
      </c>
      <c r="K189" s="47" t="n">
        <v>0</v>
      </c>
      <c r="L189" s="48" t="n">
        <v>0</v>
      </c>
      <c r="M189" s="49" t="n">
        <v>0</v>
      </c>
      <c r="N189" s="47" t="n">
        <v>0</v>
      </c>
      <c r="O189" s="48" t="n">
        <v>0</v>
      </c>
      <c r="P189" s="49" t="n">
        <v>0</v>
      </c>
      <c r="Q189" s="47" t="n">
        <v>0</v>
      </c>
      <c r="R189" s="47" t="n">
        <v>0</v>
      </c>
      <c r="S189" s="48" t="n">
        <v>0</v>
      </c>
      <c r="T189" s="49" t="n">
        <v>0</v>
      </c>
      <c r="U189" s="47" t="n">
        <v>0</v>
      </c>
      <c r="V189" s="47" t="n">
        <v>0</v>
      </c>
      <c r="W189" s="48" t="n">
        <v>0</v>
      </c>
      <c r="X189" s="49" t="n">
        <v>0</v>
      </c>
      <c r="Y189" s="48" t="n">
        <v>0</v>
      </c>
      <c r="Z189" s="49" t="n">
        <v>0</v>
      </c>
      <c r="AA189" s="47" t="n">
        <v>0</v>
      </c>
      <c r="AB189" s="47" t="n">
        <v>0</v>
      </c>
      <c r="AC189" s="48" t="n">
        <v>0</v>
      </c>
      <c r="AD189" s="49" t="n">
        <v>0</v>
      </c>
      <c r="AE189" s="47" t="n">
        <v>0</v>
      </c>
      <c r="AF189" s="48" t="n">
        <v>0</v>
      </c>
      <c r="AG189" s="49" t="n">
        <v>0</v>
      </c>
      <c r="AH189" s="47" t="n">
        <v>0</v>
      </c>
      <c r="AI189" s="48" t="n">
        <v>0</v>
      </c>
      <c r="AJ189" s="49" t="n">
        <v>0</v>
      </c>
      <c r="AK189" s="47" t="n">
        <v>0</v>
      </c>
      <c r="AL189" s="48" t="n">
        <v>0</v>
      </c>
      <c r="AM189" s="49" t="n">
        <v>0</v>
      </c>
      <c r="AN189" s="47" t="n">
        <v>0</v>
      </c>
      <c r="AO189" s="48" t="n">
        <v>0</v>
      </c>
    </row>
    <row r="190" customFormat="false" ht="20.1" hidden="false" customHeight="true" outlineLevel="0" collapsed="false">
      <c r="A190" s="45"/>
      <c r="B190" s="45"/>
      <c r="C190" s="45"/>
      <c r="D190" s="46" t="s">
        <v>383</v>
      </c>
      <c r="E190" s="47" t="n">
        <v>550</v>
      </c>
      <c r="F190" s="47" t="n">
        <v>0</v>
      </c>
      <c r="G190" s="47" t="n">
        <v>0</v>
      </c>
      <c r="H190" s="47" t="n">
        <v>0</v>
      </c>
      <c r="I190" s="48" t="n">
        <v>0</v>
      </c>
      <c r="J190" s="49" t="n">
        <v>0</v>
      </c>
      <c r="K190" s="47" t="n">
        <v>0</v>
      </c>
      <c r="L190" s="48" t="n">
        <v>0</v>
      </c>
      <c r="M190" s="49" t="n">
        <v>0</v>
      </c>
      <c r="N190" s="47" t="n">
        <v>0</v>
      </c>
      <c r="O190" s="48" t="n">
        <v>0</v>
      </c>
      <c r="P190" s="49" t="n">
        <v>0</v>
      </c>
      <c r="Q190" s="47" t="n">
        <v>0</v>
      </c>
      <c r="R190" s="47" t="n">
        <v>0</v>
      </c>
      <c r="S190" s="48" t="n">
        <v>0</v>
      </c>
      <c r="T190" s="49" t="n">
        <v>0</v>
      </c>
      <c r="U190" s="47" t="n">
        <v>0</v>
      </c>
      <c r="V190" s="47" t="n">
        <v>0</v>
      </c>
      <c r="W190" s="48" t="n">
        <v>0</v>
      </c>
      <c r="X190" s="49" t="n">
        <v>0</v>
      </c>
      <c r="Y190" s="48" t="n">
        <v>0</v>
      </c>
      <c r="Z190" s="49" t="n">
        <v>550</v>
      </c>
      <c r="AA190" s="47" t="n">
        <v>550</v>
      </c>
      <c r="AB190" s="47" t="n">
        <v>0</v>
      </c>
      <c r="AC190" s="48" t="n">
        <v>550</v>
      </c>
      <c r="AD190" s="49" t="n">
        <v>0</v>
      </c>
      <c r="AE190" s="47" t="n">
        <v>0</v>
      </c>
      <c r="AF190" s="48" t="n">
        <v>0</v>
      </c>
      <c r="AG190" s="49" t="n">
        <v>0</v>
      </c>
      <c r="AH190" s="47" t="n">
        <v>0</v>
      </c>
      <c r="AI190" s="48" t="n">
        <v>0</v>
      </c>
      <c r="AJ190" s="49" t="n">
        <v>0</v>
      </c>
      <c r="AK190" s="47" t="n">
        <v>0</v>
      </c>
      <c r="AL190" s="48" t="n">
        <v>0</v>
      </c>
      <c r="AM190" s="49" t="n">
        <v>0</v>
      </c>
      <c r="AN190" s="47" t="n">
        <v>0</v>
      </c>
      <c r="AO190" s="48" t="n">
        <v>0</v>
      </c>
    </row>
    <row r="191" customFormat="false" ht="20.1" hidden="false" customHeight="true" outlineLevel="0" collapsed="false">
      <c r="A191" s="45" t="s">
        <v>384</v>
      </c>
      <c r="B191" s="45" t="s">
        <v>91</v>
      </c>
      <c r="C191" s="45" t="s">
        <v>295</v>
      </c>
      <c r="D191" s="46" t="s">
        <v>402</v>
      </c>
      <c r="E191" s="47" t="n">
        <v>550</v>
      </c>
      <c r="F191" s="47" t="n">
        <v>0</v>
      </c>
      <c r="G191" s="47" t="n">
        <v>0</v>
      </c>
      <c r="H191" s="47" t="n">
        <v>0</v>
      </c>
      <c r="I191" s="48" t="n">
        <v>0</v>
      </c>
      <c r="J191" s="49" t="n">
        <v>0</v>
      </c>
      <c r="K191" s="47" t="n">
        <v>0</v>
      </c>
      <c r="L191" s="48" t="n">
        <v>0</v>
      </c>
      <c r="M191" s="49" t="n">
        <v>0</v>
      </c>
      <c r="N191" s="47" t="n">
        <v>0</v>
      </c>
      <c r="O191" s="48" t="n">
        <v>0</v>
      </c>
      <c r="P191" s="49" t="n">
        <v>0</v>
      </c>
      <c r="Q191" s="47" t="n">
        <v>0</v>
      </c>
      <c r="R191" s="47" t="n">
        <v>0</v>
      </c>
      <c r="S191" s="48" t="n">
        <v>0</v>
      </c>
      <c r="T191" s="49" t="n">
        <v>0</v>
      </c>
      <c r="U191" s="47" t="n">
        <v>0</v>
      </c>
      <c r="V191" s="47" t="n">
        <v>0</v>
      </c>
      <c r="W191" s="48" t="n">
        <v>0</v>
      </c>
      <c r="X191" s="49" t="n">
        <v>0</v>
      </c>
      <c r="Y191" s="48" t="n">
        <v>0</v>
      </c>
      <c r="Z191" s="49" t="n">
        <v>550</v>
      </c>
      <c r="AA191" s="47" t="n">
        <v>550</v>
      </c>
      <c r="AB191" s="47" t="n">
        <v>0</v>
      </c>
      <c r="AC191" s="48" t="n">
        <v>550</v>
      </c>
      <c r="AD191" s="49" t="n">
        <v>0</v>
      </c>
      <c r="AE191" s="47" t="n">
        <v>0</v>
      </c>
      <c r="AF191" s="48" t="n">
        <v>0</v>
      </c>
      <c r="AG191" s="49" t="n">
        <v>0</v>
      </c>
      <c r="AH191" s="47" t="n">
        <v>0</v>
      </c>
      <c r="AI191" s="48" t="n">
        <v>0</v>
      </c>
      <c r="AJ191" s="49" t="n">
        <v>0</v>
      </c>
      <c r="AK191" s="47" t="n">
        <v>0</v>
      </c>
      <c r="AL191" s="48" t="n">
        <v>0</v>
      </c>
      <c r="AM191" s="49" t="n">
        <v>0</v>
      </c>
      <c r="AN191" s="47" t="n">
        <v>0</v>
      </c>
      <c r="AO191" s="48" t="n">
        <v>0</v>
      </c>
    </row>
    <row r="192" customFormat="false" ht="20.1" hidden="false" customHeight="true" outlineLevel="0" collapsed="false">
      <c r="A192" s="45"/>
      <c r="B192" s="45"/>
      <c r="C192" s="45"/>
      <c r="D192" s="46" t="s">
        <v>386</v>
      </c>
      <c r="E192" s="47" t="n">
        <v>11.04</v>
      </c>
      <c r="F192" s="47" t="n">
        <v>11.04</v>
      </c>
      <c r="G192" s="47" t="n">
        <v>11.04</v>
      </c>
      <c r="H192" s="47" t="n">
        <v>11.04</v>
      </c>
      <c r="I192" s="48" t="n">
        <v>0</v>
      </c>
      <c r="J192" s="49" t="n">
        <v>0</v>
      </c>
      <c r="K192" s="47" t="n">
        <v>0</v>
      </c>
      <c r="L192" s="48" t="n">
        <v>0</v>
      </c>
      <c r="M192" s="49" t="n">
        <v>0</v>
      </c>
      <c r="N192" s="47" t="n">
        <v>0</v>
      </c>
      <c r="O192" s="48" t="n">
        <v>0</v>
      </c>
      <c r="P192" s="49" t="n">
        <v>0</v>
      </c>
      <c r="Q192" s="47" t="n">
        <v>0</v>
      </c>
      <c r="R192" s="47" t="n">
        <v>0</v>
      </c>
      <c r="S192" s="48" t="n">
        <v>0</v>
      </c>
      <c r="T192" s="49" t="n">
        <v>0</v>
      </c>
      <c r="U192" s="47" t="n">
        <v>0</v>
      </c>
      <c r="V192" s="47" t="n">
        <v>0</v>
      </c>
      <c r="W192" s="48" t="n">
        <v>0</v>
      </c>
      <c r="X192" s="49" t="n">
        <v>0</v>
      </c>
      <c r="Y192" s="48" t="n">
        <v>0</v>
      </c>
      <c r="Z192" s="49" t="n">
        <v>0</v>
      </c>
      <c r="AA192" s="47" t="n">
        <v>0</v>
      </c>
      <c r="AB192" s="47" t="n">
        <v>0</v>
      </c>
      <c r="AC192" s="48" t="n">
        <v>0</v>
      </c>
      <c r="AD192" s="49" t="n">
        <v>0</v>
      </c>
      <c r="AE192" s="47" t="n">
        <v>0</v>
      </c>
      <c r="AF192" s="48" t="n">
        <v>0</v>
      </c>
      <c r="AG192" s="49" t="n">
        <v>0</v>
      </c>
      <c r="AH192" s="47" t="n">
        <v>0</v>
      </c>
      <c r="AI192" s="48" t="n">
        <v>0</v>
      </c>
      <c r="AJ192" s="49" t="n">
        <v>0</v>
      </c>
      <c r="AK192" s="47" t="n">
        <v>0</v>
      </c>
      <c r="AL192" s="48" t="n">
        <v>0</v>
      </c>
      <c r="AM192" s="49" t="n">
        <v>0</v>
      </c>
      <c r="AN192" s="47" t="n">
        <v>0</v>
      </c>
      <c r="AO192" s="48" t="n">
        <v>0</v>
      </c>
    </row>
    <row r="193" customFormat="false" ht="20.1" hidden="false" customHeight="true" outlineLevel="0" collapsed="false">
      <c r="A193" s="45" t="s">
        <v>387</v>
      </c>
      <c r="B193" s="45" t="s">
        <v>91</v>
      </c>
      <c r="C193" s="45" t="s">
        <v>295</v>
      </c>
      <c r="D193" s="46" t="s">
        <v>388</v>
      </c>
      <c r="E193" s="47" t="n">
        <v>0.13</v>
      </c>
      <c r="F193" s="47" t="n">
        <v>0.13</v>
      </c>
      <c r="G193" s="47" t="n">
        <v>0.13</v>
      </c>
      <c r="H193" s="47" t="n">
        <v>0.13</v>
      </c>
      <c r="I193" s="48" t="n">
        <v>0</v>
      </c>
      <c r="J193" s="49" t="n">
        <v>0</v>
      </c>
      <c r="K193" s="47" t="n">
        <v>0</v>
      </c>
      <c r="L193" s="48" t="n">
        <v>0</v>
      </c>
      <c r="M193" s="49" t="n">
        <v>0</v>
      </c>
      <c r="N193" s="47" t="n">
        <v>0</v>
      </c>
      <c r="O193" s="48" t="n">
        <v>0</v>
      </c>
      <c r="P193" s="49" t="n">
        <v>0</v>
      </c>
      <c r="Q193" s="47" t="n">
        <v>0</v>
      </c>
      <c r="R193" s="47" t="n">
        <v>0</v>
      </c>
      <c r="S193" s="48" t="n">
        <v>0</v>
      </c>
      <c r="T193" s="49" t="n">
        <v>0</v>
      </c>
      <c r="U193" s="47" t="n">
        <v>0</v>
      </c>
      <c r="V193" s="47" t="n">
        <v>0</v>
      </c>
      <c r="W193" s="48" t="n">
        <v>0</v>
      </c>
      <c r="X193" s="49" t="n">
        <v>0</v>
      </c>
      <c r="Y193" s="48" t="n">
        <v>0</v>
      </c>
      <c r="Z193" s="49" t="n">
        <v>0</v>
      </c>
      <c r="AA193" s="47" t="n">
        <v>0</v>
      </c>
      <c r="AB193" s="47" t="n">
        <v>0</v>
      </c>
      <c r="AC193" s="48" t="n">
        <v>0</v>
      </c>
      <c r="AD193" s="49" t="n">
        <v>0</v>
      </c>
      <c r="AE193" s="47" t="n">
        <v>0</v>
      </c>
      <c r="AF193" s="48" t="n">
        <v>0</v>
      </c>
      <c r="AG193" s="49" t="n">
        <v>0</v>
      </c>
      <c r="AH193" s="47" t="n">
        <v>0</v>
      </c>
      <c r="AI193" s="48" t="n">
        <v>0</v>
      </c>
      <c r="AJ193" s="49" t="n">
        <v>0</v>
      </c>
      <c r="AK193" s="47" t="n">
        <v>0</v>
      </c>
      <c r="AL193" s="48" t="n">
        <v>0</v>
      </c>
      <c r="AM193" s="49" t="n">
        <v>0</v>
      </c>
      <c r="AN193" s="47" t="n">
        <v>0</v>
      </c>
      <c r="AO193" s="48" t="n">
        <v>0</v>
      </c>
    </row>
    <row r="194" customFormat="false" ht="20.1" hidden="false" customHeight="true" outlineLevel="0" collapsed="false">
      <c r="A194" s="45" t="s">
        <v>387</v>
      </c>
      <c r="B194" s="45" t="s">
        <v>86</v>
      </c>
      <c r="C194" s="45" t="s">
        <v>295</v>
      </c>
      <c r="D194" s="46" t="s">
        <v>389</v>
      </c>
      <c r="E194" s="47" t="n">
        <v>10.38</v>
      </c>
      <c r="F194" s="47" t="n">
        <v>10.38</v>
      </c>
      <c r="G194" s="47" t="n">
        <v>10.38</v>
      </c>
      <c r="H194" s="47" t="n">
        <v>10.38</v>
      </c>
      <c r="I194" s="48" t="n">
        <v>0</v>
      </c>
      <c r="J194" s="49" t="n">
        <v>0</v>
      </c>
      <c r="K194" s="47" t="n">
        <v>0</v>
      </c>
      <c r="L194" s="48" t="n">
        <v>0</v>
      </c>
      <c r="M194" s="49" t="n">
        <v>0</v>
      </c>
      <c r="N194" s="47" t="n">
        <v>0</v>
      </c>
      <c r="O194" s="48" t="n">
        <v>0</v>
      </c>
      <c r="P194" s="49" t="n">
        <v>0</v>
      </c>
      <c r="Q194" s="47" t="n">
        <v>0</v>
      </c>
      <c r="R194" s="47" t="n">
        <v>0</v>
      </c>
      <c r="S194" s="48" t="n">
        <v>0</v>
      </c>
      <c r="T194" s="49" t="n">
        <v>0</v>
      </c>
      <c r="U194" s="47" t="n">
        <v>0</v>
      </c>
      <c r="V194" s="47" t="n">
        <v>0</v>
      </c>
      <c r="W194" s="48" t="n">
        <v>0</v>
      </c>
      <c r="X194" s="49" t="n">
        <v>0</v>
      </c>
      <c r="Y194" s="48" t="n">
        <v>0</v>
      </c>
      <c r="Z194" s="49" t="n">
        <v>0</v>
      </c>
      <c r="AA194" s="47" t="n">
        <v>0</v>
      </c>
      <c r="AB194" s="47" t="n">
        <v>0</v>
      </c>
      <c r="AC194" s="48" t="n">
        <v>0</v>
      </c>
      <c r="AD194" s="49" t="n">
        <v>0</v>
      </c>
      <c r="AE194" s="47" t="n">
        <v>0</v>
      </c>
      <c r="AF194" s="48" t="n">
        <v>0</v>
      </c>
      <c r="AG194" s="49" t="n">
        <v>0</v>
      </c>
      <c r="AH194" s="47" t="n">
        <v>0</v>
      </c>
      <c r="AI194" s="48" t="n">
        <v>0</v>
      </c>
      <c r="AJ194" s="49" t="n">
        <v>0</v>
      </c>
      <c r="AK194" s="47" t="n">
        <v>0</v>
      </c>
      <c r="AL194" s="48" t="n">
        <v>0</v>
      </c>
      <c r="AM194" s="49" t="n">
        <v>0</v>
      </c>
      <c r="AN194" s="47" t="n">
        <v>0</v>
      </c>
      <c r="AO194" s="48" t="n">
        <v>0</v>
      </c>
    </row>
    <row r="195" customFormat="false" ht="20.1" hidden="false" customHeight="true" outlineLevel="0" collapsed="false">
      <c r="A195" s="45" t="s">
        <v>387</v>
      </c>
      <c r="B195" s="45" t="s">
        <v>90</v>
      </c>
      <c r="C195" s="45" t="s">
        <v>295</v>
      </c>
      <c r="D195" s="46" t="s">
        <v>390</v>
      </c>
      <c r="E195" s="47" t="n">
        <v>0.53</v>
      </c>
      <c r="F195" s="47" t="n">
        <v>0.53</v>
      </c>
      <c r="G195" s="47" t="n">
        <v>0.53</v>
      </c>
      <c r="H195" s="47" t="n">
        <v>0.53</v>
      </c>
      <c r="I195" s="48" t="n">
        <v>0</v>
      </c>
      <c r="J195" s="49" t="n">
        <v>0</v>
      </c>
      <c r="K195" s="47" t="n">
        <v>0</v>
      </c>
      <c r="L195" s="48" t="n">
        <v>0</v>
      </c>
      <c r="M195" s="49" t="n">
        <v>0</v>
      </c>
      <c r="N195" s="47" t="n">
        <v>0</v>
      </c>
      <c r="O195" s="48" t="n">
        <v>0</v>
      </c>
      <c r="P195" s="49" t="n">
        <v>0</v>
      </c>
      <c r="Q195" s="47" t="n">
        <v>0</v>
      </c>
      <c r="R195" s="47" t="n">
        <v>0</v>
      </c>
      <c r="S195" s="48" t="n">
        <v>0</v>
      </c>
      <c r="T195" s="49" t="n">
        <v>0</v>
      </c>
      <c r="U195" s="47" t="n">
        <v>0</v>
      </c>
      <c r="V195" s="47" t="n">
        <v>0</v>
      </c>
      <c r="W195" s="48" t="n">
        <v>0</v>
      </c>
      <c r="X195" s="49" t="n">
        <v>0</v>
      </c>
      <c r="Y195" s="48" t="n">
        <v>0</v>
      </c>
      <c r="Z195" s="49" t="n">
        <v>0</v>
      </c>
      <c r="AA195" s="47" t="n">
        <v>0</v>
      </c>
      <c r="AB195" s="47" t="n">
        <v>0</v>
      </c>
      <c r="AC195" s="48" t="n">
        <v>0</v>
      </c>
      <c r="AD195" s="49" t="n">
        <v>0</v>
      </c>
      <c r="AE195" s="47" t="n">
        <v>0</v>
      </c>
      <c r="AF195" s="48" t="n">
        <v>0</v>
      </c>
      <c r="AG195" s="49" t="n">
        <v>0</v>
      </c>
      <c r="AH195" s="47" t="n">
        <v>0</v>
      </c>
      <c r="AI195" s="48" t="n">
        <v>0</v>
      </c>
      <c r="AJ195" s="49" t="n">
        <v>0</v>
      </c>
      <c r="AK195" s="47" t="n">
        <v>0</v>
      </c>
      <c r="AL195" s="48" t="n">
        <v>0</v>
      </c>
      <c r="AM195" s="49" t="n">
        <v>0</v>
      </c>
      <c r="AN195" s="47" t="n">
        <v>0</v>
      </c>
      <c r="AO195" s="48" t="n">
        <v>0</v>
      </c>
    </row>
    <row r="196" customFormat="false" ht="20.1" hidden="false" customHeight="true" outlineLevel="0" collapsed="false">
      <c r="A196" s="45"/>
      <c r="B196" s="45"/>
      <c r="C196" s="45"/>
      <c r="D196" s="46" t="s">
        <v>405</v>
      </c>
      <c r="E196" s="47" t="n">
        <v>1018.46</v>
      </c>
      <c r="F196" s="47" t="n">
        <v>1018.46</v>
      </c>
      <c r="G196" s="47" t="n">
        <v>1018.46</v>
      </c>
      <c r="H196" s="47" t="n">
        <v>442.47</v>
      </c>
      <c r="I196" s="48" t="n">
        <v>575.99</v>
      </c>
      <c r="J196" s="49" t="n">
        <v>0</v>
      </c>
      <c r="K196" s="47" t="n">
        <v>0</v>
      </c>
      <c r="L196" s="48" t="n">
        <v>0</v>
      </c>
      <c r="M196" s="49" t="n">
        <v>0</v>
      </c>
      <c r="N196" s="47" t="n">
        <v>0</v>
      </c>
      <c r="O196" s="48" t="n">
        <v>0</v>
      </c>
      <c r="P196" s="49" t="n">
        <v>0</v>
      </c>
      <c r="Q196" s="47" t="n">
        <v>0</v>
      </c>
      <c r="R196" s="47" t="n">
        <v>0</v>
      </c>
      <c r="S196" s="48" t="n">
        <v>0</v>
      </c>
      <c r="T196" s="49" t="n">
        <v>0</v>
      </c>
      <c r="U196" s="47" t="n">
        <v>0</v>
      </c>
      <c r="V196" s="47" t="n">
        <v>0</v>
      </c>
      <c r="W196" s="48" t="n">
        <v>0</v>
      </c>
      <c r="X196" s="49" t="n">
        <v>0</v>
      </c>
      <c r="Y196" s="48" t="n">
        <v>0</v>
      </c>
      <c r="Z196" s="49" t="n">
        <v>0</v>
      </c>
      <c r="AA196" s="47" t="n">
        <v>0</v>
      </c>
      <c r="AB196" s="47" t="n">
        <v>0</v>
      </c>
      <c r="AC196" s="48" t="n">
        <v>0</v>
      </c>
      <c r="AD196" s="49" t="n">
        <v>0</v>
      </c>
      <c r="AE196" s="47" t="n">
        <v>0</v>
      </c>
      <c r="AF196" s="48" t="n">
        <v>0</v>
      </c>
      <c r="AG196" s="49" t="n">
        <v>0</v>
      </c>
      <c r="AH196" s="47" t="n">
        <v>0</v>
      </c>
      <c r="AI196" s="48" t="n">
        <v>0</v>
      </c>
      <c r="AJ196" s="49" t="n">
        <v>0</v>
      </c>
      <c r="AK196" s="47" t="n">
        <v>0</v>
      </c>
      <c r="AL196" s="48" t="n">
        <v>0</v>
      </c>
      <c r="AM196" s="49" t="n">
        <v>0</v>
      </c>
      <c r="AN196" s="47" t="n">
        <v>0</v>
      </c>
      <c r="AO196" s="48" t="n">
        <v>0</v>
      </c>
    </row>
    <row r="197" customFormat="false" ht="20.1" hidden="false" customHeight="true" outlineLevel="0" collapsed="false">
      <c r="A197" s="45"/>
      <c r="B197" s="45"/>
      <c r="C197" s="45"/>
      <c r="D197" s="46" t="s">
        <v>406</v>
      </c>
      <c r="E197" s="47" t="n">
        <v>1018.46</v>
      </c>
      <c r="F197" s="47" t="n">
        <v>1018.46</v>
      </c>
      <c r="G197" s="47" t="n">
        <v>1018.46</v>
      </c>
      <c r="H197" s="47" t="n">
        <v>442.47</v>
      </c>
      <c r="I197" s="48" t="n">
        <v>575.99</v>
      </c>
      <c r="J197" s="49" t="n">
        <v>0</v>
      </c>
      <c r="K197" s="47" t="n">
        <v>0</v>
      </c>
      <c r="L197" s="48" t="n">
        <v>0</v>
      </c>
      <c r="M197" s="49" t="n">
        <v>0</v>
      </c>
      <c r="N197" s="47" t="n">
        <v>0</v>
      </c>
      <c r="O197" s="48" t="n">
        <v>0</v>
      </c>
      <c r="P197" s="49" t="n">
        <v>0</v>
      </c>
      <c r="Q197" s="47" t="n">
        <v>0</v>
      </c>
      <c r="R197" s="47" t="n">
        <v>0</v>
      </c>
      <c r="S197" s="48" t="n">
        <v>0</v>
      </c>
      <c r="T197" s="49" t="n">
        <v>0</v>
      </c>
      <c r="U197" s="47" t="n">
        <v>0</v>
      </c>
      <c r="V197" s="47" t="n">
        <v>0</v>
      </c>
      <c r="W197" s="48" t="n">
        <v>0</v>
      </c>
      <c r="X197" s="49" t="n">
        <v>0</v>
      </c>
      <c r="Y197" s="48" t="n">
        <v>0</v>
      </c>
      <c r="Z197" s="49" t="n">
        <v>0</v>
      </c>
      <c r="AA197" s="47" t="n">
        <v>0</v>
      </c>
      <c r="AB197" s="47" t="n">
        <v>0</v>
      </c>
      <c r="AC197" s="48" t="n">
        <v>0</v>
      </c>
      <c r="AD197" s="49" t="n">
        <v>0</v>
      </c>
      <c r="AE197" s="47" t="n">
        <v>0</v>
      </c>
      <c r="AF197" s="48" t="n">
        <v>0</v>
      </c>
      <c r="AG197" s="49" t="n">
        <v>0</v>
      </c>
      <c r="AH197" s="47" t="n">
        <v>0</v>
      </c>
      <c r="AI197" s="48" t="n">
        <v>0</v>
      </c>
      <c r="AJ197" s="49" t="n">
        <v>0</v>
      </c>
      <c r="AK197" s="47" t="n">
        <v>0</v>
      </c>
      <c r="AL197" s="48" t="n">
        <v>0</v>
      </c>
      <c r="AM197" s="49" t="n">
        <v>0</v>
      </c>
      <c r="AN197" s="47" t="n">
        <v>0</v>
      </c>
      <c r="AO197" s="48" t="n">
        <v>0</v>
      </c>
    </row>
    <row r="198" customFormat="false" ht="20.1" hidden="false" customHeight="true" outlineLevel="0" collapsed="false">
      <c r="A198" s="45"/>
      <c r="B198" s="45"/>
      <c r="C198" s="45"/>
      <c r="D198" s="46" t="s">
        <v>363</v>
      </c>
      <c r="E198" s="47" t="n">
        <v>339.59</v>
      </c>
      <c r="F198" s="47" t="n">
        <v>339.59</v>
      </c>
      <c r="G198" s="47" t="n">
        <v>339.59</v>
      </c>
      <c r="H198" s="47" t="n">
        <v>339.59</v>
      </c>
      <c r="I198" s="48" t="n">
        <v>0</v>
      </c>
      <c r="J198" s="49" t="n">
        <v>0</v>
      </c>
      <c r="K198" s="47" t="n">
        <v>0</v>
      </c>
      <c r="L198" s="48" t="n">
        <v>0</v>
      </c>
      <c r="M198" s="49" t="n">
        <v>0</v>
      </c>
      <c r="N198" s="47" t="n">
        <v>0</v>
      </c>
      <c r="O198" s="48" t="n">
        <v>0</v>
      </c>
      <c r="P198" s="49" t="n">
        <v>0</v>
      </c>
      <c r="Q198" s="47" t="n">
        <v>0</v>
      </c>
      <c r="R198" s="47" t="n">
        <v>0</v>
      </c>
      <c r="S198" s="48" t="n">
        <v>0</v>
      </c>
      <c r="T198" s="49" t="n">
        <v>0</v>
      </c>
      <c r="U198" s="47" t="n">
        <v>0</v>
      </c>
      <c r="V198" s="47" t="n">
        <v>0</v>
      </c>
      <c r="W198" s="48" t="n">
        <v>0</v>
      </c>
      <c r="X198" s="49" t="n">
        <v>0</v>
      </c>
      <c r="Y198" s="48" t="n">
        <v>0</v>
      </c>
      <c r="Z198" s="49" t="n">
        <v>0</v>
      </c>
      <c r="AA198" s="47" t="n">
        <v>0</v>
      </c>
      <c r="AB198" s="47" t="n">
        <v>0</v>
      </c>
      <c r="AC198" s="48" t="n">
        <v>0</v>
      </c>
      <c r="AD198" s="49" t="n">
        <v>0</v>
      </c>
      <c r="AE198" s="47" t="n">
        <v>0</v>
      </c>
      <c r="AF198" s="48" t="n">
        <v>0</v>
      </c>
      <c r="AG198" s="49" t="n">
        <v>0</v>
      </c>
      <c r="AH198" s="47" t="n">
        <v>0</v>
      </c>
      <c r="AI198" s="48" t="n">
        <v>0</v>
      </c>
      <c r="AJ198" s="49" t="n">
        <v>0</v>
      </c>
      <c r="AK198" s="47" t="n">
        <v>0</v>
      </c>
      <c r="AL198" s="48" t="n">
        <v>0</v>
      </c>
      <c r="AM198" s="49" t="n">
        <v>0</v>
      </c>
      <c r="AN198" s="47" t="n">
        <v>0</v>
      </c>
      <c r="AO198" s="48" t="n">
        <v>0</v>
      </c>
    </row>
    <row r="199" customFormat="false" ht="20.1" hidden="false" customHeight="true" outlineLevel="0" collapsed="false">
      <c r="A199" s="45" t="s">
        <v>364</v>
      </c>
      <c r="B199" s="45" t="s">
        <v>91</v>
      </c>
      <c r="C199" s="45" t="s">
        <v>277</v>
      </c>
      <c r="D199" s="46" t="s">
        <v>365</v>
      </c>
      <c r="E199" s="47" t="n">
        <v>225.92</v>
      </c>
      <c r="F199" s="47" t="n">
        <v>225.92</v>
      </c>
      <c r="G199" s="47" t="n">
        <v>225.92</v>
      </c>
      <c r="H199" s="47" t="n">
        <v>225.92</v>
      </c>
      <c r="I199" s="48" t="n">
        <v>0</v>
      </c>
      <c r="J199" s="49" t="n">
        <v>0</v>
      </c>
      <c r="K199" s="47" t="n">
        <v>0</v>
      </c>
      <c r="L199" s="48" t="n">
        <v>0</v>
      </c>
      <c r="M199" s="49" t="n">
        <v>0</v>
      </c>
      <c r="N199" s="47" t="n">
        <v>0</v>
      </c>
      <c r="O199" s="48" t="n">
        <v>0</v>
      </c>
      <c r="P199" s="49" t="n">
        <v>0</v>
      </c>
      <c r="Q199" s="47" t="n">
        <v>0</v>
      </c>
      <c r="R199" s="47" t="n">
        <v>0</v>
      </c>
      <c r="S199" s="48" t="n">
        <v>0</v>
      </c>
      <c r="T199" s="49" t="n">
        <v>0</v>
      </c>
      <c r="U199" s="47" t="n">
        <v>0</v>
      </c>
      <c r="V199" s="47" t="n">
        <v>0</v>
      </c>
      <c r="W199" s="48" t="n">
        <v>0</v>
      </c>
      <c r="X199" s="49" t="n">
        <v>0</v>
      </c>
      <c r="Y199" s="48" t="n">
        <v>0</v>
      </c>
      <c r="Z199" s="49" t="n">
        <v>0</v>
      </c>
      <c r="AA199" s="47" t="n">
        <v>0</v>
      </c>
      <c r="AB199" s="47" t="n">
        <v>0</v>
      </c>
      <c r="AC199" s="48" t="n">
        <v>0</v>
      </c>
      <c r="AD199" s="49" t="n">
        <v>0</v>
      </c>
      <c r="AE199" s="47" t="n">
        <v>0</v>
      </c>
      <c r="AF199" s="48" t="n">
        <v>0</v>
      </c>
      <c r="AG199" s="49" t="n">
        <v>0</v>
      </c>
      <c r="AH199" s="47" t="n">
        <v>0</v>
      </c>
      <c r="AI199" s="48" t="n">
        <v>0</v>
      </c>
      <c r="AJ199" s="49" t="n">
        <v>0</v>
      </c>
      <c r="AK199" s="47" t="n">
        <v>0</v>
      </c>
      <c r="AL199" s="48" t="n">
        <v>0</v>
      </c>
      <c r="AM199" s="49" t="n">
        <v>0</v>
      </c>
      <c r="AN199" s="47" t="n">
        <v>0</v>
      </c>
      <c r="AO199" s="48" t="n">
        <v>0</v>
      </c>
    </row>
    <row r="200" customFormat="false" ht="20.1" hidden="false" customHeight="true" outlineLevel="0" collapsed="false">
      <c r="A200" s="45" t="s">
        <v>364</v>
      </c>
      <c r="B200" s="45" t="s">
        <v>101</v>
      </c>
      <c r="C200" s="45" t="s">
        <v>277</v>
      </c>
      <c r="D200" s="46" t="s">
        <v>366</v>
      </c>
      <c r="E200" s="47" t="n">
        <v>74.34</v>
      </c>
      <c r="F200" s="47" t="n">
        <v>74.34</v>
      </c>
      <c r="G200" s="47" t="n">
        <v>74.34</v>
      </c>
      <c r="H200" s="47" t="n">
        <v>74.34</v>
      </c>
      <c r="I200" s="48" t="n">
        <v>0</v>
      </c>
      <c r="J200" s="49" t="n">
        <v>0</v>
      </c>
      <c r="K200" s="47" t="n">
        <v>0</v>
      </c>
      <c r="L200" s="48" t="n">
        <v>0</v>
      </c>
      <c r="M200" s="49" t="n">
        <v>0</v>
      </c>
      <c r="N200" s="47" t="n">
        <v>0</v>
      </c>
      <c r="O200" s="48" t="n">
        <v>0</v>
      </c>
      <c r="P200" s="49" t="n">
        <v>0</v>
      </c>
      <c r="Q200" s="47" t="n">
        <v>0</v>
      </c>
      <c r="R200" s="47" t="n">
        <v>0</v>
      </c>
      <c r="S200" s="48" t="n">
        <v>0</v>
      </c>
      <c r="T200" s="49" t="n">
        <v>0</v>
      </c>
      <c r="U200" s="47" t="n">
        <v>0</v>
      </c>
      <c r="V200" s="47" t="n">
        <v>0</v>
      </c>
      <c r="W200" s="48" t="n">
        <v>0</v>
      </c>
      <c r="X200" s="49" t="n">
        <v>0</v>
      </c>
      <c r="Y200" s="48" t="n">
        <v>0</v>
      </c>
      <c r="Z200" s="49" t="n">
        <v>0</v>
      </c>
      <c r="AA200" s="47" t="n">
        <v>0</v>
      </c>
      <c r="AB200" s="47" t="n">
        <v>0</v>
      </c>
      <c r="AC200" s="48" t="n">
        <v>0</v>
      </c>
      <c r="AD200" s="49" t="n">
        <v>0</v>
      </c>
      <c r="AE200" s="47" t="n">
        <v>0</v>
      </c>
      <c r="AF200" s="48" t="n">
        <v>0</v>
      </c>
      <c r="AG200" s="49" t="n">
        <v>0</v>
      </c>
      <c r="AH200" s="47" t="n">
        <v>0</v>
      </c>
      <c r="AI200" s="48" t="n">
        <v>0</v>
      </c>
      <c r="AJ200" s="49" t="n">
        <v>0</v>
      </c>
      <c r="AK200" s="47" t="n">
        <v>0</v>
      </c>
      <c r="AL200" s="48" t="n">
        <v>0</v>
      </c>
      <c r="AM200" s="49" t="n">
        <v>0</v>
      </c>
      <c r="AN200" s="47" t="n">
        <v>0</v>
      </c>
      <c r="AO200" s="48" t="n">
        <v>0</v>
      </c>
    </row>
    <row r="201" customFormat="false" ht="20.1" hidden="false" customHeight="true" outlineLevel="0" collapsed="false">
      <c r="A201" s="45" t="s">
        <v>364</v>
      </c>
      <c r="B201" s="45" t="s">
        <v>82</v>
      </c>
      <c r="C201" s="45" t="s">
        <v>277</v>
      </c>
      <c r="D201" s="46" t="s">
        <v>367</v>
      </c>
      <c r="E201" s="47" t="n">
        <v>36.13</v>
      </c>
      <c r="F201" s="47" t="n">
        <v>36.13</v>
      </c>
      <c r="G201" s="47" t="n">
        <v>36.13</v>
      </c>
      <c r="H201" s="47" t="n">
        <v>36.13</v>
      </c>
      <c r="I201" s="48" t="n">
        <v>0</v>
      </c>
      <c r="J201" s="49" t="n">
        <v>0</v>
      </c>
      <c r="K201" s="47" t="n">
        <v>0</v>
      </c>
      <c r="L201" s="48" t="n">
        <v>0</v>
      </c>
      <c r="M201" s="49" t="n">
        <v>0</v>
      </c>
      <c r="N201" s="47" t="n">
        <v>0</v>
      </c>
      <c r="O201" s="48" t="n">
        <v>0</v>
      </c>
      <c r="P201" s="49" t="n">
        <v>0</v>
      </c>
      <c r="Q201" s="47" t="n">
        <v>0</v>
      </c>
      <c r="R201" s="47" t="n">
        <v>0</v>
      </c>
      <c r="S201" s="48" t="n">
        <v>0</v>
      </c>
      <c r="T201" s="49" t="n">
        <v>0</v>
      </c>
      <c r="U201" s="47" t="n">
        <v>0</v>
      </c>
      <c r="V201" s="47" t="n">
        <v>0</v>
      </c>
      <c r="W201" s="48" t="n">
        <v>0</v>
      </c>
      <c r="X201" s="49" t="n">
        <v>0</v>
      </c>
      <c r="Y201" s="48" t="n">
        <v>0</v>
      </c>
      <c r="Z201" s="49" t="n">
        <v>0</v>
      </c>
      <c r="AA201" s="47" t="n">
        <v>0</v>
      </c>
      <c r="AB201" s="47" t="n">
        <v>0</v>
      </c>
      <c r="AC201" s="48" t="n">
        <v>0</v>
      </c>
      <c r="AD201" s="49" t="n">
        <v>0</v>
      </c>
      <c r="AE201" s="47" t="n">
        <v>0</v>
      </c>
      <c r="AF201" s="48" t="n">
        <v>0</v>
      </c>
      <c r="AG201" s="49" t="n">
        <v>0</v>
      </c>
      <c r="AH201" s="47" t="n">
        <v>0</v>
      </c>
      <c r="AI201" s="48" t="n">
        <v>0</v>
      </c>
      <c r="AJ201" s="49" t="n">
        <v>0</v>
      </c>
      <c r="AK201" s="47" t="n">
        <v>0</v>
      </c>
      <c r="AL201" s="48" t="n">
        <v>0</v>
      </c>
      <c r="AM201" s="49" t="n">
        <v>0</v>
      </c>
      <c r="AN201" s="47" t="n">
        <v>0</v>
      </c>
      <c r="AO201" s="48" t="n">
        <v>0</v>
      </c>
    </row>
    <row r="202" customFormat="false" ht="20.1" hidden="false" customHeight="true" outlineLevel="0" collapsed="false">
      <c r="A202" s="45" t="s">
        <v>364</v>
      </c>
      <c r="B202" s="45" t="s">
        <v>90</v>
      </c>
      <c r="C202" s="45" t="s">
        <v>277</v>
      </c>
      <c r="D202" s="46" t="s">
        <v>368</v>
      </c>
      <c r="E202" s="47" t="n">
        <v>3.2</v>
      </c>
      <c r="F202" s="47" t="n">
        <v>3.2</v>
      </c>
      <c r="G202" s="47" t="n">
        <v>3.2</v>
      </c>
      <c r="H202" s="47" t="n">
        <v>3.2</v>
      </c>
      <c r="I202" s="48" t="n">
        <v>0</v>
      </c>
      <c r="J202" s="49" t="n">
        <v>0</v>
      </c>
      <c r="K202" s="47" t="n">
        <v>0</v>
      </c>
      <c r="L202" s="48" t="n">
        <v>0</v>
      </c>
      <c r="M202" s="49" t="n">
        <v>0</v>
      </c>
      <c r="N202" s="47" t="n">
        <v>0</v>
      </c>
      <c r="O202" s="48" t="n">
        <v>0</v>
      </c>
      <c r="P202" s="49" t="n">
        <v>0</v>
      </c>
      <c r="Q202" s="47" t="n">
        <v>0</v>
      </c>
      <c r="R202" s="47" t="n">
        <v>0</v>
      </c>
      <c r="S202" s="48" t="n">
        <v>0</v>
      </c>
      <c r="T202" s="49" t="n">
        <v>0</v>
      </c>
      <c r="U202" s="47" t="n">
        <v>0</v>
      </c>
      <c r="V202" s="47" t="n">
        <v>0</v>
      </c>
      <c r="W202" s="48" t="n">
        <v>0</v>
      </c>
      <c r="X202" s="49" t="n">
        <v>0</v>
      </c>
      <c r="Y202" s="48" t="n">
        <v>0</v>
      </c>
      <c r="Z202" s="49" t="n">
        <v>0</v>
      </c>
      <c r="AA202" s="47" t="n">
        <v>0</v>
      </c>
      <c r="AB202" s="47" t="n">
        <v>0</v>
      </c>
      <c r="AC202" s="48" t="n">
        <v>0</v>
      </c>
      <c r="AD202" s="49" t="n">
        <v>0</v>
      </c>
      <c r="AE202" s="47" t="n">
        <v>0</v>
      </c>
      <c r="AF202" s="48" t="n">
        <v>0</v>
      </c>
      <c r="AG202" s="49" t="n">
        <v>0</v>
      </c>
      <c r="AH202" s="47" t="n">
        <v>0</v>
      </c>
      <c r="AI202" s="48" t="n">
        <v>0</v>
      </c>
      <c r="AJ202" s="49" t="n">
        <v>0</v>
      </c>
      <c r="AK202" s="47" t="n">
        <v>0</v>
      </c>
      <c r="AL202" s="48" t="n">
        <v>0</v>
      </c>
      <c r="AM202" s="49" t="n">
        <v>0</v>
      </c>
      <c r="AN202" s="47" t="n">
        <v>0</v>
      </c>
      <c r="AO202" s="48" t="n">
        <v>0</v>
      </c>
    </row>
    <row r="203" customFormat="false" ht="20.1" hidden="false" customHeight="true" outlineLevel="0" collapsed="false">
      <c r="A203" s="45"/>
      <c r="B203" s="45"/>
      <c r="C203" s="45"/>
      <c r="D203" s="46" t="s">
        <v>369</v>
      </c>
      <c r="E203" s="47" t="n">
        <v>678.82</v>
      </c>
      <c r="F203" s="47" t="n">
        <v>678.82</v>
      </c>
      <c r="G203" s="47" t="n">
        <v>678.82</v>
      </c>
      <c r="H203" s="47" t="n">
        <v>102.83</v>
      </c>
      <c r="I203" s="48" t="n">
        <v>575.99</v>
      </c>
      <c r="J203" s="49" t="n">
        <v>0</v>
      </c>
      <c r="K203" s="47" t="n">
        <v>0</v>
      </c>
      <c r="L203" s="48" t="n">
        <v>0</v>
      </c>
      <c r="M203" s="49" t="n">
        <v>0</v>
      </c>
      <c r="N203" s="47" t="n">
        <v>0</v>
      </c>
      <c r="O203" s="48" t="n">
        <v>0</v>
      </c>
      <c r="P203" s="49" t="n">
        <v>0</v>
      </c>
      <c r="Q203" s="47" t="n">
        <v>0</v>
      </c>
      <c r="R203" s="47" t="n">
        <v>0</v>
      </c>
      <c r="S203" s="48" t="n">
        <v>0</v>
      </c>
      <c r="T203" s="49" t="n">
        <v>0</v>
      </c>
      <c r="U203" s="47" t="n">
        <v>0</v>
      </c>
      <c r="V203" s="47" t="n">
        <v>0</v>
      </c>
      <c r="W203" s="48" t="n">
        <v>0</v>
      </c>
      <c r="X203" s="49" t="n">
        <v>0</v>
      </c>
      <c r="Y203" s="48" t="n">
        <v>0</v>
      </c>
      <c r="Z203" s="49" t="n">
        <v>0</v>
      </c>
      <c r="AA203" s="47" t="n">
        <v>0</v>
      </c>
      <c r="AB203" s="47" t="n">
        <v>0</v>
      </c>
      <c r="AC203" s="48" t="n">
        <v>0</v>
      </c>
      <c r="AD203" s="49" t="n">
        <v>0</v>
      </c>
      <c r="AE203" s="47" t="n">
        <v>0</v>
      </c>
      <c r="AF203" s="48" t="n">
        <v>0</v>
      </c>
      <c r="AG203" s="49" t="n">
        <v>0</v>
      </c>
      <c r="AH203" s="47" t="n">
        <v>0</v>
      </c>
      <c r="AI203" s="48" t="n">
        <v>0</v>
      </c>
      <c r="AJ203" s="49" t="n">
        <v>0</v>
      </c>
      <c r="AK203" s="47" t="n">
        <v>0</v>
      </c>
      <c r="AL203" s="48" t="n">
        <v>0</v>
      </c>
      <c r="AM203" s="49" t="n">
        <v>0</v>
      </c>
      <c r="AN203" s="47" t="n">
        <v>0</v>
      </c>
      <c r="AO203" s="48" t="n">
        <v>0</v>
      </c>
    </row>
    <row r="204" customFormat="false" ht="20.1" hidden="false" customHeight="true" outlineLevel="0" collapsed="false">
      <c r="A204" s="45" t="s">
        <v>370</v>
      </c>
      <c r="B204" s="45" t="s">
        <v>91</v>
      </c>
      <c r="C204" s="45" t="s">
        <v>277</v>
      </c>
      <c r="D204" s="46" t="s">
        <v>371</v>
      </c>
      <c r="E204" s="47" t="n">
        <v>140.15</v>
      </c>
      <c r="F204" s="47" t="n">
        <v>140.15</v>
      </c>
      <c r="G204" s="47" t="n">
        <v>140.15</v>
      </c>
      <c r="H204" s="47" t="n">
        <v>88.24</v>
      </c>
      <c r="I204" s="48" t="n">
        <v>51.91</v>
      </c>
      <c r="J204" s="49" t="n">
        <v>0</v>
      </c>
      <c r="K204" s="47" t="n">
        <v>0</v>
      </c>
      <c r="L204" s="48" t="n">
        <v>0</v>
      </c>
      <c r="M204" s="49" t="n">
        <v>0</v>
      </c>
      <c r="N204" s="47" t="n">
        <v>0</v>
      </c>
      <c r="O204" s="48" t="n">
        <v>0</v>
      </c>
      <c r="P204" s="49" t="n">
        <v>0</v>
      </c>
      <c r="Q204" s="47" t="n">
        <v>0</v>
      </c>
      <c r="R204" s="47" t="n">
        <v>0</v>
      </c>
      <c r="S204" s="48" t="n">
        <v>0</v>
      </c>
      <c r="T204" s="49" t="n">
        <v>0</v>
      </c>
      <c r="U204" s="47" t="n">
        <v>0</v>
      </c>
      <c r="V204" s="47" t="n">
        <v>0</v>
      </c>
      <c r="W204" s="48" t="n">
        <v>0</v>
      </c>
      <c r="X204" s="49" t="n">
        <v>0</v>
      </c>
      <c r="Y204" s="48" t="n">
        <v>0</v>
      </c>
      <c r="Z204" s="49" t="n">
        <v>0</v>
      </c>
      <c r="AA204" s="47" t="n">
        <v>0</v>
      </c>
      <c r="AB204" s="47" t="n">
        <v>0</v>
      </c>
      <c r="AC204" s="48" t="n">
        <v>0</v>
      </c>
      <c r="AD204" s="49" t="n">
        <v>0</v>
      </c>
      <c r="AE204" s="47" t="n">
        <v>0</v>
      </c>
      <c r="AF204" s="48" t="n">
        <v>0</v>
      </c>
      <c r="AG204" s="49" t="n">
        <v>0</v>
      </c>
      <c r="AH204" s="47" t="n">
        <v>0</v>
      </c>
      <c r="AI204" s="48" t="n">
        <v>0</v>
      </c>
      <c r="AJ204" s="49" t="n">
        <v>0</v>
      </c>
      <c r="AK204" s="47" t="n">
        <v>0</v>
      </c>
      <c r="AL204" s="48" t="n">
        <v>0</v>
      </c>
      <c r="AM204" s="49" t="n">
        <v>0</v>
      </c>
      <c r="AN204" s="47" t="n">
        <v>0</v>
      </c>
      <c r="AO204" s="48" t="n">
        <v>0</v>
      </c>
    </row>
    <row r="205" customFormat="false" ht="20.1" hidden="false" customHeight="true" outlineLevel="0" collapsed="false">
      <c r="A205" s="45" t="s">
        <v>370</v>
      </c>
      <c r="B205" s="45" t="s">
        <v>101</v>
      </c>
      <c r="C205" s="45" t="s">
        <v>277</v>
      </c>
      <c r="D205" s="46" t="s">
        <v>372</v>
      </c>
      <c r="E205" s="47" t="n">
        <v>8</v>
      </c>
      <c r="F205" s="47" t="n">
        <v>8</v>
      </c>
      <c r="G205" s="47" t="n">
        <v>8</v>
      </c>
      <c r="H205" s="47" t="n">
        <v>8</v>
      </c>
      <c r="I205" s="48" t="n">
        <v>0</v>
      </c>
      <c r="J205" s="49" t="n">
        <v>0</v>
      </c>
      <c r="K205" s="47" t="n">
        <v>0</v>
      </c>
      <c r="L205" s="48" t="n">
        <v>0</v>
      </c>
      <c r="M205" s="49" t="n">
        <v>0</v>
      </c>
      <c r="N205" s="47" t="n">
        <v>0</v>
      </c>
      <c r="O205" s="48" t="n">
        <v>0</v>
      </c>
      <c r="P205" s="49" t="n">
        <v>0</v>
      </c>
      <c r="Q205" s="47" t="n">
        <v>0</v>
      </c>
      <c r="R205" s="47" t="n">
        <v>0</v>
      </c>
      <c r="S205" s="48" t="n">
        <v>0</v>
      </c>
      <c r="T205" s="49" t="n">
        <v>0</v>
      </c>
      <c r="U205" s="47" t="n">
        <v>0</v>
      </c>
      <c r="V205" s="47" t="n">
        <v>0</v>
      </c>
      <c r="W205" s="48" t="n">
        <v>0</v>
      </c>
      <c r="X205" s="49" t="n">
        <v>0</v>
      </c>
      <c r="Y205" s="48" t="n">
        <v>0</v>
      </c>
      <c r="Z205" s="49" t="n">
        <v>0</v>
      </c>
      <c r="AA205" s="47" t="n">
        <v>0</v>
      </c>
      <c r="AB205" s="47" t="n">
        <v>0</v>
      </c>
      <c r="AC205" s="48" t="n">
        <v>0</v>
      </c>
      <c r="AD205" s="49" t="n">
        <v>0</v>
      </c>
      <c r="AE205" s="47" t="n">
        <v>0</v>
      </c>
      <c r="AF205" s="48" t="n">
        <v>0</v>
      </c>
      <c r="AG205" s="49" t="n">
        <v>0</v>
      </c>
      <c r="AH205" s="47" t="n">
        <v>0</v>
      </c>
      <c r="AI205" s="48" t="n">
        <v>0</v>
      </c>
      <c r="AJ205" s="49" t="n">
        <v>0</v>
      </c>
      <c r="AK205" s="47" t="n">
        <v>0</v>
      </c>
      <c r="AL205" s="48" t="n">
        <v>0</v>
      </c>
      <c r="AM205" s="49" t="n">
        <v>0</v>
      </c>
      <c r="AN205" s="47" t="n">
        <v>0</v>
      </c>
      <c r="AO205" s="48" t="n">
        <v>0</v>
      </c>
    </row>
    <row r="206" customFormat="false" ht="20.1" hidden="false" customHeight="true" outlineLevel="0" collapsed="false">
      <c r="A206" s="45" t="s">
        <v>370</v>
      </c>
      <c r="B206" s="45" t="s">
        <v>82</v>
      </c>
      <c r="C206" s="45" t="s">
        <v>277</v>
      </c>
      <c r="D206" s="46" t="s">
        <v>373</v>
      </c>
      <c r="E206" s="47" t="n">
        <v>26.08</v>
      </c>
      <c r="F206" s="47" t="n">
        <v>26.08</v>
      </c>
      <c r="G206" s="47" t="n">
        <v>26.08</v>
      </c>
      <c r="H206" s="47" t="n">
        <v>2.2</v>
      </c>
      <c r="I206" s="48" t="n">
        <v>23.88</v>
      </c>
      <c r="J206" s="49" t="n">
        <v>0</v>
      </c>
      <c r="K206" s="47" t="n">
        <v>0</v>
      </c>
      <c r="L206" s="48" t="n">
        <v>0</v>
      </c>
      <c r="M206" s="49" t="n">
        <v>0</v>
      </c>
      <c r="N206" s="47" t="n">
        <v>0</v>
      </c>
      <c r="O206" s="48" t="n">
        <v>0</v>
      </c>
      <c r="P206" s="49" t="n">
        <v>0</v>
      </c>
      <c r="Q206" s="47" t="n">
        <v>0</v>
      </c>
      <c r="R206" s="47" t="n">
        <v>0</v>
      </c>
      <c r="S206" s="48" t="n">
        <v>0</v>
      </c>
      <c r="T206" s="49" t="n">
        <v>0</v>
      </c>
      <c r="U206" s="47" t="n">
        <v>0</v>
      </c>
      <c r="V206" s="47" t="n">
        <v>0</v>
      </c>
      <c r="W206" s="48" t="n">
        <v>0</v>
      </c>
      <c r="X206" s="49" t="n">
        <v>0</v>
      </c>
      <c r="Y206" s="48" t="n">
        <v>0</v>
      </c>
      <c r="Z206" s="49" t="n">
        <v>0</v>
      </c>
      <c r="AA206" s="47" t="n">
        <v>0</v>
      </c>
      <c r="AB206" s="47" t="n">
        <v>0</v>
      </c>
      <c r="AC206" s="48" t="n">
        <v>0</v>
      </c>
      <c r="AD206" s="49" t="n">
        <v>0</v>
      </c>
      <c r="AE206" s="47" t="n">
        <v>0</v>
      </c>
      <c r="AF206" s="48" t="n">
        <v>0</v>
      </c>
      <c r="AG206" s="49" t="n">
        <v>0</v>
      </c>
      <c r="AH206" s="47" t="n">
        <v>0</v>
      </c>
      <c r="AI206" s="48" t="n">
        <v>0</v>
      </c>
      <c r="AJ206" s="49" t="n">
        <v>0</v>
      </c>
      <c r="AK206" s="47" t="n">
        <v>0</v>
      </c>
      <c r="AL206" s="48" t="n">
        <v>0</v>
      </c>
      <c r="AM206" s="49" t="n">
        <v>0</v>
      </c>
      <c r="AN206" s="47" t="n">
        <v>0</v>
      </c>
      <c r="AO206" s="48" t="n">
        <v>0</v>
      </c>
    </row>
    <row r="207" customFormat="false" ht="20.1" hidden="false" customHeight="true" outlineLevel="0" collapsed="false">
      <c r="A207" s="45" t="s">
        <v>370</v>
      </c>
      <c r="B207" s="45" t="s">
        <v>87</v>
      </c>
      <c r="C207" s="45" t="s">
        <v>277</v>
      </c>
      <c r="D207" s="46" t="s">
        <v>397</v>
      </c>
      <c r="E207" s="47" t="n">
        <v>240</v>
      </c>
      <c r="F207" s="47" t="n">
        <v>240</v>
      </c>
      <c r="G207" s="47" t="n">
        <v>240</v>
      </c>
      <c r="H207" s="47" t="n">
        <v>0</v>
      </c>
      <c r="I207" s="48" t="n">
        <v>240</v>
      </c>
      <c r="J207" s="49" t="n">
        <v>0</v>
      </c>
      <c r="K207" s="47" t="n">
        <v>0</v>
      </c>
      <c r="L207" s="48" t="n">
        <v>0</v>
      </c>
      <c r="M207" s="49" t="n">
        <v>0</v>
      </c>
      <c r="N207" s="47" t="n">
        <v>0</v>
      </c>
      <c r="O207" s="48" t="n">
        <v>0</v>
      </c>
      <c r="P207" s="49" t="n">
        <v>0</v>
      </c>
      <c r="Q207" s="47" t="n">
        <v>0</v>
      </c>
      <c r="R207" s="47" t="n">
        <v>0</v>
      </c>
      <c r="S207" s="48" t="n">
        <v>0</v>
      </c>
      <c r="T207" s="49" t="n">
        <v>0</v>
      </c>
      <c r="U207" s="47" t="n">
        <v>0</v>
      </c>
      <c r="V207" s="47" t="n">
        <v>0</v>
      </c>
      <c r="W207" s="48" t="n">
        <v>0</v>
      </c>
      <c r="X207" s="49" t="n">
        <v>0</v>
      </c>
      <c r="Y207" s="48" t="n">
        <v>0</v>
      </c>
      <c r="Z207" s="49" t="n">
        <v>0</v>
      </c>
      <c r="AA207" s="47" t="n">
        <v>0</v>
      </c>
      <c r="AB207" s="47" t="n">
        <v>0</v>
      </c>
      <c r="AC207" s="48" t="n">
        <v>0</v>
      </c>
      <c r="AD207" s="49" t="n">
        <v>0</v>
      </c>
      <c r="AE207" s="47" t="n">
        <v>0</v>
      </c>
      <c r="AF207" s="48" t="n">
        <v>0</v>
      </c>
      <c r="AG207" s="49" t="n">
        <v>0</v>
      </c>
      <c r="AH207" s="47" t="n">
        <v>0</v>
      </c>
      <c r="AI207" s="48" t="n">
        <v>0</v>
      </c>
      <c r="AJ207" s="49" t="n">
        <v>0</v>
      </c>
      <c r="AK207" s="47" t="n">
        <v>0</v>
      </c>
      <c r="AL207" s="48" t="n">
        <v>0</v>
      </c>
      <c r="AM207" s="49" t="n">
        <v>0</v>
      </c>
      <c r="AN207" s="47" t="n">
        <v>0</v>
      </c>
      <c r="AO207" s="48" t="n">
        <v>0</v>
      </c>
    </row>
    <row r="208" customFormat="false" ht="20.1" hidden="false" customHeight="true" outlineLevel="0" collapsed="false">
      <c r="A208" s="45" t="s">
        <v>370</v>
      </c>
      <c r="B208" s="45" t="s">
        <v>86</v>
      </c>
      <c r="C208" s="45" t="s">
        <v>277</v>
      </c>
      <c r="D208" s="46" t="s">
        <v>374</v>
      </c>
      <c r="E208" s="47" t="n">
        <v>258</v>
      </c>
      <c r="F208" s="47" t="n">
        <v>258</v>
      </c>
      <c r="G208" s="47" t="n">
        <v>258</v>
      </c>
      <c r="H208" s="47" t="n">
        <v>4</v>
      </c>
      <c r="I208" s="48" t="n">
        <v>254</v>
      </c>
      <c r="J208" s="49" t="n">
        <v>0</v>
      </c>
      <c r="K208" s="47" t="n">
        <v>0</v>
      </c>
      <c r="L208" s="48" t="n">
        <v>0</v>
      </c>
      <c r="M208" s="49" t="n">
        <v>0</v>
      </c>
      <c r="N208" s="47" t="n">
        <v>0</v>
      </c>
      <c r="O208" s="48" t="n">
        <v>0</v>
      </c>
      <c r="P208" s="49" t="n">
        <v>0</v>
      </c>
      <c r="Q208" s="47" t="n">
        <v>0</v>
      </c>
      <c r="R208" s="47" t="n">
        <v>0</v>
      </c>
      <c r="S208" s="48" t="n">
        <v>0</v>
      </c>
      <c r="T208" s="49" t="n">
        <v>0</v>
      </c>
      <c r="U208" s="47" t="n">
        <v>0</v>
      </c>
      <c r="V208" s="47" t="n">
        <v>0</v>
      </c>
      <c r="W208" s="48" t="n">
        <v>0</v>
      </c>
      <c r="X208" s="49" t="n">
        <v>0</v>
      </c>
      <c r="Y208" s="48" t="n">
        <v>0</v>
      </c>
      <c r="Z208" s="49" t="n">
        <v>0</v>
      </c>
      <c r="AA208" s="47" t="n">
        <v>0</v>
      </c>
      <c r="AB208" s="47" t="n">
        <v>0</v>
      </c>
      <c r="AC208" s="48" t="n">
        <v>0</v>
      </c>
      <c r="AD208" s="49" t="n">
        <v>0</v>
      </c>
      <c r="AE208" s="47" t="n">
        <v>0</v>
      </c>
      <c r="AF208" s="48" t="n">
        <v>0</v>
      </c>
      <c r="AG208" s="49" t="n">
        <v>0</v>
      </c>
      <c r="AH208" s="47" t="n">
        <v>0</v>
      </c>
      <c r="AI208" s="48" t="n">
        <v>0</v>
      </c>
      <c r="AJ208" s="49" t="n">
        <v>0</v>
      </c>
      <c r="AK208" s="47" t="n">
        <v>0</v>
      </c>
      <c r="AL208" s="48" t="n">
        <v>0</v>
      </c>
      <c r="AM208" s="49" t="n">
        <v>0</v>
      </c>
      <c r="AN208" s="47" t="n">
        <v>0</v>
      </c>
      <c r="AO208" s="48" t="n">
        <v>0</v>
      </c>
    </row>
    <row r="209" customFormat="false" ht="20.1" hidden="false" customHeight="true" outlineLevel="0" collapsed="false">
      <c r="A209" s="45" t="s">
        <v>370</v>
      </c>
      <c r="B209" s="45" t="s">
        <v>103</v>
      </c>
      <c r="C209" s="45" t="s">
        <v>277</v>
      </c>
      <c r="D209" s="46" t="s">
        <v>375</v>
      </c>
      <c r="E209" s="47" t="n">
        <v>1</v>
      </c>
      <c r="F209" s="47" t="n">
        <v>1</v>
      </c>
      <c r="G209" s="47" t="n">
        <v>1</v>
      </c>
      <c r="H209" s="47" t="n">
        <v>0</v>
      </c>
      <c r="I209" s="48" t="n">
        <v>1</v>
      </c>
      <c r="J209" s="49" t="n">
        <v>0</v>
      </c>
      <c r="K209" s="47" t="n">
        <v>0</v>
      </c>
      <c r="L209" s="48" t="n">
        <v>0</v>
      </c>
      <c r="M209" s="49" t="n">
        <v>0</v>
      </c>
      <c r="N209" s="47" t="n">
        <v>0</v>
      </c>
      <c r="O209" s="48" t="n">
        <v>0</v>
      </c>
      <c r="P209" s="49" t="n">
        <v>0</v>
      </c>
      <c r="Q209" s="47" t="n">
        <v>0</v>
      </c>
      <c r="R209" s="47" t="n">
        <v>0</v>
      </c>
      <c r="S209" s="48" t="n">
        <v>0</v>
      </c>
      <c r="T209" s="49" t="n">
        <v>0</v>
      </c>
      <c r="U209" s="47" t="n">
        <v>0</v>
      </c>
      <c r="V209" s="47" t="n">
        <v>0</v>
      </c>
      <c r="W209" s="48" t="n">
        <v>0</v>
      </c>
      <c r="X209" s="49" t="n">
        <v>0</v>
      </c>
      <c r="Y209" s="48" t="n">
        <v>0</v>
      </c>
      <c r="Z209" s="49" t="n">
        <v>0</v>
      </c>
      <c r="AA209" s="47" t="n">
        <v>0</v>
      </c>
      <c r="AB209" s="47" t="n">
        <v>0</v>
      </c>
      <c r="AC209" s="48" t="n">
        <v>0</v>
      </c>
      <c r="AD209" s="49" t="n">
        <v>0</v>
      </c>
      <c r="AE209" s="47" t="n">
        <v>0</v>
      </c>
      <c r="AF209" s="48" t="n">
        <v>0</v>
      </c>
      <c r="AG209" s="49" t="n">
        <v>0</v>
      </c>
      <c r="AH209" s="47" t="n">
        <v>0</v>
      </c>
      <c r="AI209" s="48" t="n">
        <v>0</v>
      </c>
      <c r="AJ209" s="49" t="n">
        <v>0</v>
      </c>
      <c r="AK209" s="47" t="n">
        <v>0</v>
      </c>
      <c r="AL209" s="48" t="n">
        <v>0</v>
      </c>
      <c r="AM209" s="49" t="n">
        <v>0</v>
      </c>
      <c r="AN209" s="47" t="n">
        <v>0</v>
      </c>
      <c r="AO209" s="48" t="n">
        <v>0</v>
      </c>
    </row>
    <row r="210" customFormat="false" ht="20.1" hidden="false" customHeight="true" outlineLevel="0" collapsed="false">
      <c r="A210" s="45" t="s">
        <v>370</v>
      </c>
      <c r="B210" s="45" t="s">
        <v>81</v>
      </c>
      <c r="C210" s="45" t="s">
        <v>277</v>
      </c>
      <c r="D210" s="46" t="s">
        <v>377</v>
      </c>
      <c r="E210" s="47" t="n">
        <v>5.2</v>
      </c>
      <c r="F210" s="47" t="n">
        <v>5.2</v>
      </c>
      <c r="G210" s="47" t="n">
        <v>5.2</v>
      </c>
      <c r="H210" s="47" t="n">
        <v>0</v>
      </c>
      <c r="I210" s="48" t="n">
        <v>5.2</v>
      </c>
      <c r="J210" s="49" t="n">
        <v>0</v>
      </c>
      <c r="K210" s="47" t="n">
        <v>0</v>
      </c>
      <c r="L210" s="48" t="n">
        <v>0</v>
      </c>
      <c r="M210" s="49" t="n">
        <v>0</v>
      </c>
      <c r="N210" s="47" t="n">
        <v>0</v>
      </c>
      <c r="O210" s="48" t="n">
        <v>0</v>
      </c>
      <c r="P210" s="49" t="n">
        <v>0</v>
      </c>
      <c r="Q210" s="47" t="n">
        <v>0</v>
      </c>
      <c r="R210" s="47" t="n">
        <v>0</v>
      </c>
      <c r="S210" s="48" t="n">
        <v>0</v>
      </c>
      <c r="T210" s="49" t="n">
        <v>0</v>
      </c>
      <c r="U210" s="47" t="n">
        <v>0</v>
      </c>
      <c r="V210" s="47" t="n">
        <v>0</v>
      </c>
      <c r="W210" s="48" t="n">
        <v>0</v>
      </c>
      <c r="X210" s="49" t="n">
        <v>0</v>
      </c>
      <c r="Y210" s="48" t="n">
        <v>0</v>
      </c>
      <c r="Z210" s="49" t="n">
        <v>0</v>
      </c>
      <c r="AA210" s="47" t="n">
        <v>0</v>
      </c>
      <c r="AB210" s="47" t="n">
        <v>0</v>
      </c>
      <c r="AC210" s="48" t="n">
        <v>0</v>
      </c>
      <c r="AD210" s="49" t="n">
        <v>0</v>
      </c>
      <c r="AE210" s="47" t="n">
        <v>0</v>
      </c>
      <c r="AF210" s="48" t="n">
        <v>0</v>
      </c>
      <c r="AG210" s="49" t="n">
        <v>0</v>
      </c>
      <c r="AH210" s="47" t="n">
        <v>0</v>
      </c>
      <c r="AI210" s="48" t="n">
        <v>0</v>
      </c>
      <c r="AJ210" s="49" t="n">
        <v>0</v>
      </c>
      <c r="AK210" s="47" t="n">
        <v>0</v>
      </c>
      <c r="AL210" s="48" t="n">
        <v>0</v>
      </c>
      <c r="AM210" s="49" t="n">
        <v>0</v>
      </c>
      <c r="AN210" s="47" t="n">
        <v>0</v>
      </c>
      <c r="AO210" s="48" t="n">
        <v>0</v>
      </c>
    </row>
    <row r="211" customFormat="false" ht="20.1" hidden="false" customHeight="true" outlineLevel="0" collapsed="false">
      <c r="A211" s="45" t="s">
        <v>370</v>
      </c>
      <c r="B211" s="45" t="s">
        <v>90</v>
      </c>
      <c r="C211" s="45" t="s">
        <v>277</v>
      </c>
      <c r="D211" s="46" t="s">
        <v>379</v>
      </c>
      <c r="E211" s="47" t="n">
        <v>0.39</v>
      </c>
      <c r="F211" s="47" t="n">
        <v>0.39</v>
      </c>
      <c r="G211" s="47" t="n">
        <v>0.39</v>
      </c>
      <c r="H211" s="47" t="n">
        <v>0.39</v>
      </c>
      <c r="I211" s="48" t="n">
        <v>0</v>
      </c>
      <c r="J211" s="49" t="n">
        <v>0</v>
      </c>
      <c r="K211" s="47" t="n">
        <v>0</v>
      </c>
      <c r="L211" s="48" t="n">
        <v>0</v>
      </c>
      <c r="M211" s="49" t="n">
        <v>0</v>
      </c>
      <c r="N211" s="47" t="n">
        <v>0</v>
      </c>
      <c r="O211" s="48" t="n">
        <v>0</v>
      </c>
      <c r="P211" s="49" t="n">
        <v>0</v>
      </c>
      <c r="Q211" s="47" t="n">
        <v>0</v>
      </c>
      <c r="R211" s="47" t="n">
        <v>0</v>
      </c>
      <c r="S211" s="48" t="n">
        <v>0</v>
      </c>
      <c r="T211" s="49" t="n">
        <v>0</v>
      </c>
      <c r="U211" s="47" t="n">
        <v>0</v>
      </c>
      <c r="V211" s="47" t="n">
        <v>0</v>
      </c>
      <c r="W211" s="48" t="n">
        <v>0</v>
      </c>
      <c r="X211" s="49" t="n">
        <v>0</v>
      </c>
      <c r="Y211" s="48" t="n">
        <v>0</v>
      </c>
      <c r="Z211" s="49" t="n">
        <v>0</v>
      </c>
      <c r="AA211" s="47" t="n">
        <v>0</v>
      </c>
      <c r="AB211" s="47" t="n">
        <v>0</v>
      </c>
      <c r="AC211" s="48" t="n">
        <v>0</v>
      </c>
      <c r="AD211" s="49" t="n">
        <v>0</v>
      </c>
      <c r="AE211" s="47" t="n">
        <v>0</v>
      </c>
      <c r="AF211" s="48" t="n">
        <v>0</v>
      </c>
      <c r="AG211" s="49" t="n">
        <v>0</v>
      </c>
      <c r="AH211" s="47" t="n">
        <v>0</v>
      </c>
      <c r="AI211" s="48" t="n">
        <v>0</v>
      </c>
      <c r="AJ211" s="49" t="n">
        <v>0</v>
      </c>
      <c r="AK211" s="47" t="n">
        <v>0</v>
      </c>
      <c r="AL211" s="48" t="n">
        <v>0</v>
      </c>
      <c r="AM211" s="49" t="n">
        <v>0</v>
      </c>
      <c r="AN211" s="47" t="n">
        <v>0</v>
      </c>
      <c r="AO211" s="48" t="n">
        <v>0</v>
      </c>
    </row>
    <row r="212" customFormat="false" ht="20.1" hidden="false" customHeight="true" outlineLevel="0" collapsed="false">
      <c r="A212" s="45"/>
      <c r="B212" s="45"/>
      <c r="C212" s="45"/>
      <c r="D212" s="46" t="s">
        <v>386</v>
      </c>
      <c r="E212" s="47" t="n">
        <v>0.05</v>
      </c>
      <c r="F212" s="47" t="n">
        <v>0.05</v>
      </c>
      <c r="G212" s="47" t="n">
        <v>0.05</v>
      </c>
      <c r="H212" s="47" t="n">
        <v>0.05</v>
      </c>
      <c r="I212" s="48" t="n">
        <v>0</v>
      </c>
      <c r="J212" s="49" t="n">
        <v>0</v>
      </c>
      <c r="K212" s="47" t="n">
        <v>0</v>
      </c>
      <c r="L212" s="48" t="n">
        <v>0</v>
      </c>
      <c r="M212" s="49" t="n">
        <v>0</v>
      </c>
      <c r="N212" s="47" t="n">
        <v>0</v>
      </c>
      <c r="O212" s="48" t="n">
        <v>0</v>
      </c>
      <c r="P212" s="49" t="n">
        <v>0</v>
      </c>
      <c r="Q212" s="47" t="n">
        <v>0</v>
      </c>
      <c r="R212" s="47" t="n">
        <v>0</v>
      </c>
      <c r="S212" s="48" t="n">
        <v>0</v>
      </c>
      <c r="T212" s="49" t="n">
        <v>0</v>
      </c>
      <c r="U212" s="47" t="n">
        <v>0</v>
      </c>
      <c r="V212" s="47" t="n">
        <v>0</v>
      </c>
      <c r="W212" s="48" t="n">
        <v>0</v>
      </c>
      <c r="X212" s="49" t="n">
        <v>0</v>
      </c>
      <c r="Y212" s="48" t="n">
        <v>0</v>
      </c>
      <c r="Z212" s="49" t="n">
        <v>0</v>
      </c>
      <c r="AA212" s="47" t="n">
        <v>0</v>
      </c>
      <c r="AB212" s="47" t="n">
        <v>0</v>
      </c>
      <c r="AC212" s="48" t="n">
        <v>0</v>
      </c>
      <c r="AD212" s="49" t="n">
        <v>0</v>
      </c>
      <c r="AE212" s="47" t="n">
        <v>0</v>
      </c>
      <c r="AF212" s="48" t="n">
        <v>0</v>
      </c>
      <c r="AG212" s="49" t="n">
        <v>0</v>
      </c>
      <c r="AH212" s="47" t="n">
        <v>0</v>
      </c>
      <c r="AI212" s="48" t="n">
        <v>0</v>
      </c>
      <c r="AJ212" s="49" t="n">
        <v>0</v>
      </c>
      <c r="AK212" s="47" t="n">
        <v>0</v>
      </c>
      <c r="AL212" s="48" t="n">
        <v>0</v>
      </c>
      <c r="AM212" s="49" t="n">
        <v>0</v>
      </c>
      <c r="AN212" s="47" t="n">
        <v>0</v>
      </c>
      <c r="AO212" s="48" t="n">
        <v>0</v>
      </c>
    </row>
    <row r="213" customFormat="false" ht="20.1" hidden="false" customHeight="true" outlineLevel="0" collapsed="false">
      <c r="A213" s="45" t="s">
        <v>387</v>
      </c>
      <c r="B213" s="45" t="s">
        <v>91</v>
      </c>
      <c r="C213" s="45" t="s">
        <v>277</v>
      </c>
      <c r="D213" s="46" t="s">
        <v>388</v>
      </c>
      <c r="E213" s="47" t="n">
        <v>0.05</v>
      </c>
      <c r="F213" s="47" t="n">
        <v>0.05</v>
      </c>
      <c r="G213" s="47" t="n">
        <v>0.05</v>
      </c>
      <c r="H213" s="47" t="n">
        <v>0.05</v>
      </c>
      <c r="I213" s="48" t="n">
        <v>0</v>
      </c>
      <c r="J213" s="49" t="n">
        <v>0</v>
      </c>
      <c r="K213" s="47" t="n">
        <v>0</v>
      </c>
      <c r="L213" s="48" t="n">
        <v>0</v>
      </c>
      <c r="M213" s="49" t="n">
        <v>0</v>
      </c>
      <c r="N213" s="47" t="n">
        <v>0</v>
      </c>
      <c r="O213" s="48" t="n">
        <v>0</v>
      </c>
      <c r="P213" s="49" t="n">
        <v>0</v>
      </c>
      <c r="Q213" s="47" t="n">
        <v>0</v>
      </c>
      <c r="R213" s="47" t="n">
        <v>0</v>
      </c>
      <c r="S213" s="48" t="n">
        <v>0</v>
      </c>
      <c r="T213" s="49" t="n">
        <v>0</v>
      </c>
      <c r="U213" s="47" t="n">
        <v>0</v>
      </c>
      <c r="V213" s="47" t="n">
        <v>0</v>
      </c>
      <c r="W213" s="48" t="n">
        <v>0</v>
      </c>
      <c r="X213" s="49" t="n">
        <v>0</v>
      </c>
      <c r="Y213" s="48" t="n">
        <v>0</v>
      </c>
      <c r="Z213" s="49" t="n">
        <v>0</v>
      </c>
      <c r="AA213" s="47" t="n">
        <v>0</v>
      </c>
      <c r="AB213" s="47" t="n">
        <v>0</v>
      </c>
      <c r="AC213" s="48" t="n">
        <v>0</v>
      </c>
      <c r="AD213" s="49" t="n">
        <v>0</v>
      </c>
      <c r="AE213" s="47" t="n">
        <v>0</v>
      </c>
      <c r="AF213" s="48" t="n">
        <v>0</v>
      </c>
      <c r="AG213" s="49" t="n">
        <v>0</v>
      </c>
      <c r="AH213" s="47" t="n">
        <v>0</v>
      </c>
      <c r="AI213" s="48" t="n">
        <v>0</v>
      </c>
      <c r="AJ213" s="49" t="n">
        <v>0</v>
      </c>
      <c r="AK213" s="47" t="n">
        <v>0</v>
      </c>
      <c r="AL213" s="48" t="n">
        <v>0</v>
      </c>
      <c r="AM213" s="49" t="n">
        <v>0</v>
      </c>
      <c r="AN213" s="47" t="n">
        <v>0</v>
      </c>
      <c r="AO213" s="48" t="n">
        <v>0</v>
      </c>
    </row>
    <row r="214" customFormat="false" ht="20.1" hidden="false" customHeight="true" outlineLevel="0" collapsed="false">
      <c r="A214" s="45"/>
      <c r="B214" s="45"/>
      <c r="C214" s="45"/>
      <c r="D214" s="46" t="s">
        <v>407</v>
      </c>
      <c r="E214" s="47" t="n">
        <v>869.75</v>
      </c>
      <c r="F214" s="47" t="n">
        <v>869.75</v>
      </c>
      <c r="G214" s="47" t="n">
        <v>869.75</v>
      </c>
      <c r="H214" s="47" t="n">
        <v>690.23</v>
      </c>
      <c r="I214" s="48" t="n">
        <v>179.52</v>
      </c>
      <c r="J214" s="49" t="n">
        <v>0</v>
      </c>
      <c r="K214" s="47" t="n">
        <v>0</v>
      </c>
      <c r="L214" s="48" t="n">
        <v>0</v>
      </c>
      <c r="M214" s="49" t="n">
        <v>0</v>
      </c>
      <c r="N214" s="47" t="n">
        <v>0</v>
      </c>
      <c r="O214" s="48" t="n">
        <v>0</v>
      </c>
      <c r="P214" s="49" t="n">
        <v>0</v>
      </c>
      <c r="Q214" s="47" t="n">
        <v>0</v>
      </c>
      <c r="R214" s="47" t="n">
        <v>0</v>
      </c>
      <c r="S214" s="48" t="n">
        <v>0</v>
      </c>
      <c r="T214" s="49" t="n">
        <v>0</v>
      </c>
      <c r="U214" s="47" t="n">
        <v>0</v>
      </c>
      <c r="V214" s="47" t="n">
        <v>0</v>
      </c>
      <c r="W214" s="48" t="n">
        <v>0</v>
      </c>
      <c r="X214" s="49" t="n">
        <v>0</v>
      </c>
      <c r="Y214" s="48" t="n">
        <v>0</v>
      </c>
      <c r="Z214" s="49" t="n">
        <v>0</v>
      </c>
      <c r="AA214" s="47" t="n">
        <v>0</v>
      </c>
      <c r="AB214" s="47" t="n">
        <v>0</v>
      </c>
      <c r="AC214" s="48" t="n">
        <v>0</v>
      </c>
      <c r="AD214" s="49" t="n">
        <v>0</v>
      </c>
      <c r="AE214" s="47" t="n">
        <v>0</v>
      </c>
      <c r="AF214" s="48" t="n">
        <v>0</v>
      </c>
      <c r="AG214" s="49" t="n">
        <v>0</v>
      </c>
      <c r="AH214" s="47" t="n">
        <v>0</v>
      </c>
      <c r="AI214" s="48" t="n">
        <v>0</v>
      </c>
      <c r="AJ214" s="49" t="n">
        <v>0</v>
      </c>
      <c r="AK214" s="47" t="n">
        <v>0</v>
      </c>
      <c r="AL214" s="48" t="n">
        <v>0</v>
      </c>
      <c r="AM214" s="49" t="n">
        <v>0</v>
      </c>
      <c r="AN214" s="47" t="n">
        <v>0</v>
      </c>
      <c r="AO214" s="48" t="n">
        <v>0</v>
      </c>
    </row>
    <row r="215" customFormat="false" ht="20.1" hidden="false" customHeight="true" outlineLevel="0" collapsed="false">
      <c r="A215" s="45"/>
      <c r="B215" s="45"/>
      <c r="C215" s="45"/>
      <c r="D215" s="46" t="s">
        <v>408</v>
      </c>
      <c r="E215" s="47" t="n">
        <v>869.75</v>
      </c>
      <c r="F215" s="47" t="n">
        <v>869.75</v>
      </c>
      <c r="G215" s="47" t="n">
        <v>869.75</v>
      </c>
      <c r="H215" s="47" t="n">
        <v>690.23</v>
      </c>
      <c r="I215" s="48" t="n">
        <v>179.52</v>
      </c>
      <c r="J215" s="49" t="n">
        <v>0</v>
      </c>
      <c r="K215" s="47" t="n">
        <v>0</v>
      </c>
      <c r="L215" s="48" t="n">
        <v>0</v>
      </c>
      <c r="M215" s="49" t="n">
        <v>0</v>
      </c>
      <c r="N215" s="47" t="n">
        <v>0</v>
      </c>
      <c r="O215" s="48" t="n">
        <v>0</v>
      </c>
      <c r="P215" s="49" t="n">
        <v>0</v>
      </c>
      <c r="Q215" s="47" t="n">
        <v>0</v>
      </c>
      <c r="R215" s="47" t="n">
        <v>0</v>
      </c>
      <c r="S215" s="48" t="n">
        <v>0</v>
      </c>
      <c r="T215" s="49" t="n">
        <v>0</v>
      </c>
      <c r="U215" s="47" t="n">
        <v>0</v>
      </c>
      <c r="V215" s="47" t="n">
        <v>0</v>
      </c>
      <c r="W215" s="48" t="n">
        <v>0</v>
      </c>
      <c r="X215" s="49" t="n">
        <v>0</v>
      </c>
      <c r="Y215" s="48" t="n">
        <v>0</v>
      </c>
      <c r="Z215" s="49" t="n">
        <v>0</v>
      </c>
      <c r="AA215" s="47" t="n">
        <v>0</v>
      </c>
      <c r="AB215" s="47" t="n">
        <v>0</v>
      </c>
      <c r="AC215" s="48" t="n">
        <v>0</v>
      </c>
      <c r="AD215" s="49" t="n">
        <v>0</v>
      </c>
      <c r="AE215" s="47" t="n">
        <v>0</v>
      </c>
      <c r="AF215" s="48" t="n">
        <v>0</v>
      </c>
      <c r="AG215" s="49" t="n">
        <v>0</v>
      </c>
      <c r="AH215" s="47" t="n">
        <v>0</v>
      </c>
      <c r="AI215" s="48" t="n">
        <v>0</v>
      </c>
      <c r="AJ215" s="49" t="n">
        <v>0</v>
      </c>
      <c r="AK215" s="47" t="n">
        <v>0</v>
      </c>
      <c r="AL215" s="48" t="n">
        <v>0</v>
      </c>
      <c r="AM215" s="49" t="n">
        <v>0</v>
      </c>
      <c r="AN215" s="47" t="n">
        <v>0</v>
      </c>
      <c r="AO215" s="48" t="n">
        <v>0</v>
      </c>
    </row>
    <row r="216" customFormat="false" ht="20.1" hidden="false" customHeight="true" outlineLevel="0" collapsed="false">
      <c r="A216" s="45"/>
      <c r="B216" s="45"/>
      <c r="C216" s="45"/>
      <c r="D216" s="46" t="s">
        <v>409</v>
      </c>
      <c r="E216" s="47" t="n">
        <v>862.89</v>
      </c>
      <c r="F216" s="47" t="n">
        <v>862.89</v>
      </c>
      <c r="G216" s="47" t="n">
        <v>862.89</v>
      </c>
      <c r="H216" s="47" t="n">
        <v>683.37</v>
      </c>
      <c r="I216" s="48" t="n">
        <v>179.52</v>
      </c>
      <c r="J216" s="49" t="n">
        <v>0</v>
      </c>
      <c r="K216" s="47" t="n">
        <v>0</v>
      </c>
      <c r="L216" s="48" t="n">
        <v>0</v>
      </c>
      <c r="M216" s="49" t="n">
        <v>0</v>
      </c>
      <c r="N216" s="47" t="n">
        <v>0</v>
      </c>
      <c r="O216" s="48" t="n">
        <v>0</v>
      </c>
      <c r="P216" s="49" t="n">
        <v>0</v>
      </c>
      <c r="Q216" s="47" t="n">
        <v>0</v>
      </c>
      <c r="R216" s="47" t="n">
        <v>0</v>
      </c>
      <c r="S216" s="48" t="n">
        <v>0</v>
      </c>
      <c r="T216" s="49" t="n">
        <v>0</v>
      </c>
      <c r="U216" s="47" t="n">
        <v>0</v>
      </c>
      <c r="V216" s="47" t="n">
        <v>0</v>
      </c>
      <c r="W216" s="48" t="n">
        <v>0</v>
      </c>
      <c r="X216" s="49" t="n">
        <v>0</v>
      </c>
      <c r="Y216" s="48" t="n">
        <v>0</v>
      </c>
      <c r="Z216" s="49" t="n">
        <v>0</v>
      </c>
      <c r="AA216" s="47" t="n">
        <v>0</v>
      </c>
      <c r="AB216" s="47" t="n">
        <v>0</v>
      </c>
      <c r="AC216" s="48" t="n">
        <v>0</v>
      </c>
      <c r="AD216" s="49" t="n">
        <v>0</v>
      </c>
      <c r="AE216" s="47" t="n">
        <v>0</v>
      </c>
      <c r="AF216" s="48" t="n">
        <v>0</v>
      </c>
      <c r="AG216" s="49" t="n">
        <v>0</v>
      </c>
      <c r="AH216" s="47" t="n">
        <v>0</v>
      </c>
      <c r="AI216" s="48" t="n">
        <v>0</v>
      </c>
      <c r="AJ216" s="49" t="n">
        <v>0</v>
      </c>
      <c r="AK216" s="47" t="n">
        <v>0</v>
      </c>
      <c r="AL216" s="48" t="n">
        <v>0</v>
      </c>
      <c r="AM216" s="49" t="n">
        <v>0</v>
      </c>
      <c r="AN216" s="47" t="n">
        <v>0</v>
      </c>
      <c r="AO216" s="48" t="n">
        <v>0</v>
      </c>
    </row>
    <row r="217" customFormat="false" ht="20.1" hidden="false" customHeight="true" outlineLevel="0" collapsed="false">
      <c r="A217" s="45" t="s">
        <v>410</v>
      </c>
      <c r="B217" s="45" t="s">
        <v>91</v>
      </c>
      <c r="C217" s="45" t="s">
        <v>114</v>
      </c>
      <c r="D217" s="46" t="s">
        <v>411</v>
      </c>
      <c r="E217" s="47" t="n">
        <v>600.3</v>
      </c>
      <c r="F217" s="47" t="n">
        <v>600.3</v>
      </c>
      <c r="G217" s="47" t="n">
        <v>600.3</v>
      </c>
      <c r="H217" s="47" t="n">
        <v>600.3</v>
      </c>
      <c r="I217" s="48" t="n">
        <v>0</v>
      </c>
      <c r="J217" s="49" t="n">
        <v>0</v>
      </c>
      <c r="K217" s="47" t="n">
        <v>0</v>
      </c>
      <c r="L217" s="48" t="n">
        <v>0</v>
      </c>
      <c r="M217" s="49" t="n">
        <v>0</v>
      </c>
      <c r="N217" s="47" t="n">
        <v>0</v>
      </c>
      <c r="O217" s="48" t="n">
        <v>0</v>
      </c>
      <c r="P217" s="49" t="n">
        <v>0</v>
      </c>
      <c r="Q217" s="47" t="n">
        <v>0</v>
      </c>
      <c r="R217" s="47" t="n">
        <v>0</v>
      </c>
      <c r="S217" s="48" t="n">
        <v>0</v>
      </c>
      <c r="T217" s="49" t="n">
        <v>0</v>
      </c>
      <c r="U217" s="47" t="n">
        <v>0</v>
      </c>
      <c r="V217" s="47" t="n">
        <v>0</v>
      </c>
      <c r="W217" s="48" t="n">
        <v>0</v>
      </c>
      <c r="X217" s="49" t="n">
        <v>0</v>
      </c>
      <c r="Y217" s="48" t="n">
        <v>0</v>
      </c>
      <c r="Z217" s="49" t="n">
        <v>0</v>
      </c>
      <c r="AA217" s="47" t="n">
        <v>0</v>
      </c>
      <c r="AB217" s="47" t="n">
        <v>0</v>
      </c>
      <c r="AC217" s="48" t="n">
        <v>0</v>
      </c>
      <c r="AD217" s="49" t="n">
        <v>0</v>
      </c>
      <c r="AE217" s="47" t="n">
        <v>0</v>
      </c>
      <c r="AF217" s="48" t="n">
        <v>0</v>
      </c>
      <c r="AG217" s="49" t="n">
        <v>0</v>
      </c>
      <c r="AH217" s="47" t="n">
        <v>0</v>
      </c>
      <c r="AI217" s="48" t="n">
        <v>0</v>
      </c>
      <c r="AJ217" s="49" t="n">
        <v>0</v>
      </c>
      <c r="AK217" s="47" t="n">
        <v>0</v>
      </c>
      <c r="AL217" s="48" t="n">
        <v>0</v>
      </c>
      <c r="AM217" s="49" t="n">
        <v>0</v>
      </c>
      <c r="AN217" s="47" t="n">
        <v>0</v>
      </c>
      <c r="AO217" s="48" t="n">
        <v>0</v>
      </c>
    </row>
    <row r="218" customFormat="false" ht="20.1" hidden="false" customHeight="true" outlineLevel="0" collapsed="false">
      <c r="A218" s="45" t="s">
        <v>410</v>
      </c>
      <c r="B218" s="45" t="s">
        <v>101</v>
      </c>
      <c r="C218" s="45" t="s">
        <v>114</v>
      </c>
      <c r="D218" s="46" t="s">
        <v>412</v>
      </c>
      <c r="E218" s="47" t="n">
        <v>262.59</v>
      </c>
      <c r="F218" s="47" t="n">
        <v>262.59</v>
      </c>
      <c r="G218" s="47" t="n">
        <v>262.59</v>
      </c>
      <c r="H218" s="47" t="n">
        <v>83.07</v>
      </c>
      <c r="I218" s="48" t="n">
        <v>179.52</v>
      </c>
      <c r="J218" s="49" t="n">
        <v>0</v>
      </c>
      <c r="K218" s="47" t="n">
        <v>0</v>
      </c>
      <c r="L218" s="48" t="n">
        <v>0</v>
      </c>
      <c r="M218" s="49" t="n">
        <v>0</v>
      </c>
      <c r="N218" s="47" t="n">
        <v>0</v>
      </c>
      <c r="O218" s="48" t="n">
        <v>0</v>
      </c>
      <c r="P218" s="49" t="n">
        <v>0</v>
      </c>
      <c r="Q218" s="47" t="n">
        <v>0</v>
      </c>
      <c r="R218" s="47" t="n">
        <v>0</v>
      </c>
      <c r="S218" s="48" t="n">
        <v>0</v>
      </c>
      <c r="T218" s="49" t="n">
        <v>0</v>
      </c>
      <c r="U218" s="47" t="n">
        <v>0</v>
      </c>
      <c r="V218" s="47" t="n">
        <v>0</v>
      </c>
      <c r="W218" s="48" t="n">
        <v>0</v>
      </c>
      <c r="X218" s="49" t="n">
        <v>0</v>
      </c>
      <c r="Y218" s="48" t="n">
        <v>0</v>
      </c>
      <c r="Z218" s="49" t="n">
        <v>0</v>
      </c>
      <c r="AA218" s="47" t="n">
        <v>0</v>
      </c>
      <c r="AB218" s="47" t="n">
        <v>0</v>
      </c>
      <c r="AC218" s="48" t="n">
        <v>0</v>
      </c>
      <c r="AD218" s="49" t="n">
        <v>0</v>
      </c>
      <c r="AE218" s="47" t="n">
        <v>0</v>
      </c>
      <c r="AF218" s="48" t="n">
        <v>0</v>
      </c>
      <c r="AG218" s="49" t="n">
        <v>0</v>
      </c>
      <c r="AH218" s="47" t="n">
        <v>0</v>
      </c>
      <c r="AI218" s="48" t="n">
        <v>0</v>
      </c>
      <c r="AJ218" s="49" t="n">
        <v>0</v>
      </c>
      <c r="AK218" s="47" t="n">
        <v>0</v>
      </c>
      <c r="AL218" s="48" t="n">
        <v>0</v>
      </c>
      <c r="AM218" s="49" t="n">
        <v>0</v>
      </c>
      <c r="AN218" s="47" t="n">
        <v>0</v>
      </c>
      <c r="AO218" s="48" t="n">
        <v>0</v>
      </c>
    </row>
    <row r="219" customFormat="false" ht="20.1" hidden="false" customHeight="true" outlineLevel="0" collapsed="false">
      <c r="A219" s="45"/>
      <c r="B219" s="45"/>
      <c r="C219" s="45"/>
      <c r="D219" s="46" t="s">
        <v>386</v>
      </c>
      <c r="E219" s="47" t="n">
        <v>6.86</v>
      </c>
      <c r="F219" s="47" t="n">
        <v>6.86</v>
      </c>
      <c r="G219" s="47" t="n">
        <v>6.86</v>
      </c>
      <c r="H219" s="47" t="n">
        <v>6.86</v>
      </c>
      <c r="I219" s="48" t="n">
        <v>0</v>
      </c>
      <c r="J219" s="49" t="n">
        <v>0</v>
      </c>
      <c r="K219" s="47" t="n">
        <v>0</v>
      </c>
      <c r="L219" s="48" t="n">
        <v>0</v>
      </c>
      <c r="M219" s="49" t="n">
        <v>0</v>
      </c>
      <c r="N219" s="47" t="n">
        <v>0</v>
      </c>
      <c r="O219" s="48" t="n">
        <v>0</v>
      </c>
      <c r="P219" s="49" t="n">
        <v>0</v>
      </c>
      <c r="Q219" s="47" t="n">
        <v>0</v>
      </c>
      <c r="R219" s="47" t="n">
        <v>0</v>
      </c>
      <c r="S219" s="48" t="n">
        <v>0</v>
      </c>
      <c r="T219" s="49" t="n">
        <v>0</v>
      </c>
      <c r="U219" s="47" t="n">
        <v>0</v>
      </c>
      <c r="V219" s="47" t="n">
        <v>0</v>
      </c>
      <c r="W219" s="48" t="n">
        <v>0</v>
      </c>
      <c r="X219" s="49" t="n">
        <v>0</v>
      </c>
      <c r="Y219" s="48" t="n">
        <v>0</v>
      </c>
      <c r="Z219" s="49" t="n">
        <v>0</v>
      </c>
      <c r="AA219" s="47" t="n">
        <v>0</v>
      </c>
      <c r="AB219" s="47" t="n">
        <v>0</v>
      </c>
      <c r="AC219" s="48" t="n">
        <v>0</v>
      </c>
      <c r="AD219" s="49" t="n">
        <v>0</v>
      </c>
      <c r="AE219" s="47" t="n">
        <v>0</v>
      </c>
      <c r="AF219" s="48" t="n">
        <v>0</v>
      </c>
      <c r="AG219" s="49" t="n">
        <v>0</v>
      </c>
      <c r="AH219" s="47" t="n">
        <v>0</v>
      </c>
      <c r="AI219" s="48" t="n">
        <v>0</v>
      </c>
      <c r="AJ219" s="49" t="n">
        <v>0</v>
      </c>
      <c r="AK219" s="47" t="n">
        <v>0</v>
      </c>
      <c r="AL219" s="48" t="n">
        <v>0</v>
      </c>
      <c r="AM219" s="49" t="n">
        <v>0</v>
      </c>
      <c r="AN219" s="47" t="n">
        <v>0</v>
      </c>
      <c r="AO219" s="48" t="n">
        <v>0</v>
      </c>
    </row>
    <row r="220" customFormat="false" ht="20.1" hidden="false" customHeight="true" outlineLevel="0" collapsed="false">
      <c r="A220" s="45" t="s">
        <v>387</v>
      </c>
      <c r="B220" s="45" t="s">
        <v>91</v>
      </c>
      <c r="C220" s="45" t="s">
        <v>114</v>
      </c>
      <c r="D220" s="46" t="s">
        <v>388</v>
      </c>
      <c r="E220" s="47" t="n">
        <v>0.02</v>
      </c>
      <c r="F220" s="47" t="n">
        <v>0.02</v>
      </c>
      <c r="G220" s="47" t="n">
        <v>0.02</v>
      </c>
      <c r="H220" s="47" t="n">
        <v>0.02</v>
      </c>
      <c r="I220" s="48" t="n">
        <v>0</v>
      </c>
      <c r="J220" s="49" t="n">
        <v>0</v>
      </c>
      <c r="K220" s="47" t="n">
        <v>0</v>
      </c>
      <c r="L220" s="48" t="n">
        <v>0</v>
      </c>
      <c r="M220" s="49" t="n">
        <v>0</v>
      </c>
      <c r="N220" s="47" t="n">
        <v>0</v>
      </c>
      <c r="O220" s="48" t="n">
        <v>0</v>
      </c>
      <c r="P220" s="49" t="n">
        <v>0</v>
      </c>
      <c r="Q220" s="47" t="n">
        <v>0</v>
      </c>
      <c r="R220" s="47" t="n">
        <v>0</v>
      </c>
      <c r="S220" s="48" t="n">
        <v>0</v>
      </c>
      <c r="T220" s="49" t="n">
        <v>0</v>
      </c>
      <c r="U220" s="47" t="n">
        <v>0</v>
      </c>
      <c r="V220" s="47" t="n">
        <v>0</v>
      </c>
      <c r="W220" s="48" t="n">
        <v>0</v>
      </c>
      <c r="X220" s="49" t="n">
        <v>0</v>
      </c>
      <c r="Y220" s="48" t="n">
        <v>0</v>
      </c>
      <c r="Z220" s="49" t="n">
        <v>0</v>
      </c>
      <c r="AA220" s="47" t="n">
        <v>0</v>
      </c>
      <c r="AB220" s="47" t="n">
        <v>0</v>
      </c>
      <c r="AC220" s="48" t="n">
        <v>0</v>
      </c>
      <c r="AD220" s="49" t="n">
        <v>0</v>
      </c>
      <c r="AE220" s="47" t="n">
        <v>0</v>
      </c>
      <c r="AF220" s="48" t="n">
        <v>0</v>
      </c>
      <c r="AG220" s="49" t="n">
        <v>0</v>
      </c>
      <c r="AH220" s="47" t="n">
        <v>0</v>
      </c>
      <c r="AI220" s="48" t="n">
        <v>0</v>
      </c>
      <c r="AJ220" s="49" t="n">
        <v>0</v>
      </c>
      <c r="AK220" s="47" t="n">
        <v>0</v>
      </c>
      <c r="AL220" s="48" t="n">
        <v>0</v>
      </c>
      <c r="AM220" s="49" t="n">
        <v>0</v>
      </c>
      <c r="AN220" s="47" t="n">
        <v>0</v>
      </c>
      <c r="AO220" s="48" t="n">
        <v>0</v>
      </c>
    </row>
    <row r="221" customFormat="false" ht="20.1" hidden="false" customHeight="true" outlineLevel="0" collapsed="false">
      <c r="A221" s="45" t="s">
        <v>387</v>
      </c>
      <c r="B221" s="45" t="s">
        <v>90</v>
      </c>
      <c r="C221" s="45" t="s">
        <v>114</v>
      </c>
      <c r="D221" s="46" t="s">
        <v>390</v>
      </c>
      <c r="E221" s="47" t="n">
        <v>6.84</v>
      </c>
      <c r="F221" s="47" t="n">
        <v>6.84</v>
      </c>
      <c r="G221" s="47" t="n">
        <v>6.84</v>
      </c>
      <c r="H221" s="47" t="n">
        <v>6.84</v>
      </c>
      <c r="I221" s="48" t="n">
        <v>0</v>
      </c>
      <c r="J221" s="49" t="n">
        <v>0</v>
      </c>
      <c r="K221" s="47" t="n">
        <v>0</v>
      </c>
      <c r="L221" s="48" t="n">
        <v>0</v>
      </c>
      <c r="M221" s="49" t="n">
        <v>0</v>
      </c>
      <c r="N221" s="47" t="n">
        <v>0</v>
      </c>
      <c r="O221" s="48" t="n">
        <v>0</v>
      </c>
      <c r="P221" s="49" t="n">
        <v>0</v>
      </c>
      <c r="Q221" s="47" t="n">
        <v>0</v>
      </c>
      <c r="R221" s="47" t="n">
        <v>0</v>
      </c>
      <c r="S221" s="48" t="n">
        <v>0</v>
      </c>
      <c r="T221" s="49" t="n">
        <v>0</v>
      </c>
      <c r="U221" s="47" t="n">
        <v>0</v>
      </c>
      <c r="V221" s="47" t="n">
        <v>0</v>
      </c>
      <c r="W221" s="48" t="n">
        <v>0</v>
      </c>
      <c r="X221" s="49" t="n">
        <v>0</v>
      </c>
      <c r="Y221" s="48" t="n">
        <v>0</v>
      </c>
      <c r="Z221" s="49" t="n">
        <v>0</v>
      </c>
      <c r="AA221" s="47" t="n">
        <v>0</v>
      </c>
      <c r="AB221" s="47" t="n">
        <v>0</v>
      </c>
      <c r="AC221" s="48" t="n">
        <v>0</v>
      </c>
      <c r="AD221" s="49" t="n">
        <v>0</v>
      </c>
      <c r="AE221" s="47" t="n">
        <v>0</v>
      </c>
      <c r="AF221" s="48" t="n">
        <v>0</v>
      </c>
      <c r="AG221" s="49" t="n">
        <v>0</v>
      </c>
      <c r="AH221" s="47" t="n">
        <v>0</v>
      </c>
      <c r="AI221" s="48" t="n">
        <v>0</v>
      </c>
      <c r="AJ221" s="49" t="n">
        <v>0</v>
      </c>
      <c r="AK221" s="47" t="n">
        <v>0</v>
      </c>
      <c r="AL221" s="48" t="n">
        <v>0</v>
      </c>
      <c r="AM221" s="49" t="n">
        <v>0</v>
      </c>
      <c r="AN221" s="47" t="n">
        <v>0</v>
      </c>
      <c r="AO221" s="48" t="n">
        <v>0</v>
      </c>
    </row>
    <row r="222" customFormat="false" ht="20.1" hidden="false" customHeight="true" outlineLevel="0" collapsed="false">
      <c r="A222" s="45"/>
      <c r="B222" s="45"/>
      <c r="C222" s="45"/>
      <c r="D222" s="46" t="s">
        <v>413</v>
      </c>
      <c r="E222" s="47" t="n">
        <v>4469.72</v>
      </c>
      <c r="F222" s="47" t="n">
        <v>4469.72</v>
      </c>
      <c r="G222" s="47" t="n">
        <v>4469.72</v>
      </c>
      <c r="H222" s="47" t="n">
        <v>3820.59</v>
      </c>
      <c r="I222" s="48" t="n">
        <v>649.13</v>
      </c>
      <c r="J222" s="49" t="n">
        <v>0</v>
      </c>
      <c r="K222" s="47" t="n">
        <v>0</v>
      </c>
      <c r="L222" s="48" t="n">
        <v>0</v>
      </c>
      <c r="M222" s="49" t="n">
        <v>0</v>
      </c>
      <c r="N222" s="47" t="n">
        <v>0</v>
      </c>
      <c r="O222" s="48" t="n">
        <v>0</v>
      </c>
      <c r="P222" s="49" t="n">
        <v>0</v>
      </c>
      <c r="Q222" s="47" t="n">
        <v>0</v>
      </c>
      <c r="R222" s="47" t="n">
        <v>0</v>
      </c>
      <c r="S222" s="48" t="n">
        <v>0</v>
      </c>
      <c r="T222" s="49" t="n">
        <v>0</v>
      </c>
      <c r="U222" s="47" t="n">
        <v>0</v>
      </c>
      <c r="V222" s="47" t="n">
        <v>0</v>
      </c>
      <c r="W222" s="48" t="n">
        <v>0</v>
      </c>
      <c r="X222" s="49" t="n">
        <v>0</v>
      </c>
      <c r="Y222" s="48" t="n">
        <v>0</v>
      </c>
      <c r="Z222" s="49" t="n">
        <v>0</v>
      </c>
      <c r="AA222" s="47" t="n">
        <v>0</v>
      </c>
      <c r="AB222" s="47" t="n">
        <v>0</v>
      </c>
      <c r="AC222" s="48" t="n">
        <v>0</v>
      </c>
      <c r="AD222" s="49" t="n">
        <v>0</v>
      </c>
      <c r="AE222" s="47" t="n">
        <v>0</v>
      </c>
      <c r="AF222" s="48" t="n">
        <v>0</v>
      </c>
      <c r="AG222" s="49" t="n">
        <v>0</v>
      </c>
      <c r="AH222" s="47" t="n">
        <v>0</v>
      </c>
      <c r="AI222" s="48" t="n">
        <v>0</v>
      </c>
      <c r="AJ222" s="49" t="n">
        <v>0</v>
      </c>
      <c r="AK222" s="47" t="n">
        <v>0</v>
      </c>
      <c r="AL222" s="48" t="n">
        <v>0</v>
      </c>
      <c r="AM222" s="49" t="n">
        <v>0</v>
      </c>
      <c r="AN222" s="47" t="n">
        <v>0</v>
      </c>
      <c r="AO222" s="48" t="n">
        <v>0</v>
      </c>
    </row>
    <row r="223" customFormat="false" ht="20.1" hidden="false" customHeight="true" outlineLevel="0" collapsed="false">
      <c r="A223" s="45"/>
      <c r="B223" s="45"/>
      <c r="C223" s="45"/>
      <c r="D223" s="46" t="s">
        <v>414</v>
      </c>
      <c r="E223" s="47" t="n">
        <v>2261.27</v>
      </c>
      <c r="F223" s="47" t="n">
        <v>2261.27</v>
      </c>
      <c r="G223" s="47" t="n">
        <v>2261.27</v>
      </c>
      <c r="H223" s="47" t="n">
        <v>1713.27</v>
      </c>
      <c r="I223" s="48" t="n">
        <v>548</v>
      </c>
      <c r="J223" s="49" t="n">
        <v>0</v>
      </c>
      <c r="K223" s="47" t="n">
        <v>0</v>
      </c>
      <c r="L223" s="48" t="n">
        <v>0</v>
      </c>
      <c r="M223" s="49" t="n">
        <v>0</v>
      </c>
      <c r="N223" s="47" t="n">
        <v>0</v>
      </c>
      <c r="O223" s="48" t="n">
        <v>0</v>
      </c>
      <c r="P223" s="49" t="n">
        <v>0</v>
      </c>
      <c r="Q223" s="47" t="n">
        <v>0</v>
      </c>
      <c r="R223" s="47" t="n">
        <v>0</v>
      </c>
      <c r="S223" s="48" t="n">
        <v>0</v>
      </c>
      <c r="T223" s="49" t="n">
        <v>0</v>
      </c>
      <c r="U223" s="47" t="n">
        <v>0</v>
      </c>
      <c r="V223" s="47" t="n">
        <v>0</v>
      </c>
      <c r="W223" s="48" t="n">
        <v>0</v>
      </c>
      <c r="X223" s="49" t="n">
        <v>0</v>
      </c>
      <c r="Y223" s="48" t="n">
        <v>0</v>
      </c>
      <c r="Z223" s="49" t="n">
        <v>0</v>
      </c>
      <c r="AA223" s="47" t="n">
        <v>0</v>
      </c>
      <c r="AB223" s="47" t="n">
        <v>0</v>
      </c>
      <c r="AC223" s="48" t="n">
        <v>0</v>
      </c>
      <c r="AD223" s="49" t="n">
        <v>0</v>
      </c>
      <c r="AE223" s="47" t="n">
        <v>0</v>
      </c>
      <c r="AF223" s="48" t="n">
        <v>0</v>
      </c>
      <c r="AG223" s="49" t="n">
        <v>0</v>
      </c>
      <c r="AH223" s="47" t="n">
        <v>0</v>
      </c>
      <c r="AI223" s="48" t="n">
        <v>0</v>
      </c>
      <c r="AJ223" s="49" t="n">
        <v>0</v>
      </c>
      <c r="AK223" s="47" t="n">
        <v>0</v>
      </c>
      <c r="AL223" s="48" t="n">
        <v>0</v>
      </c>
      <c r="AM223" s="49" t="n">
        <v>0</v>
      </c>
      <c r="AN223" s="47" t="n">
        <v>0</v>
      </c>
      <c r="AO223" s="48" t="n">
        <v>0</v>
      </c>
    </row>
    <row r="224" customFormat="false" ht="20.1" hidden="false" customHeight="true" outlineLevel="0" collapsed="false">
      <c r="A224" s="45"/>
      <c r="B224" s="45"/>
      <c r="C224" s="45"/>
      <c r="D224" s="46" t="s">
        <v>409</v>
      </c>
      <c r="E224" s="47" t="n">
        <v>2025.49</v>
      </c>
      <c r="F224" s="47" t="n">
        <v>2025.49</v>
      </c>
      <c r="G224" s="47" t="n">
        <v>2025.49</v>
      </c>
      <c r="H224" s="47" t="n">
        <v>1689.19</v>
      </c>
      <c r="I224" s="48" t="n">
        <v>336.3</v>
      </c>
      <c r="J224" s="49" t="n">
        <v>0</v>
      </c>
      <c r="K224" s="47" t="n">
        <v>0</v>
      </c>
      <c r="L224" s="48" t="n">
        <v>0</v>
      </c>
      <c r="M224" s="49" t="n">
        <v>0</v>
      </c>
      <c r="N224" s="47" t="n">
        <v>0</v>
      </c>
      <c r="O224" s="48" t="n">
        <v>0</v>
      </c>
      <c r="P224" s="49" t="n">
        <v>0</v>
      </c>
      <c r="Q224" s="47" t="n">
        <v>0</v>
      </c>
      <c r="R224" s="47" t="n">
        <v>0</v>
      </c>
      <c r="S224" s="48" t="n">
        <v>0</v>
      </c>
      <c r="T224" s="49" t="n">
        <v>0</v>
      </c>
      <c r="U224" s="47" t="n">
        <v>0</v>
      </c>
      <c r="V224" s="47" t="n">
        <v>0</v>
      </c>
      <c r="W224" s="48" t="n">
        <v>0</v>
      </c>
      <c r="X224" s="49" t="n">
        <v>0</v>
      </c>
      <c r="Y224" s="48" t="n">
        <v>0</v>
      </c>
      <c r="Z224" s="49" t="n">
        <v>0</v>
      </c>
      <c r="AA224" s="47" t="n">
        <v>0</v>
      </c>
      <c r="AB224" s="47" t="n">
        <v>0</v>
      </c>
      <c r="AC224" s="48" t="n">
        <v>0</v>
      </c>
      <c r="AD224" s="49" t="n">
        <v>0</v>
      </c>
      <c r="AE224" s="47" t="n">
        <v>0</v>
      </c>
      <c r="AF224" s="48" t="n">
        <v>0</v>
      </c>
      <c r="AG224" s="49" t="n">
        <v>0</v>
      </c>
      <c r="AH224" s="47" t="n">
        <v>0</v>
      </c>
      <c r="AI224" s="48" t="n">
        <v>0</v>
      </c>
      <c r="AJ224" s="49" t="n">
        <v>0</v>
      </c>
      <c r="AK224" s="47" t="n">
        <v>0</v>
      </c>
      <c r="AL224" s="48" t="n">
        <v>0</v>
      </c>
      <c r="AM224" s="49" t="n">
        <v>0</v>
      </c>
      <c r="AN224" s="47" t="n">
        <v>0</v>
      </c>
      <c r="AO224" s="48" t="n">
        <v>0</v>
      </c>
    </row>
    <row r="225" customFormat="false" ht="20.1" hidden="false" customHeight="true" outlineLevel="0" collapsed="false">
      <c r="A225" s="45" t="s">
        <v>410</v>
      </c>
      <c r="B225" s="45" t="s">
        <v>91</v>
      </c>
      <c r="C225" s="45" t="s">
        <v>194</v>
      </c>
      <c r="D225" s="46" t="s">
        <v>411</v>
      </c>
      <c r="E225" s="47" t="n">
        <v>1473.77</v>
      </c>
      <c r="F225" s="47" t="n">
        <v>1473.77</v>
      </c>
      <c r="G225" s="47" t="n">
        <v>1473.77</v>
      </c>
      <c r="H225" s="47" t="n">
        <v>1473.77</v>
      </c>
      <c r="I225" s="48" t="n">
        <v>0</v>
      </c>
      <c r="J225" s="49" t="n">
        <v>0</v>
      </c>
      <c r="K225" s="47" t="n">
        <v>0</v>
      </c>
      <c r="L225" s="48" t="n">
        <v>0</v>
      </c>
      <c r="M225" s="49" t="n">
        <v>0</v>
      </c>
      <c r="N225" s="47" t="n">
        <v>0</v>
      </c>
      <c r="O225" s="48" t="n">
        <v>0</v>
      </c>
      <c r="P225" s="49" t="n">
        <v>0</v>
      </c>
      <c r="Q225" s="47" t="n">
        <v>0</v>
      </c>
      <c r="R225" s="47" t="n">
        <v>0</v>
      </c>
      <c r="S225" s="48" t="n">
        <v>0</v>
      </c>
      <c r="T225" s="49" t="n">
        <v>0</v>
      </c>
      <c r="U225" s="47" t="n">
        <v>0</v>
      </c>
      <c r="V225" s="47" t="n">
        <v>0</v>
      </c>
      <c r="W225" s="48" t="n">
        <v>0</v>
      </c>
      <c r="X225" s="49" t="n">
        <v>0</v>
      </c>
      <c r="Y225" s="48" t="n">
        <v>0</v>
      </c>
      <c r="Z225" s="49" t="n">
        <v>0</v>
      </c>
      <c r="AA225" s="47" t="n">
        <v>0</v>
      </c>
      <c r="AB225" s="47" t="n">
        <v>0</v>
      </c>
      <c r="AC225" s="48" t="n">
        <v>0</v>
      </c>
      <c r="AD225" s="49" t="n">
        <v>0</v>
      </c>
      <c r="AE225" s="47" t="n">
        <v>0</v>
      </c>
      <c r="AF225" s="48" t="n">
        <v>0</v>
      </c>
      <c r="AG225" s="49" t="n">
        <v>0</v>
      </c>
      <c r="AH225" s="47" t="n">
        <v>0</v>
      </c>
      <c r="AI225" s="48" t="n">
        <v>0</v>
      </c>
      <c r="AJ225" s="49" t="n">
        <v>0</v>
      </c>
      <c r="AK225" s="47" t="n">
        <v>0</v>
      </c>
      <c r="AL225" s="48" t="n">
        <v>0</v>
      </c>
      <c r="AM225" s="49" t="n">
        <v>0</v>
      </c>
      <c r="AN225" s="47" t="n">
        <v>0</v>
      </c>
      <c r="AO225" s="48" t="n">
        <v>0</v>
      </c>
    </row>
    <row r="226" customFormat="false" ht="20.1" hidden="false" customHeight="true" outlineLevel="0" collapsed="false">
      <c r="A226" s="45" t="s">
        <v>410</v>
      </c>
      <c r="B226" s="45" t="s">
        <v>101</v>
      </c>
      <c r="C226" s="45" t="s">
        <v>194</v>
      </c>
      <c r="D226" s="46" t="s">
        <v>412</v>
      </c>
      <c r="E226" s="47" t="n">
        <v>551.72</v>
      </c>
      <c r="F226" s="47" t="n">
        <v>551.72</v>
      </c>
      <c r="G226" s="47" t="n">
        <v>551.72</v>
      </c>
      <c r="H226" s="47" t="n">
        <v>215.42</v>
      </c>
      <c r="I226" s="48" t="n">
        <v>336.3</v>
      </c>
      <c r="J226" s="49" t="n">
        <v>0</v>
      </c>
      <c r="K226" s="47" t="n">
        <v>0</v>
      </c>
      <c r="L226" s="48" t="n">
        <v>0</v>
      </c>
      <c r="M226" s="49" t="n">
        <v>0</v>
      </c>
      <c r="N226" s="47" t="n">
        <v>0</v>
      </c>
      <c r="O226" s="48" t="n">
        <v>0</v>
      </c>
      <c r="P226" s="49" t="n">
        <v>0</v>
      </c>
      <c r="Q226" s="47" t="n">
        <v>0</v>
      </c>
      <c r="R226" s="47" t="n">
        <v>0</v>
      </c>
      <c r="S226" s="48" t="n">
        <v>0</v>
      </c>
      <c r="T226" s="49" t="n">
        <v>0</v>
      </c>
      <c r="U226" s="47" t="n">
        <v>0</v>
      </c>
      <c r="V226" s="47" t="n">
        <v>0</v>
      </c>
      <c r="W226" s="48" t="n">
        <v>0</v>
      </c>
      <c r="X226" s="49" t="n">
        <v>0</v>
      </c>
      <c r="Y226" s="48" t="n">
        <v>0</v>
      </c>
      <c r="Z226" s="49" t="n">
        <v>0</v>
      </c>
      <c r="AA226" s="47" t="n">
        <v>0</v>
      </c>
      <c r="AB226" s="47" t="n">
        <v>0</v>
      </c>
      <c r="AC226" s="48" t="n">
        <v>0</v>
      </c>
      <c r="AD226" s="49" t="n">
        <v>0</v>
      </c>
      <c r="AE226" s="47" t="n">
        <v>0</v>
      </c>
      <c r="AF226" s="48" t="n">
        <v>0</v>
      </c>
      <c r="AG226" s="49" t="n">
        <v>0</v>
      </c>
      <c r="AH226" s="47" t="n">
        <v>0</v>
      </c>
      <c r="AI226" s="48" t="n">
        <v>0</v>
      </c>
      <c r="AJ226" s="49" t="n">
        <v>0</v>
      </c>
      <c r="AK226" s="47" t="n">
        <v>0</v>
      </c>
      <c r="AL226" s="48" t="n">
        <v>0</v>
      </c>
      <c r="AM226" s="49" t="n">
        <v>0</v>
      </c>
      <c r="AN226" s="47" t="n">
        <v>0</v>
      </c>
      <c r="AO226" s="48" t="n">
        <v>0</v>
      </c>
    </row>
    <row r="227" customFormat="false" ht="20.1" hidden="false" customHeight="true" outlineLevel="0" collapsed="false">
      <c r="A227" s="45"/>
      <c r="B227" s="45"/>
      <c r="C227" s="45"/>
      <c r="D227" s="46" t="s">
        <v>415</v>
      </c>
      <c r="E227" s="47" t="n">
        <v>211.7</v>
      </c>
      <c r="F227" s="47" t="n">
        <v>211.7</v>
      </c>
      <c r="G227" s="47" t="n">
        <v>211.7</v>
      </c>
      <c r="H227" s="47" t="n">
        <v>0</v>
      </c>
      <c r="I227" s="48" t="n">
        <v>211.7</v>
      </c>
      <c r="J227" s="49" t="n">
        <v>0</v>
      </c>
      <c r="K227" s="47" t="n">
        <v>0</v>
      </c>
      <c r="L227" s="48" t="n">
        <v>0</v>
      </c>
      <c r="M227" s="49" t="n">
        <v>0</v>
      </c>
      <c r="N227" s="47" t="n">
        <v>0</v>
      </c>
      <c r="O227" s="48" t="n">
        <v>0</v>
      </c>
      <c r="P227" s="49" t="n">
        <v>0</v>
      </c>
      <c r="Q227" s="47" t="n">
        <v>0</v>
      </c>
      <c r="R227" s="47" t="n">
        <v>0</v>
      </c>
      <c r="S227" s="48" t="n">
        <v>0</v>
      </c>
      <c r="T227" s="49" t="n">
        <v>0</v>
      </c>
      <c r="U227" s="47" t="n">
        <v>0</v>
      </c>
      <c r="V227" s="47" t="n">
        <v>0</v>
      </c>
      <c r="W227" s="48" t="n">
        <v>0</v>
      </c>
      <c r="X227" s="49" t="n">
        <v>0</v>
      </c>
      <c r="Y227" s="48" t="n">
        <v>0</v>
      </c>
      <c r="Z227" s="49" t="n">
        <v>0</v>
      </c>
      <c r="AA227" s="47" t="n">
        <v>0</v>
      </c>
      <c r="AB227" s="47" t="n">
        <v>0</v>
      </c>
      <c r="AC227" s="48" t="n">
        <v>0</v>
      </c>
      <c r="AD227" s="49" t="n">
        <v>0</v>
      </c>
      <c r="AE227" s="47" t="n">
        <v>0</v>
      </c>
      <c r="AF227" s="48" t="n">
        <v>0</v>
      </c>
      <c r="AG227" s="49" t="n">
        <v>0</v>
      </c>
      <c r="AH227" s="47" t="n">
        <v>0</v>
      </c>
      <c r="AI227" s="48" t="n">
        <v>0</v>
      </c>
      <c r="AJ227" s="49" t="n">
        <v>0</v>
      </c>
      <c r="AK227" s="47" t="n">
        <v>0</v>
      </c>
      <c r="AL227" s="48" t="n">
        <v>0</v>
      </c>
      <c r="AM227" s="49" t="n">
        <v>0</v>
      </c>
      <c r="AN227" s="47" t="n">
        <v>0</v>
      </c>
      <c r="AO227" s="48" t="n">
        <v>0</v>
      </c>
    </row>
    <row r="228" customFormat="false" ht="20.1" hidden="false" customHeight="true" outlineLevel="0" collapsed="false">
      <c r="A228" s="45" t="s">
        <v>416</v>
      </c>
      <c r="B228" s="45" t="s">
        <v>91</v>
      </c>
      <c r="C228" s="45" t="s">
        <v>194</v>
      </c>
      <c r="D228" s="46" t="s">
        <v>417</v>
      </c>
      <c r="E228" s="47" t="n">
        <v>211.7</v>
      </c>
      <c r="F228" s="47" t="n">
        <v>211.7</v>
      </c>
      <c r="G228" s="47" t="n">
        <v>211.7</v>
      </c>
      <c r="H228" s="47" t="n">
        <v>0</v>
      </c>
      <c r="I228" s="48" t="n">
        <v>211.7</v>
      </c>
      <c r="J228" s="49" t="n">
        <v>0</v>
      </c>
      <c r="K228" s="47" t="n">
        <v>0</v>
      </c>
      <c r="L228" s="48" t="n">
        <v>0</v>
      </c>
      <c r="M228" s="49" t="n">
        <v>0</v>
      </c>
      <c r="N228" s="47" t="n">
        <v>0</v>
      </c>
      <c r="O228" s="48" t="n">
        <v>0</v>
      </c>
      <c r="P228" s="49" t="n">
        <v>0</v>
      </c>
      <c r="Q228" s="47" t="n">
        <v>0</v>
      </c>
      <c r="R228" s="47" t="n">
        <v>0</v>
      </c>
      <c r="S228" s="48" t="n">
        <v>0</v>
      </c>
      <c r="T228" s="49" t="n">
        <v>0</v>
      </c>
      <c r="U228" s="47" t="n">
        <v>0</v>
      </c>
      <c r="V228" s="47" t="n">
        <v>0</v>
      </c>
      <c r="W228" s="48" t="n">
        <v>0</v>
      </c>
      <c r="X228" s="49" t="n">
        <v>0</v>
      </c>
      <c r="Y228" s="48" t="n">
        <v>0</v>
      </c>
      <c r="Z228" s="49" t="n">
        <v>0</v>
      </c>
      <c r="AA228" s="47" t="n">
        <v>0</v>
      </c>
      <c r="AB228" s="47" t="n">
        <v>0</v>
      </c>
      <c r="AC228" s="48" t="n">
        <v>0</v>
      </c>
      <c r="AD228" s="49" t="n">
        <v>0</v>
      </c>
      <c r="AE228" s="47" t="n">
        <v>0</v>
      </c>
      <c r="AF228" s="48" t="n">
        <v>0</v>
      </c>
      <c r="AG228" s="49" t="n">
        <v>0</v>
      </c>
      <c r="AH228" s="47" t="n">
        <v>0</v>
      </c>
      <c r="AI228" s="48" t="n">
        <v>0</v>
      </c>
      <c r="AJ228" s="49" t="n">
        <v>0</v>
      </c>
      <c r="AK228" s="47" t="n">
        <v>0</v>
      </c>
      <c r="AL228" s="48" t="n">
        <v>0</v>
      </c>
      <c r="AM228" s="49" t="n">
        <v>0</v>
      </c>
      <c r="AN228" s="47" t="n">
        <v>0</v>
      </c>
      <c r="AO228" s="48" t="n">
        <v>0</v>
      </c>
    </row>
    <row r="229" customFormat="false" ht="20.1" hidden="false" customHeight="true" outlineLevel="0" collapsed="false">
      <c r="A229" s="45"/>
      <c r="B229" s="45"/>
      <c r="C229" s="45"/>
      <c r="D229" s="46" t="s">
        <v>386</v>
      </c>
      <c r="E229" s="47" t="n">
        <v>24.08</v>
      </c>
      <c r="F229" s="47" t="n">
        <v>24.08</v>
      </c>
      <c r="G229" s="47" t="n">
        <v>24.08</v>
      </c>
      <c r="H229" s="47" t="n">
        <v>24.08</v>
      </c>
      <c r="I229" s="48" t="n">
        <v>0</v>
      </c>
      <c r="J229" s="49" t="n">
        <v>0</v>
      </c>
      <c r="K229" s="47" t="n">
        <v>0</v>
      </c>
      <c r="L229" s="48" t="n">
        <v>0</v>
      </c>
      <c r="M229" s="49" t="n">
        <v>0</v>
      </c>
      <c r="N229" s="47" t="n">
        <v>0</v>
      </c>
      <c r="O229" s="48" t="n">
        <v>0</v>
      </c>
      <c r="P229" s="49" t="n">
        <v>0</v>
      </c>
      <c r="Q229" s="47" t="n">
        <v>0</v>
      </c>
      <c r="R229" s="47" t="n">
        <v>0</v>
      </c>
      <c r="S229" s="48" t="n">
        <v>0</v>
      </c>
      <c r="T229" s="49" t="n">
        <v>0</v>
      </c>
      <c r="U229" s="47" t="n">
        <v>0</v>
      </c>
      <c r="V229" s="47" t="n">
        <v>0</v>
      </c>
      <c r="W229" s="48" t="n">
        <v>0</v>
      </c>
      <c r="X229" s="49" t="n">
        <v>0</v>
      </c>
      <c r="Y229" s="48" t="n">
        <v>0</v>
      </c>
      <c r="Z229" s="49" t="n">
        <v>0</v>
      </c>
      <c r="AA229" s="47" t="n">
        <v>0</v>
      </c>
      <c r="AB229" s="47" t="n">
        <v>0</v>
      </c>
      <c r="AC229" s="48" t="n">
        <v>0</v>
      </c>
      <c r="AD229" s="49" t="n">
        <v>0</v>
      </c>
      <c r="AE229" s="47" t="n">
        <v>0</v>
      </c>
      <c r="AF229" s="48" t="n">
        <v>0</v>
      </c>
      <c r="AG229" s="49" t="n">
        <v>0</v>
      </c>
      <c r="AH229" s="47" t="n">
        <v>0</v>
      </c>
      <c r="AI229" s="48" t="n">
        <v>0</v>
      </c>
      <c r="AJ229" s="49" t="n">
        <v>0</v>
      </c>
      <c r="AK229" s="47" t="n">
        <v>0</v>
      </c>
      <c r="AL229" s="48" t="n">
        <v>0</v>
      </c>
      <c r="AM229" s="49" t="n">
        <v>0</v>
      </c>
      <c r="AN229" s="47" t="n">
        <v>0</v>
      </c>
      <c r="AO229" s="48" t="n">
        <v>0</v>
      </c>
    </row>
    <row r="230" customFormat="false" ht="20.1" hidden="false" customHeight="true" outlineLevel="0" collapsed="false">
      <c r="A230" s="45" t="s">
        <v>387</v>
      </c>
      <c r="B230" s="45" t="s">
        <v>91</v>
      </c>
      <c r="C230" s="45" t="s">
        <v>194</v>
      </c>
      <c r="D230" s="46" t="s">
        <v>388</v>
      </c>
      <c r="E230" s="47" t="n">
        <v>3.41</v>
      </c>
      <c r="F230" s="47" t="n">
        <v>3.41</v>
      </c>
      <c r="G230" s="47" t="n">
        <v>3.41</v>
      </c>
      <c r="H230" s="47" t="n">
        <v>3.41</v>
      </c>
      <c r="I230" s="48" t="n">
        <v>0</v>
      </c>
      <c r="J230" s="49" t="n">
        <v>0</v>
      </c>
      <c r="K230" s="47" t="n">
        <v>0</v>
      </c>
      <c r="L230" s="48" t="n">
        <v>0</v>
      </c>
      <c r="M230" s="49" t="n">
        <v>0</v>
      </c>
      <c r="N230" s="47" t="n">
        <v>0</v>
      </c>
      <c r="O230" s="48" t="n">
        <v>0</v>
      </c>
      <c r="P230" s="49" t="n">
        <v>0</v>
      </c>
      <c r="Q230" s="47" t="n">
        <v>0</v>
      </c>
      <c r="R230" s="47" t="n">
        <v>0</v>
      </c>
      <c r="S230" s="48" t="n">
        <v>0</v>
      </c>
      <c r="T230" s="49" t="n">
        <v>0</v>
      </c>
      <c r="U230" s="47" t="n">
        <v>0</v>
      </c>
      <c r="V230" s="47" t="n">
        <v>0</v>
      </c>
      <c r="W230" s="48" t="n">
        <v>0</v>
      </c>
      <c r="X230" s="49" t="n">
        <v>0</v>
      </c>
      <c r="Y230" s="48" t="n">
        <v>0</v>
      </c>
      <c r="Z230" s="49" t="n">
        <v>0</v>
      </c>
      <c r="AA230" s="47" t="n">
        <v>0</v>
      </c>
      <c r="AB230" s="47" t="n">
        <v>0</v>
      </c>
      <c r="AC230" s="48" t="n">
        <v>0</v>
      </c>
      <c r="AD230" s="49" t="n">
        <v>0</v>
      </c>
      <c r="AE230" s="47" t="n">
        <v>0</v>
      </c>
      <c r="AF230" s="48" t="n">
        <v>0</v>
      </c>
      <c r="AG230" s="49" t="n">
        <v>0</v>
      </c>
      <c r="AH230" s="47" t="n">
        <v>0</v>
      </c>
      <c r="AI230" s="48" t="n">
        <v>0</v>
      </c>
      <c r="AJ230" s="49" t="n">
        <v>0</v>
      </c>
      <c r="AK230" s="47" t="n">
        <v>0</v>
      </c>
      <c r="AL230" s="48" t="n">
        <v>0</v>
      </c>
      <c r="AM230" s="49" t="n">
        <v>0</v>
      </c>
      <c r="AN230" s="47" t="n">
        <v>0</v>
      </c>
      <c r="AO230" s="48" t="n">
        <v>0</v>
      </c>
    </row>
    <row r="231" customFormat="false" ht="20.1" hidden="false" customHeight="true" outlineLevel="0" collapsed="false">
      <c r="A231" s="45" t="s">
        <v>387</v>
      </c>
      <c r="B231" s="45" t="s">
        <v>86</v>
      </c>
      <c r="C231" s="45" t="s">
        <v>194</v>
      </c>
      <c r="D231" s="46" t="s">
        <v>389</v>
      </c>
      <c r="E231" s="47" t="n">
        <v>20.67</v>
      </c>
      <c r="F231" s="47" t="n">
        <v>20.67</v>
      </c>
      <c r="G231" s="47" t="n">
        <v>20.67</v>
      </c>
      <c r="H231" s="47" t="n">
        <v>20.67</v>
      </c>
      <c r="I231" s="48" t="n">
        <v>0</v>
      </c>
      <c r="J231" s="49" t="n">
        <v>0</v>
      </c>
      <c r="K231" s="47" t="n">
        <v>0</v>
      </c>
      <c r="L231" s="48" t="n">
        <v>0</v>
      </c>
      <c r="M231" s="49" t="n">
        <v>0</v>
      </c>
      <c r="N231" s="47" t="n">
        <v>0</v>
      </c>
      <c r="O231" s="48" t="n">
        <v>0</v>
      </c>
      <c r="P231" s="49" t="n">
        <v>0</v>
      </c>
      <c r="Q231" s="47" t="n">
        <v>0</v>
      </c>
      <c r="R231" s="47" t="n">
        <v>0</v>
      </c>
      <c r="S231" s="48" t="n">
        <v>0</v>
      </c>
      <c r="T231" s="49" t="n">
        <v>0</v>
      </c>
      <c r="U231" s="47" t="n">
        <v>0</v>
      </c>
      <c r="V231" s="47" t="n">
        <v>0</v>
      </c>
      <c r="W231" s="48" t="n">
        <v>0</v>
      </c>
      <c r="X231" s="49" t="n">
        <v>0</v>
      </c>
      <c r="Y231" s="48" t="n">
        <v>0</v>
      </c>
      <c r="Z231" s="49" t="n">
        <v>0</v>
      </c>
      <c r="AA231" s="47" t="n">
        <v>0</v>
      </c>
      <c r="AB231" s="47" t="n">
        <v>0</v>
      </c>
      <c r="AC231" s="48" t="n">
        <v>0</v>
      </c>
      <c r="AD231" s="49" t="n">
        <v>0</v>
      </c>
      <c r="AE231" s="47" t="n">
        <v>0</v>
      </c>
      <c r="AF231" s="48" t="n">
        <v>0</v>
      </c>
      <c r="AG231" s="49" t="n">
        <v>0</v>
      </c>
      <c r="AH231" s="47" t="n">
        <v>0</v>
      </c>
      <c r="AI231" s="48" t="n">
        <v>0</v>
      </c>
      <c r="AJ231" s="49" t="n">
        <v>0</v>
      </c>
      <c r="AK231" s="47" t="n">
        <v>0</v>
      </c>
      <c r="AL231" s="48" t="n">
        <v>0</v>
      </c>
      <c r="AM231" s="49" t="n">
        <v>0</v>
      </c>
      <c r="AN231" s="47" t="n">
        <v>0</v>
      </c>
      <c r="AO231" s="48" t="n">
        <v>0</v>
      </c>
    </row>
    <row r="232" customFormat="false" ht="20.1" hidden="false" customHeight="true" outlineLevel="0" collapsed="false">
      <c r="A232" s="45"/>
      <c r="B232" s="45"/>
      <c r="C232" s="45"/>
      <c r="D232" s="46" t="s">
        <v>418</v>
      </c>
      <c r="E232" s="47" t="n">
        <v>2208.45</v>
      </c>
      <c r="F232" s="47" t="n">
        <v>2208.45</v>
      </c>
      <c r="G232" s="47" t="n">
        <v>2208.45</v>
      </c>
      <c r="H232" s="47" t="n">
        <v>2107.32</v>
      </c>
      <c r="I232" s="48" t="n">
        <v>101.13</v>
      </c>
      <c r="J232" s="49" t="n">
        <v>0</v>
      </c>
      <c r="K232" s="47" t="n">
        <v>0</v>
      </c>
      <c r="L232" s="48" t="n">
        <v>0</v>
      </c>
      <c r="M232" s="49" t="n">
        <v>0</v>
      </c>
      <c r="N232" s="47" t="n">
        <v>0</v>
      </c>
      <c r="O232" s="48" t="n">
        <v>0</v>
      </c>
      <c r="P232" s="49" t="n">
        <v>0</v>
      </c>
      <c r="Q232" s="47" t="n">
        <v>0</v>
      </c>
      <c r="R232" s="47" t="n">
        <v>0</v>
      </c>
      <c r="S232" s="48" t="n">
        <v>0</v>
      </c>
      <c r="T232" s="49" t="n">
        <v>0</v>
      </c>
      <c r="U232" s="47" t="n">
        <v>0</v>
      </c>
      <c r="V232" s="47" t="n">
        <v>0</v>
      </c>
      <c r="W232" s="48" t="n">
        <v>0</v>
      </c>
      <c r="X232" s="49" t="n">
        <v>0</v>
      </c>
      <c r="Y232" s="48" t="n">
        <v>0</v>
      </c>
      <c r="Z232" s="49" t="n">
        <v>0</v>
      </c>
      <c r="AA232" s="47" t="n">
        <v>0</v>
      </c>
      <c r="AB232" s="47" t="n">
        <v>0</v>
      </c>
      <c r="AC232" s="48" t="n">
        <v>0</v>
      </c>
      <c r="AD232" s="49" t="n">
        <v>0</v>
      </c>
      <c r="AE232" s="47" t="n">
        <v>0</v>
      </c>
      <c r="AF232" s="48" t="n">
        <v>0</v>
      </c>
      <c r="AG232" s="49" t="n">
        <v>0</v>
      </c>
      <c r="AH232" s="47" t="n">
        <v>0</v>
      </c>
      <c r="AI232" s="48" t="n">
        <v>0</v>
      </c>
      <c r="AJ232" s="49" t="n">
        <v>0</v>
      </c>
      <c r="AK232" s="47" t="n">
        <v>0</v>
      </c>
      <c r="AL232" s="48" t="n">
        <v>0</v>
      </c>
      <c r="AM232" s="49" t="n">
        <v>0</v>
      </c>
      <c r="AN232" s="47" t="n">
        <v>0</v>
      </c>
      <c r="AO232" s="48" t="n">
        <v>0</v>
      </c>
    </row>
    <row r="233" customFormat="false" ht="20.1" hidden="false" customHeight="true" outlineLevel="0" collapsed="false">
      <c r="A233" s="45"/>
      <c r="B233" s="45"/>
      <c r="C233" s="45"/>
      <c r="D233" s="46" t="s">
        <v>409</v>
      </c>
      <c r="E233" s="47" t="n">
        <v>2144.19</v>
      </c>
      <c r="F233" s="47" t="n">
        <v>2144.19</v>
      </c>
      <c r="G233" s="47" t="n">
        <v>2144.19</v>
      </c>
      <c r="H233" s="47" t="n">
        <v>2107.06</v>
      </c>
      <c r="I233" s="48" t="n">
        <v>37.13</v>
      </c>
      <c r="J233" s="49" t="n">
        <v>0</v>
      </c>
      <c r="K233" s="47" t="n">
        <v>0</v>
      </c>
      <c r="L233" s="48" t="n">
        <v>0</v>
      </c>
      <c r="M233" s="49" t="n">
        <v>0</v>
      </c>
      <c r="N233" s="47" t="n">
        <v>0</v>
      </c>
      <c r="O233" s="48" t="n">
        <v>0</v>
      </c>
      <c r="P233" s="49" t="n">
        <v>0</v>
      </c>
      <c r="Q233" s="47" t="n">
        <v>0</v>
      </c>
      <c r="R233" s="47" t="n">
        <v>0</v>
      </c>
      <c r="S233" s="48" t="n">
        <v>0</v>
      </c>
      <c r="T233" s="49" t="n">
        <v>0</v>
      </c>
      <c r="U233" s="47" t="n">
        <v>0</v>
      </c>
      <c r="V233" s="47" t="n">
        <v>0</v>
      </c>
      <c r="W233" s="48" t="n">
        <v>0</v>
      </c>
      <c r="X233" s="49" t="n">
        <v>0</v>
      </c>
      <c r="Y233" s="48" t="n">
        <v>0</v>
      </c>
      <c r="Z233" s="49" t="n">
        <v>0</v>
      </c>
      <c r="AA233" s="47" t="n">
        <v>0</v>
      </c>
      <c r="AB233" s="47" t="n">
        <v>0</v>
      </c>
      <c r="AC233" s="48" t="n">
        <v>0</v>
      </c>
      <c r="AD233" s="49" t="n">
        <v>0</v>
      </c>
      <c r="AE233" s="47" t="n">
        <v>0</v>
      </c>
      <c r="AF233" s="48" t="n">
        <v>0</v>
      </c>
      <c r="AG233" s="49" t="n">
        <v>0</v>
      </c>
      <c r="AH233" s="47" t="n">
        <v>0</v>
      </c>
      <c r="AI233" s="48" t="n">
        <v>0</v>
      </c>
      <c r="AJ233" s="49" t="n">
        <v>0</v>
      </c>
      <c r="AK233" s="47" t="n">
        <v>0</v>
      </c>
      <c r="AL233" s="48" t="n">
        <v>0</v>
      </c>
      <c r="AM233" s="49" t="n">
        <v>0</v>
      </c>
      <c r="AN233" s="47" t="n">
        <v>0</v>
      </c>
      <c r="AO233" s="48" t="n">
        <v>0</v>
      </c>
    </row>
    <row r="234" customFormat="false" ht="20.1" hidden="false" customHeight="true" outlineLevel="0" collapsed="false">
      <c r="A234" s="45" t="s">
        <v>410</v>
      </c>
      <c r="B234" s="45" t="s">
        <v>91</v>
      </c>
      <c r="C234" s="45" t="s">
        <v>299</v>
      </c>
      <c r="D234" s="46" t="s">
        <v>411</v>
      </c>
      <c r="E234" s="47" t="n">
        <v>1956.09</v>
      </c>
      <c r="F234" s="47" t="n">
        <v>1956.09</v>
      </c>
      <c r="G234" s="47" t="n">
        <v>1956.09</v>
      </c>
      <c r="H234" s="47" t="n">
        <v>1956.09</v>
      </c>
      <c r="I234" s="48" t="n">
        <v>0</v>
      </c>
      <c r="J234" s="49" t="n">
        <v>0</v>
      </c>
      <c r="K234" s="47" t="n">
        <v>0</v>
      </c>
      <c r="L234" s="48" t="n">
        <v>0</v>
      </c>
      <c r="M234" s="49" t="n">
        <v>0</v>
      </c>
      <c r="N234" s="47" t="n">
        <v>0</v>
      </c>
      <c r="O234" s="48" t="n">
        <v>0</v>
      </c>
      <c r="P234" s="49" t="n">
        <v>0</v>
      </c>
      <c r="Q234" s="47" t="n">
        <v>0</v>
      </c>
      <c r="R234" s="47" t="n">
        <v>0</v>
      </c>
      <c r="S234" s="48" t="n">
        <v>0</v>
      </c>
      <c r="T234" s="49" t="n">
        <v>0</v>
      </c>
      <c r="U234" s="47" t="n">
        <v>0</v>
      </c>
      <c r="V234" s="47" t="n">
        <v>0</v>
      </c>
      <c r="W234" s="48" t="n">
        <v>0</v>
      </c>
      <c r="X234" s="49" t="n">
        <v>0</v>
      </c>
      <c r="Y234" s="48" t="n">
        <v>0</v>
      </c>
      <c r="Z234" s="49" t="n">
        <v>0</v>
      </c>
      <c r="AA234" s="47" t="n">
        <v>0</v>
      </c>
      <c r="AB234" s="47" t="n">
        <v>0</v>
      </c>
      <c r="AC234" s="48" t="n">
        <v>0</v>
      </c>
      <c r="AD234" s="49" t="n">
        <v>0</v>
      </c>
      <c r="AE234" s="47" t="n">
        <v>0</v>
      </c>
      <c r="AF234" s="48" t="n">
        <v>0</v>
      </c>
      <c r="AG234" s="49" t="n">
        <v>0</v>
      </c>
      <c r="AH234" s="47" t="n">
        <v>0</v>
      </c>
      <c r="AI234" s="48" t="n">
        <v>0</v>
      </c>
      <c r="AJ234" s="49" t="n">
        <v>0</v>
      </c>
      <c r="AK234" s="47" t="n">
        <v>0</v>
      </c>
      <c r="AL234" s="48" t="n">
        <v>0</v>
      </c>
      <c r="AM234" s="49" t="n">
        <v>0</v>
      </c>
      <c r="AN234" s="47" t="n">
        <v>0</v>
      </c>
      <c r="AO234" s="48" t="n">
        <v>0</v>
      </c>
    </row>
    <row r="235" customFormat="false" ht="20.1" hidden="false" customHeight="true" outlineLevel="0" collapsed="false">
      <c r="A235" s="45" t="s">
        <v>410</v>
      </c>
      <c r="B235" s="45" t="s">
        <v>101</v>
      </c>
      <c r="C235" s="45" t="s">
        <v>299</v>
      </c>
      <c r="D235" s="46" t="s">
        <v>412</v>
      </c>
      <c r="E235" s="47" t="n">
        <v>188.1</v>
      </c>
      <c r="F235" s="47" t="n">
        <v>188.1</v>
      </c>
      <c r="G235" s="47" t="n">
        <v>188.1</v>
      </c>
      <c r="H235" s="47" t="n">
        <v>150.97</v>
      </c>
      <c r="I235" s="48" t="n">
        <v>37.13</v>
      </c>
      <c r="J235" s="49" t="n">
        <v>0</v>
      </c>
      <c r="K235" s="47" t="n">
        <v>0</v>
      </c>
      <c r="L235" s="48" t="n">
        <v>0</v>
      </c>
      <c r="M235" s="49" t="n">
        <v>0</v>
      </c>
      <c r="N235" s="47" t="n">
        <v>0</v>
      </c>
      <c r="O235" s="48" t="n">
        <v>0</v>
      </c>
      <c r="P235" s="49" t="n">
        <v>0</v>
      </c>
      <c r="Q235" s="47" t="n">
        <v>0</v>
      </c>
      <c r="R235" s="47" t="n">
        <v>0</v>
      </c>
      <c r="S235" s="48" t="n">
        <v>0</v>
      </c>
      <c r="T235" s="49" t="n">
        <v>0</v>
      </c>
      <c r="U235" s="47" t="n">
        <v>0</v>
      </c>
      <c r="V235" s="47" t="n">
        <v>0</v>
      </c>
      <c r="W235" s="48" t="n">
        <v>0</v>
      </c>
      <c r="X235" s="49" t="n">
        <v>0</v>
      </c>
      <c r="Y235" s="48" t="n">
        <v>0</v>
      </c>
      <c r="Z235" s="49" t="n">
        <v>0</v>
      </c>
      <c r="AA235" s="47" t="n">
        <v>0</v>
      </c>
      <c r="AB235" s="47" t="n">
        <v>0</v>
      </c>
      <c r="AC235" s="48" t="n">
        <v>0</v>
      </c>
      <c r="AD235" s="49" t="n">
        <v>0</v>
      </c>
      <c r="AE235" s="47" t="n">
        <v>0</v>
      </c>
      <c r="AF235" s="48" t="n">
        <v>0</v>
      </c>
      <c r="AG235" s="49" t="n">
        <v>0</v>
      </c>
      <c r="AH235" s="47" t="n">
        <v>0</v>
      </c>
      <c r="AI235" s="48" t="n">
        <v>0</v>
      </c>
      <c r="AJ235" s="49" t="n">
        <v>0</v>
      </c>
      <c r="AK235" s="47" t="n">
        <v>0</v>
      </c>
      <c r="AL235" s="48" t="n">
        <v>0</v>
      </c>
      <c r="AM235" s="49" t="n">
        <v>0</v>
      </c>
      <c r="AN235" s="47" t="n">
        <v>0</v>
      </c>
      <c r="AO235" s="48" t="n">
        <v>0</v>
      </c>
    </row>
    <row r="236" customFormat="false" ht="20.1" hidden="false" customHeight="true" outlineLevel="0" collapsed="false">
      <c r="A236" s="45"/>
      <c r="B236" s="45"/>
      <c r="C236" s="45"/>
      <c r="D236" s="46" t="s">
        <v>415</v>
      </c>
      <c r="E236" s="47" t="n">
        <v>64</v>
      </c>
      <c r="F236" s="47" t="n">
        <v>64</v>
      </c>
      <c r="G236" s="47" t="n">
        <v>64</v>
      </c>
      <c r="H236" s="47" t="n">
        <v>0</v>
      </c>
      <c r="I236" s="48" t="n">
        <v>64</v>
      </c>
      <c r="J236" s="49" t="n">
        <v>0</v>
      </c>
      <c r="K236" s="47" t="n">
        <v>0</v>
      </c>
      <c r="L236" s="48" t="n">
        <v>0</v>
      </c>
      <c r="M236" s="49" t="n">
        <v>0</v>
      </c>
      <c r="N236" s="47" t="n">
        <v>0</v>
      </c>
      <c r="O236" s="48" t="n">
        <v>0</v>
      </c>
      <c r="P236" s="49" t="n">
        <v>0</v>
      </c>
      <c r="Q236" s="47" t="n">
        <v>0</v>
      </c>
      <c r="R236" s="47" t="n">
        <v>0</v>
      </c>
      <c r="S236" s="48" t="n">
        <v>0</v>
      </c>
      <c r="T236" s="49" t="n">
        <v>0</v>
      </c>
      <c r="U236" s="47" t="n">
        <v>0</v>
      </c>
      <c r="V236" s="47" t="n">
        <v>0</v>
      </c>
      <c r="W236" s="48" t="n">
        <v>0</v>
      </c>
      <c r="X236" s="49" t="n">
        <v>0</v>
      </c>
      <c r="Y236" s="48" t="n">
        <v>0</v>
      </c>
      <c r="Z236" s="49" t="n">
        <v>0</v>
      </c>
      <c r="AA236" s="47" t="n">
        <v>0</v>
      </c>
      <c r="AB236" s="47" t="n">
        <v>0</v>
      </c>
      <c r="AC236" s="48" t="n">
        <v>0</v>
      </c>
      <c r="AD236" s="49" t="n">
        <v>0</v>
      </c>
      <c r="AE236" s="47" t="n">
        <v>0</v>
      </c>
      <c r="AF236" s="48" t="n">
        <v>0</v>
      </c>
      <c r="AG236" s="49" t="n">
        <v>0</v>
      </c>
      <c r="AH236" s="47" t="n">
        <v>0</v>
      </c>
      <c r="AI236" s="48" t="n">
        <v>0</v>
      </c>
      <c r="AJ236" s="49" t="n">
        <v>0</v>
      </c>
      <c r="AK236" s="47" t="n">
        <v>0</v>
      </c>
      <c r="AL236" s="48" t="n">
        <v>0</v>
      </c>
      <c r="AM236" s="49" t="n">
        <v>0</v>
      </c>
      <c r="AN236" s="47" t="n">
        <v>0</v>
      </c>
      <c r="AO236" s="48" t="n">
        <v>0</v>
      </c>
    </row>
    <row r="237" customFormat="false" ht="20.1" hidden="false" customHeight="true" outlineLevel="0" collapsed="false">
      <c r="A237" s="45" t="s">
        <v>416</v>
      </c>
      <c r="B237" s="45" t="s">
        <v>91</v>
      </c>
      <c r="C237" s="45" t="s">
        <v>299</v>
      </c>
      <c r="D237" s="46" t="s">
        <v>417</v>
      </c>
      <c r="E237" s="47" t="n">
        <v>64</v>
      </c>
      <c r="F237" s="47" t="n">
        <v>64</v>
      </c>
      <c r="G237" s="47" t="n">
        <v>64</v>
      </c>
      <c r="H237" s="47" t="n">
        <v>0</v>
      </c>
      <c r="I237" s="48" t="n">
        <v>64</v>
      </c>
      <c r="J237" s="49" t="n">
        <v>0</v>
      </c>
      <c r="K237" s="47" t="n">
        <v>0</v>
      </c>
      <c r="L237" s="48" t="n">
        <v>0</v>
      </c>
      <c r="M237" s="49" t="n">
        <v>0</v>
      </c>
      <c r="N237" s="47" t="n">
        <v>0</v>
      </c>
      <c r="O237" s="48" t="n">
        <v>0</v>
      </c>
      <c r="P237" s="49" t="n">
        <v>0</v>
      </c>
      <c r="Q237" s="47" t="n">
        <v>0</v>
      </c>
      <c r="R237" s="47" t="n">
        <v>0</v>
      </c>
      <c r="S237" s="48" t="n">
        <v>0</v>
      </c>
      <c r="T237" s="49" t="n">
        <v>0</v>
      </c>
      <c r="U237" s="47" t="n">
        <v>0</v>
      </c>
      <c r="V237" s="47" t="n">
        <v>0</v>
      </c>
      <c r="W237" s="48" t="n">
        <v>0</v>
      </c>
      <c r="X237" s="49" t="n">
        <v>0</v>
      </c>
      <c r="Y237" s="48" t="n">
        <v>0</v>
      </c>
      <c r="Z237" s="49" t="n">
        <v>0</v>
      </c>
      <c r="AA237" s="47" t="n">
        <v>0</v>
      </c>
      <c r="AB237" s="47" t="n">
        <v>0</v>
      </c>
      <c r="AC237" s="48" t="n">
        <v>0</v>
      </c>
      <c r="AD237" s="49" t="n">
        <v>0</v>
      </c>
      <c r="AE237" s="47" t="n">
        <v>0</v>
      </c>
      <c r="AF237" s="48" t="n">
        <v>0</v>
      </c>
      <c r="AG237" s="49" t="n">
        <v>0</v>
      </c>
      <c r="AH237" s="47" t="n">
        <v>0</v>
      </c>
      <c r="AI237" s="48" t="n">
        <v>0</v>
      </c>
      <c r="AJ237" s="49" t="n">
        <v>0</v>
      </c>
      <c r="AK237" s="47" t="n">
        <v>0</v>
      </c>
      <c r="AL237" s="48" t="n">
        <v>0</v>
      </c>
      <c r="AM237" s="49" t="n">
        <v>0</v>
      </c>
      <c r="AN237" s="47" t="n">
        <v>0</v>
      </c>
      <c r="AO237" s="48" t="n">
        <v>0</v>
      </c>
    </row>
    <row r="238" customFormat="false" ht="20.1" hidden="false" customHeight="true" outlineLevel="0" collapsed="false">
      <c r="A238" s="45"/>
      <c r="B238" s="45"/>
      <c r="C238" s="45"/>
      <c r="D238" s="46" t="s">
        <v>386</v>
      </c>
      <c r="E238" s="47" t="n">
        <v>0.26</v>
      </c>
      <c r="F238" s="47" t="n">
        <v>0.26</v>
      </c>
      <c r="G238" s="47" t="n">
        <v>0.26</v>
      </c>
      <c r="H238" s="47" t="n">
        <v>0.26</v>
      </c>
      <c r="I238" s="48" t="n">
        <v>0</v>
      </c>
      <c r="J238" s="49" t="n">
        <v>0</v>
      </c>
      <c r="K238" s="47" t="n">
        <v>0</v>
      </c>
      <c r="L238" s="48" t="n">
        <v>0</v>
      </c>
      <c r="M238" s="49" t="n">
        <v>0</v>
      </c>
      <c r="N238" s="47" t="n">
        <v>0</v>
      </c>
      <c r="O238" s="48" t="n">
        <v>0</v>
      </c>
      <c r="P238" s="49" t="n">
        <v>0</v>
      </c>
      <c r="Q238" s="47" t="n">
        <v>0</v>
      </c>
      <c r="R238" s="47" t="n">
        <v>0</v>
      </c>
      <c r="S238" s="48" t="n">
        <v>0</v>
      </c>
      <c r="T238" s="49" t="n">
        <v>0</v>
      </c>
      <c r="U238" s="47" t="n">
        <v>0</v>
      </c>
      <c r="V238" s="47" t="n">
        <v>0</v>
      </c>
      <c r="W238" s="48" t="n">
        <v>0</v>
      </c>
      <c r="X238" s="49" t="n">
        <v>0</v>
      </c>
      <c r="Y238" s="48" t="n">
        <v>0</v>
      </c>
      <c r="Z238" s="49" t="n">
        <v>0</v>
      </c>
      <c r="AA238" s="47" t="n">
        <v>0</v>
      </c>
      <c r="AB238" s="47" t="n">
        <v>0</v>
      </c>
      <c r="AC238" s="48" t="n">
        <v>0</v>
      </c>
      <c r="AD238" s="49" t="n">
        <v>0</v>
      </c>
      <c r="AE238" s="47" t="n">
        <v>0</v>
      </c>
      <c r="AF238" s="48" t="n">
        <v>0</v>
      </c>
      <c r="AG238" s="49" t="n">
        <v>0</v>
      </c>
      <c r="AH238" s="47" t="n">
        <v>0</v>
      </c>
      <c r="AI238" s="48" t="n">
        <v>0</v>
      </c>
      <c r="AJ238" s="49" t="n">
        <v>0</v>
      </c>
      <c r="AK238" s="47" t="n">
        <v>0</v>
      </c>
      <c r="AL238" s="48" t="n">
        <v>0</v>
      </c>
      <c r="AM238" s="49" t="n">
        <v>0</v>
      </c>
      <c r="AN238" s="47" t="n">
        <v>0</v>
      </c>
      <c r="AO238" s="48" t="n">
        <v>0</v>
      </c>
    </row>
    <row r="239" customFormat="false" ht="20.1" hidden="false" customHeight="true" outlineLevel="0" collapsed="false">
      <c r="A239" s="45" t="s">
        <v>387</v>
      </c>
      <c r="B239" s="45" t="s">
        <v>91</v>
      </c>
      <c r="C239" s="45" t="s">
        <v>299</v>
      </c>
      <c r="D239" s="46" t="s">
        <v>388</v>
      </c>
      <c r="E239" s="47" t="n">
        <v>0.26</v>
      </c>
      <c r="F239" s="47" t="n">
        <v>0.26</v>
      </c>
      <c r="G239" s="47" t="n">
        <v>0.26</v>
      </c>
      <c r="H239" s="47" t="n">
        <v>0.26</v>
      </c>
      <c r="I239" s="48" t="n">
        <v>0</v>
      </c>
      <c r="J239" s="49" t="n">
        <v>0</v>
      </c>
      <c r="K239" s="47" t="n">
        <v>0</v>
      </c>
      <c r="L239" s="48" t="n">
        <v>0</v>
      </c>
      <c r="M239" s="49" t="n">
        <v>0</v>
      </c>
      <c r="N239" s="47" t="n">
        <v>0</v>
      </c>
      <c r="O239" s="48" t="n">
        <v>0</v>
      </c>
      <c r="P239" s="49" t="n">
        <v>0</v>
      </c>
      <c r="Q239" s="47" t="n">
        <v>0</v>
      </c>
      <c r="R239" s="47" t="n">
        <v>0</v>
      </c>
      <c r="S239" s="48" t="n">
        <v>0</v>
      </c>
      <c r="T239" s="49" t="n">
        <v>0</v>
      </c>
      <c r="U239" s="47" t="n">
        <v>0</v>
      </c>
      <c r="V239" s="47" t="n">
        <v>0</v>
      </c>
      <c r="W239" s="48" t="n">
        <v>0</v>
      </c>
      <c r="X239" s="49" t="n">
        <v>0</v>
      </c>
      <c r="Y239" s="48" t="n">
        <v>0</v>
      </c>
      <c r="Z239" s="49" t="n">
        <v>0</v>
      </c>
      <c r="AA239" s="47" t="n">
        <v>0</v>
      </c>
      <c r="AB239" s="47" t="n">
        <v>0</v>
      </c>
      <c r="AC239" s="48" t="n">
        <v>0</v>
      </c>
      <c r="AD239" s="49" t="n">
        <v>0</v>
      </c>
      <c r="AE239" s="47" t="n">
        <v>0</v>
      </c>
      <c r="AF239" s="48" t="n">
        <v>0</v>
      </c>
      <c r="AG239" s="49" t="n">
        <v>0</v>
      </c>
      <c r="AH239" s="47" t="n">
        <v>0</v>
      </c>
      <c r="AI239" s="48" t="n">
        <v>0</v>
      </c>
      <c r="AJ239" s="49" t="n">
        <v>0</v>
      </c>
      <c r="AK239" s="47" t="n">
        <v>0</v>
      </c>
      <c r="AL239" s="48" t="n">
        <v>0</v>
      </c>
      <c r="AM239" s="49" t="n">
        <v>0</v>
      </c>
      <c r="AN239" s="47" t="n">
        <v>0</v>
      </c>
      <c r="AO239" s="48" t="n">
        <v>0</v>
      </c>
    </row>
    <row r="240" customFormat="false" ht="20.1" hidden="false" customHeight="true" outlineLevel="0" collapsed="false">
      <c r="A240" s="45"/>
      <c r="B240" s="45"/>
      <c r="C240" s="45"/>
      <c r="D240" s="46" t="s">
        <v>419</v>
      </c>
      <c r="E240" s="47" t="n">
        <v>342.17</v>
      </c>
      <c r="F240" s="47" t="n">
        <v>342.17</v>
      </c>
      <c r="G240" s="47" t="n">
        <v>342.17</v>
      </c>
      <c r="H240" s="47" t="n">
        <v>296.17</v>
      </c>
      <c r="I240" s="48" t="n">
        <v>46</v>
      </c>
      <c r="J240" s="49" t="n">
        <v>0</v>
      </c>
      <c r="K240" s="47" t="n">
        <v>0</v>
      </c>
      <c r="L240" s="48" t="n">
        <v>0</v>
      </c>
      <c r="M240" s="49" t="n">
        <v>0</v>
      </c>
      <c r="N240" s="47" t="n">
        <v>0</v>
      </c>
      <c r="O240" s="48" t="n">
        <v>0</v>
      </c>
      <c r="P240" s="49" t="n">
        <v>0</v>
      </c>
      <c r="Q240" s="47" t="n">
        <v>0</v>
      </c>
      <c r="R240" s="47" t="n">
        <v>0</v>
      </c>
      <c r="S240" s="48" t="n">
        <v>0</v>
      </c>
      <c r="T240" s="49" t="n">
        <v>0</v>
      </c>
      <c r="U240" s="47" t="n">
        <v>0</v>
      </c>
      <c r="V240" s="47" t="n">
        <v>0</v>
      </c>
      <c r="W240" s="48" t="n">
        <v>0</v>
      </c>
      <c r="X240" s="49" t="n">
        <v>0</v>
      </c>
      <c r="Y240" s="48" t="n">
        <v>0</v>
      </c>
      <c r="Z240" s="49" t="n">
        <v>0</v>
      </c>
      <c r="AA240" s="47" t="n">
        <v>0</v>
      </c>
      <c r="AB240" s="47" t="n">
        <v>0</v>
      </c>
      <c r="AC240" s="48" t="n">
        <v>0</v>
      </c>
      <c r="AD240" s="49" t="n">
        <v>0</v>
      </c>
      <c r="AE240" s="47" t="n">
        <v>0</v>
      </c>
      <c r="AF240" s="48" t="n">
        <v>0</v>
      </c>
      <c r="AG240" s="49" t="n">
        <v>0</v>
      </c>
      <c r="AH240" s="47" t="n">
        <v>0</v>
      </c>
      <c r="AI240" s="48" t="n">
        <v>0</v>
      </c>
      <c r="AJ240" s="49" t="n">
        <v>0</v>
      </c>
      <c r="AK240" s="47" t="n">
        <v>0</v>
      </c>
      <c r="AL240" s="48" t="n">
        <v>0</v>
      </c>
      <c r="AM240" s="49" t="n">
        <v>0</v>
      </c>
      <c r="AN240" s="47" t="n">
        <v>0</v>
      </c>
      <c r="AO240" s="48" t="n">
        <v>0</v>
      </c>
    </row>
    <row r="241" customFormat="false" ht="20.1" hidden="false" customHeight="true" outlineLevel="0" collapsed="false">
      <c r="A241" s="45"/>
      <c r="B241" s="45"/>
      <c r="C241" s="45"/>
      <c r="D241" s="46" t="s">
        <v>420</v>
      </c>
      <c r="E241" s="47" t="n">
        <v>342.17</v>
      </c>
      <c r="F241" s="47" t="n">
        <v>342.17</v>
      </c>
      <c r="G241" s="47" t="n">
        <v>342.17</v>
      </c>
      <c r="H241" s="47" t="n">
        <v>296.17</v>
      </c>
      <c r="I241" s="48" t="n">
        <v>46</v>
      </c>
      <c r="J241" s="49" t="n">
        <v>0</v>
      </c>
      <c r="K241" s="47" t="n">
        <v>0</v>
      </c>
      <c r="L241" s="48" t="n">
        <v>0</v>
      </c>
      <c r="M241" s="49" t="n">
        <v>0</v>
      </c>
      <c r="N241" s="47" t="n">
        <v>0</v>
      </c>
      <c r="O241" s="48" t="n">
        <v>0</v>
      </c>
      <c r="P241" s="49" t="n">
        <v>0</v>
      </c>
      <c r="Q241" s="47" t="n">
        <v>0</v>
      </c>
      <c r="R241" s="47" t="n">
        <v>0</v>
      </c>
      <c r="S241" s="48" t="n">
        <v>0</v>
      </c>
      <c r="T241" s="49" t="n">
        <v>0</v>
      </c>
      <c r="U241" s="47" t="n">
        <v>0</v>
      </c>
      <c r="V241" s="47" t="n">
        <v>0</v>
      </c>
      <c r="W241" s="48" t="n">
        <v>0</v>
      </c>
      <c r="X241" s="49" t="n">
        <v>0</v>
      </c>
      <c r="Y241" s="48" t="n">
        <v>0</v>
      </c>
      <c r="Z241" s="49" t="n">
        <v>0</v>
      </c>
      <c r="AA241" s="47" t="n">
        <v>0</v>
      </c>
      <c r="AB241" s="47" t="n">
        <v>0</v>
      </c>
      <c r="AC241" s="48" t="n">
        <v>0</v>
      </c>
      <c r="AD241" s="49" t="n">
        <v>0</v>
      </c>
      <c r="AE241" s="47" t="n">
        <v>0</v>
      </c>
      <c r="AF241" s="48" t="n">
        <v>0</v>
      </c>
      <c r="AG241" s="49" t="n">
        <v>0</v>
      </c>
      <c r="AH241" s="47" t="n">
        <v>0</v>
      </c>
      <c r="AI241" s="48" t="n">
        <v>0</v>
      </c>
      <c r="AJ241" s="49" t="n">
        <v>0</v>
      </c>
      <c r="AK241" s="47" t="n">
        <v>0</v>
      </c>
      <c r="AL241" s="48" t="n">
        <v>0</v>
      </c>
      <c r="AM241" s="49" t="n">
        <v>0</v>
      </c>
      <c r="AN241" s="47" t="n">
        <v>0</v>
      </c>
      <c r="AO241" s="48" t="n">
        <v>0</v>
      </c>
    </row>
    <row r="242" customFormat="false" ht="20.1" hidden="false" customHeight="true" outlineLevel="0" collapsed="false">
      <c r="A242" s="45"/>
      <c r="B242" s="45"/>
      <c r="C242" s="45"/>
      <c r="D242" s="46" t="s">
        <v>409</v>
      </c>
      <c r="E242" s="47" t="n">
        <v>342.15</v>
      </c>
      <c r="F242" s="47" t="n">
        <v>342.15</v>
      </c>
      <c r="G242" s="47" t="n">
        <v>342.15</v>
      </c>
      <c r="H242" s="47" t="n">
        <v>296.15</v>
      </c>
      <c r="I242" s="48" t="n">
        <v>46</v>
      </c>
      <c r="J242" s="49" t="n">
        <v>0</v>
      </c>
      <c r="K242" s="47" t="n">
        <v>0</v>
      </c>
      <c r="L242" s="48" t="n">
        <v>0</v>
      </c>
      <c r="M242" s="49" t="n">
        <v>0</v>
      </c>
      <c r="N242" s="47" t="n">
        <v>0</v>
      </c>
      <c r="O242" s="48" t="n">
        <v>0</v>
      </c>
      <c r="P242" s="49" t="n">
        <v>0</v>
      </c>
      <c r="Q242" s="47" t="n">
        <v>0</v>
      </c>
      <c r="R242" s="47" t="n">
        <v>0</v>
      </c>
      <c r="S242" s="48" t="n">
        <v>0</v>
      </c>
      <c r="T242" s="49" t="n">
        <v>0</v>
      </c>
      <c r="U242" s="47" t="n">
        <v>0</v>
      </c>
      <c r="V242" s="47" t="n">
        <v>0</v>
      </c>
      <c r="W242" s="48" t="n">
        <v>0</v>
      </c>
      <c r="X242" s="49" t="n">
        <v>0</v>
      </c>
      <c r="Y242" s="48" t="n">
        <v>0</v>
      </c>
      <c r="Z242" s="49" t="n">
        <v>0</v>
      </c>
      <c r="AA242" s="47" t="n">
        <v>0</v>
      </c>
      <c r="AB242" s="47" t="n">
        <v>0</v>
      </c>
      <c r="AC242" s="48" t="n">
        <v>0</v>
      </c>
      <c r="AD242" s="49" t="n">
        <v>0</v>
      </c>
      <c r="AE242" s="47" t="n">
        <v>0</v>
      </c>
      <c r="AF242" s="48" t="n">
        <v>0</v>
      </c>
      <c r="AG242" s="49" t="n">
        <v>0</v>
      </c>
      <c r="AH242" s="47" t="n">
        <v>0</v>
      </c>
      <c r="AI242" s="48" t="n">
        <v>0</v>
      </c>
      <c r="AJ242" s="49" t="n">
        <v>0</v>
      </c>
      <c r="AK242" s="47" t="n">
        <v>0</v>
      </c>
      <c r="AL242" s="48" t="n">
        <v>0</v>
      </c>
      <c r="AM242" s="49" t="n">
        <v>0</v>
      </c>
      <c r="AN242" s="47" t="n">
        <v>0</v>
      </c>
      <c r="AO242" s="48" t="n">
        <v>0</v>
      </c>
    </row>
    <row r="243" customFormat="false" ht="20.1" hidden="false" customHeight="true" outlineLevel="0" collapsed="false">
      <c r="A243" s="45" t="s">
        <v>410</v>
      </c>
      <c r="B243" s="45" t="s">
        <v>91</v>
      </c>
      <c r="C243" s="45" t="s">
        <v>138</v>
      </c>
      <c r="D243" s="46" t="s">
        <v>411</v>
      </c>
      <c r="E243" s="47" t="n">
        <v>266.79</v>
      </c>
      <c r="F243" s="47" t="n">
        <v>266.79</v>
      </c>
      <c r="G243" s="47" t="n">
        <v>266.79</v>
      </c>
      <c r="H243" s="47" t="n">
        <v>266.79</v>
      </c>
      <c r="I243" s="48" t="n">
        <v>0</v>
      </c>
      <c r="J243" s="49" t="n">
        <v>0</v>
      </c>
      <c r="K243" s="47" t="n">
        <v>0</v>
      </c>
      <c r="L243" s="48" t="n">
        <v>0</v>
      </c>
      <c r="M243" s="49" t="n">
        <v>0</v>
      </c>
      <c r="N243" s="47" t="n">
        <v>0</v>
      </c>
      <c r="O243" s="48" t="n">
        <v>0</v>
      </c>
      <c r="P243" s="49" t="n">
        <v>0</v>
      </c>
      <c r="Q243" s="47" t="n">
        <v>0</v>
      </c>
      <c r="R243" s="47" t="n">
        <v>0</v>
      </c>
      <c r="S243" s="48" t="n">
        <v>0</v>
      </c>
      <c r="T243" s="49" t="n">
        <v>0</v>
      </c>
      <c r="U243" s="47" t="n">
        <v>0</v>
      </c>
      <c r="V243" s="47" t="n">
        <v>0</v>
      </c>
      <c r="W243" s="48" t="n">
        <v>0</v>
      </c>
      <c r="X243" s="49" t="n">
        <v>0</v>
      </c>
      <c r="Y243" s="48" t="n">
        <v>0</v>
      </c>
      <c r="Z243" s="49" t="n">
        <v>0</v>
      </c>
      <c r="AA243" s="47" t="n">
        <v>0</v>
      </c>
      <c r="AB243" s="47" t="n">
        <v>0</v>
      </c>
      <c r="AC243" s="48" t="n">
        <v>0</v>
      </c>
      <c r="AD243" s="49" t="n">
        <v>0</v>
      </c>
      <c r="AE243" s="47" t="n">
        <v>0</v>
      </c>
      <c r="AF243" s="48" t="n">
        <v>0</v>
      </c>
      <c r="AG243" s="49" t="n">
        <v>0</v>
      </c>
      <c r="AH243" s="47" t="n">
        <v>0</v>
      </c>
      <c r="AI243" s="48" t="n">
        <v>0</v>
      </c>
      <c r="AJ243" s="49" t="n">
        <v>0</v>
      </c>
      <c r="AK243" s="47" t="n">
        <v>0</v>
      </c>
      <c r="AL243" s="48" t="n">
        <v>0</v>
      </c>
      <c r="AM243" s="49" t="n">
        <v>0</v>
      </c>
      <c r="AN243" s="47" t="n">
        <v>0</v>
      </c>
      <c r="AO243" s="48" t="n">
        <v>0</v>
      </c>
    </row>
    <row r="244" customFormat="false" ht="20.1" hidden="false" customHeight="true" outlineLevel="0" collapsed="false">
      <c r="A244" s="45" t="s">
        <v>410</v>
      </c>
      <c r="B244" s="45" t="s">
        <v>101</v>
      </c>
      <c r="C244" s="45" t="s">
        <v>138</v>
      </c>
      <c r="D244" s="46" t="s">
        <v>412</v>
      </c>
      <c r="E244" s="47" t="n">
        <v>75.36</v>
      </c>
      <c r="F244" s="47" t="n">
        <v>75.36</v>
      </c>
      <c r="G244" s="47" t="n">
        <v>75.36</v>
      </c>
      <c r="H244" s="47" t="n">
        <v>29.36</v>
      </c>
      <c r="I244" s="48" t="n">
        <v>46</v>
      </c>
      <c r="J244" s="49" t="n">
        <v>0</v>
      </c>
      <c r="K244" s="47" t="n">
        <v>0</v>
      </c>
      <c r="L244" s="48" t="n">
        <v>0</v>
      </c>
      <c r="M244" s="49" t="n">
        <v>0</v>
      </c>
      <c r="N244" s="47" t="n">
        <v>0</v>
      </c>
      <c r="O244" s="48" t="n">
        <v>0</v>
      </c>
      <c r="P244" s="49" t="n">
        <v>0</v>
      </c>
      <c r="Q244" s="47" t="n">
        <v>0</v>
      </c>
      <c r="R244" s="47" t="n">
        <v>0</v>
      </c>
      <c r="S244" s="48" t="n">
        <v>0</v>
      </c>
      <c r="T244" s="49" t="n">
        <v>0</v>
      </c>
      <c r="U244" s="47" t="n">
        <v>0</v>
      </c>
      <c r="V244" s="47" t="n">
        <v>0</v>
      </c>
      <c r="W244" s="48" t="n">
        <v>0</v>
      </c>
      <c r="X244" s="49" t="n">
        <v>0</v>
      </c>
      <c r="Y244" s="48" t="n">
        <v>0</v>
      </c>
      <c r="Z244" s="49" t="n">
        <v>0</v>
      </c>
      <c r="AA244" s="47" t="n">
        <v>0</v>
      </c>
      <c r="AB244" s="47" t="n">
        <v>0</v>
      </c>
      <c r="AC244" s="48" t="n">
        <v>0</v>
      </c>
      <c r="AD244" s="49" t="n">
        <v>0</v>
      </c>
      <c r="AE244" s="47" t="n">
        <v>0</v>
      </c>
      <c r="AF244" s="48" t="n">
        <v>0</v>
      </c>
      <c r="AG244" s="49" t="n">
        <v>0</v>
      </c>
      <c r="AH244" s="47" t="n">
        <v>0</v>
      </c>
      <c r="AI244" s="48" t="n">
        <v>0</v>
      </c>
      <c r="AJ244" s="49" t="n">
        <v>0</v>
      </c>
      <c r="AK244" s="47" t="n">
        <v>0</v>
      </c>
      <c r="AL244" s="48" t="n">
        <v>0</v>
      </c>
      <c r="AM244" s="49" t="n">
        <v>0</v>
      </c>
      <c r="AN244" s="47" t="n">
        <v>0</v>
      </c>
      <c r="AO244" s="48" t="n">
        <v>0</v>
      </c>
    </row>
    <row r="245" customFormat="false" ht="20.1" hidden="false" customHeight="true" outlineLevel="0" collapsed="false">
      <c r="A245" s="45"/>
      <c r="B245" s="45"/>
      <c r="C245" s="45"/>
      <c r="D245" s="46" t="s">
        <v>386</v>
      </c>
      <c r="E245" s="47" t="n">
        <v>0.02</v>
      </c>
      <c r="F245" s="47" t="n">
        <v>0.02</v>
      </c>
      <c r="G245" s="47" t="n">
        <v>0.02</v>
      </c>
      <c r="H245" s="47" t="n">
        <v>0.02</v>
      </c>
      <c r="I245" s="48" t="n">
        <v>0</v>
      </c>
      <c r="J245" s="49" t="n">
        <v>0</v>
      </c>
      <c r="K245" s="47" t="n">
        <v>0</v>
      </c>
      <c r="L245" s="48" t="n">
        <v>0</v>
      </c>
      <c r="M245" s="49" t="n">
        <v>0</v>
      </c>
      <c r="N245" s="47" t="n">
        <v>0</v>
      </c>
      <c r="O245" s="48" t="n">
        <v>0</v>
      </c>
      <c r="P245" s="49" t="n">
        <v>0</v>
      </c>
      <c r="Q245" s="47" t="n">
        <v>0</v>
      </c>
      <c r="R245" s="47" t="n">
        <v>0</v>
      </c>
      <c r="S245" s="48" t="n">
        <v>0</v>
      </c>
      <c r="T245" s="49" t="n">
        <v>0</v>
      </c>
      <c r="U245" s="47" t="n">
        <v>0</v>
      </c>
      <c r="V245" s="47" t="n">
        <v>0</v>
      </c>
      <c r="W245" s="48" t="n">
        <v>0</v>
      </c>
      <c r="X245" s="49" t="n">
        <v>0</v>
      </c>
      <c r="Y245" s="48" t="n">
        <v>0</v>
      </c>
      <c r="Z245" s="49" t="n">
        <v>0</v>
      </c>
      <c r="AA245" s="47" t="n">
        <v>0</v>
      </c>
      <c r="AB245" s="47" t="n">
        <v>0</v>
      </c>
      <c r="AC245" s="48" t="n">
        <v>0</v>
      </c>
      <c r="AD245" s="49" t="n">
        <v>0</v>
      </c>
      <c r="AE245" s="47" t="n">
        <v>0</v>
      </c>
      <c r="AF245" s="48" t="n">
        <v>0</v>
      </c>
      <c r="AG245" s="49" t="n">
        <v>0</v>
      </c>
      <c r="AH245" s="47" t="n">
        <v>0</v>
      </c>
      <c r="AI245" s="48" t="n">
        <v>0</v>
      </c>
      <c r="AJ245" s="49" t="n">
        <v>0</v>
      </c>
      <c r="AK245" s="47" t="n">
        <v>0</v>
      </c>
      <c r="AL245" s="48" t="n">
        <v>0</v>
      </c>
      <c r="AM245" s="49" t="n">
        <v>0</v>
      </c>
      <c r="AN245" s="47" t="n">
        <v>0</v>
      </c>
      <c r="AO245" s="48" t="n">
        <v>0</v>
      </c>
    </row>
    <row r="246" customFormat="false" ht="20.1" hidden="false" customHeight="true" outlineLevel="0" collapsed="false">
      <c r="A246" s="45" t="s">
        <v>387</v>
      </c>
      <c r="B246" s="45" t="s">
        <v>91</v>
      </c>
      <c r="C246" s="45" t="s">
        <v>138</v>
      </c>
      <c r="D246" s="46" t="s">
        <v>388</v>
      </c>
      <c r="E246" s="47" t="n">
        <v>0.02</v>
      </c>
      <c r="F246" s="47" t="n">
        <v>0.02</v>
      </c>
      <c r="G246" s="47" t="n">
        <v>0.02</v>
      </c>
      <c r="H246" s="47" t="n">
        <v>0.02</v>
      </c>
      <c r="I246" s="48" t="n">
        <v>0</v>
      </c>
      <c r="J246" s="49" t="n">
        <v>0</v>
      </c>
      <c r="K246" s="47" t="n">
        <v>0</v>
      </c>
      <c r="L246" s="48" t="n">
        <v>0</v>
      </c>
      <c r="M246" s="49" t="n">
        <v>0</v>
      </c>
      <c r="N246" s="47" t="n">
        <v>0</v>
      </c>
      <c r="O246" s="48" t="n">
        <v>0</v>
      </c>
      <c r="P246" s="49" t="n">
        <v>0</v>
      </c>
      <c r="Q246" s="47" t="n">
        <v>0</v>
      </c>
      <c r="R246" s="47" t="n">
        <v>0</v>
      </c>
      <c r="S246" s="48" t="n">
        <v>0</v>
      </c>
      <c r="T246" s="49" t="n">
        <v>0</v>
      </c>
      <c r="U246" s="47" t="n">
        <v>0</v>
      </c>
      <c r="V246" s="47" t="n">
        <v>0</v>
      </c>
      <c r="W246" s="48" t="n">
        <v>0</v>
      </c>
      <c r="X246" s="49" t="n">
        <v>0</v>
      </c>
      <c r="Y246" s="48" t="n">
        <v>0</v>
      </c>
      <c r="Z246" s="49" t="n">
        <v>0</v>
      </c>
      <c r="AA246" s="47" t="n">
        <v>0</v>
      </c>
      <c r="AB246" s="47" t="n">
        <v>0</v>
      </c>
      <c r="AC246" s="48" t="n">
        <v>0</v>
      </c>
      <c r="AD246" s="49" t="n">
        <v>0</v>
      </c>
      <c r="AE246" s="47" t="n">
        <v>0</v>
      </c>
      <c r="AF246" s="48" t="n">
        <v>0</v>
      </c>
      <c r="AG246" s="49" t="n">
        <v>0</v>
      </c>
      <c r="AH246" s="47" t="n">
        <v>0</v>
      </c>
      <c r="AI246" s="48" t="n">
        <v>0</v>
      </c>
      <c r="AJ246" s="49" t="n">
        <v>0</v>
      </c>
      <c r="AK246" s="47" t="n">
        <v>0</v>
      </c>
      <c r="AL246" s="48" t="n">
        <v>0</v>
      </c>
      <c r="AM246" s="49" t="n">
        <v>0</v>
      </c>
      <c r="AN246" s="47" t="n">
        <v>0</v>
      </c>
      <c r="AO246" s="48" t="n">
        <v>0</v>
      </c>
    </row>
    <row r="247" customFormat="false" ht="20.1" hidden="false" customHeight="true" outlineLevel="0" collapsed="false">
      <c r="A247" s="45"/>
      <c r="B247" s="45"/>
      <c r="C247" s="45"/>
      <c r="D247" s="46" t="s">
        <v>421</v>
      </c>
      <c r="E247" s="47" t="n">
        <v>74.65</v>
      </c>
      <c r="F247" s="47" t="n">
        <v>74.65</v>
      </c>
      <c r="G247" s="47" t="n">
        <v>74.65</v>
      </c>
      <c r="H247" s="47" t="n">
        <v>70.65</v>
      </c>
      <c r="I247" s="48" t="n">
        <v>4</v>
      </c>
      <c r="J247" s="49" t="n">
        <v>0</v>
      </c>
      <c r="K247" s="47" t="n">
        <v>0</v>
      </c>
      <c r="L247" s="48" t="n">
        <v>0</v>
      </c>
      <c r="M247" s="49" t="n">
        <v>0</v>
      </c>
      <c r="N247" s="47" t="n">
        <v>0</v>
      </c>
      <c r="O247" s="48" t="n">
        <v>0</v>
      </c>
      <c r="P247" s="49" t="n">
        <v>0</v>
      </c>
      <c r="Q247" s="47" t="n">
        <v>0</v>
      </c>
      <c r="R247" s="47" t="n">
        <v>0</v>
      </c>
      <c r="S247" s="48" t="n">
        <v>0</v>
      </c>
      <c r="T247" s="49" t="n">
        <v>0</v>
      </c>
      <c r="U247" s="47" t="n">
        <v>0</v>
      </c>
      <c r="V247" s="47" t="n">
        <v>0</v>
      </c>
      <c r="W247" s="48" t="n">
        <v>0</v>
      </c>
      <c r="X247" s="49" t="n">
        <v>0</v>
      </c>
      <c r="Y247" s="48" t="n">
        <v>0</v>
      </c>
      <c r="Z247" s="49" t="n">
        <v>0</v>
      </c>
      <c r="AA247" s="47" t="n">
        <v>0</v>
      </c>
      <c r="AB247" s="47" t="n">
        <v>0</v>
      </c>
      <c r="AC247" s="48" t="n">
        <v>0</v>
      </c>
      <c r="AD247" s="49" t="n">
        <v>0</v>
      </c>
      <c r="AE247" s="47" t="n">
        <v>0</v>
      </c>
      <c r="AF247" s="48" t="n">
        <v>0</v>
      </c>
      <c r="AG247" s="49" t="n">
        <v>0</v>
      </c>
      <c r="AH247" s="47" t="n">
        <v>0</v>
      </c>
      <c r="AI247" s="48" t="n">
        <v>0</v>
      </c>
      <c r="AJ247" s="49" t="n">
        <v>0</v>
      </c>
      <c r="AK247" s="47" t="n">
        <v>0</v>
      </c>
      <c r="AL247" s="48" t="n">
        <v>0</v>
      </c>
      <c r="AM247" s="49" t="n">
        <v>0</v>
      </c>
      <c r="AN247" s="47" t="n">
        <v>0</v>
      </c>
      <c r="AO247" s="48" t="n">
        <v>0</v>
      </c>
    </row>
    <row r="248" customFormat="false" ht="20.1" hidden="false" customHeight="true" outlineLevel="0" collapsed="false">
      <c r="A248" s="45"/>
      <c r="B248" s="45"/>
      <c r="C248" s="45"/>
      <c r="D248" s="46" t="s">
        <v>422</v>
      </c>
      <c r="E248" s="47" t="n">
        <v>74.65</v>
      </c>
      <c r="F248" s="47" t="n">
        <v>74.65</v>
      </c>
      <c r="G248" s="47" t="n">
        <v>74.65</v>
      </c>
      <c r="H248" s="47" t="n">
        <v>70.65</v>
      </c>
      <c r="I248" s="48" t="n">
        <v>4</v>
      </c>
      <c r="J248" s="49" t="n">
        <v>0</v>
      </c>
      <c r="K248" s="47" t="n">
        <v>0</v>
      </c>
      <c r="L248" s="48" t="n">
        <v>0</v>
      </c>
      <c r="M248" s="49" t="n">
        <v>0</v>
      </c>
      <c r="N248" s="47" t="n">
        <v>0</v>
      </c>
      <c r="O248" s="48" t="n">
        <v>0</v>
      </c>
      <c r="P248" s="49" t="n">
        <v>0</v>
      </c>
      <c r="Q248" s="47" t="n">
        <v>0</v>
      </c>
      <c r="R248" s="47" t="n">
        <v>0</v>
      </c>
      <c r="S248" s="48" t="n">
        <v>0</v>
      </c>
      <c r="T248" s="49" t="n">
        <v>0</v>
      </c>
      <c r="U248" s="47" t="n">
        <v>0</v>
      </c>
      <c r="V248" s="47" t="n">
        <v>0</v>
      </c>
      <c r="W248" s="48" t="n">
        <v>0</v>
      </c>
      <c r="X248" s="49" t="n">
        <v>0</v>
      </c>
      <c r="Y248" s="48" t="n">
        <v>0</v>
      </c>
      <c r="Z248" s="49" t="n">
        <v>0</v>
      </c>
      <c r="AA248" s="47" t="n">
        <v>0</v>
      </c>
      <c r="AB248" s="47" t="n">
        <v>0</v>
      </c>
      <c r="AC248" s="48" t="n">
        <v>0</v>
      </c>
      <c r="AD248" s="49" t="n">
        <v>0</v>
      </c>
      <c r="AE248" s="47" t="n">
        <v>0</v>
      </c>
      <c r="AF248" s="48" t="n">
        <v>0</v>
      </c>
      <c r="AG248" s="49" t="n">
        <v>0</v>
      </c>
      <c r="AH248" s="47" t="n">
        <v>0</v>
      </c>
      <c r="AI248" s="48" t="n">
        <v>0</v>
      </c>
      <c r="AJ248" s="49" t="n">
        <v>0</v>
      </c>
      <c r="AK248" s="47" t="n">
        <v>0</v>
      </c>
      <c r="AL248" s="48" t="n">
        <v>0</v>
      </c>
      <c r="AM248" s="49" t="n">
        <v>0</v>
      </c>
      <c r="AN248" s="47" t="n">
        <v>0</v>
      </c>
      <c r="AO248" s="48" t="n">
        <v>0</v>
      </c>
    </row>
    <row r="249" customFormat="false" ht="20.1" hidden="false" customHeight="true" outlineLevel="0" collapsed="false">
      <c r="A249" s="45"/>
      <c r="B249" s="45"/>
      <c r="C249" s="45"/>
      <c r="D249" s="46" t="s">
        <v>409</v>
      </c>
      <c r="E249" s="47" t="n">
        <v>74.63</v>
      </c>
      <c r="F249" s="47" t="n">
        <v>74.63</v>
      </c>
      <c r="G249" s="47" t="n">
        <v>74.63</v>
      </c>
      <c r="H249" s="47" t="n">
        <v>70.63</v>
      </c>
      <c r="I249" s="48" t="n">
        <v>4</v>
      </c>
      <c r="J249" s="49" t="n">
        <v>0</v>
      </c>
      <c r="K249" s="47" t="n">
        <v>0</v>
      </c>
      <c r="L249" s="48" t="n">
        <v>0</v>
      </c>
      <c r="M249" s="49" t="n">
        <v>0</v>
      </c>
      <c r="N249" s="47" t="n">
        <v>0</v>
      </c>
      <c r="O249" s="48" t="n">
        <v>0</v>
      </c>
      <c r="P249" s="49" t="n">
        <v>0</v>
      </c>
      <c r="Q249" s="47" t="n">
        <v>0</v>
      </c>
      <c r="R249" s="47" t="n">
        <v>0</v>
      </c>
      <c r="S249" s="48" t="n">
        <v>0</v>
      </c>
      <c r="T249" s="49" t="n">
        <v>0</v>
      </c>
      <c r="U249" s="47" t="n">
        <v>0</v>
      </c>
      <c r="V249" s="47" t="n">
        <v>0</v>
      </c>
      <c r="W249" s="48" t="n">
        <v>0</v>
      </c>
      <c r="X249" s="49" t="n">
        <v>0</v>
      </c>
      <c r="Y249" s="48" t="n">
        <v>0</v>
      </c>
      <c r="Z249" s="49" t="n">
        <v>0</v>
      </c>
      <c r="AA249" s="47" t="n">
        <v>0</v>
      </c>
      <c r="AB249" s="47" t="n">
        <v>0</v>
      </c>
      <c r="AC249" s="48" t="n">
        <v>0</v>
      </c>
      <c r="AD249" s="49" t="n">
        <v>0</v>
      </c>
      <c r="AE249" s="47" t="n">
        <v>0</v>
      </c>
      <c r="AF249" s="48" t="n">
        <v>0</v>
      </c>
      <c r="AG249" s="49" t="n">
        <v>0</v>
      </c>
      <c r="AH249" s="47" t="n">
        <v>0</v>
      </c>
      <c r="AI249" s="48" t="n">
        <v>0</v>
      </c>
      <c r="AJ249" s="49" t="n">
        <v>0</v>
      </c>
      <c r="AK249" s="47" t="n">
        <v>0</v>
      </c>
      <c r="AL249" s="48" t="n">
        <v>0</v>
      </c>
      <c r="AM249" s="49" t="n">
        <v>0</v>
      </c>
      <c r="AN249" s="47" t="n">
        <v>0</v>
      </c>
      <c r="AO249" s="48" t="n">
        <v>0</v>
      </c>
    </row>
    <row r="250" customFormat="false" ht="20.1" hidden="false" customHeight="true" outlineLevel="0" collapsed="false">
      <c r="A250" s="45" t="s">
        <v>410</v>
      </c>
      <c r="B250" s="45" t="s">
        <v>91</v>
      </c>
      <c r="C250" s="45" t="s">
        <v>228</v>
      </c>
      <c r="D250" s="46" t="s">
        <v>411</v>
      </c>
      <c r="E250" s="47" t="n">
        <v>65.34</v>
      </c>
      <c r="F250" s="47" t="n">
        <v>65.34</v>
      </c>
      <c r="G250" s="47" t="n">
        <v>65.34</v>
      </c>
      <c r="H250" s="47" t="n">
        <v>65.34</v>
      </c>
      <c r="I250" s="48" t="n">
        <v>0</v>
      </c>
      <c r="J250" s="49" t="n">
        <v>0</v>
      </c>
      <c r="K250" s="47" t="n">
        <v>0</v>
      </c>
      <c r="L250" s="48" t="n">
        <v>0</v>
      </c>
      <c r="M250" s="49" t="n">
        <v>0</v>
      </c>
      <c r="N250" s="47" t="n">
        <v>0</v>
      </c>
      <c r="O250" s="48" t="n">
        <v>0</v>
      </c>
      <c r="P250" s="49" t="n">
        <v>0</v>
      </c>
      <c r="Q250" s="47" t="n">
        <v>0</v>
      </c>
      <c r="R250" s="47" t="n">
        <v>0</v>
      </c>
      <c r="S250" s="48" t="n">
        <v>0</v>
      </c>
      <c r="T250" s="49" t="n">
        <v>0</v>
      </c>
      <c r="U250" s="47" t="n">
        <v>0</v>
      </c>
      <c r="V250" s="47" t="n">
        <v>0</v>
      </c>
      <c r="W250" s="48" t="n">
        <v>0</v>
      </c>
      <c r="X250" s="49" t="n">
        <v>0</v>
      </c>
      <c r="Y250" s="48" t="n">
        <v>0</v>
      </c>
      <c r="Z250" s="49" t="n">
        <v>0</v>
      </c>
      <c r="AA250" s="47" t="n">
        <v>0</v>
      </c>
      <c r="AB250" s="47" t="n">
        <v>0</v>
      </c>
      <c r="AC250" s="48" t="n">
        <v>0</v>
      </c>
      <c r="AD250" s="49" t="n">
        <v>0</v>
      </c>
      <c r="AE250" s="47" t="n">
        <v>0</v>
      </c>
      <c r="AF250" s="48" t="n">
        <v>0</v>
      </c>
      <c r="AG250" s="49" t="n">
        <v>0</v>
      </c>
      <c r="AH250" s="47" t="n">
        <v>0</v>
      </c>
      <c r="AI250" s="48" t="n">
        <v>0</v>
      </c>
      <c r="AJ250" s="49" t="n">
        <v>0</v>
      </c>
      <c r="AK250" s="47" t="n">
        <v>0</v>
      </c>
      <c r="AL250" s="48" t="n">
        <v>0</v>
      </c>
      <c r="AM250" s="49" t="n">
        <v>0</v>
      </c>
      <c r="AN250" s="47" t="n">
        <v>0</v>
      </c>
      <c r="AO250" s="48" t="n">
        <v>0</v>
      </c>
    </row>
    <row r="251" customFormat="false" ht="20.1" hidden="false" customHeight="true" outlineLevel="0" collapsed="false">
      <c r="A251" s="45" t="s">
        <v>410</v>
      </c>
      <c r="B251" s="45" t="s">
        <v>101</v>
      </c>
      <c r="C251" s="45" t="s">
        <v>228</v>
      </c>
      <c r="D251" s="46" t="s">
        <v>412</v>
      </c>
      <c r="E251" s="47" t="n">
        <v>9.29</v>
      </c>
      <c r="F251" s="47" t="n">
        <v>9.29</v>
      </c>
      <c r="G251" s="47" t="n">
        <v>9.29</v>
      </c>
      <c r="H251" s="47" t="n">
        <v>5.29</v>
      </c>
      <c r="I251" s="48" t="n">
        <v>4</v>
      </c>
      <c r="J251" s="49" t="n">
        <v>0</v>
      </c>
      <c r="K251" s="47" t="n">
        <v>0</v>
      </c>
      <c r="L251" s="48" t="n">
        <v>0</v>
      </c>
      <c r="M251" s="49" t="n">
        <v>0</v>
      </c>
      <c r="N251" s="47" t="n">
        <v>0</v>
      </c>
      <c r="O251" s="48" t="n">
        <v>0</v>
      </c>
      <c r="P251" s="49" t="n">
        <v>0</v>
      </c>
      <c r="Q251" s="47" t="n">
        <v>0</v>
      </c>
      <c r="R251" s="47" t="n">
        <v>0</v>
      </c>
      <c r="S251" s="48" t="n">
        <v>0</v>
      </c>
      <c r="T251" s="49" t="n">
        <v>0</v>
      </c>
      <c r="U251" s="47" t="n">
        <v>0</v>
      </c>
      <c r="V251" s="47" t="n">
        <v>0</v>
      </c>
      <c r="W251" s="48" t="n">
        <v>0</v>
      </c>
      <c r="X251" s="49" t="n">
        <v>0</v>
      </c>
      <c r="Y251" s="48" t="n">
        <v>0</v>
      </c>
      <c r="Z251" s="49" t="n">
        <v>0</v>
      </c>
      <c r="AA251" s="47" t="n">
        <v>0</v>
      </c>
      <c r="AB251" s="47" t="n">
        <v>0</v>
      </c>
      <c r="AC251" s="48" t="n">
        <v>0</v>
      </c>
      <c r="AD251" s="49" t="n">
        <v>0</v>
      </c>
      <c r="AE251" s="47" t="n">
        <v>0</v>
      </c>
      <c r="AF251" s="48" t="n">
        <v>0</v>
      </c>
      <c r="AG251" s="49" t="n">
        <v>0</v>
      </c>
      <c r="AH251" s="47" t="n">
        <v>0</v>
      </c>
      <c r="AI251" s="48" t="n">
        <v>0</v>
      </c>
      <c r="AJ251" s="49" t="n">
        <v>0</v>
      </c>
      <c r="AK251" s="47" t="n">
        <v>0</v>
      </c>
      <c r="AL251" s="48" t="n">
        <v>0</v>
      </c>
      <c r="AM251" s="49" t="n">
        <v>0</v>
      </c>
      <c r="AN251" s="47" t="n">
        <v>0</v>
      </c>
      <c r="AO251" s="48" t="n">
        <v>0</v>
      </c>
    </row>
    <row r="252" customFormat="false" ht="20.1" hidden="false" customHeight="true" outlineLevel="0" collapsed="false">
      <c r="A252" s="45"/>
      <c r="B252" s="45"/>
      <c r="C252" s="45"/>
      <c r="D252" s="46" t="s">
        <v>386</v>
      </c>
      <c r="E252" s="47" t="n">
        <v>0.02</v>
      </c>
      <c r="F252" s="47" t="n">
        <v>0.02</v>
      </c>
      <c r="G252" s="47" t="n">
        <v>0.02</v>
      </c>
      <c r="H252" s="47" t="n">
        <v>0.02</v>
      </c>
      <c r="I252" s="48" t="n">
        <v>0</v>
      </c>
      <c r="J252" s="49" t="n">
        <v>0</v>
      </c>
      <c r="K252" s="47" t="n">
        <v>0</v>
      </c>
      <c r="L252" s="48" t="n">
        <v>0</v>
      </c>
      <c r="M252" s="49" t="n">
        <v>0</v>
      </c>
      <c r="N252" s="47" t="n">
        <v>0</v>
      </c>
      <c r="O252" s="48" t="n">
        <v>0</v>
      </c>
      <c r="P252" s="49" t="n">
        <v>0</v>
      </c>
      <c r="Q252" s="47" t="n">
        <v>0</v>
      </c>
      <c r="R252" s="47" t="n">
        <v>0</v>
      </c>
      <c r="S252" s="48" t="n">
        <v>0</v>
      </c>
      <c r="T252" s="49" t="n">
        <v>0</v>
      </c>
      <c r="U252" s="47" t="n">
        <v>0</v>
      </c>
      <c r="V252" s="47" t="n">
        <v>0</v>
      </c>
      <c r="W252" s="48" t="n">
        <v>0</v>
      </c>
      <c r="X252" s="49" t="n">
        <v>0</v>
      </c>
      <c r="Y252" s="48" t="n">
        <v>0</v>
      </c>
      <c r="Z252" s="49" t="n">
        <v>0</v>
      </c>
      <c r="AA252" s="47" t="n">
        <v>0</v>
      </c>
      <c r="AB252" s="47" t="n">
        <v>0</v>
      </c>
      <c r="AC252" s="48" t="n">
        <v>0</v>
      </c>
      <c r="AD252" s="49" t="n">
        <v>0</v>
      </c>
      <c r="AE252" s="47" t="n">
        <v>0</v>
      </c>
      <c r="AF252" s="48" t="n">
        <v>0</v>
      </c>
      <c r="AG252" s="49" t="n">
        <v>0</v>
      </c>
      <c r="AH252" s="47" t="n">
        <v>0</v>
      </c>
      <c r="AI252" s="48" t="n">
        <v>0</v>
      </c>
      <c r="AJ252" s="49" t="n">
        <v>0</v>
      </c>
      <c r="AK252" s="47" t="n">
        <v>0</v>
      </c>
      <c r="AL252" s="48" t="n">
        <v>0</v>
      </c>
      <c r="AM252" s="49" t="n">
        <v>0</v>
      </c>
      <c r="AN252" s="47" t="n">
        <v>0</v>
      </c>
      <c r="AO252" s="48" t="n">
        <v>0</v>
      </c>
    </row>
    <row r="253" customFormat="false" ht="20.1" hidden="false" customHeight="true" outlineLevel="0" collapsed="false">
      <c r="A253" s="45" t="s">
        <v>387</v>
      </c>
      <c r="B253" s="45" t="s">
        <v>91</v>
      </c>
      <c r="C253" s="45" t="s">
        <v>228</v>
      </c>
      <c r="D253" s="46" t="s">
        <v>388</v>
      </c>
      <c r="E253" s="47" t="n">
        <v>0.02</v>
      </c>
      <c r="F253" s="47" t="n">
        <v>0.02</v>
      </c>
      <c r="G253" s="47" t="n">
        <v>0.02</v>
      </c>
      <c r="H253" s="47" t="n">
        <v>0.02</v>
      </c>
      <c r="I253" s="48" t="n">
        <v>0</v>
      </c>
      <c r="J253" s="49" t="n">
        <v>0</v>
      </c>
      <c r="K253" s="47" t="n">
        <v>0</v>
      </c>
      <c r="L253" s="48" t="n">
        <v>0</v>
      </c>
      <c r="M253" s="49" t="n">
        <v>0</v>
      </c>
      <c r="N253" s="47" t="n">
        <v>0</v>
      </c>
      <c r="O253" s="48" t="n">
        <v>0</v>
      </c>
      <c r="P253" s="49" t="n">
        <v>0</v>
      </c>
      <c r="Q253" s="47" t="n">
        <v>0</v>
      </c>
      <c r="R253" s="47" t="n">
        <v>0</v>
      </c>
      <c r="S253" s="48" t="n">
        <v>0</v>
      </c>
      <c r="T253" s="49" t="n">
        <v>0</v>
      </c>
      <c r="U253" s="47" t="n">
        <v>0</v>
      </c>
      <c r="V253" s="47" t="n">
        <v>0</v>
      </c>
      <c r="W253" s="48" t="n">
        <v>0</v>
      </c>
      <c r="X253" s="49" t="n">
        <v>0</v>
      </c>
      <c r="Y253" s="48" t="n">
        <v>0</v>
      </c>
      <c r="Z253" s="49" t="n">
        <v>0</v>
      </c>
      <c r="AA253" s="47" t="n">
        <v>0</v>
      </c>
      <c r="AB253" s="47" t="n">
        <v>0</v>
      </c>
      <c r="AC253" s="48" t="n">
        <v>0</v>
      </c>
      <c r="AD253" s="49" t="n">
        <v>0</v>
      </c>
      <c r="AE253" s="47" t="n">
        <v>0</v>
      </c>
      <c r="AF253" s="48" t="n">
        <v>0</v>
      </c>
      <c r="AG253" s="49" t="n">
        <v>0</v>
      </c>
      <c r="AH253" s="47" t="n">
        <v>0</v>
      </c>
      <c r="AI253" s="48" t="n">
        <v>0</v>
      </c>
      <c r="AJ253" s="49" t="n">
        <v>0</v>
      </c>
      <c r="AK253" s="47" t="n">
        <v>0</v>
      </c>
      <c r="AL253" s="48" t="n">
        <v>0</v>
      </c>
      <c r="AM253" s="49" t="n">
        <v>0</v>
      </c>
      <c r="AN253" s="47" t="n">
        <v>0</v>
      </c>
      <c r="AO253" s="48" t="n">
        <v>0</v>
      </c>
    </row>
    <row r="254" customFormat="false" ht="20.1" hidden="false" customHeight="true" outlineLevel="0" collapsed="false">
      <c r="A254" s="45"/>
      <c r="B254" s="45"/>
      <c r="C254" s="45"/>
      <c r="D254" s="46" t="s">
        <v>423</v>
      </c>
      <c r="E254" s="47" t="n">
        <v>27704.38</v>
      </c>
      <c r="F254" s="47" t="n">
        <v>21227.07</v>
      </c>
      <c r="G254" s="47" t="n">
        <v>21227.07</v>
      </c>
      <c r="H254" s="47" t="n">
        <v>8495.02</v>
      </c>
      <c r="I254" s="48" t="n">
        <v>12732.05</v>
      </c>
      <c r="J254" s="49" t="n">
        <v>0</v>
      </c>
      <c r="K254" s="47" t="n">
        <v>0</v>
      </c>
      <c r="L254" s="48" t="n">
        <v>0</v>
      </c>
      <c r="M254" s="49" t="n">
        <v>0</v>
      </c>
      <c r="N254" s="47" t="n">
        <v>0</v>
      </c>
      <c r="O254" s="48" t="n">
        <v>0</v>
      </c>
      <c r="P254" s="49" t="n">
        <v>0</v>
      </c>
      <c r="Q254" s="47" t="n">
        <v>0</v>
      </c>
      <c r="R254" s="47" t="n">
        <v>0</v>
      </c>
      <c r="S254" s="48" t="n">
        <v>0</v>
      </c>
      <c r="T254" s="49" t="n">
        <v>0</v>
      </c>
      <c r="U254" s="47" t="n">
        <v>0</v>
      </c>
      <c r="V254" s="47" t="n">
        <v>0</v>
      </c>
      <c r="W254" s="48" t="n">
        <v>0</v>
      </c>
      <c r="X254" s="49" t="n">
        <v>0</v>
      </c>
      <c r="Y254" s="48" t="n">
        <v>0</v>
      </c>
      <c r="Z254" s="49" t="n">
        <v>6477.31</v>
      </c>
      <c r="AA254" s="47" t="n">
        <v>6397.1</v>
      </c>
      <c r="AB254" s="47" t="n">
        <v>0</v>
      </c>
      <c r="AC254" s="48" t="n">
        <v>6397.1</v>
      </c>
      <c r="AD254" s="49" t="n">
        <v>0</v>
      </c>
      <c r="AE254" s="47" t="n">
        <v>0</v>
      </c>
      <c r="AF254" s="48" t="n">
        <v>0</v>
      </c>
      <c r="AG254" s="49" t="n">
        <v>0</v>
      </c>
      <c r="AH254" s="47" t="n">
        <v>0</v>
      </c>
      <c r="AI254" s="48" t="n">
        <v>0</v>
      </c>
      <c r="AJ254" s="49" t="n">
        <v>80.21</v>
      </c>
      <c r="AK254" s="47" t="n">
        <v>0</v>
      </c>
      <c r="AL254" s="48" t="n">
        <v>80.21</v>
      </c>
      <c r="AM254" s="49" t="n">
        <v>0</v>
      </c>
      <c r="AN254" s="47" t="n">
        <v>0</v>
      </c>
      <c r="AO254" s="48" t="n">
        <v>0</v>
      </c>
    </row>
    <row r="255" customFormat="false" ht="20.1" hidden="false" customHeight="true" outlineLevel="0" collapsed="false">
      <c r="A255" s="45"/>
      <c r="B255" s="45"/>
      <c r="C255" s="45"/>
      <c r="D255" s="46" t="s">
        <v>424</v>
      </c>
      <c r="E255" s="47" t="n">
        <v>1025.5</v>
      </c>
      <c r="F255" s="47" t="n">
        <v>893.5</v>
      </c>
      <c r="G255" s="47" t="n">
        <v>893.5</v>
      </c>
      <c r="H255" s="47" t="n">
        <v>359.5</v>
      </c>
      <c r="I255" s="48" t="n">
        <v>534</v>
      </c>
      <c r="J255" s="49" t="n">
        <v>0</v>
      </c>
      <c r="K255" s="47" t="n">
        <v>0</v>
      </c>
      <c r="L255" s="48" t="n">
        <v>0</v>
      </c>
      <c r="M255" s="49" t="n">
        <v>0</v>
      </c>
      <c r="N255" s="47" t="n">
        <v>0</v>
      </c>
      <c r="O255" s="48" t="n">
        <v>0</v>
      </c>
      <c r="P255" s="49" t="n">
        <v>0</v>
      </c>
      <c r="Q255" s="47" t="n">
        <v>0</v>
      </c>
      <c r="R255" s="47" t="n">
        <v>0</v>
      </c>
      <c r="S255" s="48" t="n">
        <v>0</v>
      </c>
      <c r="T255" s="49" t="n">
        <v>0</v>
      </c>
      <c r="U255" s="47" t="n">
        <v>0</v>
      </c>
      <c r="V255" s="47" t="n">
        <v>0</v>
      </c>
      <c r="W255" s="48" t="n">
        <v>0</v>
      </c>
      <c r="X255" s="49" t="n">
        <v>0</v>
      </c>
      <c r="Y255" s="48" t="n">
        <v>0</v>
      </c>
      <c r="Z255" s="49" t="n">
        <v>132</v>
      </c>
      <c r="AA255" s="47" t="n">
        <v>132</v>
      </c>
      <c r="AB255" s="47" t="n">
        <v>0</v>
      </c>
      <c r="AC255" s="48" t="n">
        <v>132</v>
      </c>
      <c r="AD255" s="49" t="n">
        <v>0</v>
      </c>
      <c r="AE255" s="47" t="n">
        <v>0</v>
      </c>
      <c r="AF255" s="48" t="n">
        <v>0</v>
      </c>
      <c r="AG255" s="49" t="n">
        <v>0</v>
      </c>
      <c r="AH255" s="47" t="n">
        <v>0</v>
      </c>
      <c r="AI255" s="48" t="n">
        <v>0</v>
      </c>
      <c r="AJ255" s="49" t="n">
        <v>0</v>
      </c>
      <c r="AK255" s="47" t="n">
        <v>0</v>
      </c>
      <c r="AL255" s="48" t="n">
        <v>0</v>
      </c>
      <c r="AM255" s="49" t="n">
        <v>0</v>
      </c>
      <c r="AN255" s="47" t="n">
        <v>0</v>
      </c>
      <c r="AO255" s="48" t="n">
        <v>0</v>
      </c>
    </row>
    <row r="256" customFormat="false" ht="20.1" hidden="false" customHeight="true" outlineLevel="0" collapsed="false">
      <c r="A256" s="45"/>
      <c r="B256" s="45"/>
      <c r="C256" s="45"/>
      <c r="D256" s="46" t="s">
        <v>409</v>
      </c>
      <c r="E256" s="47" t="n">
        <v>761.44</v>
      </c>
      <c r="F256" s="47" t="n">
        <v>629.44</v>
      </c>
      <c r="G256" s="47" t="n">
        <v>629.44</v>
      </c>
      <c r="H256" s="47" t="n">
        <v>359.44</v>
      </c>
      <c r="I256" s="48" t="n">
        <v>270</v>
      </c>
      <c r="J256" s="49" t="n">
        <v>0</v>
      </c>
      <c r="K256" s="47" t="n">
        <v>0</v>
      </c>
      <c r="L256" s="48" t="n">
        <v>0</v>
      </c>
      <c r="M256" s="49" t="n">
        <v>0</v>
      </c>
      <c r="N256" s="47" t="n">
        <v>0</v>
      </c>
      <c r="O256" s="48" t="n">
        <v>0</v>
      </c>
      <c r="P256" s="49" t="n">
        <v>0</v>
      </c>
      <c r="Q256" s="47" t="n">
        <v>0</v>
      </c>
      <c r="R256" s="47" t="n">
        <v>0</v>
      </c>
      <c r="S256" s="48" t="n">
        <v>0</v>
      </c>
      <c r="T256" s="49" t="n">
        <v>0</v>
      </c>
      <c r="U256" s="47" t="n">
        <v>0</v>
      </c>
      <c r="V256" s="47" t="n">
        <v>0</v>
      </c>
      <c r="W256" s="48" t="n">
        <v>0</v>
      </c>
      <c r="X256" s="49" t="n">
        <v>0</v>
      </c>
      <c r="Y256" s="48" t="n">
        <v>0</v>
      </c>
      <c r="Z256" s="49" t="n">
        <v>132</v>
      </c>
      <c r="AA256" s="47" t="n">
        <v>132</v>
      </c>
      <c r="AB256" s="47" t="n">
        <v>0</v>
      </c>
      <c r="AC256" s="48" t="n">
        <v>132</v>
      </c>
      <c r="AD256" s="49" t="n">
        <v>0</v>
      </c>
      <c r="AE256" s="47" t="n">
        <v>0</v>
      </c>
      <c r="AF256" s="48" t="n">
        <v>0</v>
      </c>
      <c r="AG256" s="49" t="n">
        <v>0</v>
      </c>
      <c r="AH256" s="47" t="n">
        <v>0</v>
      </c>
      <c r="AI256" s="48" t="n">
        <v>0</v>
      </c>
      <c r="AJ256" s="49" t="n">
        <v>0</v>
      </c>
      <c r="AK256" s="47" t="n">
        <v>0</v>
      </c>
      <c r="AL256" s="48" t="n">
        <v>0</v>
      </c>
      <c r="AM256" s="49" t="n">
        <v>0</v>
      </c>
      <c r="AN256" s="47" t="n">
        <v>0</v>
      </c>
      <c r="AO256" s="48" t="n">
        <v>0</v>
      </c>
    </row>
    <row r="257" customFormat="false" ht="20.1" hidden="false" customHeight="true" outlineLevel="0" collapsed="false">
      <c r="A257" s="45" t="s">
        <v>410</v>
      </c>
      <c r="B257" s="45" t="s">
        <v>91</v>
      </c>
      <c r="C257" s="45" t="s">
        <v>129</v>
      </c>
      <c r="D257" s="46" t="s">
        <v>411</v>
      </c>
      <c r="E257" s="47" t="n">
        <v>350.71</v>
      </c>
      <c r="F257" s="47" t="n">
        <v>350.71</v>
      </c>
      <c r="G257" s="47" t="n">
        <v>350.71</v>
      </c>
      <c r="H257" s="47" t="n">
        <v>350.71</v>
      </c>
      <c r="I257" s="48" t="n">
        <v>0</v>
      </c>
      <c r="J257" s="49" t="n">
        <v>0</v>
      </c>
      <c r="K257" s="47" t="n">
        <v>0</v>
      </c>
      <c r="L257" s="48" t="n">
        <v>0</v>
      </c>
      <c r="M257" s="49" t="n">
        <v>0</v>
      </c>
      <c r="N257" s="47" t="n">
        <v>0</v>
      </c>
      <c r="O257" s="48" t="n">
        <v>0</v>
      </c>
      <c r="P257" s="49" t="n">
        <v>0</v>
      </c>
      <c r="Q257" s="47" t="n">
        <v>0</v>
      </c>
      <c r="R257" s="47" t="n">
        <v>0</v>
      </c>
      <c r="S257" s="48" t="n">
        <v>0</v>
      </c>
      <c r="T257" s="49" t="n">
        <v>0</v>
      </c>
      <c r="U257" s="47" t="n">
        <v>0</v>
      </c>
      <c r="V257" s="47" t="n">
        <v>0</v>
      </c>
      <c r="W257" s="48" t="n">
        <v>0</v>
      </c>
      <c r="X257" s="49" t="n">
        <v>0</v>
      </c>
      <c r="Y257" s="48" t="n">
        <v>0</v>
      </c>
      <c r="Z257" s="49" t="n">
        <v>0</v>
      </c>
      <c r="AA257" s="47" t="n">
        <v>0</v>
      </c>
      <c r="AB257" s="47" t="n">
        <v>0</v>
      </c>
      <c r="AC257" s="48" t="n">
        <v>0</v>
      </c>
      <c r="AD257" s="49" t="n">
        <v>0</v>
      </c>
      <c r="AE257" s="47" t="n">
        <v>0</v>
      </c>
      <c r="AF257" s="48" t="n">
        <v>0</v>
      </c>
      <c r="AG257" s="49" t="n">
        <v>0</v>
      </c>
      <c r="AH257" s="47" t="n">
        <v>0</v>
      </c>
      <c r="AI257" s="48" t="n">
        <v>0</v>
      </c>
      <c r="AJ257" s="49" t="n">
        <v>0</v>
      </c>
      <c r="AK257" s="47" t="n">
        <v>0</v>
      </c>
      <c r="AL257" s="48" t="n">
        <v>0</v>
      </c>
      <c r="AM257" s="49" t="n">
        <v>0</v>
      </c>
      <c r="AN257" s="47" t="n">
        <v>0</v>
      </c>
      <c r="AO257" s="48" t="n">
        <v>0</v>
      </c>
    </row>
    <row r="258" customFormat="false" ht="20.1" hidden="false" customHeight="true" outlineLevel="0" collapsed="false">
      <c r="A258" s="45" t="s">
        <v>410</v>
      </c>
      <c r="B258" s="45" t="s">
        <v>101</v>
      </c>
      <c r="C258" s="45" t="s">
        <v>129</v>
      </c>
      <c r="D258" s="46" t="s">
        <v>412</v>
      </c>
      <c r="E258" s="47" t="n">
        <v>410.73</v>
      </c>
      <c r="F258" s="47" t="n">
        <v>278.73</v>
      </c>
      <c r="G258" s="47" t="n">
        <v>278.73</v>
      </c>
      <c r="H258" s="47" t="n">
        <v>8.73</v>
      </c>
      <c r="I258" s="48" t="n">
        <v>270</v>
      </c>
      <c r="J258" s="49" t="n">
        <v>0</v>
      </c>
      <c r="K258" s="47" t="n">
        <v>0</v>
      </c>
      <c r="L258" s="48" t="n">
        <v>0</v>
      </c>
      <c r="M258" s="49" t="n">
        <v>0</v>
      </c>
      <c r="N258" s="47" t="n">
        <v>0</v>
      </c>
      <c r="O258" s="48" t="n">
        <v>0</v>
      </c>
      <c r="P258" s="49" t="n">
        <v>0</v>
      </c>
      <c r="Q258" s="47" t="n">
        <v>0</v>
      </c>
      <c r="R258" s="47" t="n">
        <v>0</v>
      </c>
      <c r="S258" s="48" t="n">
        <v>0</v>
      </c>
      <c r="T258" s="49" t="n">
        <v>0</v>
      </c>
      <c r="U258" s="47" t="n">
        <v>0</v>
      </c>
      <c r="V258" s="47" t="n">
        <v>0</v>
      </c>
      <c r="W258" s="48" t="n">
        <v>0</v>
      </c>
      <c r="X258" s="49" t="n">
        <v>0</v>
      </c>
      <c r="Y258" s="48" t="n">
        <v>0</v>
      </c>
      <c r="Z258" s="49" t="n">
        <v>132</v>
      </c>
      <c r="AA258" s="47" t="n">
        <v>132</v>
      </c>
      <c r="AB258" s="47" t="n">
        <v>0</v>
      </c>
      <c r="AC258" s="48" t="n">
        <v>132</v>
      </c>
      <c r="AD258" s="49" t="n">
        <v>0</v>
      </c>
      <c r="AE258" s="47" t="n">
        <v>0</v>
      </c>
      <c r="AF258" s="48" t="n">
        <v>0</v>
      </c>
      <c r="AG258" s="49" t="n">
        <v>0</v>
      </c>
      <c r="AH258" s="47" t="n">
        <v>0</v>
      </c>
      <c r="AI258" s="48" t="n">
        <v>0</v>
      </c>
      <c r="AJ258" s="49" t="n">
        <v>0</v>
      </c>
      <c r="AK258" s="47" t="n">
        <v>0</v>
      </c>
      <c r="AL258" s="48" t="n">
        <v>0</v>
      </c>
      <c r="AM258" s="49" t="n">
        <v>0</v>
      </c>
      <c r="AN258" s="47" t="n">
        <v>0</v>
      </c>
      <c r="AO258" s="48" t="n">
        <v>0</v>
      </c>
    </row>
    <row r="259" customFormat="false" ht="20.1" hidden="false" customHeight="true" outlineLevel="0" collapsed="false">
      <c r="A259" s="45"/>
      <c r="B259" s="45"/>
      <c r="C259" s="45"/>
      <c r="D259" s="46" t="s">
        <v>415</v>
      </c>
      <c r="E259" s="47" t="n">
        <v>264</v>
      </c>
      <c r="F259" s="47" t="n">
        <v>264</v>
      </c>
      <c r="G259" s="47" t="n">
        <v>264</v>
      </c>
      <c r="H259" s="47" t="n">
        <v>0</v>
      </c>
      <c r="I259" s="48" t="n">
        <v>264</v>
      </c>
      <c r="J259" s="49" t="n">
        <v>0</v>
      </c>
      <c r="K259" s="47" t="n">
        <v>0</v>
      </c>
      <c r="L259" s="48" t="n">
        <v>0</v>
      </c>
      <c r="M259" s="49" t="n">
        <v>0</v>
      </c>
      <c r="N259" s="47" t="n">
        <v>0</v>
      </c>
      <c r="O259" s="48" t="n">
        <v>0</v>
      </c>
      <c r="P259" s="49" t="n">
        <v>0</v>
      </c>
      <c r="Q259" s="47" t="n">
        <v>0</v>
      </c>
      <c r="R259" s="47" t="n">
        <v>0</v>
      </c>
      <c r="S259" s="48" t="n">
        <v>0</v>
      </c>
      <c r="T259" s="49" t="n">
        <v>0</v>
      </c>
      <c r="U259" s="47" t="n">
        <v>0</v>
      </c>
      <c r="V259" s="47" t="n">
        <v>0</v>
      </c>
      <c r="W259" s="48" t="n">
        <v>0</v>
      </c>
      <c r="X259" s="49" t="n">
        <v>0</v>
      </c>
      <c r="Y259" s="48" t="n">
        <v>0</v>
      </c>
      <c r="Z259" s="49" t="n">
        <v>0</v>
      </c>
      <c r="AA259" s="47" t="n">
        <v>0</v>
      </c>
      <c r="AB259" s="47" t="n">
        <v>0</v>
      </c>
      <c r="AC259" s="48" t="n">
        <v>0</v>
      </c>
      <c r="AD259" s="49" t="n">
        <v>0</v>
      </c>
      <c r="AE259" s="47" t="n">
        <v>0</v>
      </c>
      <c r="AF259" s="48" t="n">
        <v>0</v>
      </c>
      <c r="AG259" s="49" t="n">
        <v>0</v>
      </c>
      <c r="AH259" s="47" t="n">
        <v>0</v>
      </c>
      <c r="AI259" s="48" t="n">
        <v>0</v>
      </c>
      <c r="AJ259" s="49" t="n">
        <v>0</v>
      </c>
      <c r="AK259" s="47" t="n">
        <v>0</v>
      </c>
      <c r="AL259" s="48" t="n">
        <v>0</v>
      </c>
      <c r="AM259" s="49" t="n">
        <v>0</v>
      </c>
      <c r="AN259" s="47" t="n">
        <v>0</v>
      </c>
      <c r="AO259" s="48" t="n">
        <v>0</v>
      </c>
    </row>
    <row r="260" customFormat="false" ht="20.1" hidden="false" customHeight="true" outlineLevel="0" collapsed="false">
      <c r="A260" s="45" t="s">
        <v>416</v>
      </c>
      <c r="B260" s="45" t="s">
        <v>91</v>
      </c>
      <c r="C260" s="45" t="s">
        <v>129</v>
      </c>
      <c r="D260" s="46" t="s">
        <v>417</v>
      </c>
      <c r="E260" s="47" t="n">
        <v>264</v>
      </c>
      <c r="F260" s="47" t="n">
        <v>264</v>
      </c>
      <c r="G260" s="47" t="n">
        <v>264</v>
      </c>
      <c r="H260" s="47" t="n">
        <v>0</v>
      </c>
      <c r="I260" s="48" t="n">
        <v>264</v>
      </c>
      <c r="J260" s="49" t="n">
        <v>0</v>
      </c>
      <c r="K260" s="47" t="n">
        <v>0</v>
      </c>
      <c r="L260" s="48" t="n">
        <v>0</v>
      </c>
      <c r="M260" s="49" t="n">
        <v>0</v>
      </c>
      <c r="N260" s="47" t="n">
        <v>0</v>
      </c>
      <c r="O260" s="48" t="n">
        <v>0</v>
      </c>
      <c r="P260" s="49" t="n">
        <v>0</v>
      </c>
      <c r="Q260" s="47" t="n">
        <v>0</v>
      </c>
      <c r="R260" s="47" t="n">
        <v>0</v>
      </c>
      <c r="S260" s="48" t="n">
        <v>0</v>
      </c>
      <c r="T260" s="49" t="n">
        <v>0</v>
      </c>
      <c r="U260" s="47" t="n">
        <v>0</v>
      </c>
      <c r="V260" s="47" t="n">
        <v>0</v>
      </c>
      <c r="W260" s="48" t="n">
        <v>0</v>
      </c>
      <c r="X260" s="49" t="n">
        <v>0</v>
      </c>
      <c r="Y260" s="48" t="n">
        <v>0</v>
      </c>
      <c r="Z260" s="49" t="n">
        <v>0</v>
      </c>
      <c r="AA260" s="47" t="n">
        <v>0</v>
      </c>
      <c r="AB260" s="47" t="n">
        <v>0</v>
      </c>
      <c r="AC260" s="48" t="n">
        <v>0</v>
      </c>
      <c r="AD260" s="49" t="n">
        <v>0</v>
      </c>
      <c r="AE260" s="47" t="n">
        <v>0</v>
      </c>
      <c r="AF260" s="48" t="n">
        <v>0</v>
      </c>
      <c r="AG260" s="49" t="n">
        <v>0</v>
      </c>
      <c r="AH260" s="47" t="n">
        <v>0</v>
      </c>
      <c r="AI260" s="48" t="n">
        <v>0</v>
      </c>
      <c r="AJ260" s="49" t="n">
        <v>0</v>
      </c>
      <c r="AK260" s="47" t="n">
        <v>0</v>
      </c>
      <c r="AL260" s="48" t="n">
        <v>0</v>
      </c>
      <c r="AM260" s="49" t="n">
        <v>0</v>
      </c>
      <c r="AN260" s="47" t="n">
        <v>0</v>
      </c>
      <c r="AO260" s="48" t="n">
        <v>0</v>
      </c>
    </row>
    <row r="261" customFormat="false" ht="20.1" hidden="false" customHeight="true" outlineLevel="0" collapsed="false">
      <c r="A261" s="45"/>
      <c r="B261" s="45"/>
      <c r="C261" s="45"/>
      <c r="D261" s="46" t="s">
        <v>386</v>
      </c>
      <c r="E261" s="47" t="n">
        <v>0.06</v>
      </c>
      <c r="F261" s="47" t="n">
        <v>0.06</v>
      </c>
      <c r="G261" s="47" t="n">
        <v>0.06</v>
      </c>
      <c r="H261" s="47" t="n">
        <v>0.06</v>
      </c>
      <c r="I261" s="48" t="n">
        <v>0</v>
      </c>
      <c r="J261" s="49" t="n">
        <v>0</v>
      </c>
      <c r="K261" s="47" t="n">
        <v>0</v>
      </c>
      <c r="L261" s="48" t="n">
        <v>0</v>
      </c>
      <c r="M261" s="49" t="n">
        <v>0</v>
      </c>
      <c r="N261" s="47" t="n">
        <v>0</v>
      </c>
      <c r="O261" s="48" t="n">
        <v>0</v>
      </c>
      <c r="P261" s="49" t="n">
        <v>0</v>
      </c>
      <c r="Q261" s="47" t="n">
        <v>0</v>
      </c>
      <c r="R261" s="47" t="n">
        <v>0</v>
      </c>
      <c r="S261" s="48" t="n">
        <v>0</v>
      </c>
      <c r="T261" s="49" t="n">
        <v>0</v>
      </c>
      <c r="U261" s="47" t="n">
        <v>0</v>
      </c>
      <c r="V261" s="47" t="n">
        <v>0</v>
      </c>
      <c r="W261" s="48" t="n">
        <v>0</v>
      </c>
      <c r="X261" s="49" t="n">
        <v>0</v>
      </c>
      <c r="Y261" s="48" t="n">
        <v>0</v>
      </c>
      <c r="Z261" s="49" t="n">
        <v>0</v>
      </c>
      <c r="AA261" s="47" t="n">
        <v>0</v>
      </c>
      <c r="AB261" s="47" t="n">
        <v>0</v>
      </c>
      <c r="AC261" s="48" t="n">
        <v>0</v>
      </c>
      <c r="AD261" s="49" t="n">
        <v>0</v>
      </c>
      <c r="AE261" s="47" t="n">
        <v>0</v>
      </c>
      <c r="AF261" s="48" t="n">
        <v>0</v>
      </c>
      <c r="AG261" s="49" t="n">
        <v>0</v>
      </c>
      <c r="AH261" s="47" t="n">
        <v>0</v>
      </c>
      <c r="AI261" s="48" t="n">
        <v>0</v>
      </c>
      <c r="AJ261" s="49" t="n">
        <v>0</v>
      </c>
      <c r="AK261" s="47" t="n">
        <v>0</v>
      </c>
      <c r="AL261" s="48" t="n">
        <v>0</v>
      </c>
      <c r="AM261" s="49" t="n">
        <v>0</v>
      </c>
      <c r="AN261" s="47" t="n">
        <v>0</v>
      </c>
      <c r="AO261" s="48" t="n">
        <v>0</v>
      </c>
    </row>
    <row r="262" customFormat="false" ht="20.1" hidden="false" customHeight="true" outlineLevel="0" collapsed="false">
      <c r="A262" s="45" t="s">
        <v>387</v>
      </c>
      <c r="B262" s="45" t="s">
        <v>91</v>
      </c>
      <c r="C262" s="45" t="s">
        <v>129</v>
      </c>
      <c r="D262" s="46" t="s">
        <v>388</v>
      </c>
      <c r="E262" s="47" t="n">
        <v>0.06</v>
      </c>
      <c r="F262" s="47" t="n">
        <v>0.06</v>
      </c>
      <c r="G262" s="47" t="n">
        <v>0.06</v>
      </c>
      <c r="H262" s="47" t="n">
        <v>0.06</v>
      </c>
      <c r="I262" s="48" t="n">
        <v>0</v>
      </c>
      <c r="J262" s="49" t="n">
        <v>0</v>
      </c>
      <c r="K262" s="47" t="n">
        <v>0</v>
      </c>
      <c r="L262" s="48" t="n">
        <v>0</v>
      </c>
      <c r="M262" s="49" t="n">
        <v>0</v>
      </c>
      <c r="N262" s="47" t="n">
        <v>0</v>
      </c>
      <c r="O262" s="48" t="n">
        <v>0</v>
      </c>
      <c r="P262" s="49" t="n">
        <v>0</v>
      </c>
      <c r="Q262" s="47" t="n">
        <v>0</v>
      </c>
      <c r="R262" s="47" t="n">
        <v>0</v>
      </c>
      <c r="S262" s="48" t="n">
        <v>0</v>
      </c>
      <c r="T262" s="49" t="n">
        <v>0</v>
      </c>
      <c r="U262" s="47" t="n">
        <v>0</v>
      </c>
      <c r="V262" s="47" t="n">
        <v>0</v>
      </c>
      <c r="W262" s="48" t="n">
        <v>0</v>
      </c>
      <c r="X262" s="49" t="n">
        <v>0</v>
      </c>
      <c r="Y262" s="48" t="n">
        <v>0</v>
      </c>
      <c r="Z262" s="49" t="n">
        <v>0</v>
      </c>
      <c r="AA262" s="47" t="n">
        <v>0</v>
      </c>
      <c r="AB262" s="47" t="n">
        <v>0</v>
      </c>
      <c r="AC262" s="48" t="n">
        <v>0</v>
      </c>
      <c r="AD262" s="49" t="n">
        <v>0</v>
      </c>
      <c r="AE262" s="47" t="n">
        <v>0</v>
      </c>
      <c r="AF262" s="48" t="n">
        <v>0</v>
      </c>
      <c r="AG262" s="49" t="n">
        <v>0</v>
      </c>
      <c r="AH262" s="47" t="n">
        <v>0</v>
      </c>
      <c r="AI262" s="48" t="n">
        <v>0</v>
      </c>
      <c r="AJ262" s="49" t="n">
        <v>0</v>
      </c>
      <c r="AK262" s="47" t="n">
        <v>0</v>
      </c>
      <c r="AL262" s="48" t="n">
        <v>0</v>
      </c>
      <c r="AM262" s="49" t="n">
        <v>0</v>
      </c>
      <c r="AN262" s="47" t="n">
        <v>0</v>
      </c>
      <c r="AO262" s="48" t="n">
        <v>0</v>
      </c>
    </row>
    <row r="263" customFormat="false" ht="20.1" hidden="false" customHeight="true" outlineLevel="0" collapsed="false">
      <c r="A263" s="45"/>
      <c r="B263" s="45"/>
      <c r="C263" s="45"/>
      <c r="D263" s="46" t="s">
        <v>425</v>
      </c>
      <c r="E263" s="47" t="n">
        <v>3988.79</v>
      </c>
      <c r="F263" s="47" t="n">
        <v>852.39</v>
      </c>
      <c r="G263" s="47" t="n">
        <v>852.39</v>
      </c>
      <c r="H263" s="47" t="n">
        <v>180.39</v>
      </c>
      <c r="I263" s="48" t="n">
        <v>672</v>
      </c>
      <c r="J263" s="49" t="n">
        <v>0</v>
      </c>
      <c r="K263" s="47" t="n">
        <v>0</v>
      </c>
      <c r="L263" s="48" t="n">
        <v>0</v>
      </c>
      <c r="M263" s="49" t="n">
        <v>0</v>
      </c>
      <c r="N263" s="47" t="n">
        <v>0</v>
      </c>
      <c r="O263" s="48" t="n">
        <v>0</v>
      </c>
      <c r="P263" s="49" t="n">
        <v>0</v>
      </c>
      <c r="Q263" s="47" t="n">
        <v>0</v>
      </c>
      <c r="R263" s="47" t="n">
        <v>0</v>
      </c>
      <c r="S263" s="48" t="n">
        <v>0</v>
      </c>
      <c r="T263" s="49" t="n">
        <v>0</v>
      </c>
      <c r="U263" s="47" t="n">
        <v>0</v>
      </c>
      <c r="V263" s="47" t="n">
        <v>0</v>
      </c>
      <c r="W263" s="48" t="n">
        <v>0</v>
      </c>
      <c r="X263" s="49" t="n">
        <v>0</v>
      </c>
      <c r="Y263" s="48" t="n">
        <v>0</v>
      </c>
      <c r="Z263" s="49" t="n">
        <v>3136.4</v>
      </c>
      <c r="AA263" s="47" t="n">
        <v>3136.4</v>
      </c>
      <c r="AB263" s="47" t="n">
        <v>0</v>
      </c>
      <c r="AC263" s="48" t="n">
        <v>3136.4</v>
      </c>
      <c r="AD263" s="49" t="n">
        <v>0</v>
      </c>
      <c r="AE263" s="47" t="n">
        <v>0</v>
      </c>
      <c r="AF263" s="48" t="n">
        <v>0</v>
      </c>
      <c r="AG263" s="49" t="n">
        <v>0</v>
      </c>
      <c r="AH263" s="47" t="n">
        <v>0</v>
      </c>
      <c r="AI263" s="48" t="n">
        <v>0</v>
      </c>
      <c r="AJ263" s="49" t="n">
        <v>0</v>
      </c>
      <c r="AK263" s="47" t="n">
        <v>0</v>
      </c>
      <c r="AL263" s="48" t="n">
        <v>0</v>
      </c>
      <c r="AM263" s="49" t="n">
        <v>0</v>
      </c>
      <c r="AN263" s="47" t="n">
        <v>0</v>
      </c>
      <c r="AO263" s="48" t="n">
        <v>0</v>
      </c>
    </row>
    <row r="264" customFormat="false" ht="20.1" hidden="false" customHeight="true" outlineLevel="0" collapsed="false">
      <c r="A264" s="45"/>
      <c r="B264" s="45"/>
      <c r="C264" s="45"/>
      <c r="D264" s="46" t="s">
        <v>409</v>
      </c>
      <c r="E264" s="47" t="n">
        <v>3532.75</v>
      </c>
      <c r="F264" s="47" t="n">
        <v>396.35</v>
      </c>
      <c r="G264" s="47" t="n">
        <v>396.35</v>
      </c>
      <c r="H264" s="47" t="n">
        <v>180.35</v>
      </c>
      <c r="I264" s="48" t="n">
        <v>216</v>
      </c>
      <c r="J264" s="49" t="n">
        <v>0</v>
      </c>
      <c r="K264" s="47" t="n">
        <v>0</v>
      </c>
      <c r="L264" s="48" t="n">
        <v>0</v>
      </c>
      <c r="M264" s="49" t="n">
        <v>0</v>
      </c>
      <c r="N264" s="47" t="n">
        <v>0</v>
      </c>
      <c r="O264" s="48" t="n">
        <v>0</v>
      </c>
      <c r="P264" s="49" t="n">
        <v>0</v>
      </c>
      <c r="Q264" s="47" t="n">
        <v>0</v>
      </c>
      <c r="R264" s="47" t="n">
        <v>0</v>
      </c>
      <c r="S264" s="48" t="n">
        <v>0</v>
      </c>
      <c r="T264" s="49" t="n">
        <v>0</v>
      </c>
      <c r="U264" s="47" t="n">
        <v>0</v>
      </c>
      <c r="V264" s="47" t="n">
        <v>0</v>
      </c>
      <c r="W264" s="48" t="n">
        <v>0</v>
      </c>
      <c r="X264" s="49" t="n">
        <v>0</v>
      </c>
      <c r="Y264" s="48" t="n">
        <v>0</v>
      </c>
      <c r="Z264" s="49" t="n">
        <v>3136.4</v>
      </c>
      <c r="AA264" s="47" t="n">
        <v>3136.4</v>
      </c>
      <c r="AB264" s="47" t="n">
        <v>0</v>
      </c>
      <c r="AC264" s="48" t="n">
        <v>3136.4</v>
      </c>
      <c r="AD264" s="49" t="n">
        <v>0</v>
      </c>
      <c r="AE264" s="47" t="n">
        <v>0</v>
      </c>
      <c r="AF264" s="48" t="n">
        <v>0</v>
      </c>
      <c r="AG264" s="49" t="n">
        <v>0</v>
      </c>
      <c r="AH264" s="47" t="n">
        <v>0</v>
      </c>
      <c r="AI264" s="48" t="n">
        <v>0</v>
      </c>
      <c r="AJ264" s="49" t="n">
        <v>0</v>
      </c>
      <c r="AK264" s="47" t="n">
        <v>0</v>
      </c>
      <c r="AL264" s="48" t="n">
        <v>0</v>
      </c>
      <c r="AM264" s="49" t="n">
        <v>0</v>
      </c>
      <c r="AN264" s="47" t="n">
        <v>0</v>
      </c>
      <c r="AO264" s="48" t="n">
        <v>0</v>
      </c>
    </row>
    <row r="265" customFormat="false" ht="20.1" hidden="false" customHeight="true" outlineLevel="0" collapsed="false">
      <c r="A265" s="45" t="s">
        <v>410</v>
      </c>
      <c r="B265" s="45" t="s">
        <v>91</v>
      </c>
      <c r="C265" s="45" t="s">
        <v>134</v>
      </c>
      <c r="D265" s="46" t="s">
        <v>411</v>
      </c>
      <c r="E265" s="47" t="n">
        <v>169.8</v>
      </c>
      <c r="F265" s="47" t="n">
        <v>169.8</v>
      </c>
      <c r="G265" s="47" t="n">
        <v>169.8</v>
      </c>
      <c r="H265" s="47" t="n">
        <v>169.8</v>
      </c>
      <c r="I265" s="48" t="n">
        <v>0</v>
      </c>
      <c r="J265" s="49" t="n">
        <v>0</v>
      </c>
      <c r="K265" s="47" t="n">
        <v>0</v>
      </c>
      <c r="L265" s="48" t="n">
        <v>0</v>
      </c>
      <c r="M265" s="49" t="n">
        <v>0</v>
      </c>
      <c r="N265" s="47" t="n">
        <v>0</v>
      </c>
      <c r="O265" s="48" t="n">
        <v>0</v>
      </c>
      <c r="P265" s="49" t="n">
        <v>0</v>
      </c>
      <c r="Q265" s="47" t="n">
        <v>0</v>
      </c>
      <c r="R265" s="47" t="n">
        <v>0</v>
      </c>
      <c r="S265" s="48" t="n">
        <v>0</v>
      </c>
      <c r="T265" s="49" t="n">
        <v>0</v>
      </c>
      <c r="U265" s="47" t="n">
        <v>0</v>
      </c>
      <c r="V265" s="47" t="n">
        <v>0</v>
      </c>
      <c r="W265" s="48" t="n">
        <v>0</v>
      </c>
      <c r="X265" s="49" t="n">
        <v>0</v>
      </c>
      <c r="Y265" s="48" t="n">
        <v>0</v>
      </c>
      <c r="Z265" s="49" t="n">
        <v>0</v>
      </c>
      <c r="AA265" s="47" t="n">
        <v>0</v>
      </c>
      <c r="AB265" s="47" t="n">
        <v>0</v>
      </c>
      <c r="AC265" s="48" t="n">
        <v>0</v>
      </c>
      <c r="AD265" s="49" t="n">
        <v>0</v>
      </c>
      <c r="AE265" s="47" t="n">
        <v>0</v>
      </c>
      <c r="AF265" s="48" t="n">
        <v>0</v>
      </c>
      <c r="AG265" s="49" t="n">
        <v>0</v>
      </c>
      <c r="AH265" s="47" t="n">
        <v>0</v>
      </c>
      <c r="AI265" s="48" t="n">
        <v>0</v>
      </c>
      <c r="AJ265" s="49" t="n">
        <v>0</v>
      </c>
      <c r="AK265" s="47" t="n">
        <v>0</v>
      </c>
      <c r="AL265" s="48" t="n">
        <v>0</v>
      </c>
      <c r="AM265" s="49" t="n">
        <v>0</v>
      </c>
      <c r="AN265" s="47" t="n">
        <v>0</v>
      </c>
      <c r="AO265" s="48" t="n">
        <v>0</v>
      </c>
    </row>
    <row r="266" customFormat="false" ht="20.1" hidden="false" customHeight="true" outlineLevel="0" collapsed="false">
      <c r="A266" s="45" t="s">
        <v>410</v>
      </c>
      <c r="B266" s="45" t="s">
        <v>101</v>
      </c>
      <c r="C266" s="45" t="s">
        <v>134</v>
      </c>
      <c r="D266" s="46" t="s">
        <v>412</v>
      </c>
      <c r="E266" s="47" t="n">
        <v>3362.95</v>
      </c>
      <c r="F266" s="47" t="n">
        <v>226.55</v>
      </c>
      <c r="G266" s="47" t="n">
        <v>226.55</v>
      </c>
      <c r="H266" s="47" t="n">
        <v>10.55</v>
      </c>
      <c r="I266" s="48" t="n">
        <v>216</v>
      </c>
      <c r="J266" s="49" t="n">
        <v>0</v>
      </c>
      <c r="K266" s="47" t="n">
        <v>0</v>
      </c>
      <c r="L266" s="48" t="n">
        <v>0</v>
      </c>
      <c r="M266" s="49" t="n">
        <v>0</v>
      </c>
      <c r="N266" s="47" t="n">
        <v>0</v>
      </c>
      <c r="O266" s="48" t="n">
        <v>0</v>
      </c>
      <c r="P266" s="49" t="n">
        <v>0</v>
      </c>
      <c r="Q266" s="47" t="n">
        <v>0</v>
      </c>
      <c r="R266" s="47" t="n">
        <v>0</v>
      </c>
      <c r="S266" s="48" t="n">
        <v>0</v>
      </c>
      <c r="T266" s="49" t="n">
        <v>0</v>
      </c>
      <c r="U266" s="47" t="n">
        <v>0</v>
      </c>
      <c r="V266" s="47" t="n">
        <v>0</v>
      </c>
      <c r="W266" s="48" t="n">
        <v>0</v>
      </c>
      <c r="X266" s="49" t="n">
        <v>0</v>
      </c>
      <c r="Y266" s="48" t="n">
        <v>0</v>
      </c>
      <c r="Z266" s="49" t="n">
        <v>3136.4</v>
      </c>
      <c r="AA266" s="47" t="n">
        <v>3136.4</v>
      </c>
      <c r="AB266" s="47" t="n">
        <v>0</v>
      </c>
      <c r="AC266" s="48" t="n">
        <v>3136.4</v>
      </c>
      <c r="AD266" s="49" t="n">
        <v>0</v>
      </c>
      <c r="AE266" s="47" t="n">
        <v>0</v>
      </c>
      <c r="AF266" s="48" t="n">
        <v>0</v>
      </c>
      <c r="AG266" s="49" t="n">
        <v>0</v>
      </c>
      <c r="AH266" s="47" t="n">
        <v>0</v>
      </c>
      <c r="AI266" s="48" t="n">
        <v>0</v>
      </c>
      <c r="AJ266" s="49" t="n">
        <v>0</v>
      </c>
      <c r="AK266" s="47" t="n">
        <v>0</v>
      </c>
      <c r="AL266" s="48" t="n">
        <v>0</v>
      </c>
      <c r="AM266" s="49" t="n">
        <v>0</v>
      </c>
      <c r="AN266" s="47" t="n">
        <v>0</v>
      </c>
      <c r="AO266" s="48" t="n">
        <v>0</v>
      </c>
    </row>
    <row r="267" customFormat="false" ht="20.1" hidden="false" customHeight="true" outlineLevel="0" collapsed="false">
      <c r="A267" s="45"/>
      <c r="B267" s="45"/>
      <c r="C267" s="45"/>
      <c r="D267" s="46" t="s">
        <v>415</v>
      </c>
      <c r="E267" s="47" t="n">
        <v>456</v>
      </c>
      <c r="F267" s="47" t="n">
        <v>456</v>
      </c>
      <c r="G267" s="47" t="n">
        <v>456</v>
      </c>
      <c r="H267" s="47" t="n">
        <v>0</v>
      </c>
      <c r="I267" s="48" t="n">
        <v>456</v>
      </c>
      <c r="J267" s="49" t="n">
        <v>0</v>
      </c>
      <c r="K267" s="47" t="n">
        <v>0</v>
      </c>
      <c r="L267" s="48" t="n">
        <v>0</v>
      </c>
      <c r="M267" s="49" t="n">
        <v>0</v>
      </c>
      <c r="N267" s="47" t="n">
        <v>0</v>
      </c>
      <c r="O267" s="48" t="n">
        <v>0</v>
      </c>
      <c r="P267" s="49" t="n">
        <v>0</v>
      </c>
      <c r="Q267" s="47" t="n">
        <v>0</v>
      </c>
      <c r="R267" s="47" t="n">
        <v>0</v>
      </c>
      <c r="S267" s="48" t="n">
        <v>0</v>
      </c>
      <c r="T267" s="49" t="n">
        <v>0</v>
      </c>
      <c r="U267" s="47" t="n">
        <v>0</v>
      </c>
      <c r="V267" s="47" t="n">
        <v>0</v>
      </c>
      <c r="W267" s="48" t="n">
        <v>0</v>
      </c>
      <c r="X267" s="49" t="n">
        <v>0</v>
      </c>
      <c r="Y267" s="48" t="n">
        <v>0</v>
      </c>
      <c r="Z267" s="49" t="n">
        <v>0</v>
      </c>
      <c r="AA267" s="47" t="n">
        <v>0</v>
      </c>
      <c r="AB267" s="47" t="n">
        <v>0</v>
      </c>
      <c r="AC267" s="48" t="n">
        <v>0</v>
      </c>
      <c r="AD267" s="49" t="n">
        <v>0</v>
      </c>
      <c r="AE267" s="47" t="n">
        <v>0</v>
      </c>
      <c r="AF267" s="48" t="n">
        <v>0</v>
      </c>
      <c r="AG267" s="49" t="n">
        <v>0</v>
      </c>
      <c r="AH267" s="47" t="n">
        <v>0</v>
      </c>
      <c r="AI267" s="48" t="n">
        <v>0</v>
      </c>
      <c r="AJ267" s="49" t="n">
        <v>0</v>
      </c>
      <c r="AK267" s="47" t="n">
        <v>0</v>
      </c>
      <c r="AL267" s="48" t="n">
        <v>0</v>
      </c>
      <c r="AM267" s="49" t="n">
        <v>0</v>
      </c>
      <c r="AN267" s="47" t="n">
        <v>0</v>
      </c>
      <c r="AO267" s="48" t="n">
        <v>0</v>
      </c>
    </row>
    <row r="268" customFormat="false" ht="20.1" hidden="false" customHeight="true" outlineLevel="0" collapsed="false">
      <c r="A268" s="45" t="s">
        <v>416</v>
      </c>
      <c r="B268" s="45" t="s">
        <v>91</v>
      </c>
      <c r="C268" s="45" t="s">
        <v>134</v>
      </c>
      <c r="D268" s="46" t="s">
        <v>417</v>
      </c>
      <c r="E268" s="47" t="n">
        <v>456</v>
      </c>
      <c r="F268" s="47" t="n">
        <v>456</v>
      </c>
      <c r="G268" s="47" t="n">
        <v>456</v>
      </c>
      <c r="H268" s="47" t="n">
        <v>0</v>
      </c>
      <c r="I268" s="48" t="n">
        <v>456</v>
      </c>
      <c r="J268" s="49" t="n">
        <v>0</v>
      </c>
      <c r="K268" s="47" t="n">
        <v>0</v>
      </c>
      <c r="L268" s="48" t="n">
        <v>0</v>
      </c>
      <c r="M268" s="49" t="n">
        <v>0</v>
      </c>
      <c r="N268" s="47" t="n">
        <v>0</v>
      </c>
      <c r="O268" s="48" t="n">
        <v>0</v>
      </c>
      <c r="P268" s="49" t="n">
        <v>0</v>
      </c>
      <c r="Q268" s="47" t="n">
        <v>0</v>
      </c>
      <c r="R268" s="47" t="n">
        <v>0</v>
      </c>
      <c r="S268" s="48" t="n">
        <v>0</v>
      </c>
      <c r="T268" s="49" t="n">
        <v>0</v>
      </c>
      <c r="U268" s="47" t="n">
        <v>0</v>
      </c>
      <c r="V268" s="47" t="n">
        <v>0</v>
      </c>
      <c r="W268" s="48" t="n">
        <v>0</v>
      </c>
      <c r="X268" s="49" t="n">
        <v>0</v>
      </c>
      <c r="Y268" s="48" t="n">
        <v>0</v>
      </c>
      <c r="Z268" s="49" t="n">
        <v>0</v>
      </c>
      <c r="AA268" s="47" t="n">
        <v>0</v>
      </c>
      <c r="AB268" s="47" t="n">
        <v>0</v>
      </c>
      <c r="AC268" s="48" t="n">
        <v>0</v>
      </c>
      <c r="AD268" s="49" t="n">
        <v>0</v>
      </c>
      <c r="AE268" s="47" t="n">
        <v>0</v>
      </c>
      <c r="AF268" s="48" t="n">
        <v>0</v>
      </c>
      <c r="AG268" s="49" t="n">
        <v>0</v>
      </c>
      <c r="AH268" s="47" t="n">
        <v>0</v>
      </c>
      <c r="AI268" s="48" t="n">
        <v>0</v>
      </c>
      <c r="AJ268" s="49" t="n">
        <v>0</v>
      </c>
      <c r="AK268" s="47" t="n">
        <v>0</v>
      </c>
      <c r="AL268" s="48" t="n">
        <v>0</v>
      </c>
      <c r="AM268" s="49" t="n">
        <v>0</v>
      </c>
      <c r="AN268" s="47" t="n">
        <v>0</v>
      </c>
      <c r="AO268" s="48" t="n">
        <v>0</v>
      </c>
    </row>
    <row r="269" customFormat="false" ht="20.1" hidden="false" customHeight="true" outlineLevel="0" collapsed="false">
      <c r="A269" s="45"/>
      <c r="B269" s="45"/>
      <c r="C269" s="45"/>
      <c r="D269" s="46" t="s">
        <v>386</v>
      </c>
      <c r="E269" s="47" t="n">
        <v>0.04</v>
      </c>
      <c r="F269" s="47" t="n">
        <v>0.04</v>
      </c>
      <c r="G269" s="47" t="n">
        <v>0.04</v>
      </c>
      <c r="H269" s="47" t="n">
        <v>0.04</v>
      </c>
      <c r="I269" s="48" t="n">
        <v>0</v>
      </c>
      <c r="J269" s="49" t="n">
        <v>0</v>
      </c>
      <c r="K269" s="47" t="n">
        <v>0</v>
      </c>
      <c r="L269" s="48" t="n">
        <v>0</v>
      </c>
      <c r="M269" s="49" t="n">
        <v>0</v>
      </c>
      <c r="N269" s="47" t="n">
        <v>0</v>
      </c>
      <c r="O269" s="48" t="n">
        <v>0</v>
      </c>
      <c r="P269" s="49" t="n">
        <v>0</v>
      </c>
      <c r="Q269" s="47" t="n">
        <v>0</v>
      </c>
      <c r="R269" s="47" t="n">
        <v>0</v>
      </c>
      <c r="S269" s="48" t="n">
        <v>0</v>
      </c>
      <c r="T269" s="49" t="n">
        <v>0</v>
      </c>
      <c r="U269" s="47" t="n">
        <v>0</v>
      </c>
      <c r="V269" s="47" t="n">
        <v>0</v>
      </c>
      <c r="W269" s="48" t="n">
        <v>0</v>
      </c>
      <c r="X269" s="49" t="n">
        <v>0</v>
      </c>
      <c r="Y269" s="48" t="n">
        <v>0</v>
      </c>
      <c r="Z269" s="49" t="n">
        <v>0</v>
      </c>
      <c r="AA269" s="47" t="n">
        <v>0</v>
      </c>
      <c r="AB269" s="47" t="n">
        <v>0</v>
      </c>
      <c r="AC269" s="48" t="n">
        <v>0</v>
      </c>
      <c r="AD269" s="49" t="n">
        <v>0</v>
      </c>
      <c r="AE269" s="47" t="n">
        <v>0</v>
      </c>
      <c r="AF269" s="48" t="n">
        <v>0</v>
      </c>
      <c r="AG269" s="49" t="n">
        <v>0</v>
      </c>
      <c r="AH269" s="47" t="n">
        <v>0</v>
      </c>
      <c r="AI269" s="48" t="n">
        <v>0</v>
      </c>
      <c r="AJ269" s="49" t="n">
        <v>0</v>
      </c>
      <c r="AK269" s="47" t="n">
        <v>0</v>
      </c>
      <c r="AL269" s="48" t="n">
        <v>0</v>
      </c>
      <c r="AM269" s="49" t="n">
        <v>0</v>
      </c>
      <c r="AN269" s="47" t="n">
        <v>0</v>
      </c>
      <c r="AO269" s="48" t="n">
        <v>0</v>
      </c>
    </row>
    <row r="270" customFormat="false" ht="20.1" hidden="false" customHeight="true" outlineLevel="0" collapsed="false">
      <c r="A270" s="45" t="s">
        <v>387</v>
      </c>
      <c r="B270" s="45" t="s">
        <v>91</v>
      </c>
      <c r="C270" s="45" t="s">
        <v>134</v>
      </c>
      <c r="D270" s="46" t="s">
        <v>388</v>
      </c>
      <c r="E270" s="47" t="n">
        <v>0.04</v>
      </c>
      <c r="F270" s="47" t="n">
        <v>0.04</v>
      </c>
      <c r="G270" s="47" t="n">
        <v>0.04</v>
      </c>
      <c r="H270" s="47" t="n">
        <v>0.04</v>
      </c>
      <c r="I270" s="48" t="n">
        <v>0</v>
      </c>
      <c r="J270" s="49" t="n">
        <v>0</v>
      </c>
      <c r="K270" s="47" t="n">
        <v>0</v>
      </c>
      <c r="L270" s="48" t="n">
        <v>0</v>
      </c>
      <c r="M270" s="49" t="n">
        <v>0</v>
      </c>
      <c r="N270" s="47" t="n">
        <v>0</v>
      </c>
      <c r="O270" s="48" t="n">
        <v>0</v>
      </c>
      <c r="P270" s="49" t="n">
        <v>0</v>
      </c>
      <c r="Q270" s="47" t="n">
        <v>0</v>
      </c>
      <c r="R270" s="47" t="n">
        <v>0</v>
      </c>
      <c r="S270" s="48" t="n">
        <v>0</v>
      </c>
      <c r="T270" s="49" t="n">
        <v>0</v>
      </c>
      <c r="U270" s="47" t="n">
        <v>0</v>
      </c>
      <c r="V270" s="47" t="n">
        <v>0</v>
      </c>
      <c r="W270" s="48" t="n">
        <v>0</v>
      </c>
      <c r="X270" s="49" t="n">
        <v>0</v>
      </c>
      <c r="Y270" s="48" t="n">
        <v>0</v>
      </c>
      <c r="Z270" s="49" t="n">
        <v>0</v>
      </c>
      <c r="AA270" s="47" t="n">
        <v>0</v>
      </c>
      <c r="AB270" s="47" t="n">
        <v>0</v>
      </c>
      <c r="AC270" s="48" t="n">
        <v>0</v>
      </c>
      <c r="AD270" s="49" t="n">
        <v>0</v>
      </c>
      <c r="AE270" s="47" t="n">
        <v>0</v>
      </c>
      <c r="AF270" s="48" t="n">
        <v>0</v>
      </c>
      <c r="AG270" s="49" t="n">
        <v>0</v>
      </c>
      <c r="AH270" s="47" t="n">
        <v>0</v>
      </c>
      <c r="AI270" s="48" t="n">
        <v>0</v>
      </c>
      <c r="AJ270" s="49" t="n">
        <v>0</v>
      </c>
      <c r="AK270" s="47" t="n">
        <v>0</v>
      </c>
      <c r="AL270" s="48" t="n">
        <v>0</v>
      </c>
      <c r="AM270" s="49" t="n">
        <v>0</v>
      </c>
      <c r="AN270" s="47" t="n">
        <v>0</v>
      </c>
      <c r="AO270" s="48" t="n">
        <v>0</v>
      </c>
    </row>
    <row r="271" customFormat="false" ht="20.1" hidden="false" customHeight="true" outlineLevel="0" collapsed="false">
      <c r="A271" s="45"/>
      <c r="B271" s="45"/>
      <c r="C271" s="45"/>
      <c r="D271" s="46" t="s">
        <v>426</v>
      </c>
      <c r="E271" s="47" t="n">
        <v>358.76</v>
      </c>
      <c r="F271" s="47" t="n">
        <v>358.76</v>
      </c>
      <c r="G271" s="47" t="n">
        <v>358.76</v>
      </c>
      <c r="H271" s="47" t="n">
        <v>194.76</v>
      </c>
      <c r="I271" s="48" t="n">
        <v>164</v>
      </c>
      <c r="J271" s="49" t="n">
        <v>0</v>
      </c>
      <c r="K271" s="47" t="n">
        <v>0</v>
      </c>
      <c r="L271" s="48" t="n">
        <v>0</v>
      </c>
      <c r="M271" s="49" t="n">
        <v>0</v>
      </c>
      <c r="N271" s="47" t="n">
        <v>0</v>
      </c>
      <c r="O271" s="48" t="n">
        <v>0</v>
      </c>
      <c r="P271" s="49" t="n">
        <v>0</v>
      </c>
      <c r="Q271" s="47" t="n">
        <v>0</v>
      </c>
      <c r="R271" s="47" t="n">
        <v>0</v>
      </c>
      <c r="S271" s="48" t="n">
        <v>0</v>
      </c>
      <c r="T271" s="49" t="n">
        <v>0</v>
      </c>
      <c r="U271" s="47" t="n">
        <v>0</v>
      </c>
      <c r="V271" s="47" t="n">
        <v>0</v>
      </c>
      <c r="W271" s="48" t="n">
        <v>0</v>
      </c>
      <c r="X271" s="49" t="n">
        <v>0</v>
      </c>
      <c r="Y271" s="48" t="n">
        <v>0</v>
      </c>
      <c r="Z271" s="49" t="n">
        <v>0</v>
      </c>
      <c r="AA271" s="47" t="n">
        <v>0</v>
      </c>
      <c r="AB271" s="47" t="n">
        <v>0</v>
      </c>
      <c r="AC271" s="48" t="n">
        <v>0</v>
      </c>
      <c r="AD271" s="49" t="n">
        <v>0</v>
      </c>
      <c r="AE271" s="47" t="n">
        <v>0</v>
      </c>
      <c r="AF271" s="48" t="n">
        <v>0</v>
      </c>
      <c r="AG271" s="49" t="n">
        <v>0</v>
      </c>
      <c r="AH271" s="47" t="n">
        <v>0</v>
      </c>
      <c r="AI271" s="48" t="n">
        <v>0</v>
      </c>
      <c r="AJ271" s="49" t="n">
        <v>0</v>
      </c>
      <c r="AK271" s="47" t="n">
        <v>0</v>
      </c>
      <c r="AL271" s="48" t="n">
        <v>0</v>
      </c>
      <c r="AM271" s="49" t="n">
        <v>0</v>
      </c>
      <c r="AN271" s="47" t="n">
        <v>0</v>
      </c>
      <c r="AO271" s="48" t="n">
        <v>0</v>
      </c>
    </row>
    <row r="272" customFormat="false" ht="20.1" hidden="false" customHeight="true" outlineLevel="0" collapsed="false">
      <c r="A272" s="45"/>
      <c r="B272" s="45"/>
      <c r="C272" s="45"/>
      <c r="D272" s="46" t="s">
        <v>409</v>
      </c>
      <c r="E272" s="47" t="n">
        <v>357.74</v>
      </c>
      <c r="F272" s="47" t="n">
        <v>357.74</v>
      </c>
      <c r="G272" s="47" t="n">
        <v>357.74</v>
      </c>
      <c r="H272" s="47" t="n">
        <v>194.74</v>
      </c>
      <c r="I272" s="48" t="n">
        <v>163</v>
      </c>
      <c r="J272" s="49" t="n">
        <v>0</v>
      </c>
      <c r="K272" s="47" t="n">
        <v>0</v>
      </c>
      <c r="L272" s="48" t="n">
        <v>0</v>
      </c>
      <c r="M272" s="49" t="n">
        <v>0</v>
      </c>
      <c r="N272" s="47" t="n">
        <v>0</v>
      </c>
      <c r="O272" s="48" t="n">
        <v>0</v>
      </c>
      <c r="P272" s="49" t="n">
        <v>0</v>
      </c>
      <c r="Q272" s="47" t="n">
        <v>0</v>
      </c>
      <c r="R272" s="47" t="n">
        <v>0</v>
      </c>
      <c r="S272" s="48" t="n">
        <v>0</v>
      </c>
      <c r="T272" s="49" t="n">
        <v>0</v>
      </c>
      <c r="U272" s="47" t="n">
        <v>0</v>
      </c>
      <c r="V272" s="47" t="n">
        <v>0</v>
      </c>
      <c r="W272" s="48" t="n">
        <v>0</v>
      </c>
      <c r="X272" s="49" t="n">
        <v>0</v>
      </c>
      <c r="Y272" s="48" t="n">
        <v>0</v>
      </c>
      <c r="Z272" s="49" t="n">
        <v>0</v>
      </c>
      <c r="AA272" s="47" t="n">
        <v>0</v>
      </c>
      <c r="AB272" s="47" t="n">
        <v>0</v>
      </c>
      <c r="AC272" s="48" t="n">
        <v>0</v>
      </c>
      <c r="AD272" s="49" t="n">
        <v>0</v>
      </c>
      <c r="AE272" s="47" t="n">
        <v>0</v>
      </c>
      <c r="AF272" s="48" t="n">
        <v>0</v>
      </c>
      <c r="AG272" s="49" t="n">
        <v>0</v>
      </c>
      <c r="AH272" s="47" t="n">
        <v>0</v>
      </c>
      <c r="AI272" s="48" t="n">
        <v>0</v>
      </c>
      <c r="AJ272" s="49" t="n">
        <v>0</v>
      </c>
      <c r="AK272" s="47" t="n">
        <v>0</v>
      </c>
      <c r="AL272" s="48" t="n">
        <v>0</v>
      </c>
      <c r="AM272" s="49" t="n">
        <v>0</v>
      </c>
      <c r="AN272" s="47" t="n">
        <v>0</v>
      </c>
      <c r="AO272" s="48" t="n">
        <v>0</v>
      </c>
    </row>
    <row r="273" customFormat="false" ht="20.1" hidden="false" customHeight="true" outlineLevel="0" collapsed="false">
      <c r="A273" s="45" t="s">
        <v>410</v>
      </c>
      <c r="B273" s="45" t="s">
        <v>91</v>
      </c>
      <c r="C273" s="45" t="s">
        <v>150</v>
      </c>
      <c r="D273" s="46" t="s">
        <v>411</v>
      </c>
      <c r="E273" s="47" t="n">
        <v>190.65</v>
      </c>
      <c r="F273" s="47" t="n">
        <v>190.65</v>
      </c>
      <c r="G273" s="47" t="n">
        <v>190.65</v>
      </c>
      <c r="H273" s="47" t="n">
        <v>190.65</v>
      </c>
      <c r="I273" s="48" t="n">
        <v>0</v>
      </c>
      <c r="J273" s="49" t="n">
        <v>0</v>
      </c>
      <c r="K273" s="47" t="n">
        <v>0</v>
      </c>
      <c r="L273" s="48" t="n">
        <v>0</v>
      </c>
      <c r="M273" s="49" t="n">
        <v>0</v>
      </c>
      <c r="N273" s="47" t="n">
        <v>0</v>
      </c>
      <c r="O273" s="48" t="n">
        <v>0</v>
      </c>
      <c r="P273" s="49" t="n">
        <v>0</v>
      </c>
      <c r="Q273" s="47" t="n">
        <v>0</v>
      </c>
      <c r="R273" s="47" t="n">
        <v>0</v>
      </c>
      <c r="S273" s="48" t="n">
        <v>0</v>
      </c>
      <c r="T273" s="49" t="n">
        <v>0</v>
      </c>
      <c r="U273" s="47" t="n">
        <v>0</v>
      </c>
      <c r="V273" s="47" t="n">
        <v>0</v>
      </c>
      <c r="W273" s="48" t="n">
        <v>0</v>
      </c>
      <c r="X273" s="49" t="n">
        <v>0</v>
      </c>
      <c r="Y273" s="48" t="n">
        <v>0</v>
      </c>
      <c r="Z273" s="49" t="n">
        <v>0</v>
      </c>
      <c r="AA273" s="47" t="n">
        <v>0</v>
      </c>
      <c r="AB273" s="47" t="n">
        <v>0</v>
      </c>
      <c r="AC273" s="48" t="n">
        <v>0</v>
      </c>
      <c r="AD273" s="49" t="n">
        <v>0</v>
      </c>
      <c r="AE273" s="47" t="n">
        <v>0</v>
      </c>
      <c r="AF273" s="48" t="n">
        <v>0</v>
      </c>
      <c r="AG273" s="49" t="n">
        <v>0</v>
      </c>
      <c r="AH273" s="47" t="n">
        <v>0</v>
      </c>
      <c r="AI273" s="48" t="n">
        <v>0</v>
      </c>
      <c r="AJ273" s="49" t="n">
        <v>0</v>
      </c>
      <c r="AK273" s="47" t="n">
        <v>0</v>
      </c>
      <c r="AL273" s="48" t="n">
        <v>0</v>
      </c>
      <c r="AM273" s="49" t="n">
        <v>0</v>
      </c>
      <c r="AN273" s="47" t="n">
        <v>0</v>
      </c>
      <c r="AO273" s="48" t="n">
        <v>0</v>
      </c>
    </row>
    <row r="274" customFormat="false" ht="20.1" hidden="false" customHeight="true" outlineLevel="0" collapsed="false">
      <c r="A274" s="45" t="s">
        <v>410</v>
      </c>
      <c r="B274" s="45" t="s">
        <v>101</v>
      </c>
      <c r="C274" s="45" t="s">
        <v>150</v>
      </c>
      <c r="D274" s="46" t="s">
        <v>412</v>
      </c>
      <c r="E274" s="47" t="n">
        <v>167.09</v>
      </c>
      <c r="F274" s="47" t="n">
        <v>167.09</v>
      </c>
      <c r="G274" s="47" t="n">
        <v>167.09</v>
      </c>
      <c r="H274" s="47" t="n">
        <v>4.09</v>
      </c>
      <c r="I274" s="48" t="n">
        <v>163</v>
      </c>
      <c r="J274" s="49" t="n">
        <v>0</v>
      </c>
      <c r="K274" s="47" t="n">
        <v>0</v>
      </c>
      <c r="L274" s="48" t="n">
        <v>0</v>
      </c>
      <c r="M274" s="49" t="n">
        <v>0</v>
      </c>
      <c r="N274" s="47" t="n">
        <v>0</v>
      </c>
      <c r="O274" s="48" t="n">
        <v>0</v>
      </c>
      <c r="P274" s="49" t="n">
        <v>0</v>
      </c>
      <c r="Q274" s="47" t="n">
        <v>0</v>
      </c>
      <c r="R274" s="47" t="n">
        <v>0</v>
      </c>
      <c r="S274" s="48" t="n">
        <v>0</v>
      </c>
      <c r="T274" s="49" t="n">
        <v>0</v>
      </c>
      <c r="U274" s="47" t="n">
        <v>0</v>
      </c>
      <c r="V274" s="47" t="n">
        <v>0</v>
      </c>
      <c r="W274" s="48" t="n">
        <v>0</v>
      </c>
      <c r="X274" s="49" t="n">
        <v>0</v>
      </c>
      <c r="Y274" s="48" t="n">
        <v>0</v>
      </c>
      <c r="Z274" s="49" t="n">
        <v>0</v>
      </c>
      <c r="AA274" s="47" t="n">
        <v>0</v>
      </c>
      <c r="AB274" s="47" t="n">
        <v>0</v>
      </c>
      <c r="AC274" s="48" t="n">
        <v>0</v>
      </c>
      <c r="AD274" s="49" t="n">
        <v>0</v>
      </c>
      <c r="AE274" s="47" t="n">
        <v>0</v>
      </c>
      <c r="AF274" s="48" t="n">
        <v>0</v>
      </c>
      <c r="AG274" s="49" t="n">
        <v>0</v>
      </c>
      <c r="AH274" s="47" t="n">
        <v>0</v>
      </c>
      <c r="AI274" s="48" t="n">
        <v>0</v>
      </c>
      <c r="AJ274" s="49" t="n">
        <v>0</v>
      </c>
      <c r="AK274" s="47" t="n">
        <v>0</v>
      </c>
      <c r="AL274" s="48" t="n">
        <v>0</v>
      </c>
      <c r="AM274" s="49" t="n">
        <v>0</v>
      </c>
      <c r="AN274" s="47" t="n">
        <v>0</v>
      </c>
      <c r="AO274" s="48" t="n">
        <v>0</v>
      </c>
    </row>
    <row r="275" customFormat="false" ht="20.1" hidden="false" customHeight="true" outlineLevel="0" collapsed="false">
      <c r="A275" s="45"/>
      <c r="B275" s="45"/>
      <c r="C275" s="45"/>
      <c r="D275" s="46" t="s">
        <v>415</v>
      </c>
      <c r="E275" s="47" t="n">
        <v>1</v>
      </c>
      <c r="F275" s="47" t="n">
        <v>1</v>
      </c>
      <c r="G275" s="47" t="n">
        <v>1</v>
      </c>
      <c r="H275" s="47" t="n">
        <v>0</v>
      </c>
      <c r="I275" s="48" t="n">
        <v>1</v>
      </c>
      <c r="J275" s="49" t="n">
        <v>0</v>
      </c>
      <c r="K275" s="47" t="n">
        <v>0</v>
      </c>
      <c r="L275" s="48" t="n">
        <v>0</v>
      </c>
      <c r="M275" s="49" t="n">
        <v>0</v>
      </c>
      <c r="N275" s="47" t="n">
        <v>0</v>
      </c>
      <c r="O275" s="48" t="n">
        <v>0</v>
      </c>
      <c r="P275" s="49" t="n">
        <v>0</v>
      </c>
      <c r="Q275" s="47" t="n">
        <v>0</v>
      </c>
      <c r="R275" s="47" t="n">
        <v>0</v>
      </c>
      <c r="S275" s="48" t="n">
        <v>0</v>
      </c>
      <c r="T275" s="49" t="n">
        <v>0</v>
      </c>
      <c r="U275" s="47" t="n">
        <v>0</v>
      </c>
      <c r="V275" s="47" t="n">
        <v>0</v>
      </c>
      <c r="W275" s="48" t="n">
        <v>0</v>
      </c>
      <c r="X275" s="49" t="n">
        <v>0</v>
      </c>
      <c r="Y275" s="48" t="n">
        <v>0</v>
      </c>
      <c r="Z275" s="49" t="n">
        <v>0</v>
      </c>
      <c r="AA275" s="47" t="n">
        <v>0</v>
      </c>
      <c r="AB275" s="47" t="n">
        <v>0</v>
      </c>
      <c r="AC275" s="48" t="n">
        <v>0</v>
      </c>
      <c r="AD275" s="49" t="n">
        <v>0</v>
      </c>
      <c r="AE275" s="47" t="n">
        <v>0</v>
      </c>
      <c r="AF275" s="48" t="n">
        <v>0</v>
      </c>
      <c r="AG275" s="49" t="n">
        <v>0</v>
      </c>
      <c r="AH275" s="47" t="n">
        <v>0</v>
      </c>
      <c r="AI275" s="48" t="n">
        <v>0</v>
      </c>
      <c r="AJ275" s="49" t="n">
        <v>0</v>
      </c>
      <c r="AK275" s="47" t="n">
        <v>0</v>
      </c>
      <c r="AL275" s="48" t="n">
        <v>0</v>
      </c>
      <c r="AM275" s="49" t="n">
        <v>0</v>
      </c>
      <c r="AN275" s="47" t="n">
        <v>0</v>
      </c>
      <c r="AO275" s="48" t="n">
        <v>0</v>
      </c>
    </row>
    <row r="276" customFormat="false" ht="20.1" hidden="false" customHeight="true" outlineLevel="0" collapsed="false">
      <c r="A276" s="45" t="s">
        <v>416</v>
      </c>
      <c r="B276" s="45" t="s">
        <v>91</v>
      </c>
      <c r="C276" s="45" t="s">
        <v>150</v>
      </c>
      <c r="D276" s="46" t="s">
        <v>417</v>
      </c>
      <c r="E276" s="47" t="n">
        <v>1</v>
      </c>
      <c r="F276" s="47" t="n">
        <v>1</v>
      </c>
      <c r="G276" s="47" t="n">
        <v>1</v>
      </c>
      <c r="H276" s="47" t="n">
        <v>0</v>
      </c>
      <c r="I276" s="48" t="n">
        <v>1</v>
      </c>
      <c r="J276" s="49" t="n">
        <v>0</v>
      </c>
      <c r="K276" s="47" t="n">
        <v>0</v>
      </c>
      <c r="L276" s="48" t="n">
        <v>0</v>
      </c>
      <c r="M276" s="49" t="n">
        <v>0</v>
      </c>
      <c r="N276" s="47" t="n">
        <v>0</v>
      </c>
      <c r="O276" s="48" t="n">
        <v>0</v>
      </c>
      <c r="P276" s="49" t="n">
        <v>0</v>
      </c>
      <c r="Q276" s="47" t="n">
        <v>0</v>
      </c>
      <c r="R276" s="47" t="n">
        <v>0</v>
      </c>
      <c r="S276" s="48" t="n">
        <v>0</v>
      </c>
      <c r="T276" s="49" t="n">
        <v>0</v>
      </c>
      <c r="U276" s="47" t="n">
        <v>0</v>
      </c>
      <c r="V276" s="47" t="n">
        <v>0</v>
      </c>
      <c r="W276" s="48" t="n">
        <v>0</v>
      </c>
      <c r="X276" s="49" t="n">
        <v>0</v>
      </c>
      <c r="Y276" s="48" t="n">
        <v>0</v>
      </c>
      <c r="Z276" s="49" t="n">
        <v>0</v>
      </c>
      <c r="AA276" s="47" t="n">
        <v>0</v>
      </c>
      <c r="AB276" s="47" t="n">
        <v>0</v>
      </c>
      <c r="AC276" s="48" t="n">
        <v>0</v>
      </c>
      <c r="AD276" s="49" t="n">
        <v>0</v>
      </c>
      <c r="AE276" s="47" t="n">
        <v>0</v>
      </c>
      <c r="AF276" s="48" t="n">
        <v>0</v>
      </c>
      <c r="AG276" s="49" t="n">
        <v>0</v>
      </c>
      <c r="AH276" s="47" t="n">
        <v>0</v>
      </c>
      <c r="AI276" s="48" t="n">
        <v>0</v>
      </c>
      <c r="AJ276" s="49" t="n">
        <v>0</v>
      </c>
      <c r="AK276" s="47" t="n">
        <v>0</v>
      </c>
      <c r="AL276" s="48" t="n">
        <v>0</v>
      </c>
      <c r="AM276" s="49" t="n">
        <v>0</v>
      </c>
      <c r="AN276" s="47" t="n">
        <v>0</v>
      </c>
      <c r="AO276" s="48" t="n">
        <v>0</v>
      </c>
    </row>
    <row r="277" customFormat="false" ht="20.1" hidden="false" customHeight="true" outlineLevel="0" collapsed="false">
      <c r="A277" s="45"/>
      <c r="B277" s="45"/>
      <c r="C277" s="45"/>
      <c r="D277" s="46" t="s">
        <v>386</v>
      </c>
      <c r="E277" s="47" t="n">
        <v>0.02</v>
      </c>
      <c r="F277" s="47" t="n">
        <v>0.02</v>
      </c>
      <c r="G277" s="47" t="n">
        <v>0.02</v>
      </c>
      <c r="H277" s="47" t="n">
        <v>0.02</v>
      </c>
      <c r="I277" s="48" t="n">
        <v>0</v>
      </c>
      <c r="J277" s="49" t="n">
        <v>0</v>
      </c>
      <c r="K277" s="47" t="n">
        <v>0</v>
      </c>
      <c r="L277" s="48" t="n">
        <v>0</v>
      </c>
      <c r="M277" s="49" t="n">
        <v>0</v>
      </c>
      <c r="N277" s="47" t="n">
        <v>0</v>
      </c>
      <c r="O277" s="48" t="n">
        <v>0</v>
      </c>
      <c r="P277" s="49" t="n">
        <v>0</v>
      </c>
      <c r="Q277" s="47" t="n">
        <v>0</v>
      </c>
      <c r="R277" s="47" t="n">
        <v>0</v>
      </c>
      <c r="S277" s="48" t="n">
        <v>0</v>
      </c>
      <c r="T277" s="49" t="n">
        <v>0</v>
      </c>
      <c r="U277" s="47" t="n">
        <v>0</v>
      </c>
      <c r="V277" s="47" t="n">
        <v>0</v>
      </c>
      <c r="W277" s="48" t="n">
        <v>0</v>
      </c>
      <c r="X277" s="49" t="n">
        <v>0</v>
      </c>
      <c r="Y277" s="48" t="n">
        <v>0</v>
      </c>
      <c r="Z277" s="49" t="n">
        <v>0</v>
      </c>
      <c r="AA277" s="47" t="n">
        <v>0</v>
      </c>
      <c r="AB277" s="47" t="n">
        <v>0</v>
      </c>
      <c r="AC277" s="48" t="n">
        <v>0</v>
      </c>
      <c r="AD277" s="49" t="n">
        <v>0</v>
      </c>
      <c r="AE277" s="47" t="n">
        <v>0</v>
      </c>
      <c r="AF277" s="48" t="n">
        <v>0</v>
      </c>
      <c r="AG277" s="49" t="n">
        <v>0</v>
      </c>
      <c r="AH277" s="47" t="n">
        <v>0</v>
      </c>
      <c r="AI277" s="48" t="n">
        <v>0</v>
      </c>
      <c r="AJ277" s="49" t="n">
        <v>0</v>
      </c>
      <c r="AK277" s="47" t="n">
        <v>0</v>
      </c>
      <c r="AL277" s="48" t="n">
        <v>0</v>
      </c>
      <c r="AM277" s="49" t="n">
        <v>0</v>
      </c>
      <c r="AN277" s="47" t="n">
        <v>0</v>
      </c>
      <c r="AO277" s="48" t="n">
        <v>0</v>
      </c>
    </row>
    <row r="278" customFormat="false" ht="20.1" hidden="false" customHeight="true" outlineLevel="0" collapsed="false">
      <c r="A278" s="45" t="s">
        <v>387</v>
      </c>
      <c r="B278" s="45" t="s">
        <v>91</v>
      </c>
      <c r="C278" s="45" t="s">
        <v>150</v>
      </c>
      <c r="D278" s="46" t="s">
        <v>388</v>
      </c>
      <c r="E278" s="47" t="n">
        <v>0.02</v>
      </c>
      <c r="F278" s="47" t="n">
        <v>0.02</v>
      </c>
      <c r="G278" s="47" t="n">
        <v>0.02</v>
      </c>
      <c r="H278" s="47" t="n">
        <v>0.02</v>
      </c>
      <c r="I278" s="48" t="n">
        <v>0</v>
      </c>
      <c r="J278" s="49" t="n">
        <v>0</v>
      </c>
      <c r="K278" s="47" t="n">
        <v>0</v>
      </c>
      <c r="L278" s="48" t="n">
        <v>0</v>
      </c>
      <c r="M278" s="49" t="n">
        <v>0</v>
      </c>
      <c r="N278" s="47" t="n">
        <v>0</v>
      </c>
      <c r="O278" s="48" t="n">
        <v>0</v>
      </c>
      <c r="P278" s="49" t="n">
        <v>0</v>
      </c>
      <c r="Q278" s="47" t="n">
        <v>0</v>
      </c>
      <c r="R278" s="47" t="n">
        <v>0</v>
      </c>
      <c r="S278" s="48" t="n">
        <v>0</v>
      </c>
      <c r="T278" s="49" t="n">
        <v>0</v>
      </c>
      <c r="U278" s="47" t="n">
        <v>0</v>
      </c>
      <c r="V278" s="47" t="n">
        <v>0</v>
      </c>
      <c r="W278" s="48" t="n">
        <v>0</v>
      </c>
      <c r="X278" s="49" t="n">
        <v>0</v>
      </c>
      <c r="Y278" s="48" t="n">
        <v>0</v>
      </c>
      <c r="Z278" s="49" t="n">
        <v>0</v>
      </c>
      <c r="AA278" s="47" t="n">
        <v>0</v>
      </c>
      <c r="AB278" s="47" t="n">
        <v>0</v>
      </c>
      <c r="AC278" s="48" t="n">
        <v>0</v>
      </c>
      <c r="AD278" s="49" t="n">
        <v>0</v>
      </c>
      <c r="AE278" s="47" t="n">
        <v>0</v>
      </c>
      <c r="AF278" s="48" t="n">
        <v>0</v>
      </c>
      <c r="AG278" s="49" t="n">
        <v>0</v>
      </c>
      <c r="AH278" s="47" t="n">
        <v>0</v>
      </c>
      <c r="AI278" s="48" t="n">
        <v>0</v>
      </c>
      <c r="AJ278" s="49" t="n">
        <v>0</v>
      </c>
      <c r="AK278" s="47" t="n">
        <v>0</v>
      </c>
      <c r="AL278" s="48" t="n">
        <v>0</v>
      </c>
      <c r="AM278" s="49" t="n">
        <v>0</v>
      </c>
      <c r="AN278" s="47" t="n">
        <v>0</v>
      </c>
      <c r="AO278" s="48" t="n">
        <v>0</v>
      </c>
    </row>
    <row r="279" customFormat="false" ht="20.1" hidden="false" customHeight="true" outlineLevel="0" collapsed="false">
      <c r="A279" s="45"/>
      <c r="B279" s="45"/>
      <c r="C279" s="45"/>
      <c r="D279" s="46" t="s">
        <v>427</v>
      </c>
      <c r="E279" s="47" t="n">
        <v>489.39</v>
      </c>
      <c r="F279" s="47" t="n">
        <v>489.39</v>
      </c>
      <c r="G279" s="47" t="n">
        <v>489.39</v>
      </c>
      <c r="H279" s="47" t="n">
        <v>177.39</v>
      </c>
      <c r="I279" s="48" t="n">
        <v>312</v>
      </c>
      <c r="J279" s="49" t="n">
        <v>0</v>
      </c>
      <c r="K279" s="47" t="n">
        <v>0</v>
      </c>
      <c r="L279" s="48" t="n">
        <v>0</v>
      </c>
      <c r="M279" s="49" t="n">
        <v>0</v>
      </c>
      <c r="N279" s="47" t="n">
        <v>0</v>
      </c>
      <c r="O279" s="48" t="n">
        <v>0</v>
      </c>
      <c r="P279" s="49" t="n">
        <v>0</v>
      </c>
      <c r="Q279" s="47" t="n">
        <v>0</v>
      </c>
      <c r="R279" s="47" t="n">
        <v>0</v>
      </c>
      <c r="S279" s="48" t="n">
        <v>0</v>
      </c>
      <c r="T279" s="49" t="n">
        <v>0</v>
      </c>
      <c r="U279" s="47" t="n">
        <v>0</v>
      </c>
      <c r="V279" s="47" t="n">
        <v>0</v>
      </c>
      <c r="W279" s="48" t="n">
        <v>0</v>
      </c>
      <c r="X279" s="49" t="n">
        <v>0</v>
      </c>
      <c r="Y279" s="48" t="n">
        <v>0</v>
      </c>
      <c r="Z279" s="49" t="n">
        <v>0</v>
      </c>
      <c r="AA279" s="47" t="n">
        <v>0</v>
      </c>
      <c r="AB279" s="47" t="n">
        <v>0</v>
      </c>
      <c r="AC279" s="48" t="n">
        <v>0</v>
      </c>
      <c r="AD279" s="49" t="n">
        <v>0</v>
      </c>
      <c r="AE279" s="47" t="n">
        <v>0</v>
      </c>
      <c r="AF279" s="48" t="n">
        <v>0</v>
      </c>
      <c r="AG279" s="49" t="n">
        <v>0</v>
      </c>
      <c r="AH279" s="47" t="n">
        <v>0</v>
      </c>
      <c r="AI279" s="48" t="n">
        <v>0</v>
      </c>
      <c r="AJ279" s="49" t="n">
        <v>0</v>
      </c>
      <c r="AK279" s="47" t="n">
        <v>0</v>
      </c>
      <c r="AL279" s="48" t="n">
        <v>0</v>
      </c>
      <c r="AM279" s="49" t="n">
        <v>0</v>
      </c>
      <c r="AN279" s="47" t="n">
        <v>0</v>
      </c>
      <c r="AO279" s="48" t="n">
        <v>0</v>
      </c>
    </row>
    <row r="280" customFormat="false" ht="20.1" hidden="false" customHeight="true" outlineLevel="0" collapsed="false">
      <c r="A280" s="45"/>
      <c r="B280" s="45"/>
      <c r="C280" s="45"/>
      <c r="D280" s="46" t="s">
        <v>409</v>
      </c>
      <c r="E280" s="47" t="n">
        <v>486.82</v>
      </c>
      <c r="F280" s="47" t="n">
        <v>486.82</v>
      </c>
      <c r="G280" s="47" t="n">
        <v>486.82</v>
      </c>
      <c r="H280" s="47" t="n">
        <v>177.37</v>
      </c>
      <c r="I280" s="48" t="n">
        <v>309.45</v>
      </c>
      <c r="J280" s="49" t="n">
        <v>0</v>
      </c>
      <c r="K280" s="47" t="n">
        <v>0</v>
      </c>
      <c r="L280" s="48" t="n">
        <v>0</v>
      </c>
      <c r="M280" s="49" t="n">
        <v>0</v>
      </c>
      <c r="N280" s="47" t="n">
        <v>0</v>
      </c>
      <c r="O280" s="48" t="n">
        <v>0</v>
      </c>
      <c r="P280" s="49" t="n">
        <v>0</v>
      </c>
      <c r="Q280" s="47" t="n">
        <v>0</v>
      </c>
      <c r="R280" s="47" t="n">
        <v>0</v>
      </c>
      <c r="S280" s="48" t="n">
        <v>0</v>
      </c>
      <c r="T280" s="49" t="n">
        <v>0</v>
      </c>
      <c r="U280" s="47" t="n">
        <v>0</v>
      </c>
      <c r="V280" s="47" t="n">
        <v>0</v>
      </c>
      <c r="W280" s="48" t="n">
        <v>0</v>
      </c>
      <c r="X280" s="49" t="n">
        <v>0</v>
      </c>
      <c r="Y280" s="48" t="n">
        <v>0</v>
      </c>
      <c r="Z280" s="49" t="n">
        <v>0</v>
      </c>
      <c r="AA280" s="47" t="n">
        <v>0</v>
      </c>
      <c r="AB280" s="47" t="n">
        <v>0</v>
      </c>
      <c r="AC280" s="48" t="n">
        <v>0</v>
      </c>
      <c r="AD280" s="49" t="n">
        <v>0</v>
      </c>
      <c r="AE280" s="47" t="n">
        <v>0</v>
      </c>
      <c r="AF280" s="48" t="n">
        <v>0</v>
      </c>
      <c r="AG280" s="49" t="n">
        <v>0</v>
      </c>
      <c r="AH280" s="47" t="n">
        <v>0</v>
      </c>
      <c r="AI280" s="48" t="n">
        <v>0</v>
      </c>
      <c r="AJ280" s="49" t="n">
        <v>0</v>
      </c>
      <c r="AK280" s="47" t="n">
        <v>0</v>
      </c>
      <c r="AL280" s="48" t="n">
        <v>0</v>
      </c>
      <c r="AM280" s="49" t="n">
        <v>0</v>
      </c>
      <c r="AN280" s="47" t="n">
        <v>0</v>
      </c>
      <c r="AO280" s="48" t="n">
        <v>0</v>
      </c>
    </row>
    <row r="281" customFormat="false" ht="20.1" hidden="false" customHeight="true" outlineLevel="0" collapsed="false">
      <c r="A281" s="45" t="s">
        <v>410</v>
      </c>
      <c r="B281" s="45" t="s">
        <v>91</v>
      </c>
      <c r="C281" s="45" t="s">
        <v>153</v>
      </c>
      <c r="D281" s="46" t="s">
        <v>411</v>
      </c>
      <c r="E281" s="47" t="n">
        <v>166.68</v>
      </c>
      <c r="F281" s="47" t="n">
        <v>166.68</v>
      </c>
      <c r="G281" s="47" t="n">
        <v>166.68</v>
      </c>
      <c r="H281" s="47" t="n">
        <v>166.68</v>
      </c>
      <c r="I281" s="48" t="n">
        <v>0</v>
      </c>
      <c r="J281" s="49" t="n">
        <v>0</v>
      </c>
      <c r="K281" s="47" t="n">
        <v>0</v>
      </c>
      <c r="L281" s="48" t="n">
        <v>0</v>
      </c>
      <c r="M281" s="49" t="n">
        <v>0</v>
      </c>
      <c r="N281" s="47" t="n">
        <v>0</v>
      </c>
      <c r="O281" s="48" t="n">
        <v>0</v>
      </c>
      <c r="P281" s="49" t="n">
        <v>0</v>
      </c>
      <c r="Q281" s="47" t="n">
        <v>0</v>
      </c>
      <c r="R281" s="47" t="n">
        <v>0</v>
      </c>
      <c r="S281" s="48" t="n">
        <v>0</v>
      </c>
      <c r="T281" s="49" t="n">
        <v>0</v>
      </c>
      <c r="U281" s="47" t="n">
        <v>0</v>
      </c>
      <c r="V281" s="47" t="n">
        <v>0</v>
      </c>
      <c r="W281" s="48" t="n">
        <v>0</v>
      </c>
      <c r="X281" s="49" t="n">
        <v>0</v>
      </c>
      <c r="Y281" s="48" t="n">
        <v>0</v>
      </c>
      <c r="Z281" s="49" t="n">
        <v>0</v>
      </c>
      <c r="AA281" s="47" t="n">
        <v>0</v>
      </c>
      <c r="AB281" s="47" t="n">
        <v>0</v>
      </c>
      <c r="AC281" s="48" t="n">
        <v>0</v>
      </c>
      <c r="AD281" s="49" t="n">
        <v>0</v>
      </c>
      <c r="AE281" s="47" t="n">
        <v>0</v>
      </c>
      <c r="AF281" s="48" t="n">
        <v>0</v>
      </c>
      <c r="AG281" s="49" t="n">
        <v>0</v>
      </c>
      <c r="AH281" s="47" t="n">
        <v>0</v>
      </c>
      <c r="AI281" s="48" t="n">
        <v>0</v>
      </c>
      <c r="AJ281" s="49" t="n">
        <v>0</v>
      </c>
      <c r="AK281" s="47" t="n">
        <v>0</v>
      </c>
      <c r="AL281" s="48" t="n">
        <v>0</v>
      </c>
      <c r="AM281" s="49" t="n">
        <v>0</v>
      </c>
      <c r="AN281" s="47" t="n">
        <v>0</v>
      </c>
      <c r="AO281" s="48" t="n">
        <v>0</v>
      </c>
    </row>
    <row r="282" customFormat="false" ht="20.1" hidden="false" customHeight="true" outlineLevel="0" collapsed="false">
      <c r="A282" s="45" t="s">
        <v>410</v>
      </c>
      <c r="B282" s="45" t="s">
        <v>101</v>
      </c>
      <c r="C282" s="45" t="s">
        <v>153</v>
      </c>
      <c r="D282" s="46" t="s">
        <v>412</v>
      </c>
      <c r="E282" s="47" t="n">
        <v>320.14</v>
      </c>
      <c r="F282" s="47" t="n">
        <v>320.14</v>
      </c>
      <c r="G282" s="47" t="n">
        <v>320.14</v>
      </c>
      <c r="H282" s="47" t="n">
        <v>10.69</v>
      </c>
      <c r="I282" s="48" t="n">
        <v>309.45</v>
      </c>
      <c r="J282" s="49" t="n">
        <v>0</v>
      </c>
      <c r="K282" s="47" t="n">
        <v>0</v>
      </c>
      <c r="L282" s="48" t="n">
        <v>0</v>
      </c>
      <c r="M282" s="49" t="n">
        <v>0</v>
      </c>
      <c r="N282" s="47" t="n">
        <v>0</v>
      </c>
      <c r="O282" s="48" t="n">
        <v>0</v>
      </c>
      <c r="P282" s="49" t="n">
        <v>0</v>
      </c>
      <c r="Q282" s="47" t="n">
        <v>0</v>
      </c>
      <c r="R282" s="47" t="n">
        <v>0</v>
      </c>
      <c r="S282" s="48" t="n">
        <v>0</v>
      </c>
      <c r="T282" s="49" t="n">
        <v>0</v>
      </c>
      <c r="U282" s="47" t="n">
        <v>0</v>
      </c>
      <c r="V282" s="47" t="n">
        <v>0</v>
      </c>
      <c r="W282" s="48" t="n">
        <v>0</v>
      </c>
      <c r="X282" s="49" t="n">
        <v>0</v>
      </c>
      <c r="Y282" s="48" t="n">
        <v>0</v>
      </c>
      <c r="Z282" s="49" t="n">
        <v>0</v>
      </c>
      <c r="AA282" s="47" t="n">
        <v>0</v>
      </c>
      <c r="AB282" s="47" t="n">
        <v>0</v>
      </c>
      <c r="AC282" s="48" t="n">
        <v>0</v>
      </c>
      <c r="AD282" s="49" t="n">
        <v>0</v>
      </c>
      <c r="AE282" s="47" t="n">
        <v>0</v>
      </c>
      <c r="AF282" s="48" t="n">
        <v>0</v>
      </c>
      <c r="AG282" s="49" t="n">
        <v>0</v>
      </c>
      <c r="AH282" s="47" t="n">
        <v>0</v>
      </c>
      <c r="AI282" s="48" t="n">
        <v>0</v>
      </c>
      <c r="AJ282" s="49" t="n">
        <v>0</v>
      </c>
      <c r="AK282" s="47" t="n">
        <v>0</v>
      </c>
      <c r="AL282" s="48" t="n">
        <v>0</v>
      </c>
      <c r="AM282" s="49" t="n">
        <v>0</v>
      </c>
      <c r="AN282" s="47" t="n">
        <v>0</v>
      </c>
      <c r="AO282" s="48" t="n">
        <v>0</v>
      </c>
    </row>
    <row r="283" customFormat="false" ht="20.1" hidden="false" customHeight="true" outlineLevel="0" collapsed="false">
      <c r="A283" s="45"/>
      <c r="B283" s="45"/>
      <c r="C283" s="45"/>
      <c r="D283" s="46" t="s">
        <v>415</v>
      </c>
      <c r="E283" s="47" t="n">
        <v>2.55</v>
      </c>
      <c r="F283" s="47" t="n">
        <v>2.55</v>
      </c>
      <c r="G283" s="47" t="n">
        <v>2.55</v>
      </c>
      <c r="H283" s="47" t="n">
        <v>0</v>
      </c>
      <c r="I283" s="48" t="n">
        <v>2.55</v>
      </c>
      <c r="J283" s="49" t="n">
        <v>0</v>
      </c>
      <c r="K283" s="47" t="n">
        <v>0</v>
      </c>
      <c r="L283" s="48" t="n">
        <v>0</v>
      </c>
      <c r="M283" s="49" t="n">
        <v>0</v>
      </c>
      <c r="N283" s="47" t="n">
        <v>0</v>
      </c>
      <c r="O283" s="48" t="n">
        <v>0</v>
      </c>
      <c r="P283" s="49" t="n">
        <v>0</v>
      </c>
      <c r="Q283" s="47" t="n">
        <v>0</v>
      </c>
      <c r="R283" s="47" t="n">
        <v>0</v>
      </c>
      <c r="S283" s="48" t="n">
        <v>0</v>
      </c>
      <c r="T283" s="49" t="n">
        <v>0</v>
      </c>
      <c r="U283" s="47" t="n">
        <v>0</v>
      </c>
      <c r="V283" s="47" t="n">
        <v>0</v>
      </c>
      <c r="W283" s="48" t="n">
        <v>0</v>
      </c>
      <c r="X283" s="49" t="n">
        <v>0</v>
      </c>
      <c r="Y283" s="48" t="n">
        <v>0</v>
      </c>
      <c r="Z283" s="49" t="n">
        <v>0</v>
      </c>
      <c r="AA283" s="47" t="n">
        <v>0</v>
      </c>
      <c r="AB283" s="47" t="n">
        <v>0</v>
      </c>
      <c r="AC283" s="48" t="n">
        <v>0</v>
      </c>
      <c r="AD283" s="49" t="n">
        <v>0</v>
      </c>
      <c r="AE283" s="47" t="n">
        <v>0</v>
      </c>
      <c r="AF283" s="48" t="n">
        <v>0</v>
      </c>
      <c r="AG283" s="49" t="n">
        <v>0</v>
      </c>
      <c r="AH283" s="47" t="n">
        <v>0</v>
      </c>
      <c r="AI283" s="48" t="n">
        <v>0</v>
      </c>
      <c r="AJ283" s="49" t="n">
        <v>0</v>
      </c>
      <c r="AK283" s="47" t="n">
        <v>0</v>
      </c>
      <c r="AL283" s="48" t="n">
        <v>0</v>
      </c>
      <c r="AM283" s="49" t="n">
        <v>0</v>
      </c>
      <c r="AN283" s="47" t="n">
        <v>0</v>
      </c>
      <c r="AO283" s="48" t="n">
        <v>0</v>
      </c>
    </row>
    <row r="284" customFormat="false" ht="20.1" hidden="false" customHeight="true" outlineLevel="0" collapsed="false">
      <c r="A284" s="45" t="s">
        <v>416</v>
      </c>
      <c r="B284" s="45" t="s">
        <v>91</v>
      </c>
      <c r="C284" s="45" t="s">
        <v>153</v>
      </c>
      <c r="D284" s="46" t="s">
        <v>417</v>
      </c>
      <c r="E284" s="47" t="n">
        <v>2.55</v>
      </c>
      <c r="F284" s="47" t="n">
        <v>2.55</v>
      </c>
      <c r="G284" s="47" t="n">
        <v>2.55</v>
      </c>
      <c r="H284" s="47" t="n">
        <v>0</v>
      </c>
      <c r="I284" s="48" t="n">
        <v>2.55</v>
      </c>
      <c r="J284" s="49" t="n">
        <v>0</v>
      </c>
      <c r="K284" s="47" t="n">
        <v>0</v>
      </c>
      <c r="L284" s="48" t="n">
        <v>0</v>
      </c>
      <c r="M284" s="49" t="n">
        <v>0</v>
      </c>
      <c r="N284" s="47" t="n">
        <v>0</v>
      </c>
      <c r="O284" s="48" t="n">
        <v>0</v>
      </c>
      <c r="P284" s="49" t="n">
        <v>0</v>
      </c>
      <c r="Q284" s="47" t="n">
        <v>0</v>
      </c>
      <c r="R284" s="47" t="n">
        <v>0</v>
      </c>
      <c r="S284" s="48" t="n">
        <v>0</v>
      </c>
      <c r="T284" s="49" t="n">
        <v>0</v>
      </c>
      <c r="U284" s="47" t="n">
        <v>0</v>
      </c>
      <c r="V284" s="47" t="n">
        <v>0</v>
      </c>
      <c r="W284" s="48" t="n">
        <v>0</v>
      </c>
      <c r="X284" s="49" t="n">
        <v>0</v>
      </c>
      <c r="Y284" s="48" t="n">
        <v>0</v>
      </c>
      <c r="Z284" s="49" t="n">
        <v>0</v>
      </c>
      <c r="AA284" s="47" t="n">
        <v>0</v>
      </c>
      <c r="AB284" s="47" t="n">
        <v>0</v>
      </c>
      <c r="AC284" s="48" t="n">
        <v>0</v>
      </c>
      <c r="AD284" s="49" t="n">
        <v>0</v>
      </c>
      <c r="AE284" s="47" t="n">
        <v>0</v>
      </c>
      <c r="AF284" s="48" t="n">
        <v>0</v>
      </c>
      <c r="AG284" s="49" t="n">
        <v>0</v>
      </c>
      <c r="AH284" s="47" t="n">
        <v>0</v>
      </c>
      <c r="AI284" s="48" t="n">
        <v>0</v>
      </c>
      <c r="AJ284" s="49" t="n">
        <v>0</v>
      </c>
      <c r="AK284" s="47" t="n">
        <v>0</v>
      </c>
      <c r="AL284" s="48" t="n">
        <v>0</v>
      </c>
      <c r="AM284" s="49" t="n">
        <v>0</v>
      </c>
      <c r="AN284" s="47" t="n">
        <v>0</v>
      </c>
      <c r="AO284" s="48" t="n">
        <v>0</v>
      </c>
    </row>
    <row r="285" customFormat="false" ht="20.1" hidden="false" customHeight="true" outlineLevel="0" collapsed="false">
      <c r="A285" s="45"/>
      <c r="B285" s="45"/>
      <c r="C285" s="45"/>
      <c r="D285" s="46" t="s">
        <v>386</v>
      </c>
      <c r="E285" s="47" t="n">
        <v>0.02</v>
      </c>
      <c r="F285" s="47" t="n">
        <v>0.02</v>
      </c>
      <c r="G285" s="47" t="n">
        <v>0.02</v>
      </c>
      <c r="H285" s="47" t="n">
        <v>0.02</v>
      </c>
      <c r="I285" s="48" t="n">
        <v>0</v>
      </c>
      <c r="J285" s="49" t="n">
        <v>0</v>
      </c>
      <c r="K285" s="47" t="n">
        <v>0</v>
      </c>
      <c r="L285" s="48" t="n">
        <v>0</v>
      </c>
      <c r="M285" s="49" t="n">
        <v>0</v>
      </c>
      <c r="N285" s="47" t="n">
        <v>0</v>
      </c>
      <c r="O285" s="48" t="n">
        <v>0</v>
      </c>
      <c r="P285" s="49" t="n">
        <v>0</v>
      </c>
      <c r="Q285" s="47" t="n">
        <v>0</v>
      </c>
      <c r="R285" s="47" t="n">
        <v>0</v>
      </c>
      <c r="S285" s="48" t="n">
        <v>0</v>
      </c>
      <c r="T285" s="49" t="n">
        <v>0</v>
      </c>
      <c r="U285" s="47" t="n">
        <v>0</v>
      </c>
      <c r="V285" s="47" t="n">
        <v>0</v>
      </c>
      <c r="W285" s="48" t="n">
        <v>0</v>
      </c>
      <c r="X285" s="49" t="n">
        <v>0</v>
      </c>
      <c r="Y285" s="48" t="n">
        <v>0</v>
      </c>
      <c r="Z285" s="49" t="n">
        <v>0</v>
      </c>
      <c r="AA285" s="47" t="n">
        <v>0</v>
      </c>
      <c r="AB285" s="47" t="n">
        <v>0</v>
      </c>
      <c r="AC285" s="48" t="n">
        <v>0</v>
      </c>
      <c r="AD285" s="49" t="n">
        <v>0</v>
      </c>
      <c r="AE285" s="47" t="n">
        <v>0</v>
      </c>
      <c r="AF285" s="48" t="n">
        <v>0</v>
      </c>
      <c r="AG285" s="49" t="n">
        <v>0</v>
      </c>
      <c r="AH285" s="47" t="n">
        <v>0</v>
      </c>
      <c r="AI285" s="48" t="n">
        <v>0</v>
      </c>
      <c r="AJ285" s="49" t="n">
        <v>0</v>
      </c>
      <c r="AK285" s="47" t="n">
        <v>0</v>
      </c>
      <c r="AL285" s="48" t="n">
        <v>0</v>
      </c>
      <c r="AM285" s="49" t="n">
        <v>0</v>
      </c>
      <c r="AN285" s="47" t="n">
        <v>0</v>
      </c>
      <c r="AO285" s="48" t="n">
        <v>0</v>
      </c>
    </row>
    <row r="286" customFormat="false" ht="20.1" hidden="false" customHeight="true" outlineLevel="0" collapsed="false">
      <c r="A286" s="45" t="s">
        <v>387</v>
      </c>
      <c r="B286" s="45" t="s">
        <v>91</v>
      </c>
      <c r="C286" s="45" t="s">
        <v>153</v>
      </c>
      <c r="D286" s="46" t="s">
        <v>388</v>
      </c>
      <c r="E286" s="47" t="n">
        <v>0.02</v>
      </c>
      <c r="F286" s="47" t="n">
        <v>0.02</v>
      </c>
      <c r="G286" s="47" t="n">
        <v>0.02</v>
      </c>
      <c r="H286" s="47" t="n">
        <v>0.02</v>
      </c>
      <c r="I286" s="48" t="n">
        <v>0</v>
      </c>
      <c r="J286" s="49" t="n">
        <v>0</v>
      </c>
      <c r="K286" s="47" t="n">
        <v>0</v>
      </c>
      <c r="L286" s="48" t="n">
        <v>0</v>
      </c>
      <c r="M286" s="49" t="n">
        <v>0</v>
      </c>
      <c r="N286" s="47" t="n">
        <v>0</v>
      </c>
      <c r="O286" s="48" t="n">
        <v>0</v>
      </c>
      <c r="P286" s="49" t="n">
        <v>0</v>
      </c>
      <c r="Q286" s="47" t="n">
        <v>0</v>
      </c>
      <c r="R286" s="47" t="n">
        <v>0</v>
      </c>
      <c r="S286" s="48" t="n">
        <v>0</v>
      </c>
      <c r="T286" s="49" t="n">
        <v>0</v>
      </c>
      <c r="U286" s="47" t="n">
        <v>0</v>
      </c>
      <c r="V286" s="47" t="n">
        <v>0</v>
      </c>
      <c r="W286" s="48" t="n">
        <v>0</v>
      </c>
      <c r="X286" s="49" t="n">
        <v>0</v>
      </c>
      <c r="Y286" s="48" t="n">
        <v>0</v>
      </c>
      <c r="Z286" s="49" t="n">
        <v>0</v>
      </c>
      <c r="AA286" s="47" t="n">
        <v>0</v>
      </c>
      <c r="AB286" s="47" t="n">
        <v>0</v>
      </c>
      <c r="AC286" s="48" t="n">
        <v>0</v>
      </c>
      <c r="AD286" s="49" t="n">
        <v>0</v>
      </c>
      <c r="AE286" s="47" t="n">
        <v>0</v>
      </c>
      <c r="AF286" s="48" t="n">
        <v>0</v>
      </c>
      <c r="AG286" s="49" t="n">
        <v>0</v>
      </c>
      <c r="AH286" s="47" t="n">
        <v>0</v>
      </c>
      <c r="AI286" s="48" t="n">
        <v>0</v>
      </c>
      <c r="AJ286" s="49" t="n">
        <v>0</v>
      </c>
      <c r="AK286" s="47" t="n">
        <v>0</v>
      </c>
      <c r="AL286" s="48" t="n">
        <v>0</v>
      </c>
      <c r="AM286" s="49" t="n">
        <v>0</v>
      </c>
      <c r="AN286" s="47" t="n">
        <v>0</v>
      </c>
      <c r="AO286" s="48" t="n">
        <v>0</v>
      </c>
    </row>
    <row r="287" customFormat="false" ht="20.1" hidden="false" customHeight="true" outlineLevel="0" collapsed="false">
      <c r="A287" s="45"/>
      <c r="B287" s="45"/>
      <c r="C287" s="45"/>
      <c r="D287" s="46" t="s">
        <v>428</v>
      </c>
      <c r="E287" s="47" t="n">
        <v>312.79</v>
      </c>
      <c r="F287" s="47" t="n">
        <v>312.79</v>
      </c>
      <c r="G287" s="47" t="n">
        <v>312.79</v>
      </c>
      <c r="H287" s="47" t="n">
        <v>236.79</v>
      </c>
      <c r="I287" s="48" t="n">
        <v>76</v>
      </c>
      <c r="J287" s="49" t="n">
        <v>0</v>
      </c>
      <c r="K287" s="47" t="n">
        <v>0</v>
      </c>
      <c r="L287" s="48" t="n">
        <v>0</v>
      </c>
      <c r="M287" s="49" t="n">
        <v>0</v>
      </c>
      <c r="N287" s="47" t="n">
        <v>0</v>
      </c>
      <c r="O287" s="48" t="n">
        <v>0</v>
      </c>
      <c r="P287" s="49" t="n">
        <v>0</v>
      </c>
      <c r="Q287" s="47" t="n">
        <v>0</v>
      </c>
      <c r="R287" s="47" t="n">
        <v>0</v>
      </c>
      <c r="S287" s="48" t="n">
        <v>0</v>
      </c>
      <c r="T287" s="49" t="n">
        <v>0</v>
      </c>
      <c r="U287" s="47" t="n">
        <v>0</v>
      </c>
      <c r="V287" s="47" t="n">
        <v>0</v>
      </c>
      <c r="W287" s="48" t="n">
        <v>0</v>
      </c>
      <c r="X287" s="49" t="n">
        <v>0</v>
      </c>
      <c r="Y287" s="48" t="n">
        <v>0</v>
      </c>
      <c r="Z287" s="49" t="n">
        <v>0</v>
      </c>
      <c r="AA287" s="47" t="n">
        <v>0</v>
      </c>
      <c r="AB287" s="47" t="n">
        <v>0</v>
      </c>
      <c r="AC287" s="48" t="n">
        <v>0</v>
      </c>
      <c r="AD287" s="49" t="n">
        <v>0</v>
      </c>
      <c r="AE287" s="47" t="n">
        <v>0</v>
      </c>
      <c r="AF287" s="48" t="n">
        <v>0</v>
      </c>
      <c r="AG287" s="49" t="n">
        <v>0</v>
      </c>
      <c r="AH287" s="47" t="n">
        <v>0</v>
      </c>
      <c r="AI287" s="48" t="n">
        <v>0</v>
      </c>
      <c r="AJ287" s="49" t="n">
        <v>0</v>
      </c>
      <c r="AK287" s="47" t="n">
        <v>0</v>
      </c>
      <c r="AL287" s="48" t="n">
        <v>0</v>
      </c>
      <c r="AM287" s="49" t="n">
        <v>0</v>
      </c>
      <c r="AN287" s="47" t="n">
        <v>0</v>
      </c>
      <c r="AO287" s="48" t="n">
        <v>0</v>
      </c>
    </row>
    <row r="288" customFormat="false" ht="20.1" hidden="false" customHeight="true" outlineLevel="0" collapsed="false">
      <c r="A288" s="45"/>
      <c r="B288" s="45"/>
      <c r="C288" s="45"/>
      <c r="D288" s="46" t="s">
        <v>409</v>
      </c>
      <c r="E288" s="47" t="n">
        <v>307.49</v>
      </c>
      <c r="F288" s="47" t="n">
        <v>307.49</v>
      </c>
      <c r="G288" s="47" t="n">
        <v>307.49</v>
      </c>
      <c r="H288" s="47" t="n">
        <v>236.79</v>
      </c>
      <c r="I288" s="48" t="n">
        <v>70.7</v>
      </c>
      <c r="J288" s="49" t="n">
        <v>0</v>
      </c>
      <c r="K288" s="47" t="n">
        <v>0</v>
      </c>
      <c r="L288" s="48" t="n">
        <v>0</v>
      </c>
      <c r="M288" s="49" t="n">
        <v>0</v>
      </c>
      <c r="N288" s="47" t="n">
        <v>0</v>
      </c>
      <c r="O288" s="48" t="n">
        <v>0</v>
      </c>
      <c r="P288" s="49" t="n">
        <v>0</v>
      </c>
      <c r="Q288" s="47" t="n">
        <v>0</v>
      </c>
      <c r="R288" s="47" t="n">
        <v>0</v>
      </c>
      <c r="S288" s="48" t="n">
        <v>0</v>
      </c>
      <c r="T288" s="49" t="n">
        <v>0</v>
      </c>
      <c r="U288" s="47" t="n">
        <v>0</v>
      </c>
      <c r="V288" s="47" t="n">
        <v>0</v>
      </c>
      <c r="W288" s="48" t="n">
        <v>0</v>
      </c>
      <c r="X288" s="49" t="n">
        <v>0</v>
      </c>
      <c r="Y288" s="48" t="n">
        <v>0</v>
      </c>
      <c r="Z288" s="49" t="n">
        <v>0</v>
      </c>
      <c r="AA288" s="47" t="n">
        <v>0</v>
      </c>
      <c r="AB288" s="47" t="n">
        <v>0</v>
      </c>
      <c r="AC288" s="48" t="n">
        <v>0</v>
      </c>
      <c r="AD288" s="49" t="n">
        <v>0</v>
      </c>
      <c r="AE288" s="47" t="n">
        <v>0</v>
      </c>
      <c r="AF288" s="48" t="n">
        <v>0</v>
      </c>
      <c r="AG288" s="49" t="n">
        <v>0</v>
      </c>
      <c r="AH288" s="47" t="n">
        <v>0</v>
      </c>
      <c r="AI288" s="48" t="n">
        <v>0</v>
      </c>
      <c r="AJ288" s="49" t="n">
        <v>0</v>
      </c>
      <c r="AK288" s="47" t="n">
        <v>0</v>
      </c>
      <c r="AL288" s="48" t="n">
        <v>0</v>
      </c>
      <c r="AM288" s="49" t="n">
        <v>0</v>
      </c>
      <c r="AN288" s="47" t="n">
        <v>0</v>
      </c>
      <c r="AO288" s="48" t="n">
        <v>0</v>
      </c>
    </row>
    <row r="289" customFormat="false" ht="20.1" hidden="false" customHeight="true" outlineLevel="0" collapsed="false">
      <c r="A289" s="45" t="s">
        <v>410</v>
      </c>
      <c r="B289" s="45" t="s">
        <v>91</v>
      </c>
      <c r="C289" s="45" t="s">
        <v>158</v>
      </c>
      <c r="D289" s="46" t="s">
        <v>411</v>
      </c>
      <c r="E289" s="47" t="n">
        <v>221.77</v>
      </c>
      <c r="F289" s="47" t="n">
        <v>221.77</v>
      </c>
      <c r="G289" s="47" t="n">
        <v>221.77</v>
      </c>
      <c r="H289" s="47" t="n">
        <v>221.77</v>
      </c>
      <c r="I289" s="48" t="n">
        <v>0</v>
      </c>
      <c r="J289" s="49" t="n">
        <v>0</v>
      </c>
      <c r="K289" s="47" t="n">
        <v>0</v>
      </c>
      <c r="L289" s="48" t="n">
        <v>0</v>
      </c>
      <c r="M289" s="49" t="n">
        <v>0</v>
      </c>
      <c r="N289" s="47" t="n">
        <v>0</v>
      </c>
      <c r="O289" s="48" t="n">
        <v>0</v>
      </c>
      <c r="P289" s="49" t="n">
        <v>0</v>
      </c>
      <c r="Q289" s="47" t="n">
        <v>0</v>
      </c>
      <c r="R289" s="47" t="n">
        <v>0</v>
      </c>
      <c r="S289" s="48" t="n">
        <v>0</v>
      </c>
      <c r="T289" s="49" t="n">
        <v>0</v>
      </c>
      <c r="U289" s="47" t="n">
        <v>0</v>
      </c>
      <c r="V289" s="47" t="n">
        <v>0</v>
      </c>
      <c r="W289" s="48" t="n">
        <v>0</v>
      </c>
      <c r="X289" s="49" t="n">
        <v>0</v>
      </c>
      <c r="Y289" s="48" t="n">
        <v>0</v>
      </c>
      <c r="Z289" s="49" t="n">
        <v>0</v>
      </c>
      <c r="AA289" s="47" t="n">
        <v>0</v>
      </c>
      <c r="AB289" s="47" t="n">
        <v>0</v>
      </c>
      <c r="AC289" s="48" t="n">
        <v>0</v>
      </c>
      <c r="AD289" s="49" t="n">
        <v>0</v>
      </c>
      <c r="AE289" s="47" t="n">
        <v>0</v>
      </c>
      <c r="AF289" s="48" t="n">
        <v>0</v>
      </c>
      <c r="AG289" s="49" t="n">
        <v>0</v>
      </c>
      <c r="AH289" s="47" t="n">
        <v>0</v>
      </c>
      <c r="AI289" s="48" t="n">
        <v>0</v>
      </c>
      <c r="AJ289" s="49" t="n">
        <v>0</v>
      </c>
      <c r="AK289" s="47" t="n">
        <v>0</v>
      </c>
      <c r="AL289" s="48" t="n">
        <v>0</v>
      </c>
      <c r="AM289" s="49" t="n">
        <v>0</v>
      </c>
      <c r="AN289" s="47" t="n">
        <v>0</v>
      </c>
      <c r="AO289" s="48" t="n">
        <v>0</v>
      </c>
    </row>
    <row r="290" customFormat="false" ht="20.1" hidden="false" customHeight="true" outlineLevel="0" collapsed="false">
      <c r="A290" s="45" t="s">
        <v>410</v>
      </c>
      <c r="B290" s="45" t="s">
        <v>101</v>
      </c>
      <c r="C290" s="45" t="s">
        <v>158</v>
      </c>
      <c r="D290" s="46" t="s">
        <v>412</v>
      </c>
      <c r="E290" s="47" t="n">
        <v>85.72</v>
      </c>
      <c r="F290" s="47" t="n">
        <v>85.72</v>
      </c>
      <c r="G290" s="47" t="n">
        <v>85.72</v>
      </c>
      <c r="H290" s="47" t="n">
        <v>15.02</v>
      </c>
      <c r="I290" s="48" t="n">
        <v>70.7</v>
      </c>
      <c r="J290" s="49" t="n">
        <v>0</v>
      </c>
      <c r="K290" s="47" t="n">
        <v>0</v>
      </c>
      <c r="L290" s="48" t="n">
        <v>0</v>
      </c>
      <c r="M290" s="49" t="n">
        <v>0</v>
      </c>
      <c r="N290" s="47" t="n">
        <v>0</v>
      </c>
      <c r="O290" s="48" t="n">
        <v>0</v>
      </c>
      <c r="P290" s="49" t="n">
        <v>0</v>
      </c>
      <c r="Q290" s="47" t="n">
        <v>0</v>
      </c>
      <c r="R290" s="47" t="n">
        <v>0</v>
      </c>
      <c r="S290" s="48" t="n">
        <v>0</v>
      </c>
      <c r="T290" s="49" t="n">
        <v>0</v>
      </c>
      <c r="U290" s="47" t="n">
        <v>0</v>
      </c>
      <c r="V290" s="47" t="n">
        <v>0</v>
      </c>
      <c r="W290" s="48" t="n">
        <v>0</v>
      </c>
      <c r="X290" s="49" t="n">
        <v>0</v>
      </c>
      <c r="Y290" s="48" t="n">
        <v>0</v>
      </c>
      <c r="Z290" s="49" t="n">
        <v>0</v>
      </c>
      <c r="AA290" s="47" t="n">
        <v>0</v>
      </c>
      <c r="AB290" s="47" t="n">
        <v>0</v>
      </c>
      <c r="AC290" s="48" t="n">
        <v>0</v>
      </c>
      <c r="AD290" s="49" t="n">
        <v>0</v>
      </c>
      <c r="AE290" s="47" t="n">
        <v>0</v>
      </c>
      <c r="AF290" s="48" t="n">
        <v>0</v>
      </c>
      <c r="AG290" s="49" t="n">
        <v>0</v>
      </c>
      <c r="AH290" s="47" t="n">
        <v>0</v>
      </c>
      <c r="AI290" s="48" t="n">
        <v>0</v>
      </c>
      <c r="AJ290" s="49" t="n">
        <v>0</v>
      </c>
      <c r="AK290" s="47" t="n">
        <v>0</v>
      </c>
      <c r="AL290" s="48" t="n">
        <v>0</v>
      </c>
      <c r="AM290" s="49" t="n">
        <v>0</v>
      </c>
      <c r="AN290" s="47" t="n">
        <v>0</v>
      </c>
      <c r="AO290" s="48" t="n">
        <v>0</v>
      </c>
    </row>
    <row r="291" customFormat="false" ht="20.1" hidden="false" customHeight="true" outlineLevel="0" collapsed="false">
      <c r="A291" s="45"/>
      <c r="B291" s="45"/>
      <c r="C291" s="45"/>
      <c r="D291" s="46" t="s">
        <v>415</v>
      </c>
      <c r="E291" s="47" t="n">
        <v>5.3</v>
      </c>
      <c r="F291" s="47" t="n">
        <v>5.3</v>
      </c>
      <c r="G291" s="47" t="n">
        <v>5.3</v>
      </c>
      <c r="H291" s="47" t="n">
        <v>0</v>
      </c>
      <c r="I291" s="48" t="n">
        <v>5.3</v>
      </c>
      <c r="J291" s="49" t="n">
        <v>0</v>
      </c>
      <c r="K291" s="47" t="n">
        <v>0</v>
      </c>
      <c r="L291" s="48" t="n">
        <v>0</v>
      </c>
      <c r="M291" s="49" t="n">
        <v>0</v>
      </c>
      <c r="N291" s="47" t="n">
        <v>0</v>
      </c>
      <c r="O291" s="48" t="n">
        <v>0</v>
      </c>
      <c r="P291" s="49" t="n">
        <v>0</v>
      </c>
      <c r="Q291" s="47" t="n">
        <v>0</v>
      </c>
      <c r="R291" s="47" t="n">
        <v>0</v>
      </c>
      <c r="S291" s="48" t="n">
        <v>0</v>
      </c>
      <c r="T291" s="49" t="n">
        <v>0</v>
      </c>
      <c r="U291" s="47" t="n">
        <v>0</v>
      </c>
      <c r="V291" s="47" t="n">
        <v>0</v>
      </c>
      <c r="W291" s="48" t="n">
        <v>0</v>
      </c>
      <c r="X291" s="49" t="n">
        <v>0</v>
      </c>
      <c r="Y291" s="48" t="n">
        <v>0</v>
      </c>
      <c r="Z291" s="49" t="n">
        <v>0</v>
      </c>
      <c r="AA291" s="47" t="n">
        <v>0</v>
      </c>
      <c r="AB291" s="47" t="n">
        <v>0</v>
      </c>
      <c r="AC291" s="48" t="n">
        <v>0</v>
      </c>
      <c r="AD291" s="49" t="n">
        <v>0</v>
      </c>
      <c r="AE291" s="47" t="n">
        <v>0</v>
      </c>
      <c r="AF291" s="48" t="n">
        <v>0</v>
      </c>
      <c r="AG291" s="49" t="n">
        <v>0</v>
      </c>
      <c r="AH291" s="47" t="n">
        <v>0</v>
      </c>
      <c r="AI291" s="48" t="n">
        <v>0</v>
      </c>
      <c r="AJ291" s="49" t="n">
        <v>0</v>
      </c>
      <c r="AK291" s="47" t="n">
        <v>0</v>
      </c>
      <c r="AL291" s="48" t="n">
        <v>0</v>
      </c>
      <c r="AM291" s="49" t="n">
        <v>0</v>
      </c>
      <c r="AN291" s="47" t="n">
        <v>0</v>
      </c>
      <c r="AO291" s="48" t="n">
        <v>0</v>
      </c>
    </row>
    <row r="292" customFormat="false" ht="20.1" hidden="false" customHeight="true" outlineLevel="0" collapsed="false">
      <c r="A292" s="45" t="s">
        <v>416</v>
      </c>
      <c r="B292" s="45" t="s">
        <v>91</v>
      </c>
      <c r="C292" s="45" t="s">
        <v>158</v>
      </c>
      <c r="D292" s="46" t="s">
        <v>417</v>
      </c>
      <c r="E292" s="47" t="n">
        <v>5.3</v>
      </c>
      <c r="F292" s="47" t="n">
        <v>5.3</v>
      </c>
      <c r="G292" s="47" t="n">
        <v>5.3</v>
      </c>
      <c r="H292" s="47" t="n">
        <v>0</v>
      </c>
      <c r="I292" s="48" t="n">
        <v>5.3</v>
      </c>
      <c r="J292" s="49" t="n">
        <v>0</v>
      </c>
      <c r="K292" s="47" t="n">
        <v>0</v>
      </c>
      <c r="L292" s="48" t="n">
        <v>0</v>
      </c>
      <c r="M292" s="49" t="n">
        <v>0</v>
      </c>
      <c r="N292" s="47" t="n">
        <v>0</v>
      </c>
      <c r="O292" s="48" t="n">
        <v>0</v>
      </c>
      <c r="P292" s="49" t="n">
        <v>0</v>
      </c>
      <c r="Q292" s="47" t="n">
        <v>0</v>
      </c>
      <c r="R292" s="47" t="n">
        <v>0</v>
      </c>
      <c r="S292" s="48" t="n">
        <v>0</v>
      </c>
      <c r="T292" s="49" t="n">
        <v>0</v>
      </c>
      <c r="U292" s="47" t="n">
        <v>0</v>
      </c>
      <c r="V292" s="47" t="n">
        <v>0</v>
      </c>
      <c r="W292" s="48" t="n">
        <v>0</v>
      </c>
      <c r="X292" s="49" t="n">
        <v>0</v>
      </c>
      <c r="Y292" s="48" t="n">
        <v>0</v>
      </c>
      <c r="Z292" s="49" t="n">
        <v>0</v>
      </c>
      <c r="AA292" s="47" t="n">
        <v>0</v>
      </c>
      <c r="AB292" s="47" t="n">
        <v>0</v>
      </c>
      <c r="AC292" s="48" t="n">
        <v>0</v>
      </c>
      <c r="AD292" s="49" t="n">
        <v>0</v>
      </c>
      <c r="AE292" s="47" t="n">
        <v>0</v>
      </c>
      <c r="AF292" s="48" t="n">
        <v>0</v>
      </c>
      <c r="AG292" s="49" t="n">
        <v>0</v>
      </c>
      <c r="AH292" s="47" t="n">
        <v>0</v>
      </c>
      <c r="AI292" s="48" t="n">
        <v>0</v>
      </c>
      <c r="AJ292" s="49" t="n">
        <v>0</v>
      </c>
      <c r="AK292" s="47" t="n">
        <v>0</v>
      </c>
      <c r="AL292" s="48" t="n">
        <v>0</v>
      </c>
      <c r="AM292" s="49" t="n">
        <v>0</v>
      </c>
      <c r="AN292" s="47" t="n">
        <v>0</v>
      </c>
      <c r="AO292" s="48" t="n">
        <v>0</v>
      </c>
    </row>
    <row r="293" customFormat="false" ht="20.1" hidden="false" customHeight="true" outlineLevel="0" collapsed="false">
      <c r="A293" s="45"/>
      <c r="B293" s="45"/>
      <c r="C293" s="45"/>
      <c r="D293" s="46" t="s">
        <v>429</v>
      </c>
      <c r="E293" s="47" t="n">
        <v>664.97</v>
      </c>
      <c r="F293" s="47" t="n">
        <v>648.65</v>
      </c>
      <c r="G293" s="47" t="n">
        <v>648.65</v>
      </c>
      <c r="H293" s="47" t="n">
        <v>151.65</v>
      </c>
      <c r="I293" s="48" t="n">
        <v>497</v>
      </c>
      <c r="J293" s="49" t="n">
        <v>0</v>
      </c>
      <c r="K293" s="47" t="n">
        <v>0</v>
      </c>
      <c r="L293" s="48" t="n">
        <v>0</v>
      </c>
      <c r="M293" s="49" t="n">
        <v>0</v>
      </c>
      <c r="N293" s="47" t="n">
        <v>0</v>
      </c>
      <c r="O293" s="48" t="n">
        <v>0</v>
      </c>
      <c r="P293" s="49" t="n">
        <v>0</v>
      </c>
      <c r="Q293" s="47" t="n">
        <v>0</v>
      </c>
      <c r="R293" s="47" t="n">
        <v>0</v>
      </c>
      <c r="S293" s="48" t="n">
        <v>0</v>
      </c>
      <c r="T293" s="49" t="n">
        <v>0</v>
      </c>
      <c r="U293" s="47" t="n">
        <v>0</v>
      </c>
      <c r="V293" s="47" t="n">
        <v>0</v>
      </c>
      <c r="W293" s="48" t="n">
        <v>0</v>
      </c>
      <c r="X293" s="49" t="n">
        <v>0</v>
      </c>
      <c r="Y293" s="48" t="n">
        <v>0</v>
      </c>
      <c r="Z293" s="49" t="n">
        <v>16.32</v>
      </c>
      <c r="AA293" s="47" t="n">
        <v>16.32</v>
      </c>
      <c r="AB293" s="47" t="n">
        <v>0</v>
      </c>
      <c r="AC293" s="48" t="n">
        <v>16.32</v>
      </c>
      <c r="AD293" s="49" t="n">
        <v>0</v>
      </c>
      <c r="AE293" s="47" t="n">
        <v>0</v>
      </c>
      <c r="AF293" s="48" t="n">
        <v>0</v>
      </c>
      <c r="AG293" s="49" t="n">
        <v>0</v>
      </c>
      <c r="AH293" s="47" t="n">
        <v>0</v>
      </c>
      <c r="AI293" s="48" t="n">
        <v>0</v>
      </c>
      <c r="AJ293" s="49" t="n">
        <v>0</v>
      </c>
      <c r="AK293" s="47" t="n">
        <v>0</v>
      </c>
      <c r="AL293" s="48" t="n">
        <v>0</v>
      </c>
      <c r="AM293" s="49" t="n">
        <v>0</v>
      </c>
      <c r="AN293" s="47" t="n">
        <v>0</v>
      </c>
      <c r="AO293" s="48" t="n">
        <v>0</v>
      </c>
    </row>
    <row r="294" customFormat="false" ht="20.1" hidden="false" customHeight="true" outlineLevel="0" collapsed="false">
      <c r="A294" s="45"/>
      <c r="B294" s="45"/>
      <c r="C294" s="45"/>
      <c r="D294" s="46" t="s">
        <v>409</v>
      </c>
      <c r="E294" s="47" t="n">
        <v>614</v>
      </c>
      <c r="F294" s="47" t="n">
        <v>614</v>
      </c>
      <c r="G294" s="47" t="n">
        <v>614</v>
      </c>
      <c r="H294" s="47" t="n">
        <v>151.65</v>
      </c>
      <c r="I294" s="48" t="n">
        <v>462.35</v>
      </c>
      <c r="J294" s="49" t="n">
        <v>0</v>
      </c>
      <c r="K294" s="47" t="n">
        <v>0</v>
      </c>
      <c r="L294" s="48" t="n">
        <v>0</v>
      </c>
      <c r="M294" s="49" t="n">
        <v>0</v>
      </c>
      <c r="N294" s="47" t="n">
        <v>0</v>
      </c>
      <c r="O294" s="48" t="n">
        <v>0</v>
      </c>
      <c r="P294" s="49" t="n">
        <v>0</v>
      </c>
      <c r="Q294" s="47" t="n">
        <v>0</v>
      </c>
      <c r="R294" s="47" t="n">
        <v>0</v>
      </c>
      <c r="S294" s="48" t="n">
        <v>0</v>
      </c>
      <c r="T294" s="49" t="n">
        <v>0</v>
      </c>
      <c r="U294" s="47" t="n">
        <v>0</v>
      </c>
      <c r="V294" s="47" t="n">
        <v>0</v>
      </c>
      <c r="W294" s="48" t="n">
        <v>0</v>
      </c>
      <c r="X294" s="49" t="n">
        <v>0</v>
      </c>
      <c r="Y294" s="48" t="n">
        <v>0</v>
      </c>
      <c r="Z294" s="49" t="n">
        <v>0</v>
      </c>
      <c r="AA294" s="47" t="n">
        <v>0</v>
      </c>
      <c r="AB294" s="47" t="n">
        <v>0</v>
      </c>
      <c r="AC294" s="48" t="n">
        <v>0</v>
      </c>
      <c r="AD294" s="49" t="n">
        <v>0</v>
      </c>
      <c r="AE294" s="47" t="n">
        <v>0</v>
      </c>
      <c r="AF294" s="48" t="n">
        <v>0</v>
      </c>
      <c r="AG294" s="49" t="n">
        <v>0</v>
      </c>
      <c r="AH294" s="47" t="n">
        <v>0</v>
      </c>
      <c r="AI294" s="48" t="n">
        <v>0</v>
      </c>
      <c r="AJ294" s="49" t="n">
        <v>0</v>
      </c>
      <c r="AK294" s="47" t="n">
        <v>0</v>
      </c>
      <c r="AL294" s="48" t="n">
        <v>0</v>
      </c>
      <c r="AM294" s="49" t="n">
        <v>0</v>
      </c>
      <c r="AN294" s="47" t="n">
        <v>0</v>
      </c>
      <c r="AO294" s="48" t="n">
        <v>0</v>
      </c>
    </row>
    <row r="295" customFormat="false" ht="20.1" hidden="false" customHeight="true" outlineLevel="0" collapsed="false">
      <c r="A295" s="45" t="s">
        <v>410</v>
      </c>
      <c r="B295" s="45" t="s">
        <v>91</v>
      </c>
      <c r="C295" s="45" t="s">
        <v>161</v>
      </c>
      <c r="D295" s="46" t="s">
        <v>411</v>
      </c>
      <c r="E295" s="47" t="n">
        <v>149.54</v>
      </c>
      <c r="F295" s="47" t="n">
        <v>149.54</v>
      </c>
      <c r="G295" s="47" t="n">
        <v>149.54</v>
      </c>
      <c r="H295" s="47" t="n">
        <v>149.54</v>
      </c>
      <c r="I295" s="48" t="n">
        <v>0</v>
      </c>
      <c r="J295" s="49" t="n">
        <v>0</v>
      </c>
      <c r="K295" s="47" t="n">
        <v>0</v>
      </c>
      <c r="L295" s="48" t="n">
        <v>0</v>
      </c>
      <c r="M295" s="49" t="n">
        <v>0</v>
      </c>
      <c r="N295" s="47" t="n">
        <v>0</v>
      </c>
      <c r="O295" s="48" t="n">
        <v>0</v>
      </c>
      <c r="P295" s="49" t="n">
        <v>0</v>
      </c>
      <c r="Q295" s="47" t="n">
        <v>0</v>
      </c>
      <c r="R295" s="47" t="n">
        <v>0</v>
      </c>
      <c r="S295" s="48" t="n">
        <v>0</v>
      </c>
      <c r="T295" s="49" t="n">
        <v>0</v>
      </c>
      <c r="U295" s="47" t="n">
        <v>0</v>
      </c>
      <c r="V295" s="47" t="n">
        <v>0</v>
      </c>
      <c r="W295" s="48" t="n">
        <v>0</v>
      </c>
      <c r="X295" s="49" t="n">
        <v>0</v>
      </c>
      <c r="Y295" s="48" t="n">
        <v>0</v>
      </c>
      <c r="Z295" s="49" t="n">
        <v>0</v>
      </c>
      <c r="AA295" s="47" t="n">
        <v>0</v>
      </c>
      <c r="AB295" s="47" t="n">
        <v>0</v>
      </c>
      <c r="AC295" s="48" t="n">
        <v>0</v>
      </c>
      <c r="AD295" s="49" t="n">
        <v>0</v>
      </c>
      <c r="AE295" s="47" t="n">
        <v>0</v>
      </c>
      <c r="AF295" s="48" t="n">
        <v>0</v>
      </c>
      <c r="AG295" s="49" t="n">
        <v>0</v>
      </c>
      <c r="AH295" s="47" t="n">
        <v>0</v>
      </c>
      <c r="AI295" s="48" t="n">
        <v>0</v>
      </c>
      <c r="AJ295" s="49" t="n">
        <v>0</v>
      </c>
      <c r="AK295" s="47" t="n">
        <v>0</v>
      </c>
      <c r="AL295" s="48" t="n">
        <v>0</v>
      </c>
      <c r="AM295" s="49" t="n">
        <v>0</v>
      </c>
      <c r="AN295" s="47" t="n">
        <v>0</v>
      </c>
      <c r="AO295" s="48" t="n">
        <v>0</v>
      </c>
    </row>
    <row r="296" customFormat="false" ht="20.1" hidden="false" customHeight="true" outlineLevel="0" collapsed="false">
      <c r="A296" s="45" t="s">
        <v>410</v>
      </c>
      <c r="B296" s="45" t="s">
        <v>101</v>
      </c>
      <c r="C296" s="45" t="s">
        <v>161</v>
      </c>
      <c r="D296" s="46" t="s">
        <v>412</v>
      </c>
      <c r="E296" s="47" t="n">
        <v>464.46</v>
      </c>
      <c r="F296" s="47" t="n">
        <v>464.46</v>
      </c>
      <c r="G296" s="47" t="n">
        <v>464.46</v>
      </c>
      <c r="H296" s="47" t="n">
        <v>2.11</v>
      </c>
      <c r="I296" s="48" t="n">
        <v>462.35</v>
      </c>
      <c r="J296" s="49" t="n">
        <v>0</v>
      </c>
      <c r="K296" s="47" t="n">
        <v>0</v>
      </c>
      <c r="L296" s="48" t="n">
        <v>0</v>
      </c>
      <c r="M296" s="49" t="n">
        <v>0</v>
      </c>
      <c r="N296" s="47" t="n">
        <v>0</v>
      </c>
      <c r="O296" s="48" t="n">
        <v>0</v>
      </c>
      <c r="P296" s="49" t="n">
        <v>0</v>
      </c>
      <c r="Q296" s="47" t="n">
        <v>0</v>
      </c>
      <c r="R296" s="47" t="n">
        <v>0</v>
      </c>
      <c r="S296" s="48" t="n">
        <v>0</v>
      </c>
      <c r="T296" s="49" t="n">
        <v>0</v>
      </c>
      <c r="U296" s="47" t="n">
        <v>0</v>
      </c>
      <c r="V296" s="47" t="n">
        <v>0</v>
      </c>
      <c r="W296" s="48" t="n">
        <v>0</v>
      </c>
      <c r="X296" s="49" t="n">
        <v>0</v>
      </c>
      <c r="Y296" s="48" t="n">
        <v>0</v>
      </c>
      <c r="Z296" s="49" t="n">
        <v>0</v>
      </c>
      <c r="AA296" s="47" t="n">
        <v>0</v>
      </c>
      <c r="AB296" s="47" t="n">
        <v>0</v>
      </c>
      <c r="AC296" s="48" t="n">
        <v>0</v>
      </c>
      <c r="AD296" s="49" t="n">
        <v>0</v>
      </c>
      <c r="AE296" s="47" t="n">
        <v>0</v>
      </c>
      <c r="AF296" s="48" t="n">
        <v>0</v>
      </c>
      <c r="AG296" s="49" t="n">
        <v>0</v>
      </c>
      <c r="AH296" s="47" t="n">
        <v>0</v>
      </c>
      <c r="AI296" s="48" t="n">
        <v>0</v>
      </c>
      <c r="AJ296" s="49" t="n">
        <v>0</v>
      </c>
      <c r="AK296" s="47" t="n">
        <v>0</v>
      </c>
      <c r="AL296" s="48" t="n">
        <v>0</v>
      </c>
      <c r="AM296" s="49" t="n">
        <v>0</v>
      </c>
      <c r="AN296" s="47" t="n">
        <v>0</v>
      </c>
      <c r="AO296" s="48" t="n">
        <v>0</v>
      </c>
    </row>
    <row r="297" customFormat="false" ht="20.1" hidden="false" customHeight="true" outlineLevel="0" collapsed="false">
      <c r="A297" s="45"/>
      <c r="B297" s="45"/>
      <c r="C297" s="45"/>
      <c r="D297" s="46" t="s">
        <v>415</v>
      </c>
      <c r="E297" s="47" t="n">
        <v>50.97</v>
      </c>
      <c r="F297" s="47" t="n">
        <v>34.65</v>
      </c>
      <c r="G297" s="47" t="n">
        <v>34.65</v>
      </c>
      <c r="H297" s="47" t="n">
        <v>0</v>
      </c>
      <c r="I297" s="48" t="n">
        <v>34.65</v>
      </c>
      <c r="J297" s="49" t="n">
        <v>0</v>
      </c>
      <c r="K297" s="47" t="n">
        <v>0</v>
      </c>
      <c r="L297" s="48" t="n">
        <v>0</v>
      </c>
      <c r="M297" s="49" t="n">
        <v>0</v>
      </c>
      <c r="N297" s="47" t="n">
        <v>0</v>
      </c>
      <c r="O297" s="48" t="n">
        <v>0</v>
      </c>
      <c r="P297" s="49" t="n">
        <v>0</v>
      </c>
      <c r="Q297" s="47" t="n">
        <v>0</v>
      </c>
      <c r="R297" s="47" t="n">
        <v>0</v>
      </c>
      <c r="S297" s="48" t="n">
        <v>0</v>
      </c>
      <c r="T297" s="49" t="n">
        <v>0</v>
      </c>
      <c r="U297" s="47" t="n">
        <v>0</v>
      </c>
      <c r="V297" s="47" t="n">
        <v>0</v>
      </c>
      <c r="W297" s="48" t="n">
        <v>0</v>
      </c>
      <c r="X297" s="49" t="n">
        <v>0</v>
      </c>
      <c r="Y297" s="48" t="n">
        <v>0</v>
      </c>
      <c r="Z297" s="49" t="n">
        <v>16.32</v>
      </c>
      <c r="AA297" s="47" t="n">
        <v>16.32</v>
      </c>
      <c r="AB297" s="47" t="n">
        <v>0</v>
      </c>
      <c r="AC297" s="48" t="n">
        <v>16.32</v>
      </c>
      <c r="AD297" s="49" t="n">
        <v>0</v>
      </c>
      <c r="AE297" s="47" t="n">
        <v>0</v>
      </c>
      <c r="AF297" s="48" t="n">
        <v>0</v>
      </c>
      <c r="AG297" s="49" t="n">
        <v>0</v>
      </c>
      <c r="AH297" s="47" t="n">
        <v>0</v>
      </c>
      <c r="AI297" s="48" t="n">
        <v>0</v>
      </c>
      <c r="AJ297" s="49" t="n">
        <v>0</v>
      </c>
      <c r="AK297" s="47" t="n">
        <v>0</v>
      </c>
      <c r="AL297" s="48" t="n">
        <v>0</v>
      </c>
      <c r="AM297" s="49" t="n">
        <v>0</v>
      </c>
      <c r="AN297" s="47" t="n">
        <v>0</v>
      </c>
      <c r="AO297" s="48" t="n">
        <v>0</v>
      </c>
    </row>
    <row r="298" customFormat="false" ht="20.1" hidden="false" customHeight="true" outlineLevel="0" collapsed="false">
      <c r="A298" s="45" t="s">
        <v>416</v>
      </c>
      <c r="B298" s="45" t="s">
        <v>91</v>
      </c>
      <c r="C298" s="45" t="s">
        <v>161</v>
      </c>
      <c r="D298" s="46" t="s">
        <v>417</v>
      </c>
      <c r="E298" s="47" t="n">
        <v>50.97</v>
      </c>
      <c r="F298" s="47" t="n">
        <v>34.65</v>
      </c>
      <c r="G298" s="47" t="n">
        <v>34.65</v>
      </c>
      <c r="H298" s="47" t="n">
        <v>0</v>
      </c>
      <c r="I298" s="48" t="n">
        <v>34.65</v>
      </c>
      <c r="J298" s="49" t="n">
        <v>0</v>
      </c>
      <c r="K298" s="47" t="n">
        <v>0</v>
      </c>
      <c r="L298" s="48" t="n">
        <v>0</v>
      </c>
      <c r="M298" s="49" t="n">
        <v>0</v>
      </c>
      <c r="N298" s="47" t="n">
        <v>0</v>
      </c>
      <c r="O298" s="48" t="n">
        <v>0</v>
      </c>
      <c r="P298" s="49" t="n">
        <v>0</v>
      </c>
      <c r="Q298" s="47" t="n">
        <v>0</v>
      </c>
      <c r="R298" s="47" t="n">
        <v>0</v>
      </c>
      <c r="S298" s="48" t="n">
        <v>0</v>
      </c>
      <c r="T298" s="49" t="n">
        <v>0</v>
      </c>
      <c r="U298" s="47" t="n">
        <v>0</v>
      </c>
      <c r="V298" s="47" t="n">
        <v>0</v>
      </c>
      <c r="W298" s="48" t="n">
        <v>0</v>
      </c>
      <c r="X298" s="49" t="n">
        <v>0</v>
      </c>
      <c r="Y298" s="48" t="n">
        <v>0</v>
      </c>
      <c r="Z298" s="49" t="n">
        <v>16.32</v>
      </c>
      <c r="AA298" s="47" t="n">
        <v>16.32</v>
      </c>
      <c r="AB298" s="47" t="n">
        <v>0</v>
      </c>
      <c r="AC298" s="48" t="n">
        <v>16.32</v>
      </c>
      <c r="AD298" s="49" t="n">
        <v>0</v>
      </c>
      <c r="AE298" s="47" t="n">
        <v>0</v>
      </c>
      <c r="AF298" s="48" t="n">
        <v>0</v>
      </c>
      <c r="AG298" s="49" t="n">
        <v>0</v>
      </c>
      <c r="AH298" s="47" t="n">
        <v>0</v>
      </c>
      <c r="AI298" s="48" t="n">
        <v>0</v>
      </c>
      <c r="AJ298" s="49" t="n">
        <v>0</v>
      </c>
      <c r="AK298" s="47" t="n">
        <v>0</v>
      </c>
      <c r="AL298" s="48" t="n">
        <v>0</v>
      </c>
      <c r="AM298" s="49" t="n">
        <v>0</v>
      </c>
      <c r="AN298" s="47" t="n">
        <v>0</v>
      </c>
      <c r="AO298" s="48" t="n">
        <v>0</v>
      </c>
    </row>
    <row r="299" customFormat="false" ht="20.1" hidden="false" customHeight="true" outlineLevel="0" collapsed="false">
      <c r="A299" s="45"/>
      <c r="B299" s="45"/>
      <c r="C299" s="45"/>
      <c r="D299" s="46" t="s">
        <v>430</v>
      </c>
      <c r="E299" s="47" t="n">
        <v>1329.65</v>
      </c>
      <c r="F299" s="47" t="n">
        <v>479.65</v>
      </c>
      <c r="G299" s="47" t="n">
        <v>479.65</v>
      </c>
      <c r="H299" s="47" t="n">
        <v>300.65</v>
      </c>
      <c r="I299" s="48" t="n">
        <v>179</v>
      </c>
      <c r="J299" s="49" t="n">
        <v>0</v>
      </c>
      <c r="K299" s="47" t="n">
        <v>0</v>
      </c>
      <c r="L299" s="48" t="n">
        <v>0</v>
      </c>
      <c r="M299" s="49" t="n">
        <v>0</v>
      </c>
      <c r="N299" s="47" t="n">
        <v>0</v>
      </c>
      <c r="O299" s="48" t="n">
        <v>0</v>
      </c>
      <c r="P299" s="49" t="n">
        <v>0</v>
      </c>
      <c r="Q299" s="47" t="n">
        <v>0</v>
      </c>
      <c r="R299" s="47" t="n">
        <v>0</v>
      </c>
      <c r="S299" s="48" t="n">
        <v>0</v>
      </c>
      <c r="T299" s="49" t="n">
        <v>0</v>
      </c>
      <c r="U299" s="47" t="n">
        <v>0</v>
      </c>
      <c r="V299" s="47" t="n">
        <v>0</v>
      </c>
      <c r="W299" s="48" t="n">
        <v>0</v>
      </c>
      <c r="X299" s="49" t="n">
        <v>0</v>
      </c>
      <c r="Y299" s="48" t="n">
        <v>0</v>
      </c>
      <c r="Z299" s="49" t="n">
        <v>850</v>
      </c>
      <c r="AA299" s="47" t="n">
        <v>850</v>
      </c>
      <c r="AB299" s="47" t="n">
        <v>0</v>
      </c>
      <c r="AC299" s="48" t="n">
        <v>850</v>
      </c>
      <c r="AD299" s="49" t="n">
        <v>0</v>
      </c>
      <c r="AE299" s="47" t="n">
        <v>0</v>
      </c>
      <c r="AF299" s="48" t="n">
        <v>0</v>
      </c>
      <c r="AG299" s="49" t="n">
        <v>0</v>
      </c>
      <c r="AH299" s="47" t="n">
        <v>0</v>
      </c>
      <c r="AI299" s="48" t="n">
        <v>0</v>
      </c>
      <c r="AJ299" s="49" t="n">
        <v>0</v>
      </c>
      <c r="AK299" s="47" t="n">
        <v>0</v>
      </c>
      <c r="AL299" s="48" t="n">
        <v>0</v>
      </c>
      <c r="AM299" s="49" t="n">
        <v>0</v>
      </c>
      <c r="AN299" s="47" t="n">
        <v>0</v>
      </c>
      <c r="AO299" s="48" t="n">
        <v>0</v>
      </c>
    </row>
    <row r="300" customFormat="false" ht="20.1" hidden="false" customHeight="true" outlineLevel="0" collapsed="false">
      <c r="A300" s="45"/>
      <c r="B300" s="45"/>
      <c r="C300" s="45"/>
      <c r="D300" s="46" t="s">
        <v>409</v>
      </c>
      <c r="E300" s="47" t="n">
        <v>443.48</v>
      </c>
      <c r="F300" s="47" t="n">
        <v>443.48</v>
      </c>
      <c r="G300" s="47" t="n">
        <v>443.48</v>
      </c>
      <c r="H300" s="47" t="n">
        <v>300.62</v>
      </c>
      <c r="I300" s="48" t="n">
        <v>142.86</v>
      </c>
      <c r="J300" s="49" t="n">
        <v>0</v>
      </c>
      <c r="K300" s="47" t="n">
        <v>0</v>
      </c>
      <c r="L300" s="48" t="n">
        <v>0</v>
      </c>
      <c r="M300" s="49" t="n">
        <v>0</v>
      </c>
      <c r="N300" s="47" t="n">
        <v>0</v>
      </c>
      <c r="O300" s="48" t="n">
        <v>0</v>
      </c>
      <c r="P300" s="49" t="n">
        <v>0</v>
      </c>
      <c r="Q300" s="47" t="n">
        <v>0</v>
      </c>
      <c r="R300" s="47" t="n">
        <v>0</v>
      </c>
      <c r="S300" s="48" t="n">
        <v>0</v>
      </c>
      <c r="T300" s="49" t="n">
        <v>0</v>
      </c>
      <c r="U300" s="47" t="n">
        <v>0</v>
      </c>
      <c r="V300" s="47" t="n">
        <v>0</v>
      </c>
      <c r="W300" s="48" t="n">
        <v>0</v>
      </c>
      <c r="X300" s="49" t="n">
        <v>0</v>
      </c>
      <c r="Y300" s="48" t="n">
        <v>0</v>
      </c>
      <c r="Z300" s="49" t="n">
        <v>0</v>
      </c>
      <c r="AA300" s="47" t="n">
        <v>0</v>
      </c>
      <c r="AB300" s="47" t="n">
        <v>0</v>
      </c>
      <c r="AC300" s="48" t="n">
        <v>0</v>
      </c>
      <c r="AD300" s="49" t="n">
        <v>0</v>
      </c>
      <c r="AE300" s="47" t="n">
        <v>0</v>
      </c>
      <c r="AF300" s="48" t="n">
        <v>0</v>
      </c>
      <c r="AG300" s="49" t="n">
        <v>0</v>
      </c>
      <c r="AH300" s="47" t="n">
        <v>0</v>
      </c>
      <c r="AI300" s="48" t="n">
        <v>0</v>
      </c>
      <c r="AJ300" s="49" t="n">
        <v>0</v>
      </c>
      <c r="AK300" s="47" t="n">
        <v>0</v>
      </c>
      <c r="AL300" s="48" t="n">
        <v>0</v>
      </c>
      <c r="AM300" s="49" t="n">
        <v>0</v>
      </c>
      <c r="AN300" s="47" t="n">
        <v>0</v>
      </c>
      <c r="AO300" s="48" t="n">
        <v>0</v>
      </c>
    </row>
    <row r="301" customFormat="false" ht="20.1" hidden="false" customHeight="true" outlineLevel="0" collapsed="false">
      <c r="A301" s="45" t="s">
        <v>410</v>
      </c>
      <c r="B301" s="45" t="s">
        <v>91</v>
      </c>
      <c r="C301" s="45" t="s">
        <v>164</v>
      </c>
      <c r="D301" s="46" t="s">
        <v>411</v>
      </c>
      <c r="E301" s="47" t="n">
        <v>289.46</v>
      </c>
      <c r="F301" s="47" t="n">
        <v>289.46</v>
      </c>
      <c r="G301" s="47" t="n">
        <v>289.46</v>
      </c>
      <c r="H301" s="47" t="n">
        <v>289.46</v>
      </c>
      <c r="I301" s="48" t="n">
        <v>0</v>
      </c>
      <c r="J301" s="49" t="n">
        <v>0</v>
      </c>
      <c r="K301" s="47" t="n">
        <v>0</v>
      </c>
      <c r="L301" s="48" t="n">
        <v>0</v>
      </c>
      <c r="M301" s="49" t="n">
        <v>0</v>
      </c>
      <c r="N301" s="47" t="n">
        <v>0</v>
      </c>
      <c r="O301" s="48" t="n">
        <v>0</v>
      </c>
      <c r="P301" s="49" t="n">
        <v>0</v>
      </c>
      <c r="Q301" s="47" t="n">
        <v>0</v>
      </c>
      <c r="R301" s="47" t="n">
        <v>0</v>
      </c>
      <c r="S301" s="48" t="n">
        <v>0</v>
      </c>
      <c r="T301" s="49" t="n">
        <v>0</v>
      </c>
      <c r="U301" s="47" t="n">
        <v>0</v>
      </c>
      <c r="V301" s="47" t="n">
        <v>0</v>
      </c>
      <c r="W301" s="48" t="n">
        <v>0</v>
      </c>
      <c r="X301" s="49" t="n">
        <v>0</v>
      </c>
      <c r="Y301" s="48" t="n">
        <v>0</v>
      </c>
      <c r="Z301" s="49" t="n">
        <v>0</v>
      </c>
      <c r="AA301" s="47" t="n">
        <v>0</v>
      </c>
      <c r="AB301" s="47" t="n">
        <v>0</v>
      </c>
      <c r="AC301" s="48" t="n">
        <v>0</v>
      </c>
      <c r="AD301" s="49" t="n">
        <v>0</v>
      </c>
      <c r="AE301" s="47" t="n">
        <v>0</v>
      </c>
      <c r="AF301" s="48" t="n">
        <v>0</v>
      </c>
      <c r="AG301" s="49" t="n">
        <v>0</v>
      </c>
      <c r="AH301" s="47" t="n">
        <v>0</v>
      </c>
      <c r="AI301" s="48" t="n">
        <v>0</v>
      </c>
      <c r="AJ301" s="49" t="n">
        <v>0</v>
      </c>
      <c r="AK301" s="47" t="n">
        <v>0</v>
      </c>
      <c r="AL301" s="48" t="n">
        <v>0</v>
      </c>
      <c r="AM301" s="49" t="n">
        <v>0</v>
      </c>
      <c r="AN301" s="47" t="n">
        <v>0</v>
      </c>
      <c r="AO301" s="48" t="n">
        <v>0</v>
      </c>
    </row>
    <row r="302" customFormat="false" ht="20.1" hidden="false" customHeight="true" outlineLevel="0" collapsed="false">
      <c r="A302" s="45" t="s">
        <v>410</v>
      </c>
      <c r="B302" s="45" t="s">
        <v>101</v>
      </c>
      <c r="C302" s="45" t="s">
        <v>164</v>
      </c>
      <c r="D302" s="46" t="s">
        <v>412</v>
      </c>
      <c r="E302" s="47" t="n">
        <v>154.02</v>
      </c>
      <c r="F302" s="47" t="n">
        <v>154.02</v>
      </c>
      <c r="G302" s="47" t="n">
        <v>154.02</v>
      </c>
      <c r="H302" s="47" t="n">
        <v>11.16</v>
      </c>
      <c r="I302" s="48" t="n">
        <v>142.86</v>
      </c>
      <c r="J302" s="49" t="n">
        <v>0</v>
      </c>
      <c r="K302" s="47" t="n">
        <v>0</v>
      </c>
      <c r="L302" s="48" t="n">
        <v>0</v>
      </c>
      <c r="M302" s="49" t="n">
        <v>0</v>
      </c>
      <c r="N302" s="47" t="n">
        <v>0</v>
      </c>
      <c r="O302" s="48" t="n">
        <v>0</v>
      </c>
      <c r="P302" s="49" t="n">
        <v>0</v>
      </c>
      <c r="Q302" s="47" t="n">
        <v>0</v>
      </c>
      <c r="R302" s="47" t="n">
        <v>0</v>
      </c>
      <c r="S302" s="48" t="n">
        <v>0</v>
      </c>
      <c r="T302" s="49" t="n">
        <v>0</v>
      </c>
      <c r="U302" s="47" t="n">
        <v>0</v>
      </c>
      <c r="V302" s="47" t="n">
        <v>0</v>
      </c>
      <c r="W302" s="48" t="n">
        <v>0</v>
      </c>
      <c r="X302" s="49" t="n">
        <v>0</v>
      </c>
      <c r="Y302" s="48" t="n">
        <v>0</v>
      </c>
      <c r="Z302" s="49" t="n">
        <v>0</v>
      </c>
      <c r="AA302" s="47" t="n">
        <v>0</v>
      </c>
      <c r="AB302" s="47" t="n">
        <v>0</v>
      </c>
      <c r="AC302" s="48" t="n">
        <v>0</v>
      </c>
      <c r="AD302" s="49" t="n">
        <v>0</v>
      </c>
      <c r="AE302" s="47" t="n">
        <v>0</v>
      </c>
      <c r="AF302" s="48" t="n">
        <v>0</v>
      </c>
      <c r="AG302" s="49" t="n">
        <v>0</v>
      </c>
      <c r="AH302" s="47" t="n">
        <v>0</v>
      </c>
      <c r="AI302" s="48" t="n">
        <v>0</v>
      </c>
      <c r="AJ302" s="49" t="n">
        <v>0</v>
      </c>
      <c r="AK302" s="47" t="n">
        <v>0</v>
      </c>
      <c r="AL302" s="48" t="n">
        <v>0</v>
      </c>
      <c r="AM302" s="49" t="n">
        <v>0</v>
      </c>
      <c r="AN302" s="47" t="n">
        <v>0</v>
      </c>
      <c r="AO302" s="48" t="n">
        <v>0</v>
      </c>
    </row>
    <row r="303" customFormat="false" ht="20.1" hidden="false" customHeight="true" outlineLevel="0" collapsed="false">
      <c r="A303" s="45"/>
      <c r="B303" s="45"/>
      <c r="C303" s="45"/>
      <c r="D303" s="46" t="s">
        <v>415</v>
      </c>
      <c r="E303" s="47" t="n">
        <v>886.14</v>
      </c>
      <c r="F303" s="47" t="n">
        <v>36.14</v>
      </c>
      <c r="G303" s="47" t="n">
        <v>36.14</v>
      </c>
      <c r="H303" s="47" t="n">
        <v>0</v>
      </c>
      <c r="I303" s="48" t="n">
        <v>36.14</v>
      </c>
      <c r="J303" s="49" t="n">
        <v>0</v>
      </c>
      <c r="K303" s="47" t="n">
        <v>0</v>
      </c>
      <c r="L303" s="48" t="n">
        <v>0</v>
      </c>
      <c r="M303" s="49" t="n">
        <v>0</v>
      </c>
      <c r="N303" s="47" t="n">
        <v>0</v>
      </c>
      <c r="O303" s="48" t="n">
        <v>0</v>
      </c>
      <c r="P303" s="49" t="n">
        <v>0</v>
      </c>
      <c r="Q303" s="47" t="n">
        <v>0</v>
      </c>
      <c r="R303" s="47" t="n">
        <v>0</v>
      </c>
      <c r="S303" s="48" t="n">
        <v>0</v>
      </c>
      <c r="T303" s="49" t="n">
        <v>0</v>
      </c>
      <c r="U303" s="47" t="n">
        <v>0</v>
      </c>
      <c r="V303" s="47" t="n">
        <v>0</v>
      </c>
      <c r="W303" s="48" t="n">
        <v>0</v>
      </c>
      <c r="X303" s="49" t="n">
        <v>0</v>
      </c>
      <c r="Y303" s="48" t="n">
        <v>0</v>
      </c>
      <c r="Z303" s="49" t="n">
        <v>850</v>
      </c>
      <c r="AA303" s="47" t="n">
        <v>850</v>
      </c>
      <c r="AB303" s="47" t="n">
        <v>0</v>
      </c>
      <c r="AC303" s="48" t="n">
        <v>850</v>
      </c>
      <c r="AD303" s="49" t="n">
        <v>0</v>
      </c>
      <c r="AE303" s="47" t="n">
        <v>0</v>
      </c>
      <c r="AF303" s="48" t="n">
        <v>0</v>
      </c>
      <c r="AG303" s="49" t="n">
        <v>0</v>
      </c>
      <c r="AH303" s="47" t="n">
        <v>0</v>
      </c>
      <c r="AI303" s="48" t="n">
        <v>0</v>
      </c>
      <c r="AJ303" s="49" t="n">
        <v>0</v>
      </c>
      <c r="AK303" s="47" t="n">
        <v>0</v>
      </c>
      <c r="AL303" s="48" t="n">
        <v>0</v>
      </c>
      <c r="AM303" s="49" t="n">
        <v>0</v>
      </c>
      <c r="AN303" s="47" t="n">
        <v>0</v>
      </c>
      <c r="AO303" s="48" t="n">
        <v>0</v>
      </c>
    </row>
    <row r="304" customFormat="false" ht="20.1" hidden="false" customHeight="true" outlineLevel="0" collapsed="false">
      <c r="A304" s="45" t="s">
        <v>416</v>
      </c>
      <c r="B304" s="45" t="s">
        <v>91</v>
      </c>
      <c r="C304" s="45" t="s">
        <v>164</v>
      </c>
      <c r="D304" s="46" t="s">
        <v>417</v>
      </c>
      <c r="E304" s="47" t="n">
        <v>36.14</v>
      </c>
      <c r="F304" s="47" t="n">
        <v>36.14</v>
      </c>
      <c r="G304" s="47" t="n">
        <v>36.14</v>
      </c>
      <c r="H304" s="47" t="n">
        <v>0</v>
      </c>
      <c r="I304" s="48" t="n">
        <v>36.14</v>
      </c>
      <c r="J304" s="49" t="n">
        <v>0</v>
      </c>
      <c r="K304" s="47" t="n">
        <v>0</v>
      </c>
      <c r="L304" s="48" t="n">
        <v>0</v>
      </c>
      <c r="M304" s="49" t="n">
        <v>0</v>
      </c>
      <c r="N304" s="47" t="n">
        <v>0</v>
      </c>
      <c r="O304" s="48" t="n">
        <v>0</v>
      </c>
      <c r="P304" s="49" t="n">
        <v>0</v>
      </c>
      <c r="Q304" s="47" t="n">
        <v>0</v>
      </c>
      <c r="R304" s="47" t="n">
        <v>0</v>
      </c>
      <c r="S304" s="48" t="n">
        <v>0</v>
      </c>
      <c r="T304" s="49" t="n">
        <v>0</v>
      </c>
      <c r="U304" s="47" t="n">
        <v>0</v>
      </c>
      <c r="V304" s="47" t="n">
        <v>0</v>
      </c>
      <c r="W304" s="48" t="n">
        <v>0</v>
      </c>
      <c r="X304" s="49" t="n">
        <v>0</v>
      </c>
      <c r="Y304" s="48" t="n">
        <v>0</v>
      </c>
      <c r="Z304" s="49" t="n">
        <v>0</v>
      </c>
      <c r="AA304" s="47" t="n">
        <v>0</v>
      </c>
      <c r="AB304" s="47" t="n">
        <v>0</v>
      </c>
      <c r="AC304" s="48" t="n">
        <v>0</v>
      </c>
      <c r="AD304" s="49" t="n">
        <v>0</v>
      </c>
      <c r="AE304" s="47" t="n">
        <v>0</v>
      </c>
      <c r="AF304" s="48" t="n">
        <v>0</v>
      </c>
      <c r="AG304" s="49" t="n">
        <v>0</v>
      </c>
      <c r="AH304" s="47" t="n">
        <v>0</v>
      </c>
      <c r="AI304" s="48" t="n">
        <v>0</v>
      </c>
      <c r="AJ304" s="49" t="n">
        <v>0</v>
      </c>
      <c r="AK304" s="47" t="n">
        <v>0</v>
      </c>
      <c r="AL304" s="48" t="n">
        <v>0</v>
      </c>
      <c r="AM304" s="49" t="n">
        <v>0</v>
      </c>
      <c r="AN304" s="47" t="n">
        <v>0</v>
      </c>
      <c r="AO304" s="48" t="n">
        <v>0</v>
      </c>
    </row>
    <row r="305" customFormat="false" ht="20.1" hidden="false" customHeight="true" outlineLevel="0" collapsed="false">
      <c r="A305" s="45" t="s">
        <v>416</v>
      </c>
      <c r="B305" s="45" t="s">
        <v>101</v>
      </c>
      <c r="C305" s="45" t="s">
        <v>164</v>
      </c>
      <c r="D305" s="46" t="s">
        <v>431</v>
      </c>
      <c r="E305" s="47" t="n">
        <v>850</v>
      </c>
      <c r="F305" s="47" t="n">
        <v>0</v>
      </c>
      <c r="G305" s="47" t="n">
        <v>0</v>
      </c>
      <c r="H305" s="47" t="n">
        <v>0</v>
      </c>
      <c r="I305" s="48" t="n">
        <v>0</v>
      </c>
      <c r="J305" s="49" t="n">
        <v>0</v>
      </c>
      <c r="K305" s="47" t="n">
        <v>0</v>
      </c>
      <c r="L305" s="48" t="n">
        <v>0</v>
      </c>
      <c r="M305" s="49" t="n">
        <v>0</v>
      </c>
      <c r="N305" s="47" t="n">
        <v>0</v>
      </c>
      <c r="O305" s="48" t="n">
        <v>0</v>
      </c>
      <c r="P305" s="49" t="n">
        <v>0</v>
      </c>
      <c r="Q305" s="47" t="n">
        <v>0</v>
      </c>
      <c r="R305" s="47" t="n">
        <v>0</v>
      </c>
      <c r="S305" s="48" t="n">
        <v>0</v>
      </c>
      <c r="T305" s="49" t="n">
        <v>0</v>
      </c>
      <c r="U305" s="47" t="n">
        <v>0</v>
      </c>
      <c r="V305" s="47" t="n">
        <v>0</v>
      </c>
      <c r="W305" s="48" t="n">
        <v>0</v>
      </c>
      <c r="X305" s="49" t="n">
        <v>0</v>
      </c>
      <c r="Y305" s="48" t="n">
        <v>0</v>
      </c>
      <c r="Z305" s="49" t="n">
        <v>850</v>
      </c>
      <c r="AA305" s="47" t="n">
        <v>850</v>
      </c>
      <c r="AB305" s="47" t="n">
        <v>0</v>
      </c>
      <c r="AC305" s="48" t="n">
        <v>850</v>
      </c>
      <c r="AD305" s="49" t="n">
        <v>0</v>
      </c>
      <c r="AE305" s="47" t="n">
        <v>0</v>
      </c>
      <c r="AF305" s="48" t="n">
        <v>0</v>
      </c>
      <c r="AG305" s="49" t="n">
        <v>0</v>
      </c>
      <c r="AH305" s="47" t="n">
        <v>0</v>
      </c>
      <c r="AI305" s="48" t="n">
        <v>0</v>
      </c>
      <c r="AJ305" s="49" t="n">
        <v>0</v>
      </c>
      <c r="AK305" s="47" t="n">
        <v>0</v>
      </c>
      <c r="AL305" s="48" t="n">
        <v>0</v>
      </c>
      <c r="AM305" s="49" t="n">
        <v>0</v>
      </c>
      <c r="AN305" s="47" t="n">
        <v>0</v>
      </c>
      <c r="AO305" s="48" t="n">
        <v>0</v>
      </c>
    </row>
    <row r="306" customFormat="false" ht="20.1" hidden="false" customHeight="true" outlineLevel="0" collapsed="false">
      <c r="A306" s="45"/>
      <c r="B306" s="45"/>
      <c r="C306" s="45"/>
      <c r="D306" s="46" t="s">
        <v>386</v>
      </c>
      <c r="E306" s="47" t="n">
        <v>0.03</v>
      </c>
      <c r="F306" s="47" t="n">
        <v>0.03</v>
      </c>
      <c r="G306" s="47" t="n">
        <v>0.03</v>
      </c>
      <c r="H306" s="47" t="n">
        <v>0.03</v>
      </c>
      <c r="I306" s="48" t="n">
        <v>0</v>
      </c>
      <c r="J306" s="49" t="n">
        <v>0</v>
      </c>
      <c r="K306" s="47" t="n">
        <v>0</v>
      </c>
      <c r="L306" s="48" t="n">
        <v>0</v>
      </c>
      <c r="M306" s="49" t="n">
        <v>0</v>
      </c>
      <c r="N306" s="47" t="n">
        <v>0</v>
      </c>
      <c r="O306" s="48" t="n">
        <v>0</v>
      </c>
      <c r="P306" s="49" t="n">
        <v>0</v>
      </c>
      <c r="Q306" s="47" t="n">
        <v>0</v>
      </c>
      <c r="R306" s="47" t="n">
        <v>0</v>
      </c>
      <c r="S306" s="48" t="n">
        <v>0</v>
      </c>
      <c r="T306" s="49" t="n">
        <v>0</v>
      </c>
      <c r="U306" s="47" t="n">
        <v>0</v>
      </c>
      <c r="V306" s="47" t="n">
        <v>0</v>
      </c>
      <c r="W306" s="48" t="n">
        <v>0</v>
      </c>
      <c r="X306" s="49" t="n">
        <v>0</v>
      </c>
      <c r="Y306" s="48" t="n">
        <v>0</v>
      </c>
      <c r="Z306" s="49" t="n">
        <v>0</v>
      </c>
      <c r="AA306" s="47" t="n">
        <v>0</v>
      </c>
      <c r="AB306" s="47" t="n">
        <v>0</v>
      </c>
      <c r="AC306" s="48" t="n">
        <v>0</v>
      </c>
      <c r="AD306" s="49" t="n">
        <v>0</v>
      </c>
      <c r="AE306" s="47" t="n">
        <v>0</v>
      </c>
      <c r="AF306" s="48" t="n">
        <v>0</v>
      </c>
      <c r="AG306" s="49" t="n">
        <v>0</v>
      </c>
      <c r="AH306" s="47" t="n">
        <v>0</v>
      </c>
      <c r="AI306" s="48" t="n">
        <v>0</v>
      </c>
      <c r="AJ306" s="49" t="n">
        <v>0</v>
      </c>
      <c r="AK306" s="47" t="n">
        <v>0</v>
      </c>
      <c r="AL306" s="48" t="n">
        <v>0</v>
      </c>
      <c r="AM306" s="49" t="n">
        <v>0</v>
      </c>
      <c r="AN306" s="47" t="n">
        <v>0</v>
      </c>
      <c r="AO306" s="48" t="n">
        <v>0</v>
      </c>
    </row>
    <row r="307" customFormat="false" ht="20.1" hidden="false" customHeight="true" outlineLevel="0" collapsed="false">
      <c r="A307" s="45" t="s">
        <v>387</v>
      </c>
      <c r="B307" s="45" t="s">
        <v>91</v>
      </c>
      <c r="C307" s="45" t="s">
        <v>164</v>
      </c>
      <c r="D307" s="46" t="s">
        <v>388</v>
      </c>
      <c r="E307" s="47" t="n">
        <v>0.03</v>
      </c>
      <c r="F307" s="47" t="n">
        <v>0.03</v>
      </c>
      <c r="G307" s="47" t="n">
        <v>0.03</v>
      </c>
      <c r="H307" s="47" t="n">
        <v>0.03</v>
      </c>
      <c r="I307" s="48" t="n">
        <v>0</v>
      </c>
      <c r="J307" s="49" t="n">
        <v>0</v>
      </c>
      <c r="K307" s="47" t="n">
        <v>0</v>
      </c>
      <c r="L307" s="48" t="n">
        <v>0</v>
      </c>
      <c r="M307" s="49" t="n">
        <v>0</v>
      </c>
      <c r="N307" s="47" t="n">
        <v>0</v>
      </c>
      <c r="O307" s="48" t="n">
        <v>0</v>
      </c>
      <c r="P307" s="49" t="n">
        <v>0</v>
      </c>
      <c r="Q307" s="47" t="n">
        <v>0</v>
      </c>
      <c r="R307" s="47" t="n">
        <v>0</v>
      </c>
      <c r="S307" s="48" t="n">
        <v>0</v>
      </c>
      <c r="T307" s="49" t="n">
        <v>0</v>
      </c>
      <c r="U307" s="47" t="n">
        <v>0</v>
      </c>
      <c r="V307" s="47" t="n">
        <v>0</v>
      </c>
      <c r="W307" s="48" t="n">
        <v>0</v>
      </c>
      <c r="X307" s="49" t="n">
        <v>0</v>
      </c>
      <c r="Y307" s="48" t="n">
        <v>0</v>
      </c>
      <c r="Z307" s="49" t="n">
        <v>0</v>
      </c>
      <c r="AA307" s="47" t="n">
        <v>0</v>
      </c>
      <c r="AB307" s="47" t="n">
        <v>0</v>
      </c>
      <c r="AC307" s="48" t="n">
        <v>0</v>
      </c>
      <c r="AD307" s="49" t="n">
        <v>0</v>
      </c>
      <c r="AE307" s="47" t="n">
        <v>0</v>
      </c>
      <c r="AF307" s="48" t="n">
        <v>0</v>
      </c>
      <c r="AG307" s="49" t="n">
        <v>0</v>
      </c>
      <c r="AH307" s="47" t="n">
        <v>0</v>
      </c>
      <c r="AI307" s="48" t="n">
        <v>0</v>
      </c>
      <c r="AJ307" s="49" t="n">
        <v>0</v>
      </c>
      <c r="AK307" s="47" t="n">
        <v>0</v>
      </c>
      <c r="AL307" s="48" t="n">
        <v>0</v>
      </c>
      <c r="AM307" s="49" t="n">
        <v>0</v>
      </c>
      <c r="AN307" s="47" t="n">
        <v>0</v>
      </c>
      <c r="AO307" s="48" t="n">
        <v>0</v>
      </c>
    </row>
    <row r="308" customFormat="false" ht="20.1" hidden="false" customHeight="true" outlineLevel="0" collapsed="false">
      <c r="A308" s="45"/>
      <c r="B308" s="45"/>
      <c r="C308" s="45"/>
      <c r="D308" s="46" t="s">
        <v>432</v>
      </c>
      <c r="E308" s="47" t="n">
        <v>623.56</v>
      </c>
      <c r="F308" s="47" t="n">
        <v>623.56</v>
      </c>
      <c r="G308" s="47" t="n">
        <v>623.56</v>
      </c>
      <c r="H308" s="47" t="n">
        <v>177.56</v>
      </c>
      <c r="I308" s="48" t="n">
        <v>446</v>
      </c>
      <c r="J308" s="49" t="n">
        <v>0</v>
      </c>
      <c r="K308" s="47" t="n">
        <v>0</v>
      </c>
      <c r="L308" s="48" t="n">
        <v>0</v>
      </c>
      <c r="M308" s="49" t="n">
        <v>0</v>
      </c>
      <c r="N308" s="47" t="n">
        <v>0</v>
      </c>
      <c r="O308" s="48" t="n">
        <v>0</v>
      </c>
      <c r="P308" s="49" t="n">
        <v>0</v>
      </c>
      <c r="Q308" s="47" t="n">
        <v>0</v>
      </c>
      <c r="R308" s="47" t="n">
        <v>0</v>
      </c>
      <c r="S308" s="48" t="n">
        <v>0</v>
      </c>
      <c r="T308" s="49" t="n">
        <v>0</v>
      </c>
      <c r="U308" s="47" t="n">
        <v>0</v>
      </c>
      <c r="V308" s="47" t="n">
        <v>0</v>
      </c>
      <c r="W308" s="48" t="n">
        <v>0</v>
      </c>
      <c r="X308" s="49" t="n">
        <v>0</v>
      </c>
      <c r="Y308" s="48" t="n">
        <v>0</v>
      </c>
      <c r="Z308" s="49" t="n">
        <v>0</v>
      </c>
      <c r="AA308" s="47" t="n">
        <v>0</v>
      </c>
      <c r="AB308" s="47" t="n">
        <v>0</v>
      </c>
      <c r="AC308" s="48" t="n">
        <v>0</v>
      </c>
      <c r="AD308" s="49" t="n">
        <v>0</v>
      </c>
      <c r="AE308" s="47" t="n">
        <v>0</v>
      </c>
      <c r="AF308" s="48" t="n">
        <v>0</v>
      </c>
      <c r="AG308" s="49" t="n">
        <v>0</v>
      </c>
      <c r="AH308" s="47" t="n">
        <v>0</v>
      </c>
      <c r="AI308" s="48" t="n">
        <v>0</v>
      </c>
      <c r="AJ308" s="49" t="n">
        <v>0</v>
      </c>
      <c r="AK308" s="47" t="n">
        <v>0</v>
      </c>
      <c r="AL308" s="48" t="n">
        <v>0</v>
      </c>
      <c r="AM308" s="49" t="n">
        <v>0</v>
      </c>
      <c r="AN308" s="47" t="n">
        <v>0</v>
      </c>
      <c r="AO308" s="48" t="n">
        <v>0</v>
      </c>
    </row>
    <row r="309" customFormat="false" ht="20.1" hidden="false" customHeight="true" outlineLevel="0" collapsed="false">
      <c r="A309" s="45"/>
      <c r="B309" s="45"/>
      <c r="C309" s="45"/>
      <c r="D309" s="46" t="s">
        <v>409</v>
      </c>
      <c r="E309" s="47" t="n">
        <v>392.51</v>
      </c>
      <c r="F309" s="47" t="n">
        <v>392.51</v>
      </c>
      <c r="G309" s="47" t="n">
        <v>392.51</v>
      </c>
      <c r="H309" s="47" t="n">
        <v>177.51</v>
      </c>
      <c r="I309" s="48" t="n">
        <v>215</v>
      </c>
      <c r="J309" s="49" t="n">
        <v>0</v>
      </c>
      <c r="K309" s="47" t="n">
        <v>0</v>
      </c>
      <c r="L309" s="48" t="n">
        <v>0</v>
      </c>
      <c r="M309" s="49" t="n">
        <v>0</v>
      </c>
      <c r="N309" s="47" t="n">
        <v>0</v>
      </c>
      <c r="O309" s="48" t="n">
        <v>0</v>
      </c>
      <c r="P309" s="49" t="n">
        <v>0</v>
      </c>
      <c r="Q309" s="47" t="n">
        <v>0</v>
      </c>
      <c r="R309" s="47" t="n">
        <v>0</v>
      </c>
      <c r="S309" s="48" t="n">
        <v>0</v>
      </c>
      <c r="T309" s="49" t="n">
        <v>0</v>
      </c>
      <c r="U309" s="47" t="n">
        <v>0</v>
      </c>
      <c r="V309" s="47" t="n">
        <v>0</v>
      </c>
      <c r="W309" s="48" t="n">
        <v>0</v>
      </c>
      <c r="X309" s="49" t="n">
        <v>0</v>
      </c>
      <c r="Y309" s="48" t="n">
        <v>0</v>
      </c>
      <c r="Z309" s="49" t="n">
        <v>0</v>
      </c>
      <c r="AA309" s="47" t="n">
        <v>0</v>
      </c>
      <c r="AB309" s="47" t="n">
        <v>0</v>
      </c>
      <c r="AC309" s="48" t="n">
        <v>0</v>
      </c>
      <c r="AD309" s="49" t="n">
        <v>0</v>
      </c>
      <c r="AE309" s="47" t="n">
        <v>0</v>
      </c>
      <c r="AF309" s="48" t="n">
        <v>0</v>
      </c>
      <c r="AG309" s="49" t="n">
        <v>0</v>
      </c>
      <c r="AH309" s="47" t="n">
        <v>0</v>
      </c>
      <c r="AI309" s="48" t="n">
        <v>0</v>
      </c>
      <c r="AJ309" s="49" t="n">
        <v>0</v>
      </c>
      <c r="AK309" s="47" t="n">
        <v>0</v>
      </c>
      <c r="AL309" s="48" t="n">
        <v>0</v>
      </c>
      <c r="AM309" s="49" t="n">
        <v>0</v>
      </c>
      <c r="AN309" s="47" t="n">
        <v>0</v>
      </c>
      <c r="AO309" s="48" t="n">
        <v>0</v>
      </c>
    </row>
    <row r="310" customFormat="false" ht="20.1" hidden="false" customHeight="true" outlineLevel="0" collapsed="false">
      <c r="A310" s="45" t="s">
        <v>410</v>
      </c>
      <c r="B310" s="45" t="s">
        <v>91</v>
      </c>
      <c r="C310" s="45" t="s">
        <v>168</v>
      </c>
      <c r="D310" s="46" t="s">
        <v>411</v>
      </c>
      <c r="E310" s="47" t="n">
        <v>171.33</v>
      </c>
      <c r="F310" s="47" t="n">
        <v>171.33</v>
      </c>
      <c r="G310" s="47" t="n">
        <v>171.33</v>
      </c>
      <c r="H310" s="47" t="n">
        <v>171.33</v>
      </c>
      <c r="I310" s="48" t="n">
        <v>0</v>
      </c>
      <c r="J310" s="49" t="n">
        <v>0</v>
      </c>
      <c r="K310" s="47" t="n">
        <v>0</v>
      </c>
      <c r="L310" s="48" t="n">
        <v>0</v>
      </c>
      <c r="M310" s="49" t="n">
        <v>0</v>
      </c>
      <c r="N310" s="47" t="n">
        <v>0</v>
      </c>
      <c r="O310" s="48" t="n">
        <v>0</v>
      </c>
      <c r="P310" s="49" t="n">
        <v>0</v>
      </c>
      <c r="Q310" s="47" t="n">
        <v>0</v>
      </c>
      <c r="R310" s="47" t="n">
        <v>0</v>
      </c>
      <c r="S310" s="48" t="n">
        <v>0</v>
      </c>
      <c r="T310" s="49" t="n">
        <v>0</v>
      </c>
      <c r="U310" s="47" t="n">
        <v>0</v>
      </c>
      <c r="V310" s="47" t="n">
        <v>0</v>
      </c>
      <c r="W310" s="48" t="n">
        <v>0</v>
      </c>
      <c r="X310" s="49" t="n">
        <v>0</v>
      </c>
      <c r="Y310" s="48" t="n">
        <v>0</v>
      </c>
      <c r="Z310" s="49" t="n">
        <v>0</v>
      </c>
      <c r="AA310" s="47" t="n">
        <v>0</v>
      </c>
      <c r="AB310" s="47" t="n">
        <v>0</v>
      </c>
      <c r="AC310" s="48" t="n">
        <v>0</v>
      </c>
      <c r="AD310" s="49" t="n">
        <v>0</v>
      </c>
      <c r="AE310" s="47" t="n">
        <v>0</v>
      </c>
      <c r="AF310" s="48" t="n">
        <v>0</v>
      </c>
      <c r="AG310" s="49" t="n">
        <v>0</v>
      </c>
      <c r="AH310" s="47" t="n">
        <v>0</v>
      </c>
      <c r="AI310" s="48" t="n">
        <v>0</v>
      </c>
      <c r="AJ310" s="49" t="n">
        <v>0</v>
      </c>
      <c r="AK310" s="47" t="n">
        <v>0</v>
      </c>
      <c r="AL310" s="48" t="n">
        <v>0</v>
      </c>
      <c r="AM310" s="49" t="n">
        <v>0</v>
      </c>
      <c r="AN310" s="47" t="n">
        <v>0</v>
      </c>
      <c r="AO310" s="48" t="n">
        <v>0</v>
      </c>
    </row>
    <row r="311" customFormat="false" ht="20.1" hidden="false" customHeight="true" outlineLevel="0" collapsed="false">
      <c r="A311" s="45" t="s">
        <v>410</v>
      </c>
      <c r="B311" s="45" t="s">
        <v>101</v>
      </c>
      <c r="C311" s="45" t="s">
        <v>168</v>
      </c>
      <c r="D311" s="46" t="s">
        <v>412</v>
      </c>
      <c r="E311" s="47" t="n">
        <v>221.18</v>
      </c>
      <c r="F311" s="47" t="n">
        <v>221.18</v>
      </c>
      <c r="G311" s="47" t="n">
        <v>221.18</v>
      </c>
      <c r="H311" s="47" t="n">
        <v>6.18</v>
      </c>
      <c r="I311" s="48" t="n">
        <v>215</v>
      </c>
      <c r="J311" s="49" t="n">
        <v>0</v>
      </c>
      <c r="K311" s="47" t="n">
        <v>0</v>
      </c>
      <c r="L311" s="48" t="n">
        <v>0</v>
      </c>
      <c r="M311" s="49" t="n">
        <v>0</v>
      </c>
      <c r="N311" s="47" t="n">
        <v>0</v>
      </c>
      <c r="O311" s="48" t="n">
        <v>0</v>
      </c>
      <c r="P311" s="49" t="n">
        <v>0</v>
      </c>
      <c r="Q311" s="47" t="n">
        <v>0</v>
      </c>
      <c r="R311" s="47" t="n">
        <v>0</v>
      </c>
      <c r="S311" s="48" t="n">
        <v>0</v>
      </c>
      <c r="T311" s="49" t="n">
        <v>0</v>
      </c>
      <c r="U311" s="47" t="n">
        <v>0</v>
      </c>
      <c r="V311" s="47" t="n">
        <v>0</v>
      </c>
      <c r="W311" s="48" t="n">
        <v>0</v>
      </c>
      <c r="X311" s="49" t="n">
        <v>0</v>
      </c>
      <c r="Y311" s="48" t="n">
        <v>0</v>
      </c>
      <c r="Z311" s="49" t="n">
        <v>0</v>
      </c>
      <c r="AA311" s="47" t="n">
        <v>0</v>
      </c>
      <c r="AB311" s="47" t="n">
        <v>0</v>
      </c>
      <c r="AC311" s="48" t="n">
        <v>0</v>
      </c>
      <c r="AD311" s="49" t="n">
        <v>0</v>
      </c>
      <c r="AE311" s="47" t="n">
        <v>0</v>
      </c>
      <c r="AF311" s="48" t="n">
        <v>0</v>
      </c>
      <c r="AG311" s="49" t="n">
        <v>0</v>
      </c>
      <c r="AH311" s="47" t="n">
        <v>0</v>
      </c>
      <c r="AI311" s="48" t="n">
        <v>0</v>
      </c>
      <c r="AJ311" s="49" t="n">
        <v>0</v>
      </c>
      <c r="AK311" s="47" t="n">
        <v>0</v>
      </c>
      <c r="AL311" s="48" t="n">
        <v>0</v>
      </c>
      <c r="AM311" s="49" t="n">
        <v>0</v>
      </c>
      <c r="AN311" s="47" t="n">
        <v>0</v>
      </c>
      <c r="AO311" s="48" t="n">
        <v>0</v>
      </c>
    </row>
    <row r="312" customFormat="false" ht="20.1" hidden="false" customHeight="true" outlineLevel="0" collapsed="false">
      <c r="A312" s="45"/>
      <c r="B312" s="45"/>
      <c r="C312" s="45"/>
      <c r="D312" s="46" t="s">
        <v>415</v>
      </c>
      <c r="E312" s="47" t="n">
        <v>231</v>
      </c>
      <c r="F312" s="47" t="n">
        <v>231</v>
      </c>
      <c r="G312" s="47" t="n">
        <v>231</v>
      </c>
      <c r="H312" s="47" t="n">
        <v>0</v>
      </c>
      <c r="I312" s="48" t="n">
        <v>231</v>
      </c>
      <c r="J312" s="49" t="n">
        <v>0</v>
      </c>
      <c r="K312" s="47" t="n">
        <v>0</v>
      </c>
      <c r="L312" s="48" t="n">
        <v>0</v>
      </c>
      <c r="M312" s="49" t="n">
        <v>0</v>
      </c>
      <c r="N312" s="47" t="n">
        <v>0</v>
      </c>
      <c r="O312" s="48" t="n">
        <v>0</v>
      </c>
      <c r="P312" s="49" t="n">
        <v>0</v>
      </c>
      <c r="Q312" s="47" t="n">
        <v>0</v>
      </c>
      <c r="R312" s="47" t="n">
        <v>0</v>
      </c>
      <c r="S312" s="48" t="n">
        <v>0</v>
      </c>
      <c r="T312" s="49" t="n">
        <v>0</v>
      </c>
      <c r="U312" s="47" t="n">
        <v>0</v>
      </c>
      <c r="V312" s="47" t="n">
        <v>0</v>
      </c>
      <c r="W312" s="48" t="n">
        <v>0</v>
      </c>
      <c r="X312" s="49" t="n">
        <v>0</v>
      </c>
      <c r="Y312" s="48" t="n">
        <v>0</v>
      </c>
      <c r="Z312" s="49" t="n">
        <v>0</v>
      </c>
      <c r="AA312" s="47" t="n">
        <v>0</v>
      </c>
      <c r="AB312" s="47" t="n">
        <v>0</v>
      </c>
      <c r="AC312" s="48" t="n">
        <v>0</v>
      </c>
      <c r="AD312" s="49" t="n">
        <v>0</v>
      </c>
      <c r="AE312" s="47" t="n">
        <v>0</v>
      </c>
      <c r="AF312" s="48" t="n">
        <v>0</v>
      </c>
      <c r="AG312" s="49" t="n">
        <v>0</v>
      </c>
      <c r="AH312" s="47" t="n">
        <v>0</v>
      </c>
      <c r="AI312" s="48" t="n">
        <v>0</v>
      </c>
      <c r="AJ312" s="49" t="n">
        <v>0</v>
      </c>
      <c r="AK312" s="47" t="n">
        <v>0</v>
      </c>
      <c r="AL312" s="48" t="n">
        <v>0</v>
      </c>
      <c r="AM312" s="49" t="n">
        <v>0</v>
      </c>
      <c r="AN312" s="47" t="n">
        <v>0</v>
      </c>
      <c r="AO312" s="48" t="n">
        <v>0</v>
      </c>
    </row>
    <row r="313" customFormat="false" ht="20.1" hidden="false" customHeight="true" outlineLevel="0" collapsed="false">
      <c r="A313" s="45" t="s">
        <v>416</v>
      </c>
      <c r="B313" s="45" t="s">
        <v>91</v>
      </c>
      <c r="C313" s="45" t="s">
        <v>168</v>
      </c>
      <c r="D313" s="46" t="s">
        <v>417</v>
      </c>
      <c r="E313" s="47" t="n">
        <v>231</v>
      </c>
      <c r="F313" s="47" t="n">
        <v>231</v>
      </c>
      <c r="G313" s="47" t="n">
        <v>231</v>
      </c>
      <c r="H313" s="47" t="n">
        <v>0</v>
      </c>
      <c r="I313" s="48" t="n">
        <v>231</v>
      </c>
      <c r="J313" s="49" t="n">
        <v>0</v>
      </c>
      <c r="K313" s="47" t="n">
        <v>0</v>
      </c>
      <c r="L313" s="48" t="n">
        <v>0</v>
      </c>
      <c r="M313" s="49" t="n">
        <v>0</v>
      </c>
      <c r="N313" s="47" t="n">
        <v>0</v>
      </c>
      <c r="O313" s="48" t="n">
        <v>0</v>
      </c>
      <c r="P313" s="49" t="n">
        <v>0</v>
      </c>
      <c r="Q313" s="47" t="n">
        <v>0</v>
      </c>
      <c r="R313" s="47" t="n">
        <v>0</v>
      </c>
      <c r="S313" s="48" t="n">
        <v>0</v>
      </c>
      <c r="T313" s="49" t="n">
        <v>0</v>
      </c>
      <c r="U313" s="47" t="n">
        <v>0</v>
      </c>
      <c r="V313" s="47" t="n">
        <v>0</v>
      </c>
      <c r="W313" s="48" t="n">
        <v>0</v>
      </c>
      <c r="X313" s="49" t="n">
        <v>0</v>
      </c>
      <c r="Y313" s="48" t="n">
        <v>0</v>
      </c>
      <c r="Z313" s="49" t="n">
        <v>0</v>
      </c>
      <c r="AA313" s="47" t="n">
        <v>0</v>
      </c>
      <c r="AB313" s="47" t="n">
        <v>0</v>
      </c>
      <c r="AC313" s="48" t="n">
        <v>0</v>
      </c>
      <c r="AD313" s="49" t="n">
        <v>0</v>
      </c>
      <c r="AE313" s="47" t="n">
        <v>0</v>
      </c>
      <c r="AF313" s="48" t="n">
        <v>0</v>
      </c>
      <c r="AG313" s="49" t="n">
        <v>0</v>
      </c>
      <c r="AH313" s="47" t="n">
        <v>0</v>
      </c>
      <c r="AI313" s="48" t="n">
        <v>0</v>
      </c>
      <c r="AJ313" s="49" t="n">
        <v>0</v>
      </c>
      <c r="AK313" s="47" t="n">
        <v>0</v>
      </c>
      <c r="AL313" s="48" t="n">
        <v>0</v>
      </c>
      <c r="AM313" s="49" t="n">
        <v>0</v>
      </c>
      <c r="AN313" s="47" t="n">
        <v>0</v>
      </c>
      <c r="AO313" s="48" t="n">
        <v>0</v>
      </c>
    </row>
    <row r="314" customFormat="false" ht="20.1" hidden="false" customHeight="true" outlineLevel="0" collapsed="false">
      <c r="A314" s="45"/>
      <c r="B314" s="45"/>
      <c r="C314" s="45"/>
      <c r="D314" s="46" t="s">
        <v>386</v>
      </c>
      <c r="E314" s="47" t="n">
        <v>0.05</v>
      </c>
      <c r="F314" s="47" t="n">
        <v>0.05</v>
      </c>
      <c r="G314" s="47" t="n">
        <v>0.05</v>
      </c>
      <c r="H314" s="47" t="n">
        <v>0.05</v>
      </c>
      <c r="I314" s="48" t="n">
        <v>0</v>
      </c>
      <c r="J314" s="49" t="n">
        <v>0</v>
      </c>
      <c r="K314" s="47" t="n">
        <v>0</v>
      </c>
      <c r="L314" s="48" t="n">
        <v>0</v>
      </c>
      <c r="M314" s="49" t="n">
        <v>0</v>
      </c>
      <c r="N314" s="47" t="n">
        <v>0</v>
      </c>
      <c r="O314" s="48" t="n">
        <v>0</v>
      </c>
      <c r="P314" s="49" t="n">
        <v>0</v>
      </c>
      <c r="Q314" s="47" t="n">
        <v>0</v>
      </c>
      <c r="R314" s="47" t="n">
        <v>0</v>
      </c>
      <c r="S314" s="48" t="n">
        <v>0</v>
      </c>
      <c r="T314" s="49" t="n">
        <v>0</v>
      </c>
      <c r="U314" s="47" t="n">
        <v>0</v>
      </c>
      <c r="V314" s="47" t="n">
        <v>0</v>
      </c>
      <c r="W314" s="48" t="n">
        <v>0</v>
      </c>
      <c r="X314" s="49" t="n">
        <v>0</v>
      </c>
      <c r="Y314" s="48" t="n">
        <v>0</v>
      </c>
      <c r="Z314" s="49" t="n">
        <v>0</v>
      </c>
      <c r="AA314" s="47" t="n">
        <v>0</v>
      </c>
      <c r="AB314" s="47" t="n">
        <v>0</v>
      </c>
      <c r="AC314" s="48" t="n">
        <v>0</v>
      </c>
      <c r="AD314" s="49" t="n">
        <v>0</v>
      </c>
      <c r="AE314" s="47" t="n">
        <v>0</v>
      </c>
      <c r="AF314" s="48" t="n">
        <v>0</v>
      </c>
      <c r="AG314" s="49" t="n">
        <v>0</v>
      </c>
      <c r="AH314" s="47" t="n">
        <v>0</v>
      </c>
      <c r="AI314" s="48" t="n">
        <v>0</v>
      </c>
      <c r="AJ314" s="49" t="n">
        <v>0</v>
      </c>
      <c r="AK314" s="47" t="n">
        <v>0</v>
      </c>
      <c r="AL314" s="48" t="n">
        <v>0</v>
      </c>
      <c r="AM314" s="49" t="n">
        <v>0</v>
      </c>
      <c r="AN314" s="47" t="n">
        <v>0</v>
      </c>
      <c r="AO314" s="48" t="n">
        <v>0</v>
      </c>
    </row>
    <row r="315" customFormat="false" ht="20.1" hidden="false" customHeight="true" outlineLevel="0" collapsed="false">
      <c r="A315" s="45" t="s">
        <v>387</v>
      </c>
      <c r="B315" s="45" t="s">
        <v>91</v>
      </c>
      <c r="C315" s="45" t="s">
        <v>168</v>
      </c>
      <c r="D315" s="46" t="s">
        <v>388</v>
      </c>
      <c r="E315" s="47" t="n">
        <v>0.05</v>
      </c>
      <c r="F315" s="47" t="n">
        <v>0.05</v>
      </c>
      <c r="G315" s="47" t="n">
        <v>0.05</v>
      </c>
      <c r="H315" s="47" t="n">
        <v>0.05</v>
      </c>
      <c r="I315" s="48" t="n">
        <v>0</v>
      </c>
      <c r="J315" s="49" t="n">
        <v>0</v>
      </c>
      <c r="K315" s="47" t="n">
        <v>0</v>
      </c>
      <c r="L315" s="48" t="n">
        <v>0</v>
      </c>
      <c r="M315" s="49" t="n">
        <v>0</v>
      </c>
      <c r="N315" s="47" t="n">
        <v>0</v>
      </c>
      <c r="O315" s="48" t="n">
        <v>0</v>
      </c>
      <c r="P315" s="49" t="n">
        <v>0</v>
      </c>
      <c r="Q315" s="47" t="n">
        <v>0</v>
      </c>
      <c r="R315" s="47" t="n">
        <v>0</v>
      </c>
      <c r="S315" s="48" t="n">
        <v>0</v>
      </c>
      <c r="T315" s="49" t="n">
        <v>0</v>
      </c>
      <c r="U315" s="47" t="n">
        <v>0</v>
      </c>
      <c r="V315" s="47" t="n">
        <v>0</v>
      </c>
      <c r="W315" s="48" t="n">
        <v>0</v>
      </c>
      <c r="X315" s="49" t="n">
        <v>0</v>
      </c>
      <c r="Y315" s="48" t="n">
        <v>0</v>
      </c>
      <c r="Z315" s="49" t="n">
        <v>0</v>
      </c>
      <c r="AA315" s="47" t="n">
        <v>0</v>
      </c>
      <c r="AB315" s="47" t="n">
        <v>0</v>
      </c>
      <c r="AC315" s="48" t="n">
        <v>0</v>
      </c>
      <c r="AD315" s="49" t="n">
        <v>0</v>
      </c>
      <c r="AE315" s="47" t="n">
        <v>0</v>
      </c>
      <c r="AF315" s="48" t="n">
        <v>0</v>
      </c>
      <c r="AG315" s="49" t="n">
        <v>0</v>
      </c>
      <c r="AH315" s="47" t="n">
        <v>0</v>
      </c>
      <c r="AI315" s="48" t="n">
        <v>0</v>
      </c>
      <c r="AJ315" s="49" t="n">
        <v>0</v>
      </c>
      <c r="AK315" s="47" t="n">
        <v>0</v>
      </c>
      <c r="AL315" s="48" t="n">
        <v>0</v>
      </c>
      <c r="AM315" s="49" t="n">
        <v>0</v>
      </c>
      <c r="AN315" s="47" t="n">
        <v>0</v>
      </c>
      <c r="AO315" s="48" t="n">
        <v>0</v>
      </c>
    </row>
    <row r="316" customFormat="false" ht="20.1" hidden="false" customHeight="true" outlineLevel="0" collapsed="false">
      <c r="A316" s="45"/>
      <c r="B316" s="45"/>
      <c r="C316" s="45"/>
      <c r="D316" s="46" t="s">
        <v>433</v>
      </c>
      <c r="E316" s="47" t="n">
        <v>737.21</v>
      </c>
      <c r="F316" s="47" t="n">
        <v>737.21</v>
      </c>
      <c r="G316" s="47" t="n">
        <v>737.21</v>
      </c>
      <c r="H316" s="47" t="n">
        <v>341.21</v>
      </c>
      <c r="I316" s="48" t="n">
        <v>396</v>
      </c>
      <c r="J316" s="49" t="n">
        <v>0</v>
      </c>
      <c r="K316" s="47" t="n">
        <v>0</v>
      </c>
      <c r="L316" s="48" t="n">
        <v>0</v>
      </c>
      <c r="M316" s="49" t="n">
        <v>0</v>
      </c>
      <c r="N316" s="47" t="n">
        <v>0</v>
      </c>
      <c r="O316" s="48" t="n">
        <v>0</v>
      </c>
      <c r="P316" s="49" t="n">
        <v>0</v>
      </c>
      <c r="Q316" s="47" t="n">
        <v>0</v>
      </c>
      <c r="R316" s="47" t="n">
        <v>0</v>
      </c>
      <c r="S316" s="48" t="n">
        <v>0</v>
      </c>
      <c r="T316" s="49" t="n">
        <v>0</v>
      </c>
      <c r="U316" s="47" t="n">
        <v>0</v>
      </c>
      <c r="V316" s="47" t="n">
        <v>0</v>
      </c>
      <c r="W316" s="48" t="n">
        <v>0</v>
      </c>
      <c r="X316" s="49" t="n">
        <v>0</v>
      </c>
      <c r="Y316" s="48" t="n">
        <v>0</v>
      </c>
      <c r="Z316" s="49" t="n">
        <v>0</v>
      </c>
      <c r="AA316" s="47" t="n">
        <v>0</v>
      </c>
      <c r="AB316" s="47" t="n">
        <v>0</v>
      </c>
      <c r="AC316" s="48" t="n">
        <v>0</v>
      </c>
      <c r="AD316" s="49" t="n">
        <v>0</v>
      </c>
      <c r="AE316" s="47" t="n">
        <v>0</v>
      </c>
      <c r="AF316" s="48" t="n">
        <v>0</v>
      </c>
      <c r="AG316" s="49" t="n">
        <v>0</v>
      </c>
      <c r="AH316" s="47" t="n">
        <v>0</v>
      </c>
      <c r="AI316" s="48" t="n">
        <v>0</v>
      </c>
      <c r="AJ316" s="49" t="n">
        <v>0</v>
      </c>
      <c r="AK316" s="47" t="n">
        <v>0</v>
      </c>
      <c r="AL316" s="48" t="n">
        <v>0</v>
      </c>
      <c r="AM316" s="49" t="n">
        <v>0</v>
      </c>
      <c r="AN316" s="47" t="n">
        <v>0</v>
      </c>
      <c r="AO316" s="48" t="n">
        <v>0</v>
      </c>
    </row>
    <row r="317" customFormat="false" ht="20.1" hidden="false" customHeight="true" outlineLevel="0" collapsed="false">
      <c r="A317" s="45"/>
      <c r="B317" s="45"/>
      <c r="C317" s="45"/>
      <c r="D317" s="46" t="s">
        <v>409</v>
      </c>
      <c r="E317" s="47" t="n">
        <v>697.56</v>
      </c>
      <c r="F317" s="47" t="n">
        <v>697.56</v>
      </c>
      <c r="G317" s="47" t="n">
        <v>697.56</v>
      </c>
      <c r="H317" s="47" t="n">
        <v>302.46</v>
      </c>
      <c r="I317" s="48" t="n">
        <v>395.1</v>
      </c>
      <c r="J317" s="49" t="n">
        <v>0</v>
      </c>
      <c r="K317" s="47" t="n">
        <v>0</v>
      </c>
      <c r="L317" s="48" t="n">
        <v>0</v>
      </c>
      <c r="M317" s="49" t="n">
        <v>0</v>
      </c>
      <c r="N317" s="47" t="n">
        <v>0</v>
      </c>
      <c r="O317" s="48" t="n">
        <v>0</v>
      </c>
      <c r="P317" s="49" t="n">
        <v>0</v>
      </c>
      <c r="Q317" s="47" t="n">
        <v>0</v>
      </c>
      <c r="R317" s="47" t="n">
        <v>0</v>
      </c>
      <c r="S317" s="48" t="n">
        <v>0</v>
      </c>
      <c r="T317" s="49" t="n">
        <v>0</v>
      </c>
      <c r="U317" s="47" t="n">
        <v>0</v>
      </c>
      <c r="V317" s="47" t="n">
        <v>0</v>
      </c>
      <c r="W317" s="48" t="n">
        <v>0</v>
      </c>
      <c r="X317" s="49" t="n">
        <v>0</v>
      </c>
      <c r="Y317" s="48" t="n">
        <v>0</v>
      </c>
      <c r="Z317" s="49" t="n">
        <v>0</v>
      </c>
      <c r="AA317" s="47" t="n">
        <v>0</v>
      </c>
      <c r="AB317" s="47" t="n">
        <v>0</v>
      </c>
      <c r="AC317" s="48" t="n">
        <v>0</v>
      </c>
      <c r="AD317" s="49" t="n">
        <v>0</v>
      </c>
      <c r="AE317" s="47" t="n">
        <v>0</v>
      </c>
      <c r="AF317" s="48" t="n">
        <v>0</v>
      </c>
      <c r="AG317" s="49" t="n">
        <v>0</v>
      </c>
      <c r="AH317" s="47" t="n">
        <v>0</v>
      </c>
      <c r="AI317" s="48" t="n">
        <v>0</v>
      </c>
      <c r="AJ317" s="49" t="n">
        <v>0</v>
      </c>
      <c r="AK317" s="47" t="n">
        <v>0</v>
      </c>
      <c r="AL317" s="48" t="n">
        <v>0</v>
      </c>
      <c r="AM317" s="49" t="n">
        <v>0</v>
      </c>
      <c r="AN317" s="47" t="n">
        <v>0</v>
      </c>
      <c r="AO317" s="48" t="n">
        <v>0</v>
      </c>
    </row>
    <row r="318" customFormat="false" ht="20.1" hidden="false" customHeight="true" outlineLevel="0" collapsed="false">
      <c r="A318" s="45" t="s">
        <v>410</v>
      </c>
      <c r="B318" s="45" t="s">
        <v>91</v>
      </c>
      <c r="C318" s="45" t="s">
        <v>171</v>
      </c>
      <c r="D318" s="46" t="s">
        <v>411</v>
      </c>
      <c r="E318" s="47" t="n">
        <v>278.69</v>
      </c>
      <c r="F318" s="47" t="n">
        <v>278.69</v>
      </c>
      <c r="G318" s="47" t="n">
        <v>278.69</v>
      </c>
      <c r="H318" s="47" t="n">
        <v>278.69</v>
      </c>
      <c r="I318" s="48" t="n">
        <v>0</v>
      </c>
      <c r="J318" s="49" t="n">
        <v>0</v>
      </c>
      <c r="K318" s="47" t="n">
        <v>0</v>
      </c>
      <c r="L318" s="48" t="n">
        <v>0</v>
      </c>
      <c r="M318" s="49" t="n">
        <v>0</v>
      </c>
      <c r="N318" s="47" t="n">
        <v>0</v>
      </c>
      <c r="O318" s="48" t="n">
        <v>0</v>
      </c>
      <c r="P318" s="49" t="n">
        <v>0</v>
      </c>
      <c r="Q318" s="47" t="n">
        <v>0</v>
      </c>
      <c r="R318" s="47" t="n">
        <v>0</v>
      </c>
      <c r="S318" s="48" t="n">
        <v>0</v>
      </c>
      <c r="T318" s="49" t="n">
        <v>0</v>
      </c>
      <c r="U318" s="47" t="n">
        <v>0</v>
      </c>
      <c r="V318" s="47" t="n">
        <v>0</v>
      </c>
      <c r="W318" s="48" t="n">
        <v>0</v>
      </c>
      <c r="X318" s="49" t="n">
        <v>0</v>
      </c>
      <c r="Y318" s="48" t="n">
        <v>0</v>
      </c>
      <c r="Z318" s="49" t="n">
        <v>0</v>
      </c>
      <c r="AA318" s="47" t="n">
        <v>0</v>
      </c>
      <c r="AB318" s="47" t="n">
        <v>0</v>
      </c>
      <c r="AC318" s="48" t="n">
        <v>0</v>
      </c>
      <c r="AD318" s="49" t="n">
        <v>0</v>
      </c>
      <c r="AE318" s="47" t="n">
        <v>0</v>
      </c>
      <c r="AF318" s="48" t="n">
        <v>0</v>
      </c>
      <c r="AG318" s="49" t="n">
        <v>0</v>
      </c>
      <c r="AH318" s="47" t="n">
        <v>0</v>
      </c>
      <c r="AI318" s="48" t="n">
        <v>0</v>
      </c>
      <c r="AJ318" s="49" t="n">
        <v>0</v>
      </c>
      <c r="AK318" s="47" t="n">
        <v>0</v>
      </c>
      <c r="AL318" s="48" t="n">
        <v>0</v>
      </c>
      <c r="AM318" s="49" t="n">
        <v>0</v>
      </c>
      <c r="AN318" s="47" t="n">
        <v>0</v>
      </c>
      <c r="AO318" s="48" t="n">
        <v>0</v>
      </c>
    </row>
    <row r="319" customFormat="false" ht="20.1" hidden="false" customHeight="true" outlineLevel="0" collapsed="false">
      <c r="A319" s="45" t="s">
        <v>410</v>
      </c>
      <c r="B319" s="45" t="s">
        <v>101</v>
      </c>
      <c r="C319" s="45" t="s">
        <v>171</v>
      </c>
      <c r="D319" s="46" t="s">
        <v>412</v>
      </c>
      <c r="E319" s="47" t="n">
        <v>418.87</v>
      </c>
      <c r="F319" s="47" t="n">
        <v>418.87</v>
      </c>
      <c r="G319" s="47" t="n">
        <v>418.87</v>
      </c>
      <c r="H319" s="47" t="n">
        <v>23.77</v>
      </c>
      <c r="I319" s="48" t="n">
        <v>395.1</v>
      </c>
      <c r="J319" s="49" t="n">
        <v>0</v>
      </c>
      <c r="K319" s="47" t="n">
        <v>0</v>
      </c>
      <c r="L319" s="48" t="n">
        <v>0</v>
      </c>
      <c r="M319" s="49" t="n">
        <v>0</v>
      </c>
      <c r="N319" s="47" t="n">
        <v>0</v>
      </c>
      <c r="O319" s="48" t="n">
        <v>0</v>
      </c>
      <c r="P319" s="49" t="n">
        <v>0</v>
      </c>
      <c r="Q319" s="47" t="n">
        <v>0</v>
      </c>
      <c r="R319" s="47" t="n">
        <v>0</v>
      </c>
      <c r="S319" s="48" t="n">
        <v>0</v>
      </c>
      <c r="T319" s="49" t="n">
        <v>0</v>
      </c>
      <c r="U319" s="47" t="n">
        <v>0</v>
      </c>
      <c r="V319" s="47" t="n">
        <v>0</v>
      </c>
      <c r="W319" s="48" t="n">
        <v>0</v>
      </c>
      <c r="X319" s="49" t="n">
        <v>0</v>
      </c>
      <c r="Y319" s="48" t="n">
        <v>0</v>
      </c>
      <c r="Z319" s="49" t="n">
        <v>0</v>
      </c>
      <c r="AA319" s="47" t="n">
        <v>0</v>
      </c>
      <c r="AB319" s="47" t="n">
        <v>0</v>
      </c>
      <c r="AC319" s="48" t="n">
        <v>0</v>
      </c>
      <c r="AD319" s="49" t="n">
        <v>0</v>
      </c>
      <c r="AE319" s="47" t="n">
        <v>0</v>
      </c>
      <c r="AF319" s="48" t="n">
        <v>0</v>
      </c>
      <c r="AG319" s="49" t="n">
        <v>0</v>
      </c>
      <c r="AH319" s="47" t="n">
        <v>0</v>
      </c>
      <c r="AI319" s="48" t="n">
        <v>0</v>
      </c>
      <c r="AJ319" s="49" t="n">
        <v>0</v>
      </c>
      <c r="AK319" s="47" t="n">
        <v>0</v>
      </c>
      <c r="AL319" s="48" t="n">
        <v>0</v>
      </c>
      <c r="AM319" s="49" t="n">
        <v>0</v>
      </c>
      <c r="AN319" s="47" t="n">
        <v>0</v>
      </c>
      <c r="AO319" s="48" t="n">
        <v>0</v>
      </c>
    </row>
    <row r="320" customFormat="false" ht="20.1" hidden="false" customHeight="true" outlineLevel="0" collapsed="false">
      <c r="A320" s="45"/>
      <c r="B320" s="45"/>
      <c r="C320" s="45"/>
      <c r="D320" s="46" t="s">
        <v>415</v>
      </c>
      <c r="E320" s="47" t="n">
        <v>0.9</v>
      </c>
      <c r="F320" s="47" t="n">
        <v>0.9</v>
      </c>
      <c r="G320" s="47" t="n">
        <v>0.9</v>
      </c>
      <c r="H320" s="47" t="n">
        <v>0</v>
      </c>
      <c r="I320" s="48" t="n">
        <v>0.9</v>
      </c>
      <c r="J320" s="49" t="n">
        <v>0</v>
      </c>
      <c r="K320" s="47" t="n">
        <v>0</v>
      </c>
      <c r="L320" s="48" t="n">
        <v>0</v>
      </c>
      <c r="M320" s="49" t="n">
        <v>0</v>
      </c>
      <c r="N320" s="47" t="n">
        <v>0</v>
      </c>
      <c r="O320" s="48" t="n">
        <v>0</v>
      </c>
      <c r="P320" s="49" t="n">
        <v>0</v>
      </c>
      <c r="Q320" s="47" t="n">
        <v>0</v>
      </c>
      <c r="R320" s="47" t="n">
        <v>0</v>
      </c>
      <c r="S320" s="48" t="n">
        <v>0</v>
      </c>
      <c r="T320" s="49" t="n">
        <v>0</v>
      </c>
      <c r="U320" s="47" t="n">
        <v>0</v>
      </c>
      <c r="V320" s="47" t="n">
        <v>0</v>
      </c>
      <c r="W320" s="48" t="n">
        <v>0</v>
      </c>
      <c r="X320" s="49" t="n">
        <v>0</v>
      </c>
      <c r="Y320" s="48" t="n">
        <v>0</v>
      </c>
      <c r="Z320" s="49" t="n">
        <v>0</v>
      </c>
      <c r="AA320" s="47" t="n">
        <v>0</v>
      </c>
      <c r="AB320" s="47" t="n">
        <v>0</v>
      </c>
      <c r="AC320" s="48" t="n">
        <v>0</v>
      </c>
      <c r="AD320" s="49" t="n">
        <v>0</v>
      </c>
      <c r="AE320" s="47" t="n">
        <v>0</v>
      </c>
      <c r="AF320" s="48" t="n">
        <v>0</v>
      </c>
      <c r="AG320" s="49" t="n">
        <v>0</v>
      </c>
      <c r="AH320" s="47" t="n">
        <v>0</v>
      </c>
      <c r="AI320" s="48" t="n">
        <v>0</v>
      </c>
      <c r="AJ320" s="49" t="n">
        <v>0</v>
      </c>
      <c r="AK320" s="47" t="n">
        <v>0</v>
      </c>
      <c r="AL320" s="48" t="n">
        <v>0</v>
      </c>
      <c r="AM320" s="49" t="n">
        <v>0</v>
      </c>
      <c r="AN320" s="47" t="n">
        <v>0</v>
      </c>
      <c r="AO320" s="48" t="n">
        <v>0</v>
      </c>
    </row>
    <row r="321" customFormat="false" ht="20.1" hidden="false" customHeight="true" outlineLevel="0" collapsed="false">
      <c r="A321" s="45" t="s">
        <v>416</v>
      </c>
      <c r="B321" s="45" t="s">
        <v>91</v>
      </c>
      <c r="C321" s="45" t="s">
        <v>171</v>
      </c>
      <c r="D321" s="46" t="s">
        <v>417</v>
      </c>
      <c r="E321" s="47" t="n">
        <v>0.9</v>
      </c>
      <c r="F321" s="47" t="n">
        <v>0.9</v>
      </c>
      <c r="G321" s="47" t="n">
        <v>0.9</v>
      </c>
      <c r="H321" s="47" t="n">
        <v>0</v>
      </c>
      <c r="I321" s="48" t="n">
        <v>0.9</v>
      </c>
      <c r="J321" s="49" t="n">
        <v>0</v>
      </c>
      <c r="K321" s="47" t="n">
        <v>0</v>
      </c>
      <c r="L321" s="48" t="n">
        <v>0</v>
      </c>
      <c r="M321" s="49" t="n">
        <v>0</v>
      </c>
      <c r="N321" s="47" t="n">
        <v>0</v>
      </c>
      <c r="O321" s="48" t="n">
        <v>0</v>
      </c>
      <c r="P321" s="49" t="n">
        <v>0</v>
      </c>
      <c r="Q321" s="47" t="n">
        <v>0</v>
      </c>
      <c r="R321" s="47" t="n">
        <v>0</v>
      </c>
      <c r="S321" s="48" t="n">
        <v>0</v>
      </c>
      <c r="T321" s="49" t="n">
        <v>0</v>
      </c>
      <c r="U321" s="47" t="n">
        <v>0</v>
      </c>
      <c r="V321" s="47" t="n">
        <v>0</v>
      </c>
      <c r="W321" s="48" t="n">
        <v>0</v>
      </c>
      <c r="X321" s="49" t="n">
        <v>0</v>
      </c>
      <c r="Y321" s="48" t="n">
        <v>0</v>
      </c>
      <c r="Z321" s="49" t="n">
        <v>0</v>
      </c>
      <c r="AA321" s="47" t="n">
        <v>0</v>
      </c>
      <c r="AB321" s="47" t="n">
        <v>0</v>
      </c>
      <c r="AC321" s="48" t="n">
        <v>0</v>
      </c>
      <c r="AD321" s="49" t="n">
        <v>0</v>
      </c>
      <c r="AE321" s="47" t="n">
        <v>0</v>
      </c>
      <c r="AF321" s="48" t="n">
        <v>0</v>
      </c>
      <c r="AG321" s="49" t="n">
        <v>0</v>
      </c>
      <c r="AH321" s="47" t="n">
        <v>0</v>
      </c>
      <c r="AI321" s="48" t="n">
        <v>0</v>
      </c>
      <c r="AJ321" s="49" t="n">
        <v>0</v>
      </c>
      <c r="AK321" s="47" t="n">
        <v>0</v>
      </c>
      <c r="AL321" s="48" t="n">
        <v>0</v>
      </c>
      <c r="AM321" s="49" t="n">
        <v>0</v>
      </c>
      <c r="AN321" s="47" t="n">
        <v>0</v>
      </c>
      <c r="AO321" s="48" t="n">
        <v>0</v>
      </c>
    </row>
    <row r="322" customFormat="false" ht="20.1" hidden="false" customHeight="true" outlineLevel="0" collapsed="false">
      <c r="A322" s="45"/>
      <c r="B322" s="45"/>
      <c r="C322" s="45"/>
      <c r="D322" s="46" t="s">
        <v>386</v>
      </c>
      <c r="E322" s="47" t="n">
        <v>38.75</v>
      </c>
      <c r="F322" s="47" t="n">
        <v>38.75</v>
      </c>
      <c r="G322" s="47" t="n">
        <v>38.75</v>
      </c>
      <c r="H322" s="47" t="n">
        <v>38.75</v>
      </c>
      <c r="I322" s="48" t="n">
        <v>0</v>
      </c>
      <c r="J322" s="49" t="n">
        <v>0</v>
      </c>
      <c r="K322" s="47" t="n">
        <v>0</v>
      </c>
      <c r="L322" s="48" t="n">
        <v>0</v>
      </c>
      <c r="M322" s="49" t="n">
        <v>0</v>
      </c>
      <c r="N322" s="47" t="n">
        <v>0</v>
      </c>
      <c r="O322" s="48" t="n">
        <v>0</v>
      </c>
      <c r="P322" s="49" t="n">
        <v>0</v>
      </c>
      <c r="Q322" s="47" t="n">
        <v>0</v>
      </c>
      <c r="R322" s="47" t="n">
        <v>0</v>
      </c>
      <c r="S322" s="48" t="n">
        <v>0</v>
      </c>
      <c r="T322" s="49" t="n">
        <v>0</v>
      </c>
      <c r="U322" s="47" t="n">
        <v>0</v>
      </c>
      <c r="V322" s="47" t="n">
        <v>0</v>
      </c>
      <c r="W322" s="48" t="n">
        <v>0</v>
      </c>
      <c r="X322" s="49" t="n">
        <v>0</v>
      </c>
      <c r="Y322" s="48" t="n">
        <v>0</v>
      </c>
      <c r="Z322" s="49" t="n">
        <v>0</v>
      </c>
      <c r="AA322" s="47" t="n">
        <v>0</v>
      </c>
      <c r="AB322" s="47" t="n">
        <v>0</v>
      </c>
      <c r="AC322" s="48" t="n">
        <v>0</v>
      </c>
      <c r="AD322" s="49" t="n">
        <v>0</v>
      </c>
      <c r="AE322" s="47" t="n">
        <v>0</v>
      </c>
      <c r="AF322" s="48" t="n">
        <v>0</v>
      </c>
      <c r="AG322" s="49" t="n">
        <v>0</v>
      </c>
      <c r="AH322" s="47" t="n">
        <v>0</v>
      </c>
      <c r="AI322" s="48" t="n">
        <v>0</v>
      </c>
      <c r="AJ322" s="49" t="n">
        <v>0</v>
      </c>
      <c r="AK322" s="47" t="n">
        <v>0</v>
      </c>
      <c r="AL322" s="48" t="n">
        <v>0</v>
      </c>
      <c r="AM322" s="49" t="n">
        <v>0</v>
      </c>
      <c r="AN322" s="47" t="n">
        <v>0</v>
      </c>
      <c r="AO322" s="48" t="n">
        <v>0</v>
      </c>
    </row>
    <row r="323" customFormat="false" ht="20.1" hidden="false" customHeight="true" outlineLevel="0" collapsed="false">
      <c r="A323" s="45" t="s">
        <v>387</v>
      </c>
      <c r="B323" s="45" t="s">
        <v>91</v>
      </c>
      <c r="C323" s="45" t="s">
        <v>171</v>
      </c>
      <c r="D323" s="46" t="s">
        <v>388</v>
      </c>
      <c r="E323" s="47" t="n">
        <v>0.05</v>
      </c>
      <c r="F323" s="47" t="n">
        <v>0.05</v>
      </c>
      <c r="G323" s="47" t="n">
        <v>0.05</v>
      </c>
      <c r="H323" s="47" t="n">
        <v>0.05</v>
      </c>
      <c r="I323" s="48" t="n">
        <v>0</v>
      </c>
      <c r="J323" s="49" t="n">
        <v>0</v>
      </c>
      <c r="K323" s="47" t="n">
        <v>0</v>
      </c>
      <c r="L323" s="48" t="n">
        <v>0</v>
      </c>
      <c r="M323" s="49" t="n">
        <v>0</v>
      </c>
      <c r="N323" s="47" t="n">
        <v>0</v>
      </c>
      <c r="O323" s="48" t="n">
        <v>0</v>
      </c>
      <c r="P323" s="49" t="n">
        <v>0</v>
      </c>
      <c r="Q323" s="47" t="n">
        <v>0</v>
      </c>
      <c r="R323" s="47" t="n">
        <v>0</v>
      </c>
      <c r="S323" s="48" t="n">
        <v>0</v>
      </c>
      <c r="T323" s="49" t="n">
        <v>0</v>
      </c>
      <c r="U323" s="47" t="n">
        <v>0</v>
      </c>
      <c r="V323" s="47" t="n">
        <v>0</v>
      </c>
      <c r="W323" s="48" t="n">
        <v>0</v>
      </c>
      <c r="X323" s="49" t="n">
        <v>0</v>
      </c>
      <c r="Y323" s="48" t="n">
        <v>0</v>
      </c>
      <c r="Z323" s="49" t="n">
        <v>0</v>
      </c>
      <c r="AA323" s="47" t="n">
        <v>0</v>
      </c>
      <c r="AB323" s="47" t="n">
        <v>0</v>
      </c>
      <c r="AC323" s="48" t="n">
        <v>0</v>
      </c>
      <c r="AD323" s="49" t="n">
        <v>0</v>
      </c>
      <c r="AE323" s="47" t="n">
        <v>0</v>
      </c>
      <c r="AF323" s="48" t="n">
        <v>0</v>
      </c>
      <c r="AG323" s="49" t="n">
        <v>0</v>
      </c>
      <c r="AH323" s="47" t="n">
        <v>0</v>
      </c>
      <c r="AI323" s="48" t="n">
        <v>0</v>
      </c>
      <c r="AJ323" s="49" t="n">
        <v>0</v>
      </c>
      <c r="AK323" s="47" t="n">
        <v>0</v>
      </c>
      <c r="AL323" s="48" t="n">
        <v>0</v>
      </c>
      <c r="AM323" s="49" t="n">
        <v>0</v>
      </c>
      <c r="AN323" s="47" t="n">
        <v>0</v>
      </c>
      <c r="AO323" s="48" t="n">
        <v>0</v>
      </c>
    </row>
    <row r="324" customFormat="false" ht="20.1" hidden="false" customHeight="true" outlineLevel="0" collapsed="false">
      <c r="A324" s="45" t="s">
        <v>387</v>
      </c>
      <c r="B324" s="45" t="s">
        <v>86</v>
      </c>
      <c r="C324" s="45" t="s">
        <v>171</v>
      </c>
      <c r="D324" s="46" t="s">
        <v>389</v>
      </c>
      <c r="E324" s="47" t="n">
        <v>33.1</v>
      </c>
      <c r="F324" s="47" t="n">
        <v>33.1</v>
      </c>
      <c r="G324" s="47" t="n">
        <v>33.1</v>
      </c>
      <c r="H324" s="47" t="n">
        <v>33.1</v>
      </c>
      <c r="I324" s="48" t="n">
        <v>0</v>
      </c>
      <c r="J324" s="49" t="n">
        <v>0</v>
      </c>
      <c r="K324" s="47" t="n">
        <v>0</v>
      </c>
      <c r="L324" s="48" t="n">
        <v>0</v>
      </c>
      <c r="M324" s="49" t="n">
        <v>0</v>
      </c>
      <c r="N324" s="47" t="n">
        <v>0</v>
      </c>
      <c r="O324" s="48" t="n">
        <v>0</v>
      </c>
      <c r="P324" s="49" t="n">
        <v>0</v>
      </c>
      <c r="Q324" s="47" t="n">
        <v>0</v>
      </c>
      <c r="R324" s="47" t="n">
        <v>0</v>
      </c>
      <c r="S324" s="48" t="n">
        <v>0</v>
      </c>
      <c r="T324" s="49" t="n">
        <v>0</v>
      </c>
      <c r="U324" s="47" t="n">
        <v>0</v>
      </c>
      <c r="V324" s="47" t="n">
        <v>0</v>
      </c>
      <c r="W324" s="48" t="n">
        <v>0</v>
      </c>
      <c r="X324" s="49" t="n">
        <v>0</v>
      </c>
      <c r="Y324" s="48" t="n">
        <v>0</v>
      </c>
      <c r="Z324" s="49" t="n">
        <v>0</v>
      </c>
      <c r="AA324" s="47" t="n">
        <v>0</v>
      </c>
      <c r="AB324" s="47" t="n">
        <v>0</v>
      </c>
      <c r="AC324" s="48" t="n">
        <v>0</v>
      </c>
      <c r="AD324" s="49" t="n">
        <v>0</v>
      </c>
      <c r="AE324" s="47" t="n">
        <v>0</v>
      </c>
      <c r="AF324" s="48" t="n">
        <v>0</v>
      </c>
      <c r="AG324" s="49" t="n">
        <v>0</v>
      </c>
      <c r="AH324" s="47" t="n">
        <v>0</v>
      </c>
      <c r="AI324" s="48" t="n">
        <v>0</v>
      </c>
      <c r="AJ324" s="49" t="n">
        <v>0</v>
      </c>
      <c r="AK324" s="47" t="n">
        <v>0</v>
      </c>
      <c r="AL324" s="48" t="n">
        <v>0</v>
      </c>
      <c r="AM324" s="49" t="n">
        <v>0</v>
      </c>
      <c r="AN324" s="47" t="n">
        <v>0</v>
      </c>
      <c r="AO324" s="48" t="n">
        <v>0</v>
      </c>
    </row>
    <row r="325" customFormat="false" ht="20.1" hidden="false" customHeight="true" outlineLevel="0" collapsed="false">
      <c r="A325" s="45" t="s">
        <v>387</v>
      </c>
      <c r="B325" s="45" t="s">
        <v>90</v>
      </c>
      <c r="C325" s="45" t="s">
        <v>171</v>
      </c>
      <c r="D325" s="46" t="s">
        <v>390</v>
      </c>
      <c r="E325" s="47" t="n">
        <v>5.6</v>
      </c>
      <c r="F325" s="47" t="n">
        <v>5.6</v>
      </c>
      <c r="G325" s="47" t="n">
        <v>5.6</v>
      </c>
      <c r="H325" s="47" t="n">
        <v>5.6</v>
      </c>
      <c r="I325" s="48" t="n">
        <v>0</v>
      </c>
      <c r="J325" s="49" t="n">
        <v>0</v>
      </c>
      <c r="K325" s="47" t="n">
        <v>0</v>
      </c>
      <c r="L325" s="48" t="n">
        <v>0</v>
      </c>
      <c r="M325" s="49" t="n">
        <v>0</v>
      </c>
      <c r="N325" s="47" t="n">
        <v>0</v>
      </c>
      <c r="O325" s="48" t="n">
        <v>0</v>
      </c>
      <c r="P325" s="49" t="n">
        <v>0</v>
      </c>
      <c r="Q325" s="47" t="n">
        <v>0</v>
      </c>
      <c r="R325" s="47" t="n">
        <v>0</v>
      </c>
      <c r="S325" s="48" t="n">
        <v>0</v>
      </c>
      <c r="T325" s="49" t="n">
        <v>0</v>
      </c>
      <c r="U325" s="47" t="n">
        <v>0</v>
      </c>
      <c r="V325" s="47" t="n">
        <v>0</v>
      </c>
      <c r="W325" s="48" t="n">
        <v>0</v>
      </c>
      <c r="X325" s="49" t="n">
        <v>0</v>
      </c>
      <c r="Y325" s="48" t="n">
        <v>0</v>
      </c>
      <c r="Z325" s="49" t="n">
        <v>0</v>
      </c>
      <c r="AA325" s="47" t="n">
        <v>0</v>
      </c>
      <c r="AB325" s="47" t="n">
        <v>0</v>
      </c>
      <c r="AC325" s="48" t="n">
        <v>0</v>
      </c>
      <c r="AD325" s="49" t="n">
        <v>0</v>
      </c>
      <c r="AE325" s="47" t="n">
        <v>0</v>
      </c>
      <c r="AF325" s="48" t="n">
        <v>0</v>
      </c>
      <c r="AG325" s="49" t="n">
        <v>0</v>
      </c>
      <c r="AH325" s="47" t="n">
        <v>0</v>
      </c>
      <c r="AI325" s="48" t="n">
        <v>0</v>
      </c>
      <c r="AJ325" s="49" t="n">
        <v>0</v>
      </c>
      <c r="AK325" s="47" t="n">
        <v>0</v>
      </c>
      <c r="AL325" s="48" t="n">
        <v>0</v>
      </c>
      <c r="AM325" s="49" t="n">
        <v>0</v>
      </c>
      <c r="AN325" s="47" t="n">
        <v>0</v>
      </c>
      <c r="AO325" s="48" t="n">
        <v>0</v>
      </c>
    </row>
    <row r="326" customFormat="false" ht="20.1" hidden="false" customHeight="true" outlineLevel="0" collapsed="false">
      <c r="A326" s="45"/>
      <c r="B326" s="45"/>
      <c r="C326" s="45"/>
      <c r="D326" s="46" t="s">
        <v>434</v>
      </c>
      <c r="E326" s="47" t="n">
        <v>3439.18</v>
      </c>
      <c r="F326" s="47" t="n">
        <v>2239.76</v>
      </c>
      <c r="G326" s="47" t="n">
        <v>2239.76</v>
      </c>
      <c r="H326" s="47" t="n">
        <v>545.26</v>
      </c>
      <c r="I326" s="48" t="n">
        <v>1694.5</v>
      </c>
      <c r="J326" s="49" t="n">
        <v>0</v>
      </c>
      <c r="K326" s="47" t="n">
        <v>0</v>
      </c>
      <c r="L326" s="48" t="n">
        <v>0</v>
      </c>
      <c r="M326" s="49" t="n">
        <v>0</v>
      </c>
      <c r="N326" s="47" t="n">
        <v>0</v>
      </c>
      <c r="O326" s="48" t="n">
        <v>0</v>
      </c>
      <c r="P326" s="49" t="n">
        <v>0</v>
      </c>
      <c r="Q326" s="47" t="n">
        <v>0</v>
      </c>
      <c r="R326" s="47" t="n">
        <v>0</v>
      </c>
      <c r="S326" s="48" t="n">
        <v>0</v>
      </c>
      <c r="T326" s="49" t="n">
        <v>0</v>
      </c>
      <c r="U326" s="47" t="n">
        <v>0</v>
      </c>
      <c r="V326" s="47" t="n">
        <v>0</v>
      </c>
      <c r="W326" s="48" t="n">
        <v>0</v>
      </c>
      <c r="X326" s="49" t="n">
        <v>0</v>
      </c>
      <c r="Y326" s="48" t="n">
        <v>0</v>
      </c>
      <c r="Z326" s="49" t="n">
        <v>1199.42</v>
      </c>
      <c r="AA326" s="47" t="n">
        <v>1149.82</v>
      </c>
      <c r="AB326" s="47" t="n">
        <v>0</v>
      </c>
      <c r="AC326" s="48" t="n">
        <v>1149.82</v>
      </c>
      <c r="AD326" s="49" t="n">
        <v>0</v>
      </c>
      <c r="AE326" s="47" t="n">
        <v>0</v>
      </c>
      <c r="AF326" s="48" t="n">
        <v>0</v>
      </c>
      <c r="AG326" s="49" t="n">
        <v>0</v>
      </c>
      <c r="AH326" s="47" t="n">
        <v>0</v>
      </c>
      <c r="AI326" s="48" t="n">
        <v>0</v>
      </c>
      <c r="AJ326" s="49" t="n">
        <v>49.6</v>
      </c>
      <c r="AK326" s="47" t="n">
        <v>0</v>
      </c>
      <c r="AL326" s="48" t="n">
        <v>49.6</v>
      </c>
      <c r="AM326" s="49" t="n">
        <v>0</v>
      </c>
      <c r="AN326" s="47" t="n">
        <v>0</v>
      </c>
      <c r="AO326" s="48" t="n">
        <v>0</v>
      </c>
    </row>
    <row r="327" customFormat="false" ht="20.1" hidden="false" customHeight="true" outlineLevel="0" collapsed="false">
      <c r="A327" s="45"/>
      <c r="B327" s="45"/>
      <c r="C327" s="45"/>
      <c r="D327" s="46" t="s">
        <v>409</v>
      </c>
      <c r="E327" s="47" t="n">
        <v>2214.44</v>
      </c>
      <c r="F327" s="47" t="n">
        <v>2214.44</v>
      </c>
      <c r="G327" s="47" t="n">
        <v>2214.44</v>
      </c>
      <c r="H327" s="47" t="n">
        <v>525.52</v>
      </c>
      <c r="I327" s="48" t="n">
        <v>1688.92</v>
      </c>
      <c r="J327" s="49" t="n">
        <v>0</v>
      </c>
      <c r="K327" s="47" t="n">
        <v>0</v>
      </c>
      <c r="L327" s="48" t="n">
        <v>0</v>
      </c>
      <c r="M327" s="49" t="n">
        <v>0</v>
      </c>
      <c r="N327" s="47" t="n">
        <v>0</v>
      </c>
      <c r="O327" s="48" t="n">
        <v>0</v>
      </c>
      <c r="P327" s="49" t="n">
        <v>0</v>
      </c>
      <c r="Q327" s="47" t="n">
        <v>0</v>
      </c>
      <c r="R327" s="47" t="n">
        <v>0</v>
      </c>
      <c r="S327" s="48" t="n">
        <v>0</v>
      </c>
      <c r="T327" s="49" t="n">
        <v>0</v>
      </c>
      <c r="U327" s="47" t="n">
        <v>0</v>
      </c>
      <c r="V327" s="47" t="n">
        <v>0</v>
      </c>
      <c r="W327" s="48" t="n">
        <v>0</v>
      </c>
      <c r="X327" s="49" t="n">
        <v>0</v>
      </c>
      <c r="Y327" s="48" t="n">
        <v>0</v>
      </c>
      <c r="Z327" s="49" t="n">
        <v>0</v>
      </c>
      <c r="AA327" s="47" t="n">
        <v>0</v>
      </c>
      <c r="AB327" s="47" t="n">
        <v>0</v>
      </c>
      <c r="AC327" s="48" t="n">
        <v>0</v>
      </c>
      <c r="AD327" s="49" t="n">
        <v>0</v>
      </c>
      <c r="AE327" s="47" t="n">
        <v>0</v>
      </c>
      <c r="AF327" s="48" t="n">
        <v>0</v>
      </c>
      <c r="AG327" s="49" t="n">
        <v>0</v>
      </c>
      <c r="AH327" s="47" t="n">
        <v>0</v>
      </c>
      <c r="AI327" s="48" t="n">
        <v>0</v>
      </c>
      <c r="AJ327" s="49" t="n">
        <v>0</v>
      </c>
      <c r="AK327" s="47" t="n">
        <v>0</v>
      </c>
      <c r="AL327" s="48" t="n">
        <v>0</v>
      </c>
      <c r="AM327" s="49" t="n">
        <v>0</v>
      </c>
      <c r="AN327" s="47" t="n">
        <v>0</v>
      </c>
      <c r="AO327" s="48" t="n">
        <v>0</v>
      </c>
    </row>
    <row r="328" customFormat="false" ht="20.1" hidden="false" customHeight="true" outlineLevel="0" collapsed="false">
      <c r="A328" s="45" t="s">
        <v>410</v>
      </c>
      <c r="B328" s="45" t="s">
        <v>91</v>
      </c>
      <c r="C328" s="45" t="s">
        <v>174</v>
      </c>
      <c r="D328" s="46" t="s">
        <v>411</v>
      </c>
      <c r="E328" s="47" t="n">
        <v>505.63</v>
      </c>
      <c r="F328" s="47" t="n">
        <v>505.63</v>
      </c>
      <c r="G328" s="47" t="n">
        <v>505.63</v>
      </c>
      <c r="H328" s="47" t="n">
        <v>505.63</v>
      </c>
      <c r="I328" s="48" t="n">
        <v>0</v>
      </c>
      <c r="J328" s="49" t="n">
        <v>0</v>
      </c>
      <c r="K328" s="47" t="n">
        <v>0</v>
      </c>
      <c r="L328" s="48" t="n">
        <v>0</v>
      </c>
      <c r="M328" s="49" t="n">
        <v>0</v>
      </c>
      <c r="N328" s="47" t="n">
        <v>0</v>
      </c>
      <c r="O328" s="48" t="n">
        <v>0</v>
      </c>
      <c r="P328" s="49" t="n">
        <v>0</v>
      </c>
      <c r="Q328" s="47" t="n">
        <v>0</v>
      </c>
      <c r="R328" s="47" t="n">
        <v>0</v>
      </c>
      <c r="S328" s="48" t="n">
        <v>0</v>
      </c>
      <c r="T328" s="49" t="n">
        <v>0</v>
      </c>
      <c r="U328" s="47" t="n">
        <v>0</v>
      </c>
      <c r="V328" s="47" t="n">
        <v>0</v>
      </c>
      <c r="W328" s="48" t="n">
        <v>0</v>
      </c>
      <c r="X328" s="49" t="n">
        <v>0</v>
      </c>
      <c r="Y328" s="48" t="n">
        <v>0</v>
      </c>
      <c r="Z328" s="49" t="n">
        <v>0</v>
      </c>
      <c r="AA328" s="47" t="n">
        <v>0</v>
      </c>
      <c r="AB328" s="47" t="n">
        <v>0</v>
      </c>
      <c r="AC328" s="48" t="n">
        <v>0</v>
      </c>
      <c r="AD328" s="49" t="n">
        <v>0</v>
      </c>
      <c r="AE328" s="47" t="n">
        <v>0</v>
      </c>
      <c r="AF328" s="48" t="n">
        <v>0</v>
      </c>
      <c r="AG328" s="49" t="n">
        <v>0</v>
      </c>
      <c r="AH328" s="47" t="n">
        <v>0</v>
      </c>
      <c r="AI328" s="48" t="n">
        <v>0</v>
      </c>
      <c r="AJ328" s="49" t="n">
        <v>0</v>
      </c>
      <c r="AK328" s="47" t="n">
        <v>0</v>
      </c>
      <c r="AL328" s="48" t="n">
        <v>0</v>
      </c>
      <c r="AM328" s="49" t="n">
        <v>0</v>
      </c>
      <c r="AN328" s="47" t="n">
        <v>0</v>
      </c>
      <c r="AO328" s="48" t="n">
        <v>0</v>
      </c>
    </row>
    <row r="329" customFormat="false" ht="20.1" hidden="false" customHeight="true" outlineLevel="0" collapsed="false">
      <c r="A329" s="45" t="s">
        <v>410</v>
      </c>
      <c r="B329" s="45" t="s">
        <v>101</v>
      </c>
      <c r="C329" s="45" t="s">
        <v>174</v>
      </c>
      <c r="D329" s="46" t="s">
        <v>412</v>
      </c>
      <c r="E329" s="47" t="n">
        <v>1708.81</v>
      </c>
      <c r="F329" s="47" t="n">
        <v>1708.81</v>
      </c>
      <c r="G329" s="47" t="n">
        <v>1708.81</v>
      </c>
      <c r="H329" s="47" t="n">
        <v>19.89</v>
      </c>
      <c r="I329" s="48" t="n">
        <v>1688.92</v>
      </c>
      <c r="J329" s="49" t="n">
        <v>0</v>
      </c>
      <c r="K329" s="47" t="n">
        <v>0</v>
      </c>
      <c r="L329" s="48" t="n">
        <v>0</v>
      </c>
      <c r="M329" s="49" t="n">
        <v>0</v>
      </c>
      <c r="N329" s="47" t="n">
        <v>0</v>
      </c>
      <c r="O329" s="48" t="n">
        <v>0</v>
      </c>
      <c r="P329" s="49" t="n">
        <v>0</v>
      </c>
      <c r="Q329" s="47" t="n">
        <v>0</v>
      </c>
      <c r="R329" s="47" t="n">
        <v>0</v>
      </c>
      <c r="S329" s="48" t="n">
        <v>0</v>
      </c>
      <c r="T329" s="49" t="n">
        <v>0</v>
      </c>
      <c r="U329" s="47" t="n">
        <v>0</v>
      </c>
      <c r="V329" s="47" t="n">
        <v>0</v>
      </c>
      <c r="W329" s="48" t="n">
        <v>0</v>
      </c>
      <c r="X329" s="49" t="n">
        <v>0</v>
      </c>
      <c r="Y329" s="48" t="n">
        <v>0</v>
      </c>
      <c r="Z329" s="49" t="n">
        <v>0</v>
      </c>
      <c r="AA329" s="47" t="n">
        <v>0</v>
      </c>
      <c r="AB329" s="47" t="n">
        <v>0</v>
      </c>
      <c r="AC329" s="48" t="n">
        <v>0</v>
      </c>
      <c r="AD329" s="49" t="n">
        <v>0</v>
      </c>
      <c r="AE329" s="47" t="n">
        <v>0</v>
      </c>
      <c r="AF329" s="48" t="n">
        <v>0</v>
      </c>
      <c r="AG329" s="49" t="n">
        <v>0</v>
      </c>
      <c r="AH329" s="47" t="n">
        <v>0</v>
      </c>
      <c r="AI329" s="48" t="n">
        <v>0</v>
      </c>
      <c r="AJ329" s="49" t="n">
        <v>0</v>
      </c>
      <c r="AK329" s="47" t="n">
        <v>0</v>
      </c>
      <c r="AL329" s="48" t="n">
        <v>0</v>
      </c>
      <c r="AM329" s="49" t="n">
        <v>0</v>
      </c>
      <c r="AN329" s="47" t="n">
        <v>0</v>
      </c>
      <c r="AO329" s="48" t="n">
        <v>0</v>
      </c>
    </row>
    <row r="330" customFormat="false" ht="20.1" hidden="false" customHeight="true" outlineLevel="0" collapsed="false">
      <c r="A330" s="45"/>
      <c r="B330" s="45"/>
      <c r="C330" s="45"/>
      <c r="D330" s="46" t="s">
        <v>415</v>
      </c>
      <c r="E330" s="47" t="n">
        <v>1205</v>
      </c>
      <c r="F330" s="47" t="n">
        <v>5.58</v>
      </c>
      <c r="G330" s="47" t="n">
        <v>5.58</v>
      </c>
      <c r="H330" s="47" t="n">
        <v>0</v>
      </c>
      <c r="I330" s="48" t="n">
        <v>5.58</v>
      </c>
      <c r="J330" s="49" t="n">
        <v>0</v>
      </c>
      <c r="K330" s="47" t="n">
        <v>0</v>
      </c>
      <c r="L330" s="48" t="n">
        <v>0</v>
      </c>
      <c r="M330" s="49" t="n">
        <v>0</v>
      </c>
      <c r="N330" s="47" t="n">
        <v>0</v>
      </c>
      <c r="O330" s="48" t="n">
        <v>0</v>
      </c>
      <c r="P330" s="49" t="n">
        <v>0</v>
      </c>
      <c r="Q330" s="47" t="n">
        <v>0</v>
      </c>
      <c r="R330" s="47" t="n">
        <v>0</v>
      </c>
      <c r="S330" s="48" t="n">
        <v>0</v>
      </c>
      <c r="T330" s="49" t="n">
        <v>0</v>
      </c>
      <c r="U330" s="47" t="n">
        <v>0</v>
      </c>
      <c r="V330" s="47" t="n">
        <v>0</v>
      </c>
      <c r="W330" s="48" t="n">
        <v>0</v>
      </c>
      <c r="X330" s="49" t="n">
        <v>0</v>
      </c>
      <c r="Y330" s="48" t="n">
        <v>0</v>
      </c>
      <c r="Z330" s="49" t="n">
        <v>1199.42</v>
      </c>
      <c r="AA330" s="47" t="n">
        <v>1149.82</v>
      </c>
      <c r="AB330" s="47" t="n">
        <v>0</v>
      </c>
      <c r="AC330" s="48" t="n">
        <v>1149.82</v>
      </c>
      <c r="AD330" s="49" t="n">
        <v>0</v>
      </c>
      <c r="AE330" s="47" t="n">
        <v>0</v>
      </c>
      <c r="AF330" s="48" t="n">
        <v>0</v>
      </c>
      <c r="AG330" s="49" t="n">
        <v>0</v>
      </c>
      <c r="AH330" s="47" t="n">
        <v>0</v>
      </c>
      <c r="AI330" s="48" t="n">
        <v>0</v>
      </c>
      <c r="AJ330" s="49" t="n">
        <v>49.6</v>
      </c>
      <c r="AK330" s="47" t="n">
        <v>0</v>
      </c>
      <c r="AL330" s="48" t="n">
        <v>49.6</v>
      </c>
      <c r="AM330" s="49" t="n">
        <v>0</v>
      </c>
      <c r="AN330" s="47" t="n">
        <v>0</v>
      </c>
      <c r="AO330" s="48" t="n">
        <v>0</v>
      </c>
    </row>
    <row r="331" customFormat="false" ht="20.1" hidden="false" customHeight="true" outlineLevel="0" collapsed="false">
      <c r="A331" s="45" t="s">
        <v>416</v>
      </c>
      <c r="B331" s="45" t="s">
        <v>91</v>
      </c>
      <c r="C331" s="45" t="s">
        <v>174</v>
      </c>
      <c r="D331" s="46" t="s">
        <v>417</v>
      </c>
      <c r="E331" s="47" t="n">
        <v>5.58</v>
      </c>
      <c r="F331" s="47" t="n">
        <v>5.58</v>
      </c>
      <c r="G331" s="47" t="n">
        <v>5.58</v>
      </c>
      <c r="H331" s="47" t="n">
        <v>0</v>
      </c>
      <c r="I331" s="48" t="n">
        <v>5.58</v>
      </c>
      <c r="J331" s="49" t="n">
        <v>0</v>
      </c>
      <c r="K331" s="47" t="n">
        <v>0</v>
      </c>
      <c r="L331" s="48" t="n">
        <v>0</v>
      </c>
      <c r="M331" s="49" t="n">
        <v>0</v>
      </c>
      <c r="N331" s="47" t="n">
        <v>0</v>
      </c>
      <c r="O331" s="48" t="n">
        <v>0</v>
      </c>
      <c r="P331" s="49" t="n">
        <v>0</v>
      </c>
      <c r="Q331" s="47" t="n">
        <v>0</v>
      </c>
      <c r="R331" s="47" t="n">
        <v>0</v>
      </c>
      <c r="S331" s="48" t="n">
        <v>0</v>
      </c>
      <c r="T331" s="49" t="n">
        <v>0</v>
      </c>
      <c r="U331" s="47" t="n">
        <v>0</v>
      </c>
      <c r="V331" s="47" t="n">
        <v>0</v>
      </c>
      <c r="W331" s="48" t="n">
        <v>0</v>
      </c>
      <c r="X331" s="49" t="n">
        <v>0</v>
      </c>
      <c r="Y331" s="48" t="n">
        <v>0</v>
      </c>
      <c r="Z331" s="49" t="n">
        <v>0</v>
      </c>
      <c r="AA331" s="47" t="n">
        <v>0</v>
      </c>
      <c r="AB331" s="47" t="n">
        <v>0</v>
      </c>
      <c r="AC331" s="48" t="n">
        <v>0</v>
      </c>
      <c r="AD331" s="49" t="n">
        <v>0</v>
      </c>
      <c r="AE331" s="47" t="n">
        <v>0</v>
      </c>
      <c r="AF331" s="48" t="n">
        <v>0</v>
      </c>
      <c r="AG331" s="49" t="n">
        <v>0</v>
      </c>
      <c r="AH331" s="47" t="n">
        <v>0</v>
      </c>
      <c r="AI331" s="48" t="n">
        <v>0</v>
      </c>
      <c r="AJ331" s="49" t="n">
        <v>0</v>
      </c>
      <c r="AK331" s="47" t="n">
        <v>0</v>
      </c>
      <c r="AL331" s="48" t="n">
        <v>0</v>
      </c>
      <c r="AM331" s="49" t="n">
        <v>0</v>
      </c>
      <c r="AN331" s="47" t="n">
        <v>0</v>
      </c>
      <c r="AO331" s="48" t="n">
        <v>0</v>
      </c>
    </row>
    <row r="332" customFormat="false" ht="20.1" hidden="false" customHeight="true" outlineLevel="0" collapsed="false">
      <c r="A332" s="45" t="s">
        <v>416</v>
      </c>
      <c r="B332" s="45" t="s">
        <v>101</v>
      </c>
      <c r="C332" s="45" t="s">
        <v>174</v>
      </c>
      <c r="D332" s="46" t="s">
        <v>431</v>
      </c>
      <c r="E332" s="47" t="n">
        <v>1199.42</v>
      </c>
      <c r="F332" s="47" t="n">
        <v>0</v>
      </c>
      <c r="G332" s="47" t="n">
        <v>0</v>
      </c>
      <c r="H332" s="47" t="n">
        <v>0</v>
      </c>
      <c r="I332" s="48" t="n">
        <v>0</v>
      </c>
      <c r="J332" s="49" t="n">
        <v>0</v>
      </c>
      <c r="K332" s="47" t="n">
        <v>0</v>
      </c>
      <c r="L332" s="48" t="n">
        <v>0</v>
      </c>
      <c r="M332" s="49" t="n">
        <v>0</v>
      </c>
      <c r="N332" s="47" t="n">
        <v>0</v>
      </c>
      <c r="O332" s="48" t="n">
        <v>0</v>
      </c>
      <c r="P332" s="49" t="n">
        <v>0</v>
      </c>
      <c r="Q332" s="47" t="n">
        <v>0</v>
      </c>
      <c r="R332" s="47" t="n">
        <v>0</v>
      </c>
      <c r="S332" s="48" t="n">
        <v>0</v>
      </c>
      <c r="T332" s="49" t="n">
        <v>0</v>
      </c>
      <c r="U332" s="47" t="n">
        <v>0</v>
      </c>
      <c r="V332" s="47" t="n">
        <v>0</v>
      </c>
      <c r="W332" s="48" t="n">
        <v>0</v>
      </c>
      <c r="X332" s="49" t="n">
        <v>0</v>
      </c>
      <c r="Y332" s="48" t="n">
        <v>0</v>
      </c>
      <c r="Z332" s="49" t="n">
        <v>1199.42</v>
      </c>
      <c r="AA332" s="47" t="n">
        <v>1149.82</v>
      </c>
      <c r="AB332" s="47" t="n">
        <v>0</v>
      </c>
      <c r="AC332" s="48" t="n">
        <v>1149.82</v>
      </c>
      <c r="AD332" s="49" t="n">
        <v>0</v>
      </c>
      <c r="AE332" s="47" t="n">
        <v>0</v>
      </c>
      <c r="AF332" s="48" t="n">
        <v>0</v>
      </c>
      <c r="AG332" s="49" t="n">
        <v>0</v>
      </c>
      <c r="AH332" s="47" t="n">
        <v>0</v>
      </c>
      <c r="AI332" s="48" t="n">
        <v>0</v>
      </c>
      <c r="AJ332" s="49" t="n">
        <v>49.6</v>
      </c>
      <c r="AK332" s="47" t="n">
        <v>0</v>
      </c>
      <c r="AL332" s="48" t="n">
        <v>49.6</v>
      </c>
      <c r="AM332" s="49" t="n">
        <v>0</v>
      </c>
      <c r="AN332" s="47" t="n">
        <v>0</v>
      </c>
      <c r="AO332" s="48" t="n">
        <v>0</v>
      </c>
    </row>
    <row r="333" customFormat="false" ht="20.1" hidden="false" customHeight="true" outlineLevel="0" collapsed="false">
      <c r="A333" s="45"/>
      <c r="B333" s="45"/>
      <c r="C333" s="45"/>
      <c r="D333" s="46" t="s">
        <v>386</v>
      </c>
      <c r="E333" s="47" t="n">
        <v>19.74</v>
      </c>
      <c r="F333" s="47" t="n">
        <v>19.74</v>
      </c>
      <c r="G333" s="47" t="n">
        <v>19.74</v>
      </c>
      <c r="H333" s="47" t="n">
        <v>19.74</v>
      </c>
      <c r="I333" s="48" t="n">
        <v>0</v>
      </c>
      <c r="J333" s="49" t="n">
        <v>0</v>
      </c>
      <c r="K333" s="47" t="n">
        <v>0</v>
      </c>
      <c r="L333" s="48" t="n">
        <v>0</v>
      </c>
      <c r="M333" s="49" t="n">
        <v>0</v>
      </c>
      <c r="N333" s="47" t="n">
        <v>0</v>
      </c>
      <c r="O333" s="48" t="n">
        <v>0</v>
      </c>
      <c r="P333" s="49" t="n">
        <v>0</v>
      </c>
      <c r="Q333" s="47" t="n">
        <v>0</v>
      </c>
      <c r="R333" s="47" t="n">
        <v>0</v>
      </c>
      <c r="S333" s="48" t="n">
        <v>0</v>
      </c>
      <c r="T333" s="49" t="n">
        <v>0</v>
      </c>
      <c r="U333" s="47" t="n">
        <v>0</v>
      </c>
      <c r="V333" s="47" t="n">
        <v>0</v>
      </c>
      <c r="W333" s="48" t="n">
        <v>0</v>
      </c>
      <c r="X333" s="49" t="n">
        <v>0</v>
      </c>
      <c r="Y333" s="48" t="n">
        <v>0</v>
      </c>
      <c r="Z333" s="49" t="n">
        <v>0</v>
      </c>
      <c r="AA333" s="47" t="n">
        <v>0</v>
      </c>
      <c r="AB333" s="47" t="n">
        <v>0</v>
      </c>
      <c r="AC333" s="48" t="n">
        <v>0</v>
      </c>
      <c r="AD333" s="49" t="n">
        <v>0</v>
      </c>
      <c r="AE333" s="47" t="n">
        <v>0</v>
      </c>
      <c r="AF333" s="48" t="n">
        <v>0</v>
      </c>
      <c r="AG333" s="49" t="n">
        <v>0</v>
      </c>
      <c r="AH333" s="47" t="n">
        <v>0</v>
      </c>
      <c r="AI333" s="48" t="n">
        <v>0</v>
      </c>
      <c r="AJ333" s="49" t="n">
        <v>0</v>
      </c>
      <c r="AK333" s="47" t="n">
        <v>0</v>
      </c>
      <c r="AL333" s="48" t="n">
        <v>0</v>
      </c>
      <c r="AM333" s="49" t="n">
        <v>0</v>
      </c>
      <c r="AN333" s="47" t="n">
        <v>0</v>
      </c>
      <c r="AO333" s="48" t="n">
        <v>0</v>
      </c>
    </row>
    <row r="334" customFormat="false" ht="20.1" hidden="false" customHeight="true" outlineLevel="0" collapsed="false">
      <c r="A334" s="45" t="s">
        <v>387</v>
      </c>
      <c r="B334" s="45" t="s">
        <v>91</v>
      </c>
      <c r="C334" s="45" t="s">
        <v>174</v>
      </c>
      <c r="D334" s="46" t="s">
        <v>388</v>
      </c>
      <c r="E334" s="47" t="n">
        <v>0.08</v>
      </c>
      <c r="F334" s="47" t="n">
        <v>0.08</v>
      </c>
      <c r="G334" s="47" t="n">
        <v>0.08</v>
      </c>
      <c r="H334" s="47" t="n">
        <v>0.08</v>
      </c>
      <c r="I334" s="48" t="n">
        <v>0</v>
      </c>
      <c r="J334" s="49" t="n">
        <v>0</v>
      </c>
      <c r="K334" s="47" t="n">
        <v>0</v>
      </c>
      <c r="L334" s="48" t="n">
        <v>0</v>
      </c>
      <c r="M334" s="49" t="n">
        <v>0</v>
      </c>
      <c r="N334" s="47" t="n">
        <v>0</v>
      </c>
      <c r="O334" s="48" t="n">
        <v>0</v>
      </c>
      <c r="P334" s="49" t="n">
        <v>0</v>
      </c>
      <c r="Q334" s="47" t="n">
        <v>0</v>
      </c>
      <c r="R334" s="47" t="n">
        <v>0</v>
      </c>
      <c r="S334" s="48" t="n">
        <v>0</v>
      </c>
      <c r="T334" s="49" t="n">
        <v>0</v>
      </c>
      <c r="U334" s="47" t="n">
        <v>0</v>
      </c>
      <c r="V334" s="47" t="n">
        <v>0</v>
      </c>
      <c r="W334" s="48" t="n">
        <v>0</v>
      </c>
      <c r="X334" s="49" t="n">
        <v>0</v>
      </c>
      <c r="Y334" s="48" t="n">
        <v>0</v>
      </c>
      <c r="Z334" s="49" t="n">
        <v>0</v>
      </c>
      <c r="AA334" s="47" t="n">
        <v>0</v>
      </c>
      <c r="AB334" s="47" t="n">
        <v>0</v>
      </c>
      <c r="AC334" s="48" t="n">
        <v>0</v>
      </c>
      <c r="AD334" s="49" t="n">
        <v>0</v>
      </c>
      <c r="AE334" s="47" t="n">
        <v>0</v>
      </c>
      <c r="AF334" s="48" t="n">
        <v>0</v>
      </c>
      <c r="AG334" s="49" t="n">
        <v>0</v>
      </c>
      <c r="AH334" s="47" t="n">
        <v>0</v>
      </c>
      <c r="AI334" s="48" t="n">
        <v>0</v>
      </c>
      <c r="AJ334" s="49" t="n">
        <v>0</v>
      </c>
      <c r="AK334" s="47" t="n">
        <v>0</v>
      </c>
      <c r="AL334" s="48" t="n">
        <v>0</v>
      </c>
      <c r="AM334" s="49" t="n">
        <v>0</v>
      </c>
      <c r="AN334" s="47" t="n">
        <v>0</v>
      </c>
      <c r="AO334" s="48" t="n">
        <v>0</v>
      </c>
    </row>
    <row r="335" customFormat="false" ht="20.1" hidden="false" customHeight="true" outlineLevel="0" collapsed="false">
      <c r="A335" s="45" t="s">
        <v>387</v>
      </c>
      <c r="B335" s="45" t="s">
        <v>86</v>
      </c>
      <c r="C335" s="45" t="s">
        <v>174</v>
      </c>
      <c r="D335" s="46" t="s">
        <v>389</v>
      </c>
      <c r="E335" s="47" t="n">
        <v>13.55</v>
      </c>
      <c r="F335" s="47" t="n">
        <v>13.55</v>
      </c>
      <c r="G335" s="47" t="n">
        <v>13.55</v>
      </c>
      <c r="H335" s="47" t="n">
        <v>13.55</v>
      </c>
      <c r="I335" s="48" t="n">
        <v>0</v>
      </c>
      <c r="J335" s="49" t="n">
        <v>0</v>
      </c>
      <c r="K335" s="47" t="n">
        <v>0</v>
      </c>
      <c r="L335" s="48" t="n">
        <v>0</v>
      </c>
      <c r="M335" s="49" t="n">
        <v>0</v>
      </c>
      <c r="N335" s="47" t="n">
        <v>0</v>
      </c>
      <c r="O335" s="48" t="n">
        <v>0</v>
      </c>
      <c r="P335" s="49" t="n">
        <v>0</v>
      </c>
      <c r="Q335" s="47" t="n">
        <v>0</v>
      </c>
      <c r="R335" s="47" t="n">
        <v>0</v>
      </c>
      <c r="S335" s="48" t="n">
        <v>0</v>
      </c>
      <c r="T335" s="49" t="n">
        <v>0</v>
      </c>
      <c r="U335" s="47" t="n">
        <v>0</v>
      </c>
      <c r="V335" s="47" t="n">
        <v>0</v>
      </c>
      <c r="W335" s="48" t="n">
        <v>0</v>
      </c>
      <c r="X335" s="49" t="n">
        <v>0</v>
      </c>
      <c r="Y335" s="48" t="n">
        <v>0</v>
      </c>
      <c r="Z335" s="49" t="n">
        <v>0</v>
      </c>
      <c r="AA335" s="47" t="n">
        <v>0</v>
      </c>
      <c r="AB335" s="47" t="n">
        <v>0</v>
      </c>
      <c r="AC335" s="48" t="n">
        <v>0</v>
      </c>
      <c r="AD335" s="49" t="n">
        <v>0</v>
      </c>
      <c r="AE335" s="47" t="n">
        <v>0</v>
      </c>
      <c r="AF335" s="48" t="n">
        <v>0</v>
      </c>
      <c r="AG335" s="49" t="n">
        <v>0</v>
      </c>
      <c r="AH335" s="47" t="n">
        <v>0</v>
      </c>
      <c r="AI335" s="48" t="n">
        <v>0</v>
      </c>
      <c r="AJ335" s="49" t="n">
        <v>0</v>
      </c>
      <c r="AK335" s="47" t="n">
        <v>0</v>
      </c>
      <c r="AL335" s="48" t="n">
        <v>0</v>
      </c>
      <c r="AM335" s="49" t="n">
        <v>0</v>
      </c>
      <c r="AN335" s="47" t="n">
        <v>0</v>
      </c>
      <c r="AO335" s="48" t="n">
        <v>0</v>
      </c>
    </row>
    <row r="336" customFormat="false" ht="20.1" hidden="false" customHeight="true" outlineLevel="0" collapsed="false">
      <c r="A336" s="45" t="s">
        <v>387</v>
      </c>
      <c r="B336" s="45" t="s">
        <v>90</v>
      </c>
      <c r="C336" s="45" t="s">
        <v>174</v>
      </c>
      <c r="D336" s="46" t="s">
        <v>390</v>
      </c>
      <c r="E336" s="47" t="n">
        <v>6.11</v>
      </c>
      <c r="F336" s="47" t="n">
        <v>6.11</v>
      </c>
      <c r="G336" s="47" t="n">
        <v>6.11</v>
      </c>
      <c r="H336" s="47" t="n">
        <v>6.11</v>
      </c>
      <c r="I336" s="48" t="n">
        <v>0</v>
      </c>
      <c r="J336" s="49" t="n">
        <v>0</v>
      </c>
      <c r="K336" s="47" t="n">
        <v>0</v>
      </c>
      <c r="L336" s="48" t="n">
        <v>0</v>
      </c>
      <c r="M336" s="49" t="n">
        <v>0</v>
      </c>
      <c r="N336" s="47" t="n">
        <v>0</v>
      </c>
      <c r="O336" s="48" t="n">
        <v>0</v>
      </c>
      <c r="P336" s="49" t="n">
        <v>0</v>
      </c>
      <c r="Q336" s="47" t="n">
        <v>0</v>
      </c>
      <c r="R336" s="47" t="n">
        <v>0</v>
      </c>
      <c r="S336" s="48" t="n">
        <v>0</v>
      </c>
      <c r="T336" s="49" t="n">
        <v>0</v>
      </c>
      <c r="U336" s="47" t="n">
        <v>0</v>
      </c>
      <c r="V336" s="47" t="n">
        <v>0</v>
      </c>
      <c r="W336" s="48" t="n">
        <v>0</v>
      </c>
      <c r="X336" s="49" t="n">
        <v>0</v>
      </c>
      <c r="Y336" s="48" t="n">
        <v>0</v>
      </c>
      <c r="Z336" s="49" t="n">
        <v>0</v>
      </c>
      <c r="AA336" s="47" t="n">
        <v>0</v>
      </c>
      <c r="AB336" s="47" t="n">
        <v>0</v>
      </c>
      <c r="AC336" s="48" t="n">
        <v>0</v>
      </c>
      <c r="AD336" s="49" t="n">
        <v>0</v>
      </c>
      <c r="AE336" s="47" t="n">
        <v>0</v>
      </c>
      <c r="AF336" s="48" t="n">
        <v>0</v>
      </c>
      <c r="AG336" s="49" t="n">
        <v>0</v>
      </c>
      <c r="AH336" s="47" t="n">
        <v>0</v>
      </c>
      <c r="AI336" s="48" t="n">
        <v>0</v>
      </c>
      <c r="AJ336" s="49" t="n">
        <v>0</v>
      </c>
      <c r="AK336" s="47" t="n">
        <v>0</v>
      </c>
      <c r="AL336" s="48" t="n">
        <v>0</v>
      </c>
      <c r="AM336" s="49" t="n">
        <v>0</v>
      </c>
      <c r="AN336" s="47" t="n">
        <v>0</v>
      </c>
      <c r="AO336" s="48" t="n">
        <v>0</v>
      </c>
    </row>
    <row r="337" customFormat="false" ht="20.1" hidden="false" customHeight="true" outlineLevel="0" collapsed="false">
      <c r="A337" s="45"/>
      <c r="B337" s="45"/>
      <c r="C337" s="45"/>
      <c r="D337" s="46" t="s">
        <v>435</v>
      </c>
      <c r="E337" s="47" t="n">
        <v>110.04</v>
      </c>
      <c r="F337" s="47" t="n">
        <v>110.04</v>
      </c>
      <c r="G337" s="47" t="n">
        <v>110.04</v>
      </c>
      <c r="H337" s="47" t="n">
        <v>89.04</v>
      </c>
      <c r="I337" s="48" t="n">
        <v>21</v>
      </c>
      <c r="J337" s="49" t="n">
        <v>0</v>
      </c>
      <c r="K337" s="47" t="n">
        <v>0</v>
      </c>
      <c r="L337" s="48" t="n">
        <v>0</v>
      </c>
      <c r="M337" s="49" t="n">
        <v>0</v>
      </c>
      <c r="N337" s="47" t="n">
        <v>0</v>
      </c>
      <c r="O337" s="48" t="n">
        <v>0</v>
      </c>
      <c r="P337" s="49" t="n">
        <v>0</v>
      </c>
      <c r="Q337" s="47" t="n">
        <v>0</v>
      </c>
      <c r="R337" s="47" t="n">
        <v>0</v>
      </c>
      <c r="S337" s="48" t="n">
        <v>0</v>
      </c>
      <c r="T337" s="49" t="n">
        <v>0</v>
      </c>
      <c r="U337" s="47" t="n">
        <v>0</v>
      </c>
      <c r="V337" s="47" t="n">
        <v>0</v>
      </c>
      <c r="W337" s="48" t="n">
        <v>0</v>
      </c>
      <c r="X337" s="49" t="n">
        <v>0</v>
      </c>
      <c r="Y337" s="48" t="n">
        <v>0</v>
      </c>
      <c r="Z337" s="49" t="n">
        <v>0</v>
      </c>
      <c r="AA337" s="47" t="n">
        <v>0</v>
      </c>
      <c r="AB337" s="47" t="n">
        <v>0</v>
      </c>
      <c r="AC337" s="48" t="n">
        <v>0</v>
      </c>
      <c r="AD337" s="49" t="n">
        <v>0</v>
      </c>
      <c r="AE337" s="47" t="n">
        <v>0</v>
      </c>
      <c r="AF337" s="48" t="n">
        <v>0</v>
      </c>
      <c r="AG337" s="49" t="n">
        <v>0</v>
      </c>
      <c r="AH337" s="47" t="n">
        <v>0</v>
      </c>
      <c r="AI337" s="48" t="n">
        <v>0</v>
      </c>
      <c r="AJ337" s="49" t="n">
        <v>0</v>
      </c>
      <c r="AK337" s="47" t="n">
        <v>0</v>
      </c>
      <c r="AL337" s="48" t="n">
        <v>0</v>
      </c>
      <c r="AM337" s="49" t="n">
        <v>0</v>
      </c>
      <c r="AN337" s="47" t="n">
        <v>0</v>
      </c>
      <c r="AO337" s="48" t="n">
        <v>0</v>
      </c>
    </row>
    <row r="338" customFormat="false" ht="20.1" hidden="false" customHeight="true" outlineLevel="0" collapsed="false">
      <c r="A338" s="45"/>
      <c r="B338" s="45"/>
      <c r="C338" s="45"/>
      <c r="D338" s="46" t="s">
        <v>409</v>
      </c>
      <c r="E338" s="47" t="n">
        <v>108.33</v>
      </c>
      <c r="F338" s="47" t="n">
        <v>108.33</v>
      </c>
      <c r="G338" s="47" t="n">
        <v>108.33</v>
      </c>
      <c r="H338" s="47" t="n">
        <v>89.03</v>
      </c>
      <c r="I338" s="48" t="n">
        <v>19.3</v>
      </c>
      <c r="J338" s="49" t="n">
        <v>0</v>
      </c>
      <c r="K338" s="47" t="n">
        <v>0</v>
      </c>
      <c r="L338" s="48" t="n">
        <v>0</v>
      </c>
      <c r="M338" s="49" t="n">
        <v>0</v>
      </c>
      <c r="N338" s="47" t="n">
        <v>0</v>
      </c>
      <c r="O338" s="48" t="n">
        <v>0</v>
      </c>
      <c r="P338" s="49" t="n">
        <v>0</v>
      </c>
      <c r="Q338" s="47" t="n">
        <v>0</v>
      </c>
      <c r="R338" s="47" t="n">
        <v>0</v>
      </c>
      <c r="S338" s="48" t="n">
        <v>0</v>
      </c>
      <c r="T338" s="49" t="n">
        <v>0</v>
      </c>
      <c r="U338" s="47" t="n">
        <v>0</v>
      </c>
      <c r="V338" s="47" t="n">
        <v>0</v>
      </c>
      <c r="W338" s="48" t="n">
        <v>0</v>
      </c>
      <c r="X338" s="49" t="n">
        <v>0</v>
      </c>
      <c r="Y338" s="48" t="n">
        <v>0</v>
      </c>
      <c r="Z338" s="49" t="n">
        <v>0</v>
      </c>
      <c r="AA338" s="47" t="n">
        <v>0</v>
      </c>
      <c r="AB338" s="47" t="n">
        <v>0</v>
      </c>
      <c r="AC338" s="48" t="n">
        <v>0</v>
      </c>
      <c r="AD338" s="49" t="n">
        <v>0</v>
      </c>
      <c r="AE338" s="47" t="n">
        <v>0</v>
      </c>
      <c r="AF338" s="48" t="n">
        <v>0</v>
      </c>
      <c r="AG338" s="49" t="n">
        <v>0</v>
      </c>
      <c r="AH338" s="47" t="n">
        <v>0</v>
      </c>
      <c r="AI338" s="48" t="n">
        <v>0</v>
      </c>
      <c r="AJ338" s="49" t="n">
        <v>0</v>
      </c>
      <c r="AK338" s="47" t="n">
        <v>0</v>
      </c>
      <c r="AL338" s="48" t="n">
        <v>0</v>
      </c>
      <c r="AM338" s="49" t="n">
        <v>0</v>
      </c>
      <c r="AN338" s="47" t="n">
        <v>0</v>
      </c>
      <c r="AO338" s="48" t="n">
        <v>0</v>
      </c>
    </row>
    <row r="339" customFormat="false" ht="20.1" hidden="false" customHeight="true" outlineLevel="0" collapsed="false">
      <c r="A339" s="45" t="s">
        <v>410</v>
      </c>
      <c r="B339" s="45" t="s">
        <v>91</v>
      </c>
      <c r="C339" s="45" t="s">
        <v>183</v>
      </c>
      <c r="D339" s="46" t="s">
        <v>411</v>
      </c>
      <c r="E339" s="47" t="n">
        <v>83.22</v>
      </c>
      <c r="F339" s="47" t="n">
        <v>83.22</v>
      </c>
      <c r="G339" s="47" t="n">
        <v>83.22</v>
      </c>
      <c r="H339" s="47" t="n">
        <v>83.22</v>
      </c>
      <c r="I339" s="48" t="n">
        <v>0</v>
      </c>
      <c r="J339" s="49" t="n">
        <v>0</v>
      </c>
      <c r="K339" s="47" t="n">
        <v>0</v>
      </c>
      <c r="L339" s="48" t="n">
        <v>0</v>
      </c>
      <c r="M339" s="49" t="n">
        <v>0</v>
      </c>
      <c r="N339" s="47" t="n">
        <v>0</v>
      </c>
      <c r="O339" s="48" t="n">
        <v>0</v>
      </c>
      <c r="P339" s="49" t="n">
        <v>0</v>
      </c>
      <c r="Q339" s="47" t="n">
        <v>0</v>
      </c>
      <c r="R339" s="47" t="n">
        <v>0</v>
      </c>
      <c r="S339" s="48" t="n">
        <v>0</v>
      </c>
      <c r="T339" s="49" t="n">
        <v>0</v>
      </c>
      <c r="U339" s="47" t="n">
        <v>0</v>
      </c>
      <c r="V339" s="47" t="n">
        <v>0</v>
      </c>
      <c r="W339" s="48" t="n">
        <v>0</v>
      </c>
      <c r="X339" s="49" t="n">
        <v>0</v>
      </c>
      <c r="Y339" s="48" t="n">
        <v>0</v>
      </c>
      <c r="Z339" s="49" t="n">
        <v>0</v>
      </c>
      <c r="AA339" s="47" t="n">
        <v>0</v>
      </c>
      <c r="AB339" s="47" t="n">
        <v>0</v>
      </c>
      <c r="AC339" s="48" t="n">
        <v>0</v>
      </c>
      <c r="AD339" s="49" t="n">
        <v>0</v>
      </c>
      <c r="AE339" s="47" t="n">
        <v>0</v>
      </c>
      <c r="AF339" s="48" t="n">
        <v>0</v>
      </c>
      <c r="AG339" s="49" t="n">
        <v>0</v>
      </c>
      <c r="AH339" s="47" t="n">
        <v>0</v>
      </c>
      <c r="AI339" s="48" t="n">
        <v>0</v>
      </c>
      <c r="AJ339" s="49" t="n">
        <v>0</v>
      </c>
      <c r="AK339" s="47" t="n">
        <v>0</v>
      </c>
      <c r="AL339" s="48" t="n">
        <v>0</v>
      </c>
      <c r="AM339" s="49" t="n">
        <v>0</v>
      </c>
      <c r="AN339" s="47" t="n">
        <v>0</v>
      </c>
      <c r="AO339" s="48" t="n">
        <v>0</v>
      </c>
    </row>
    <row r="340" customFormat="false" ht="20.1" hidden="false" customHeight="true" outlineLevel="0" collapsed="false">
      <c r="A340" s="45" t="s">
        <v>410</v>
      </c>
      <c r="B340" s="45" t="s">
        <v>101</v>
      </c>
      <c r="C340" s="45" t="s">
        <v>183</v>
      </c>
      <c r="D340" s="46" t="s">
        <v>412</v>
      </c>
      <c r="E340" s="47" t="n">
        <v>25.11</v>
      </c>
      <c r="F340" s="47" t="n">
        <v>25.11</v>
      </c>
      <c r="G340" s="47" t="n">
        <v>25.11</v>
      </c>
      <c r="H340" s="47" t="n">
        <v>5.81</v>
      </c>
      <c r="I340" s="48" t="n">
        <v>19.3</v>
      </c>
      <c r="J340" s="49" t="n">
        <v>0</v>
      </c>
      <c r="K340" s="47" t="n">
        <v>0</v>
      </c>
      <c r="L340" s="48" t="n">
        <v>0</v>
      </c>
      <c r="M340" s="49" t="n">
        <v>0</v>
      </c>
      <c r="N340" s="47" t="n">
        <v>0</v>
      </c>
      <c r="O340" s="48" t="n">
        <v>0</v>
      </c>
      <c r="P340" s="49" t="n">
        <v>0</v>
      </c>
      <c r="Q340" s="47" t="n">
        <v>0</v>
      </c>
      <c r="R340" s="47" t="n">
        <v>0</v>
      </c>
      <c r="S340" s="48" t="n">
        <v>0</v>
      </c>
      <c r="T340" s="49" t="n">
        <v>0</v>
      </c>
      <c r="U340" s="47" t="n">
        <v>0</v>
      </c>
      <c r="V340" s="47" t="n">
        <v>0</v>
      </c>
      <c r="W340" s="48" t="n">
        <v>0</v>
      </c>
      <c r="X340" s="49" t="n">
        <v>0</v>
      </c>
      <c r="Y340" s="48" t="n">
        <v>0</v>
      </c>
      <c r="Z340" s="49" t="n">
        <v>0</v>
      </c>
      <c r="AA340" s="47" t="n">
        <v>0</v>
      </c>
      <c r="AB340" s="47" t="n">
        <v>0</v>
      </c>
      <c r="AC340" s="48" t="n">
        <v>0</v>
      </c>
      <c r="AD340" s="49" t="n">
        <v>0</v>
      </c>
      <c r="AE340" s="47" t="n">
        <v>0</v>
      </c>
      <c r="AF340" s="48" t="n">
        <v>0</v>
      </c>
      <c r="AG340" s="49" t="n">
        <v>0</v>
      </c>
      <c r="AH340" s="47" t="n">
        <v>0</v>
      </c>
      <c r="AI340" s="48" t="n">
        <v>0</v>
      </c>
      <c r="AJ340" s="49" t="n">
        <v>0</v>
      </c>
      <c r="AK340" s="47" t="n">
        <v>0</v>
      </c>
      <c r="AL340" s="48" t="n">
        <v>0</v>
      </c>
      <c r="AM340" s="49" t="n">
        <v>0</v>
      </c>
      <c r="AN340" s="47" t="n">
        <v>0</v>
      </c>
      <c r="AO340" s="48" t="n">
        <v>0</v>
      </c>
    </row>
    <row r="341" customFormat="false" ht="20.1" hidden="false" customHeight="true" outlineLevel="0" collapsed="false">
      <c r="A341" s="45"/>
      <c r="B341" s="45"/>
      <c r="C341" s="45"/>
      <c r="D341" s="46" t="s">
        <v>415</v>
      </c>
      <c r="E341" s="47" t="n">
        <v>1.7</v>
      </c>
      <c r="F341" s="47" t="n">
        <v>1.7</v>
      </c>
      <c r="G341" s="47" t="n">
        <v>1.7</v>
      </c>
      <c r="H341" s="47" t="n">
        <v>0</v>
      </c>
      <c r="I341" s="48" t="n">
        <v>1.7</v>
      </c>
      <c r="J341" s="49" t="n">
        <v>0</v>
      </c>
      <c r="K341" s="47" t="n">
        <v>0</v>
      </c>
      <c r="L341" s="48" t="n">
        <v>0</v>
      </c>
      <c r="M341" s="49" t="n">
        <v>0</v>
      </c>
      <c r="N341" s="47" t="n">
        <v>0</v>
      </c>
      <c r="O341" s="48" t="n">
        <v>0</v>
      </c>
      <c r="P341" s="49" t="n">
        <v>0</v>
      </c>
      <c r="Q341" s="47" t="n">
        <v>0</v>
      </c>
      <c r="R341" s="47" t="n">
        <v>0</v>
      </c>
      <c r="S341" s="48" t="n">
        <v>0</v>
      </c>
      <c r="T341" s="49" t="n">
        <v>0</v>
      </c>
      <c r="U341" s="47" t="n">
        <v>0</v>
      </c>
      <c r="V341" s="47" t="n">
        <v>0</v>
      </c>
      <c r="W341" s="48" t="n">
        <v>0</v>
      </c>
      <c r="X341" s="49" t="n">
        <v>0</v>
      </c>
      <c r="Y341" s="48" t="n">
        <v>0</v>
      </c>
      <c r="Z341" s="49" t="n">
        <v>0</v>
      </c>
      <c r="AA341" s="47" t="n">
        <v>0</v>
      </c>
      <c r="AB341" s="47" t="n">
        <v>0</v>
      </c>
      <c r="AC341" s="48" t="n">
        <v>0</v>
      </c>
      <c r="AD341" s="49" t="n">
        <v>0</v>
      </c>
      <c r="AE341" s="47" t="n">
        <v>0</v>
      </c>
      <c r="AF341" s="48" t="n">
        <v>0</v>
      </c>
      <c r="AG341" s="49" t="n">
        <v>0</v>
      </c>
      <c r="AH341" s="47" t="n">
        <v>0</v>
      </c>
      <c r="AI341" s="48" t="n">
        <v>0</v>
      </c>
      <c r="AJ341" s="49" t="n">
        <v>0</v>
      </c>
      <c r="AK341" s="47" t="n">
        <v>0</v>
      </c>
      <c r="AL341" s="48" t="n">
        <v>0</v>
      </c>
      <c r="AM341" s="49" t="n">
        <v>0</v>
      </c>
      <c r="AN341" s="47" t="n">
        <v>0</v>
      </c>
      <c r="AO341" s="48" t="n">
        <v>0</v>
      </c>
    </row>
    <row r="342" customFormat="false" ht="20.1" hidden="false" customHeight="true" outlineLevel="0" collapsed="false">
      <c r="A342" s="45" t="s">
        <v>416</v>
      </c>
      <c r="B342" s="45" t="s">
        <v>91</v>
      </c>
      <c r="C342" s="45" t="s">
        <v>183</v>
      </c>
      <c r="D342" s="46" t="s">
        <v>417</v>
      </c>
      <c r="E342" s="47" t="n">
        <v>1.7</v>
      </c>
      <c r="F342" s="47" t="n">
        <v>1.7</v>
      </c>
      <c r="G342" s="47" t="n">
        <v>1.7</v>
      </c>
      <c r="H342" s="47" t="n">
        <v>0</v>
      </c>
      <c r="I342" s="48" t="n">
        <v>1.7</v>
      </c>
      <c r="J342" s="49" t="n">
        <v>0</v>
      </c>
      <c r="K342" s="47" t="n">
        <v>0</v>
      </c>
      <c r="L342" s="48" t="n">
        <v>0</v>
      </c>
      <c r="M342" s="49" t="n">
        <v>0</v>
      </c>
      <c r="N342" s="47" t="n">
        <v>0</v>
      </c>
      <c r="O342" s="48" t="n">
        <v>0</v>
      </c>
      <c r="P342" s="49" t="n">
        <v>0</v>
      </c>
      <c r="Q342" s="47" t="n">
        <v>0</v>
      </c>
      <c r="R342" s="47" t="n">
        <v>0</v>
      </c>
      <c r="S342" s="48" t="n">
        <v>0</v>
      </c>
      <c r="T342" s="49" t="n">
        <v>0</v>
      </c>
      <c r="U342" s="47" t="n">
        <v>0</v>
      </c>
      <c r="V342" s="47" t="n">
        <v>0</v>
      </c>
      <c r="W342" s="48" t="n">
        <v>0</v>
      </c>
      <c r="X342" s="49" t="n">
        <v>0</v>
      </c>
      <c r="Y342" s="48" t="n">
        <v>0</v>
      </c>
      <c r="Z342" s="49" t="n">
        <v>0</v>
      </c>
      <c r="AA342" s="47" t="n">
        <v>0</v>
      </c>
      <c r="AB342" s="47" t="n">
        <v>0</v>
      </c>
      <c r="AC342" s="48" t="n">
        <v>0</v>
      </c>
      <c r="AD342" s="49" t="n">
        <v>0</v>
      </c>
      <c r="AE342" s="47" t="n">
        <v>0</v>
      </c>
      <c r="AF342" s="48" t="n">
        <v>0</v>
      </c>
      <c r="AG342" s="49" t="n">
        <v>0</v>
      </c>
      <c r="AH342" s="47" t="n">
        <v>0</v>
      </c>
      <c r="AI342" s="48" t="n">
        <v>0</v>
      </c>
      <c r="AJ342" s="49" t="n">
        <v>0</v>
      </c>
      <c r="AK342" s="47" t="n">
        <v>0</v>
      </c>
      <c r="AL342" s="48" t="n">
        <v>0</v>
      </c>
      <c r="AM342" s="49" t="n">
        <v>0</v>
      </c>
      <c r="AN342" s="47" t="n">
        <v>0</v>
      </c>
      <c r="AO342" s="48" t="n">
        <v>0</v>
      </c>
    </row>
    <row r="343" customFormat="false" ht="20.1" hidden="false" customHeight="true" outlineLevel="0" collapsed="false">
      <c r="A343" s="45"/>
      <c r="B343" s="45"/>
      <c r="C343" s="45"/>
      <c r="D343" s="46" t="s">
        <v>386</v>
      </c>
      <c r="E343" s="47" t="n">
        <v>0.01</v>
      </c>
      <c r="F343" s="47" t="n">
        <v>0.01</v>
      </c>
      <c r="G343" s="47" t="n">
        <v>0.01</v>
      </c>
      <c r="H343" s="47" t="n">
        <v>0.01</v>
      </c>
      <c r="I343" s="48" t="n">
        <v>0</v>
      </c>
      <c r="J343" s="49" t="n">
        <v>0</v>
      </c>
      <c r="K343" s="47" t="n">
        <v>0</v>
      </c>
      <c r="L343" s="48" t="n">
        <v>0</v>
      </c>
      <c r="M343" s="49" t="n">
        <v>0</v>
      </c>
      <c r="N343" s="47" t="n">
        <v>0</v>
      </c>
      <c r="O343" s="48" t="n">
        <v>0</v>
      </c>
      <c r="P343" s="49" t="n">
        <v>0</v>
      </c>
      <c r="Q343" s="47" t="n">
        <v>0</v>
      </c>
      <c r="R343" s="47" t="n">
        <v>0</v>
      </c>
      <c r="S343" s="48" t="n">
        <v>0</v>
      </c>
      <c r="T343" s="49" t="n">
        <v>0</v>
      </c>
      <c r="U343" s="47" t="n">
        <v>0</v>
      </c>
      <c r="V343" s="47" t="n">
        <v>0</v>
      </c>
      <c r="W343" s="48" t="n">
        <v>0</v>
      </c>
      <c r="X343" s="49" t="n">
        <v>0</v>
      </c>
      <c r="Y343" s="48" t="n">
        <v>0</v>
      </c>
      <c r="Z343" s="49" t="n">
        <v>0</v>
      </c>
      <c r="AA343" s="47" t="n">
        <v>0</v>
      </c>
      <c r="AB343" s="47" t="n">
        <v>0</v>
      </c>
      <c r="AC343" s="48" t="n">
        <v>0</v>
      </c>
      <c r="AD343" s="49" t="n">
        <v>0</v>
      </c>
      <c r="AE343" s="47" t="n">
        <v>0</v>
      </c>
      <c r="AF343" s="48" t="n">
        <v>0</v>
      </c>
      <c r="AG343" s="49" t="n">
        <v>0</v>
      </c>
      <c r="AH343" s="47" t="n">
        <v>0</v>
      </c>
      <c r="AI343" s="48" t="n">
        <v>0</v>
      </c>
      <c r="AJ343" s="49" t="n">
        <v>0</v>
      </c>
      <c r="AK343" s="47" t="n">
        <v>0</v>
      </c>
      <c r="AL343" s="48" t="n">
        <v>0</v>
      </c>
      <c r="AM343" s="49" t="n">
        <v>0</v>
      </c>
      <c r="AN343" s="47" t="n">
        <v>0</v>
      </c>
      <c r="AO343" s="48" t="n">
        <v>0</v>
      </c>
    </row>
    <row r="344" customFormat="false" ht="20.1" hidden="false" customHeight="true" outlineLevel="0" collapsed="false">
      <c r="A344" s="45" t="s">
        <v>387</v>
      </c>
      <c r="B344" s="45" t="s">
        <v>91</v>
      </c>
      <c r="C344" s="45" t="s">
        <v>183</v>
      </c>
      <c r="D344" s="46" t="s">
        <v>388</v>
      </c>
      <c r="E344" s="47" t="n">
        <v>0.01</v>
      </c>
      <c r="F344" s="47" t="n">
        <v>0.01</v>
      </c>
      <c r="G344" s="47" t="n">
        <v>0.01</v>
      </c>
      <c r="H344" s="47" t="n">
        <v>0.01</v>
      </c>
      <c r="I344" s="48" t="n">
        <v>0</v>
      </c>
      <c r="J344" s="49" t="n">
        <v>0</v>
      </c>
      <c r="K344" s="47" t="n">
        <v>0</v>
      </c>
      <c r="L344" s="48" t="n">
        <v>0</v>
      </c>
      <c r="M344" s="49" t="n">
        <v>0</v>
      </c>
      <c r="N344" s="47" t="n">
        <v>0</v>
      </c>
      <c r="O344" s="48" t="n">
        <v>0</v>
      </c>
      <c r="P344" s="49" t="n">
        <v>0</v>
      </c>
      <c r="Q344" s="47" t="n">
        <v>0</v>
      </c>
      <c r="R344" s="47" t="n">
        <v>0</v>
      </c>
      <c r="S344" s="48" t="n">
        <v>0</v>
      </c>
      <c r="T344" s="49" t="n">
        <v>0</v>
      </c>
      <c r="U344" s="47" t="n">
        <v>0</v>
      </c>
      <c r="V344" s="47" t="n">
        <v>0</v>
      </c>
      <c r="W344" s="48" t="n">
        <v>0</v>
      </c>
      <c r="X344" s="49" t="n">
        <v>0</v>
      </c>
      <c r="Y344" s="48" t="n">
        <v>0</v>
      </c>
      <c r="Z344" s="49" t="n">
        <v>0</v>
      </c>
      <c r="AA344" s="47" t="n">
        <v>0</v>
      </c>
      <c r="AB344" s="47" t="n">
        <v>0</v>
      </c>
      <c r="AC344" s="48" t="n">
        <v>0</v>
      </c>
      <c r="AD344" s="49" t="n">
        <v>0</v>
      </c>
      <c r="AE344" s="47" t="n">
        <v>0</v>
      </c>
      <c r="AF344" s="48" t="n">
        <v>0</v>
      </c>
      <c r="AG344" s="49" t="n">
        <v>0</v>
      </c>
      <c r="AH344" s="47" t="n">
        <v>0</v>
      </c>
      <c r="AI344" s="48" t="n">
        <v>0</v>
      </c>
      <c r="AJ344" s="49" t="n">
        <v>0</v>
      </c>
      <c r="AK344" s="47" t="n">
        <v>0</v>
      </c>
      <c r="AL344" s="48" t="n">
        <v>0</v>
      </c>
      <c r="AM344" s="49" t="n">
        <v>0</v>
      </c>
      <c r="AN344" s="47" t="n">
        <v>0</v>
      </c>
      <c r="AO344" s="48" t="n">
        <v>0</v>
      </c>
    </row>
    <row r="345" customFormat="false" ht="20.1" hidden="false" customHeight="true" outlineLevel="0" collapsed="false">
      <c r="A345" s="45"/>
      <c r="B345" s="45"/>
      <c r="C345" s="45"/>
      <c r="D345" s="46" t="s">
        <v>436</v>
      </c>
      <c r="E345" s="47" t="n">
        <v>358.78</v>
      </c>
      <c r="F345" s="47" t="n">
        <v>358.78</v>
      </c>
      <c r="G345" s="47" t="n">
        <v>358.78</v>
      </c>
      <c r="H345" s="47" t="n">
        <v>219.78</v>
      </c>
      <c r="I345" s="48" t="n">
        <v>139</v>
      </c>
      <c r="J345" s="49" t="n">
        <v>0</v>
      </c>
      <c r="K345" s="47" t="n">
        <v>0</v>
      </c>
      <c r="L345" s="48" t="n">
        <v>0</v>
      </c>
      <c r="M345" s="49" t="n">
        <v>0</v>
      </c>
      <c r="N345" s="47" t="n">
        <v>0</v>
      </c>
      <c r="O345" s="48" t="n">
        <v>0</v>
      </c>
      <c r="P345" s="49" t="n">
        <v>0</v>
      </c>
      <c r="Q345" s="47" t="n">
        <v>0</v>
      </c>
      <c r="R345" s="47" t="n">
        <v>0</v>
      </c>
      <c r="S345" s="48" t="n">
        <v>0</v>
      </c>
      <c r="T345" s="49" t="n">
        <v>0</v>
      </c>
      <c r="U345" s="47" t="n">
        <v>0</v>
      </c>
      <c r="V345" s="47" t="n">
        <v>0</v>
      </c>
      <c r="W345" s="48" t="n">
        <v>0</v>
      </c>
      <c r="X345" s="49" t="n">
        <v>0</v>
      </c>
      <c r="Y345" s="48" t="n">
        <v>0</v>
      </c>
      <c r="Z345" s="49" t="n">
        <v>0</v>
      </c>
      <c r="AA345" s="47" t="n">
        <v>0</v>
      </c>
      <c r="AB345" s="47" t="n">
        <v>0</v>
      </c>
      <c r="AC345" s="48" t="n">
        <v>0</v>
      </c>
      <c r="AD345" s="49" t="n">
        <v>0</v>
      </c>
      <c r="AE345" s="47" t="n">
        <v>0</v>
      </c>
      <c r="AF345" s="48" t="n">
        <v>0</v>
      </c>
      <c r="AG345" s="49" t="n">
        <v>0</v>
      </c>
      <c r="AH345" s="47" t="n">
        <v>0</v>
      </c>
      <c r="AI345" s="48" t="n">
        <v>0</v>
      </c>
      <c r="AJ345" s="49" t="n">
        <v>0</v>
      </c>
      <c r="AK345" s="47" t="n">
        <v>0</v>
      </c>
      <c r="AL345" s="48" t="n">
        <v>0</v>
      </c>
      <c r="AM345" s="49" t="n">
        <v>0</v>
      </c>
      <c r="AN345" s="47" t="n">
        <v>0</v>
      </c>
      <c r="AO345" s="48" t="n">
        <v>0</v>
      </c>
    </row>
    <row r="346" customFormat="false" ht="20.1" hidden="false" customHeight="true" outlineLevel="0" collapsed="false">
      <c r="A346" s="45"/>
      <c r="B346" s="45"/>
      <c r="C346" s="45"/>
      <c r="D346" s="46" t="s">
        <v>409</v>
      </c>
      <c r="E346" s="47" t="n">
        <v>358.74</v>
      </c>
      <c r="F346" s="47" t="n">
        <v>358.74</v>
      </c>
      <c r="G346" s="47" t="n">
        <v>358.74</v>
      </c>
      <c r="H346" s="47" t="n">
        <v>219.74</v>
      </c>
      <c r="I346" s="48" t="n">
        <v>139</v>
      </c>
      <c r="J346" s="49" t="n">
        <v>0</v>
      </c>
      <c r="K346" s="47" t="n">
        <v>0</v>
      </c>
      <c r="L346" s="48" t="n">
        <v>0</v>
      </c>
      <c r="M346" s="49" t="n">
        <v>0</v>
      </c>
      <c r="N346" s="47" t="n">
        <v>0</v>
      </c>
      <c r="O346" s="48" t="n">
        <v>0</v>
      </c>
      <c r="P346" s="49" t="n">
        <v>0</v>
      </c>
      <c r="Q346" s="47" t="n">
        <v>0</v>
      </c>
      <c r="R346" s="47" t="n">
        <v>0</v>
      </c>
      <c r="S346" s="48" t="n">
        <v>0</v>
      </c>
      <c r="T346" s="49" t="n">
        <v>0</v>
      </c>
      <c r="U346" s="47" t="n">
        <v>0</v>
      </c>
      <c r="V346" s="47" t="n">
        <v>0</v>
      </c>
      <c r="W346" s="48" t="n">
        <v>0</v>
      </c>
      <c r="X346" s="49" t="n">
        <v>0</v>
      </c>
      <c r="Y346" s="48" t="n">
        <v>0</v>
      </c>
      <c r="Z346" s="49" t="n">
        <v>0</v>
      </c>
      <c r="AA346" s="47" t="n">
        <v>0</v>
      </c>
      <c r="AB346" s="47" t="n">
        <v>0</v>
      </c>
      <c r="AC346" s="48" t="n">
        <v>0</v>
      </c>
      <c r="AD346" s="49" t="n">
        <v>0</v>
      </c>
      <c r="AE346" s="47" t="n">
        <v>0</v>
      </c>
      <c r="AF346" s="48" t="n">
        <v>0</v>
      </c>
      <c r="AG346" s="49" t="n">
        <v>0</v>
      </c>
      <c r="AH346" s="47" t="n">
        <v>0</v>
      </c>
      <c r="AI346" s="48" t="n">
        <v>0</v>
      </c>
      <c r="AJ346" s="49" t="n">
        <v>0</v>
      </c>
      <c r="AK346" s="47" t="n">
        <v>0</v>
      </c>
      <c r="AL346" s="48" t="n">
        <v>0</v>
      </c>
      <c r="AM346" s="49" t="n">
        <v>0</v>
      </c>
      <c r="AN346" s="47" t="n">
        <v>0</v>
      </c>
      <c r="AO346" s="48" t="n">
        <v>0</v>
      </c>
    </row>
    <row r="347" customFormat="false" ht="20.1" hidden="false" customHeight="true" outlineLevel="0" collapsed="false">
      <c r="A347" s="45" t="s">
        <v>410</v>
      </c>
      <c r="B347" s="45" t="s">
        <v>91</v>
      </c>
      <c r="C347" s="45" t="s">
        <v>186</v>
      </c>
      <c r="D347" s="46" t="s">
        <v>411</v>
      </c>
      <c r="E347" s="47" t="n">
        <v>215.75</v>
      </c>
      <c r="F347" s="47" t="n">
        <v>215.75</v>
      </c>
      <c r="G347" s="47" t="n">
        <v>215.75</v>
      </c>
      <c r="H347" s="47" t="n">
        <v>215.75</v>
      </c>
      <c r="I347" s="48" t="n">
        <v>0</v>
      </c>
      <c r="J347" s="49" t="n">
        <v>0</v>
      </c>
      <c r="K347" s="47" t="n">
        <v>0</v>
      </c>
      <c r="L347" s="48" t="n">
        <v>0</v>
      </c>
      <c r="M347" s="49" t="n">
        <v>0</v>
      </c>
      <c r="N347" s="47" t="n">
        <v>0</v>
      </c>
      <c r="O347" s="48" t="n">
        <v>0</v>
      </c>
      <c r="P347" s="49" t="n">
        <v>0</v>
      </c>
      <c r="Q347" s="47" t="n">
        <v>0</v>
      </c>
      <c r="R347" s="47" t="n">
        <v>0</v>
      </c>
      <c r="S347" s="48" t="n">
        <v>0</v>
      </c>
      <c r="T347" s="49" t="n">
        <v>0</v>
      </c>
      <c r="U347" s="47" t="n">
        <v>0</v>
      </c>
      <c r="V347" s="47" t="n">
        <v>0</v>
      </c>
      <c r="W347" s="48" t="n">
        <v>0</v>
      </c>
      <c r="X347" s="49" t="n">
        <v>0</v>
      </c>
      <c r="Y347" s="48" t="n">
        <v>0</v>
      </c>
      <c r="Z347" s="49" t="n">
        <v>0</v>
      </c>
      <c r="AA347" s="47" t="n">
        <v>0</v>
      </c>
      <c r="AB347" s="47" t="n">
        <v>0</v>
      </c>
      <c r="AC347" s="48" t="n">
        <v>0</v>
      </c>
      <c r="AD347" s="49" t="n">
        <v>0</v>
      </c>
      <c r="AE347" s="47" t="n">
        <v>0</v>
      </c>
      <c r="AF347" s="48" t="n">
        <v>0</v>
      </c>
      <c r="AG347" s="49" t="n">
        <v>0</v>
      </c>
      <c r="AH347" s="47" t="n">
        <v>0</v>
      </c>
      <c r="AI347" s="48" t="n">
        <v>0</v>
      </c>
      <c r="AJ347" s="49" t="n">
        <v>0</v>
      </c>
      <c r="AK347" s="47" t="n">
        <v>0</v>
      </c>
      <c r="AL347" s="48" t="n">
        <v>0</v>
      </c>
      <c r="AM347" s="49" t="n">
        <v>0</v>
      </c>
      <c r="AN347" s="47" t="n">
        <v>0</v>
      </c>
      <c r="AO347" s="48" t="n">
        <v>0</v>
      </c>
    </row>
    <row r="348" customFormat="false" ht="20.1" hidden="false" customHeight="true" outlineLevel="0" collapsed="false">
      <c r="A348" s="45" t="s">
        <v>410</v>
      </c>
      <c r="B348" s="45" t="s">
        <v>101</v>
      </c>
      <c r="C348" s="45" t="s">
        <v>186</v>
      </c>
      <c r="D348" s="46" t="s">
        <v>412</v>
      </c>
      <c r="E348" s="47" t="n">
        <v>142.99</v>
      </c>
      <c r="F348" s="47" t="n">
        <v>142.99</v>
      </c>
      <c r="G348" s="47" t="n">
        <v>142.99</v>
      </c>
      <c r="H348" s="47" t="n">
        <v>3.99</v>
      </c>
      <c r="I348" s="48" t="n">
        <v>139</v>
      </c>
      <c r="J348" s="49" t="n">
        <v>0</v>
      </c>
      <c r="K348" s="47" t="n">
        <v>0</v>
      </c>
      <c r="L348" s="48" t="n">
        <v>0</v>
      </c>
      <c r="M348" s="49" t="n">
        <v>0</v>
      </c>
      <c r="N348" s="47" t="n">
        <v>0</v>
      </c>
      <c r="O348" s="48" t="n">
        <v>0</v>
      </c>
      <c r="P348" s="49" t="n">
        <v>0</v>
      </c>
      <c r="Q348" s="47" t="n">
        <v>0</v>
      </c>
      <c r="R348" s="47" t="n">
        <v>0</v>
      </c>
      <c r="S348" s="48" t="n">
        <v>0</v>
      </c>
      <c r="T348" s="49" t="n">
        <v>0</v>
      </c>
      <c r="U348" s="47" t="n">
        <v>0</v>
      </c>
      <c r="V348" s="47" t="n">
        <v>0</v>
      </c>
      <c r="W348" s="48" t="n">
        <v>0</v>
      </c>
      <c r="X348" s="49" t="n">
        <v>0</v>
      </c>
      <c r="Y348" s="48" t="n">
        <v>0</v>
      </c>
      <c r="Z348" s="49" t="n">
        <v>0</v>
      </c>
      <c r="AA348" s="47" t="n">
        <v>0</v>
      </c>
      <c r="AB348" s="47" t="n">
        <v>0</v>
      </c>
      <c r="AC348" s="48" t="n">
        <v>0</v>
      </c>
      <c r="AD348" s="49" t="n">
        <v>0</v>
      </c>
      <c r="AE348" s="47" t="n">
        <v>0</v>
      </c>
      <c r="AF348" s="48" t="n">
        <v>0</v>
      </c>
      <c r="AG348" s="49" t="n">
        <v>0</v>
      </c>
      <c r="AH348" s="47" t="n">
        <v>0</v>
      </c>
      <c r="AI348" s="48" t="n">
        <v>0</v>
      </c>
      <c r="AJ348" s="49" t="n">
        <v>0</v>
      </c>
      <c r="AK348" s="47" t="n">
        <v>0</v>
      </c>
      <c r="AL348" s="48" t="n">
        <v>0</v>
      </c>
      <c r="AM348" s="49" t="n">
        <v>0</v>
      </c>
      <c r="AN348" s="47" t="n">
        <v>0</v>
      </c>
      <c r="AO348" s="48" t="n">
        <v>0</v>
      </c>
    </row>
    <row r="349" customFormat="false" ht="20.1" hidden="false" customHeight="true" outlineLevel="0" collapsed="false">
      <c r="A349" s="45"/>
      <c r="B349" s="45"/>
      <c r="C349" s="45"/>
      <c r="D349" s="46" t="s">
        <v>386</v>
      </c>
      <c r="E349" s="47" t="n">
        <v>0.04</v>
      </c>
      <c r="F349" s="47" t="n">
        <v>0.04</v>
      </c>
      <c r="G349" s="47" t="n">
        <v>0.04</v>
      </c>
      <c r="H349" s="47" t="n">
        <v>0.04</v>
      </c>
      <c r="I349" s="48" t="n">
        <v>0</v>
      </c>
      <c r="J349" s="49" t="n">
        <v>0</v>
      </c>
      <c r="K349" s="47" t="n">
        <v>0</v>
      </c>
      <c r="L349" s="48" t="n">
        <v>0</v>
      </c>
      <c r="M349" s="49" t="n">
        <v>0</v>
      </c>
      <c r="N349" s="47" t="n">
        <v>0</v>
      </c>
      <c r="O349" s="48" t="n">
        <v>0</v>
      </c>
      <c r="P349" s="49" t="n">
        <v>0</v>
      </c>
      <c r="Q349" s="47" t="n">
        <v>0</v>
      </c>
      <c r="R349" s="47" t="n">
        <v>0</v>
      </c>
      <c r="S349" s="48" t="n">
        <v>0</v>
      </c>
      <c r="T349" s="49" t="n">
        <v>0</v>
      </c>
      <c r="U349" s="47" t="n">
        <v>0</v>
      </c>
      <c r="V349" s="47" t="n">
        <v>0</v>
      </c>
      <c r="W349" s="48" t="n">
        <v>0</v>
      </c>
      <c r="X349" s="49" t="n">
        <v>0</v>
      </c>
      <c r="Y349" s="48" t="n">
        <v>0</v>
      </c>
      <c r="Z349" s="49" t="n">
        <v>0</v>
      </c>
      <c r="AA349" s="47" t="n">
        <v>0</v>
      </c>
      <c r="AB349" s="47" t="n">
        <v>0</v>
      </c>
      <c r="AC349" s="48" t="n">
        <v>0</v>
      </c>
      <c r="AD349" s="49" t="n">
        <v>0</v>
      </c>
      <c r="AE349" s="47" t="n">
        <v>0</v>
      </c>
      <c r="AF349" s="48" t="n">
        <v>0</v>
      </c>
      <c r="AG349" s="49" t="n">
        <v>0</v>
      </c>
      <c r="AH349" s="47" t="n">
        <v>0</v>
      </c>
      <c r="AI349" s="48" t="n">
        <v>0</v>
      </c>
      <c r="AJ349" s="49" t="n">
        <v>0</v>
      </c>
      <c r="AK349" s="47" t="n">
        <v>0</v>
      </c>
      <c r="AL349" s="48" t="n">
        <v>0</v>
      </c>
      <c r="AM349" s="49" t="n">
        <v>0</v>
      </c>
      <c r="AN349" s="47" t="n">
        <v>0</v>
      </c>
      <c r="AO349" s="48" t="n">
        <v>0</v>
      </c>
    </row>
    <row r="350" customFormat="false" ht="20.1" hidden="false" customHeight="true" outlineLevel="0" collapsed="false">
      <c r="A350" s="45" t="s">
        <v>387</v>
      </c>
      <c r="B350" s="45" t="s">
        <v>91</v>
      </c>
      <c r="C350" s="45" t="s">
        <v>186</v>
      </c>
      <c r="D350" s="46" t="s">
        <v>388</v>
      </c>
      <c r="E350" s="47" t="n">
        <v>0.04</v>
      </c>
      <c r="F350" s="47" t="n">
        <v>0.04</v>
      </c>
      <c r="G350" s="47" t="n">
        <v>0.04</v>
      </c>
      <c r="H350" s="47" t="n">
        <v>0.04</v>
      </c>
      <c r="I350" s="48" t="n">
        <v>0</v>
      </c>
      <c r="J350" s="49" t="n">
        <v>0</v>
      </c>
      <c r="K350" s="47" t="n">
        <v>0</v>
      </c>
      <c r="L350" s="48" t="n">
        <v>0</v>
      </c>
      <c r="M350" s="49" t="n">
        <v>0</v>
      </c>
      <c r="N350" s="47" t="n">
        <v>0</v>
      </c>
      <c r="O350" s="48" t="n">
        <v>0</v>
      </c>
      <c r="P350" s="49" t="n">
        <v>0</v>
      </c>
      <c r="Q350" s="47" t="n">
        <v>0</v>
      </c>
      <c r="R350" s="47" t="n">
        <v>0</v>
      </c>
      <c r="S350" s="48" t="n">
        <v>0</v>
      </c>
      <c r="T350" s="49" t="n">
        <v>0</v>
      </c>
      <c r="U350" s="47" t="n">
        <v>0</v>
      </c>
      <c r="V350" s="47" t="n">
        <v>0</v>
      </c>
      <c r="W350" s="48" t="n">
        <v>0</v>
      </c>
      <c r="X350" s="49" t="n">
        <v>0</v>
      </c>
      <c r="Y350" s="48" t="n">
        <v>0</v>
      </c>
      <c r="Z350" s="49" t="n">
        <v>0</v>
      </c>
      <c r="AA350" s="47" t="n">
        <v>0</v>
      </c>
      <c r="AB350" s="47" t="n">
        <v>0</v>
      </c>
      <c r="AC350" s="48" t="n">
        <v>0</v>
      </c>
      <c r="AD350" s="49" t="n">
        <v>0</v>
      </c>
      <c r="AE350" s="47" t="n">
        <v>0</v>
      </c>
      <c r="AF350" s="48" t="n">
        <v>0</v>
      </c>
      <c r="AG350" s="49" t="n">
        <v>0</v>
      </c>
      <c r="AH350" s="47" t="n">
        <v>0</v>
      </c>
      <c r="AI350" s="48" t="n">
        <v>0</v>
      </c>
      <c r="AJ350" s="49" t="n">
        <v>0</v>
      </c>
      <c r="AK350" s="47" t="n">
        <v>0</v>
      </c>
      <c r="AL350" s="48" t="n">
        <v>0</v>
      </c>
      <c r="AM350" s="49" t="n">
        <v>0</v>
      </c>
      <c r="AN350" s="47" t="n">
        <v>0</v>
      </c>
      <c r="AO350" s="48" t="n">
        <v>0</v>
      </c>
    </row>
    <row r="351" customFormat="false" ht="20.1" hidden="false" customHeight="true" outlineLevel="0" collapsed="false">
      <c r="A351" s="45"/>
      <c r="B351" s="45"/>
      <c r="C351" s="45"/>
      <c r="D351" s="46" t="s">
        <v>437</v>
      </c>
      <c r="E351" s="47" t="n">
        <v>89.7</v>
      </c>
      <c r="F351" s="47" t="n">
        <v>89.7</v>
      </c>
      <c r="G351" s="47" t="n">
        <v>89.7</v>
      </c>
      <c r="H351" s="47" t="n">
        <v>59.7</v>
      </c>
      <c r="I351" s="48" t="n">
        <v>30</v>
      </c>
      <c r="J351" s="49" t="n">
        <v>0</v>
      </c>
      <c r="K351" s="47" t="n">
        <v>0</v>
      </c>
      <c r="L351" s="48" t="n">
        <v>0</v>
      </c>
      <c r="M351" s="49" t="n">
        <v>0</v>
      </c>
      <c r="N351" s="47" t="n">
        <v>0</v>
      </c>
      <c r="O351" s="48" t="n">
        <v>0</v>
      </c>
      <c r="P351" s="49" t="n">
        <v>0</v>
      </c>
      <c r="Q351" s="47" t="n">
        <v>0</v>
      </c>
      <c r="R351" s="47" t="n">
        <v>0</v>
      </c>
      <c r="S351" s="48" t="n">
        <v>0</v>
      </c>
      <c r="T351" s="49" t="n">
        <v>0</v>
      </c>
      <c r="U351" s="47" t="n">
        <v>0</v>
      </c>
      <c r="V351" s="47" t="n">
        <v>0</v>
      </c>
      <c r="W351" s="48" t="n">
        <v>0</v>
      </c>
      <c r="X351" s="49" t="n">
        <v>0</v>
      </c>
      <c r="Y351" s="48" t="n">
        <v>0</v>
      </c>
      <c r="Z351" s="49" t="n">
        <v>0</v>
      </c>
      <c r="AA351" s="47" t="n">
        <v>0</v>
      </c>
      <c r="AB351" s="47" t="n">
        <v>0</v>
      </c>
      <c r="AC351" s="48" t="n">
        <v>0</v>
      </c>
      <c r="AD351" s="49" t="n">
        <v>0</v>
      </c>
      <c r="AE351" s="47" t="n">
        <v>0</v>
      </c>
      <c r="AF351" s="48" t="n">
        <v>0</v>
      </c>
      <c r="AG351" s="49" t="n">
        <v>0</v>
      </c>
      <c r="AH351" s="47" t="n">
        <v>0</v>
      </c>
      <c r="AI351" s="48" t="n">
        <v>0</v>
      </c>
      <c r="AJ351" s="49" t="n">
        <v>0</v>
      </c>
      <c r="AK351" s="47" t="n">
        <v>0</v>
      </c>
      <c r="AL351" s="48" t="n">
        <v>0</v>
      </c>
      <c r="AM351" s="49" t="n">
        <v>0</v>
      </c>
      <c r="AN351" s="47" t="n">
        <v>0</v>
      </c>
      <c r="AO351" s="48" t="n">
        <v>0</v>
      </c>
    </row>
    <row r="352" customFormat="false" ht="20.1" hidden="false" customHeight="true" outlineLevel="0" collapsed="false">
      <c r="A352" s="45"/>
      <c r="B352" s="45"/>
      <c r="C352" s="45"/>
      <c r="D352" s="46" t="s">
        <v>409</v>
      </c>
      <c r="E352" s="47" t="n">
        <v>89.68</v>
      </c>
      <c r="F352" s="47" t="n">
        <v>89.68</v>
      </c>
      <c r="G352" s="47" t="n">
        <v>89.68</v>
      </c>
      <c r="H352" s="47" t="n">
        <v>59.68</v>
      </c>
      <c r="I352" s="48" t="n">
        <v>30</v>
      </c>
      <c r="J352" s="49" t="n">
        <v>0</v>
      </c>
      <c r="K352" s="47" t="n">
        <v>0</v>
      </c>
      <c r="L352" s="48" t="n">
        <v>0</v>
      </c>
      <c r="M352" s="49" t="n">
        <v>0</v>
      </c>
      <c r="N352" s="47" t="n">
        <v>0</v>
      </c>
      <c r="O352" s="48" t="n">
        <v>0</v>
      </c>
      <c r="P352" s="49" t="n">
        <v>0</v>
      </c>
      <c r="Q352" s="47" t="n">
        <v>0</v>
      </c>
      <c r="R352" s="47" t="n">
        <v>0</v>
      </c>
      <c r="S352" s="48" t="n">
        <v>0</v>
      </c>
      <c r="T352" s="49" t="n">
        <v>0</v>
      </c>
      <c r="U352" s="47" t="n">
        <v>0</v>
      </c>
      <c r="V352" s="47" t="n">
        <v>0</v>
      </c>
      <c r="W352" s="48" t="n">
        <v>0</v>
      </c>
      <c r="X352" s="49" t="n">
        <v>0</v>
      </c>
      <c r="Y352" s="48" t="n">
        <v>0</v>
      </c>
      <c r="Z352" s="49" t="n">
        <v>0</v>
      </c>
      <c r="AA352" s="47" t="n">
        <v>0</v>
      </c>
      <c r="AB352" s="47" t="n">
        <v>0</v>
      </c>
      <c r="AC352" s="48" t="n">
        <v>0</v>
      </c>
      <c r="AD352" s="49" t="n">
        <v>0</v>
      </c>
      <c r="AE352" s="47" t="n">
        <v>0</v>
      </c>
      <c r="AF352" s="48" t="n">
        <v>0</v>
      </c>
      <c r="AG352" s="49" t="n">
        <v>0</v>
      </c>
      <c r="AH352" s="47" t="n">
        <v>0</v>
      </c>
      <c r="AI352" s="48" t="n">
        <v>0</v>
      </c>
      <c r="AJ352" s="49" t="n">
        <v>0</v>
      </c>
      <c r="AK352" s="47" t="n">
        <v>0</v>
      </c>
      <c r="AL352" s="48" t="n">
        <v>0</v>
      </c>
      <c r="AM352" s="49" t="n">
        <v>0</v>
      </c>
      <c r="AN352" s="47" t="n">
        <v>0</v>
      </c>
      <c r="AO352" s="48" t="n">
        <v>0</v>
      </c>
    </row>
    <row r="353" customFormat="false" ht="20.1" hidden="false" customHeight="true" outlineLevel="0" collapsed="false">
      <c r="A353" s="45" t="s">
        <v>410</v>
      </c>
      <c r="B353" s="45" t="s">
        <v>91</v>
      </c>
      <c r="C353" s="45" t="s">
        <v>213</v>
      </c>
      <c r="D353" s="46" t="s">
        <v>411</v>
      </c>
      <c r="E353" s="47" t="n">
        <v>55.56</v>
      </c>
      <c r="F353" s="47" t="n">
        <v>55.56</v>
      </c>
      <c r="G353" s="47" t="n">
        <v>55.56</v>
      </c>
      <c r="H353" s="47" t="n">
        <v>55.56</v>
      </c>
      <c r="I353" s="48" t="n">
        <v>0</v>
      </c>
      <c r="J353" s="49" t="n">
        <v>0</v>
      </c>
      <c r="K353" s="47" t="n">
        <v>0</v>
      </c>
      <c r="L353" s="48" t="n">
        <v>0</v>
      </c>
      <c r="M353" s="49" t="n">
        <v>0</v>
      </c>
      <c r="N353" s="47" t="n">
        <v>0</v>
      </c>
      <c r="O353" s="48" t="n">
        <v>0</v>
      </c>
      <c r="P353" s="49" t="n">
        <v>0</v>
      </c>
      <c r="Q353" s="47" t="n">
        <v>0</v>
      </c>
      <c r="R353" s="47" t="n">
        <v>0</v>
      </c>
      <c r="S353" s="48" t="n">
        <v>0</v>
      </c>
      <c r="T353" s="49" t="n">
        <v>0</v>
      </c>
      <c r="U353" s="47" t="n">
        <v>0</v>
      </c>
      <c r="V353" s="47" t="n">
        <v>0</v>
      </c>
      <c r="W353" s="48" t="n">
        <v>0</v>
      </c>
      <c r="X353" s="49" t="n">
        <v>0</v>
      </c>
      <c r="Y353" s="48" t="n">
        <v>0</v>
      </c>
      <c r="Z353" s="49" t="n">
        <v>0</v>
      </c>
      <c r="AA353" s="47" t="n">
        <v>0</v>
      </c>
      <c r="AB353" s="47" t="n">
        <v>0</v>
      </c>
      <c r="AC353" s="48" t="n">
        <v>0</v>
      </c>
      <c r="AD353" s="49" t="n">
        <v>0</v>
      </c>
      <c r="AE353" s="47" t="n">
        <v>0</v>
      </c>
      <c r="AF353" s="48" t="n">
        <v>0</v>
      </c>
      <c r="AG353" s="49" t="n">
        <v>0</v>
      </c>
      <c r="AH353" s="47" t="n">
        <v>0</v>
      </c>
      <c r="AI353" s="48" t="n">
        <v>0</v>
      </c>
      <c r="AJ353" s="49" t="n">
        <v>0</v>
      </c>
      <c r="AK353" s="47" t="n">
        <v>0</v>
      </c>
      <c r="AL353" s="48" t="n">
        <v>0</v>
      </c>
      <c r="AM353" s="49" t="n">
        <v>0</v>
      </c>
      <c r="AN353" s="47" t="n">
        <v>0</v>
      </c>
      <c r="AO353" s="48" t="n">
        <v>0</v>
      </c>
    </row>
    <row r="354" customFormat="false" ht="20.1" hidden="false" customHeight="true" outlineLevel="0" collapsed="false">
      <c r="A354" s="45" t="s">
        <v>410</v>
      </c>
      <c r="B354" s="45" t="s">
        <v>101</v>
      </c>
      <c r="C354" s="45" t="s">
        <v>213</v>
      </c>
      <c r="D354" s="46" t="s">
        <v>412</v>
      </c>
      <c r="E354" s="47" t="n">
        <v>34.12</v>
      </c>
      <c r="F354" s="47" t="n">
        <v>34.12</v>
      </c>
      <c r="G354" s="47" t="n">
        <v>34.12</v>
      </c>
      <c r="H354" s="47" t="n">
        <v>4.12</v>
      </c>
      <c r="I354" s="48" t="n">
        <v>30</v>
      </c>
      <c r="J354" s="49" t="n">
        <v>0</v>
      </c>
      <c r="K354" s="47" t="n">
        <v>0</v>
      </c>
      <c r="L354" s="48" t="n">
        <v>0</v>
      </c>
      <c r="M354" s="49" t="n">
        <v>0</v>
      </c>
      <c r="N354" s="47" t="n">
        <v>0</v>
      </c>
      <c r="O354" s="48" t="n">
        <v>0</v>
      </c>
      <c r="P354" s="49" t="n">
        <v>0</v>
      </c>
      <c r="Q354" s="47" t="n">
        <v>0</v>
      </c>
      <c r="R354" s="47" t="n">
        <v>0</v>
      </c>
      <c r="S354" s="48" t="n">
        <v>0</v>
      </c>
      <c r="T354" s="49" t="n">
        <v>0</v>
      </c>
      <c r="U354" s="47" t="n">
        <v>0</v>
      </c>
      <c r="V354" s="47" t="n">
        <v>0</v>
      </c>
      <c r="W354" s="48" t="n">
        <v>0</v>
      </c>
      <c r="X354" s="49" t="n">
        <v>0</v>
      </c>
      <c r="Y354" s="48" t="n">
        <v>0</v>
      </c>
      <c r="Z354" s="49" t="n">
        <v>0</v>
      </c>
      <c r="AA354" s="47" t="n">
        <v>0</v>
      </c>
      <c r="AB354" s="47" t="n">
        <v>0</v>
      </c>
      <c r="AC354" s="48" t="n">
        <v>0</v>
      </c>
      <c r="AD354" s="49" t="n">
        <v>0</v>
      </c>
      <c r="AE354" s="47" t="n">
        <v>0</v>
      </c>
      <c r="AF354" s="48" t="n">
        <v>0</v>
      </c>
      <c r="AG354" s="49" t="n">
        <v>0</v>
      </c>
      <c r="AH354" s="47" t="n">
        <v>0</v>
      </c>
      <c r="AI354" s="48" t="n">
        <v>0</v>
      </c>
      <c r="AJ354" s="49" t="n">
        <v>0</v>
      </c>
      <c r="AK354" s="47" t="n">
        <v>0</v>
      </c>
      <c r="AL354" s="48" t="n">
        <v>0</v>
      </c>
      <c r="AM354" s="49" t="n">
        <v>0</v>
      </c>
      <c r="AN354" s="47" t="n">
        <v>0</v>
      </c>
      <c r="AO354" s="48" t="n">
        <v>0</v>
      </c>
    </row>
    <row r="355" customFormat="false" ht="20.1" hidden="false" customHeight="true" outlineLevel="0" collapsed="false">
      <c r="A355" s="45"/>
      <c r="B355" s="45"/>
      <c r="C355" s="45"/>
      <c r="D355" s="46" t="s">
        <v>386</v>
      </c>
      <c r="E355" s="47" t="n">
        <v>0.02</v>
      </c>
      <c r="F355" s="47" t="n">
        <v>0.02</v>
      </c>
      <c r="G355" s="47" t="n">
        <v>0.02</v>
      </c>
      <c r="H355" s="47" t="n">
        <v>0.02</v>
      </c>
      <c r="I355" s="48" t="n">
        <v>0</v>
      </c>
      <c r="J355" s="49" t="n">
        <v>0</v>
      </c>
      <c r="K355" s="47" t="n">
        <v>0</v>
      </c>
      <c r="L355" s="48" t="n">
        <v>0</v>
      </c>
      <c r="M355" s="49" t="n">
        <v>0</v>
      </c>
      <c r="N355" s="47" t="n">
        <v>0</v>
      </c>
      <c r="O355" s="48" t="n">
        <v>0</v>
      </c>
      <c r="P355" s="49" t="n">
        <v>0</v>
      </c>
      <c r="Q355" s="47" t="n">
        <v>0</v>
      </c>
      <c r="R355" s="47" t="n">
        <v>0</v>
      </c>
      <c r="S355" s="48" t="n">
        <v>0</v>
      </c>
      <c r="T355" s="49" t="n">
        <v>0</v>
      </c>
      <c r="U355" s="47" t="n">
        <v>0</v>
      </c>
      <c r="V355" s="47" t="n">
        <v>0</v>
      </c>
      <c r="W355" s="48" t="n">
        <v>0</v>
      </c>
      <c r="X355" s="49" t="n">
        <v>0</v>
      </c>
      <c r="Y355" s="48" t="n">
        <v>0</v>
      </c>
      <c r="Z355" s="49" t="n">
        <v>0</v>
      </c>
      <c r="AA355" s="47" t="n">
        <v>0</v>
      </c>
      <c r="AB355" s="47" t="n">
        <v>0</v>
      </c>
      <c r="AC355" s="48" t="n">
        <v>0</v>
      </c>
      <c r="AD355" s="49" t="n">
        <v>0</v>
      </c>
      <c r="AE355" s="47" t="n">
        <v>0</v>
      </c>
      <c r="AF355" s="48" t="n">
        <v>0</v>
      </c>
      <c r="AG355" s="49" t="n">
        <v>0</v>
      </c>
      <c r="AH355" s="47" t="n">
        <v>0</v>
      </c>
      <c r="AI355" s="48" t="n">
        <v>0</v>
      </c>
      <c r="AJ355" s="49" t="n">
        <v>0</v>
      </c>
      <c r="AK355" s="47" t="n">
        <v>0</v>
      </c>
      <c r="AL355" s="48" t="n">
        <v>0</v>
      </c>
      <c r="AM355" s="49" t="n">
        <v>0</v>
      </c>
      <c r="AN355" s="47" t="n">
        <v>0</v>
      </c>
      <c r="AO355" s="48" t="n">
        <v>0</v>
      </c>
    </row>
    <row r="356" customFormat="false" ht="20.1" hidden="false" customHeight="true" outlineLevel="0" collapsed="false">
      <c r="A356" s="45" t="s">
        <v>387</v>
      </c>
      <c r="B356" s="45" t="s">
        <v>91</v>
      </c>
      <c r="C356" s="45" t="s">
        <v>213</v>
      </c>
      <c r="D356" s="46" t="s">
        <v>388</v>
      </c>
      <c r="E356" s="47" t="n">
        <v>0.02</v>
      </c>
      <c r="F356" s="47" t="n">
        <v>0.02</v>
      </c>
      <c r="G356" s="47" t="n">
        <v>0.02</v>
      </c>
      <c r="H356" s="47" t="n">
        <v>0.02</v>
      </c>
      <c r="I356" s="48" t="n">
        <v>0</v>
      </c>
      <c r="J356" s="49" t="n">
        <v>0</v>
      </c>
      <c r="K356" s="47" t="n">
        <v>0</v>
      </c>
      <c r="L356" s="48" t="n">
        <v>0</v>
      </c>
      <c r="M356" s="49" t="n">
        <v>0</v>
      </c>
      <c r="N356" s="47" t="n">
        <v>0</v>
      </c>
      <c r="O356" s="48" t="n">
        <v>0</v>
      </c>
      <c r="P356" s="49" t="n">
        <v>0</v>
      </c>
      <c r="Q356" s="47" t="n">
        <v>0</v>
      </c>
      <c r="R356" s="47" t="n">
        <v>0</v>
      </c>
      <c r="S356" s="48" t="n">
        <v>0</v>
      </c>
      <c r="T356" s="49" t="n">
        <v>0</v>
      </c>
      <c r="U356" s="47" t="n">
        <v>0</v>
      </c>
      <c r="V356" s="47" t="n">
        <v>0</v>
      </c>
      <c r="W356" s="48" t="n">
        <v>0</v>
      </c>
      <c r="X356" s="49" t="n">
        <v>0</v>
      </c>
      <c r="Y356" s="48" t="n">
        <v>0</v>
      </c>
      <c r="Z356" s="49" t="n">
        <v>0</v>
      </c>
      <c r="AA356" s="47" t="n">
        <v>0</v>
      </c>
      <c r="AB356" s="47" t="n">
        <v>0</v>
      </c>
      <c r="AC356" s="48" t="n">
        <v>0</v>
      </c>
      <c r="AD356" s="49" t="n">
        <v>0</v>
      </c>
      <c r="AE356" s="47" t="n">
        <v>0</v>
      </c>
      <c r="AF356" s="48" t="n">
        <v>0</v>
      </c>
      <c r="AG356" s="49" t="n">
        <v>0</v>
      </c>
      <c r="AH356" s="47" t="n">
        <v>0</v>
      </c>
      <c r="AI356" s="48" t="n">
        <v>0</v>
      </c>
      <c r="AJ356" s="49" t="n">
        <v>0</v>
      </c>
      <c r="AK356" s="47" t="n">
        <v>0</v>
      </c>
      <c r="AL356" s="48" t="n">
        <v>0</v>
      </c>
      <c r="AM356" s="49" t="n">
        <v>0</v>
      </c>
      <c r="AN356" s="47" t="n">
        <v>0</v>
      </c>
      <c r="AO356" s="48" t="n">
        <v>0</v>
      </c>
    </row>
    <row r="357" customFormat="false" ht="20.1" hidden="false" customHeight="true" outlineLevel="0" collapsed="false">
      <c r="A357" s="45"/>
      <c r="B357" s="45"/>
      <c r="C357" s="45"/>
      <c r="D357" s="46" t="s">
        <v>438</v>
      </c>
      <c r="E357" s="47" t="n">
        <v>63.43</v>
      </c>
      <c r="F357" s="47" t="n">
        <v>63.43</v>
      </c>
      <c r="G357" s="47" t="n">
        <v>63.43</v>
      </c>
      <c r="H357" s="47" t="n">
        <v>43.43</v>
      </c>
      <c r="I357" s="48" t="n">
        <v>20</v>
      </c>
      <c r="J357" s="49" t="n">
        <v>0</v>
      </c>
      <c r="K357" s="47" t="n">
        <v>0</v>
      </c>
      <c r="L357" s="48" t="n">
        <v>0</v>
      </c>
      <c r="M357" s="49" t="n">
        <v>0</v>
      </c>
      <c r="N357" s="47" t="n">
        <v>0</v>
      </c>
      <c r="O357" s="48" t="n">
        <v>0</v>
      </c>
      <c r="P357" s="49" t="n">
        <v>0</v>
      </c>
      <c r="Q357" s="47" t="n">
        <v>0</v>
      </c>
      <c r="R357" s="47" t="n">
        <v>0</v>
      </c>
      <c r="S357" s="48" t="n">
        <v>0</v>
      </c>
      <c r="T357" s="49" t="n">
        <v>0</v>
      </c>
      <c r="U357" s="47" t="n">
        <v>0</v>
      </c>
      <c r="V357" s="47" t="n">
        <v>0</v>
      </c>
      <c r="W357" s="48" t="n">
        <v>0</v>
      </c>
      <c r="X357" s="49" t="n">
        <v>0</v>
      </c>
      <c r="Y357" s="48" t="n">
        <v>0</v>
      </c>
      <c r="Z357" s="49" t="n">
        <v>0</v>
      </c>
      <c r="AA357" s="47" t="n">
        <v>0</v>
      </c>
      <c r="AB357" s="47" t="n">
        <v>0</v>
      </c>
      <c r="AC357" s="48" t="n">
        <v>0</v>
      </c>
      <c r="AD357" s="49" t="n">
        <v>0</v>
      </c>
      <c r="AE357" s="47" t="n">
        <v>0</v>
      </c>
      <c r="AF357" s="48" t="n">
        <v>0</v>
      </c>
      <c r="AG357" s="49" t="n">
        <v>0</v>
      </c>
      <c r="AH357" s="47" t="n">
        <v>0</v>
      </c>
      <c r="AI357" s="48" t="n">
        <v>0</v>
      </c>
      <c r="AJ357" s="49" t="n">
        <v>0</v>
      </c>
      <c r="AK357" s="47" t="n">
        <v>0</v>
      </c>
      <c r="AL357" s="48" t="n">
        <v>0</v>
      </c>
      <c r="AM357" s="49" t="n">
        <v>0</v>
      </c>
      <c r="AN357" s="47" t="n">
        <v>0</v>
      </c>
      <c r="AO357" s="48" t="n">
        <v>0</v>
      </c>
    </row>
    <row r="358" customFormat="false" ht="20.1" hidden="false" customHeight="true" outlineLevel="0" collapsed="false">
      <c r="A358" s="45"/>
      <c r="B358" s="45"/>
      <c r="C358" s="45"/>
      <c r="D358" s="46" t="s">
        <v>409</v>
      </c>
      <c r="E358" s="47" t="n">
        <v>63.43</v>
      </c>
      <c r="F358" s="47" t="n">
        <v>63.43</v>
      </c>
      <c r="G358" s="47" t="n">
        <v>63.43</v>
      </c>
      <c r="H358" s="47" t="n">
        <v>43.43</v>
      </c>
      <c r="I358" s="48" t="n">
        <v>20</v>
      </c>
      <c r="J358" s="49" t="n">
        <v>0</v>
      </c>
      <c r="K358" s="47" t="n">
        <v>0</v>
      </c>
      <c r="L358" s="48" t="n">
        <v>0</v>
      </c>
      <c r="M358" s="49" t="n">
        <v>0</v>
      </c>
      <c r="N358" s="47" t="n">
        <v>0</v>
      </c>
      <c r="O358" s="48" t="n">
        <v>0</v>
      </c>
      <c r="P358" s="49" t="n">
        <v>0</v>
      </c>
      <c r="Q358" s="47" t="n">
        <v>0</v>
      </c>
      <c r="R358" s="47" t="n">
        <v>0</v>
      </c>
      <c r="S358" s="48" t="n">
        <v>0</v>
      </c>
      <c r="T358" s="49" t="n">
        <v>0</v>
      </c>
      <c r="U358" s="47" t="n">
        <v>0</v>
      </c>
      <c r="V358" s="47" t="n">
        <v>0</v>
      </c>
      <c r="W358" s="48" t="n">
        <v>0</v>
      </c>
      <c r="X358" s="49" t="n">
        <v>0</v>
      </c>
      <c r="Y358" s="48" t="n">
        <v>0</v>
      </c>
      <c r="Z358" s="49" t="n">
        <v>0</v>
      </c>
      <c r="AA358" s="47" t="n">
        <v>0</v>
      </c>
      <c r="AB358" s="47" t="n">
        <v>0</v>
      </c>
      <c r="AC358" s="48" t="n">
        <v>0</v>
      </c>
      <c r="AD358" s="49" t="n">
        <v>0</v>
      </c>
      <c r="AE358" s="47" t="n">
        <v>0</v>
      </c>
      <c r="AF358" s="48" t="n">
        <v>0</v>
      </c>
      <c r="AG358" s="49" t="n">
        <v>0</v>
      </c>
      <c r="AH358" s="47" t="n">
        <v>0</v>
      </c>
      <c r="AI358" s="48" t="n">
        <v>0</v>
      </c>
      <c r="AJ358" s="49" t="n">
        <v>0</v>
      </c>
      <c r="AK358" s="47" t="n">
        <v>0</v>
      </c>
      <c r="AL358" s="48" t="n">
        <v>0</v>
      </c>
      <c r="AM358" s="49" t="n">
        <v>0</v>
      </c>
      <c r="AN358" s="47" t="n">
        <v>0</v>
      </c>
      <c r="AO358" s="48" t="n">
        <v>0</v>
      </c>
    </row>
    <row r="359" customFormat="false" ht="20.1" hidden="false" customHeight="true" outlineLevel="0" collapsed="false">
      <c r="A359" s="45" t="s">
        <v>410</v>
      </c>
      <c r="B359" s="45" t="s">
        <v>91</v>
      </c>
      <c r="C359" s="45" t="s">
        <v>216</v>
      </c>
      <c r="D359" s="46" t="s">
        <v>411</v>
      </c>
      <c r="E359" s="47" t="n">
        <v>38.04</v>
      </c>
      <c r="F359" s="47" t="n">
        <v>38.04</v>
      </c>
      <c r="G359" s="47" t="n">
        <v>38.04</v>
      </c>
      <c r="H359" s="47" t="n">
        <v>38.04</v>
      </c>
      <c r="I359" s="48" t="n">
        <v>0</v>
      </c>
      <c r="J359" s="49" t="n">
        <v>0</v>
      </c>
      <c r="K359" s="47" t="n">
        <v>0</v>
      </c>
      <c r="L359" s="48" t="n">
        <v>0</v>
      </c>
      <c r="M359" s="49" t="n">
        <v>0</v>
      </c>
      <c r="N359" s="47" t="n">
        <v>0</v>
      </c>
      <c r="O359" s="48" t="n">
        <v>0</v>
      </c>
      <c r="P359" s="49" t="n">
        <v>0</v>
      </c>
      <c r="Q359" s="47" t="n">
        <v>0</v>
      </c>
      <c r="R359" s="47" t="n">
        <v>0</v>
      </c>
      <c r="S359" s="48" t="n">
        <v>0</v>
      </c>
      <c r="T359" s="49" t="n">
        <v>0</v>
      </c>
      <c r="U359" s="47" t="n">
        <v>0</v>
      </c>
      <c r="V359" s="47" t="n">
        <v>0</v>
      </c>
      <c r="W359" s="48" t="n">
        <v>0</v>
      </c>
      <c r="X359" s="49" t="n">
        <v>0</v>
      </c>
      <c r="Y359" s="48" t="n">
        <v>0</v>
      </c>
      <c r="Z359" s="49" t="n">
        <v>0</v>
      </c>
      <c r="AA359" s="47" t="n">
        <v>0</v>
      </c>
      <c r="AB359" s="47" t="n">
        <v>0</v>
      </c>
      <c r="AC359" s="48" t="n">
        <v>0</v>
      </c>
      <c r="AD359" s="49" t="n">
        <v>0</v>
      </c>
      <c r="AE359" s="47" t="n">
        <v>0</v>
      </c>
      <c r="AF359" s="48" t="n">
        <v>0</v>
      </c>
      <c r="AG359" s="49" t="n">
        <v>0</v>
      </c>
      <c r="AH359" s="47" t="n">
        <v>0</v>
      </c>
      <c r="AI359" s="48" t="n">
        <v>0</v>
      </c>
      <c r="AJ359" s="49" t="n">
        <v>0</v>
      </c>
      <c r="AK359" s="47" t="n">
        <v>0</v>
      </c>
      <c r="AL359" s="48" t="n">
        <v>0</v>
      </c>
      <c r="AM359" s="49" t="n">
        <v>0</v>
      </c>
      <c r="AN359" s="47" t="n">
        <v>0</v>
      </c>
      <c r="AO359" s="48" t="n">
        <v>0</v>
      </c>
    </row>
    <row r="360" customFormat="false" ht="20.1" hidden="false" customHeight="true" outlineLevel="0" collapsed="false">
      <c r="A360" s="45" t="s">
        <v>410</v>
      </c>
      <c r="B360" s="45" t="s">
        <v>101</v>
      </c>
      <c r="C360" s="45" t="s">
        <v>216</v>
      </c>
      <c r="D360" s="46" t="s">
        <v>412</v>
      </c>
      <c r="E360" s="47" t="n">
        <v>25.39</v>
      </c>
      <c r="F360" s="47" t="n">
        <v>25.39</v>
      </c>
      <c r="G360" s="47" t="n">
        <v>25.39</v>
      </c>
      <c r="H360" s="47" t="n">
        <v>5.39</v>
      </c>
      <c r="I360" s="48" t="n">
        <v>20</v>
      </c>
      <c r="J360" s="49" t="n">
        <v>0</v>
      </c>
      <c r="K360" s="47" t="n">
        <v>0</v>
      </c>
      <c r="L360" s="48" t="n">
        <v>0</v>
      </c>
      <c r="M360" s="49" t="n">
        <v>0</v>
      </c>
      <c r="N360" s="47" t="n">
        <v>0</v>
      </c>
      <c r="O360" s="48" t="n">
        <v>0</v>
      </c>
      <c r="P360" s="49" t="n">
        <v>0</v>
      </c>
      <c r="Q360" s="47" t="n">
        <v>0</v>
      </c>
      <c r="R360" s="47" t="n">
        <v>0</v>
      </c>
      <c r="S360" s="48" t="n">
        <v>0</v>
      </c>
      <c r="T360" s="49" t="n">
        <v>0</v>
      </c>
      <c r="U360" s="47" t="n">
        <v>0</v>
      </c>
      <c r="V360" s="47" t="n">
        <v>0</v>
      </c>
      <c r="W360" s="48" t="n">
        <v>0</v>
      </c>
      <c r="X360" s="49" t="n">
        <v>0</v>
      </c>
      <c r="Y360" s="48" t="n">
        <v>0</v>
      </c>
      <c r="Z360" s="49" t="n">
        <v>0</v>
      </c>
      <c r="AA360" s="47" t="n">
        <v>0</v>
      </c>
      <c r="AB360" s="47" t="n">
        <v>0</v>
      </c>
      <c r="AC360" s="48" t="n">
        <v>0</v>
      </c>
      <c r="AD360" s="49" t="n">
        <v>0</v>
      </c>
      <c r="AE360" s="47" t="n">
        <v>0</v>
      </c>
      <c r="AF360" s="48" t="n">
        <v>0</v>
      </c>
      <c r="AG360" s="49" t="n">
        <v>0</v>
      </c>
      <c r="AH360" s="47" t="n">
        <v>0</v>
      </c>
      <c r="AI360" s="48" t="n">
        <v>0</v>
      </c>
      <c r="AJ360" s="49" t="n">
        <v>0</v>
      </c>
      <c r="AK360" s="47" t="n">
        <v>0</v>
      </c>
      <c r="AL360" s="48" t="n">
        <v>0</v>
      </c>
      <c r="AM360" s="49" t="n">
        <v>0</v>
      </c>
      <c r="AN360" s="47" t="n">
        <v>0</v>
      </c>
      <c r="AO360" s="48" t="n">
        <v>0</v>
      </c>
    </row>
    <row r="361" customFormat="false" ht="20.1" hidden="false" customHeight="true" outlineLevel="0" collapsed="false">
      <c r="A361" s="45"/>
      <c r="B361" s="45"/>
      <c r="C361" s="45"/>
      <c r="D361" s="46" t="s">
        <v>439</v>
      </c>
      <c r="E361" s="47" t="n">
        <v>937.07</v>
      </c>
      <c r="F361" s="47" t="n">
        <v>937.07</v>
      </c>
      <c r="G361" s="47" t="n">
        <v>937.07</v>
      </c>
      <c r="H361" s="47" t="n">
        <v>0</v>
      </c>
      <c r="I361" s="48" t="n">
        <v>937.07</v>
      </c>
      <c r="J361" s="49" t="n">
        <v>0</v>
      </c>
      <c r="K361" s="47" t="n">
        <v>0</v>
      </c>
      <c r="L361" s="48" t="n">
        <v>0</v>
      </c>
      <c r="M361" s="49" t="n">
        <v>0</v>
      </c>
      <c r="N361" s="47" t="n">
        <v>0</v>
      </c>
      <c r="O361" s="48" t="n">
        <v>0</v>
      </c>
      <c r="P361" s="49" t="n">
        <v>0</v>
      </c>
      <c r="Q361" s="47" t="n">
        <v>0</v>
      </c>
      <c r="R361" s="47" t="n">
        <v>0</v>
      </c>
      <c r="S361" s="48" t="n">
        <v>0</v>
      </c>
      <c r="T361" s="49" t="n">
        <v>0</v>
      </c>
      <c r="U361" s="47" t="n">
        <v>0</v>
      </c>
      <c r="V361" s="47" t="n">
        <v>0</v>
      </c>
      <c r="W361" s="48" t="n">
        <v>0</v>
      </c>
      <c r="X361" s="49" t="n">
        <v>0</v>
      </c>
      <c r="Y361" s="48" t="n">
        <v>0</v>
      </c>
      <c r="Z361" s="49" t="n">
        <v>0</v>
      </c>
      <c r="AA361" s="47" t="n">
        <v>0</v>
      </c>
      <c r="AB361" s="47" t="n">
        <v>0</v>
      </c>
      <c r="AC361" s="48" t="n">
        <v>0</v>
      </c>
      <c r="AD361" s="49" t="n">
        <v>0</v>
      </c>
      <c r="AE361" s="47" t="n">
        <v>0</v>
      </c>
      <c r="AF361" s="48" t="n">
        <v>0</v>
      </c>
      <c r="AG361" s="49" t="n">
        <v>0</v>
      </c>
      <c r="AH361" s="47" t="n">
        <v>0</v>
      </c>
      <c r="AI361" s="48" t="n">
        <v>0</v>
      </c>
      <c r="AJ361" s="49" t="n">
        <v>0</v>
      </c>
      <c r="AK361" s="47" t="n">
        <v>0</v>
      </c>
      <c r="AL361" s="48" t="n">
        <v>0</v>
      </c>
      <c r="AM361" s="49" t="n">
        <v>0</v>
      </c>
      <c r="AN361" s="47" t="n">
        <v>0</v>
      </c>
      <c r="AO361" s="48" t="n">
        <v>0</v>
      </c>
    </row>
    <row r="362" customFormat="false" ht="20.1" hidden="false" customHeight="true" outlineLevel="0" collapsed="false">
      <c r="A362" s="45"/>
      <c r="B362" s="45"/>
      <c r="C362" s="45"/>
      <c r="D362" s="46" t="s">
        <v>409</v>
      </c>
      <c r="E362" s="47" t="n">
        <v>937.07</v>
      </c>
      <c r="F362" s="47" t="n">
        <v>937.07</v>
      </c>
      <c r="G362" s="47" t="n">
        <v>937.07</v>
      </c>
      <c r="H362" s="47" t="n">
        <v>0</v>
      </c>
      <c r="I362" s="48" t="n">
        <v>937.07</v>
      </c>
      <c r="J362" s="49" t="n">
        <v>0</v>
      </c>
      <c r="K362" s="47" t="n">
        <v>0</v>
      </c>
      <c r="L362" s="48" t="n">
        <v>0</v>
      </c>
      <c r="M362" s="49" t="n">
        <v>0</v>
      </c>
      <c r="N362" s="47" t="n">
        <v>0</v>
      </c>
      <c r="O362" s="48" t="n">
        <v>0</v>
      </c>
      <c r="P362" s="49" t="n">
        <v>0</v>
      </c>
      <c r="Q362" s="47" t="n">
        <v>0</v>
      </c>
      <c r="R362" s="47" t="n">
        <v>0</v>
      </c>
      <c r="S362" s="48" t="n">
        <v>0</v>
      </c>
      <c r="T362" s="49" t="n">
        <v>0</v>
      </c>
      <c r="U362" s="47" t="n">
        <v>0</v>
      </c>
      <c r="V362" s="47" t="n">
        <v>0</v>
      </c>
      <c r="W362" s="48" t="n">
        <v>0</v>
      </c>
      <c r="X362" s="49" t="n">
        <v>0</v>
      </c>
      <c r="Y362" s="48" t="n">
        <v>0</v>
      </c>
      <c r="Z362" s="49" t="n">
        <v>0</v>
      </c>
      <c r="AA362" s="47" t="n">
        <v>0</v>
      </c>
      <c r="AB362" s="47" t="n">
        <v>0</v>
      </c>
      <c r="AC362" s="48" t="n">
        <v>0</v>
      </c>
      <c r="AD362" s="49" t="n">
        <v>0</v>
      </c>
      <c r="AE362" s="47" t="n">
        <v>0</v>
      </c>
      <c r="AF362" s="48" t="n">
        <v>0</v>
      </c>
      <c r="AG362" s="49" t="n">
        <v>0</v>
      </c>
      <c r="AH362" s="47" t="n">
        <v>0</v>
      </c>
      <c r="AI362" s="48" t="n">
        <v>0</v>
      </c>
      <c r="AJ362" s="49" t="n">
        <v>0</v>
      </c>
      <c r="AK362" s="47" t="n">
        <v>0</v>
      </c>
      <c r="AL362" s="48" t="n">
        <v>0</v>
      </c>
      <c r="AM362" s="49" t="n">
        <v>0</v>
      </c>
      <c r="AN362" s="47" t="n">
        <v>0</v>
      </c>
      <c r="AO362" s="48" t="n">
        <v>0</v>
      </c>
    </row>
    <row r="363" customFormat="false" ht="20.1" hidden="false" customHeight="true" outlineLevel="0" collapsed="false">
      <c r="A363" s="45" t="s">
        <v>410</v>
      </c>
      <c r="B363" s="45" t="s">
        <v>101</v>
      </c>
      <c r="C363" s="45" t="s">
        <v>219</v>
      </c>
      <c r="D363" s="46" t="s">
        <v>412</v>
      </c>
      <c r="E363" s="47" t="n">
        <v>937.07</v>
      </c>
      <c r="F363" s="47" t="n">
        <v>937.07</v>
      </c>
      <c r="G363" s="47" t="n">
        <v>937.07</v>
      </c>
      <c r="H363" s="47" t="n">
        <v>0</v>
      </c>
      <c r="I363" s="48" t="n">
        <v>937.07</v>
      </c>
      <c r="J363" s="49" t="n">
        <v>0</v>
      </c>
      <c r="K363" s="47" t="n">
        <v>0</v>
      </c>
      <c r="L363" s="48" t="n">
        <v>0</v>
      </c>
      <c r="M363" s="49" t="n">
        <v>0</v>
      </c>
      <c r="N363" s="47" t="n">
        <v>0</v>
      </c>
      <c r="O363" s="48" t="n">
        <v>0</v>
      </c>
      <c r="P363" s="49" t="n">
        <v>0</v>
      </c>
      <c r="Q363" s="47" t="n">
        <v>0</v>
      </c>
      <c r="R363" s="47" t="n">
        <v>0</v>
      </c>
      <c r="S363" s="48" t="n">
        <v>0</v>
      </c>
      <c r="T363" s="49" t="n">
        <v>0</v>
      </c>
      <c r="U363" s="47" t="n">
        <v>0</v>
      </c>
      <c r="V363" s="47" t="n">
        <v>0</v>
      </c>
      <c r="W363" s="48" t="n">
        <v>0</v>
      </c>
      <c r="X363" s="49" t="n">
        <v>0</v>
      </c>
      <c r="Y363" s="48" t="n">
        <v>0</v>
      </c>
      <c r="Z363" s="49" t="n">
        <v>0</v>
      </c>
      <c r="AA363" s="47" t="n">
        <v>0</v>
      </c>
      <c r="AB363" s="47" t="n">
        <v>0</v>
      </c>
      <c r="AC363" s="48" t="n">
        <v>0</v>
      </c>
      <c r="AD363" s="49" t="n">
        <v>0</v>
      </c>
      <c r="AE363" s="47" t="n">
        <v>0</v>
      </c>
      <c r="AF363" s="48" t="n">
        <v>0</v>
      </c>
      <c r="AG363" s="49" t="n">
        <v>0</v>
      </c>
      <c r="AH363" s="47" t="n">
        <v>0</v>
      </c>
      <c r="AI363" s="48" t="n">
        <v>0</v>
      </c>
      <c r="AJ363" s="49" t="n">
        <v>0</v>
      </c>
      <c r="AK363" s="47" t="n">
        <v>0</v>
      </c>
      <c r="AL363" s="48" t="n">
        <v>0</v>
      </c>
      <c r="AM363" s="49" t="n">
        <v>0</v>
      </c>
      <c r="AN363" s="47" t="n">
        <v>0</v>
      </c>
      <c r="AO363" s="48" t="n">
        <v>0</v>
      </c>
    </row>
    <row r="364" customFormat="false" ht="20.1" hidden="false" customHeight="true" outlineLevel="0" collapsed="false">
      <c r="A364" s="45"/>
      <c r="B364" s="45"/>
      <c r="C364" s="45"/>
      <c r="D364" s="46" t="s">
        <v>440</v>
      </c>
      <c r="E364" s="47" t="n">
        <v>198.89</v>
      </c>
      <c r="F364" s="47" t="n">
        <v>198.89</v>
      </c>
      <c r="G364" s="47" t="n">
        <v>198.89</v>
      </c>
      <c r="H364" s="47" t="n">
        <v>110.89</v>
      </c>
      <c r="I364" s="48" t="n">
        <v>88</v>
      </c>
      <c r="J364" s="49" t="n">
        <v>0</v>
      </c>
      <c r="K364" s="47" t="n">
        <v>0</v>
      </c>
      <c r="L364" s="48" t="n">
        <v>0</v>
      </c>
      <c r="M364" s="49" t="n">
        <v>0</v>
      </c>
      <c r="N364" s="47" t="n">
        <v>0</v>
      </c>
      <c r="O364" s="48" t="n">
        <v>0</v>
      </c>
      <c r="P364" s="49" t="n">
        <v>0</v>
      </c>
      <c r="Q364" s="47" t="n">
        <v>0</v>
      </c>
      <c r="R364" s="47" t="n">
        <v>0</v>
      </c>
      <c r="S364" s="48" t="n">
        <v>0</v>
      </c>
      <c r="T364" s="49" t="n">
        <v>0</v>
      </c>
      <c r="U364" s="47" t="n">
        <v>0</v>
      </c>
      <c r="V364" s="47" t="n">
        <v>0</v>
      </c>
      <c r="W364" s="48" t="n">
        <v>0</v>
      </c>
      <c r="X364" s="49" t="n">
        <v>0</v>
      </c>
      <c r="Y364" s="48" t="n">
        <v>0</v>
      </c>
      <c r="Z364" s="49" t="n">
        <v>0</v>
      </c>
      <c r="AA364" s="47" t="n">
        <v>0</v>
      </c>
      <c r="AB364" s="47" t="n">
        <v>0</v>
      </c>
      <c r="AC364" s="48" t="n">
        <v>0</v>
      </c>
      <c r="AD364" s="49" t="n">
        <v>0</v>
      </c>
      <c r="AE364" s="47" t="n">
        <v>0</v>
      </c>
      <c r="AF364" s="48" t="n">
        <v>0</v>
      </c>
      <c r="AG364" s="49" t="n">
        <v>0</v>
      </c>
      <c r="AH364" s="47" t="n">
        <v>0</v>
      </c>
      <c r="AI364" s="48" t="n">
        <v>0</v>
      </c>
      <c r="AJ364" s="49" t="n">
        <v>0</v>
      </c>
      <c r="AK364" s="47" t="n">
        <v>0</v>
      </c>
      <c r="AL364" s="48" t="n">
        <v>0</v>
      </c>
      <c r="AM364" s="49" t="n">
        <v>0</v>
      </c>
      <c r="AN364" s="47" t="n">
        <v>0</v>
      </c>
      <c r="AO364" s="48" t="n">
        <v>0</v>
      </c>
    </row>
    <row r="365" customFormat="false" ht="20.1" hidden="false" customHeight="true" outlineLevel="0" collapsed="false">
      <c r="A365" s="45"/>
      <c r="B365" s="45"/>
      <c r="C365" s="45"/>
      <c r="D365" s="46" t="s">
        <v>409</v>
      </c>
      <c r="E365" s="47" t="n">
        <v>198.88</v>
      </c>
      <c r="F365" s="47" t="n">
        <v>198.88</v>
      </c>
      <c r="G365" s="47" t="n">
        <v>198.88</v>
      </c>
      <c r="H365" s="47" t="n">
        <v>110.88</v>
      </c>
      <c r="I365" s="48" t="n">
        <v>88</v>
      </c>
      <c r="J365" s="49" t="n">
        <v>0</v>
      </c>
      <c r="K365" s="47" t="n">
        <v>0</v>
      </c>
      <c r="L365" s="48" t="n">
        <v>0</v>
      </c>
      <c r="M365" s="49" t="n">
        <v>0</v>
      </c>
      <c r="N365" s="47" t="n">
        <v>0</v>
      </c>
      <c r="O365" s="48" t="n">
        <v>0</v>
      </c>
      <c r="P365" s="49" t="n">
        <v>0</v>
      </c>
      <c r="Q365" s="47" t="n">
        <v>0</v>
      </c>
      <c r="R365" s="47" t="n">
        <v>0</v>
      </c>
      <c r="S365" s="48" t="n">
        <v>0</v>
      </c>
      <c r="T365" s="49" t="n">
        <v>0</v>
      </c>
      <c r="U365" s="47" t="n">
        <v>0</v>
      </c>
      <c r="V365" s="47" t="n">
        <v>0</v>
      </c>
      <c r="W365" s="48" t="n">
        <v>0</v>
      </c>
      <c r="X365" s="49" t="n">
        <v>0</v>
      </c>
      <c r="Y365" s="48" t="n">
        <v>0</v>
      </c>
      <c r="Z365" s="49" t="n">
        <v>0</v>
      </c>
      <c r="AA365" s="47" t="n">
        <v>0</v>
      </c>
      <c r="AB365" s="47" t="n">
        <v>0</v>
      </c>
      <c r="AC365" s="48" t="n">
        <v>0</v>
      </c>
      <c r="AD365" s="49" t="n">
        <v>0</v>
      </c>
      <c r="AE365" s="47" t="n">
        <v>0</v>
      </c>
      <c r="AF365" s="48" t="n">
        <v>0</v>
      </c>
      <c r="AG365" s="49" t="n">
        <v>0</v>
      </c>
      <c r="AH365" s="47" t="n">
        <v>0</v>
      </c>
      <c r="AI365" s="48" t="n">
        <v>0</v>
      </c>
      <c r="AJ365" s="49" t="n">
        <v>0</v>
      </c>
      <c r="AK365" s="47" t="n">
        <v>0</v>
      </c>
      <c r="AL365" s="48" t="n">
        <v>0</v>
      </c>
      <c r="AM365" s="49" t="n">
        <v>0</v>
      </c>
      <c r="AN365" s="47" t="n">
        <v>0</v>
      </c>
      <c r="AO365" s="48" t="n">
        <v>0</v>
      </c>
    </row>
    <row r="366" customFormat="false" ht="20.1" hidden="false" customHeight="true" outlineLevel="0" collapsed="false">
      <c r="A366" s="45" t="s">
        <v>410</v>
      </c>
      <c r="B366" s="45" t="s">
        <v>91</v>
      </c>
      <c r="C366" s="45" t="s">
        <v>225</v>
      </c>
      <c r="D366" s="46" t="s">
        <v>411</v>
      </c>
      <c r="E366" s="47" t="n">
        <v>103.75</v>
      </c>
      <c r="F366" s="47" t="n">
        <v>103.75</v>
      </c>
      <c r="G366" s="47" t="n">
        <v>103.75</v>
      </c>
      <c r="H366" s="47" t="n">
        <v>103.75</v>
      </c>
      <c r="I366" s="48" t="n">
        <v>0</v>
      </c>
      <c r="J366" s="49" t="n">
        <v>0</v>
      </c>
      <c r="K366" s="47" t="n">
        <v>0</v>
      </c>
      <c r="L366" s="48" t="n">
        <v>0</v>
      </c>
      <c r="M366" s="49" t="n">
        <v>0</v>
      </c>
      <c r="N366" s="47" t="n">
        <v>0</v>
      </c>
      <c r="O366" s="48" t="n">
        <v>0</v>
      </c>
      <c r="P366" s="49" t="n">
        <v>0</v>
      </c>
      <c r="Q366" s="47" t="n">
        <v>0</v>
      </c>
      <c r="R366" s="47" t="n">
        <v>0</v>
      </c>
      <c r="S366" s="48" t="n">
        <v>0</v>
      </c>
      <c r="T366" s="49" t="n">
        <v>0</v>
      </c>
      <c r="U366" s="47" t="n">
        <v>0</v>
      </c>
      <c r="V366" s="47" t="n">
        <v>0</v>
      </c>
      <c r="W366" s="48" t="n">
        <v>0</v>
      </c>
      <c r="X366" s="49" t="n">
        <v>0</v>
      </c>
      <c r="Y366" s="48" t="n">
        <v>0</v>
      </c>
      <c r="Z366" s="49" t="n">
        <v>0</v>
      </c>
      <c r="AA366" s="47" t="n">
        <v>0</v>
      </c>
      <c r="AB366" s="47" t="n">
        <v>0</v>
      </c>
      <c r="AC366" s="48" t="n">
        <v>0</v>
      </c>
      <c r="AD366" s="49" t="n">
        <v>0</v>
      </c>
      <c r="AE366" s="47" t="n">
        <v>0</v>
      </c>
      <c r="AF366" s="48" t="n">
        <v>0</v>
      </c>
      <c r="AG366" s="49" t="n">
        <v>0</v>
      </c>
      <c r="AH366" s="47" t="n">
        <v>0</v>
      </c>
      <c r="AI366" s="48" t="n">
        <v>0</v>
      </c>
      <c r="AJ366" s="49" t="n">
        <v>0</v>
      </c>
      <c r="AK366" s="47" t="n">
        <v>0</v>
      </c>
      <c r="AL366" s="48" t="n">
        <v>0</v>
      </c>
      <c r="AM366" s="49" t="n">
        <v>0</v>
      </c>
      <c r="AN366" s="47" t="n">
        <v>0</v>
      </c>
      <c r="AO366" s="48" t="n">
        <v>0</v>
      </c>
    </row>
    <row r="367" customFormat="false" ht="20.1" hidden="false" customHeight="true" outlineLevel="0" collapsed="false">
      <c r="A367" s="45" t="s">
        <v>410</v>
      </c>
      <c r="B367" s="45" t="s">
        <v>101</v>
      </c>
      <c r="C367" s="45" t="s">
        <v>225</v>
      </c>
      <c r="D367" s="46" t="s">
        <v>412</v>
      </c>
      <c r="E367" s="47" t="n">
        <v>95.13</v>
      </c>
      <c r="F367" s="47" t="n">
        <v>95.13</v>
      </c>
      <c r="G367" s="47" t="n">
        <v>95.13</v>
      </c>
      <c r="H367" s="47" t="n">
        <v>7.13</v>
      </c>
      <c r="I367" s="48" t="n">
        <v>88</v>
      </c>
      <c r="J367" s="49" t="n">
        <v>0</v>
      </c>
      <c r="K367" s="47" t="n">
        <v>0</v>
      </c>
      <c r="L367" s="48" t="n">
        <v>0</v>
      </c>
      <c r="M367" s="49" t="n">
        <v>0</v>
      </c>
      <c r="N367" s="47" t="n">
        <v>0</v>
      </c>
      <c r="O367" s="48" t="n">
        <v>0</v>
      </c>
      <c r="P367" s="49" t="n">
        <v>0</v>
      </c>
      <c r="Q367" s="47" t="n">
        <v>0</v>
      </c>
      <c r="R367" s="47" t="n">
        <v>0</v>
      </c>
      <c r="S367" s="48" t="n">
        <v>0</v>
      </c>
      <c r="T367" s="49" t="n">
        <v>0</v>
      </c>
      <c r="U367" s="47" t="n">
        <v>0</v>
      </c>
      <c r="V367" s="47" t="n">
        <v>0</v>
      </c>
      <c r="W367" s="48" t="n">
        <v>0</v>
      </c>
      <c r="X367" s="49" t="n">
        <v>0</v>
      </c>
      <c r="Y367" s="48" t="n">
        <v>0</v>
      </c>
      <c r="Z367" s="49" t="n">
        <v>0</v>
      </c>
      <c r="AA367" s="47" t="n">
        <v>0</v>
      </c>
      <c r="AB367" s="47" t="n">
        <v>0</v>
      </c>
      <c r="AC367" s="48" t="n">
        <v>0</v>
      </c>
      <c r="AD367" s="49" t="n">
        <v>0</v>
      </c>
      <c r="AE367" s="47" t="n">
        <v>0</v>
      </c>
      <c r="AF367" s="48" t="n">
        <v>0</v>
      </c>
      <c r="AG367" s="49" t="n">
        <v>0</v>
      </c>
      <c r="AH367" s="47" t="n">
        <v>0</v>
      </c>
      <c r="AI367" s="48" t="n">
        <v>0</v>
      </c>
      <c r="AJ367" s="49" t="n">
        <v>0</v>
      </c>
      <c r="AK367" s="47" t="n">
        <v>0</v>
      </c>
      <c r="AL367" s="48" t="n">
        <v>0</v>
      </c>
      <c r="AM367" s="49" t="n">
        <v>0</v>
      </c>
      <c r="AN367" s="47" t="n">
        <v>0</v>
      </c>
      <c r="AO367" s="48" t="n">
        <v>0</v>
      </c>
    </row>
    <row r="368" customFormat="false" ht="20.1" hidden="false" customHeight="true" outlineLevel="0" collapsed="false">
      <c r="A368" s="45"/>
      <c r="B368" s="45"/>
      <c r="C368" s="45"/>
      <c r="D368" s="46" t="s">
        <v>386</v>
      </c>
      <c r="E368" s="47" t="n">
        <v>0.01</v>
      </c>
      <c r="F368" s="47" t="n">
        <v>0.01</v>
      </c>
      <c r="G368" s="47" t="n">
        <v>0.01</v>
      </c>
      <c r="H368" s="47" t="n">
        <v>0.01</v>
      </c>
      <c r="I368" s="48" t="n">
        <v>0</v>
      </c>
      <c r="J368" s="49" t="n">
        <v>0</v>
      </c>
      <c r="K368" s="47" t="n">
        <v>0</v>
      </c>
      <c r="L368" s="48" t="n">
        <v>0</v>
      </c>
      <c r="M368" s="49" t="n">
        <v>0</v>
      </c>
      <c r="N368" s="47" t="n">
        <v>0</v>
      </c>
      <c r="O368" s="48" t="n">
        <v>0</v>
      </c>
      <c r="P368" s="49" t="n">
        <v>0</v>
      </c>
      <c r="Q368" s="47" t="n">
        <v>0</v>
      </c>
      <c r="R368" s="47" t="n">
        <v>0</v>
      </c>
      <c r="S368" s="48" t="n">
        <v>0</v>
      </c>
      <c r="T368" s="49" t="n">
        <v>0</v>
      </c>
      <c r="U368" s="47" t="n">
        <v>0</v>
      </c>
      <c r="V368" s="47" t="n">
        <v>0</v>
      </c>
      <c r="W368" s="48" t="n">
        <v>0</v>
      </c>
      <c r="X368" s="49" t="n">
        <v>0</v>
      </c>
      <c r="Y368" s="48" t="n">
        <v>0</v>
      </c>
      <c r="Z368" s="49" t="n">
        <v>0</v>
      </c>
      <c r="AA368" s="47" t="n">
        <v>0</v>
      </c>
      <c r="AB368" s="47" t="n">
        <v>0</v>
      </c>
      <c r="AC368" s="48" t="n">
        <v>0</v>
      </c>
      <c r="AD368" s="49" t="n">
        <v>0</v>
      </c>
      <c r="AE368" s="47" t="n">
        <v>0</v>
      </c>
      <c r="AF368" s="48" t="n">
        <v>0</v>
      </c>
      <c r="AG368" s="49" t="n">
        <v>0</v>
      </c>
      <c r="AH368" s="47" t="n">
        <v>0</v>
      </c>
      <c r="AI368" s="48" t="n">
        <v>0</v>
      </c>
      <c r="AJ368" s="49" t="n">
        <v>0</v>
      </c>
      <c r="AK368" s="47" t="n">
        <v>0</v>
      </c>
      <c r="AL368" s="48" t="n">
        <v>0</v>
      </c>
      <c r="AM368" s="49" t="n">
        <v>0</v>
      </c>
      <c r="AN368" s="47" t="n">
        <v>0</v>
      </c>
      <c r="AO368" s="48" t="n">
        <v>0</v>
      </c>
    </row>
    <row r="369" customFormat="false" ht="20.1" hidden="false" customHeight="true" outlineLevel="0" collapsed="false">
      <c r="A369" s="45" t="s">
        <v>387</v>
      </c>
      <c r="B369" s="45" t="s">
        <v>91</v>
      </c>
      <c r="C369" s="45" t="s">
        <v>225</v>
      </c>
      <c r="D369" s="46" t="s">
        <v>388</v>
      </c>
      <c r="E369" s="47" t="n">
        <v>0.01</v>
      </c>
      <c r="F369" s="47" t="n">
        <v>0.01</v>
      </c>
      <c r="G369" s="47" t="n">
        <v>0.01</v>
      </c>
      <c r="H369" s="47" t="n">
        <v>0.01</v>
      </c>
      <c r="I369" s="48" t="n">
        <v>0</v>
      </c>
      <c r="J369" s="49" t="n">
        <v>0</v>
      </c>
      <c r="K369" s="47" t="n">
        <v>0</v>
      </c>
      <c r="L369" s="48" t="n">
        <v>0</v>
      </c>
      <c r="M369" s="49" t="n">
        <v>0</v>
      </c>
      <c r="N369" s="47" t="n">
        <v>0</v>
      </c>
      <c r="O369" s="48" t="n">
        <v>0</v>
      </c>
      <c r="P369" s="49" t="n">
        <v>0</v>
      </c>
      <c r="Q369" s="47" t="n">
        <v>0</v>
      </c>
      <c r="R369" s="47" t="n">
        <v>0</v>
      </c>
      <c r="S369" s="48" t="n">
        <v>0</v>
      </c>
      <c r="T369" s="49" t="n">
        <v>0</v>
      </c>
      <c r="U369" s="47" t="n">
        <v>0</v>
      </c>
      <c r="V369" s="47" t="n">
        <v>0</v>
      </c>
      <c r="W369" s="48" t="n">
        <v>0</v>
      </c>
      <c r="X369" s="49" t="n">
        <v>0</v>
      </c>
      <c r="Y369" s="48" t="n">
        <v>0</v>
      </c>
      <c r="Z369" s="49" t="n">
        <v>0</v>
      </c>
      <c r="AA369" s="47" t="n">
        <v>0</v>
      </c>
      <c r="AB369" s="47" t="n">
        <v>0</v>
      </c>
      <c r="AC369" s="48" t="n">
        <v>0</v>
      </c>
      <c r="AD369" s="49" t="n">
        <v>0</v>
      </c>
      <c r="AE369" s="47" t="n">
        <v>0</v>
      </c>
      <c r="AF369" s="48" t="n">
        <v>0</v>
      </c>
      <c r="AG369" s="49" t="n">
        <v>0</v>
      </c>
      <c r="AH369" s="47" t="n">
        <v>0</v>
      </c>
      <c r="AI369" s="48" t="n">
        <v>0</v>
      </c>
      <c r="AJ369" s="49" t="n">
        <v>0</v>
      </c>
      <c r="AK369" s="47" t="n">
        <v>0</v>
      </c>
      <c r="AL369" s="48" t="n">
        <v>0</v>
      </c>
      <c r="AM369" s="49" t="n">
        <v>0</v>
      </c>
      <c r="AN369" s="47" t="n">
        <v>0</v>
      </c>
      <c r="AO369" s="48" t="n">
        <v>0</v>
      </c>
    </row>
    <row r="370" customFormat="false" ht="20.1" hidden="false" customHeight="true" outlineLevel="0" collapsed="false">
      <c r="A370" s="45"/>
      <c r="B370" s="45"/>
      <c r="C370" s="45"/>
      <c r="D370" s="46" t="s">
        <v>441</v>
      </c>
      <c r="E370" s="47" t="n">
        <v>149.86</v>
      </c>
      <c r="F370" s="47" t="n">
        <v>149.86</v>
      </c>
      <c r="G370" s="47" t="n">
        <v>149.86</v>
      </c>
      <c r="H370" s="47" t="n">
        <v>102.86</v>
      </c>
      <c r="I370" s="48" t="n">
        <v>47</v>
      </c>
      <c r="J370" s="49" t="n">
        <v>0</v>
      </c>
      <c r="K370" s="47" t="n">
        <v>0</v>
      </c>
      <c r="L370" s="48" t="n">
        <v>0</v>
      </c>
      <c r="M370" s="49" t="n">
        <v>0</v>
      </c>
      <c r="N370" s="47" t="n">
        <v>0</v>
      </c>
      <c r="O370" s="48" t="n">
        <v>0</v>
      </c>
      <c r="P370" s="49" t="n">
        <v>0</v>
      </c>
      <c r="Q370" s="47" t="n">
        <v>0</v>
      </c>
      <c r="R370" s="47" t="n">
        <v>0</v>
      </c>
      <c r="S370" s="48" t="n">
        <v>0</v>
      </c>
      <c r="T370" s="49" t="n">
        <v>0</v>
      </c>
      <c r="U370" s="47" t="n">
        <v>0</v>
      </c>
      <c r="V370" s="47" t="n">
        <v>0</v>
      </c>
      <c r="W370" s="48" t="n">
        <v>0</v>
      </c>
      <c r="X370" s="49" t="n">
        <v>0</v>
      </c>
      <c r="Y370" s="48" t="n">
        <v>0</v>
      </c>
      <c r="Z370" s="49" t="n">
        <v>0</v>
      </c>
      <c r="AA370" s="47" t="n">
        <v>0</v>
      </c>
      <c r="AB370" s="47" t="n">
        <v>0</v>
      </c>
      <c r="AC370" s="48" t="n">
        <v>0</v>
      </c>
      <c r="AD370" s="49" t="n">
        <v>0</v>
      </c>
      <c r="AE370" s="47" t="n">
        <v>0</v>
      </c>
      <c r="AF370" s="48" t="n">
        <v>0</v>
      </c>
      <c r="AG370" s="49" t="n">
        <v>0</v>
      </c>
      <c r="AH370" s="47" t="n">
        <v>0</v>
      </c>
      <c r="AI370" s="48" t="n">
        <v>0</v>
      </c>
      <c r="AJ370" s="49" t="n">
        <v>0</v>
      </c>
      <c r="AK370" s="47" t="n">
        <v>0</v>
      </c>
      <c r="AL370" s="48" t="n">
        <v>0</v>
      </c>
      <c r="AM370" s="49" t="n">
        <v>0</v>
      </c>
      <c r="AN370" s="47" t="n">
        <v>0</v>
      </c>
      <c r="AO370" s="48" t="n">
        <v>0</v>
      </c>
    </row>
    <row r="371" customFormat="false" ht="20.1" hidden="false" customHeight="true" outlineLevel="0" collapsed="false">
      <c r="A371" s="45"/>
      <c r="B371" s="45"/>
      <c r="C371" s="45"/>
      <c r="D371" s="46" t="s">
        <v>409</v>
      </c>
      <c r="E371" s="47" t="n">
        <v>149.61</v>
      </c>
      <c r="F371" s="47" t="n">
        <v>149.61</v>
      </c>
      <c r="G371" s="47" t="n">
        <v>149.61</v>
      </c>
      <c r="H371" s="47" t="n">
        <v>102.86</v>
      </c>
      <c r="I371" s="48" t="n">
        <v>46.75</v>
      </c>
      <c r="J371" s="49" t="n">
        <v>0</v>
      </c>
      <c r="K371" s="47" t="n">
        <v>0</v>
      </c>
      <c r="L371" s="48" t="n">
        <v>0</v>
      </c>
      <c r="M371" s="49" t="n">
        <v>0</v>
      </c>
      <c r="N371" s="47" t="n">
        <v>0</v>
      </c>
      <c r="O371" s="48" t="n">
        <v>0</v>
      </c>
      <c r="P371" s="49" t="n">
        <v>0</v>
      </c>
      <c r="Q371" s="47" t="n">
        <v>0</v>
      </c>
      <c r="R371" s="47" t="n">
        <v>0</v>
      </c>
      <c r="S371" s="48" t="n">
        <v>0</v>
      </c>
      <c r="T371" s="49" t="n">
        <v>0</v>
      </c>
      <c r="U371" s="47" t="n">
        <v>0</v>
      </c>
      <c r="V371" s="47" t="n">
        <v>0</v>
      </c>
      <c r="W371" s="48" t="n">
        <v>0</v>
      </c>
      <c r="X371" s="49" t="n">
        <v>0</v>
      </c>
      <c r="Y371" s="48" t="n">
        <v>0</v>
      </c>
      <c r="Z371" s="49" t="n">
        <v>0</v>
      </c>
      <c r="AA371" s="47" t="n">
        <v>0</v>
      </c>
      <c r="AB371" s="47" t="n">
        <v>0</v>
      </c>
      <c r="AC371" s="48" t="n">
        <v>0</v>
      </c>
      <c r="AD371" s="49" t="n">
        <v>0</v>
      </c>
      <c r="AE371" s="47" t="n">
        <v>0</v>
      </c>
      <c r="AF371" s="48" t="n">
        <v>0</v>
      </c>
      <c r="AG371" s="49" t="n">
        <v>0</v>
      </c>
      <c r="AH371" s="47" t="n">
        <v>0</v>
      </c>
      <c r="AI371" s="48" t="n">
        <v>0</v>
      </c>
      <c r="AJ371" s="49" t="n">
        <v>0</v>
      </c>
      <c r="AK371" s="47" t="n">
        <v>0</v>
      </c>
      <c r="AL371" s="48" t="n">
        <v>0</v>
      </c>
      <c r="AM371" s="49" t="n">
        <v>0</v>
      </c>
      <c r="AN371" s="47" t="n">
        <v>0</v>
      </c>
      <c r="AO371" s="48" t="n">
        <v>0</v>
      </c>
    </row>
    <row r="372" customFormat="false" ht="20.1" hidden="false" customHeight="true" outlineLevel="0" collapsed="false">
      <c r="A372" s="45" t="s">
        <v>410</v>
      </c>
      <c r="B372" s="45" t="s">
        <v>91</v>
      </c>
      <c r="C372" s="45" t="s">
        <v>231</v>
      </c>
      <c r="D372" s="46" t="s">
        <v>411</v>
      </c>
      <c r="E372" s="47" t="n">
        <v>93.86</v>
      </c>
      <c r="F372" s="47" t="n">
        <v>93.86</v>
      </c>
      <c r="G372" s="47" t="n">
        <v>93.86</v>
      </c>
      <c r="H372" s="47" t="n">
        <v>93.86</v>
      </c>
      <c r="I372" s="48" t="n">
        <v>0</v>
      </c>
      <c r="J372" s="49" t="n">
        <v>0</v>
      </c>
      <c r="K372" s="47" t="n">
        <v>0</v>
      </c>
      <c r="L372" s="48" t="n">
        <v>0</v>
      </c>
      <c r="M372" s="49" t="n">
        <v>0</v>
      </c>
      <c r="N372" s="47" t="n">
        <v>0</v>
      </c>
      <c r="O372" s="48" t="n">
        <v>0</v>
      </c>
      <c r="P372" s="49" t="n">
        <v>0</v>
      </c>
      <c r="Q372" s="47" t="n">
        <v>0</v>
      </c>
      <c r="R372" s="47" t="n">
        <v>0</v>
      </c>
      <c r="S372" s="48" t="n">
        <v>0</v>
      </c>
      <c r="T372" s="49" t="n">
        <v>0</v>
      </c>
      <c r="U372" s="47" t="n">
        <v>0</v>
      </c>
      <c r="V372" s="47" t="n">
        <v>0</v>
      </c>
      <c r="W372" s="48" t="n">
        <v>0</v>
      </c>
      <c r="X372" s="49" t="n">
        <v>0</v>
      </c>
      <c r="Y372" s="48" t="n">
        <v>0</v>
      </c>
      <c r="Z372" s="49" t="n">
        <v>0</v>
      </c>
      <c r="AA372" s="47" t="n">
        <v>0</v>
      </c>
      <c r="AB372" s="47" t="n">
        <v>0</v>
      </c>
      <c r="AC372" s="48" t="n">
        <v>0</v>
      </c>
      <c r="AD372" s="49" t="n">
        <v>0</v>
      </c>
      <c r="AE372" s="47" t="n">
        <v>0</v>
      </c>
      <c r="AF372" s="48" t="n">
        <v>0</v>
      </c>
      <c r="AG372" s="49" t="n">
        <v>0</v>
      </c>
      <c r="AH372" s="47" t="n">
        <v>0</v>
      </c>
      <c r="AI372" s="48" t="n">
        <v>0</v>
      </c>
      <c r="AJ372" s="49" t="n">
        <v>0</v>
      </c>
      <c r="AK372" s="47" t="n">
        <v>0</v>
      </c>
      <c r="AL372" s="48" t="n">
        <v>0</v>
      </c>
      <c r="AM372" s="49" t="n">
        <v>0</v>
      </c>
      <c r="AN372" s="47" t="n">
        <v>0</v>
      </c>
      <c r="AO372" s="48" t="n">
        <v>0</v>
      </c>
    </row>
    <row r="373" customFormat="false" ht="20.1" hidden="false" customHeight="true" outlineLevel="0" collapsed="false">
      <c r="A373" s="45" t="s">
        <v>410</v>
      </c>
      <c r="B373" s="45" t="s">
        <v>101</v>
      </c>
      <c r="C373" s="45" t="s">
        <v>231</v>
      </c>
      <c r="D373" s="46" t="s">
        <v>412</v>
      </c>
      <c r="E373" s="47" t="n">
        <v>55.75</v>
      </c>
      <c r="F373" s="47" t="n">
        <v>55.75</v>
      </c>
      <c r="G373" s="47" t="n">
        <v>55.75</v>
      </c>
      <c r="H373" s="47" t="n">
        <v>9</v>
      </c>
      <c r="I373" s="48" t="n">
        <v>46.75</v>
      </c>
      <c r="J373" s="49" t="n">
        <v>0</v>
      </c>
      <c r="K373" s="47" t="n">
        <v>0</v>
      </c>
      <c r="L373" s="48" t="n">
        <v>0</v>
      </c>
      <c r="M373" s="49" t="n">
        <v>0</v>
      </c>
      <c r="N373" s="47" t="n">
        <v>0</v>
      </c>
      <c r="O373" s="48" t="n">
        <v>0</v>
      </c>
      <c r="P373" s="49" t="n">
        <v>0</v>
      </c>
      <c r="Q373" s="47" t="n">
        <v>0</v>
      </c>
      <c r="R373" s="47" t="n">
        <v>0</v>
      </c>
      <c r="S373" s="48" t="n">
        <v>0</v>
      </c>
      <c r="T373" s="49" t="n">
        <v>0</v>
      </c>
      <c r="U373" s="47" t="n">
        <v>0</v>
      </c>
      <c r="V373" s="47" t="n">
        <v>0</v>
      </c>
      <c r="W373" s="48" t="n">
        <v>0</v>
      </c>
      <c r="X373" s="49" t="n">
        <v>0</v>
      </c>
      <c r="Y373" s="48" t="n">
        <v>0</v>
      </c>
      <c r="Z373" s="49" t="n">
        <v>0</v>
      </c>
      <c r="AA373" s="47" t="n">
        <v>0</v>
      </c>
      <c r="AB373" s="47" t="n">
        <v>0</v>
      </c>
      <c r="AC373" s="48" t="n">
        <v>0</v>
      </c>
      <c r="AD373" s="49" t="n">
        <v>0</v>
      </c>
      <c r="AE373" s="47" t="n">
        <v>0</v>
      </c>
      <c r="AF373" s="48" t="n">
        <v>0</v>
      </c>
      <c r="AG373" s="49" t="n">
        <v>0</v>
      </c>
      <c r="AH373" s="47" t="n">
        <v>0</v>
      </c>
      <c r="AI373" s="48" t="n">
        <v>0</v>
      </c>
      <c r="AJ373" s="49" t="n">
        <v>0</v>
      </c>
      <c r="AK373" s="47" t="n">
        <v>0</v>
      </c>
      <c r="AL373" s="48" t="n">
        <v>0</v>
      </c>
      <c r="AM373" s="49" t="n">
        <v>0</v>
      </c>
      <c r="AN373" s="47" t="n">
        <v>0</v>
      </c>
      <c r="AO373" s="48" t="n">
        <v>0</v>
      </c>
    </row>
    <row r="374" customFormat="false" ht="20.1" hidden="false" customHeight="true" outlineLevel="0" collapsed="false">
      <c r="A374" s="45"/>
      <c r="B374" s="45"/>
      <c r="C374" s="45"/>
      <c r="D374" s="46" t="s">
        <v>415</v>
      </c>
      <c r="E374" s="47" t="n">
        <v>0.25</v>
      </c>
      <c r="F374" s="47" t="n">
        <v>0.25</v>
      </c>
      <c r="G374" s="47" t="n">
        <v>0.25</v>
      </c>
      <c r="H374" s="47" t="n">
        <v>0</v>
      </c>
      <c r="I374" s="48" t="n">
        <v>0.25</v>
      </c>
      <c r="J374" s="49" t="n">
        <v>0</v>
      </c>
      <c r="K374" s="47" t="n">
        <v>0</v>
      </c>
      <c r="L374" s="48" t="n">
        <v>0</v>
      </c>
      <c r="M374" s="49" t="n">
        <v>0</v>
      </c>
      <c r="N374" s="47" t="n">
        <v>0</v>
      </c>
      <c r="O374" s="48" t="n">
        <v>0</v>
      </c>
      <c r="P374" s="49" t="n">
        <v>0</v>
      </c>
      <c r="Q374" s="47" t="n">
        <v>0</v>
      </c>
      <c r="R374" s="47" t="n">
        <v>0</v>
      </c>
      <c r="S374" s="48" t="n">
        <v>0</v>
      </c>
      <c r="T374" s="49" t="n">
        <v>0</v>
      </c>
      <c r="U374" s="47" t="n">
        <v>0</v>
      </c>
      <c r="V374" s="47" t="n">
        <v>0</v>
      </c>
      <c r="W374" s="48" t="n">
        <v>0</v>
      </c>
      <c r="X374" s="49" t="n">
        <v>0</v>
      </c>
      <c r="Y374" s="48" t="n">
        <v>0</v>
      </c>
      <c r="Z374" s="49" t="n">
        <v>0</v>
      </c>
      <c r="AA374" s="47" t="n">
        <v>0</v>
      </c>
      <c r="AB374" s="47" t="n">
        <v>0</v>
      </c>
      <c r="AC374" s="48" t="n">
        <v>0</v>
      </c>
      <c r="AD374" s="49" t="n">
        <v>0</v>
      </c>
      <c r="AE374" s="47" t="n">
        <v>0</v>
      </c>
      <c r="AF374" s="48" t="n">
        <v>0</v>
      </c>
      <c r="AG374" s="49" t="n">
        <v>0</v>
      </c>
      <c r="AH374" s="47" t="n">
        <v>0</v>
      </c>
      <c r="AI374" s="48" t="n">
        <v>0</v>
      </c>
      <c r="AJ374" s="49" t="n">
        <v>0</v>
      </c>
      <c r="AK374" s="47" t="n">
        <v>0</v>
      </c>
      <c r="AL374" s="48" t="n">
        <v>0</v>
      </c>
      <c r="AM374" s="49" t="n">
        <v>0</v>
      </c>
      <c r="AN374" s="47" t="n">
        <v>0</v>
      </c>
      <c r="AO374" s="48" t="n">
        <v>0</v>
      </c>
    </row>
    <row r="375" customFormat="false" ht="20.1" hidden="false" customHeight="true" outlineLevel="0" collapsed="false">
      <c r="A375" s="45" t="s">
        <v>416</v>
      </c>
      <c r="B375" s="45" t="s">
        <v>91</v>
      </c>
      <c r="C375" s="45" t="s">
        <v>231</v>
      </c>
      <c r="D375" s="46" t="s">
        <v>417</v>
      </c>
      <c r="E375" s="47" t="n">
        <v>0.25</v>
      </c>
      <c r="F375" s="47" t="n">
        <v>0.25</v>
      </c>
      <c r="G375" s="47" t="n">
        <v>0.25</v>
      </c>
      <c r="H375" s="47" t="n">
        <v>0</v>
      </c>
      <c r="I375" s="48" t="n">
        <v>0.25</v>
      </c>
      <c r="J375" s="49" t="n">
        <v>0</v>
      </c>
      <c r="K375" s="47" t="n">
        <v>0</v>
      </c>
      <c r="L375" s="48" t="n">
        <v>0</v>
      </c>
      <c r="M375" s="49" t="n">
        <v>0</v>
      </c>
      <c r="N375" s="47" t="n">
        <v>0</v>
      </c>
      <c r="O375" s="48" t="n">
        <v>0</v>
      </c>
      <c r="P375" s="49" t="n">
        <v>0</v>
      </c>
      <c r="Q375" s="47" t="n">
        <v>0</v>
      </c>
      <c r="R375" s="47" t="n">
        <v>0</v>
      </c>
      <c r="S375" s="48" t="n">
        <v>0</v>
      </c>
      <c r="T375" s="49" t="n">
        <v>0</v>
      </c>
      <c r="U375" s="47" t="n">
        <v>0</v>
      </c>
      <c r="V375" s="47" t="n">
        <v>0</v>
      </c>
      <c r="W375" s="48" t="n">
        <v>0</v>
      </c>
      <c r="X375" s="49" t="n">
        <v>0</v>
      </c>
      <c r="Y375" s="48" t="n">
        <v>0</v>
      </c>
      <c r="Z375" s="49" t="n">
        <v>0</v>
      </c>
      <c r="AA375" s="47" t="n">
        <v>0</v>
      </c>
      <c r="AB375" s="47" t="n">
        <v>0</v>
      </c>
      <c r="AC375" s="48" t="n">
        <v>0</v>
      </c>
      <c r="AD375" s="49" t="n">
        <v>0</v>
      </c>
      <c r="AE375" s="47" t="n">
        <v>0</v>
      </c>
      <c r="AF375" s="48" t="n">
        <v>0</v>
      </c>
      <c r="AG375" s="49" t="n">
        <v>0</v>
      </c>
      <c r="AH375" s="47" t="n">
        <v>0</v>
      </c>
      <c r="AI375" s="48" t="n">
        <v>0</v>
      </c>
      <c r="AJ375" s="49" t="n">
        <v>0</v>
      </c>
      <c r="AK375" s="47" t="n">
        <v>0</v>
      </c>
      <c r="AL375" s="48" t="n">
        <v>0</v>
      </c>
      <c r="AM375" s="49" t="n">
        <v>0</v>
      </c>
      <c r="AN375" s="47" t="n">
        <v>0</v>
      </c>
      <c r="AO375" s="48" t="n">
        <v>0</v>
      </c>
    </row>
    <row r="376" customFormat="false" ht="20.1" hidden="false" customHeight="true" outlineLevel="0" collapsed="false">
      <c r="A376" s="45"/>
      <c r="B376" s="45"/>
      <c r="C376" s="45"/>
      <c r="D376" s="46" t="s">
        <v>442</v>
      </c>
      <c r="E376" s="47" t="n">
        <v>1515.63</v>
      </c>
      <c r="F376" s="47" t="n">
        <v>1515.63</v>
      </c>
      <c r="G376" s="47" t="n">
        <v>1515.63</v>
      </c>
      <c r="H376" s="47" t="n">
        <v>764.63</v>
      </c>
      <c r="I376" s="48" t="n">
        <v>751</v>
      </c>
      <c r="J376" s="49" t="n">
        <v>0</v>
      </c>
      <c r="K376" s="47" t="n">
        <v>0</v>
      </c>
      <c r="L376" s="48" t="n">
        <v>0</v>
      </c>
      <c r="M376" s="49" t="n">
        <v>0</v>
      </c>
      <c r="N376" s="47" t="n">
        <v>0</v>
      </c>
      <c r="O376" s="48" t="n">
        <v>0</v>
      </c>
      <c r="P376" s="49" t="n">
        <v>0</v>
      </c>
      <c r="Q376" s="47" t="n">
        <v>0</v>
      </c>
      <c r="R376" s="47" t="n">
        <v>0</v>
      </c>
      <c r="S376" s="48" t="n">
        <v>0</v>
      </c>
      <c r="T376" s="49" t="n">
        <v>0</v>
      </c>
      <c r="U376" s="47" t="n">
        <v>0</v>
      </c>
      <c r="V376" s="47" t="n">
        <v>0</v>
      </c>
      <c r="W376" s="48" t="n">
        <v>0</v>
      </c>
      <c r="X376" s="49" t="n">
        <v>0</v>
      </c>
      <c r="Y376" s="48" t="n">
        <v>0</v>
      </c>
      <c r="Z376" s="49" t="n">
        <v>0</v>
      </c>
      <c r="AA376" s="47" t="n">
        <v>0</v>
      </c>
      <c r="AB376" s="47" t="n">
        <v>0</v>
      </c>
      <c r="AC376" s="48" t="n">
        <v>0</v>
      </c>
      <c r="AD376" s="49" t="n">
        <v>0</v>
      </c>
      <c r="AE376" s="47" t="n">
        <v>0</v>
      </c>
      <c r="AF376" s="48" t="n">
        <v>0</v>
      </c>
      <c r="AG376" s="49" t="n">
        <v>0</v>
      </c>
      <c r="AH376" s="47" t="n">
        <v>0</v>
      </c>
      <c r="AI376" s="48" t="n">
        <v>0</v>
      </c>
      <c r="AJ376" s="49" t="n">
        <v>0</v>
      </c>
      <c r="AK376" s="47" t="n">
        <v>0</v>
      </c>
      <c r="AL376" s="48" t="n">
        <v>0</v>
      </c>
      <c r="AM376" s="49" t="n">
        <v>0</v>
      </c>
      <c r="AN376" s="47" t="n">
        <v>0</v>
      </c>
      <c r="AO376" s="48" t="n">
        <v>0</v>
      </c>
    </row>
    <row r="377" customFormat="false" ht="20.1" hidden="false" customHeight="true" outlineLevel="0" collapsed="false">
      <c r="A377" s="45"/>
      <c r="B377" s="45"/>
      <c r="C377" s="45"/>
      <c r="D377" s="46" t="s">
        <v>409</v>
      </c>
      <c r="E377" s="47" t="n">
        <v>1030.93</v>
      </c>
      <c r="F377" s="47" t="n">
        <v>1030.93</v>
      </c>
      <c r="G377" s="47" t="n">
        <v>1030.93</v>
      </c>
      <c r="H377" s="47" t="n">
        <v>763.93</v>
      </c>
      <c r="I377" s="48" t="n">
        <v>267</v>
      </c>
      <c r="J377" s="49" t="n">
        <v>0</v>
      </c>
      <c r="K377" s="47" t="n">
        <v>0</v>
      </c>
      <c r="L377" s="48" t="n">
        <v>0</v>
      </c>
      <c r="M377" s="49" t="n">
        <v>0</v>
      </c>
      <c r="N377" s="47" t="n">
        <v>0</v>
      </c>
      <c r="O377" s="48" t="n">
        <v>0</v>
      </c>
      <c r="P377" s="49" t="n">
        <v>0</v>
      </c>
      <c r="Q377" s="47" t="n">
        <v>0</v>
      </c>
      <c r="R377" s="47" t="n">
        <v>0</v>
      </c>
      <c r="S377" s="48" t="n">
        <v>0</v>
      </c>
      <c r="T377" s="49" t="n">
        <v>0</v>
      </c>
      <c r="U377" s="47" t="n">
        <v>0</v>
      </c>
      <c r="V377" s="47" t="n">
        <v>0</v>
      </c>
      <c r="W377" s="48" t="n">
        <v>0</v>
      </c>
      <c r="X377" s="49" t="n">
        <v>0</v>
      </c>
      <c r="Y377" s="48" t="n">
        <v>0</v>
      </c>
      <c r="Z377" s="49" t="n">
        <v>0</v>
      </c>
      <c r="AA377" s="47" t="n">
        <v>0</v>
      </c>
      <c r="AB377" s="47" t="n">
        <v>0</v>
      </c>
      <c r="AC377" s="48" t="n">
        <v>0</v>
      </c>
      <c r="AD377" s="49" t="n">
        <v>0</v>
      </c>
      <c r="AE377" s="47" t="n">
        <v>0</v>
      </c>
      <c r="AF377" s="48" t="n">
        <v>0</v>
      </c>
      <c r="AG377" s="49" t="n">
        <v>0</v>
      </c>
      <c r="AH377" s="47" t="n">
        <v>0</v>
      </c>
      <c r="AI377" s="48" t="n">
        <v>0</v>
      </c>
      <c r="AJ377" s="49" t="n">
        <v>0</v>
      </c>
      <c r="AK377" s="47" t="n">
        <v>0</v>
      </c>
      <c r="AL377" s="48" t="n">
        <v>0</v>
      </c>
      <c r="AM377" s="49" t="n">
        <v>0</v>
      </c>
      <c r="AN377" s="47" t="n">
        <v>0</v>
      </c>
      <c r="AO377" s="48" t="n">
        <v>0</v>
      </c>
    </row>
    <row r="378" customFormat="false" ht="20.1" hidden="false" customHeight="true" outlineLevel="0" collapsed="false">
      <c r="A378" s="45" t="s">
        <v>410</v>
      </c>
      <c r="B378" s="45" t="s">
        <v>91</v>
      </c>
      <c r="C378" s="45" t="s">
        <v>234</v>
      </c>
      <c r="D378" s="46" t="s">
        <v>411</v>
      </c>
      <c r="E378" s="47" t="n">
        <v>699.08</v>
      </c>
      <c r="F378" s="47" t="n">
        <v>699.08</v>
      </c>
      <c r="G378" s="47" t="n">
        <v>699.08</v>
      </c>
      <c r="H378" s="47" t="n">
        <v>699.08</v>
      </c>
      <c r="I378" s="48" t="n">
        <v>0</v>
      </c>
      <c r="J378" s="49" t="n">
        <v>0</v>
      </c>
      <c r="K378" s="47" t="n">
        <v>0</v>
      </c>
      <c r="L378" s="48" t="n">
        <v>0</v>
      </c>
      <c r="M378" s="49" t="n">
        <v>0</v>
      </c>
      <c r="N378" s="47" t="n">
        <v>0</v>
      </c>
      <c r="O378" s="48" t="n">
        <v>0</v>
      </c>
      <c r="P378" s="49" t="n">
        <v>0</v>
      </c>
      <c r="Q378" s="47" t="n">
        <v>0</v>
      </c>
      <c r="R378" s="47" t="n">
        <v>0</v>
      </c>
      <c r="S378" s="48" t="n">
        <v>0</v>
      </c>
      <c r="T378" s="49" t="n">
        <v>0</v>
      </c>
      <c r="U378" s="47" t="n">
        <v>0</v>
      </c>
      <c r="V378" s="47" t="n">
        <v>0</v>
      </c>
      <c r="W378" s="48" t="n">
        <v>0</v>
      </c>
      <c r="X378" s="49" t="n">
        <v>0</v>
      </c>
      <c r="Y378" s="48" t="n">
        <v>0</v>
      </c>
      <c r="Z378" s="49" t="n">
        <v>0</v>
      </c>
      <c r="AA378" s="47" t="n">
        <v>0</v>
      </c>
      <c r="AB378" s="47" t="n">
        <v>0</v>
      </c>
      <c r="AC378" s="48" t="n">
        <v>0</v>
      </c>
      <c r="AD378" s="49" t="n">
        <v>0</v>
      </c>
      <c r="AE378" s="47" t="n">
        <v>0</v>
      </c>
      <c r="AF378" s="48" t="n">
        <v>0</v>
      </c>
      <c r="AG378" s="49" t="n">
        <v>0</v>
      </c>
      <c r="AH378" s="47" t="n">
        <v>0</v>
      </c>
      <c r="AI378" s="48" t="n">
        <v>0</v>
      </c>
      <c r="AJ378" s="49" t="n">
        <v>0</v>
      </c>
      <c r="AK378" s="47" t="n">
        <v>0</v>
      </c>
      <c r="AL378" s="48" t="n">
        <v>0</v>
      </c>
      <c r="AM378" s="49" t="n">
        <v>0</v>
      </c>
      <c r="AN378" s="47" t="n">
        <v>0</v>
      </c>
      <c r="AO378" s="48" t="n">
        <v>0</v>
      </c>
    </row>
    <row r="379" customFormat="false" ht="20.1" hidden="false" customHeight="true" outlineLevel="0" collapsed="false">
      <c r="A379" s="45" t="s">
        <v>410</v>
      </c>
      <c r="B379" s="45" t="s">
        <v>101</v>
      </c>
      <c r="C379" s="45" t="s">
        <v>234</v>
      </c>
      <c r="D379" s="46" t="s">
        <v>412</v>
      </c>
      <c r="E379" s="47" t="n">
        <v>331.85</v>
      </c>
      <c r="F379" s="47" t="n">
        <v>331.85</v>
      </c>
      <c r="G379" s="47" t="n">
        <v>331.85</v>
      </c>
      <c r="H379" s="47" t="n">
        <v>64.85</v>
      </c>
      <c r="I379" s="48" t="n">
        <v>267</v>
      </c>
      <c r="J379" s="49" t="n">
        <v>0</v>
      </c>
      <c r="K379" s="47" t="n">
        <v>0</v>
      </c>
      <c r="L379" s="48" t="n">
        <v>0</v>
      </c>
      <c r="M379" s="49" t="n">
        <v>0</v>
      </c>
      <c r="N379" s="47" t="n">
        <v>0</v>
      </c>
      <c r="O379" s="48" t="n">
        <v>0</v>
      </c>
      <c r="P379" s="49" t="n">
        <v>0</v>
      </c>
      <c r="Q379" s="47" t="n">
        <v>0</v>
      </c>
      <c r="R379" s="47" t="n">
        <v>0</v>
      </c>
      <c r="S379" s="48" t="n">
        <v>0</v>
      </c>
      <c r="T379" s="49" t="n">
        <v>0</v>
      </c>
      <c r="U379" s="47" t="n">
        <v>0</v>
      </c>
      <c r="V379" s="47" t="n">
        <v>0</v>
      </c>
      <c r="W379" s="48" t="n">
        <v>0</v>
      </c>
      <c r="X379" s="49" t="n">
        <v>0</v>
      </c>
      <c r="Y379" s="48" t="n">
        <v>0</v>
      </c>
      <c r="Z379" s="49" t="n">
        <v>0</v>
      </c>
      <c r="AA379" s="47" t="n">
        <v>0</v>
      </c>
      <c r="AB379" s="47" t="n">
        <v>0</v>
      </c>
      <c r="AC379" s="48" t="n">
        <v>0</v>
      </c>
      <c r="AD379" s="49" t="n">
        <v>0</v>
      </c>
      <c r="AE379" s="47" t="n">
        <v>0</v>
      </c>
      <c r="AF379" s="48" t="n">
        <v>0</v>
      </c>
      <c r="AG379" s="49" t="n">
        <v>0</v>
      </c>
      <c r="AH379" s="47" t="n">
        <v>0</v>
      </c>
      <c r="AI379" s="48" t="n">
        <v>0</v>
      </c>
      <c r="AJ379" s="49" t="n">
        <v>0</v>
      </c>
      <c r="AK379" s="47" t="n">
        <v>0</v>
      </c>
      <c r="AL379" s="48" t="n">
        <v>0</v>
      </c>
      <c r="AM379" s="49" t="n">
        <v>0</v>
      </c>
      <c r="AN379" s="47" t="n">
        <v>0</v>
      </c>
      <c r="AO379" s="48" t="n">
        <v>0</v>
      </c>
    </row>
    <row r="380" customFormat="false" ht="20.1" hidden="false" customHeight="true" outlineLevel="0" collapsed="false">
      <c r="A380" s="45"/>
      <c r="B380" s="45"/>
      <c r="C380" s="45"/>
      <c r="D380" s="46" t="s">
        <v>415</v>
      </c>
      <c r="E380" s="47" t="n">
        <v>484</v>
      </c>
      <c r="F380" s="47" t="n">
        <v>484</v>
      </c>
      <c r="G380" s="47" t="n">
        <v>484</v>
      </c>
      <c r="H380" s="47" t="n">
        <v>0</v>
      </c>
      <c r="I380" s="48" t="n">
        <v>484</v>
      </c>
      <c r="J380" s="49" t="n">
        <v>0</v>
      </c>
      <c r="K380" s="47" t="n">
        <v>0</v>
      </c>
      <c r="L380" s="48" t="n">
        <v>0</v>
      </c>
      <c r="M380" s="49" t="n">
        <v>0</v>
      </c>
      <c r="N380" s="47" t="n">
        <v>0</v>
      </c>
      <c r="O380" s="48" t="n">
        <v>0</v>
      </c>
      <c r="P380" s="49" t="n">
        <v>0</v>
      </c>
      <c r="Q380" s="47" t="n">
        <v>0</v>
      </c>
      <c r="R380" s="47" t="n">
        <v>0</v>
      </c>
      <c r="S380" s="48" t="n">
        <v>0</v>
      </c>
      <c r="T380" s="49" t="n">
        <v>0</v>
      </c>
      <c r="U380" s="47" t="n">
        <v>0</v>
      </c>
      <c r="V380" s="47" t="n">
        <v>0</v>
      </c>
      <c r="W380" s="48" t="n">
        <v>0</v>
      </c>
      <c r="X380" s="49" t="n">
        <v>0</v>
      </c>
      <c r="Y380" s="48" t="n">
        <v>0</v>
      </c>
      <c r="Z380" s="49" t="n">
        <v>0</v>
      </c>
      <c r="AA380" s="47" t="n">
        <v>0</v>
      </c>
      <c r="AB380" s="47" t="n">
        <v>0</v>
      </c>
      <c r="AC380" s="48" t="n">
        <v>0</v>
      </c>
      <c r="AD380" s="49" t="n">
        <v>0</v>
      </c>
      <c r="AE380" s="47" t="n">
        <v>0</v>
      </c>
      <c r="AF380" s="48" t="n">
        <v>0</v>
      </c>
      <c r="AG380" s="49" t="n">
        <v>0</v>
      </c>
      <c r="AH380" s="47" t="n">
        <v>0</v>
      </c>
      <c r="AI380" s="48" t="n">
        <v>0</v>
      </c>
      <c r="AJ380" s="49" t="n">
        <v>0</v>
      </c>
      <c r="AK380" s="47" t="n">
        <v>0</v>
      </c>
      <c r="AL380" s="48" t="n">
        <v>0</v>
      </c>
      <c r="AM380" s="49" t="n">
        <v>0</v>
      </c>
      <c r="AN380" s="47" t="n">
        <v>0</v>
      </c>
      <c r="AO380" s="48" t="n">
        <v>0</v>
      </c>
    </row>
    <row r="381" customFormat="false" ht="20.1" hidden="false" customHeight="true" outlineLevel="0" collapsed="false">
      <c r="A381" s="45" t="s">
        <v>416</v>
      </c>
      <c r="B381" s="45" t="s">
        <v>91</v>
      </c>
      <c r="C381" s="45" t="s">
        <v>234</v>
      </c>
      <c r="D381" s="46" t="s">
        <v>417</v>
      </c>
      <c r="E381" s="47" t="n">
        <v>484</v>
      </c>
      <c r="F381" s="47" t="n">
        <v>484</v>
      </c>
      <c r="G381" s="47" t="n">
        <v>484</v>
      </c>
      <c r="H381" s="47" t="n">
        <v>0</v>
      </c>
      <c r="I381" s="48" t="n">
        <v>484</v>
      </c>
      <c r="J381" s="49" t="n">
        <v>0</v>
      </c>
      <c r="K381" s="47" t="n">
        <v>0</v>
      </c>
      <c r="L381" s="48" t="n">
        <v>0</v>
      </c>
      <c r="M381" s="49" t="n">
        <v>0</v>
      </c>
      <c r="N381" s="47" t="n">
        <v>0</v>
      </c>
      <c r="O381" s="48" t="n">
        <v>0</v>
      </c>
      <c r="P381" s="49" t="n">
        <v>0</v>
      </c>
      <c r="Q381" s="47" t="n">
        <v>0</v>
      </c>
      <c r="R381" s="47" t="n">
        <v>0</v>
      </c>
      <c r="S381" s="48" t="n">
        <v>0</v>
      </c>
      <c r="T381" s="49" t="n">
        <v>0</v>
      </c>
      <c r="U381" s="47" t="n">
        <v>0</v>
      </c>
      <c r="V381" s="47" t="n">
        <v>0</v>
      </c>
      <c r="W381" s="48" t="n">
        <v>0</v>
      </c>
      <c r="X381" s="49" t="n">
        <v>0</v>
      </c>
      <c r="Y381" s="48" t="n">
        <v>0</v>
      </c>
      <c r="Z381" s="49" t="n">
        <v>0</v>
      </c>
      <c r="AA381" s="47" t="n">
        <v>0</v>
      </c>
      <c r="AB381" s="47" t="n">
        <v>0</v>
      </c>
      <c r="AC381" s="48" t="n">
        <v>0</v>
      </c>
      <c r="AD381" s="49" t="n">
        <v>0</v>
      </c>
      <c r="AE381" s="47" t="n">
        <v>0</v>
      </c>
      <c r="AF381" s="48" t="n">
        <v>0</v>
      </c>
      <c r="AG381" s="49" t="n">
        <v>0</v>
      </c>
      <c r="AH381" s="47" t="n">
        <v>0</v>
      </c>
      <c r="AI381" s="48" t="n">
        <v>0</v>
      </c>
      <c r="AJ381" s="49" t="n">
        <v>0</v>
      </c>
      <c r="AK381" s="47" t="n">
        <v>0</v>
      </c>
      <c r="AL381" s="48" t="n">
        <v>0</v>
      </c>
      <c r="AM381" s="49" t="n">
        <v>0</v>
      </c>
      <c r="AN381" s="47" t="n">
        <v>0</v>
      </c>
      <c r="AO381" s="48" t="n">
        <v>0</v>
      </c>
    </row>
    <row r="382" customFormat="false" ht="20.1" hidden="false" customHeight="true" outlineLevel="0" collapsed="false">
      <c r="A382" s="45"/>
      <c r="B382" s="45"/>
      <c r="C382" s="45"/>
      <c r="D382" s="46" t="s">
        <v>386</v>
      </c>
      <c r="E382" s="47" t="n">
        <v>0.7</v>
      </c>
      <c r="F382" s="47" t="n">
        <v>0.7</v>
      </c>
      <c r="G382" s="47" t="n">
        <v>0.7</v>
      </c>
      <c r="H382" s="47" t="n">
        <v>0.7</v>
      </c>
      <c r="I382" s="48" t="n">
        <v>0</v>
      </c>
      <c r="J382" s="49" t="n">
        <v>0</v>
      </c>
      <c r="K382" s="47" t="n">
        <v>0</v>
      </c>
      <c r="L382" s="48" t="n">
        <v>0</v>
      </c>
      <c r="M382" s="49" t="n">
        <v>0</v>
      </c>
      <c r="N382" s="47" t="n">
        <v>0</v>
      </c>
      <c r="O382" s="48" t="n">
        <v>0</v>
      </c>
      <c r="P382" s="49" t="n">
        <v>0</v>
      </c>
      <c r="Q382" s="47" t="n">
        <v>0</v>
      </c>
      <c r="R382" s="47" t="n">
        <v>0</v>
      </c>
      <c r="S382" s="48" t="n">
        <v>0</v>
      </c>
      <c r="T382" s="49" t="n">
        <v>0</v>
      </c>
      <c r="U382" s="47" t="n">
        <v>0</v>
      </c>
      <c r="V382" s="47" t="n">
        <v>0</v>
      </c>
      <c r="W382" s="48" t="n">
        <v>0</v>
      </c>
      <c r="X382" s="49" t="n">
        <v>0</v>
      </c>
      <c r="Y382" s="48" t="n">
        <v>0</v>
      </c>
      <c r="Z382" s="49" t="n">
        <v>0</v>
      </c>
      <c r="AA382" s="47" t="n">
        <v>0</v>
      </c>
      <c r="AB382" s="47" t="n">
        <v>0</v>
      </c>
      <c r="AC382" s="48" t="n">
        <v>0</v>
      </c>
      <c r="AD382" s="49" t="n">
        <v>0</v>
      </c>
      <c r="AE382" s="47" t="n">
        <v>0</v>
      </c>
      <c r="AF382" s="48" t="n">
        <v>0</v>
      </c>
      <c r="AG382" s="49" t="n">
        <v>0</v>
      </c>
      <c r="AH382" s="47" t="n">
        <v>0</v>
      </c>
      <c r="AI382" s="48" t="n">
        <v>0</v>
      </c>
      <c r="AJ382" s="49" t="n">
        <v>0</v>
      </c>
      <c r="AK382" s="47" t="n">
        <v>0</v>
      </c>
      <c r="AL382" s="48" t="n">
        <v>0</v>
      </c>
      <c r="AM382" s="49" t="n">
        <v>0</v>
      </c>
      <c r="AN382" s="47" t="n">
        <v>0</v>
      </c>
      <c r="AO382" s="48" t="n">
        <v>0</v>
      </c>
    </row>
    <row r="383" customFormat="false" ht="20.1" hidden="false" customHeight="true" outlineLevel="0" collapsed="false">
      <c r="A383" s="45" t="s">
        <v>387</v>
      </c>
      <c r="B383" s="45" t="s">
        <v>91</v>
      </c>
      <c r="C383" s="45" t="s">
        <v>234</v>
      </c>
      <c r="D383" s="46" t="s">
        <v>388</v>
      </c>
      <c r="E383" s="47" t="n">
        <v>0.14</v>
      </c>
      <c r="F383" s="47" t="n">
        <v>0.14</v>
      </c>
      <c r="G383" s="47" t="n">
        <v>0.14</v>
      </c>
      <c r="H383" s="47" t="n">
        <v>0.14</v>
      </c>
      <c r="I383" s="48" t="n">
        <v>0</v>
      </c>
      <c r="J383" s="49" t="n">
        <v>0</v>
      </c>
      <c r="K383" s="47" t="n">
        <v>0</v>
      </c>
      <c r="L383" s="48" t="n">
        <v>0</v>
      </c>
      <c r="M383" s="49" t="n">
        <v>0</v>
      </c>
      <c r="N383" s="47" t="n">
        <v>0</v>
      </c>
      <c r="O383" s="48" t="n">
        <v>0</v>
      </c>
      <c r="P383" s="49" t="n">
        <v>0</v>
      </c>
      <c r="Q383" s="47" t="n">
        <v>0</v>
      </c>
      <c r="R383" s="47" t="n">
        <v>0</v>
      </c>
      <c r="S383" s="48" t="n">
        <v>0</v>
      </c>
      <c r="T383" s="49" t="n">
        <v>0</v>
      </c>
      <c r="U383" s="47" t="n">
        <v>0</v>
      </c>
      <c r="V383" s="47" t="n">
        <v>0</v>
      </c>
      <c r="W383" s="48" t="n">
        <v>0</v>
      </c>
      <c r="X383" s="49" t="n">
        <v>0</v>
      </c>
      <c r="Y383" s="48" t="n">
        <v>0</v>
      </c>
      <c r="Z383" s="49" t="n">
        <v>0</v>
      </c>
      <c r="AA383" s="47" t="n">
        <v>0</v>
      </c>
      <c r="AB383" s="47" t="n">
        <v>0</v>
      </c>
      <c r="AC383" s="48" t="n">
        <v>0</v>
      </c>
      <c r="AD383" s="49" t="n">
        <v>0</v>
      </c>
      <c r="AE383" s="47" t="n">
        <v>0</v>
      </c>
      <c r="AF383" s="48" t="n">
        <v>0</v>
      </c>
      <c r="AG383" s="49" t="n">
        <v>0</v>
      </c>
      <c r="AH383" s="47" t="n">
        <v>0</v>
      </c>
      <c r="AI383" s="48" t="n">
        <v>0</v>
      </c>
      <c r="AJ383" s="49" t="n">
        <v>0</v>
      </c>
      <c r="AK383" s="47" t="n">
        <v>0</v>
      </c>
      <c r="AL383" s="48" t="n">
        <v>0</v>
      </c>
      <c r="AM383" s="49" t="n">
        <v>0</v>
      </c>
      <c r="AN383" s="47" t="n">
        <v>0</v>
      </c>
      <c r="AO383" s="48" t="n">
        <v>0</v>
      </c>
    </row>
    <row r="384" customFormat="false" ht="20.1" hidden="false" customHeight="true" outlineLevel="0" collapsed="false">
      <c r="A384" s="45" t="s">
        <v>387</v>
      </c>
      <c r="B384" s="45" t="s">
        <v>90</v>
      </c>
      <c r="C384" s="45" t="s">
        <v>234</v>
      </c>
      <c r="D384" s="46" t="s">
        <v>390</v>
      </c>
      <c r="E384" s="47" t="n">
        <v>0.56</v>
      </c>
      <c r="F384" s="47" t="n">
        <v>0.56</v>
      </c>
      <c r="G384" s="47" t="n">
        <v>0.56</v>
      </c>
      <c r="H384" s="47" t="n">
        <v>0.56</v>
      </c>
      <c r="I384" s="48" t="n">
        <v>0</v>
      </c>
      <c r="J384" s="49" t="n">
        <v>0</v>
      </c>
      <c r="K384" s="47" t="n">
        <v>0</v>
      </c>
      <c r="L384" s="48" t="n">
        <v>0</v>
      </c>
      <c r="M384" s="49" t="n">
        <v>0</v>
      </c>
      <c r="N384" s="47" t="n">
        <v>0</v>
      </c>
      <c r="O384" s="48" t="n">
        <v>0</v>
      </c>
      <c r="P384" s="49" t="n">
        <v>0</v>
      </c>
      <c r="Q384" s="47" t="n">
        <v>0</v>
      </c>
      <c r="R384" s="47" t="n">
        <v>0</v>
      </c>
      <c r="S384" s="48" t="n">
        <v>0</v>
      </c>
      <c r="T384" s="49" t="n">
        <v>0</v>
      </c>
      <c r="U384" s="47" t="n">
        <v>0</v>
      </c>
      <c r="V384" s="47" t="n">
        <v>0</v>
      </c>
      <c r="W384" s="48" t="n">
        <v>0</v>
      </c>
      <c r="X384" s="49" t="n">
        <v>0</v>
      </c>
      <c r="Y384" s="48" t="n">
        <v>0</v>
      </c>
      <c r="Z384" s="49" t="n">
        <v>0</v>
      </c>
      <c r="AA384" s="47" t="n">
        <v>0</v>
      </c>
      <c r="AB384" s="47" t="n">
        <v>0</v>
      </c>
      <c r="AC384" s="48" t="n">
        <v>0</v>
      </c>
      <c r="AD384" s="49" t="n">
        <v>0</v>
      </c>
      <c r="AE384" s="47" t="n">
        <v>0</v>
      </c>
      <c r="AF384" s="48" t="n">
        <v>0</v>
      </c>
      <c r="AG384" s="49" t="n">
        <v>0</v>
      </c>
      <c r="AH384" s="47" t="n">
        <v>0</v>
      </c>
      <c r="AI384" s="48" t="n">
        <v>0</v>
      </c>
      <c r="AJ384" s="49" t="n">
        <v>0</v>
      </c>
      <c r="AK384" s="47" t="n">
        <v>0</v>
      </c>
      <c r="AL384" s="48" t="n">
        <v>0</v>
      </c>
      <c r="AM384" s="49" t="n">
        <v>0</v>
      </c>
      <c r="AN384" s="47" t="n">
        <v>0</v>
      </c>
      <c r="AO384" s="48" t="n">
        <v>0</v>
      </c>
    </row>
    <row r="385" customFormat="false" ht="20.1" hidden="false" customHeight="true" outlineLevel="0" collapsed="false">
      <c r="A385" s="45"/>
      <c r="B385" s="45"/>
      <c r="C385" s="45"/>
      <c r="D385" s="46" t="s">
        <v>443</v>
      </c>
      <c r="E385" s="47" t="n">
        <v>1147.07</v>
      </c>
      <c r="F385" s="47" t="n">
        <v>597.07</v>
      </c>
      <c r="G385" s="47" t="n">
        <v>597.07</v>
      </c>
      <c r="H385" s="47" t="n">
        <v>256.07</v>
      </c>
      <c r="I385" s="48" t="n">
        <v>341</v>
      </c>
      <c r="J385" s="49" t="n">
        <v>0</v>
      </c>
      <c r="K385" s="47" t="n">
        <v>0</v>
      </c>
      <c r="L385" s="48" t="n">
        <v>0</v>
      </c>
      <c r="M385" s="49" t="n">
        <v>0</v>
      </c>
      <c r="N385" s="47" t="n">
        <v>0</v>
      </c>
      <c r="O385" s="48" t="n">
        <v>0</v>
      </c>
      <c r="P385" s="49" t="n">
        <v>0</v>
      </c>
      <c r="Q385" s="47" t="n">
        <v>0</v>
      </c>
      <c r="R385" s="47" t="n">
        <v>0</v>
      </c>
      <c r="S385" s="48" t="n">
        <v>0</v>
      </c>
      <c r="T385" s="49" t="n">
        <v>0</v>
      </c>
      <c r="U385" s="47" t="n">
        <v>0</v>
      </c>
      <c r="V385" s="47" t="n">
        <v>0</v>
      </c>
      <c r="W385" s="48" t="n">
        <v>0</v>
      </c>
      <c r="X385" s="49" t="n">
        <v>0</v>
      </c>
      <c r="Y385" s="48" t="n">
        <v>0</v>
      </c>
      <c r="Z385" s="49" t="n">
        <v>550</v>
      </c>
      <c r="AA385" s="47" t="n">
        <v>550</v>
      </c>
      <c r="AB385" s="47" t="n">
        <v>0</v>
      </c>
      <c r="AC385" s="48" t="n">
        <v>550</v>
      </c>
      <c r="AD385" s="49" t="n">
        <v>0</v>
      </c>
      <c r="AE385" s="47" t="n">
        <v>0</v>
      </c>
      <c r="AF385" s="48" t="n">
        <v>0</v>
      </c>
      <c r="AG385" s="49" t="n">
        <v>0</v>
      </c>
      <c r="AH385" s="47" t="n">
        <v>0</v>
      </c>
      <c r="AI385" s="48" t="n">
        <v>0</v>
      </c>
      <c r="AJ385" s="49" t="n">
        <v>0</v>
      </c>
      <c r="AK385" s="47" t="n">
        <v>0</v>
      </c>
      <c r="AL385" s="48" t="n">
        <v>0</v>
      </c>
      <c r="AM385" s="49" t="n">
        <v>0</v>
      </c>
      <c r="AN385" s="47" t="n">
        <v>0</v>
      </c>
      <c r="AO385" s="48" t="n">
        <v>0</v>
      </c>
    </row>
    <row r="386" customFormat="false" ht="20.1" hidden="false" customHeight="true" outlineLevel="0" collapsed="false">
      <c r="A386" s="45"/>
      <c r="B386" s="45"/>
      <c r="C386" s="45"/>
      <c r="D386" s="46" t="s">
        <v>409</v>
      </c>
      <c r="E386" s="47" t="n">
        <v>840.54</v>
      </c>
      <c r="F386" s="47" t="n">
        <v>570.54</v>
      </c>
      <c r="G386" s="47" t="n">
        <v>570.54</v>
      </c>
      <c r="H386" s="47" t="n">
        <v>256.04</v>
      </c>
      <c r="I386" s="48" t="n">
        <v>314.5</v>
      </c>
      <c r="J386" s="49" t="n">
        <v>0</v>
      </c>
      <c r="K386" s="47" t="n">
        <v>0</v>
      </c>
      <c r="L386" s="48" t="n">
        <v>0</v>
      </c>
      <c r="M386" s="49" t="n">
        <v>0</v>
      </c>
      <c r="N386" s="47" t="n">
        <v>0</v>
      </c>
      <c r="O386" s="48" t="n">
        <v>0</v>
      </c>
      <c r="P386" s="49" t="n">
        <v>0</v>
      </c>
      <c r="Q386" s="47" t="n">
        <v>0</v>
      </c>
      <c r="R386" s="47" t="n">
        <v>0</v>
      </c>
      <c r="S386" s="48" t="n">
        <v>0</v>
      </c>
      <c r="T386" s="49" t="n">
        <v>0</v>
      </c>
      <c r="U386" s="47" t="n">
        <v>0</v>
      </c>
      <c r="V386" s="47" t="n">
        <v>0</v>
      </c>
      <c r="W386" s="48" t="n">
        <v>0</v>
      </c>
      <c r="X386" s="49" t="n">
        <v>0</v>
      </c>
      <c r="Y386" s="48" t="n">
        <v>0</v>
      </c>
      <c r="Z386" s="49" t="n">
        <v>270</v>
      </c>
      <c r="AA386" s="47" t="n">
        <v>270</v>
      </c>
      <c r="AB386" s="47" t="n">
        <v>0</v>
      </c>
      <c r="AC386" s="48" t="n">
        <v>270</v>
      </c>
      <c r="AD386" s="49" t="n">
        <v>0</v>
      </c>
      <c r="AE386" s="47" t="n">
        <v>0</v>
      </c>
      <c r="AF386" s="48" t="n">
        <v>0</v>
      </c>
      <c r="AG386" s="49" t="n">
        <v>0</v>
      </c>
      <c r="AH386" s="47" t="n">
        <v>0</v>
      </c>
      <c r="AI386" s="48" t="n">
        <v>0</v>
      </c>
      <c r="AJ386" s="49" t="n">
        <v>0</v>
      </c>
      <c r="AK386" s="47" t="n">
        <v>0</v>
      </c>
      <c r="AL386" s="48" t="n">
        <v>0</v>
      </c>
      <c r="AM386" s="49" t="n">
        <v>0</v>
      </c>
      <c r="AN386" s="47" t="n">
        <v>0</v>
      </c>
      <c r="AO386" s="48" t="n">
        <v>0</v>
      </c>
    </row>
    <row r="387" customFormat="false" ht="20.1" hidden="false" customHeight="true" outlineLevel="0" collapsed="false">
      <c r="A387" s="45" t="s">
        <v>410</v>
      </c>
      <c r="B387" s="45" t="s">
        <v>91</v>
      </c>
      <c r="C387" s="45" t="s">
        <v>251</v>
      </c>
      <c r="D387" s="46" t="s">
        <v>411</v>
      </c>
      <c r="E387" s="47" t="n">
        <v>236.36</v>
      </c>
      <c r="F387" s="47" t="n">
        <v>236.36</v>
      </c>
      <c r="G387" s="47" t="n">
        <v>236.36</v>
      </c>
      <c r="H387" s="47" t="n">
        <v>236.36</v>
      </c>
      <c r="I387" s="48" t="n">
        <v>0</v>
      </c>
      <c r="J387" s="49" t="n">
        <v>0</v>
      </c>
      <c r="K387" s="47" t="n">
        <v>0</v>
      </c>
      <c r="L387" s="48" t="n">
        <v>0</v>
      </c>
      <c r="M387" s="49" t="n">
        <v>0</v>
      </c>
      <c r="N387" s="47" t="n">
        <v>0</v>
      </c>
      <c r="O387" s="48" t="n">
        <v>0</v>
      </c>
      <c r="P387" s="49" t="n">
        <v>0</v>
      </c>
      <c r="Q387" s="47" t="n">
        <v>0</v>
      </c>
      <c r="R387" s="47" t="n">
        <v>0</v>
      </c>
      <c r="S387" s="48" t="n">
        <v>0</v>
      </c>
      <c r="T387" s="49" t="n">
        <v>0</v>
      </c>
      <c r="U387" s="47" t="n">
        <v>0</v>
      </c>
      <c r="V387" s="47" t="n">
        <v>0</v>
      </c>
      <c r="W387" s="48" t="n">
        <v>0</v>
      </c>
      <c r="X387" s="49" t="n">
        <v>0</v>
      </c>
      <c r="Y387" s="48" t="n">
        <v>0</v>
      </c>
      <c r="Z387" s="49" t="n">
        <v>0</v>
      </c>
      <c r="AA387" s="47" t="n">
        <v>0</v>
      </c>
      <c r="AB387" s="47" t="n">
        <v>0</v>
      </c>
      <c r="AC387" s="48" t="n">
        <v>0</v>
      </c>
      <c r="AD387" s="49" t="n">
        <v>0</v>
      </c>
      <c r="AE387" s="47" t="n">
        <v>0</v>
      </c>
      <c r="AF387" s="48" t="n">
        <v>0</v>
      </c>
      <c r="AG387" s="49" t="n">
        <v>0</v>
      </c>
      <c r="AH387" s="47" t="n">
        <v>0</v>
      </c>
      <c r="AI387" s="48" t="n">
        <v>0</v>
      </c>
      <c r="AJ387" s="49" t="n">
        <v>0</v>
      </c>
      <c r="AK387" s="47" t="n">
        <v>0</v>
      </c>
      <c r="AL387" s="48" t="n">
        <v>0</v>
      </c>
      <c r="AM387" s="49" t="n">
        <v>0</v>
      </c>
      <c r="AN387" s="47" t="n">
        <v>0</v>
      </c>
      <c r="AO387" s="48" t="n">
        <v>0</v>
      </c>
    </row>
    <row r="388" customFormat="false" ht="20.1" hidden="false" customHeight="true" outlineLevel="0" collapsed="false">
      <c r="A388" s="45" t="s">
        <v>410</v>
      </c>
      <c r="B388" s="45" t="s">
        <v>101</v>
      </c>
      <c r="C388" s="45" t="s">
        <v>251</v>
      </c>
      <c r="D388" s="46" t="s">
        <v>412</v>
      </c>
      <c r="E388" s="47" t="n">
        <v>604.18</v>
      </c>
      <c r="F388" s="47" t="n">
        <v>334.18</v>
      </c>
      <c r="G388" s="47" t="n">
        <v>334.18</v>
      </c>
      <c r="H388" s="47" t="n">
        <v>19.68</v>
      </c>
      <c r="I388" s="48" t="n">
        <v>314.5</v>
      </c>
      <c r="J388" s="49" t="n">
        <v>0</v>
      </c>
      <c r="K388" s="47" t="n">
        <v>0</v>
      </c>
      <c r="L388" s="48" t="n">
        <v>0</v>
      </c>
      <c r="M388" s="49" t="n">
        <v>0</v>
      </c>
      <c r="N388" s="47" t="n">
        <v>0</v>
      </c>
      <c r="O388" s="48" t="n">
        <v>0</v>
      </c>
      <c r="P388" s="49" t="n">
        <v>0</v>
      </c>
      <c r="Q388" s="47" t="n">
        <v>0</v>
      </c>
      <c r="R388" s="47" t="n">
        <v>0</v>
      </c>
      <c r="S388" s="48" t="n">
        <v>0</v>
      </c>
      <c r="T388" s="49" t="n">
        <v>0</v>
      </c>
      <c r="U388" s="47" t="n">
        <v>0</v>
      </c>
      <c r="V388" s="47" t="n">
        <v>0</v>
      </c>
      <c r="W388" s="48" t="n">
        <v>0</v>
      </c>
      <c r="X388" s="49" t="n">
        <v>0</v>
      </c>
      <c r="Y388" s="48" t="n">
        <v>0</v>
      </c>
      <c r="Z388" s="49" t="n">
        <v>270</v>
      </c>
      <c r="AA388" s="47" t="n">
        <v>270</v>
      </c>
      <c r="AB388" s="47" t="n">
        <v>0</v>
      </c>
      <c r="AC388" s="48" t="n">
        <v>270</v>
      </c>
      <c r="AD388" s="49" t="n">
        <v>0</v>
      </c>
      <c r="AE388" s="47" t="n">
        <v>0</v>
      </c>
      <c r="AF388" s="48" t="n">
        <v>0</v>
      </c>
      <c r="AG388" s="49" t="n">
        <v>0</v>
      </c>
      <c r="AH388" s="47" t="n">
        <v>0</v>
      </c>
      <c r="AI388" s="48" t="n">
        <v>0</v>
      </c>
      <c r="AJ388" s="49" t="n">
        <v>0</v>
      </c>
      <c r="AK388" s="47" t="n">
        <v>0</v>
      </c>
      <c r="AL388" s="48" t="n">
        <v>0</v>
      </c>
      <c r="AM388" s="49" t="n">
        <v>0</v>
      </c>
      <c r="AN388" s="47" t="n">
        <v>0</v>
      </c>
      <c r="AO388" s="48" t="n">
        <v>0</v>
      </c>
    </row>
    <row r="389" customFormat="false" ht="20.1" hidden="false" customHeight="true" outlineLevel="0" collapsed="false">
      <c r="A389" s="45"/>
      <c r="B389" s="45"/>
      <c r="C389" s="45"/>
      <c r="D389" s="46" t="s">
        <v>415</v>
      </c>
      <c r="E389" s="47" t="n">
        <v>306.5</v>
      </c>
      <c r="F389" s="47" t="n">
        <v>26.5</v>
      </c>
      <c r="G389" s="47" t="n">
        <v>26.5</v>
      </c>
      <c r="H389" s="47" t="n">
        <v>0</v>
      </c>
      <c r="I389" s="48" t="n">
        <v>26.5</v>
      </c>
      <c r="J389" s="49" t="n">
        <v>0</v>
      </c>
      <c r="K389" s="47" t="n">
        <v>0</v>
      </c>
      <c r="L389" s="48" t="n">
        <v>0</v>
      </c>
      <c r="M389" s="49" t="n">
        <v>0</v>
      </c>
      <c r="N389" s="47" t="n">
        <v>0</v>
      </c>
      <c r="O389" s="48" t="n">
        <v>0</v>
      </c>
      <c r="P389" s="49" t="n">
        <v>0</v>
      </c>
      <c r="Q389" s="47" t="n">
        <v>0</v>
      </c>
      <c r="R389" s="47" t="n">
        <v>0</v>
      </c>
      <c r="S389" s="48" t="n">
        <v>0</v>
      </c>
      <c r="T389" s="49" t="n">
        <v>0</v>
      </c>
      <c r="U389" s="47" t="n">
        <v>0</v>
      </c>
      <c r="V389" s="47" t="n">
        <v>0</v>
      </c>
      <c r="W389" s="48" t="n">
        <v>0</v>
      </c>
      <c r="X389" s="49" t="n">
        <v>0</v>
      </c>
      <c r="Y389" s="48" t="n">
        <v>0</v>
      </c>
      <c r="Z389" s="49" t="n">
        <v>280</v>
      </c>
      <c r="AA389" s="47" t="n">
        <v>280</v>
      </c>
      <c r="AB389" s="47" t="n">
        <v>0</v>
      </c>
      <c r="AC389" s="48" t="n">
        <v>280</v>
      </c>
      <c r="AD389" s="49" t="n">
        <v>0</v>
      </c>
      <c r="AE389" s="47" t="n">
        <v>0</v>
      </c>
      <c r="AF389" s="48" t="n">
        <v>0</v>
      </c>
      <c r="AG389" s="49" t="n">
        <v>0</v>
      </c>
      <c r="AH389" s="47" t="n">
        <v>0</v>
      </c>
      <c r="AI389" s="48" t="n">
        <v>0</v>
      </c>
      <c r="AJ389" s="49" t="n">
        <v>0</v>
      </c>
      <c r="AK389" s="47" t="n">
        <v>0</v>
      </c>
      <c r="AL389" s="48" t="n">
        <v>0</v>
      </c>
      <c r="AM389" s="49" t="n">
        <v>0</v>
      </c>
      <c r="AN389" s="47" t="n">
        <v>0</v>
      </c>
      <c r="AO389" s="48" t="n">
        <v>0</v>
      </c>
    </row>
    <row r="390" customFormat="false" ht="20.1" hidden="false" customHeight="true" outlineLevel="0" collapsed="false">
      <c r="A390" s="45" t="s">
        <v>416</v>
      </c>
      <c r="B390" s="45" t="s">
        <v>91</v>
      </c>
      <c r="C390" s="45" t="s">
        <v>251</v>
      </c>
      <c r="D390" s="46" t="s">
        <v>417</v>
      </c>
      <c r="E390" s="47" t="n">
        <v>26.5</v>
      </c>
      <c r="F390" s="47" t="n">
        <v>26.5</v>
      </c>
      <c r="G390" s="47" t="n">
        <v>26.5</v>
      </c>
      <c r="H390" s="47" t="n">
        <v>0</v>
      </c>
      <c r="I390" s="48" t="n">
        <v>26.5</v>
      </c>
      <c r="J390" s="49" t="n">
        <v>0</v>
      </c>
      <c r="K390" s="47" t="n">
        <v>0</v>
      </c>
      <c r="L390" s="48" t="n">
        <v>0</v>
      </c>
      <c r="M390" s="49" t="n">
        <v>0</v>
      </c>
      <c r="N390" s="47" t="n">
        <v>0</v>
      </c>
      <c r="O390" s="48" t="n">
        <v>0</v>
      </c>
      <c r="P390" s="49" t="n">
        <v>0</v>
      </c>
      <c r="Q390" s="47" t="n">
        <v>0</v>
      </c>
      <c r="R390" s="47" t="n">
        <v>0</v>
      </c>
      <c r="S390" s="48" t="n">
        <v>0</v>
      </c>
      <c r="T390" s="49" t="n">
        <v>0</v>
      </c>
      <c r="U390" s="47" t="n">
        <v>0</v>
      </c>
      <c r="V390" s="47" t="n">
        <v>0</v>
      </c>
      <c r="W390" s="48" t="n">
        <v>0</v>
      </c>
      <c r="X390" s="49" t="n">
        <v>0</v>
      </c>
      <c r="Y390" s="48" t="n">
        <v>0</v>
      </c>
      <c r="Z390" s="49" t="n">
        <v>0</v>
      </c>
      <c r="AA390" s="47" t="n">
        <v>0</v>
      </c>
      <c r="AB390" s="47" t="n">
        <v>0</v>
      </c>
      <c r="AC390" s="48" t="n">
        <v>0</v>
      </c>
      <c r="AD390" s="49" t="n">
        <v>0</v>
      </c>
      <c r="AE390" s="47" t="n">
        <v>0</v>
      </c>
      <c r="AF390" s="48" t="n">
        <v>0</v>
      </c>
      <c r="AG390" s="49" t="n">
        <v>0</v>
      </c>
      <c r="AH390" s="47" t="n">
        <v>0</v>
      </c>
      <c r="AI390" s="48" t="n">
        <v>0</v>
      </c>
      <c r="AJ390" s="49" t="n">
        <v>0</v>
      </c>
      <c r="AK390" s="47" t="n">
        <v>0</v>
      </c>
      <c r="AL390" s="48" t="n">
        <v>0</v>
      </c>
      <c r="AM390" s="49" t="n">
        <v>0</v>
      </c>
      <c r="AN390" s="47" t="n">
        <v>0</v>
      </c>
      <c r="AO390" s="48" t="n">
        <v>0</v>
      </c>
    </row>
    <row r="391" customFormat="false" ht="20.1" hidden="false" customHeight="true" outlineLevel="0" collapsed="false">
      <c r="A391" s="45" t="s">
        <v>416</v>
      </c>
      <c r="B391" s="45" t="s">
        <v>101</v>
      </c>
      <c r="C391" s="45" t="s">
        <v>251</v>
      </c>
      <c r="D391" s="46" t="s">
        <v>431</v>
      </c>
      <c r="E391" s="47" t="n">
        <v>280</v>
      </c>
      <c r="F391" s="47" t="n">
        <v>0</v>
      </c>
      <c r="G391" s="47" t="n">
        <v>0</v>
      </c>
      <c r="H391" s="47" t="n">
        <v>0</v>
      </c>
      <c r="I391" s="48" t="n">
        <v>0</v>
      </c>
      <c r="J391" s="49" t="n">
        <v>0</v>
      </c>
      <c r="K391" s="47" t="n">
        <v>0</v>
      </c>
      <c r="L391" s="48" t="n">
        <v>0</v>
      </c>
      <c r="M391" s="49" t="n">
        <v>0</v>
      </c>
      <c r="N391" s="47" t="n">
        <v>0</v>
      </c>
      <c r="O391" s="48" t="n">
        <v>0</v>
      </c>
      <c r="P391" s="49" t="n">
        <v>0</v>
      </c>
      <c r="Q391" s="47" t="n">
        <v>0</v>
      </c>
      <c r="R391" s="47" t="n">
        <v>0</v>
      </c>
      <c r="S391" s="48" t="n">
        <v>0</v>
      </c>
      <c r="T391" s="49" t="n">
        <v>0</v>
      </c>
      <c r="U391" s="47" t="n">
        <v>0</v>
      </c>
      <c r="V391" s="47" t="n">
        <v>0</v>
      </c>
      <c r="W391" s="48" t="n">
        <v>0</v>
      </c>
      <c r="X391" s="49" t="n">
        <v>0</v>
      </c>
      <c r="Y391" s="48" t="n">
        <v>0</v>
      </c>
      <c r="Z391" s="49" t="n">
        <v>280</v>
      </c>
      <c r="AA391" s="47" t="n">
        <v>280</v>
      </c>
      <c r="AB391" s="47" t="n">
        <v>0</v>
      </c>
      <c r="AC391" s="48" t="n">
        <v>280</v>
      </c>
      <c r="AD391" s="49" t="n">
        <v>0</v>
      </c>
      <c r="AE391" s="47" t="n">
        <v>0</v>
      </c>
      <c r="AF391" s="48" t="n">
        <v>0</v>
      </c>
      <c r="AG391" s="49" t="n">
        <v>0</v>
      </c>
      <c r="AH391" s="47" t="n">
        <v>0</v>
      </c>
      <c r="AI391" s="48" t="n">
        <v>0</v>
      </c>
      <c r="AJ391" s="49" t="n">
        <v>0</v>
      </c>
      <c r="AK391" s="47" t="n">
        <v>0</v>
      </c>
      <c r="AL391" s="48" t="n">
        <v>0</v>
      </c>
      <c r="AM391" s="49" t="n">
        <v>0</v>
      </c>
      <c r="AN391" s="47" t="n">
        <v>0</v>
      </c>
      <c r="AO391" s="48" t="n">
        <v>0</v>
      </c>
    </row>
    <row r="392" customFormat="false" ht="20.1" hidden="false" customHeight="true" outlineLevel="0" collapsed="false">
      <c r="A392" s="45"/>
      <c r="B392" s="45"/>
      <c r="C392" s="45"/>
      <c r="D392" s="46" t="s">
        <v>386</v>
      </c>
      <c r="E392" s="47" t="n">
        <v>0.03</v>
      </c>
      <c r="F392" s="47" t="n">
        <v>0.03</v>
      </c>
      <c r="G392" s="47" t="n">
        <v>0.03</v>
      </c>
      <c r="H392" s="47" t="n">
        <v>0.03</v>
      </c>
      <c r="I392" s="48" t="n">
        <v>0</v>
      </c>
      <c r="J392" s="49" t="n">
        <v>0</v>
      </c>
      <c r="K392" s="47" t="n">
        <v>0</v>
      </c>
      <c r="L392" s="48" t="n">
        <v>0</v>
      </c>
      <c r="M392" s="49" t="n">
        <v>0</v>
      </c>
      <c r="N392" s="47" t="n">
        <v>0</v>
      </c>
      <c r="O392" s="48" t="n">
        <v>0</v>
      </c>
      <c r="P392" s="49" t="n">
        <v>0</v>
      </c>
      <c r="Q392" s="47" t="n">
        <v>0</v>
      </c>
      <c r="R392" s="47" t="n">
        <v>0</v>
      </c>
      <c r="S392" s="48" t="n">
        <v>0</v>
      </c>
      <c r="T392" s="49" t="n">
        <v>0</v>
      </c>
      <c r="U392" s="47" t="n">
        <v>0</v>
      </c>
      <c r="V392" s="47" t="n">
        <v>0</v>
      </c>
      <c r="W392" s="48" t="n">
        <v>0</v>
      </c>
      <c r="X392" s="49" t="n">
        <v>0</v>
      </c>
      <c r="Y392" s="48" t="n">
        <v>0</v>
      </c>
      <c r="Z392" s="49" t="n">
        <v>0</v>
      </c>
      <c r="AA392" s="47" t="n">
        <v>0</v>
      </c>
      <c r="AB392" s="47" t="n">
        <v>0</v>
      </c>
      <c r="AC392" s="48" t="n">
        <v>0</v>
      </c>
      <c r="AD392" s="49" t="n">
        <v>0</v>
      </c>
      <c r="AE392" s="47" t="n">
        <v>0</v>
      </c>
      <c r="AF392" s="48" t="n">
        <v>0</v>
      </c>
      <c r="AG392" s="49" t="n">
        <v>0</v>
      </c>
      <c r="AH392" s="47" t="n">
        <v>0</v>
      </c>
      <c r="AI392" s="48" t="n">
        <v>0</v>
      </c>
      <c r="AJ392" s="49" t="n">
        <v>0</v>
      </c>
      <c r="AK392" s="47" t="n">
        <v>0</v>
      </c>
      <c r="AL392" s="48" t="n">
        <v>0</v>
      </c>
      <c r="AM392" s="49" t="n">
        <v>0</v>
      </c>
      <c r="AN392" s="47" t="n">
        <v>0</v>
      </c>
      <c r="AO392" s="48" t="n">
        <v>0</v>
      </c>
    </row>
    <row r="393" customFormat="false" ht="20.1" hidden="false" customHeight="true" outlineLevel="0" collapsed="false">
      <c r="A393" s="45" t="s">
        <v>387</v>
      </c>
      <c r="B393" s="45" t="s">
        <v>91</v>
      </c>
      <c r="C393" s="45" t="s">
        <v>251</v>
      </c>
      <c r="D393" s="46" t="s">
        <v>388</v>
      </c>
      <c r="E393" s="47" t="n">
        <v>0.03</v>
      </c>
      <c r="F393" s="47" t="n">
        <v>0.03</v>
      </c>
      <c r="G393" s="47" t="n">
        <v>0.03</v>
      </c>
      <c r="H393" s="47" t="n">
        <v>0.03</v>
      </c>
      <c r="I393" s="48" t="n">
        <v>0</v>
      </c>
      <c r="J393" s="49" t="n">
        <v>0</v>
      </c>
      <c r="K393" s="47" t="n">
        <v>0</v>
      </c>
      <c r="L393" s="48" t="n">
        <v>0</v>
      </c>
      <c r="M393" s="49" t="n">
        <v>0</v>
      </c>
      <c r="N393" s="47" t="n">
        <v>0</v>
      </c>
      <c r="O393" s="48" t="n">
        <v>0</v>
      </c>
      <c r="P393" s="49" t="n">
        <v>0</v>
      </c>
      <c r="Q393" s="47" t="n">
        <v>0</v>
      </c>
      <c r="R393" s="47" t="n">
        <v>0</v>
      </c>
      <c r="S393" s="48" t="n">
        <v>0</v>
      </c>
      <c r="T393" s="49" t="n">
        <v>0</v>
      </c>
      <c r="U393" s="47" t="n">
        <v>0</v>
      </c>
      <c r="V393" s="47" t="n">
        <v>0</v>
      </c>
      <c r="W393" s="48" t="n">
        <v>0</v>
      </c>
      <c r="X393" s="49" t="n">
        <v>0</v>
      </c>
      <c r="Y393" s="48" t="n">
        <v>0</v>
      </c>
      <c r="Z393" s="49" t="n">
        <v>0</v>
      </c>
      <c r="AA393" s="47" t="n">
        <v>0</v>
      </c>
      <c r="AB393" s="47" t="n">
        <v>0</v>
      </c>
      <c r="AC393" s="48" t="n">
        <v>0</v>
      </c>
      <c r="AD393" s="49" t="n">
        <v>0</v>
      </c>
      <c r="AE393" s="47" t="n">
        <v>0</v>
      </c>
      <c r="AF393" s="48" t="n">
        <v>0</v>
      </c>
      <c r="AG393" s="49" t="n">
        <v>0</v>
      </c>
      <c r="AH393" s="47" t="n">
        <v>0</v>
      </c>
      <c r="AI393" s="48" t="n">
        <v>0</v>
      </c>
      <c r="AJ393" s="49" t="n">
        <v>0</v>
      </c>
      <c r="AK393" s="47" t="n">
        <v>0</v>
      </c>
      <c r="AL393" s="48" t="n">
        <v>0</v>
      </c>
      <c r="AM393" s="49" t="n">
        <v>0</v>
      </c>
      <c r="AN393" s="47" t="n">
        <v>0</v>
      </c>
      <c r="AO393" s="48" t="n">
        <v>0</v>
      </c>
    </row>
    <row r="394" customFormat="false" ht="20.1" hidden="false" customHeight="true" outlineLevel="0" collapsed="false">
      <c r="A394" s="45"/>
      <c r="B394" s="45"/>
      <c r="C394" s="45"/>
      <c r="D394" s="46" t="s">
        <v>444</v>
      </c>
      <c r="E394" s="47" t="n">
        <v>1435.4</v>
      </c>
      <c r="F394" s="47" t="n">
        <v>1435.4</v>
      </c>
      <c r="G394" s="47" t="n">
        <v>1435.4</v>
      </c>
      <c r="H394" s="47" t="n">
        <v>565.4</v>
      </c>
      <c r="I394" s="48" t="n">
        <v>870</v>
      </c>
      <c r="J394" s="49" t="n">
        <v>0</v>
      </c>
      <c r="K394" s="47" t="n">
        <v>0</v>
      </c>
      <c r="L394" s="48" t="n">
        <v>0</v>
      </c>
      <c r="M394" s="49" t="n">
        <v>0</v>
      </c>
      <c r="N394" s="47" t="n">
        <v>0</v>
      </c>
      <c r="O394" s="48" t="n">
        <v>0</v>
      </c>
      <c r="P394" s="49" t="n">
        <v>0</v>
      </c>
      <c r="Q394" s="47" t="n">
        <v>0</v>
      </c>
      <c r="R394" s="47" t="n">
        <v>0</v>
      </c>
      <c r="S394" s="48" t="n">
        <v>0</v>
      </c>
      <c r="T394" s="49" t="n">
        <v>0</v>
      </c>
      <c r="U394" s="47" t="n">
        <v>0</v>
      </c>
      <c r="V394" s="47" t="n">
        <v>0</v>
      </c>
      <c r="W394" s="48" t="n">
        <v>0</v>
      </c>
      <c r="X394" s="49" t="n">
        <v>0</v>
      </c>
      <c r="Y394" s="48" t="n">
        <v>0</v>
      </c>
      <c r="Z394" s="49" t="n">
        <v>0</v>
      </c>
      <c r="AA394" s="47" t="n">
        <v>0</v>
      </c>
      <c r="AB394" s="47" t="n">
        <v>0</v>
      </c>
      <c r="AC394" s="48" t="n">
        <v>0</v>
      </c>
      <c r="AD394" s="49" t="n">
        <v>0</v>
      </c>
      <c r="AE394" s="47" t="n">
        <v>0</v>
      </c>
      <c r="AF394" s="48" t="n">
        <v>0</v>
      </c>
      <c r="AG394" s="49" t="n">
        <v>0</v>
      </c>
      <c r="AH394" s="47" t="n">
        <v>0</v>
      </c>
      <c r="AI394" s="48" t="n">
        <v>0</v>
      </c>
      <c r="AJ394" s="49" t="n">
        <v>0</v>
      </c>
      <c r="AK394" s="47" t="n">
        <v>0</v>
      </c>
      <c r="AL394" s="48" t="n">
        <v>0</v>
      </c>
      <c r="AM394" s="49" t="n">
        <v>0</v>
      </c>
      <c r="AN394" s="47" t="n">
        <v>0</v>
      </c>
      <c r="AO394" s="48" t="n">
        <v>0</v>
      </c>
    </row>
    <row r="395" customFormat="false" ht="20.1" hidden="false" customHeight="true" outlineLevel="0" collapsed="false">
      <c r="A395" s="45"/>
      <c r="B395" s="45"/>
      <c r="C395" s="45"/>
      <c r="D395" s="46" t="s">
        <v>409</v>
      </c>
      <c r="E395" s="47" t="n">
        <v>1434.1</v>
      </c>
      <c r="F395" s="47" t="n">
        <v>1434.1</v>
      </c>
      <c r="G395" s="47" t="n">
        <v>1434.1</v>
      </c>
      <c r="H395" s="47" t="n">
        <v>565.4</v>
      </c>
      <c r="I395" s="48" t="n">
        <v>868.7</v>
      </c>
      <c r="J395" s="49" t="n">
        <v>0</v>
      </c>
      <c r="K395" s="47" t="n">
        <v>0</v>
      </c>
      <c r="L395" s="48" t="n">
        <v>0</v>
      </c>
      <c r="M395" s="49" t="n">
        <v>0</v>
      </c>
      <c r="N395" s="47" t="n">
        <v>0</v>
      </c>
      <c r="O395" s="48" t="n">
        <v>0</v>
      </c>
      <c r="P395" s="49" t="n">
        <v>0</v>
      </c>
      <c r="Q395" s="47" t="n">
        <v>0</v>
      </c>
      <c r="R395" s="47" t="n">
        <v>0</v>
      </c>
      <c r="S395" s="48" t="n">
        <v>0</v>
      </c>
      <c r="T395" s="49" t="n">
        <v>0</v>
      </c>
      <c r="U395" s="47" t="n">
        <v>0</v>
      </c>
      <c r="V395" s="47" t="n">
        <v>0</v>
      </c>
      <c r="W395" s="48" t="n">
        <v>0</v>
      </c>
      <c r="X395" s="49" t="n">
        <v>0</v>
      </c>
      <c r="Y395" s="48" t="n">
        <v>0</v>
      </c>
      <c r="Z395" s="49" t="n">
        <v>0</v>
      </c>
      <c r="AA395" s="47" t="n">
        <v>0</v>
      </c>
      <c r="AB395" s="47" t="n">
        <v>0</v>
      </c>
      <c r="AC395" s="48" t="n">
        <v>0</v>
      </c>
      <c r="AD395" s="49" t="n">
        <v>0</v>
      </c>
      <c r="AE395" s="47" t="n">
        <v>0</v>
      </c>
      <c r="AF395" s="48" t="n">
        <v>0</v>
      </c>
      <c r="AG395" s="49" t="n">
        <v>0</v>
      </c>
      <c r="AH395" s="47" t="n">
        <v>0</v>
      </c>
      <c r="AI395" s="48" t="n">
        <v>0</v>
      </c>
      <c r="AJ395" s="49" t="n">
        <v>0</v>
      </c>
      <c r="AK395" s="47" t="n">
        <v>0</v>
      </c>
      <c r="AL395" s="48" t="n">
        <v>0</v>
      </c>
      <c r="AM395" s="49" t="n">
        <v>0</v>
      </c>
      <c r="AN395" s="47" t="n">
        <v>0</v>
      </c>
      <c r="AO395" s="48" t="n">
        <v>0</v>
      </c>
    </row>
    <row r="396" customFormat="false" ht="20.1" hidden="false" customHeight="true" outlineLevel="0" collapsed="false">
      <c r="A396" s="45" t="s">
        <v>410</v>
      </c>
      <c r="B396" s="45" t="s">
        <v>91</v>
      </c>
      <c r="C396" s="45" t="s">
        <v>254</v>
      </c>
      <c r="D396" s="46" t="s">
        <v>411</v>
      </c>
      <c r="E396" s="47" t="n">
        <v>514.36</v>
      </c>
      <c r="F396" s="47" t="n">
        <v>514.36</v>
      </c>
      <c r="G396" s="47" t="n">
        <v>514.36</v>
      </c>
      <c r="H396" s="47" t="n">
        <v>514.36</v>
      </c>
      <c r="I396" s="48" t="n">
        <v>0</v>
      </c>
      <c r="J396" s="49" t="n">
        <v>0</v>
      </c>
      <c r="K396" s="47" t="n">
        <v>0</v>
      </c>
      <c r="L396" s="48" t="n">
        <v>0</v>
      </c>
      <c r="M396" s="49" t="n">
        <v>0</v>
      </c>
      <c r="N396" s="47" t="n">
        <v>0</v>
      </c>
      <c r="O396" s="48" t="n">
        <v>0</v>
      </c>
      <c r="P396" s="49" t="n">
        <v>0</v>
      </c>
      <c r="Q396" s="47" t="n">
        <v>0</v>
      </c>
      <c r="R396" s="47" t="n">
        <v>0</v>
      </c>
      <c r="S396" s="48" t="n">
        <v>0</v>
      </c>
      <c r="T396" s="49" t="n">
        <v>0</v>
      </c>
      <c r="U396" s="47" t="n">
        <v>0</v>
      </c>
      <c r="V396" s="47" t="n">
        <v>0</v>
      </c>
      <c r="W396" s="48" t="n">
        <v>0</v>
      </c>
      <c r="X396" s="49" t="n">
        <v>0</v>
      </c>
      <c r="Y396" s="48" t="n">
        <v>0</v>
      </c>
      <c r="Z396" s="49" t="n">
        <v>0</v>
      </c>
      <c r="AA396" s="47" t="n">
        <v>0</v>
      </c>
      <c r="AB396" s="47" t="n">
        <v>0</v>
      </c>
      <c r="AC396" s="48" t="n">
        <v>0</v>
      </c>
      <c r="AD396" s="49" t="n">
        <v>0</v>
      </c>
      <c r="AE396" s="47" t="n">
        <v>0</v>
      </c>
      <c r="AF396" s="48" t="n">
        <v>0</v>
      </c>
      <c r="AG396" s="49" t="n">
        <v>0</v>
      </c>
      <c r="AH396" s="47" t="n">
        <v>0</v>
      </c>
      <c r="AI396" s="48" t="n">
        <v>0</v>
      </c>
      <c r="AJ396" s="49" t="n">
        <v>0</v>
      </c>
      <c r="AK396" s="47" t="n">
        <v>0</v>
      </c>
      <c r="AL396" s="48" t="n">
        <v>0</v>
      </c>
      <c r="AM396" s="49" t="n">
        <v>0</v>
      </c>
      <c r="AN396" s="47" t="n">
        <v>0</v>
      </c>
      <c r="AO396" s="48" t="n">
        <v>0</v>
      </c>
    </row>
    <row r="397" customFormat="false" ht="20.1" hidden="false" customHeight="true" outlineLevel="0" collapsed="false">
      <c r="A397" s="45" t="s">
        <v>410</v>
      </c>
      <c r="B397" s="45" t="s">
        <v>101</v>
      </c>
      <c r="C397" s="45" t="s">
        <v>254</v>
      </c>
      <c r="D397" s="46" t="s">
        <v>412</v>
      </c>
      <c r="E397" s="47" t="n">
        <v>919.74</v>
      </c>
      <c r="F397" s="47" t="n">
        <v>919.74</v>
      </c>
      <c r="G397" s="47" t="n">
        <v>919.74</v>
      </c>
      <c r="H397" s="47" t="n">
        <v>51.04</v>
      </c>
      <c r="I397" s="48" t="n">
        <v>868.7</v>
      </c>
      <c r="J397" s="49" t="n">
        <v>0</v>
      </c>
      <c r="K397" s="47" t="n">
        <v>0</v>
      </c>
      <c r="L397" s="48" t="n">
        <v>0</v>
      </c>
      <c r="M397" s="49" t="n">
        <v>0</v>
      </c>
      <c r="N397" s="47" t="n">
        <v>0</v>
      </c>
      <c r="O397" s="48" t="n">
        <v>0</v>
      </c>
      <c r="P397" s="49" t="n">
        <v>0</v>
      </c>
      <c r="Q397" s="47" t="n">
        <v>0</v>
      </c>
      <c r="R397" s="47" t="n">
        <v>0</v>
      </c>
      <c r="S397" s="48" t="n">
        <v>0</v>
      </c>
      <c r="T397" s="49" t="n">
        <v>0</v>
      </c>
      <c r="U397" s="47" t="n">
        <v>0</v>
      </c>
      <c r="V397" s="47" t="n">
        <v>0</v>
      </c>
      <c r="W397" s="48" t="n">
        <v>0</v>
      </c>
      <c r="X397" s="49" t="n">
        <v>0</v>
      </c>
      <c r="Y397" s="48" t="n">
        <v>0</v>
      </c>
      <c r="Z397" s="49" t="n">
        <v>0</v>
      </c>
      <c r="AA397" s="47" t="n">
        <v>0</v>
      </c>
      <c r="AB397" s="47" t="n">
        <v>0</v>
      </c>
      <c r="AC397" s="48" t="n">
        <v>0</v>
      </c>
      <c r="AD397" s="49" t="n">
        <v>0</v>
      </c>
      <c r="AE397" s="47" t="n">
        <v>0</v>
      </c>
      <c r="AF397" s="48" t="n">
        <v>0</v>
      </c>
      <c r="AG397" s="49" t="n">
        <v>0</v>
      </c>
      <c r="AH397" s="47" t="n">
        <v>0</v>
      </c>
      <c r="AI397" s="48" t="n">
        <v>0</v>
      </c>
      <c r="AJ397" s="49" t="n">
        <v>0</v>
      </c>
      <c r="AK397" s="47" t="n">
        <v>0</v>
      </c>
      <c r="AL397" s="48" t="n">
        <v>0</v>
      </c>
      <c r="AM397" s="49" t="n">
        <v>0</v>
      </c>
      <c r="AN397" s="47" t="n">
        <v>0</v>
      </c>
      <c r="AO397" s="48" t="n">
        <v>0</v>
      </c>
    </row>
    <row r="398" customFormat="false" ht="20.1" hidden="false" customHeight="true" outlineLevel="0" collapsed="false">
      <c r="A398" s="45"/>
      <c r="B398" s="45"/>
      <c r="C398" s="45"/>
      <c r="D398" s="46" t="s">
        <v>415</v>
      </c>
      <c r="E398" s="47" t="n">
        <v>1.3</v>
      </c>
      <c r="F398" s="47" t="n">
        <v>1.3</v>
      </c>
      <c r="G398" s="47" t="n">
        <v>1.3</v>
      </c>
      <c r="H398" s="47" t="n">
        <v>0</v>
      </c>
      <c r="I398" s="48" t="n">
        <v>1.3</v>
      </c>
      <c r="J398" s="49" t="n">
        <v>0</v>
      </c>
      <c r="K398" s="47" t="n">
        <v>0</v>
      </c>
      <c r="L398" s="48" t="n">
        <v>0</v>
      </c>
      <c r="M398" s="49" t="n">
        <v>0</v>
      </c>
      <c r="N398" s="47" t="n">
        <v>0</v>
      </c>
      <c r="O398" s="48" t="n">
        <v>0</v>
      </c>
      <c r="P398" s="49" t="n">
        <v>0</v>
      </c>
      <c r="Q398" s="47" t="n">
        <v>0</v>
      </c>
      <c r="R398" s="47" t="n">
        <v>0</v>
      </c>
      <c r="S398" s="48" t="n">
        <v>0</v>
      </c>
      <c r="T398" s="49" t="n">
        <v>0</v>
      </c>
      <c r="U398" s="47" t="n">
        <v>0</v>
      </c>
      <c r="V398" s="47" t="n">
        <v>0</v>
      </c>
      <c r="W398" s="48" t="n">
        <v>0</v>
      </c>
      <c r="X398" s="49" t="n">
        <v>0</v>
      </c>
      <c r="Y398" s="48" t="n">
        <v>0</v>
      </c>
      <c r="Z398" s="49" t="n">
        <v>0</v>
      </c>
      <c r="AA398" s="47" t="n">
        <v>0</v>
      </c>
      <c r="AB398" s="47" t="n">
        <v>0</v>
      </c>
      <c r="AC398" s="48" t="n">
        <v>0</v>
      </c>
      <c r="AD398" s="49" t="n">
        <v>0</v>
      </c>
      <c r="AE398" s="47" t="n">
        <v>0</v>
      </c>
      <c r="AF398" s="48" t="n">
        <v>0</v>
      </c>
      <c r="AG398" s="49" t="n">
        <v>0</v>
      </c>
      <c r="AH398" s="47" t="n">
        <v>0</v>
      </c>
      <c r="AI398" s="48" t="n">
        <v>0</v>
      </c>
      <c r="AJ398" s="49" t="n">
        <v>0</v>
      </c>
      <c r="AK398" s="47" t="n">
        <v>0</v>
      </c>
      <c r="AL398" s="48" t="n">
        <v>0</v>
      </c>
      <c r="AM398" s="49" t="n">
        <v>0</v>
      </c>
      <c r="AN398" s="47" t="n">
        <v>0</v>
      </c>
      <c r="AO398" s="48" t="n">
        <v>0</v>
      </c>
    </row>
    <row r="399" customFormat="false" ht="20.1" hidden="false" customHeight="true" outlineLevel="0" collapsed="false">
      <c r="A399" s="45" t="s">
        <v>416</v>
      </c>
      <c r="B399" s="45" t="s">
        <v>91</v>
      </c>
      <c r="C399" s="45" t="s">
        <v>254</v>
      </c>
      <c r="D399" s="46" t="s">
        <v>417</v>
      </c>
      <c r="E399" s="47" t="n">
        <v>1.3</v>
      </c>
      <c r="F399" s="47" t="n">
        <v>1.3</v>
      </c>
      <c r="G399" s="47" t="n">
        <v>1.3</v>
      </c>
      <c r="H399" s="47" t="n">
        <v>0</v>
      </c>
      <c r="I399" s="48" t="n">
        <v>1.3</v>
      </c>
      <c r="J399" s="49" t="n">
        <v>0</v>
      </c>
      <c r="K399" s="47" t="n">
        <v>0</v>
      </c>
      <c r="L399" s="48" t="n">
        <v>0</v>
      </c>
      <c r="M399" s="49" t="n">
        <v>0</v>
      </c>
      <c r="N399" s="47" t="n">
        <v>0</v>
      </c>
      <c r="O399" s="48" t="n">
        <v>0</v>
      </c>
      <c r="P399" s="49" t="n">
        <v>0</v>
      </c>
      <c r="Q399" s="47" t="n">
        <v>0</v>
      </c>
      <c r="R399" s="47" t="n">
        <v>0</v>
      </c>
      <c r="S399" s="48" t="n">
        <v>0</v>
      </c>
      <c r="T399" s="49" t="n">
        <v>0</v>
      </c>
      <c r="U399" s="47" t="n">
        <v>0</v>
      </c>
      <c r="V399" s="47" t="n">
        <v>0</v>
      </c>
      <c r="W399" s="48" t="n">
        <v>0</v>
      </c>
      <c r="X399" s="49" t="n">
        <v>0</v>
      </c>
      <c r="Y399" s="48" t="n">
        <v>0</v>
      </c>
      <c r="Z399" s="49" t="n">
        <v>0</v>
      </c>
      <c r="AA399" s="47" t="n">
        <v>0</v>
      </c>
      <c r="AB399" s="47" t="n">
        <v>0</v>
      </c>
      <c r="AC399" s="48" t="n">
        <v>0</v>
      </c>
      <c r="AD399" s="49" t="n">
        <v>0</v>
      </c>
      <c r="AE399" s="47" t="n">
        <v>0</v>
      </c>
      <c r="AF399" s="48" t="n">
        <v>0</v>
      </c>
      <c r="AG399" s="49" t="n">
        <v>0</v>
      </c>
      <c r="AH399" s="47" t="n">
        <v>0</v>
      </c>
      <c r="AI399" s="48" t="n">
        <v>0</v>
      </c>
      <c r="AJ399" s="49" t="n">
        <v>0</v>
      </c>
      <c r="AK399" s="47" t="n">
        <v>0</v>
      </c>
      <c r="AL399" s="48" t="n">
        <v>0</v>
      </c>
      <c r="AM399" s="49" t="n">
        <v>0</v>
      </c>
      <c r="AN399" s="47" t="n">
        <v>0</v>
      </c>
      <c r="AO399" s="48" t="n">
        <v>0</v>
      </c>
    </row>
    <row r="400" customFormat="false" ht="20.1" hidden="false" customHeight="true" outlineLevel="0" collapsed="false">
      <c r="A400" s="45"/>
      <c r="B400" s="45"/>
      <c r="C400" s="45"/>
      <c r="D400" s="46" t="s">
        <v>445</v>
      </c>
      <c r="E400" s="47" t="n">
        <v>735.59</v>
      </c>
      <c r="F400" s="47" t="n">
        <v>726.45</v>
      </c>
      <c r="G400" s="47" t="n">
        <v>726.45</v>
      </c>
      <c r="H400" s="47" t="n">
        <v>263.45</v>
      </c>
      <c r="I400" s="48" t="n">
        <v>463</v>
      </c>
      <c r="J400" s="49" t="n">
        <v>0</v>
      </c>
      <c r="K400" s="47" t="n">
        <v>0</v>
      </c>
      <c r="L400" s="48" t="n">
        <v>0</v>
      </c>
      <c r="M400" s="49" t="n">
        <v>0</v>
      </c>
      <c r="N400" s="47" t="n">
        <v>0</v>
      </c>
      <c r="O400" s="48" t="n">
        <v>0</v>
      </c>
      <c r="P400" s="49" t="n">
        <v>0</v>
      </c>
      <c r="Q400" s="47" t="n">
        <v>0</v>
      </c>
      <c r="R400" s="47" t="n">
        <v>0</v>
      </c>
      <c r="S400" s="48" t="n">
        <v>0</v>
      </c>
      <c r="T400" s="49" t="n">
        <v>0</v>
      </c>
      <c r="U400" s="47" t="n">
        <v>0</v>
      </c>
      <c r="V400" s="47" t="n">
        <v>0</v>
      </c>
      <c r="W400" s="48" t="n">
        <v>0</v>
      </c>
      <c r="X400" s="49" t="n">
        <v>0</v>
      </c>
      <c r="Y400" s="48" t="n">
        <v>0</v>
      </c>
      <c r="Z400" s="49" t="n">
        <v>9.14</v>
      </c>
      <c r="AA400" s="47" t="n">
        <v>9.14</v>
      </c>
      <c r="AB400" s="47" t="n">
        <v>0</v>
      </c>
      <c r="AC400" s="48" t="n">
        <v>9.14</v>
      </c>
      <c r="AD400" s="49" t="n">
        <v>0</v>
      </c>
      <c r="AE400" s="47" t="n">
        <v>0</v>
      </c>
      <c r="AF400" s="48" t="n">
        <v>0</v>
      </c>
      <c r="AG400" s="49" t="n">
        <v>0</v>
      </c>
      <c r="AH400" s="47" t="n">
        <v>0</v>
      </c>
      <c r="AI400" s="48" t="n">
        <v>0</v>
      </c>
      <c r="AJ400" s="49" t="n">
        <v>0</v>
      </c>
      <c r="AK400" s="47" t="n">
        <v>0</v>
      </c>
      <c r="AL400" s="48" t="n">
        <v>0</v>
      </c>
      <c r="AM400" s="49" t="n">
        <v>0</v>
      </c>
      <c r="AN400" s="47" t="n">
        <v>0</v>
      </c>
      <c r="AO400" s="48" t="n">
        <v>0</v>
      </c>
    </row>
    <row r="401" customFormat="false" ht="20.1" hidden="false" customHeight="true" outlineLevel="0" collapsed="false">
      <c r="A401" s="45"/>
      <c r="B401" s="45"/>
      <c r="C401" s="45"/>
      <c r="D401" s="46" t="s">
        <v>409</v>
      </c>
      <c r="E401" s="47" t="n">
        <v>580.42</v>
      </c>
      <c r="F401" s="47" t="n">
        <v>580.42</v>
      </c>
      <c r="G401" s="47" t="n">
        <v>580.42</v>
      </c>
      <c r="H401" s="47" t="n">
        <v>263.42</v>
      </c>
      <c r="I401" s="48" t="n">
        <v>317</v>
      </c>
      <c r="J401" s="49" t="n">
        <v>0</v>
      </c>
      <c r="K401" s="47" t="n">
        <v>0</v>
      </c>
      <c r="L401" s="48" t="n">
        <v>0</v>
      </c>
      <c r="M401" s="49" t="n">
        <v>0</v>
      </c>
      <c r="N401" s="47" t="n">
        <v>0</v>
      </c>
      <c r="O401" s="48" t="n">
        <v>0</v>
      </c>
      <c r="P401" s="49" t="n">
        <v>0</v>
      </c>
      <c r="Q401" s="47" t="n">
        <v>0</v>
      </c>
      <c r="R401" s="47" t="n">
        <v>0</v>
      </c>
      <c r="S401" s="48" t="n">
        <v>0</v>
      </c>
      <c r="T401" s="49" t="n">
        <v>0</v>
      </c>
      <c r="U401" s="47" t="n">
        <v>0</v>
      </c>
      <c r="V401" s="47" t="n">
        <v>0</v>
      </c>
      <c r="W401" s="48" t="n">
        <v>0</v>
      </c>
      <c r="X401" s="49" t="n">
        <v>0</v>
      </c>
      <c r="Y401" s="48" t="n">
        <v>0</v>
      </c>
      <c r="Z401" s="49" t="n">
        <v>0</v>
      </c>
      <c r="AA401" s="47" t="n">
        <v>0</v>
      </c>
      <c r="AB401" s="47" t="n">
        <v>0</v>
      </c>
      <c r="AC401" s="48" t="n">
        <v>0</v>
      </c>
      <c r="AD401" s="49" t="n">
        <v>0</v>
      </c>
      <c r="AE401" s="47" t="n">
        <v>0</v>
      </c>
      <c r="AF401" s="48" t="n">
        <v>0</v>
      </c>
      <c r="AG401" s="49" t="n">
        <v>0</v>
      </c>
      <c r="AH401" s="47" t="n">
        <v>0</v>
      </c>
      <c r="AI401" s="48" t="n">
        <v>0</v>
      </c>
      <c r="AJ401" s="49" t="n">
        <v>0</v>
      </c>
      <c r="AK401" s="47" t="n">
        <v>0</v>
      </c>
      <c r="AL401" s="48" t="n">
        <v>0</v>
      </c>
      <c r="AM401" s="49" t="n">
        <v>0</v>
      </c>
      <c r="AN401" s="47" t="n">
        <v>0</v>
      </c>
      <c r="AO401" s="48" t="n">
        <v>0</v>
      </c>
    </row>
    <row r="402" customFormat="false" ht="20.1" hidden="false" customHeight="true" outlineLevel="0" collapsed="false">
      <c r="A402" s="45" t="s">
        <v>410</v>
      </c>
      <c r="B402" s="45" t="s">
        <v>91</v>
      </c>
      <c r="C402" s="45" t="s">
        <v>260</v>
      </c>
      <c r="D402" s="46" t="s">
        <v>411</v>
      </c>
      <c r="E402" s="47" t="n">
        <v>253.6</v>
      </c>
      <c r="F402" s="47" t="n">
        <v>253.6</v>
      </c>
      <c r="G402" s="47" t="n">
        <v>253.6</v>
      </c>
      <c r="H402" s="47" t="n">
        <v>253.6</v>
      </c>
      <c r="I402" s="48" t="n">
        <v>0</v>
      </c>
      <c r="J402" s="49" t="n">
        <v>0</v>
      </c>
      <c r="K402" s="47" t="n">
        <v>0</v>
      </c>
      <c r="L402" s="48" t="n">
        <v>0</v>
      </c>
      <c r="M402" s="49" t="n">
        <v>0</v>
      </c>
      <c r="N402" s="47" t="n">
        <v>0</v>
      </c>
      <c r="O402" s="48" t="n">
        <v>0</v>
      </c>
      <c r="P402" s="49" t="n">
        <v>0</v>
      </c>
      <c r="Q402" s="47" t="n">
        <v>0</v>
      </c>
      <c r="R402" s="47" t="n">
        <v>0</v>
      </c>
      <c r="S402" s="48" t="n">
        <v>0</v>
      </c>
      <c r="T402" s="49" t="n">
        <v>0</v>
      </c>
      <c r="U402" s="47" t="n">
        <v>0</v>
      </c>
      <c r="V402" s="47" t="n">
        <v>0</v>
      </c>
      <c r="W402" s="48" t="n">
        <v>0</v>
      </c>
      <c r="X402" s="49" t="n">
        <v>0</v>
      </c>
      <c r="Y402" s="48" t="n">
        <v>0</v>
      </c>
      <c r="Z402" s="49" t="n">
        <v>0</v>
      </c>
      <c r="AA402" s="47" t="n">
        <v>0</v>
      </c>
      <c r="AB402" s="47" t="n">
        <v>0</v>
      </c>
      <c r="AC402" s="48" t="n">
        <v>0</v>
      </c>
      <c r="AD402" s="49" t="n">
        <v>0</v>
      </c>
      <c r="AE402" s="47" t="n">
        <v>0</v>
      </c>
      <c r="AF402" s="48" t="n">
        <v>0</v>
      </c>
      <c r="AG402" s="49" t="n">
        <v>0</v>
      </c>
      <c r="AH402" s="47" t="n">
        <v>0</v>
      </c>
      <c r="AI402" s="48" t="n">
        <v>0</v>
      </c>
      <c r="AJ402" s="49" t="n">
        <v>0</v>
      </c>
      <c r="AK402" s="47" t="n">
        <v>0</v>
      </c>
      <c r="AL402" s="48" t="n">
        <v>0</v>
      </c>
      <c r="AM402" s="49" t="n">
        <v>0</v>
      </c>
      <c r="AN402" s="47" t="n">
        <v>0</v>
      </c>
      <c r="AO402" s="48" t="n">
        <v>0</v>
      </c>
    </row>
    <row r="403" customFormat="false" ht="20.1" hidden="false" customHeight="true" outlineLevel="0" collapsed="false">
      <c r="A403" s="45" t="s">
        <v>410</v>
      </c>
      <c r="B403" s="45" t="s">
        <v>101</v>
      </c>
      <c r="C403" s="45" t="s">
        <v>260</v>
      </c>
      <c r="D403" s="46" t="s">
        <v>412</v>
      </c>
      <c r="E403" s="47" t="n">
        <v>326.82</v>
      </c>
      <c r="F403" s="47" t="n">
        <v>326.82</v>
      </c>
      <c r="G403" s="47" t="n">
        <v>326.82</v>
      </c>
      <c r="H403" s="47" t="n">
        <v>9.82</v>
      </c>
      <c r="I403" s="48" t="n">
        <v>317</v>
      </c>
      <c r="J403" s="49" t="n">
        <v>0</v>
      </c>
      <c r="K403" s="47" t="n">
        <v>0</v>
      </c>
      <c r="L403" s="48" t="n">
        <v>0</v>
      </c>
      <c r="M403" s="49" t="n">
        <v>0</v>
      </c>
      <c r="N403" s="47" t="n">
        <v>0</v>
      </c>
      <c r="O403" s="48" t="n">
        <v>0</v>
      </c>
      <c r="P403" s="49" t="n">
        <v>0</v>
      </c>
      <c r="Q403" s="47" t="n">
        <v>0</v>
      </c>
      <c r="R403" s="47" t="n">
        <v>0</v>
      </c>
      <c r="S403" s="48" t="n">
        <v>0</v>
      </c>
      <c r="T403" s="49" t="n">
        <v>0</v>
      </c>
      <c r="U403" s="47" t="n">
        <v>0</v>
      </c>
      <c r="V403" s="47" t="n">
        <v>0</v>
      </c>
      <c r="W403" s="48" t="n">
        <v>0</v>
      </c>
      <c r="X403" s="49" t="n">
        <v>0</v>
      </c>
      <c r="Y403" s="48" t="n">
        <v>0</v>
      </c>
      <c r="Z403" s="49" t="n">
        <v>0</v>
      </c>
      <c r="AA403" s="47" t="n">
        <v>0</v>
      </c>
      <c r="AB403" s="47" t="n">
        <v>0</v>
      </c>
      <c r="AC403" s="48" t="n">
        <v>0</v>
      </c>
      <c r="AD403" s="49" t="n">
        <v>0</v>
      </c>
      <c r="AE403" s="47" t="n">
        <v>0</v>
      </c>
      <c r="AF403" s="48" t="n">
        <v>0</v>
      </c>
      <c r="AG403" s="49" t="n">
        <v>0</v>
      </c>
      <c r="AH403" s="47" t="n">
        <v>0</v>
      </c>
      <c r="AI403" s="48" t="n">
        <v>0</v>
      </c>
      <c r="AJ403" s="49" t="n">
        <v>0</v>
      </c>
      <c r="AK403" s="47" t="n">
        <v>0</v>
      </c>
      <c r="AL403" s="48" t="n">
        <v>0</v>
      </c>
      <c r="AM403" s="49" t="n">
        <v>0</v>
      </c>
      <c r="AN403" s="47" t="n">
        <v>0</v>
      </c>
      <c r="AO403" s="48" t="n">
        <v>0</v>
      </c>
    </row>
    <row r="404" customFormat="false" ht="20.1" hidden="false" customHeight="true" outlineLevel="0" collapsed="false">
      <c r="A404" s="45"/>
      <c r="B404" s="45"/>
      <c r="C404" s="45"/>
      <c r="D404" s="46" t="s">
        <v>415</v>
      </c>
      <c r="E404" s="47" t="n">
        <v>155.14</v>
      </c>
      <c r="F404" s="47" t="n">
        <v>146</v>
      </c>
      <c r="G404" s="47" t="n">
        <v>146</v>
      </c>
      <c r="H404" s="47" t="n">
        <v>0</v>
      </c>
      <c r="I404" s="48" t="n">
        <v>146</v>
      </c>
      <c r="J404" s="49" t="n">
        <v>0</v>
      </c>
      <c r="K404" s="47" t="n">
        <v>0</v>
      </c>
      <c r="L404" s="48" t="n">
        <v>0</v>
      </c>
      <c r="M404" s="49" t="n">
        <v>0</v>
      </c>
      <c r="N404" s="47" t="n">
        <v>0</v>
      </c>
      <c r="O404" s="48" t="n">
        <v>0</v>
      </c>
      <c r="P404" s="49" t="n">
        <v>0</v>
      </c>
      <c r="Q404" s="47" t="n">
        <v>0</v>
      </c>
      <c r="R404" s="47" t="n">
        <v>0</v>
      </c>
      <c r="S404" s="48" t="n">
        <v>0</v>
      </c>
      <c r="T404" s="49" t="n">
        <v>0</v>
      </c>
      <c r="U404" s="47" t="n">
        <v>0</v>
      </c>
      <c r="V404" s="47" t="n">
        <v>0</v>
      </c>
      <c r="W404" s="48" t="n">
        <v>0</v>
      </c>
      <c r="X404" s="49" t="n">
        <v>0</v>
      </c>
      <c r="Y404" s="48" t="n">
        <v>0</v>
      </c>
      <c r="Z404" s="49" t="n">
        <v>9.14</v>
      </c>
      <c r="AA404" s="47" t="n">
        <v>9.14</v>
      </c>
      <c r="AB404" s="47" t="n">
        <v>0</v>
      </c>
      <c r="AC404" s="48" t="n">
        <v>9.14</v>
      </c>
      <c r="AD404" s="49" t="n">
        <v>0</v>
      </c>
      <c r="AE404" s="47" t="n">
        <v>0</v>
      </c>
      <c r="AF404" s="48" t="n">
        <v>0</v>
      </c>
      <c r="AG404" s="49" t="n">
        <v>0</v>
      </c>
      <c r="AH404" s="47" t="n">
        <v>0</v>
      </c>
      <c r="AI404" s="48" t="n">
        <v>0</v>
      </c>
      <c r="AJ404" s="49" t="n">
        <v>0</v>
      </c>
      <c r="AK404" s="47" t="n">
        <v>0</v>
      </c>
      <c r="AL404" s="48" t="n">
        <v>0</v>
      </c>
      <c r="AM404" s="49" t="n">
        <v>0</v>
      </c>
      <c r="AN404" s="47" t="n">
        <v>0</v>
      </c>
      <c r="AO404" s="48" t="n">
        <v>0</v>
      </c>
    </row>
    <row r="405" customFormat="false" ht="20.1" hidden="false" customHeight="true" outlineLevel="0" collapsed="false">
      <c r="A405" s="45" t="s">
        <v>416</v>
      </c>
      <c r="B405" s="45" t="s">
        <v>91</v>
      </c>
      <c r="C405" s="45" t="s">
        <v>260</v>
      </c>
      <c r="D405" s="46" t="s">
        <v>417</v>
      </c>
      <c r="E405" s="47" t="n">
        <v>155.14</v>
      </c>
      <c r="F405" s="47" t="n">
        <v>146</v>
      </c>
      <c r="G405" s="47" t="n">
        <v>146</v>
      </c>
      <c r="H405" s="47" t="n">
        <v>0</v>
      </c>
      <c r="I405" s="48" t="n">
        <v>146</v>
      </c>
      <c r="J405" s="49" t="n">
        <v>0</v>
      </c>
      <c r="K405" s="47" t="n">
        <v>0</v>
      </c>
      <c r="L405" s="48" t="n">
        <v>0</v>
      </c>
      <c r="M405" s="49" t="n">
        <v>0</v>
      </c>
      <c r="N405" s="47" t="n">
        <v>0</v>
      </c>
      <c r="O405" s="48" t="n">
        <v>0</v>
      </c>
      <c r="P405" s="49" t="n">
        <v>0</v>
      </c>
      <c r="Q405" s="47" t="n">
        <v>0</v>
      </c>
      <c r="R405" s="47" t="n">
        <v>0</v>
      </c>
      <c r="S405" s="48" t="n">
        <v>0</v>
      </c>
      <c r="T405" s="49" t="n">
        <v>0</v>
      </c>
      <c r="U405" s="47" t="n">
        <v>0</v>
      </c>
      <c r="V405" s="47" t="n">
        <v>0</v>
      </c>
      <c r="W405" s="48" t="n">
        <v>0</v>
      </c>
      <c r="X405" s="49" t="n">
        <v>0</v>
      </c>
      <c r="Y405" s="48" t="n">
        <v>0</v>
      </c>
      <c r="Z405" s="49" t="n">
        <v>9.14</v>
      </c>
      <c r="AA405" s="47" t="n">
        <v>9.14</v>
      </c>
      <c r="AB405" s="47" t="n">
        <v>0</v>
      </c>
      <c r="AC405" s="48" t="n">
        <v>9.14</v>
      </c>
      <c r="AD405" s="49" t="n">
        <v>0</v>
      </c>
      <c r="AE405" s="47" t="n">
        <v>0</v>
      </c>
      <c r="AF405" s="48" t="n">
        <v>0</v>
      </c>
      <c r="AG405" s="49" t="n">
        <v>0</v>
      </c>
      <c r="AH405" s="47" t="n">
        <v>0</v>
      </c>
      <c r="AI405" s="48" t="n">
        <v>0</v>
      </c>
      <c r="AJ405" s="49" t="n">
        <v>0</v>
      </c>
      <c r="AK405" s="47" t="n">
        <v>0</v>
      </c>
      <c r="AL405" s="48" t="n">
        <v>0</v>
      </c>
      <c r="AM405" s="49" t="n">
        <v>0</v>
      </c>
      <c r="AN405" s="47" t="n">
        <v>0</v>
      </c>
      <c r="AO405" s="48" t="n">
        <v>0</v>
      </c>
    </row>
    <row r="406" customFormat="false" ht="20.1" hidden="false" customHeight="true" outlineLevel="0" collapsed="false">
      <c r="A406" s="45"/>
      <c r="B406" s="45"/>
      <c r="C406" s="45"/>
      <c r="D406" s="46" t="s">
        <v>386</v>
      </c>
      <c r="E406" s="47" t="n">
        <v>0.03</v>
      </c>
      <c r="F406" s="47" t="n">
        <v>0.03</v>
      </c>
      <c r="G406" s="47" t="n">
        <v>0.03</v>
      </c>
      <c r="H406" s="47" t="n">
        <v>0.03</v>
      </c>
      <c r="I406" s="48" t="n">
        <v>0</v>
      </c>
      <c r="J406" s="49" t="n">
        <v>0</v>
      </c>
      <c r="K406" s="47" t="n">
        <v>0</v>
      </c>
      <c r="L406" s="48" t="n">
        <v>0</v>
      </c>
      <c r="M406" s="49" t="n">
        <v>0</v>
      </c>
      <c r="N406" s="47" t="n">
        <v>0</v>
      </c>
      <c r="O406" s="48" t="n">
        <v>0</v>
      </c>
      <c r="P406" s="49" t="n">
        <v>0</v>
      </c>
      <c r="Q406" s="47" t="n">
        <v>0</v>
      </c>
      <c r="R406" s="47" t="n">
        <v>0</v>
      </c>
      <c r="S406" s="48" t="n">
        <v>0</v>
      </c>
      <c r="T406" s="49" t="n">
        <v>0</v>
      </c>
      <c r="U406" s="47" t="n">
        <v>0</v>
      </c>
      <c r="V406" s="47" t="n">
        <v>0</v>
      </c>
      <c r="W406" s="48" t="n">
        <v>0</v>
      </c>
      <c r="X406" s="49" t="n">
        <v>0</v>
      </c>
      <c r="Y406" s="48" t="n">
        <v>0</v>
      </c>
      <c r="Z406" s="49" t="n">
        <v>0</v>
      </c>
      <c r="AA406" s="47" t="n">
        <v>0</v>
      </c>
      <c r="AB406" s="47" t="n">
        <v>0</v>
      </c>
      <c r="AC406" s="48" t="n">
        <v>0</v>
      </c>
      <c r="AD406" s="49" t="n">
        <v>0</v>
      </c>
      <c r="AE406" s="47" t="n">
        <v>0</v>
      </c>
      <c r="AF406" s="48" t="n">
        <v>0</v>
      </c>
      <c r="AG406" s="49" t="n">
        <v>0</v>
      </c>
      <c r="AH406" s="47" t="n">
        <v>0</v>
      </c>
      <c r="AI406" s="48" t="n">
        <v>0</v>
      </c>
      <c r="AJ406" s="49" t="n">
        <v>0</v>
      </c>
      <c r="AK406" s="47" t="n">
        <v>0</v>
      </c>
      <c r="AL406" s="48" t="n">
        <v>0</v>
      </c>
      <c r="AM406" s="49" t="n">
        <v>0</v>
      </c>
      <c r="AN406" s="47" t="n">
        <v>0</v>
      </c>
      <c r="AO406" s="48" t="n">
        <v>0</v>
      </c>
    </row>
    <row r="407" customFormat="false" ht="20.1" hidden="false" customHeight="true" outlineLevel="0" collapsed="false">
      <c r="A407" s="45" t="s">
        <v>387</v>
      </c>
      <c r="B407" s="45" t="s">
        <v>91</v>
      </c>
      <c r="C407" s="45" t="s">
        <v>260</v>
      </c>
      <c r="D407" s="46" t="s">
        <v>388</v>
      </c>
      <c r="E407" s="47" t="n">
        <v>0.03</v>
      </c>
      <c r="F407" s="47" t="n">
        <v>0.03</v>
      </c>
      <c r="G407" s="47" t="n">
        <v>0.03</v>
      </c>
      <c r="H407" s="47" t="n">
        <v>0.03</v>
      </c>
      <c r="I407" s="48" t="n">
        <v>0</v>
      </c>
      <c r="J407" s="49" t="n">
        <v>0</v>
      </c>
      <c r="K407" s="47" t="n">
        <v>0</v>
      </c>
      <c r="L407" s="48" t="n">
        <v>0</v>
      </c>
      <c r="M407" s="49" t="n">
        <v>0</v>
      </c>
      <c r="N407" s="47" t="n">
        <v>0</v>
      </c>
      <c r="O407" s="48" t="n">
        <v>0</v>
      </c>
      <c r="P407" s="49" t="n">
        <v>0</v>
      </c>
      <c r="Q407" s="47" t="n">
        <v>0</v>
      </c>
      <c r="R407" s="47" t="n">
        <v>0</v>
      </c>
      <c r="S407" s="48" t="n">
        <v>0</v>
      </c>
      <c r="T407" s="49" t="n">
        <v>0</v>
      </c>
      <c r="U407" s="47" t="n">
        <v>0</v>
      </c>
      <c r="V407" s="47" t="n">
        <v>0</v>
      </c>
      <c r="W407" s="48" t="n">
        <v>0</v>
      </c>
      <c r="X407" s="49" t="n">
        <v>0</v>
      </c>
      <c r="Y407" s="48" t="n">
        <v>0</v>
      </c>
      <c r="Z407" s="49" t="n">
        <v>0</v>
      </c>
      <c r="AA407" s="47" t="n">
        <v>0</v>
      </c>
      <c r="AB407" s="47" t="n">
        <v>0</v>
      </c>
      <c r="AC407" s="48" t="n">
        <v>0</v>
      </c>
      <c r="AD407" s="49" t="n">
        <v>0</v>
      </c>
      <c r="AE407" s="47" t="n">
        <v>0</v>
      </c>
      <c r="AF407" s="48" t="n">
        <v>0</v>
      </c>
      <c r="AG407" s="49" t="n">
        <v>0</v>
      </c>
      <c r="AH407" s="47" t="n">
        <v>0</v>
      </c>
      <c r="AI407" s="48" t="n">
        <v>0</v>
      </c>
      <c r="AJ407" s="49" t="n">
        <v>0</v>
      </c>
      <c r="AK407" s="47" t="n">
        <v>0</v>
      </c>
      <c r="AL407" s="48" t="n">
        <v>0</v>
      </c>
      <c r="AM407" s="49" t="n">
        <v>0</v>
      </c>
      <c r="AN407" s="47" t="n">
        <v>0</v>
      </c>
      <c r="AO407" s="48" t="n">
        <v>0</v>
      </c>
    </row>
    <row r="408" customFormat="false" ht="20.1" hidden="false" customHeight="true" outlineLevel="0" collapsed="false">
      <c r="A408" s="45"/>
      <c r="B408" s="45"/>
      <c r="C408" s="45"/>
      <c r="D408" s="46" t="s">
        <v>446</v>
      </c>
      <c r="E408" s="47" t="n">
        <v>195.36</v>
      </c>
      <c r="F408" s="47" t="n">
        <v>195.36</v>
      </c>
      <c r="G408" s="47" t="n">
        <v>195.36</v>
      </c>
      <c r="H408" s="47" t="n">
        <v>110.06</v>
      </c>
      <c r="I408" s="48" t="n">
        <v>85.3</v>
      </c>
      <c r="J408" s="49" t="n">
        <v>0</v>
      </c>
      <c r="K408" s="47" t="n">
        <v>0</v>
      </c>
      <c r="L408" s="48" t="n">
        <v>0</v>
      </c>
      <c r="M408" s="49" t="n">
        <v>0</v>
      </c>
      <c r="N408" s="47" t="n">
        <v>0</v>
      </c>
      <c r="O408" s="48" t="n">
        <v>0</v>
      </c>
      <c r="P408" s="49" t="n">
        <v>0</v>
      </c>
      <c r="Q408" s="47" t="n">
        <v>0</v>
      </c>
      <c r="R408" s="47" t="n">
        <v>0</v>
      </c>
      <c r="S408" s="48" t="n">
        <v>0</v>
      </c>
      <c r="T408" s="49" t="n">
        <v>0</v>
      </c>
      <c r="U408" s="47" t="n">
        <v>0</v>
      </c>
      <c r="V408" s="47" t="n">
        <v>0</v>
      </c>
      <c r="W408" s="48" t="n">
        <v>0</v>
      </c>
      <c r="X408" s="49" t="n">
        <v>0</v>
      </c>
      <c r="Y408" s="48" t="n">
        <v>0</v>
      </c>
      <c r="Z408" s="49" t="n">
        <v>0</v>
      </c>
      <c r="AA408" s="47" t="n">
        <v>0</v>
      </c>
      <c r="AB408" s="47" t="n">
        <v>0</v>
      </c>
      <c r="AC408" s="48" t="n">
        <v>0</v>
      </c>
      <c r="AD408" s="49" t="n">
        <v>0</v>
      </c>
      <c r="AE408" s="47" t="n">
        <v>0</v>
      </c>
      <c r="AF408" s="48" t="n">
        <v>0</v>
      </c>
      <c r="AG408" s="49" t="n">
        <v>0</v>
      </c>
      <c r="AH408" s="47" t="n">
        <v>0</v>
      </c>
      <c r="AI408" s="48" t="n">
        <v>0</v>
      </c>
      <c r="AJ408" s="49" t="n">
        <v>0</v>
      </c>
      <c r="AK408" s="47" t="n">
        <v>0</v>
      </c>
      <c r="AL408" s="48" t="n">
        <v>0</v>
      </c>
      <c r="AM408" s="49" t="n">
        <v>0</v>
      </c>
      <c r="AN408" s="47" t="n">
        <v>0</v>
      </c>
      <c r="AO408" s="48" t="n">
        <v>0</v>
      </c>
    </row>
    <row r="409" customFormat="false" ht="20.1" hidden="false" customHeight="true" outlineLevel="0" collapsed="false">
      <c r="A409" s="45"/>
      <c r="B409" s="45"/>
      <c r="C409" s="45"/>
      <c r="D409" s="46" t="s">
        <v>409</v>
      </c>
      <c r="E409" s="47" t="n">
        <v>195.36</v>
      </c>
      <c r="F409" s="47" t="n">
        <v>195.36</v>
      </c>
      <c r="G409" s="47" t="n">
        <v>195.36</v>
      </c>
      <c r="H409" s="47" t="n">
        <v>110.06</v>
      </c>
      <c r="I409" s="48" t="n">
        <v>85.3</v>
      </c>
      <c r="J409" s="49" t="n">
        <v>0</v>
      </c>
      <c r="K409" s="47" t="n">
        <v>0</v>
      </c>
      <c r="L409" s="48" t="n">
        <v>0</v>
      </c>
      <c r="M409" s="49" t="n">
        <v>0</v>
      </c>
      <c r="N409" s="47" t="n">
        <v>0</v>
      </c>
      <c r="O409" s="48" t="n">
        <v>0</v>
      </c>
      <c r="P409" s="49" t="n">
        <v>0</v>
      </c>
      <c r="Q409" s="47" t="n">
        <v>0</v>
      </c>
      <c r="R409" s="47" t="n">
        <v>0</v>
      </c>
      <c r="S409" s="48" t="n">
        <v>0</v>
      </c>
      <c r="T409" s="49" t="n">
        <v>0</v>
      </c>
      <c r="U409" s="47" t="n">
        <v>0</v>
      </c>
      <c r="V409" s="47" t="n">
        <v>0</v>
      </c>
      <c r="W409" s="48" t="n">
        <v>0</v>
      </c>
      <c r="X409" s="49" t="n">
        <v>0</v>
      </c>
      <c r="Y409" s="48" t="n">
        <v>0</v>
      </c>
      <c r="Z409" s="49" t="n">
        <v>0</v>
      </c>
      <c r="AA409" s="47" t="n">
        <v>0</v>
      </c>
      <c r="AB409" s="47" t="n">
        <v>0</v>
      </c>
      <c r="AC409" s="48" t="n">
        <v>0</v>
      </c>
      <c r="AD409" s="49" t="n">
        <v>0</v>
      </c>
      <c r="AE409" s="47" t="n">
        <v>0</v>
      </c>
      <c r="AF409" s="48" t="n">
        <v>0</v>
      </c>
      <c r="AG409" s="49" t="n">
        <v>0</v>
      </c>
      <c r="AH409" s="47" t="n">
        <v>0</v>
      </c>
      <c r="AI409" s="48" t="n">
        <v>0</v>
      </c>
      <c r="AJ409" s="49" t="n">
        <v>0</v>
      </c>
      <c r="AK409" s="47" t="n">
        <v>0</v>
      </c>
      <c r="AL409" s="48" t="n">
        <v>0</v>
      </c>
      <c r="AM409" s="49" t="n">
        <v>0</v>
      </c>
      <c r="AN409" s="47" t="n">
        <v>0</v>
      </c>
      <c r="AO409" s="48" t="n">
        <v>0</v>
      </c>
    </row>
    <row r="410" customFormat="false" ht="20.1" hidden="false" customHeight="true" outlineLevel="0" collapsed="false">
      <c r="A410" s="45" t="s">
        <v>410</v>
      </c>
      <c r="B410" s="45" t="s">
        <v>91</v>
      </c>
      <c r="C410" s="45" t="s">
        <v>263</v>
      </c>
      <c r="D410" s="46" t="s">
        <v>411</v>
      </c>
      <c r="E410" s="47" t="n">
        <v>99.95</v>
      </c>
      <c r="F410" s="47" t="n">
        <v>99.95</v>
      </c>
      <c r="G410" s="47" t="n">
        <v>99.95</v>
      </c>
      <c r="H410" s="47" t="n">
        <v>99.95</v>
      </c>
      <c r="I410" s="48" t="n">
        <v>0</v>
      </c>
      <c r="J410" s="49" t="n">
        <v>0</v>
      </c>
      <c r="K410" s="47" t="n">
        <v>0</v>
      </c>
      <c r="L410" s="48" t="n">
        <v>0</v>
      </c>
      <c r="M410" s="49" t="n">
        <v>0</v>
      </c>
      <c r="N410" s="47" t="n">
        <v>0</v>
      </c>
      <c r="O410" s="48" t="n">
        <v>0</v>
      </c>
      <c r="P410" s="49" t="n">
        <v>0</v>
      </c>
      <c r="Q410" s="47" t="n">
        <v>0</v>
      </c>
      <c r="R410" s="47" t="n">
        <v>0</v>
      </c>
      <c r="S410" s="48" t="n">
        <v>0</v>
      </c>
      <c r="T410" s="49" t="n">
        <v>0</v>
      </c>
      <c r="U410" s="47" t="n">
        <v>0</v>
      </c>
      <c r="V410" s="47" t="n">
        <v>0</v>
      </c>
      <c r="W410" s="48" t="n">
        <v>0</v>
      </c>
      <c r="X410" s="49" t="n">
        <v>0</v>
      </c>
      <c r="Y410" s="48" t="n">
        <v>0</v>
      </c>
      <c r="Z410" s="49" t="n">
        <v>0</v>
      </c>
      <c r="AA410" s="47" t="n">
        <v>0</v>
      </c>
      <c r="AB410" s="47" t="n">
        <v>0</v>
      </c>
      <c r="AC410" s="48" t="n">
        <v>0</v>
      </c>
      <c r="AD410" s="49" t="n">
        <v>0</v>
      </c>
      <c r="AE410" s="47" t="n">
        <v>0</v>
      </c>
      <c r="AF410" s="48" t="n">
        <v>0</v>
      </c>
      <c r="AG410" s="49" t="n">
        <v>0</v>
      </c>
      <c r="AH410" s="47" t="n">
        <v>0</v>
      </c>
      <c r="AI410" s="48" t="n">
        <v>0</v>
      </c>
      <c r="AJ410" s="49" t="n">
        <v>0</v>
      </c>
      <c r="AK410" s="47" t="n">
        <v>0</v>
      </c>
      <c r="AL410" s="48" t="n">
        <v>0</v>
      </c>
      <c r="AM410" s="49" t="n">
        <v>0</v>
      </c>
      <c r="AN410" s="47" t="n">
        <v>0</v>
      </c>
      <c r="AO410" s="48" t="n">
        <v>0</v>
      </c>
    </row>
    <row r="411" customFormat="false" ht="20.1" hidden="false" customHeight="true" outlineLevel="0" collapsed="false">
      <c r="A411" s="45" t="s">
        <v>410</v>
      </c>
      <c r="B411" s="45" t="s">
        <v>101</v>
      </c>
      <c r="C411" s="45" t="s">
        <v>263</v>
      </c>
      <c r="D411" s="46" t="s">
        <v>412</v>
      </c>
      <c r="E411" s="47" t="n">
        <v>95.41</v>
      </c>
      <c r="F411" s="47" t="n">
        <v>95.41</v>
      </c>
      <c r="G411" s="47" t="n">
        <v>95.41</v>
      </c>
      <c r="H411" s="47" t="n">
        <v>10.11</v>
      </c>
      <c r="I411" s="48" t="n">
        <v>85.3</v>
      </c>
      <c r="J411" s="49" t="n">
        <v>0</v>
      </c>
      <c r="K411" s="47" t="n">
        <v>0</v>
      </c>
      <c r="L411" s="48" t="n">
        <v>0</v>
      </c>
      <c r="M411" s="49" t="n">
        <v>0</v>
      </c>
      <c r="N411" s="47" t="n">
        <v>0</v>
      </c>
      <c r="O411" s="48" t="n">
        <v>0</v>
      </c>
      <c r="P411" s="49" t="n">
        <v>0</v>
      </c>
      <c r="Q411" s="47" t="n">
        <v>0</v>
      </c>
      <c r="R411" s="47" t="n">
        <v>0</v>
      </c>
      <c r="S411" s="48" t="n">
        <v>0</v>
      </c>
      <c r="T411" s="49" t="n">
        <v>0</v>
      </c>
      <c r="U411" s="47" t="n">
        <v>0</v>
      </c>
      <c r="V411" s="47" t="n">
        <v>0</v>
      </c>
      <c r="W411" s="48" t="n">
        <v>0</v>
      </c>
      <c r="X411" s="49" t="n">
        <v>0</v>
      </c>
      <c r="Y411" s="48" t="n">
        <v>0</v>
      </c>
      <c r="Z411" s="49" t="n">
        <v>0</v>
      </c>
      <c r="AA411" s="47" t="n">
        <v>0</v>
      </c>
      <c r="AB411" s="47" t="n">
        <v>0</v>
      </c>
      <c r="AC411" s="48" t="n">
        <v>0</v>
      </c>
      <c r="AD411" s="49" t="n">
        <v>0</v>
      </c>
      <c r="AE411" s="47" t="n">
        <v>0</v>
      </c>
      <c r="AF411" s="48" t="n">
        <v>0</v>
      </c>
      <c r="AG411" s="49" t="n">
        <v>0</v>
      </c>
      <c r="AH411" s="47" t="n">
        <v>0</v>
      </c>
      <c r="AI411" s="48" t="n">
        <v>0</v>
      </c>
      <c r="AJ411" s="49" t="n">
        <v>0</v>
      </c>
      <c r="AK411" s="47" t="n">
        <v>0</v>
      </c>
      <c r="AL411" s="48" t="n">
        <v>0</v>
      </c>
      <c r="AM411" s="49" t="n">
        <v>0</v>
      </c>
      <c r="AN411" s="47" t="n">
        <v>0</v>
      </c>
      <c r="AO411" s="48" t="n">
        <v>0</v>
      </c>
    </row>
    <row r="412" customFormat="false" ht="20.1" hidden="false" customHeight="true" outlineLevel="0" collapsed="false">
      <c r="A412" s="45"/>
      <c r="B412" s="45"/>
      <c r="C412" s="45"/>
      <c r="D412" s="46" t="s">
        <v>447</v>
      </c>
      <c r="E412" s="47" t="n">
        <v>120.95</v>
      </c>
      <c r="F412" s="47" t="n">
        <v>120.95</v>
      </c>
      <c r="G412" s="47" t="n">
        <v>120.95</v>
      </c>
      <c r="H412" s="47" t="n">
        <v>70.95</v>
      </c>
      <c r="I412" s="48" t="n">
        <v>50</v>
      </c>
      <c r="J412" s="49" t="n">
        <v>0</v>
      </c>
      <c r="K412" s="47" t="n">
        <v>0</v>
      </c>
      <c r="L412" s="48" t="n">
        <v>0</v>
      </c>
      <c r="M412" s="49" t="n">
        <v>0</v>
      </c>
      <c r="N412" s="47" t="n">
        <v>0</v>
      </c>
      <c r="O412" s="48" t="n">
        <v>0</v>
      </c>
      <c r="P412" s="49" t="n">
        <v>0</v>
      </c>
      <c r="Q412" s="47" t="n">
        <v>0</v>
      </c>
      <c r="R412" s="47" t="n">
        <v>0</v>
      </c>
      <c r="S412" s="48" t="n">
        <v>0</v>
      </c>
      <c r="T412" s="49" t="n">
        <v>0</v>
      </c>
      <c r="U412" s="47" t="n">
        <v>0</v>
      </c>
      <c r="V412" s="47" t="n">
        <v>0</v>
      </c>
      <c r="W412" s="48" t="n">
        <v>0</v>
      </c>
      <c r="X412" s="49" t="n">
        <v>0</v>
      </c>
      <c r="Y412" s="48" t="n">
        <v>0</v>
      </c>
      <c r="Z412" s="49" t="n">
        <v>0</v>
      </c>
      <c r="AA412" s="47" t="n">
        <v>0</v>
      </c>
      <c r="AB412" s="47" t="n">
        <v>0</v>
      </c>
      <c r="AC412" s="48" t="n">
        <v>0</v>
      </c>
      <c r="AD412" s="49" t="n">
        <v>0</v>
      </c>
      <c r="AE412" s="47" t="n">
        <v>0</v>
      </c>
      <c r="AF412" s="48" t="n">
        <v>0</v>
      </c>
      <c r="AG412" s="49" t="n">
        <v>0</v>
      </c>
      <c r="AH412" s="47" t="n">
        <v>0</v>
      </c>
      <c r="AI412" s="48" t="n">
        <v>0</v>
      </c>
      <c r="AJ412" s="49" t="n">
        <v>0</v>
      </c>
      <c r="AK412" s="47" t="n">
        <v>0</v>
      </c>
      <c r="AL412" s="48" t="n">
        <v>0</v>
      </c>
      <c r="AM412" s="49" t="n">
        <v>0</v>
      </c>
      <c r="AN412" s="47" t="n">
        <v>0</v>
      </c>
      <c r="AO412" s="48" t="n">
        <v>0</v>
      </c>
    </row>
    <row r="413" customFormat="false" ht="20.1" hidden="false" customHeight="true" outlineLevel="0" collapsed="false">
      <c r="A413" s="45"/>
      <c r="B413" s="45"/>
      <c r="C413" s="45"/>
      <c r="D413" s="46" t="s">
        <v>409</v>
      </c>
      <c r="E413" s="47" t="n">
        <v>120.93</v>
      </c>
      <c r="F413" s="47" t="n">
        <v>120.93</v>
      </c>
      <c r="G413" s="47" t="n">
        <v>120.93</v>
      </c>
      <c r="H413" s="47" t="n">
        <v>70.93</v>
      </c>
      <c r="I413" s="48" t="n">
        <v>50</v>
      </c>
      <c r="J413" s="49" t="n">
        <v>0</v>
      </c>
      <c r="K413" s="47" t="n">
        <v>0</v>
      </c>
      <c r="L413" s="48" t="n">
        <v>0</v>
      </c>
      <c r="M413" s="49" t="n">
        <v>0</v>
      </c>
      <c r="N413" s="47" t="n">
        <v>0</v>
      </c>
      <c r="O413" s="48" t="n">
        <v>0</v>
      </c>
      <c r="P413" s="49" t="n">
        <v>0</v>
      </c>
      <c r="Q413" s="47" t="n">
        <v>0</v>
      </c>
      <c r="R413" s="47" t="n">
        <v>0</v>
      </c>
      <c r="S413" s="48" t="n">
        <v>0</v>
      </c>
      <c r="T413" s="49" t="n">
        <v>0</v>
      </c>
      <c r="U413" s="47" t="n">
        <v>0</v>
      </c>
      <c r="V413" s="47" t="n">
        <v>0</v>
      </c>
      <c r="W413" s="48" t="n">
        <v>0</v>
      </c>
      <c r="X413" s="49" t="n">
        <v>0</v>
      </c>
      <c r="Y413" s="48" t="n">
        <v>0</v>
      </c>
      <c r="Z413" s="49" t="n">
        <v>0</v>
      </c>
      <c r="AA413" s="47" t="n">
        <v>0</v>
      </c>
      <c r="AB413" s="47" t="n">
        <v>0</v>
      </c>
      <c r="AC413" s="48" t="n">
        <v>0</v>
      </c>
      <c r="AD413" s="49" t="n">
        <v>0</v>
      </c>
      <c r="AE413" s="47" t="n">
        <v>0</v>
      </c>
      <c r="AF413" s="48" t="n">
        <v>0</v>
      </c>
      <c r="AG413" s="49" t="n">
        <v>0</v>
      </c>
      <c r="AH413" s="47" t="n">
        <v>0</v>
      </c>
      <c r="AI413" s="48" t="n">
        <v>0</v>
      </c>
      <c r="AJ413" s="49" t="n">
        <v>0</v>
      </c>
      <c r="AK413" s="47" t="n">
        <v>0</v>
      </c>
      <c r="AL413" s="48" t="n">
        <v>0</v>
      </c>
      <c r="AM413" s="49" t="n">
        <v>0</v>
      </c>
      <c r="AN413" s="47" t="n">
        <v>0</v>
      </c>
      <c r="AO413" s="48" t="n">
        <v>0</v>
      </c>
    </row>
    <row r="414" customFormat="false" ht="20.1" hidden="false" customHeight="true" outlineLevel="0" collapsed="false">
      <c r="A414" s="45" t="s">
        <v>410</v>
      </c>
      <c r="B414" s="45" t="s">
        <v>91</v>
      </c>
      <c r="C414" s="45" t="s">
        <v>274</v>
      </c>
      <c r="D414" s="46" t="s">
        <v>411</v>
      </c>
      <c r="E414" s="47" t="n">
        <v>65.53</v>
      </c>
      <c r="F414" s="47" t="n">
        <v>65.53</v>
      </c>
      <c r="G414" s="47" t="n">
        <v>65.53</v>
      </c>
      <c r="H414" s="47" t="n">
        <v>65.53</v>
      </c>
      <c r="I414" s="48" t="n">
        <v>0</v>
      </c>
      <c r="J414" s="49" t="n">
        <v>0</v>
      </c>
      <c r="K414" s="47" t="n">
        <v>0</v>
      </c>
      <c r="L414" s="48" t="n">
        <v>0</v>
      </c>
      <c r="M414" s="49" t="n">
        <v>0</v>
      </c>
      <c r="N414" s="47" t="n">
        <v>0</v>
      </c>
      <c r="O414" s="48" t="n">
        <v>0</v>
      </c>
      <c r="P414" s="49" t="n">
        <v>0</v>
      </c>
      <c r="Q414" s="47" t="n">
        <v>0</v>
      </c>
      <c r="R414" s="47" t="n">
        <v>0</v>
      </c>
      <c r="S414" s="48" t="n">
        <v>0</v>
      </c>
      <c r="T414" s="49" t="n">
        <v>0</v>
      </c>
      <c r="U414" s="47" t="n">
        <v>0</v>
      </c>
      <c r="V414" s="47" t="n">
        <v>0</v>
      </c>
      <c r="W414" s="48" t="n">
        <v>0</v>
      </c>
      <c r="X414" s="49" t="n">
        <v>0</v>
      </c>
      <c r="Y414" s="48" t="n">
        <v>0</v>
      </c>
      <c r="Z414" s="49" t="n">
        <v>0</v>
      </c>
      <c r="AA414" s="47" t="n">
        <v>0</v>
      </c>
      <c r="AB414" s="47" t="n">
        <v>0</v>
      </c>
      <c r="AC414" s="48" t="n">
        <v>0</v>
      </c>
      <c r="AD414" s="49" t="n">
        <v>0</v>
      </c>
      <c r="AE414" s="47" t="n">
        <v>0</v>
      </c>
      <c r="AF414" s="48" t="n">
        <v>0</v>
      </c>
      <c r="AG414" s="49" t="n">
        <v>0</v>
      </c>
      <c r="AH414" s="47" t="n">
        <v>0</v>
      </c>
      <c r="AI414" s="48" t="n">
        <v>0</v>
      </c>
      <c r="AJ414" s="49" t="n">
        <v>0</v>
      </c>
      <c r="AK414" s="47" t="n">
        <v>0</v>
      </c>
      <c r="AL414" s="48" t="n">
        <v>0</v>
      </c>
      <c r="AM414" s="49" t="n">
        <v>0</v>
      </c>
      <c r="AN414" s="47" t="n">
        <v>0</v>
      </c>
      <c r="AO414" s="48" t="n">
        <v>0</v>
      </c>
    </row>
    <row r="415" customFormat="false" ht="20.1" hidden="false" customHeight="true" outlineLevel="0" collapsed="false">
      <c r="A415" s="45" t="s">
        <v>410</v>
      </c>
      <c r="B415" s="45" t="s">
        <v>101</v>
      </c>
      <c r="C415" s="45" t="s">
        <v>274</v>
      </c>
      <c r="D415" s="46" t="s">
        <v>412</v>
      </c>
      <c r="E415" s="47" t="n">
        <v>55.4</v>
      </c>
      <c r="F415" s="47" t="n">
        <v>55.4</v>
      </c>
      <c r="G415" s="47" t="n">
        <v>55.4</v>
      </c>
      <c r="H415" s="47" t="n">
        <v>5.4</v>
      </c>
      <c r="I415" s="48" t="n">
        <v>50</v>
      </c>
      <c r="J415" s="49" t="n">
        <v>0</v>
      </c>
      <c r="K415" s="47" t="n">
        <v>0</v>
      </c>
      <c r="L415" s="48" t="n">
        <v>0</v>
      </c>
      <c r="M415" s="49" t="n">
        <v>0</v>
      </c>
      <c r="N415" s="47" t="n">
        <v>0</v>
      </c>
      <c r="O415" s="48" t="n">
        <v>0</v>
      </c>
      <c r="P415" s="49" t="n">
        <v>0</v>
      </c>
      <c r="Q415" s="47" t="n">
        <v>0</v>
      </c>
      <c r="R415" s="47" t="n">
        <v>0</v>
      </c>
      <c r="S415" s="48" t="n">
        <v>0</v>
      </c>
      <c r="T415" s="49" t="n">
        <v>0</v>
      </c>
      <c r="U415" s="47" t="n">
        <v>0</v>
      </c>
      <c r="V415" s="47" t="n">
        <v>0</v>
      </c>
      <c r="W415" s="48" t="n">
        <v>0</v>
      </c>
      <c r="X415" s="49" t="n">
        <v>0</v>
      </c>
      <c r="Y415" s="48" t="n">
        <v>0</v>
      </c>
      <c r="Z415" s="49" t="n">
        <v>0</v>
      </c>
      <c r="AA415" s="47" t="n">
        <v>0</v>
      </c>
      <c r="AB415" s="47" t="n">
        <v>0</v>
      </c>
      <c r="AC415" s="48" t="n">
        <v>0</v>
      </c>
      <c r="AD415" s="49" t="n">
        <v>0</v>
      </c>
      <c r="AE415" s="47" t="n">
        <v>0</v>
      </c>
      <c r="AF415" s="48" t="n">
        <v>0</v>
      </c>
      <c r="AG415" s="49" t="n">
        <v>0</v>
      </c>
      <c r="AH415" s="47" t="n">
        <v>0</v>
      </c>
      <c r="AI415" s="48" t="n">
        <v>0</v>
      </c>
      <c r="AJ415" s="49" t="n">
        <v>0</v>
      </c>
      <c r="AK415" s="47" t="n">
        <v>0</v>
      </c>
      <c r="AL415" s="48" t="n">
        <v>0</v>
      </c>
      <c r="AM415" s="49" t="n">
        <v>0</v>
      </c>
      <c r="AN415" s="47" t="n">
        <v>0</v>
      </c>
      <c r="AO415" s="48" t="n">
        <v>0</v>
      </c>
    </row>
    <row r="416" customFormat="false" ht="20.1" hidden="false" customHeight="true" outlineLevel="0" collapsed="false">
      <c r="A416" s="45"/>
      <c r="B416" s="45"/>
      <c r="C416" s="45"/>
      <c r="D416" s="46" t="s">
        <v>386</v>
      </c>
      <c r="E416" s="47" t="n">
        <v>0.02</v>
      </c>
      <c r="F416" s="47" t="n">
        <v>0.02</v>
      </c>
      <c r="G416" s="47" t="n">
        <v>0.02</v>
      </c>
      <c r="H416" s="47" t="n">
        <v>0.02</v>
      </c>
      <c r="I416" s="48" t="n">
        <v>0</v>
      </c>
      <c r="J416" s="49" t="n">
        <v>0</v>
      </c>
      <c r="K416" s="47" t="n">
        <v>0</v>
      </c>
      <c r="L416" s="48" t="n">
        <v>0</v>
      </c>
      <c r="M416" s="49" t="n">
        <v>0</v>
      </c>
      <c r="N416" s="47" t="n">
        <v>0</v>
      </c>
      <c r="O416" s="48" t="n">
        <v>0</v>
      </c>
      <c r="P416" s="49" t="n">
        <v>0</v>
      </c>
      <c r="Q416" s="47" t="n">
        <v>0</v>
      </c>
      <c r="R416" s="47" t="n">
        <v>0</v>
      </c>
      <c r="S416" s="48" t="n">
        <v>0</v>
      </c>
      <c r="T416" s="49" t="n">
        <v>0</v>
      </c>
      <c r="U416" s="47" t="n">
        <v>0</v>
      </c>
      <c r="V416" s="47" t="n">
        <v>0</v>
      </c>
      <c r="W416" s="48" t="n">
        <v>0</v>
      </c>
      <c r="X416" s="49" t="n">
        <v>0</v>
      </c>
      <c r="Y416" s="48" t="n">
        <v>0</v>
      </c>
      <c r="Z416" s="49" t="n">
        <v>0</v>
      </c>
      <c r="AA416" s="47" t="n">
        <v>0</v>
      </c>
      <c r="AB416" s="47" t="n">
        <v>0</v>
      </c>
      <c r="AC416" s="48" t="n">
        <v>0</v>
      </c>
      <c r="AD416" s="49" t="n">
        <v>0</v>
      </c>
      <c r="AE416" s="47" t="n">
        <v>0</v>
      </c>
      <c r="AF416" s="48" t="n">
        <v>0</v>
      </c>
      <c r="AG416" s="49" t="n">
        <v>0</v>
      </c>
      <c r="AH416" s="47" t="n">
        <v>0</v>
      </c>
      <c r="AI416" s="48" t="n">
        <v>0</v>
      </c>
      <c r="AJ416" s="49" t="n">
        <v>0</v>
      </c>
      <c r="AK416" s="47" t="n">
        <v>0</v>
      </c>
      <c r="AL416" s="48" t="n">
        <v>0</v>
      </c>
      <c r="AM416" s="49" t="n">
        <v>0</v>
      </c>
      <c r="AN416" s="47" t="n">
        <v>0</v>
      </c>
      <c r="AO416" s="48" t="n">
        <v>0</v>
      </c>
    </row>
    <row r="417" customFormat="false" ht="20.1" hidden="false" customHeight="true" outlineLevel="0" collapsed="false">
      <c r="A417" s="45" t="s">
        <v>387</v>
      </c>
      <c r="B417" s="45" t="s">
        <v>91</v>
      </c>
      <c r="C417" s="45" t="s">
        <v>274</v>
      </c>
      <c r="D417" s="46" t="s">
        <v>388</v>
      </c>
      <c r="E417" s="47" t="n">
        <v>0.02</v>
      </c>
      <c r="F417" s="47" t="n">
        <v>0.02</v>
      </c>
      <c r="G417" s="47" t="n">
        <v>0.02</v>
      </c>
      <c r="H417" s="47" t="n">
        <v>0.02</v>
      </c>
      <c r="I417" s="48" t="n">
        <v>0</v>
      </c>
      <c r="J417" s="49" t="n">
        <v>0</v>
      </c>
      <c r="K417" s="47" t="n">
        <v>0</v>
      </c>
      <c r="L417" s="48" t="n">
        <v>0</v>
      </c>
      <c r="M417" s="49" t="n">
        <v>0</v>
      </c>
      <c r="N417" s="47" t="n">
        <v>0</v>
      </c>
      <c r="O417" s="48" t="n">
        <v>0</v>
      </c>
      <c r="P417" s="49" t="n">
        <v>0</v>
      </c>
      <c r="Q417" s="47" t="n">
        <v>0</v>
      </c>
      <c r="R417" s="47" t="n">
        <v>0</v>
      </c>
      <c r="S417" s="48" t="n">
        <v>0</v>
      </c>
      <c r="T417" s="49" t="n">
        <v>0</v>
      </c>
      <c r="U417" s="47" t="n">
        <v>0</v>
      </c>
      <c r="V417" s="47" t="n">
        <v>0</v>
      </c>
      <c r="W417" s="48" t="n">
        <v>0</v>
      </c>
      <c r="X417" s="49" t="n">
        <v>0</v>
      </c>
      <c r="Y417" s="48" t="n">
        <v>0</v>
      </c>
      <c r="Z417" s="49" t="n">
        <v>0</v>
      </c>
      <c r="AA417" s="47" t="n">
        <v>0</v>
      </c>
      <c r="AB417" s="47" t="n">
        <v>0</v>
      </c>
      <c r="AC417" s="48" t="n">
        <v>0</v>
      </c>
      <c r="AD417" s="49" t="n">
        <v>0</v>
      </c>
      <c r="AE417" s="47" t="n">
        <v>0</v>
      </c>
      <c r="AF417" s="48" t="n">
        <v>0</v>
      </c>
      <c r="AG417" s="49" t="n">
        <v>0</v>
      </c>
      <c r="AH417" s="47" t="n">
        <v>0</v>
      </c>
      <c r="AI417" s="48" t="n">
        <v>0</v>
      </c>
      <c r="AJ417" s="49" t="n">
        <v>0</v>
      </c>
      <c r="AK417" s="47" t="n">
        <v>0</v>
      </c>
      <c r="AL417" s="48" t="n">
        <v>0</v>
      </c>
      <c r="AM417" s="49" t="n">
        <v>0</v>
      </c>
      <c r="AN417" s="47" t="n">
        <v>0</v>
      </c>
      <c r="AO417" s="48" t="n">
        <v>0</v>
      </c>
    </row>
    <row r="418" customFormat="false" ht="20.1" hidden="false" customHeight="true" outlineLevel="0" collapsed="false">
      <c r="A418" s="45"/>
      <c r="B418" s="45"/>
      <c r="C418" s="45"/>
      <c r="D418" s="46" t="s">
        <v>448</v>
      </c>
      <c r="E418" s="47" t="n">
        <v>3476.46</v>
      </c>
      <c r="F418" s="47" t="n">
        <v>3297.03</v>
      </c>
      <c r="G418" s="47" t="n">
        <v>3297.03</v>
      </c>
      <c r="H418" s="47" t="n">
        <v>731.72</v>
      </c>
      <c r="I418" s="48" t="n">
        <v>2565.31</v>
      </c>
      <c r="J418" s="49" t="n">
        <v>0</v>
      </c>
      <c r="K418" s="47" t="n">
        <v>0</v>
      </c>
      <c r="L418" s="48" t="n">
        <v>0</v>
      </c>
      <c r="M418" s="49" t="n">
        <v>0</v>
      </c>
      <c r="N418" s="47" t="n">
        <v>0</v>
      </c>
      <c r="O418" s="48" t="n">
        <v>0</v>
      </c>
      <c r="P418" s="49" t="n">
        <v>0</v>
      </c>
      <c r="Q418" s="47" t="n">
        <v>0</v>
      </c>
      <c r="R418" s="47" t="n">
        <v>0</v>
      </c>
      <c r="S418" s="48" t="n">
        <v>0</v>
      </c>
      <c r="T418" s="49" t="n">
        <v>0</v>
      </c>
      <c r="U418" s="47" t="n">
        <v>0</v>
      </c>
      <c r="V418" s="47" t="n">
        <v>0</v>
      </c>
      <c r="W418" s="48" t="n">
        <v>0</v>
      </c>
      <c r="X418" s="49" t="n">
        <v>0</v>
      </c>
      <c r="Y418" s="48" t="n">
        <v>0</v>
      </c>
      <c r="Z418" s="49" t="n">
        <v>179.43</v>
      </c>
      <c r="AA418" s="47" t="n">
        <v>179.43</v>
      </c>
      <c r="AB418" s="47" t="n">
        <v>0</v>
      </c>
      <c r="AC418" s="48" t="n">
        <v>179.43</v>
      </c>
      <c r="AD418" s="49" t="n">
        <v>0</v>
      </c>
      <c r="AE418" s="47" t="n">
        <v>0</v>
      </c>
      <c r="AF418" s="48" t="n">
        <v>0</v>
      </c>
      <c r="AG418" s="49" t="n">
        <v>0</v>
      </c>
      <c r="AH418" s="47" t="n">
        <v>0</v>
      </c>
      <c r="AI418" s="48" t="n">
        <v>0</v>
      </c>
      <c r="AJ418" s="49" t="n">
        <v>0</v>
      </c>
      <c r="AK418" s="47" t="n">
        <v>0</v>
      </c>
      <c r="AL418" s="48" t="n">
        <v>0</v>
      </c>
      <c r="AM418" s="49" t="n">
        <v>0</v>
      </c>
      <c r="AN418" s="47" t="n">
        <v>0</v>
      </c>
      <c r="AO418" s="48" t="n">
        <v>0</v>
      </c>
    </row>
    <row r="419" customFormat="false" ht="20.1" hidden="false" customHeight="true" outlineLevel="0" collapsed="false">
      <c r="A419" s="45"/>
      <c r="B419" s="45"/>
      <c r="C419" s="45"/>
      <c r="D419" s="46" t="s">
        <v>409</v>
      </c>
      <c r="E419" s="47" t="n">
        <v>3076.86</v>
      </c>
      <c r="F419" s="47" t="n">
        <v>2897.93</v>
      </c>
      <c r="G419" s="47" t="n">
        <v>2897.93</v>
      </c>
      <c r="H419" s="47" t="n">
        <v>731.62</v>
      </c>
      <c r="I419" s="48" t="n">
        <v>2166.31</v>
      </c>
      <c r="J419" s="49" t="n">
        <v>0</v>
      </c>
      <c r="K419" s="47" t="n">
        <v>0</v>
      </c>
      <c r="L419" s="48" t="n">
        <v>0</v>
      </c>
      <c r="M419" s="49" t="n">
        <v>0</v>
      </c>
      <c r="N419" s="47" t="n">
        <v>0</v>
      </c>
      <c r="O419" s="48" t="n">
        <v>0</v>
      </c>
      <c r="P419" s="49" t="n">
        <v>0</v>
      </c>
      <c r="Q419" s="47" t="n">
        <v>0</v>
      </c>
      <c r="R419" s="47" t="n">
        <v>0</v>
      </c>
      <c r="S419" s="48" t="n">
        <v>0</v>
      </c>
      <c r="T419" s="49" t="n">
        <v>0</v>
      </c>
      <c r="U419" s="47" t="n">
        <v>0</v>
      </c>
      <c r="V419" s="47" t="n">
        <v>0</v>
      </c>
      <c r="W419" s="48" t="n">
        <v>0</v>
      </c>
      <c r="X419" s="49" t="n">
        <v>0</v>
      </c>
      <c r="Y419" s="48" t="n">
        <v>0</v>
      </c>
      <c r="Z419" s="49" t="n">
        <v>178.93</v>
      </c>
      <c r="AA419" s="47" t="n">
        <v>178.93</v>
      </c>
      <c r="AB419" s="47" t="n">
        <v>0</v>
      </c>
      <c r="AC419" s="48" t="n">
        <v>178.93</v>
      </c>
      <c r="AD419" s="49" t="n">
        <v>0</v>
      </c>
      <c r="AE419" s="47" t="n">
        <v>0</v>
      </c>
      <c r="AF419" s="48" t="n">
        <v>0</v>
      </c>
      <c r="AG419" s="49" t="n">
        <v>0</v>
      </c>
      <c r="AH419" s="47" t="n">
        <v>0</v>
      </c>
      <c r="AI419" s="48" t="n">
        <v>0</v>
      </c>
      <c r="AJ419" s="49" t="n">
        <v>0</v>
      </c>
      <c r="AK419" s="47" t="n">
        <v>0</v>
      </c>
      <c r="AL419" s="48" t="n">
        <v>0</v>
      </c>
      <c r="AM419" s="49" t="n">
        <v>0</v>
      </c>
      <c r="AN419" s="47" t="n">
        <v>0</v>
      </c>
      <c r="AO419" s="48" t="n">
        <v>0</v>
      </c>
    </row>
    <row r="420" customFormat="false" ht="20.1" hidden="false" customHeight="true" outlineLevel="0" collapsed="false">
      <c r="A420" s="45" t="s">
        <v>410</v>
      </c>
      <c r="B420" s="45" t="s">
        <v>91</v>
      </c>
      <c r="C420" s="45" t="s">
        <v>280</v>
      </c>
      <c r="D420" s="46" t="s">
        <v>411</v>
      </c>
      <c r="E420" s="47" t="n">
        <v>680.14</v>
      </c>
      <c r="F420" s="47" t="n">
        <v>680.14</v>
      </c>
      <c r="G420" s="47" t="n">
        <v>680.14</v>
      </c>
      <c r="H420" s="47" t="n">
        <v>680.14</v>
      </c>
      <c r="I420" s="48" t="n">
        <v>0</v>
      </c>
      <c r="J420" s="49" t="n">
        <v>0</v>
      </c>
      <c r="K420" s="47" t="n">
        <v>0</v>
      </c>
      <c r="L420" s="48" t="n">
        <v>0</v>
      </c>
      <c r="M420" s="49" t="n">
        <v>0</v>
      </c>
      <c r="N420" s="47" t="n">
        <v>0</v>
      </c>
      <c r="O420" s="48" t="n">
        <v>0</v>
      </c>
      <c r="P420" s="49" t="n">
        <v>0</v>
      </c>
      <c r="Q420" s="47" t="n">
        <v>0</v>
      </c>
      <c r="R420" s="47" t="n">
        <v>0</v>
      </c>
      <c r="S420" s="48" t="n">
        <v>0</v>
      </c>
      <c r="T420" s="49" t="n">
        <v>0</v>
      </c>
      <c r="U420" s="47" t="n">
        <v>0</v>
      </c>
      <c r="V420" s="47" t="n">
        <v>0</v>
      </c>
      <c r="W420" s="48" t="n">
        <v>0</v>
      </c>
      <c r="X420" s="49" t="n">
        <v>0</v>
      </c>
      <c r="Y420" s="48" t="n">
        <v>0</v>
      </c>
      <c r="Z420" s="49" t="n">
        <v>0</v>
      </c>
      <c r="AA420" s="47" t="n">
        <v>0</v>
      </c>
      <c r="AB420" s="47" t="n">
        <v>0</v>
      </c>
      <c r="AC420" s="48" t="n">
        <v>0</v>
      </c>
      <c r="AD420" s="49" t="n">
        <v>0</v>
      </c>
      <c r="AE420" s="47" t="n">
        <v>0</v>
      </c>
      <c r="AF420" s="48" t="n">
        <v>0</v>
      </c>
      <c r="AG420" s="49" t="n">
        <v>0</v>
      </c>
      <c r="AH420" s="47" t="n">
        <v>0</v>
      </c>
      <c r="AI420" s="48" t="n">
        <v>0</v>
      </c>
      <c r="AJ420" s="49" t="n">
        <v>0</v>
      </c>
      <c r="AK420" s="47" t="n">
        <v>0</v>
      </c>
      <c r="AL420" s="48" t="n">
        <v>0</v>
      </c>
      <c r="AM420" s="49" t="n">
        <v>0</v>
      </c>
      <c r="AN420" s="47" t="n">
        <v>0</v>
      </c>
      <c r="AO420" s="48" t="n">
        <v>0</v>
      </c>
    </row>
    <row r="421" customFormat="false" ht="20.1" hidden="false" customHeight="true" outlineLevel="0" collapsed="false">
      <c r="A421" s="45" t="s">
        <v>410</v>
      </c>
      <c r="B421" s="45" t="s">
        <v>101</v>
      </c>
      <c r="C421" s="45" t="s">
        <v>280</v>
      </c>
      <c r="D421" s="46" t="s">
        <v>412</v>
      </c>
      <c r="E421" s="47" t="n">
        <v>2396.72</v>
      </c>
      <c r="F421" s="47" t="n">
        <v>2217.79</v>
      </c>
      <c r="G421" s="47" t="n">
        <v>2217.79</v>
      </c>
      <c r="H421" s="47" t="n">
        <v>51.48</v>
      </c>
      <c r="I421" s="48" t="n">
        <v>2166.31</v>
      </c>
      <c r="J421" s="49" t="n">
        <v>0</v>
      </c>
      <c r="K421" s="47" t="n">
        <v>0</v>
      </c>
      <c r="L421" s="48" t="n">
        <v>0</v>
      </c>
      <c r="M421" s="49" t="n">
        <v>0</v>
      </c>
      <c r="N421" s="47" t="n">
        <v>0</v>
      </c>
      <c r="O421" s="48" t="n">
        <v>0</v>
      </c>
      <c r="P421" s="49" t="n">
        <v>0</v>
      </c>
      <c r="Q421" s="47" t="n">
        <v>0</v>
      </c>
      <c r="R421" s="47" t="n">
        <v>0</v>
      </c>
      <c r="S421" s="48" t="n">
        <v>0</v>
      </c>
      <c r="T421" s="49" t="n">
        <v>0</v>
      </c>
      <c r="U421" s="47" t="n">
        <v>0</v>
      </c>
      <c r="V421" s="47" t="n">
        <v>0</v>
      </c>
      <c r="W421" s="48" t="n">
        <v>0</v>
      </c>
      <c r="X421" s="49" t="n">
        <v>0</v>
      </c>
      <c r="Y421" s="48" t="n">
        <v>0</v>
      </c>
      <c r="Z421" s="49" t="n">
        <v>178.93</v>
      </c>
      <c r="AA421" s="47" t="n">
        <v>178.93</v>
      </c>
      <c r="AB421" s="47" t="n">
        <v>0</v>
      </c>
      <c r="AC421" s="48" t="n">
        <v>178.93</v>
      </c>
      <c r="AD421" s="49" t="n">
        <v>0</v>
      </c>
      <c r="AE421" s="47" t="n">
        <v>0</v>
      </c>
      <c r="AF421" s="48" t="n">
        <v>0</v>
      </c>
      <c r="AG421" s="49" t="n">
        <v>0</v>
      </c>
      <c r="AH421" s="47" t="n">
        <v>0</v>
      </c>
      <c r="AI421" s="48" t="n">
        <v>0</v>
      </c>
      <c r="AJ421" s="49" t="n">
        <v>0</v>
      </c>
      <c r="AK421" s="47" t="n">
        <v>0</v>
      </c>
      <c r="AL421" s="48" t="n">
        <v>0</v>
      </c>
      <c r="AM421" s="49" t="n">
        <v>0</v>
      </c>
      <c r="AN421" s="47" t="n">
        <v>0</v>
      </c>
      <c r="AO421" s="48" t="n">
        <v>0</v>
      </c>
    </row>
    <row r="422" customFormat="false" ht="20.1" hidden="false" customHeight="true" outlineLevel="0" collapsed="false">
      <c r="A422" s="45"/>
      <c r="B422" s="45"/>
      <c r="C422" s="45"/>
      <c r="D422" s="46" t="s">
        <v>415</v>
      </c>
      <c r="E422" s="47" t="n">
        <v>390.5</v>
      </c>
      <c r="F422" s="47" t="n">
        <v>390</v>
      </c>
      <c r="G422" s="47" t="n">
        <v>390</v>
      </c>
      <c r="H422" s="47" t="n">
        <v>0</v>
      </c>
      <c r="I422" s="48" t="n">
        <v>390</v>
      </c>
      <c r="J422" s="49" t="n">
        <v>0</v>
      </c>
      <c r="K422" s="47" t="n">
        <v>0</v>
      </c>
      <c r="L422" s="48" t="n">
        <v>0</v>
      </c>
      <c r="M422" s="49" t="n">
        <v>0</v>
      </c>
      <c r="N422" s="47" t="n">
        <v>0</v>
      </c>
      <c r="O422" s="48" t="n">
        <v>0</v>
      </c>
      <c r="P422" s="49" t="n">
        <v>0</v>
      </c>
      <c r="Q422" s="47" t="n">
        <v>0</v>
      </c>
      <c r="R422" s="47" t="n">
        <v>0</v>
      </c>
      <c r="S422" s="48" t="n">
        <v>0</v>
      </c>
      <c r="T422" s="49" t="n">
        <v>0</v>
      </c>
      <c r="U422" s="47" t="n">
        <v>0</v>
      </c>
      <c r="V422" s="47" t="n">
        <v>0</v>
      </c>
      <c r="W422" s="48" t="n">
        <v>0</v>
      </c>
      <c r="X422" s="49" t="n">
        <v>0</v>
      </c>
      <c r="Y422" s="48" t="n">
        <v>0</v>
      </c>
      <c r="Z422" s="49" t="n">
        <v>0.5</v>
      </c>
      <c r="AA422" s="47" t="n">
        <v>0.5</v>
      </c>
      <c r="AB422" s="47" t="n">
        <v>0</v>
      </c>
      <c r="AC422" s="48" t="n">
        <v>0.5</v>
      </c>
      <c r="AD422" s="49" t="n">
        <v>0</v>
      </c>
      <c r="AE422" s="47" t="n">
        <v>0</v>
      </c>
      <c r="AF422" s="48" t="n">
        <v>0</v>
      </c>
      <c r="AG422" s="49" t="n">
        <v>0</v>
      </c>
      <c r="AH422" s="47" t="n">
        <v>0</v>
      </c>
      <c r="AI422" s="48" t="n">
        <v>0</v>
      </c>
      <c r="AJ422" s="49" t="n">
        <v>0</v>
      </c>
      <c r="AK422" s="47" t="n">
        <v>0</v>
      </c>
      <c r="AL422" s="48" t="n">
        <v>0</v>
      </c>
      <c r="AM422" s="49" t="n">
        <v>0</v>
      </c>
      <c r="AN422" s="47" t="n">
        <v>0</v>
      </c>
      <c r="AO422" s="48" t="n">
        <v>0</v>
      </c>
    </row>
    <row r="423" customFormat="false" ht="20.1" hidden="false" customHeight="true" outlineLevel="0" collapsed="false">
      <c r="A423" s="45" t="s">
        <v>416</v>
      </c>
      <c r="B423" s="45" t="s">
        <v>91</v>
      </c>
      <c r="C423" s="45" t="s">
        <v>280</v>
      </c>
      <c r="D423" s="46" t="s">
        <v>417</v>
      </c>
      <c r="E423" s="47" t="n">
        <v>390.5</v>
      </c>
      <c r="F423" s="47" t="n">
        <v>390</v>
      </c>
      <c r="G423" s="47" t="n">
        <v>390</v>
      </c>
      <c r="H423" s="47" t="n">
        <v>0</v>
      </c>
      <c r="I423" s="48" t="n">
        <v>390</v>
      </c>
      <c r="J423" s="49" t="n">
        <v>0</v>
      </c>
      <c r="K423" s="47" t="n">
        <v>0</v>
      </c>
      <c r="L423" s="48" t="n">
        <v>0</v>
      </c>
      <c r="M423" s="49" t="n">
        <v>0</v>
      </c>
      <c r="N423" s="47" t="n">
        <v>0</v>
      </c>
      <c r="O423" s="48" t="n">
        <v>0</v>
      </c>
      <c r="P423" s="49" t="n">
        <v>0</v>
      </c>
      <c r="Q423" s="47" t="n">
        <v>0</v>
      </c>
      <c r="R423" s="47" t="n">
        <v>0</v>
      </c>
      <c r="S423" s="48" t="n">
        <v>0</v>
      </c>
      <c r="T423" s="49" t="n">
        <v>0</v>
      </c>
      <c r="U423" s="47" t="n">
        <v>0</v>
      </c>
      <c r="V423" s="47" t="n">
        <v>0</v>
      </c>
      <c r="W423" s="48" t="n">
        <v>0</v>
      </c>
      <c r="X423" s="49" t="n">
        <v>0</v>
      </c>
      <c r="Y423" s="48" t="n">
        <v>0</v>
      </c>
      <c r="Z423" s="49" t="n">
        <v>0.5</v>
      </c>
      <c r="AA423" s="47" t="n">
        <v>0.5</v>
      </c>
      <c r="AB423" s="47" t="n">
        <v>0</v>
      </c>
      <c r="AC423" s="48" t="n">
        <v>0.5</v>
      </c>
      <c r="AD423" s="49" t="n">
        <v>0</v>
      </c>
      <c r="AE423" s="47" t="n">
        <v>0</v>
      </c>
      <c r="AF423" s="48" t="n">
        <v>0</v>
      </c>
      <c r="AG423" s="49" t="n">
        <v>0</v>
      </c>
      <c r="AH423" s="47" t="n">
        <v>0</v>
      </c>
      <c r="AI423" s="48" t="n">
        <v>0</v>
      </c>
      <c r="AJ423" s="49" t="n">
        <v>0</v>
      </c>
      <c r="AK423" s="47" t="n">
        <v>0</v>
      </c>
      <c r="AL423" s="48" t="n">
        <v>0</v>
      </c>
      <c r="AM423" s="49" t="n">
        <v>0</v>
      </c>
      <c r="AN423" s="47" t="n">
        <v>0</v>
      </c>
      <c r="AO423" s="48" t="n">
        <v>0</v>
      </c>
    </row>
    <row r="424" customFormat="false" ht="20.1" hidden="false" customHeight="true" outlineLevel="0" collapsed="false">
      <c r="A424" s="45"/>
      <c r="B424" s="45"/>
      <c r="C424" s="45"/>
      <c r="D424" s="46" t="s">
        <v>386</v>
      </c>
      <c r="E424" s="47" t="n">
        <v>0.1</v>
      </c>
      <c r="F424" s="47" t="n">
        <v>0.1</v>
      </c>
      <c r="G424" s="47" t="n">
        <v>0.1</v>
      </c>
      <c r="H424" s="47" t="n">
        <v>0.1</v>
      </c>
      <c r="I424" s="48" t="n">
        <v>0</v>
      </c>
      <c r="J424" s="49" t="n">
        <v>0</v>
      </c>
      <c r="K424" s="47" t="n">
        <v>0</v>
      </c>
      <c r="L424" s="48" t="n">
        <v>0</v>
      </c>
      <c r="M424" s="49" t="n">
        <v>0</v>
      </c>
      <c r="N424" s="47" t="n">
        <v>0</v>
      </c>
      <c r="O424" s="48" t="n">
        <v>0</v>
      </c>
      <c r="P424" s="49" t="n">
        <v>0</v>
      </c>
      <c r="Q424" s="47" t="n">
        <v>0</v>
      </c>
      <c r="R424" s="47" t="n">
        <v>0</v>
      </c>
      <c r="S424" s="48" t="n">
        <v>0</v>
      </c>
      <c r="T424" s="49" t="n">
        <v>0</v>
      </c>
      <c r="U424" s="47" t="n">
        <v>0</v>
      </c>
      <c r="V424" s="47" t="n">
        <v>0</v>
      </c>
      <c r="W424" s="48" t="n">
        <v>0</v>
      </c>
      <c r="X424" s="49" t="n">
        <v>0</v>
      </c>
      <c r="Y424" s="48" t="n">
        <v>0</v>
      </c>
      <c r="Z424" s="49" t="n">
        <v>0</v>
      </c>
      <c r="AA424" s="47" t="n">
        <v>0</v>
      </c>
      <c r="AB424" s="47" t="n">
        <v>0</v>
      </c>
      <c r="AC424" s="48" t="n">
        <v>0</v>
      </c>
      <c r="AD424" s="49" t="n">
        <v>0</v>
      </c>
      <c r="AE424" s="47" t="n">
        <v>0</v>
      </c>
      <c r="AF424" s="48" t="n">
        <v>0</v>
      </c>
      <c r="AG424" s="49" t="n">
        <v>0</v>
      </c>
      <c r="AH424" s="47" t="n">
        <v>0</v>
      </c>
      <c r="AI424" s="48" t="n">
        <v>0</v>
      </c>
      <c r="AJ424" s="49" t="n">
        <v>0</v>
      </c>
      <c r="AK424" s="47" t="n">
        <v>0</v>
      </c>
      <c r="AL424" s="48" t="n">
        <v>0</v>
      </c>
      <c r="AM424" s="49" t="n">
        <v>0</v>
      </c>
      <c r="AN424" s="47" t="n">
        <v>0</v>
      </c>
      <c r="AO424" s="48" t="n">
        <v>0</v>
      </c>
    </row>
    <row r="425" customFormat="false" ht="20.1" hidden="false" customHeight="true" outlineLevel="0" collapsed="false">
      <c r="A425" s="45" t="s">
        <v>387</v>
      </c>
      <c r="B425" s="45" t="s">
        <v>91</v>
      </c>
      <c r="C425" s="45" t="s">
        <v>280</v>
      </c>
      <c r="D425" s="46" t="s">
        <v>388</v>
      </c>
      <c r="E425" s="47" t="n">
        <v>0.1</v>
      </c>
      <c r="F425" s="47" t="n">
        <v>0.1</v>
      </c>
      <c r="G425" s="47" t="n">
        <v>0.1</v>
      </c>
      <c r="H425" s="47" t="n">
        <v>0.1</v>
      </c>
      <c r="I425" s="48" t="n">
        <v>0</v>
      </c>
      <c r="J425" s="49" t="n">
        <v>0</v>
      </c>
      <c r="K425" s="47" t="n">
        <v>0</v>
      </c>
      <c r="L425" s="48" t="n">
        <v>0</v>
      </c>
      <c r="M425" s="49" t="n">
        <v>0</v>
      </c>
      <c r="N425" s="47" t="n">
        <v>0</v>
      </c>
      <c r="O425" s="48" t="n">
        <v>0</v>
      </c>
      <c r="P425" s="49" t="n">
        <v>0</v>
      </c>
      <c r="Q425" s="47" t="n">
        <v>0</v>
      </c>
      <c r="R425" s="47" t="n">
        <v>0</v>
      </c>
      <c r="S425" s="48" t="n">
        <v>0</v>
      </c>
      <c r="T425" s="49" t="n">
        <v>0</v>
      </c>
      <c r="U425" s="47" t="n">
        <v>0</v>
      </c>
      <c r="V425" s="47" t="n">
        <v>0</v>
      </c>
      <c r="W425" s="48" t="n">
        <v>0</v>
      </c>
      <c r="X425" s="49" t="n">
        <v>0</v>
      </c>
      <c r="Y425" s="48" t="n">
        <v>0</v>
      </c>
      <c r="Z425" s="49" t="n">
        <v>0</v>
      </c>
      <c r="AA425" s="47" t="n">
        <v>0</v>
      </c>
      <c r="AB425" s="47" t="n">
        <v>0</v>
      </c>
      <c r="AC425" s="48" t="n">
        <v>0</v>
      </c>
      <c r="AD425" s="49" t="n">
        <v>0</v>
      </c>
      <c r="AE425" s="47" t="n">
        <v>0</v>
      </c>
      <c r="AF425" s="48" t="n">
        <v>0</v>
      </c>
      <c r="AG425" s="49" t="n">
        <v>0</v>
      </c>
      <c r="AH425" s="47" t="n">
        <v>0</v>
      </c>
      <c r="AI425" s="48" t="n">
        <v>0</v>
      </c>
      <c r="AJ425" s="49" t="n">
        <v>0</v>
      </c>
      <c r="AK425" s="47" t="n">
        <v>0</v>
      </c>
      <c r="AL425" s="48" t="n">
        <v>0</v>
      </c>
      <c r="AM425" s="49" t="n">
        <v>0</v>
      </c>
      <c r="AN425" s="47" t="n">
        <v>0</v>
      </c>
      <c r="AO425" s="48" t="n">
        <v>0</v>
      </c>
    </row>
    <row r="426" customFormat="false" ht="20.1" hidden="false" customHeight="true" outlineLevel="0" collapsed="false">
      <c r="A426" s="45"/>
      <c r="B426" s="45"/>
      <c r="C426" s="45"/>
      <c r="D426" s="46" t="s">
        <v>391</v>
      </c>
      <c r="E426" s="47" t="n">
        <v>9</v>
      </c>
      <c r="F426" s="47" t="n">
        <v>9</v>
      </c>
      <c r="G426" s="47" t="n">
        <v>9</v>
      </c>
      <c r="H426" s="47" t="n">
        <v>0</v>
      </c>
      <c r="I426" s="48" t="n">
        <v>9</v>
      </c>
      <c r="J426" s="49" t="n">
        <v>0</v>
      </c>
      <c r="K426" s="47" t="n">
        <v>0</v>
      </c>
      <c r="L426" s="48" t="n">
        <v>0</v>
      </c>
      <c r="M426" s="49" t="n">
        <v>0</v>
      </c>
      <c r="N426" s="47" t="n">
        <v>0</v>
      </c>
      <c r="O426" s="48" t="n">
        <v>0</v>
      </c>
      <c r="P426" s="49" t="n">
        <v>0</v>
      </c>
      <c r="Q426" s="47" t="n">
        <v>0</v>
      </c>
      <c r="R426" s="47" t="n">
        <v>0</v>
      </c>
      <c r="S426" s="48" t="n">
        <v>0</v>
      </c>
      <c r="T426" s="49" t="n">
        <v>0</v>
      </c>
      <c r="U426" s="47" t="n">
        <v>0</v>
      </c>
      <c r="V426" s="47" t="n">
        <v>0</v>
      </c>
      <c r="W426" s="48" t="n">
        <v>0</v>
      </c>
      <c r="X426" s="49" t="n">
        <v>0</v>
      </c>
      <c r="Y426" s="48" t="n">
        <v>0</v>
      </c>
      <c r="Z426" s="49" t="n">
        <v>0</v>
      </c>
      <c r="AA426" s="47" t="n">
        <v>0</v>
      </c>
      <c r="AB426" s="47" t="n">
        <v>0</v>
      </c>
      <c r="AC426" s="48" t="n">
        <v>0</v>
      </c>
      <c r="AD426" s="49" t="n">
        <v>0</v>
      </c>
      <c r="AE426" s="47" t="n">
        <v>0</v>
      </c>
      <c r="AF426" s="48" t="n">
        <v>0</v>
      </c>
      <c r="AG426" s="49" t="n">
        <v>0</v>
      </c>
      <c r="AH426" s="47" t="n">
        <v>0</v>
      </c>
      <c r="AI426" s="48" t="n">
        <v>0</v>
      </c>
      <c r="AJ426" s="49" t="n">
        <v>0</v>
      </c>
      <c r="AK426" s="47" t="n">
        <v>0</v>
      </c>
      <c r="AL426" s="48" t="n">
        <v>0</v>
      </c>
      <c r="AM426" s="49" t="n">
        <v>0</v>
      </c>
      <c r="AN426" s="47" t="n">
        <v>0</v>
      </c>
      <c r="AO426" s="48" t="n">
        <v>0</v>
      </c>
    </row>
    <row r="427" customFormat="false" ht="20.1" hidden="false" customHeight="true" outlineLevel="0" collapsed="false">
      <c r="A427" s="45" t="s">
        <v>392</v>
      </c>
      <c r="B427" s="45" t="s">
        <v>90</v>
      </c>
      <c r="C427" s="45" t="s">
        <v>280</v>
      </c>
      <c r="D427" s="46" t="s">
        <v>393</v>
      </c>
      <c r="E427" s="47" t="n">
        <v>9</v>
      </c>
      <c r="F427" s="47" t="n">
        <v>9</v>
      </c>
      <c r="G427" s="47" t="n">
        <v>9</v>
      </c>
      <c r="H427" s="47" t="n">
        <v>0</v>
      </c>
      <c r="I427" s="48" t="n">
        <v>9</v>
      </c>
      <c r="J427" s="49" t="n">
        <v>0</v>
      </c>
      <c r="K427" s="47" t="n">
        <v>0</v>
      </c>
      <c r="L427" s="48" t="n">
        <v>0</v>
      </c>
      <c r="M427" s="49" t="n">
        <v>0</v>
      </c>
      <c r="N427" s="47" t="n">
        <v>0</v>
      </c>
      <c r="O427" s="48" t="n">
        <v>0</v>
      </c>
      <c r="P427" s="49" t="n">
        <v>0</v>
      </c>
      <c r="Q427" s="47" t="n">
        <v>0</v>
      </c>
      <c r="R427" s="47" t="n">
        <v>0</v>
      </c>
      <c r="S427" s="48" t="n">
        <v>0</v>
      </c>
      <c r="T427" s="49" t="n">
        <v>0</v>
      </c>
      <c r="U427" s="47" t="n">
        <v>0</v>
      </c>
      <c r="V427" s="47" t="n">
        <v>0</v>
      </c>
      <c r="W427" s="48" t="n">
        <v>0</v>
      </c>
      <c r="X427" s="49" t="n">
        <v>0</v>
      </c>
      <c r="Y427" s="48" t="n">
        <v>0</v>
      </c>
      <c r="Z427" s="49" t="n">
        <v>0</v>
      </c>
      <c r="AA427" s="47" t="n">
        <v>0</v>
      </c>
      <c r="AB427" s="47" t="n">
        <v>0</v>
      </c>
      <c r="AC427" s="48" t="n">
        <v>0</v>
      </c>
      <c r="AD427" s="49" t="n">
        <v>0</v>
      </c>
      <c r="AE427" s="47" t="n">
        <v>0</v>
      </c>
      <c r="AF427" s="48" t="n">
        <v>0</v>
      </c>
      <c r="AG427" s="49" t="n">
        <v>0</v>
      </c>
      <c r="AH427" s="47" t="n">
        <v>0</v>
      </c>
      <c r="AI427" s="48" t="n">
        <v>0</v>
      </c>
      <c r="AJ427" s="49" t="n">
        <v>0</v>
      </c>
      <c r="AK427" s="47" t="n">
        <v>0</v>
      </c>
      <c r="AL427" s="48" t="n">
        <v>0</v>
      </c>
      <c r="AM427" s="49" t="n">
        <v>0</v>
      </c>
      <c r="AN427" s="47" t="n">
        <v>0</v>
      </c>
      <c r="AO427" s="48" t="n">
        <v>0</v>
      </c>
    </row>
    <row r="428" customFormat="false" ht="20.1" hidden="false" customHeight="true" outlineLevel="0" collapsed="false">
      <c r="A428" s="45"/>
      <c r="B428" s="45"/>
      <c r="C428" s="45"/>
      <c r="D428" s="46" t="s">
        <v>449</v>
      </c>
      <c r="E428" s="47" t="n">
        <v>4200.35</v>
      </c>
      <c r="F428" s="47" t="n">
        <v>3795.75</v>
      </c>
      <c r="G428" s="47" t="n">
        <v>3795.75</v>
      </c>
      <c r="H428" s="47" t="n">
        <v>2441.88</v>
      </c>
      <c r="I428" s="48" t="n">
        <v>1353.87</v>
      </c>
      <c r="J428" s="49" t="n">
        <v>0</v>
      </c>
      <c r="K428" s="47" t="n">
        <v>0</v>
      </c>
      <c r="L428" s="48" t="n">
        <v>0</v>
      </c>
      <c r="M428" s="49" t="n">
        <v>0</v>
      </c>
      <c r="N428" s="47" t="n">
        <v>0</v>
      </c>
      <c r="O428" s="48" t="n">
        <v>0</v>
      </c>
      <c r="P428" s="49" t="n">
        <v>0</v>
      </c>
      <c r="Q428" s="47" t="n">
        <v>0</v>
      </c>
      <c r="R428" s="47" t="n">
        <v>0</v>
      </c>
      <c r="S428" s="48" t="n">
        <v>0</v>
      </c>
      <c r="T428" s="49" t="n">
        <v>0</v>
      </c>
      <c r="U428" s="47" t="n">
        <v>0</v>
      </c>
      <c r="V428" s="47" t="n">
        <v>0</v>
      </c>
      <c r="W428" s="48" t="n">
        <v>0</v>
      </c>
      <c r="X428" s="49" t="n">
        <v>0</v>
      </c>
      <c r="Y428" s="48" t="n">
        <v>0</v>
      </c>
      <c r="Z428" s="49" t="n">
        <v>404.6</v>
      </c>
      <c r="AA428" s="47" t="n">
        <v>373.99</v>
      </c>
      <c r="AB428" s="47" t="n">
        <v>0</v>
      </c>
      <c r="AC428" s="48" t="n">
        <v>373.99</v>
      </c>
      <c r="AD428" s="49" t="n">
        <v>0</v>
      </c>
      <c r="AE428" s="47" t="n">
        <v>0</v>
      </c>
      <c r="AF428" s="48" t="n">
        <v>0</v>
      </c>
      <c r="AG428" s="49" t="n">
        <v>0</v>
      </c>
      <c r="AH428" s="47" t="n">
        <v>0</v>
      </c>
      <c r="AI428" s="48" t="n">
        <v>0</v>
      </c>
      <c r="AJ428" s="49" t="n">
        <v>30.61</v>
      </c>
      <c r="AK428" s="47" t="n">
        <v>0</v>
      </c>
      <c r="AL428" s="48" t="n">
        <v>30.61</v>
      </c>
      <c r="AM428" s="49" t="n">
        <v>0</v>
      </c>
      <c r="AN428" s="47" t="n">
        <v>0</v>
      </c>
      <c r="AO428" s="48" t="n">
        <v>0</v>
      </c>
    </row>
    <row r="429" customFormat="false" ht="20.1" hidden="false" customHeight="true" outlineLevel="0" collapsed="false">
      <c r="A429" s="45"/>
      <c r="B429" s="45"/>
      <c r="C429" s="45"/>
      <c r="D429" s="46" t="s">
        <v>409</v>
      </c>
      <c r="E429" s="47" t="n">
        <v>4159.64</v>
      </c>
      <c r="F429" s="47" t="n">
        <v>3755.04</v>
      </c>
      <c r="G429" s="47" t="n">
        <v>3755.04</v>
      </c>
      <c r="H429" s="47" t="n">
        <v>2431.75</v>
      </c>
      <c r="I429" s="48" t="n">
        <v>1323.29</v>
      </c>
      <c r="J429" s="49" t="n">
        <v>0</v>
      </c>
      <c r="K429" s="47" t="n">
        <v>0</v>
      </c>
      <c r="L429" s="48" t="n">
        <v>0</v>
      </c>
      <c r="M429" s="49" t="n">
        <v>0</v>
      </c>
      <c r="N429" s="47" t="n">
        <v>0</v>
      </c>
      <c r="O429" s="48" t="n">
        <v>0</v>
      </c>
      <c r="P429" s="49" t="n">
        <v>0</v>
      </c>
      <c r="Q429" s="47" t="n">
        <v>0</v>
      </c>
      <c r="R429" s="47" t="n">
        <v>0</v>
      </c>
      <c r="S429" s="48" t="n">
        <v>0</v>
      </c>
      <c r="T429" s="49" t="n">
        <v>0</v>
      </c>
      <c r="U429" s="47" t="n">
        <v>0</v>
      </c>
      <c r="V429" s="47" t="n">
        <v>0</v>
      </c>
      <c r="W429" s="48" t="n">
        <v>0</v>
      </c>
      <c r="X429" s="49" t="n">
        <v>0</v>
      </c>
      <c r="Y429" s="48" t="n">
        <v>0</v>
      </c>
      <c r="Z429" s="49" t="n">
        <v>404.6</v>
      </c>
      <c r="AA429" s="47" t="n">
        <v>373.99</v>
      </c>
      <c r="AB429" s="47" t="n">
        <v>0</v>
      </c>
      <c r="AC429" s="48" t="n">
        <v>373.99</v>
      </c>
      <c r="AD429" s="49" t="n">
        <v>0</v>
      </c>
      <c r="AE429" s="47" t="n">
        <v>0</v>
      </c>
      <c r="AF429" s="48" t="n">
        <v>0</v>
      </c>
      <c r="AG429" s="49" t="n">
        <v>0</v>
      </c>
      <c r="AH429" s="47" t="n">
        <v>0</v>
      </c>
      <c r="AI429" s="48" t="n">
        <v>0</v>
      </c>
      <c r="AJ429" s="49" t="n">
        <v>30.61</v>
      </c>
      <c r="AK429" s="47" t="n">
        <v>0</v>
      </c>
      <c r="AL429" s="48" t="n">
        <v>30.61</v>
      </c>
      <c r="AM429" s="49" t="n">
        <v>0</v>
      </c>
      <c r="AN429" s="47" t="n">
        <v>0</v>
      </c>
      <c r="AO429" s="48" t="n">
        <v>0</v>
      </c>
    </row>
    <row r="430" customFormat="false" ht="20.1" hidden="false" customHeight="true" outlineLevel="0" collapsed="false">
      <c r="A430" s="45" t="s">
        <v>410</v>
      </c>
      <c r="B430" s="45" t="s">
        <v>91</v>
      </c>
      <c r="C430" s="45" t="s">
        <v>285</v>
      </c>
      <c r="D430" s="46" t="s">
        <v>411</v>
      </c>
      <c r="E430" s="47" t="n">
        <v>2250.96</v>
      </c>
      <c r="F430" s="47" t="n">
        <v>2250.96</v>
      </c>
      <c r="G430" s="47" t="n">
        <v>2250.96</v>
      </c>
      <c r="H430" s="47" t="n">
        <v>2250.96</v>
      </c>
      <c r="I430" s="48" t="n">
        <v>0</v>
      </c>
      <c r="J430" s="49" t="n">
        <v>0</v>
      </c>
      <c r="K430" s="47" t="n">
        <v>0</v>
      </c>
      <c r="L430" s="48" t="n">
        <v>0</v>
      </c>
      <c r="M430" s="49" t="n">
        <v>0</v>
      </c>
      <c r="N430" s="47" t="n">
        <v>0</v>
      </c>
      <c r="O430" s="48" t="n">
        <v>0</v>
      </c>
      <c r="P430" s="49" t="n">
        <v>0</v>
      </c>
      <c r="Q430" s="47" t="n">
        <v>0</v>
      </c>
      <c r="R430" s="47" t="n">
        <v>0</v>
      </c>
      <c r="S430" s="48" t="n">
        <v>0</v>
      </c>
      <c r="T430" s="49" t="n">
        <v>0</v>
      </c>
      <c r="U430" s="47" t="n">
        <v>0</v>
      </c>
      <c r="V430" s="47" t="n">
        <v>0</v>
      </c>
      <c r="W430" s="48" t="n">
        <v>0</v>
      </c>
      <c r="X430" s="49" t="n">
        <v>0</v>
      </c>
      <c r="Y430" s="48" t="n">
        <v>0</v>
      </c>
      <c r="Z430" s="49" t="n">
        <v>0</v>
      </c>
      <c r="AA430" s="47" t="n">
        <v>0</v>
      </c>
      <c r="AB430" s="47" t="n">
        <v>0</v>
      </c>
      <c r="AC430" s="48" t="n">
        <v>0</v>
      </c>
      <c r="AD430" s="49" t="n">
        <v>0</v>
      </c>
      <c r="AE430" s="47" t="n">
        <v>0</v>
      </c>
      <c r="AF430" s="48" t="n">
        <v>0</v>
      </c>
      <c r="AG430" s="49" t="n">
        <v>0</v>
      </c>
      <c r="AH430" s="47" t="n">
        <v>0</v>
      </c>
      <c r="AI430" s="48" t="n">
        <v>0</v>
      </c>
      <c r="AJ430" s="49" t="n">
        <v>0</v>
      </c>
      <c r="AK430" s="47" t="n">
        <v>0</v>
      </c>
      <c r="AL430" s="48" t="n">
        <v>0</v>
      </c>
      <c r="AM430" s="49" t="n">
        <v>0</v>
      </c>
      <c r="AN430" s="47" t="n">
        <v>0</v>
      </c>
      <c r="AO430" s="48" t="n">
        <v>0</v>
      </c>
    </row>
    <row r="431" customFormat="false" ht="20.1" hidden="false" customHeight="true" outlineLevel="0" collapsed="false">
      <c r="A431" s="45" t="s">
        <v>410</v>
      </c>
      <c r="B431" s="45" t="s">
        <v>101</v>
      </c>
      <c r="C431" s="45" t="s">
        <v>285</v>
      </c>
      <c r="D431" s="46" t="s">
        <v>412</v>
      </c>
      <c r="E431" s="47" t="n">
        <v>1908.68</v>
      </c>
      <c r="F431" s="47" t="n">
        <v>1504.08</v>
      </c>
      <c r="G431" s="47" t="n">
        <v>1504.08</v>
      </c>
      <c r="H431" s="47" t="n">
        <v>180.79</v>
      </c>
      <c r="I431" s="48" t="n">
        <v>1323.29</v>
      </c>
      <c r="J431" s="49" t="n">
        <v>0</v>
      </c>
      <c r="K431" s="47" t="n">
        <v>0</v>
      </c>
      <c r="L431" s="48" t="n">
        <v>0</v>
      </c>
      <c r="M431" s="49" t="n">
        <v>0</v>
      </c>
      <c r="N431" s="47" t="n">
        <v>0</v>
      </c>
      <c r="O431" s="48" t="n">
        <v>0</v>
      </c>
      <c r="P431" s="49" t="n">
        <v>0</v>
      </c>
      <c r="Q431" s="47" t="n">
        <v>0</v>
      </c>
      <c r="R431" s="47" t="n">
        <v>0</v>
      </c>
      <c r="S431" s="48" t="n">
        <v>0</v>
      </c>
      <c r="T431" s="49" t="n">
        <v>0</v>
      </c>
      <c r="U431" s="47" t="n">
        <v>0</v>
      </c>
      <c r="V431" s="47" t="n">
        <v>0</v>
      </c>
      <c r="W431" s="48" t="n">
        <v>0</v>
      </c>
      <c r="X431" s="49" t="n">
        <v>0</v>
      </c>
      <c r="Y431" s="48" t="n">
        <v>0</v>
      </c>
      <c r="Z431" s="49" t="n">
        <v>404.6</v>
      </c>
      <c r="AA431" s="47" t="n">
        <v>373.99</v>
      </c>
      <c r="AB431" s="47" t="n">
        <v>0</v>
      </c>
      <c r="AC431" s="48" t="n">
        <v>373.99</v>
      </c>
      <c r="AD431" s="49" t="n">
        <v>0</v>
      </c>
      <c r="AE431" s="47" t="n">
        <v>0</v>
      </c>
      <c r="AF431" s="48" t="n">
        <v>0</v>
      </c>
      <c r="AG431" s="49" t="n">
        <v>0</v>
      </c>
      <c r="AH431" s="47" t="n">
        <v>0</v>
      </c>
      <c r="AI431" s="48" t="n">
        <v>0</v>
      </c>
      <c r="AJ431" s="49" t="n">
        <v>30.61</v>
      </c>
      <c r="AK431" s="47" t="n">
        <v>0</v>
      </c>
      <c r="AL431" s="48" t="n">
        <v>30.61</v>
      </c>
      <c r="AM431" s="49" t="n">
        <v>0</v>
      </c>
      <c r="AN431" s="47" t="n">
        <v>0</v>
      </c>
      <c r="AO431" s="48" t="n">
        <v>0</v>
      </c>
    </row>
    <row r="432" customFormat="false" ht="20.1" hidden="false" customHeight="true" outlineLevel="0" collapsed="false">
      <c r="A432" s="45"/>
      <c r="B432" s="45"/>
      <c r="C432" s="45"/>
      <c r="D432" s="46" t="s">
        <v>415</v>
      </c>
      <c r="E432" s="47" t="n">
        <v>30.58</v>
      </c>
      <c r="F432" s="47" t="n">
        <v>30.58</v>
      </c>
      <c r="G432" s="47" t="n">
        <v>30.58</v>
      </c>
      <c r="H432" s="47" t="n">
        <v>0</v>
      </c>
      <c r="I432" s="48" t="n">
        <v>30.58</v>
      </c>
      <c r="J432" s="49" t="n">
        <v>0</v>
      </c>
      <c r="K432" s="47" t="n">
        <v>0</v>
      </c>
      <c r="L432" s="48" t="n">
        <v>0</v>
      </c>
      <c r="M432" s="49" t="n">
        <v>0</v>
      </c>
      <c r="N432" s="47" t="n">
        <v>0</v>
      </c>
      <c r="O432" s="48" t="n">
        <v>0</v>
      </c>
      <c r="P432" s="49" t="n">
        <v>0</v>
      </c>
      <c r="Q432" s="47" t="n">
        <v>0</v>
      </c>
      <c r="R432" s="47" t="n">
        <v>0</v>
      </c>
      <c r="S432" s="48" t="n">
        <v>0</v>
      </c>
      <c r="T432" s="49" t="n">
        <v>0</v>
      </c>
      <c r="U432" s="47" t="n">
        <v>0</v>
      </c>
      <c r="V432" s="47" t="n">
        <v>0</v>
      </c>
      <c r="W432" s="48" t="n">
        <v>0</v>
      </c>
      <c r="X432" s="49" t="n">
        <v>0</v>
      </c>
      <c r="Y432" s="48" t="n">
        <v>0</v>
      </c>
      <c r="Z432" s="49" t="n">
        <v>0</v>
      </c>
      <c r="AA432" s="47" t="n">
        <v>0</v>
      </c>
      <c r="AB432" s="47" t="n">
        <v>0</v>
      </c>
      <c r="AC432" s="48" t="n">
        <v>0</v>
      </c>
      <c r="AD432" s="49" t="n">
        <v>0</v>
      </c>
      <c r="AE432" s="47" t="n">
        <v>0</v>
      </c>
      <c r="AF432" s="48" t="n">
        <v>0</v>
      </c>
      <c r="AG432" s="49" t="n">
        <v>0</v>
      </c>
      <c r="AH432" s="47" t="n">
        <v>0</v>
      </c>
      <c r="AI432" s="48" t="n">
        <v>0</v>
      </c>
      <c r="AJ432" s="49" t="n">
        <v>0</v>
      </c>
      <c r="AK432" s="47" t="n">
        <v>0</v>
      </c>
      <c r="AL432" s="48" t="n">
        <v>0</v>
      </c>
      <c r="AM432" s="49" t="n">
        <v>0</v>
      </c>
      <c r="AN432" s="47" t="n">
        <v>0</v>
      </c>
      <c r="AO432" s="48" t="n">
        <v>0</v>
      </c>
    </row>
    <row r="433" customFormat="false" ht="20.1" hidden="false" customHeight="true" outlineLevel="0" collapsed="false">
      <c r="A433" s="45" t="s">
        <v>416</v>
      </c>
      <c r="B433" s="45" t="s">
        <v>91</v>
      </c>
      <c r="C433" s="45" t="s">
        <v>285</v>
      </c>
      <c r="D433" s="46" t="s">
        <v>417</v>
      </c>
      <c r="E433" s="47" t="n">
        <v>30.58</v>
      </c>
      <c r="F433" s="47" t="n">
        <v>30.58</v>
      </c>
      <c r="G433" s="47" t="n">
        <v>30.58</v>
      </c>
      <c r="H433" s="47" t="n">
        <v>0</v>
      </c>
      <c r="I433" s="48" t="n">
        <v>30.58</v>
      </c>
      <c r="J433" s="49" t="n">
        <v>0</v>
      </c>
      <c r="K433" s="47" t="n">
        <v>0</v>
      </c>
      <c r="L433" s="48" t="n">
        <v>0</v>
      </c>
      <c r="M433" s="49" t="n">
        <v>0</v>
      </c>
      <c r="N433" s="47" t="n">
        <v>0</v>
      </c>
      <c r="O433" s="48" t="n">
        <v>0</v>
      </c>
      <c r="P433" s="49" t="n">
        <v>0</v>
      </c>
      <c r="Q433" s="47" t="n">
        <v>0</v>
      </c>
      <c r="R433" s="47" t="n">
        <v>0</v>
      </c>
      <c r="S433" s="48" t="n">
        <v>0</v>
      </c>
      <c r="T433" s="49" t="n">
        <v>0</v>
      </c>
      <c r="U433" s="47" t="n">
        <v>0</v>
      </c>
      <c r="V433" s="47" t="n">
        <v>0</v>
      </c>
      <c r="W433" s="48" t="n">
        <v>0</v>
      </c>
      <c r="X433" s="49" t="n">
        <v>0</v>
      </c>
      <c r="Y433" s="48" t="n">
        <v>0</v>
      </c>
      <c r="Z433" s="49" t="n">
        <v>0</v>
      </c>
      <c r="AA433" s="47" t="n">
        <v>0</v>
      </c>
      <c r="AB433" s="47" t="n">
        <v>0</v>
      </c>
      <c r="AC433" s="48" t="n">
        <v>0</v>
      </c>
      <c r="AD433" s="49" t="n">
        <v>0</v>
      </c>
      <c r="AE433" s="47" t="n">
        <v>0</v>
      </c>
      <c r="AF433" s="48" t="n">
        <v>0</v>
      </c>
      <c r="AG433" s="49" t="n">
        <v>0</v>
      </c>
      <c r="AH433" s="47" t="n">
        <v>0</v>
      </c>
      <c r="AI433" s="48" t="n">
        <v>0</v>
      </c>
      <c r="AJ433" s="49" t="n">
        <v>0</v>
      </c>
      <c r="AK433" s="47" t="n">
        <v>0</v>
      </c>
      <c r="AL433" s="48" t="n">
        <v>0</v>
      </c>
      <c r="AM433" s="49" t="n">
        <v>0</v>
      </c>
      <c r="AN433" s="47" t="n">
        <v>0</v>
      </c>
      <c r="AO433" s="48" t="n">
        <v>0</v>
      </c>
    </row>
    <row r="434" customFormat="false" ht="20.1" hidden="false" customHeight="true" outlineLevel="0" collapsed="false">
      <c r="A434" s="45"/>
      <c r="B434" s="45"/>
      <c r="C434" s="45"/>
      <c r="D434" s="46" t="s">
        <v>386</v>
      </c>
      <c r="E434" s="47" t="n">
        <v>10.13</v>
      </c>
      <c r="F434" s="47" t="n">
        <v>10.13</v>
      </c>
      <c r="G434" s="47" t="n">
        <v>10.13</v>
      </c>
      <c r="H434" s="47" t="n">
        <v>10.13</v>
      </c>
      <c r="I434" s="48" t="n">
        <v>0</v>
      </c>
      <c r="J434" s="49" t="n">
        <v>0</v>
      </c>
      <c r="K434" s="47" t="n">
        <v>0</v>
      </c>
      <c r="L434" s="48" t="n">
        <v>0</v>
      </c>
      <c r="M434" s="49" t="n">
        <v>0</v>
      </c>
      <c r="N434" s="47" t="n">
        <v>0</v>
      </c>
      <c r="O434" s="48" t="n">
        <v>0</v>
      </c>
      <c r="P434" s="49" t="n">
        <v>0</v>
      </c>
      <c r="Q434" s="47" t="n">
        <v>0</v>
      </c>
      <c r="R434" s="47" t="n">
        <v>0</v>
      </c>
      <c r="S434" s="48" t="n">
        <v>0</v>
      </c>
      <c r="T434" s="49" t="n">
        <v>0</v>
      </c>
      <c r="U434" s="47" t="n">
        <v>0</v>
      </c>
      <c r="V434" s="47" t="n">
        <v>0</v>
      </c>
      <c r="W434" s="48" t="n">
        <v>0</v>
      </c>
      <c r="X434" s="49" t="n">
        <v>0</v>
      </c>
      <c r="Y434" s="48" t="n">
        <v>0</v>
      </c>
      <c r="Z434" s="49" t="n">
        <v>0</v>
      </c>
      <c r="AA434" s="47" t="n">
        <v>0</v>
      </c>
      <c r="AB434" s="47" t="n">
        <v>0</v>
      </c>
      <c r="AC434" s="48" t="n">
        <v>0</v>
      </c>
      <c r="AD434" s="49" t="n">
        <v>0</v>
      </c>
      <c r="AE434" s="47" t="n">
        <v>0</v>
      </c>
      <c r="AF434" s="48" t="n">
        <v>0</v>
      </c>
      <c r="AG434" s="49" t="n">
        <v>0</v>
      </c>
      <c r="AH434" s="47" t="n">
        <v>0</v>
      </c>
      <c r="AI434" s="48" t="n">
        <v>0</v>
      </c>
      <c r="AJ434" s="49" t="n">
        <v>0</v>
      </c>
      <c r="AK434" s="47" t="n">
        <v>0</v>
      </c>
      <c r="AL434" s="48" t="n">
        <v>0</v>
      </c>
      <c r="AM434" s="49" t="n">
        <v>0</v>
      </c>
      <c r="AN434" s="47" t="n">
        <v>0</v>
      </c>
      <c r="AO434" s="48" t="n">
        <v>0</v>
      </c>
    </row>
    <row r="435" customFormat="false" ht="20.1" hidden="false" customHeight="true" outlineLevel="0" collapsed="false">
      <c r="A435" s="45" t="s">
        <v>387</v>
      </c>
      <c r="B435" s="45" t="s">
        <v>91</v>
      </c>
      <c r="C435" s="45" t="s">
        <v>285</v>
      </c>
      <c r="D435" s="46" t="s">
        <v>388</v>
      </c>
      <c r="E435" s="47" t="n">
        <v>0.31</v>
      </c>
      <c r="F435" s="47" t="n">
        <v>0.31</v>
      </c>
      <c r="G435" s="47" t="n">
        <v>0.31</v>
      </c>
      <c r="H435" s="47" t="n">
        <v>0.31</v>
      </c>
      <c r="I435" s="48" t="n">
        <v>0</v>
      </c>
      <c r="J435" s="49" t="n">
        <v>0</v>
      </c>
      <c r="K435" s="47" t="n">
        <v>0</v>
      </c>
      <c r="L435" s="48" t="n">
        <v>0</v>
      </c>
      <c r="M435" s="49" t="n">
        <v>0</v>
      </c>
      <c r="N435" s="47" t="n">
        <v>0</v>
      </c>
      <c r="O435" s="48" t="n">
        <v>0</v>
      </c>
      <c r="P435" s="49" t="n">
        <v>0</v>
      </c>
      <c r="Q435" s="47" t="n">
        <v>0</v>
      </c>
      <c r="R435" s="47" t="n">
        <v>0</v>
      </c>
      <c r="S435" s="48" t="n">
        <v>0</v>
      </c>
      <c r="T435" s="49" t="n">
        <v>0</v>
      </c>
      <c r="U435" s="47" t="n">
        <v>0</v>
      </c>
      <c r="V435" s="47" t="n">
        <v>0</v>
      </c>
      <c r="W435" s="48" t="n">
        <v>0</v>
      </c>
      <c r="X435" s="49" t="n">
        <v>0</v>
      </c>
      <c r="Y435" s="48" t="n">
        <v>0</v>
      </c>
      <c r="Z435" s="49" t="n">
        <v>0</v>
      </c>
      <c r="AA435" s="47" t="n">
        <v>0</v>
      </c>
      <c r="AB435" s="47" t="n">
        <v>0</v>
      </c>
      <c r="AC435" s="48" t="n">
        <v>0</v>
      </c>
      <c r="AD435" s="49" t="n">
        <v>0</v>
      </c>
      <c r="AE435" s="47" t="n">
        <v>0</v>
      </c>
      <c r="AF435" s="48" t="n">
        <v>0</v>
      </c>
      <c r="AG435" s="49" t="n">
        <v>0</v>
      </c>
      <c r="AH435" s="47" t="n">
        <v>0</v>
      </c>
      <c r="AI435" s="48" t="n">
        <v>0</v>
      </c>
      <c r="AJ435" s="49" t="n">
        <v>0</v>
      </c>
      <c r="AK435" s="47" t="n">
        <v>0</v>
      </c>
      <c r="AL435" s="48" t="n">
        <v>0</v>
      </c>
      <c r="AM435" s="49" t="n">
        <v>0</v>
      </c>
      <c r="AN435" s="47" t="n">
        <v>0</v>
      </c>
      <c r="AO435" s="48" t="n">
        <v>0</v>
      </c>
    </row>
    <row r="436" customFormat="false" ht="20.1" hidden="false" customHeight="true" outlineLevel="0" collapsed="false">
      <c r="A436" s="45" t="s">
        <v>387</v>
      </c>
      <c r="B436" s="45" t="s">
        <v>86</v>
      </c>
      <c r="C436" s="45" t="s">
        <v>285</v>
      </c>
      <c r="D436" s="46" t="s">
        <v>389</v>
      </c>
      <c r="E436" s="47" t="n">
        <v>9.82</v>
      </c>
      <c r="F436" s="47" t="n">
        <v>9.82</v>
      </c>
      <c r="G436" s="47" t="n">
        <v>9.82</v>
      </c>
      <c r="H436" s="47" t="n">
        <v>9.82</v>
      </c>
      <c r="I436" s="48" t="n">
        <v>0</v>
      </c>
      <c r="J436" s="49" t="n">
        <v>0</v>
      </c>
      <c r="K436" s="47" t="n">
        <v>0</v>
      </c>
      <c r="L436" s="48" t="n">
        <v>0</v>
      </c>
      <c r="M436" s="49" t="n">
        <v>0</v>
      </c>
      <c r="N436" s="47" t="n">
        <v>0</v>
      </c>
      <c r="O436" s="48" t="n">
        <v>0</v>
      </c>
      <c r="P436" s="49" t="n">
        <v>0</v>
      </c>
      <c r="Q436" s="47" t="n">
        <v>0</v>
      </c>
      <c r="R436" s="47" t="n">
        <v>0</v>
      </c>
      <c r="S436" s="48" t="n">
        <v>0</v>
      </c>
      <c r="T436" s="49" t="n">
        <v>0</v>
      </c>
      <c r="U436" s="47" t="n">
        <v>0</v>
      </c>
      <c r="V436" s="47" t="n">
        <v>0</v>
      </c>
      <c r="W436" s="48" t="n">
        <v>0</v>
      </c>
      <c r="X436" s="49" t="n">
        <v>0</v>
      </c>
      <c r="Y436" s="48" t="n">
        <v>0</v>
      </c>
      <c r="Z436" s="49" t="n">
        <v>0</v>
      </c>
      <c r="AA436" s="47" t="n">
        <v>0</v>
      </c>
      <c r="AB436" s="47" t="n">
        <v>0</v>
      </c>
      <c r="AC436" s="48" t="n">
        <v>0</v>
      </c>
      <c r="AD436" s="49" t="n">
        <v>0</v>
      </c>
      <c r="AE436" s="47" t="n">
        <v>0</v>
      </c>
      <c r="AF436" s="48" t="n">
        <v>0</v>
      </c>
      <c r="AG436" s="49" t="n">
        <v>0</v>
      </c>
      <c r="AH436" s="47" t="n">
        <v>0</v>
      </c>
      <c r="AI436" s="48" t="n">
        <v>0</v>
      </c>
      <c r="AJ436" s="49" t="n">
        <v>0</v>
      </c>
      <c r="AK436" s="47" t="n">
        <v>0</v>
      </c>
      <c r="AL436" s="48" t="n">
        <v>0</v>
      </c>
      <c r="AM436" s="49" t="n">
        <v>0</v>
      </c>
      <c r="AN436" s="47" t="n">
        <v>0</v>
      </c>
      <c r="AO436" s="48" t="n">
        <v>0</v>
      </c>
    </row>
    <row r="437" customFormat="false" ht="20.1" hidden="false" customHeight="true" outlineLevel="0" collapsed="false">
      <c r="A437" s="45"/>
      <c r="B437" s="45"/>
      <c r="C437" s="45"/>
      <c r="D437" s="46" t="s">
        <v>450</v>
      </c>
      <c r="E437" s="47" t="n">
        <v>2827.73</v>
      </c>
      <c r="F437" s="47" t="n">
        <v>2691.73</v>
      </c>
      <c r="G437" s="47" t="n">
        <v>2691.73</v>
      </c>
      <c r="H437" s="47" t="n">
        <v>1737.06</v>
      </c>
      <c r="I437" s="48" t="n">
        <v>954.67</v>
      </c>
      <c r="J437" s="49" t="n">
        <v>0</v>
      </c>
      <c r="K437" s="47" t="n">
        <v>0</v>
      </c>
      <c r="L437" s="48" t="n">
        <v>0</v>
      </c>
      <c r="M437" s="49" t="n">
        <v>0</v>
      </c>
      <c r="N437" s="47" t="n">
        <v>0</v>
      </c>
      <c r="O437" s="48" t="n">
        <v>0</v>
      </c>
      <c r="P437" s="49" t="n">
        <v>0</v>
      </c>
      <c r="Q437" s="47" t="n">
        <v>0</v>
      </c>
      <c r="R437" s="47" t="n">
        <v>0</v>
      </c>
      <c r="S437" s="48" t="n">
        <v>0</v>
      </c>
      <c r="T437" s="49" t="n">
        <v>0</v>
      </c>
      <c r="U437" s="47" t="n">
        <v>0</v>
      </c>
      <c r="V437" s="47" t="n">
        <v>0</v>
      </c>
      <c r="W437" s="48" t="n">
        <v>0</v>
      </c>
      <c r="X437" s="49" t="n">
        <v>0</v>
      </c>
      <c r="Y437" s="48" t="n">
        <v>0</v>
      </c>
      <c r="Z437" s="49" t="n">
        <v>136</v>
      </c>
      <c r="AA437" s="47" t="n">
        <v>136</v>
      </c>
      <c r="AB437" s="47" t="n">
        <v>0</v>
      </c>
      <c r="AC437" s="48" t="n">
        <v>136</v>
      </c>
      <c r="AD437" s="49" t="n">
        <v>0</v>
      </c>
      <c r="AE437" s="47" t="n">
        <v>0</v>
      </c>
      <c r="AF437" s="48" t="n">
        <v>0</v>
      </c>
      <c r="AG437" s="49" t="n">
        <v>0</v>
      </c>
      <c r="AH437" s="47" t="n">
        <v>0</v>
      </c>
      <c r="AI437" s="48" t="n">
        <v>0</v>
      </c>
      <c r="AJ437" s="49" t="n">
        <v>0</v>
      </c>
      <c r="AK437" s="47" t="n">
        <v>0</v>
      </c>
      <c r="AL437" s="48" t="n">
        <v>0</v>
      </c>
      <c r="AM437" s="49" t="n">
        <v>0</v>
      </c>
      <c r="AN437" s="47" t="n">
        <v>0</v>
      </c>
      <c r="AO437" s="48" t="n">
        <v>0</v>
      </c>
    </row>
    <row r="438" customFormat="false" ht="20.1" hidden="false" customHeight="true" outlineLevel="0" collapsed="false">
      <c r="A438" s="45"/>
      <c r="B438" s="45"/>
      <c r="C438" s="45"/>
      <c r="D438" s="46" t="s">
        <v>451</v>
      </c>
      <c r="E438" s="47" t="n">
        <v>2827.73</v>
      </c>
      <c r="F438" s="47" t="n">
        <v>2691.73</v>
      </c>
      <c r="G438" s="47" t="n">
        <v>2691.73</v>
      </c>
      <c r="H438" s="47" t="n">
        <v>1737.06</v>
      </c>
      <c r="I438" s="48" t="n">
        <v>954.67</v>
      </c>
      <c r="J438" s="49" t="n">
        <v>0</v>
      </c>
      <c r="K438" s="47" t="n">
        <v>0</v>
      </c>
      <c r="L438" s="48" t="n">
        <v>0</v>
      </c>
      <c r="M438" s="49" t="n">
        <v>0</v>
      </c>
      <c r="N438" s="47" t="n">
        <v>0</v>
      </c>
      <c r="O438" s="48" t="n">
        <v>0</v>
      </c>
      <c r="P438" s="49" t="n">
        <v>0</v>
      </c>
      <c r="Q438" s="47" t="n">
        <v>0</v>
      </c>
      <c r="R438" s="47" t="n">
        <v>0</v>
      </c>
      <c r="S438" s="48" t="n">
        <v>0</v>
      </c>
      <c r="T438" s="49" t="n">
        <v>0</v>
      </c>
      <c r="U438" s="47" t="n">
        <v>0</v>
      </c>
      <c r="V438" s="47" t="n">
        <v>0</v>
      </c>
      <c r="W438" s="48" t="n">
        <v>0</v>
      </c>
      <c r="X438" s="49" t="n">
        <v>0</v>
      </c>
      <c r="Y438" s="48" t="n">
        <v>0</v>
      </c>
      <c r="Z438" s="49" t="n">
        <v>136</v>
      </c>
      <c r="AA438" s="47" t="n">
        <v>136</v>
      </c>
      <c r="AB438" s="47" t="n">
        <v>0</v>
      </c>
      <c r="AC438" s="48" t="n">
        <v>136</v>
      </c>
      <c r="AD438" s="49" t="n">
        <v>0</v>
      </c>
      <c r="AE438" s="47" t="n">
        <v>0</v>
      </c>
      <c r="AF438" s="48" t="n">
        <v>0</v>
      </c>
      <c r="AG438" s="49" t="n">
        <v>0</v>
      </c>
      <c r="AH438" s="47" t="n">
        <v>0</v>
      </c>
      <c r="AI438" s="48" t="n">
        <v>0</v>
      </c>
      <c r="AJ438" s="49" t="n">
        <v>0</v>
      </c>
      <c r="AK438" s="47" t="n">
        <v>0</v>
      </c>
      <c r="AL438" s="48" t="n">
        <v>0</v>
      </c>
      <c r="AM438" s="49" t="n">
        <v>0</v>
      </c>
      <c r="AN438" s="47" t="n">
        <v>0</v>
      </c>
      <c r="AO438" s="48" t="n">
        <v>0</v>
      </c>
    </row>
    <row r="439" customFormat="false" ht="20.1" hidden="false" customHeight="true" outlineLevel="0" collapsed="false">
      <c r="A439" s="45"/>
      <c r="B439" s="45"/>
      <c r="C439" s="45"/>
      <c r="D439" s="46" t="s">
        <v>409</v>
      </c>
      <c r="E439" s="47" t="n">
        <v>2811.47</v>
      </c>
      <c r="F439" s="47" t="n">
        <v>2675.47</v>
      </c>
      <c r="G439" s="47" t="n">
        <v>2675.47</v>
      </c>
      <c r="H439" s="47" t="n">
        <v>1730.21</v>
      </c>
      <c r="I439" s="48" t="n">
        <v>945.26</v>
      </c>
      <c r="J439" s="49" t="n">
        <v>0</v>
      </c>
      <c r="K439" s="47" t="n">
        <v>0</v>
      </c>
      <c r="L439" s="48" t="n">
        <v>0</v>
      </c>
      <c r="M439" s="49" t="n">
        <v>0</v>
      </c>
      <c r="N439" s="47" t="n">
        <v>0</v>
      </c>
      <c r="O439" s="48" t="n">
        <v>0</v>
      </c>
      <c r="P439" s="49" t="n">
        <v>0</v>
      </c>
      <c r="Q439" s="47" t="n">
        <v>0</v>
      </c>
      <c r="R439" s="47" t="n">
        <v>0</v>
      </c>
      <c r="S439" s="48" t="n">
        <v>0</v>
      </c>
      <c r="T439" s="49" t="n">
        <v>0</v>
      </c>
      <c r="U439" s="47" t="n">
        <v>0</v>
      </c>
      <c r="V439" s="47" t="n">
        <v>0</v>
      </c>
      <c r="W439" s="48" t="n">
        <v>0</v>
      </c>
      <c r="X439" s="49" t="n">
        <v>0</v>
      </c>
      <c r="Y439" s="48" t="n">
        <v>0</v>
      </c>
      <c r="Z439" s="49" t="n">
        <v>136</v>
      </c>
      <c r="AA439" s="47" t="n">
        <v>136</v>
      </c>
      <c r="AB439" s="47" t="n">
        <v>0</v>
      </c>
      <c r="AC439" s="48" t="n">
        <v>136</v>
      </c>
      <c r="AD439" s="49" t="n">
        <v>0</v>
      </c>
      <c r="AE439" s="47" t="n">
        <v>0</v>
      </c>
      <c r="AF439" s="48" t="n">
        <v>0</v>
      </c>
      <c r="AG439" s="49" t="n">
        <v>0</v>
      </c>
      <c r="AH439" s="47" t="n">
        <v>0</v>
      </c>
      <c r="AI439" s="48" t="n">
        <v>0</v>
      </c>
      <c r="AJ439" s="49" t="n">
        <v>0</v>
      </c>
      <c r="AK439" s="47" t="n">
        <v>0</v>
      </c>
      <c r="AL439" s="48" t="n">
        <v>0</v>
      </c>
      <c r="AM439" s="49" t="n">
        <v>0</v>
      </c>
      <c r="AN439" s="47" t="n">
        <v>0</v>
      </c>
      <c r="AO439" s="48" t="n">
        <v>0</v>
      </c>
    </row>
    <row r="440" customFormat="false" ht="20.1" hidden="false" customHeight="true" outlineLevel="0" collapsed="false">
      <c r="A440" s="45" t="s">
        <v>410</v>
      </c>
      <c r="B440" s="45" t="s">
        <v>91</v>
      </c>
      <c r="C440" s="45" t="s">
        <v>288</v>
      </c>
      <c r="D440" s="46" t="s">
        <v>411</v>
      </c>
      <c r="E440" s="47" t="n">
        <v>1629.67</v>
      </c>
      <c r="F440" s="47" t="n">
        <v>1629.67</v>
      </c>
      <c r="G440" s="47" t="n">
        <v>1629.67</v>
      </c>
      <c r="H440" s="47" t="n">
        <v>1629.67</v>
      </c>
      <c r="I440" s="48" t="n">
        <v>0</v>
      </c>
      <c r="J440" s="49" t="n">
        <v>0</v>
      </c>
      <c r="K440" s="47" t="n">
        <v>0</v>
      </c>
      <c r="L440" s="48" t="n">
        <v>0</v>
      </c>
      <c r="M440" s="49" t="n">
        <v>0</v>
      </c>
      <c r="N440" s="47" t="n">
        <v>0</v>
      </c>
      <c r="O440" s="48" t="n">
        <v>0</v>
      </c>
      <c r="P440" s="49" t="n">
        <v>0</v>
      </c>
      <c r="Q440" s="47" t="n">
        <v>0</v>
      </c>
      <c r="R440" s="47" t="n">
        <v>0</v>
      </c>
      <c r="S440" s="48" t="n">
        <v>0</v>
      </c>
      <c r="T440" s="49" t="n">
        <v>0</v>
      </c>
      <c r="U440" s="47" t="n">
        <v>0</v>
      </c>
      <c r="V440" s="47" t="n">
        <v>0</v>
      </c>
      <c r="W440" s="48" t="n">
        <v>0</v>
      </c>
      <c r="X440" s="49" t="n">
        <v>0</v>
      </c>
      <c r="Y440" s="48" t="n">
        <v>0</v>
      </c>
      <c r="Z440" s="49" t="n">
        <v>0</v>
      </c>
      <c r="AA440" s="47" t="n">
        <v>0</v>
      </c>
      <c r="AB440" s="47" t="n">
        <v>0</v>
      </c>
      <c r="AC440" s="48" t="n">
        <v>0</v>
      </c>
      <c r="AD440" s="49" t="n">
        <v>0</v>
      </c>
      <c r="AE440" s="47" t="n">
        <v>0</v>
      </c>
      <c r="AF440" s="48" t="n">
        <v>0</v>
      </c>
      <c r="AG440" s="49" t="n">
        <v>0</v>
      </c>
      <c r="AH440" s="47" t="n">
        <v>0</v>
      </c>
      <c r="AI440" s="48" t="n">
        <v>0</v>
      </c>
      <c r="AJ440" s="49" t="n">
        <v>0</v>
      </c>
      <c r="AK440" s="47" t="n">
        <v>0</v>
      </c>
      <c r="AL440" s="48" t="n">
        <v>0</v>
      </c>
      <c r="AM440" s="49" t="n">
        <v>0</v>
      </c>
      <c r="AN440" s="47" t="n">
        <v>0</v>
      </c>
      <c r="AO440" s="48" t="n">
        <v>0</v>
      </c>
    </row>
    <row r="441" customFormat="false" ht="20.1" hidden="false" customHeight="true" outlineLevel="0" collapsed="false">
      <c r="A441" s="45" t="s">
        <v>410</v>
      </c>
      <c r="B441" s="45" t="s">
        <v>101</v>
      </c>
      <c r="C441" s="45" t="s">
        <v>288</v>
      </c>
      <c r="D441" s="46" t="s">
        <v>412</v>
      </c>
      <c r="E441" s="47" t="n">
        <v>1181.8</v>
      </c>
      <c r="F441" s="47" t="n">
        <v>1045.8</v>
      </c>
      <c r="G441" s="47" t="n">
        <v>1045.8</v>
      </c>
      <c r="H441" s="47" t="n">
        <v>100.54</v>
      </c>
      <c r="I441" s="48" t="n">
        <v>945.26</v>
      </c>
      <c r="J441" s="49" t="n">
        <v>0</v>
      </c>
      <c r="K441" s="47" t="n">
        <v>0</v>
      </c>
      <c r="L441" s="48" t="n">
        <v>0</v>
      </c>
      <c r="M441" s="49" t="n">
        <v>0</v>
      </c>
      <c r="N441" s="47" t="n">
        <v>0</v>
      </c>
      <c r="O441" s="48" t="n">
        <v>0</v>
      </c>
      <c r="P441" s="49" t="n">
        <v>0</v>
      </c>
      <c r="Q441" s="47" t="n">
        <v>0</v>
      </c>
      <c r="R441" s="47" t="n">
        <v>0</v>
      </c>
      <c r="S441" s="48" t="n">
        <v>0</v>
      </c>
      <c r="T441" s="49" t="n">
        <v>0</v>
      </c>
      <c r="U441" s="47" t="n">
        <v>0</v>
      </c>
      <c r="V441" s="47" t="n">
        <v>0</v>
      </c>
      <c r="W441" s="48" t="n">
        <v>0</v>
      </c>
      <c r="X441" s="49" t="n">
        <v>0</v>
      </c>
      <c r="Y441" s="48" t="n">
        <v>0</v>
      </c>
      <c r="Z441" s="49" t="n">
        <v>136</v>
      </c>
      <c r="AA441" s="47" t="n">
        <v>136</v>
      </c>
      <c r="AB441" s="47" t="n">
        <v>0</v>
      </c>
      <c r="AC441" s="48" t="n">
        <v>136</v>
      </c>
      <c r="AD441" s="49" t="n">
        <v>0</v>
      </c>
      <c r="AE441" s="47" t="n">
        <v>0</v>
      </c>
      <c r="AF441" s="48" t="n">
        <v>0</v>
      </c>
      <c r="AG441" s="49" t="n">
        <v>0</v>
      </c>
      <c r="AH441" s="47" t="n">
        <v>0</v>
      </c>
      <c r="AI441" s="48" t="n">
        <v>0</v>
      </c>
      <c r="AJ441" s="49" t="n">
        <v>0</v>
      </c>
      <c r="AK441" s="47" t="n">
        <v>0</v>
      </c>
      <c r="AL441" s="48" t="n">
        <v>0</v>
      </c>
      <c r="AM441" s="49" t="n">
        <v>0</v>
      </c>
      <c r="AN441" s="47" t="n">
        <v>0</v>
      </c>
      <c r="AO441" s="48" t="n">
        <v>0</v>
      </c>
    </row>
    <row r="442" customFormat="false" ht="20.1" hidden="false" customHeight="true" outlineLevel="0" collapsed="false">
      <c r="A442" s="45"/>
      <c r="B442" s="45"/>
      <c r="C442" s="45"/>
      <c r="D442" s="46" t="s">
        <v>415</v>
      </c>
      <c r="E442" s="47" t="n">
        <v>9.41</v>
      </c>
      <c r="F442" s="47" t="n">
        <v>9.41</v>
      </c>
      <c r="G442" s="47" t="n">
        <v>9.41</v>
      </c>
      <c r="H442" s="47" t="n">
        <v>0</v>
      </c>
      <c r="I442" s="48" t="n">
        <v>9.41</v>
      </c>
      <c r="J442" s="49" t="n">
        <v>0</v>
      </c>
      <c r="K442" s="47" t="n">
        <v>0</v>
      </c>
      <c r="L442" s="48" t="n">
        <v>0</v>
      </c>
      <c r="M442" s="49" t="n">
        <v>0</v>
      </c>
      <c r="N442" s="47" t="n">
        <v>0</v>
      </c>
      <c r="O442" s="48" t="n">
        <v>0</v>
      </c>
      <c r="P442" s="49" t="n">
        <v>0</v>
      </c>
      <c r="Q442" s="47" t="n">
        <v>0</v>
      </c>
      <c r="R442" s="47" t="n">
        <v>0</v>
      </c>
      <c r="S442" s="48" t="n">
        <v>0</v>
      </c>
      <c r="T442" s="49" t="n">
        <v>0</v>
      </c>
      <c r="U442" s="47" t="n">
        <v>0</v>
      </c>
      <c r="V442" s="47" t="n">
        <v>0</v>
      </c>
      <c r="W442" s="48" t="n">
        <v>0</v>
      </c>
      <c r="X442" s="49" t="n">
        <v>0</v>
      </c>
      <c r="Y442" s="48" t="n">
        <v>0</v>
      </c>
      <c r="Z442" s="49" t="n">
        <v>0</v>
      </c>
      <c r="AA442" s="47" t="n">
        <v>0</v>
      </c>
      <c r="AB442" s="47" t="n">
        <v>0</v>
      </c>
      <c r="AC442" s="48" t="n">
        <v>0</v>
      </c>
      <c r="AD442" s="49" t="n">
        <v>0</v>
      </c>
      <c r="AE442" s="47" t="n">
        <v>0</v>
      </c>
      <c r="AF442" s="48" t="n">
        <v>0</v>
      </c>
      <c r="AG442" s="49" t="n">
        <v>0</v>
      </c>
      <c r="AH442" s="47" t="n">
        <v>0</v>
      </c>
      <c r="AI442" s="48" t="n">
        <v>0</v>
      </c>
      <c r="AJ442" s="49" t="n">
        <v>0</v>
      </c>
      <c r="AK442" s="47" t="n">
        <v>0</v>
      </c>
      <c r="AL442" s="48" t="n">
        <v>0</v>
      </c>
      <c r="AM442" s="49" t="n">
        <v>0</v>
      </c>
      <c r="AN442" s="47" t="n">
        <v>0</v>
      </c>
      <c r="AO442" s="48" t="n">
        <v>0</v>
      </c>
    </row>
    <row r="443" customFormat="false" ht="20.1" hidden="false" customHeight="true" outlineLevel="0" collapsed="false">
      <c r="A443" s="45" t="s">
        <v>416</v>
      </c>
      <c r="B443" s="45" t="s">
        <v>91</v>
      </c>
      <c r="C443" s="45" t="s">
        <v>288</v>
      </c>
      <c r="D443" s="46" t="s">
        <v>417</v>
      </c>
      <c r="E443" s="47" t="n">
        <v>9.41</v>
      </c>
      <c r="F443" s="47" t="n">
        <v>9.41</v>
      </c>
      <c r="G443" s="47" t="n">
        <v>9.41</v>
      </c>
      <c r="H443" s="47" t="n">
        <v>0</v>
      </c>
      <c r="I443" s="48" t="n">
        <v>9.41</v>
      </c>
      <c r="J443" s="49" t="n">
        <v>0</v>
      </c>
      <c r="K443" s="47" t="n">
        <v>0</v>
      </c>
      <c r="L443" s="48" t="n">
        <v>0</v>
      </c>
      <c r="M443" s="49" t="n">
        <v>0</v>
      </c>
      <c r="N443" s="47" t="n">
        <v>0</v>
      </c>
      <c r="O443" s="48" t="n">
        <v>0</v>
      </c>
      <c r="P443" s="49" t="n">
        <v>0</v>
      </c>
      <c r="Q443" s="47" t="n">
        <v>0</v>
      </c>
      <c r="R443" s="47" t="n">
        <v>0</v>
      </c>
      <c r="S443" s="48" t="n">
        <v>0</v>
      </c>
      <c r="T443" s="49" t="n">
        <v>0</v>
      </c>
      <c r="U443" s="47" t="n">
        <v>0</v>
      </c>
      <c r="V443" s="47" t="n">
        <v>0</v>
      </c>
      <c r="W443" s="48" t="n">
        <v>0</v>
      </c>
      <c r="X443" s="49" t="n">
        <v>0</v>
      </c>
      <c r="Y443" s="48" t="n">
        <v>0</v>
      </c>
      <c r="Z443" s="49" t="n">
        <v>0</v>
      </c>
      <c r="AA443" s="47" t="n">
        <v>0</v>
      </c>
      <c r="AB443" s="47" t="n">
        <v>0</v>
      </c>
      <c r="AC443" s="48" t="n">
        <v>0</v>
      </c>
      <c r="AD443" s="49" t="n">
        <v>0</v>
      </c>
      <c r="AE443" s="47" t="n">
        <v>0</v>
      </c>
      <c r="AF443" s="48" t="n">
        <v>0</v>
      </c>
      <c r="AG443" s="49" t="n">
        <v>0</v>
      </c>
      <c r="AH443" s="47" t="n">
        <v>0</v>
      </c>
      <c r="AI443" s="48" t="n">
        <v>0</v>
      </c>
      <c r="AJ443" s="49" t="n">
        <v>0</v>
      </c>
      <c r="AK443" s="47" t="n">
        <v>0</v>
      </c>
      <c r="AL443" s="48" t="n">
        <v>0</v>
      </c>
      <c r="AM443" s="49" t="n">
        <v>0</v>
      </c>
      <c r="AN443" s="47" t="n">
        <v>0</v>
      </c>
      <c r="AO443" s="48" t="n">
        <v>0</v>
      </c>
    </row>
    <row r="444" customFormat="false" ht="20.1" hidden="false" customHeight="true" outlineLevel="0" collapsed="false">
      <c r="A444" s="45"/>
      <c r="B444" s="45"/>
      <c r="C444" s="45"/>
      <c r="D444" s="46" t="s">
        <v>386</v>
      </c>
      <c r="E444" s="47" t="n">
        <v>6.85</v>
      </c>
      <c r="F444" s="47" t="n">
        <v>6.85</v>
      </c>
      <c r="G444" s="47" t="n">
        <v>6.85</v>
      </c>
      <c r="H444" s="47" t="n">
        <v>6.85</v>
      </c>
      <c r="I444" s="48" t="n">
        <v>0</v>
      </c>
      <c r="J444" s="49" t="n">
        <v>0</v>
      </c>
      <c r="K444" s="47" t="n">
        <v>0</v>
      </c>
      <c r="L444" s="48" t="n">
        <v>0</v>
      </c>
      <c r="M444" s="49" t="n">
        <v>0</v>
      </c>
      <c r="N444" s="47" t="n">
        <v>0</v>
      </c>
      <c r="O444" s="48" t="n">
        <v>0</v>
      </c>
      <c r="P444" s="49" t="n">
        <v>0</v>
      </c>
      <c r="Q444" s="47" t="n">
        <v>0</v>
      </c>
      <c r="R444" s="47" t="n">
        <v>0</v>
      </c>
      <c r="S444" s="48" t="n">
        <v>0</v>
      </c>
      <c r="T444" s="49" t="n">
        <v>0</v>
      </c>
      <c r="U444" s="47" t="n">
        <v>0</v>
      </c>
      <c r="V444" s="47" t="n">
        <v>0</v>
      </c>
      <c r="W444" s="48" t="n">
        <v>0</v>
      </c>
      <c r="X444" s="49" t="n">
        <v>0</v>
      </c>
      <c r="Y444" s="48" t="n">
        <v>0</v>
      </c>
      <c r="Z444" s="49" t="n">
        <v>0</v>
      </c>
      <c r="AA444" s="47" t="n">
        <v>0</v>
      </c>
      <c r="AB444" s="47" t="n">
        <v>0</v>
      </c>
      <c r="AC444" s="48" t="n">
        <v>0</v>
      </c>
      <c r="AD444" s="49" t="n">
        <v>0</v>
      </c>
      <c r="AE444" s="47" t="n">
        <v>0</v>
      </c>
      <c r="AF444" s="48" t="n">
        <v>0</v>
      </c>
      <c r="AG444" s="49" t="n">
        <v>0</v>
      </c>
      <c r="AH444" s="47" t="n">
        <v>0</v>
      </c>
      <c r="AI444" s="48" t="n">
        <v>0</v>
      </c>
      <c r="AJ444" s="49" t="n">
        <v>0</v>
      </c>
      <c r="AK444" s="47" t="n">
        <v>0</v>
      </c>
      <c r="AL444" s="48" t="n">
        <v>0</v>
      </c>
      <c r="AM444" s="49" t="n">
        <v>0</v>
      </c>
      <c r="AN444" s="47" t="n">
        <v>0</v>
      </c>
      <c r="AO444" s="48" t="n">
        <v>0</v>
      </c>
    </row>
    <row r="445" customFormat="false" ht="20.1" hidden="false" customHeight="true" outlineLevel="0" collapsed="false">
      <c r="A445" s="45" t="s">
        <v>387</v>
      </c>
      <c r="B445" s="45" t="s">
        <v>91</v>
      </c>
      <c r="C445" s="45" t="s">
        <v>288</v>
      </c>
      <c r="D445" s="46" t="s">
        <v>388</v>
      </c>
      <c r="E445" s="47" t="n">
        <v>6.85</v>
      </c>
      <c r="F445" s="47" t="n">
        <v>6.85</v>
      </c>
      <c r="G445" s="47" t="n">
        <v>6.85</v>
      </c>
      <c r="H445" s="47" t="n">
        <v>6.85</v>
      </c>
      <c r="I445" s="48" t="n">
        <v>0</v>
      </c>
      <c r="J445" s="49" t="n">
        <v>0</v>
      </c>
      <c r="K445" s="47" t="n">
        <v>0</v>
      </c>
      <c r="L445" s="48" t="n">
        <v>0</v>
      </c>
      <c r="M445" s="49" t="n">
        <v>0</v>
      </c>
      <c r="N445" s="47" t="n">
        <v>0</v>
      </c>
      <c r="O445" s="48" t="n">
        <v>0</v>
      </c>
      <c r="P445" s="49" t="n">
        <v>0</v>
      </c>
      <c r="Q445" s="47" t="n">
        <v>0</v>
      </c>
      <c r="R445" s="47" t="n">
        <v>0</v>
      </c>
      <c r="S445" s="48" t="n">
        <v>0</v>
      </c>
      <c r="T445" s="49" t="n">
        <v>0</v>
      </c>
      <c r="U445" s="47" t="n">
        <v>0</v>
      </c>
      <c r="V445" s="47" t="n">
        <v>0</v>
      </c>
      <c r="W445" s="48" t="n">
        <v>0</v>
      </c>
      <c r="X445" s="49" t="n">
        <v>0</v>
      </c>
      <c r="Y445" s="48" t="n">
        <v>0</v>
      </c>
      <c r="Z445" s="49" t="n">
        <v>0</v>
      </c>
      <c r="AA445" s="47" t="n">
        <v>0</v>
      </c>
      <c r="AB445" s="47" t="n">
        <v>0</v>
      </c>
      <c r="AC445" s="48" t="n">
        <v>0</v>
      </c>
      <c r="AD445" s="49" t="n">
        <v>0</v>
      </c>
      <c r="AE445" s="47" t="n">
        <v>0</v>
      </c>
      <c r="AF445" s="48" t="n">
        <v>0</v>
      </c>
      <c r="AG445" s="49" t="n">
        <v>0</v>
      </c>
      <c r="AH445" s="47" t="n">
        <v>0</v>
      </c>
      <c r="AI445" s="48" t="n">
        <v>0</v>
      </c>
      <c r="AJ445" s="49" t="n">
        <v>0</v>
      </c>
      <c r="AK445" s="47" t="n">
        <v>0</v>
      </c>
      <c r="AL445" s="48" t="n">
        <v>0</v>
      </c>
      <c r="AM445" s="49" t="n">
        <v>0</v>
      </c>
      <c r="AN445" s="47" t="n">
        <v>0</v>
      </c>
      <c r="AO445" s="48" t="n">
        <v>0</v>
      </c>
    </row>
    <row r="446" customFormat="false" ht="20.1" hidden="false" customHeight="true" outlineLevel="0" collapsed="false">
      <c r="A446" s="45"/>
      <c r="B446" s="45"/>
      <c r="C446" s="45"/>
      <c r="D446" s="46" t="s">
        <v>452</v>
      </c>
      <c r="E446" s="47" t="n">
        <v>87.59</v>
      </c>
      <c r="F446" s="47" t="n">
        <v>87.59</v>
      </c>
      <c r="G446" s="47" t="n">
        <v>87.59</v>
      </c>
      <c r="H446" s="47" t="n">
        <v>87.59</v>
      </c>
      <c r="I446" s="48" t="n">
        <v>0</v>
      </c>
      <c r="J446" s="49" t="n">
        <v>0</v>
      </c>
      <c r="K446" s="47" t="n">
        <v>0</v>
      </c>
      <c r="L446" s="48" t="n">
        <v>0</v>
      </c>
      <c r="M446" s="49" t="n">
        <v>0</v>
      </c>
      <c r="N446" s="47" t="n">
        <v>0</v>
      </c>
      <c r="O446" s="48" t="n">
        <v>0</v>
      </c>
      <c r="P446" s="49" t="n">
        <v>0</v>
      </c>
      <c r="Q446" s="47" t="n">
        <v>0</v>
      </c>
      <c r="R446" s="47" t="n">
        <v>0</v>
      </c>
      <c r="S446" s="48" t="n">
        <v>0</v>
      </c>
      <c r="T446" s="49" t="n">
        <v>0</v>
      </c>
      <c r="U446" s="47" t="n">
        <v>0</v>
      </c>
      <c r="V446" s="47" t="n">
        <v>0</v>
      </c>
      <c r="W446" s="48" t="n">
        <v>0</v>
      </c>
      <c r="X446" s="49" t="n">
        <v>0</v>
      </c>
      <c r="Y446" s="48" t="n">
        <v>0</v>
      </c>
      <c r="Z446" s="49" t="n">
        <v>0</v>
      </c>
      <c r="AA446" s="47" t="n">
        <v>0</v>
      </c>
      <c r="AB446" s="47" t="n">
        <v>0</v>
      </c>
      <c r="AC446" s="48" t="n">
        <v>0</v>
      </c>
      <c r="AD446" s="49" t="n">
        <v>0</v>
      </c>
      <c r="AE446" s="47" t="n">
        <v>0</v>
      </c>
      <c r="AF446" s="48" t="n">
        <v>0</v>
      </c>
      <c r="AG446" s="49" t="n">
        <v>0</v>
      </c>
      <c r="AH446" s="47" t="n">
        <v>0</v>
      </c>
      <c r="AI446" s="48" t="n">
        <v>0</v>
      </c>
      <c r="AJ446" s="49" t="n">
        <v>0</v>
      </c>
      <c r="AK446" s="47" t="n">
        <v>0</v>
      </c>
      <c r="AL446" s="48" t="n">
        <v>0</v>
      </c>
      <c r="AM446" s="49" t="n">
        <v>0</v>
      </c>
      <c r="AN446" s="47" t="n">
        <v>0</v>
      </c>
      <c r="AO446" s="48" t="n">
        <v>0</v>
      </c>
    </row>
    <row r="447" customFormat="false" ht="20.1" hidden="false" customHeight="true" outlineLevel="0" collapsed="false">
      <c r="A447" s="45"/>
      <c r="B447" s="45"/>
      <c r="C447" s="45"/>
      <c r="D447" s="46" t="s">
        <v>453</v>
      </c>
      <c r="E447" s="47" t="n">
        <v>87.59</v>
      </c>
      <c r="F447" s="47" t="n">
        <v>87.59</v>
      </c>
      <c r="G447" s="47" t="n">
        <v>87.59</v>
      </c>
      <c r="H447" s="47" t="n">
        <v>87.59</v>
      </c>
      <c r="I447" s="48" t="n">
        <v>0</v>
      </c>
      <c r="J447" s="49" t="n">
        <v>0</v>
      </c>
      <c r="K447" s="47" t="n">
        <v>0</v>
      </c>
      <c r="L447" s="48" t="n">
        <v>0</v>
      </c>
      <c r="M447" s="49" t="n">
        <v>0</v>
      </c>
      <c r="N447" s="47" t="n">
        <v>0</v>
      </c>
      <c r="O447" s="48" t="n">
        <v>0</v>
      </c>
      <c r="P447" s="49" t="n">
        <v>0</v>
      </c>
      <c r="Q447" s="47" t="n">
        <v>0</v>
      </c>
      <c r="R447" s="47" t="n">
        <v>0</v>
      </c>
      <c r="S447" s="48" t="n">
        <v>0</v>
      </c>
      <c r="T447" s="49" t="n">
        <v>0</v>
      </c>
      <c r="U447" s="47" t="n">
        <v>0</v>
      </c>
      <c r="V447" s="47" t="n">
        <v>0</v>
      </c>
      <c r="W447" s="48" t="n">
        <v>0</v>
      </c>
      <c r="X447" s="49" t="n">
        <v>0</v>
      </c>
      <c r="Y447" s="48" t="n">
        <v>0</v>
      </c>
      <c r="Z447" s="49" t="n">
        <v>0</v>
      </c>
      <c r="AA447" s="47" t="n">
        <v>0</v>
      </c>
      <c r="AB447" s="47" t="n">
        <v>0</v>
      </c>
      <c r="AC447" s="48" t="n">
        <v>0</v>
      </c>
      <c r="AD447" s="49" t="n">
        <v>0</v>
      </c>
      <c r="AE447" s="47" t="n">
        <v>0</v>
      </c>
      <c r="AF447" s="48" t="n">
        <v>0</v>
      </c>
      <c r="AG447" s="49" t="n">
        <v>0</v>
      </c>
      <c r="AH447" s="47" t="n">
        <v>0</v>
      </c>
      <c r="AI447" s="48" t="n">
        <v>0</v>
      </c>
      <c r="AJ447" s="49" t="n">
        <v>0</v>
      </c>
      <c r="AK447" s="47" t="n">
        <v>0</v>
      </c>
      <c r="AL447" s="48" t="n">
        <v>0</v>
      </c>
      <c r="AM447" s="49" t="n">
        <v>0</v>
      </c>
      <c r="AN447" s="47" t="n">
        <v>0</v>
      </c>
      <c r="AO447" s="48" t="n">
        <v>0</v>
      </c>
    </row>
    <row r="448" customFormat="false" ht="20.1" hidden="false" customHeight="true" outlineLevel="0" collapsed="false">
      <c r="A448" s="45"/>
      <c r="B448" s="45"/>
      <c r="C448" s="45"/>
      <c r="D448" s="46" t="s">
        <v>409</v>
      </c>
      <c r="E448" s="47" t="n">
        <v>87.56</v>
      </c>
      <c r="F448" s="47" t="n">
        <v>87.56</v>
      </c>
      <c r="G448" s="47" t="n">
        <v>87.56</v>
      </c>
      <c r="H448" s="47" t="n">
        <v>87.56</v>
      </c>
      <c r="I448" s="48" t="n">
        <v>0</v>
      </c>
      <c r="J448" s="49" t="n">
        <v>0</v>
      </c>
      <c r="K448" s="47" t="n">
        <v>0</v>
      </c>
      <c r="L448" s="48" t="n">
        <v>0</v>
      </c>
      <c r="M448" s="49" t="n">
        <v>0</v>
      </c>
      <c r="N448" s="47" t="n">
        <v>0</v>
      </c>
      <c r="O448" s="48" t="n">
        <v>0</v>
      </c>
      <c r="P448" s="49" t="n">
        <v>0</v>
      </c>
      <c r="Q448" s="47" t="n">
        <v>0</v>
      </c>
      <c r="R448" s="47" t="n">
        <v>0</v>
      </c>
      <c r="S448" s="48" t="n">
        <v>0</v>
      </c>
      <c r="T448" s="49" t="n">
        <v>0</v>
      </c>
      <c r="U448" s="47" t="n">
        <v>0</v>
      </c>
      <c r="V448" s="47" t="n">
        <v>0</v>
      </c>
      <c r="W448" s="48" t="n">
        <v>0</v>
      </c>
      <c r="X448" s="49" t="n">
        <v>0</v>
      </c>
      <c r="Y448" s="48" t="n">
        <v>0</v>
      </c>
      <c r="Z448" s="49" t="n">
        <v>0</v>
      </c>
      <c r="AA448" s="47" t="n">
        <v>0</v>
      </c>
      <c r="AB448" s="47" t="n">
        <v>0</v>
      </c>
      <c r="AC448" s="48" t="n">
        <v>0</v>
      </c>
      <c r="AD448" s="49" t="n">
        <v>0</v>
      </c>
      <c r="AE448" s="47" t="n">
        <v>0</v>
      </c>
      <c r="AF448" s="48" t="n">
        <v>0</v>
      </c>
      <c r="AG448" s="49" t="n">
        <v>0</v>
      </c>
      <c r="AH448" s="47" t="n">
        <v>0</v>
      </c>
      <c r="AI448" s="48" t="n">
        <v>0</v>
      </c>
      <c r="AJ448" s="49" t="n">
        <v>0</v>
      </c>
      <c r="AK448" s="47" t="n">
        <v>0</v>
      </c>
      <c r="AL448" s="48" t="n">
        <v>0</v>
      </c>
      <c r="AM448" s="49" t="n">
        <v>0</v>
      </c>
      <c r="AN448" s="47" t="n">
        <v>0</v>
      </c>
      <c r="AO448" s="48" t="n">
        <v>0</v>
      </c>
    </row>
    <row r="449" customFormat="false" ht="20.1" hidden="false" customHeight="true" outlineLevel="0" collapsed="false">
      <c r="A449" s="45" t="s">
        <v>410</v>
      </c>
      <c r="B449" s="45" t="s">
        <v>91</v>
      </c>
      <c r="C449" s="45" t="s">
        <v>125</v>
      </c>
      <c r="D449" s="46" t="s">
        <v>411</v>
      </c>
      <c r="E449" s="47" t="n">
        <v>83.46</v>
      </c>
      <c r="F449" s="47" t="n">
        <v>83.46</v>
      </c>
      <c r="G449" s="47" t="n">
        <v>83.46</v>
      </c>
      <c r="H449" s="47" t="n">
        <v>83.46</v>
      </c>
      <c r="I449" s="48" t="n">
        <v>0</v>
      </c>
      <c r="J449" s="49" t="n">
        <v>0</v>
      </c>
      <c r="K449" s="47" t="n">
        <v>0</v>
      </c>
      <c r="L449" s="48" t="n">
        <v>0</v>
      </c>
      <c r="M449" s="49" t="n">
        <v>0</v>
      </c>
      <c r="N449" s="47" t="n">
        <v>0</v>
      </c>
      <c r="O449" s="48" t="n">
        <v>0</v>
      </c>
      <c r="P449" s="49" t="n">
        <v>0</v>
      </c>
      <c r="Q449" s="47" t="n">
        <v>0</v>
      </c>
      <c r="R449" s="47" t="n">
        <v>0</v>
      </c>
      <c r="S449" s="48" t="n">
        <v>0</v>
      </c>
      <c r="T449" s="49" t="n">
        <v>0</v>
      </c>
      <c r="U449" s="47" t="n">
        <v>0</v>
      </c>
      <c r="V449" s="47" t="n">
        <v>0</v>
      </c>
      <c r="W449" s="48" t="n">
        <v>0</v>
      </c>
      <c r="X449" s="49" t="n">
        <v>0</v>
      </c>
      <c r="Y449" s="48" t="n">
        <v>0</v>
      </c>
      <c r="Z449" s="49" t="n">
        <v>0</v>
      </c>
      <c r="AA449" s="47" t="n">
        <v>0</v>
      </c>
      <c r="AB449" s="47" t="n">
        <v>0</v>
      </c>
      <c r="AC449" s="48" t="n">
        <v>0</v>
      </c>
      <c r="AD449" s="49" t="n">
        <v>0</v>
      </c>
      <c r="AE449" s="47" t="n">
        <v>0</v>
      </c>
      <c r="AF449" s="48" t="n">
        <v>0</v>
      </c>
      <c r="AG449" s="49" t="n">
        <v>0</v>
      </c>
      <c r="AH449" s="47" t="n">
        <v>0</v>
      </c>
      <c r="AI449" s="48" t="n">
        <v>0</v>
      </c>
      <c r="AJ449" s="49" t="n">
        <v>0</v>
      </c>
      <c r="AK449" s="47" t="n">
        <v>0</v>
      </c>
      <c r="AL449" s="48" t="n">
        <v>0</v>
      </c>
      <c r="AM449" s="49" t="n">
        <v>0</v>
      </c>
      <c r="AN449" s="47" t="n">
        <v>0</v>
      </c>
      <c r="AO449" s="48" t="n">
        <v>0</v>
      </c>
    </row>
    <row r="450" customFormat="false" ht="20.1" hidden="false" customHeight="true" outlineLevel="0" collapsed="false">
      <c r="A450" s="45" t="s">
        <v>410</v>
      </c>
      <c r="B450" s="45" t="s">
        <v>101</v>
      </c>
      <c r="C450" s="45" t="s">
        <v>125</v>
      </c>
      <c r="D450" s="46" t="s">
        <v>412</v>
      </c>
      <c r="E450" s="47" t="n">
        <v>4.1</v>
      </c>
      <c r="F450" s="47" t="n">
        <v>4.1</v>
      </c>
      <c r="G450" s="47" t="n">
        <v>4.1</v>
      </c>
      <c r="H450" s="47" t="n">
        <v>4.1</v>
      </c>
      <c r="I450" s="48" t="n">
        <v>0</v>
      </c>
      <c r="J450" s="49" t="n">
        <v>0</v>
      </c>
      <c r="K450" s="47" t="n">
        <v>0</v>
      </c>
      <c r="L450" s="48" t="n">
        <v>0</v>
      </c>
      <c r="M450" s="49" t="n">
        <v>0</v>
      </c>
      <c r="N450" s="47" t="n">
        <v>0</v>
      </c>
      <c r="O450" s="48" t="n">
        <v>0</v>
      </c>
      <c r="P450" s="49" t="n">
        <v>0</v>
      </c>
      <c r="Q450" s="47" t="n">
        <v>0</v>
      </c>
      <c r="R450" s="47" t="n">
        <v>0</v>
      </c>
      <c r="S450" s="48" t="n">
        <v>0</v>
      </c>
      <c r="T450" s="49" t="n">
        <v>0</v>
      </c>
      <c r="U450" s="47" t="n">
        <v>0</v>
      </c>
      <c r="V450" s="47" t="n">
        <v>0</v>
      </c>
      <c r="W450" s="48" t="n">
        <v>0</v>
      </c>
      <c r="X450" s="49" t="n">
        <v>0</v>
      </c>
      <c r="Y450" s="48" t="n">
        <v>0</v>
      </c>
      <c r="Z450" s="49" t="n">
        <v>0</v>
      </c>
      <c r="AA450" s="47" t="n">
        <v>0</v>
      </c>
      <c r="AB450" s="47" t="n">
        <v>0</v>
      </c>
      <c r="AC450" s="48" t="n">
        <v>0</v>
      </c>
      <c r="AD450" s="49" t="n">
        <v>0</v>
      </c>
      <c r="AE450" s="47" t="n">
        <v>0</v>
      </c>
      <c r="AF450" s="48" t="n">
        <v>0</v>
      </c>
      <c r="AG450" s="49" t="n">
        <v>0</v>
      </c>
      <c r="AH450" s="47" t="n">
        <v>0</v>
      </c>
      <c r="AI450" s="48" t="n">
        <v>0</v>
      </c>
      <c r="AJ450" s="49" t="n">
        <v>0</v>
      </c>
      <c r="AK450" s="47" t="n">
        <v>0</v>
      </c>
      <c r="AL450" s="48" t="n">
        <v>0</v>
      </c>
      <c r="AM450" s="49" t="n">
        <v>0</v>
      </c>
      <c r="AN450" s="47" t="n">
        <v>0</v>
      </c>
      <c r="AO450" s="48" t="n">
        <v>0</v>
      </c>
    </row>
    <row r="451" customFormat="false" ht="20.1" hidden="false" customHeight="true" outlineLevel="0" collapsed="false">
      <c r="A451" s="45"/>
      <c r="B451" s="45"/>
      <c r="C451" s="45"/>
      <c r="D451" s="46" t="s">
        <v>386</v>
      </c>
      <c r="E451" s="47" t="n">
        <v>0.03</v>
      </c>
      <c r="F451" s="47" t="n">
        <v>0.03</v>
      </c>
      <c r="G451" s="47" t="n">
        <v>0.03</v>
      </c>
      <c r="H451" s="47" t="n">
        <v>0.03</v>
      </c>
      <c r="I451" s="48" t="n">
        <v>0</v>
      </c>
      <c r="J451" s="49" t="n">
        <v>0</v>
      </c>
      <c r="K451" s="47" t="n">
        <v>0</v>
      </c>
      <c r="L451" s="48" t="n">
        <v>0</v>
      </c>
      <c r="M451" s="49" t="n">
        <v>0</v>
      </c>
      <c r="N451" s="47" t="n">
        <v>0</v>
      </c>
      <c r="O451" s="48" t="n">
        <v>0</v>
      </c>
      <c r="P451" s="49" t="n">
        <v>0</v>
      </c>
      <c r="Q451" s="47" t="n">
        <v>0</v>
      </c>
      <c r="R451" s="47" t="n">
        <v>0</v>
      </c>
      <c r="S451" s="48" t="n">
        <v>0</v>
      </c>
      <c r="T451" s="49" t="n">
        <v>0</v>
      </c>
      <c r="U451" s="47" t="n">
        <v>0</v>
      </c>
      <c r="V451" s="47" t="n">
        <v>0</v>
      </c>
      <c r="W451" s="48" t="n">
        <v>0</v>
      </c>
      <c r="X451" s="49" t="n">
        <v>0</v>
      </c>
      <c r="Y451" s="48" t="n">
        <v>0</v>
      </c>
      <c r="Z451" s="49" t="n">
        <v>0</v>
      </c>
      <c r="AA451" s="47" t="n">
        <v>0</v>
      </c>
      <c r="AB451" s="47" t="n">
        <v>0</v>
      </c>
      <c r="AC451" s="48" t="n">
        <v>0</v>
      </c>
      <c r="AD451" s="49" t="n">
        <v>0</v>
      </c>
      <c r="AE451" s="47" t="n">
        <v>0</v>
      </c>
      <c r="AF451" s="48" t="n">
        <v>0</v>
      </c>
      <c r="AG451" s="49" t="n">
        <v>0</v>
      </c>
      <c r="AH451" s="47" t="n">
        <v>0</v>
      </c>
      <c r="AI451" s="48" t="n">
        <v>0</v>
      </c>
      <c r="AJ451" s="49" t="n">
        <v>0</v>
      </c>
      <c r="AK451" s="47" t="n">
        <v>0</v>
      </c>
      <c r="AL451" s="48" t="n">
        <v>0</v>
      </c>
      <c r="AM451" s="49" t="n">
        <v>0</v>
      </c>
      <c r="AN451" s="47" t="n">
        <v>0</v>
      </c>
      <c r="AO451" s="48" t="n">
        <v>0</v>
      </c>
    </row>
    <row r="452" customFormat="false" ht="20.1" hidden="false" customHeight="true" outlineLevel="0" collapsed="false">
      <c r="A452" s="45" t="s">
        <v>387</v>
      </c>
      <c r="B452" s="45" t="s">
        <v>91</v>
      </c>
      <c r="C452" s="45" t="s">
        <v>125</v>
      </c>
      <c r="D452" s="46" t="s">
        <v>388</v>
      </c>
      <c r="E452" s="47" t="n">
        <v>0.03</v>
      </c>
      <c r="F452" s="47" t="n">
        <v>0.03</v>
      </c>
      <c r="G452" s="47" t="n">
        <v>0.03</v>
      </c>
      <c r="H452" s="47" t="n">
        <v>0.03</v>
      </c>
      <c r="I452" s="48" t="n">
        <v>0</v>
      </c>
      <c r="J452" s="49" t="n">
        <v>0</v>
      </c>
      <c r="K452" s="47" t="n">
        <v>0</v>
      </c>
      <c r="L452" s="48" t="n">
        <v>0</v>
      </c>
      <c r="M452" s="49" t="n">
        <v>0</v>
      </c>
      <c r="N452" s="47" t="n">
        <v>0</v>
      </c>
      <c r="O452" s="48" t="n">
        <v>0</v>
      </c>
      <c r="P452" s="49" t="n">
        <v>0</v>
      </c>
      <c r="Q452" s="47" t="n">
        <v>0</v>
      </c>
      <c r="R452" s="47" t="n">
        <v>0</v>
      </c>
      <c r="S452" s="48" t="n">
        <v>0</v>
      </c>
      <c r="T452" s="49" t="n">
        <v>0</v>
      </c>
      <c r="U452" s="47" t="n">
        <v>0</v>
      </c>
      <c r="V452" s="47" t="n">
        <v>0</v>
      </c>
      <c r="W452" s="48" t="n">
        <v>0</v>
      </c>
      <c r="X452" s="49" t="n">
        <v>0</v>
      </c>
      <c r="Y452" s="48" t="n">
        <v>0</v>
      </c>
      <c r="Z452" s="49" t="n">
        <v>0</v>
      </c>
      <c r="AA452" s="47" t="n">
        <v>0</v>
      </c>
      <c r="AB452" s="47" t="n">
        <v>0</v>
      </c>
      <c r="AC452" s="48" t="n">
        <v>0</v>
      </c>
      <c r="AD452" s="49" t="n">
        <v>0</v>
      </c>
      <c r="AE452" s="47" t="n">
        <v>0</v>
      </c>
      <c r="AF452" s="48" t="n">
        <v>0</v>
      </c>
      <c r="AG452" s="49" t="n">
        <v>0</v>
      </c>
      <c r="AH452" s="47" t="n">
        <v>0</v>
      </c>
      <c r="AI452" s="48" t="n">
        <v>0</v>
      </c>
      <c r="AJ452" s="49" t="n">
        <v>0</v>
      </c>
      <c r="AK452" s="47" t="n">
        <v>0</v>
      </c>
      <c r="AL452" s="48" t="n">
        <v>0</v>
      </c>
      <c r="AM452" s="49" t="n">
        <v>0</v>
      </c>
      <c r="AN452" s="47" t="n">
        <v>0</v>
      </c>
      <c r="AO452" s="48" t="n">
        <v>0</v>
      </c>
    </row>
    <row r="453" customFormat="false" ht="20.1" hidden="false" customHeight="true" outlineLevel="0" collapsed="false">
      <c r="A453" s="45"/>
      <c r="B453" s="45"/>
      <c r="C453" s="45"/>
      <c r="D453" s="46" t="s">
        <v>454</v>
      </c>
      <c r="E453" s="47" t="n">
        <v>2848.98</v>
      </c>
      <c r="F453" s="47" t="n">
        <v>1877.58</v>
      </c>
      <c r="G453" s="47" t="n">
        <v>1877.58</v>
      </c>
      <c r="H453" s="47" t="n">
        <v>1503.58</v>
      </c>
      <c r="I453" s="48" t="n">
        <v>374</v>
      </c>
      <c r="J453" s="49" t="n">
        <v>0</v>
      </c>
      <c r="K453" s="47" t="n">
        <v>0</v>
      </c>
      <c r="L453" s="48" t="n">
        <v>0</v>
      </c>
      <c r="M453" s="49" t="n">
        <v>0</v>
      </c>
      <c r="N453" s="47" t="n">
        <v>0</v>
      </c>
      <c r="O453" s="48" t="n">
        <v>0</v>
      </c>
      <c r="P453" s="49" t="n">
        <v>0</v>
      </c>
      <c r="Q453" s="47" t="n">
        <v>0</v>
      </c>
      <c r="R453" s="47" t="n">
        <v>0</v>
      </c>
      <c r="S453" s="48" t="n">
        <v>0</v>
      </c>
      <c r="T453" s="49" t="n">
        <v>0</v>
      </c>
      <c r="U453" s="47" t="n">
        <v>0</v>
      </c>
      <c r="V453" s="47" t="n">
        <v>0</v>
      </c>
      <c r="W453" s="48" t="n">
        <v>0</v>
      </c>
      <c r="X453" s="49" t="n">
        <v>0</v>
      </c>
      <c r="Y453" s="48" t="n">
        <v>0</v>
      </c>
      <c r="Z453" s="49" t="n">
        <v>971.4</v>
      </c>
      <c r="AA453" s="47" t="n">
        <v>971.4</v>
      </c>
      <c r="AB453" s="47" t="n">
        <v>0</v>
      </c>
      <c r="AC453" s="48" t="n">
        <v>971.4</v>
      </c>
      <c r="AD453" s="49" t="n">
        <v>0</v>
      </c>
      <c r="AE453" s="47" t="n">
        <v>0</v>
      </c>
      <c r="AF453" s="48" t="n">
        <v>0</v>
      </c>
      <c r="AG453" s="49" t="n">
        <v>0</v>
      </c>
      <c r="AH453" s="47" t="n">
        <v>0</v>
      </c>
      <c r="AI453" s="48" t="n">
        <v>0</v>
      </c>
      <c r="AJ453" s="49" t="n">
        <v>0</v>
      </c>
      <c r="AK453" s="47" t="n">
        <v>0</v>
      </c>
      <c r="AL453" s="48" t="n">
        <v>0</v>
      </c>
      <c r="AM453" s="49" t="n">
        <v>0</v>
      </c>
      <c r="AN453" s="47" t="n">
        <v>0</v>
      </c>
      <c r="AO453" s="48" t="n">
        <v>0</v>
      </c>
    </row>
    <row r="454" customFormat="false" ht="20.1" hidden="false" customHeight="true" outlineLevel="0" collapsed="false">
      <c r="A454" s="45"/>
      <c r="B454" s="45"/>
      <c r="C454" s="45"/>
      <c r="D454" s="46" t="s">
        <v>455</v>
      </c>
      <c r="E454" s="47" t="n">
        <v>2848.98</v>
      </c>
      <c r="F454" s="47" t="n">
        <v>1877.58</v>
      </c>
      <c r="G454" s="47" t="n">
        <v>1877.58</v>
      </c>
      <c r="H454" s="47" t="n">
        <v>1503.58</v>
      </c>
      <c r="I454" s="48" t="n">
        <v>374</v>
      </c>
      <c r="J454" s="49" t="n">
        <v>0</v>
      </c>
      <c r="K454" s="47" t="n">
        <v>0</v>
      </c>
      <c r="L454" s="48" t="n">
        <v>0</v>
      </c>
      <c r="M454" s="49" t="n">
        <v>0</v>
      </c>
      <c r="N454" s="47" t="n">
        <v>0</v>
      </c>
      <c r="O454" s="48" t="n">
        <v>0</v>
      </c>
      <c r="P454" s="49" t="n">
        <v>0</v>
      </c>
      <c r="Q454" s="47" t="n">
        <v>0</v>
      </c>
      <c r="R454" s="47" t="n">
        <v>0</v>
      </c>
      <c r="S454" s="48" t="n">
        <v>0</v>
      </c>
      <c r="T454" s="49" t="n">
        <v>0</v>
      </c>
      <c r="U454" s="47" t="n">
        <v>0</v>
      </c>
      <c r="V454" s="47" t="n">
        <v>0</v>
      </c>
      <c r="W454" s="48" t="n">
        <v>0</v>
      </c>
      <c r="X454" s="49" t="n">
        <v>0</v>
      </c>
      <c r="Y454" s="48" t="n">
        <v>0</v>
      </c>
      <c r="Z454" s="49" t="n">
        <v>971.4</v>
      </c>
      <c r="AA454" s="47" t="n">
        <v>971.4</v>
      </c>
      <c r="AB454" s="47" t="n">
        <v>0</v>
      </c>
      <c r="AC454" s="48" t="n">
        <v>971.4</v>
      </c>
      <c r="AD454" s="49" t="n">
        <v>0</v>
      </c>
      <c r="AE454" s="47" t="n">
        <v>0</v>
      </c>
      <c r="AF454" s="48" t="n">
        <v>0</v>
      </c>
      <c r="AG454" s="49" t="n">
        <v>0</v>
      </c>
      <c r="AH454" s="47" t="n">
        <v>0</v>
      </c>
      <c r="AI454" s="48" t="n">
        <v>0</v>
      </c>
      <c r="AJ454" s="49" t="n">
        <v>0</v>
      </c>
      <c r="AK454" s="47" t="n">
        <v>0</v>
      </c>
      <c r="AL454" s="48" t="n">
        <v>0</v>
      </c>
      <c r="AM454" s="49" t="n">
        <v>0</v>
      </c>
      <c r="AN454" s="47" t="n">
        <v>0</v>
      </c>
      <c r="AO454" s="48" t="n">
        <v>0</v>
      </c>
    </row>
    <row r="455" customFormat="false" ht="20.1" hidden="false" customHeight="true" outlineLevel="0" collapsed="false">
      <c r="A455" s="45"/>
      <c r="B455" s="45"/>
      <c r="C455" s="45"/>
      <c r="D455" s="46" t="s">
        <v>409</v>
      </c>
      <c r="E455" s="47" t="n">
        <v>1986.37</v>
      </c>
      <c r="F455" s="47" t="n">
        <v>1815.3</v>
      </c>
      <c r="G455" s="47" t="n">
        <v>1815.3</v>
      </c>
      <c r="H455" s="47" t="n">
        <v>1474.3</v>
      </c>
      <c r="I455" s="48" t="n">
        <v>341</v>
      </c>
      <c r="J455" s="49" t="n">
        <v>0</v>
      </c>
      <c r="K455" s="47" t="n">
        <v>0</v>
      </c>
      <c r="L455" s="48" t="n">
        <v>0</v>
      </c>
      <c r="M455" s="49" t="n">
        <v>0</v>
      </c>
      <c r="N455" s="47" t="n">
        <v>0</v>
      </c>
      <c r="O455" s="48" t="n">
        <v>0</v>
      </c>
      <c r="P455" s="49" t="n">
        <v>0</v>
      </c>
      <c r="Q455" s="47" t="n">
        <v>0</v>
      </c>
      <c r="R455" s="47" t="n">
        <v>0</v>
      </c>
      <c r="S455" s="48" t="n">
        <v>0</v>
      </c>
      <c r="T455" s="49" t="n">
        <v>0</v>
      </c>
      <c r="U455" s="47" t="n">
        <v>0</v>
      </c>
      <c r="V455" s="47" t="n">
        <v>0</v>
      </c>
      <c r="W455" s="48" t="n">
        <v>0</v>
      </c>
      <c r="X455" s="49" t="n">
        <v>0</v>
      </c>
      <c r="Y455" s="48" t="n">
        <v>0</v>
      </c>
      <c r="Z455" s="49" t="n">
        <v>171.07</v>
      </c>
      <c r="AA455" s="47" t="n">
        <v>171.07</v>
      </c>
      <c r="AB455" s="47" t="n">
        <v>0</v>
      </c>
      <c r="AC455" s="48" t="n">
        <v>171.07</v>
      </c>
      <c r="AD455" s="49" t="n">
        <v>0</v>
      </c>
      <c r="AE455" s="47" t="n">
        <v>0</v>
      </c>
      <c r="AF455" s="48" t="n">
        <v>0</v>
      </c>
      <c r="AG455" s="49" t="n">
        <v>0</v>
      </c>
      <c r="AH455" s="47" t="n">
        <v>0</v>
      </c>
      <c r="AI455" s="48" t="n">
        <v>0</v>
      </c>
      <c r="AJ455" s="49" t="n">
        <v>0</v>
      </c>
      <c r="AK455" s="47" t="n">
        <v>0</v>
      </c>
      <c r="AL455" s="48" t="n">
        <v>0</v>
      </c>
      <c r="AM455" s="49" t="n">
        <v>0</v>
      </c>
      <c r="AN455" s="47" t="n">
        <v>0</v>
      </c>
      <c r="AO455" s="48" t="n">
        <v>0</v>
      </c>
    </row>
    <row r="456" customFormat="false" ht="20.1" hidden="false" customHeight="true" outlineLevel="0" collapsed="false">
      <c r="A456" s="45" t="s">
        <v>410</v>
      </c>
      <c r="B456" s="45" t="s">
        <v>91</v>
      </c>
      <c r="C456" s="45" t="s">
        <v>237</v>
      </c>
      <c r="D456" s="46" t="s">
        <v>411</v>
      </c>
      <c r="E456" s="47" t="n">
        <v>1411.2</v>
      </c>
      <c r="F456" s="47" t="n">
        <v>1411.2</v>
      </c>
      <c r="G456" s="47" t="n">
        <v>1411.2</v>
      </c>
      <c r="H456" s="47" t="n">
        <v>1411.2</v>
      </c>
      <c r="I456" s="48" t="n">
        <v>0</v>
      </c>
      <c r="J456" s="49" t="n">
        <v>0</v>
      </c>
      <c r="K456" s="47" t="n">
        <v>0</v>
      </c>
      <c r="L456" s="48" t="n">
        <v>0</v>
      </c>
      <c r="M456" s="49" t="n">
        <v>0</v>
      </c>
      <c r="N456" s="47" t="n">
        <v>0</v>
      </c>
      <c r="O456" s="48" t="n">
        <v>0</v>
      </c>
      <c r="P456" s="49" t="n">
        <v>0</v>
      </c>
      <c r="Q456" s="47" t="n">
        <v>0</v>
      </c>
      <c r="R456" s="47" t="n">
        <v>0</v>
      </c>
      <c r="S456" s="48" t="n">
        <v>0</v>
      </c>
      <c r="T456" s="49" t="n">
        <v>0</v>
      </c>
      <c r="U456" s="47" t="n">
        <v>0</v>
      </c>
      <c r="V456" s="47" t="n">
        <v>0</v>
      </c>
      <c r="W456" s="48" t="n">
        <v>0</v>
      </c>
      <c r="X456" s="49" t="n">
        <v>0</v>
      </c>
      <c r="Y456" s="48" t="n">
        <v>0</v>
      </c>
      <c r="Z456" s="49" t="n">
        <v>0</v>
      </c>
      <c r="AA456" s="47" t="n">
        <v>0</v>
      </c>
      <c r="AB456" s="47" t="n">
        <v>0</v>
      </c>
      <c r="AC456" s="48" t="n">
        <v>0</v>
      </c>
      <c r="AD456" s="49" t="n">
        <v>0</v>
      </c>
      <c r="AE456" s="47" t="n">
        <v>0</v>
      </c>
      <c r="AF456" s="48" t="n">
        <v>0</v>
      </c>
      <c r="AG456" s="49" t="n">
        <v>0</v>
      </c>
      <c r="AH456" s="47" t="n">
        <v>0</v>
      </c>
      <c r="AI456" s="48" t="n">
        <v>0</v>
      </c>
      <c r="AJ456" s="49" t="n">
        <v>0</v>
      </c>
      <c r="AK456" s="47" t="n">
        <v>0</v>
      </c>
      <c r="AL456" s="48" t="n">
        <v>0</v>
      </c>
      <c r="AM456" s="49" t="n">
        <v>0</v>
      </c>
      <c r="AN456" s="47" t="n">
        <v>0</v>
      </c>
      <c r="AO456" s="48" t="n">
        <v>0</v>
      </c>
    </row>
    <row r="457" customFormat="false" ht="20.1" hidden="false" customHeight="true" outlineLevel="0" collapsed="false">
      <c r="A457" s="45" t="s">
        <v>410</v>
      </c>
      <c r="B457" s="45" t="s">
        <v>101</v>
      </c>
      <c r="C457" s="45" t="s">
        <v>237</v>
      </c>
      <c r="D457" s="46" t="s">
        <v>412</v>
      </c>
      <c r="E457" s="47" t="n">
        <v>575.17</v>
      </c>
      <c r="F457" s="47" t="n">
        <v>404.1</v>
      </c>
      <c r="G457" s="47" t="n">
        <v>404.1</v>
      </c>
      <c r="H457" s="47" t="n">
        <v>63.1</v>
      </c>
      <c r="I457" s="48" t="n">
        <v>341</v>
      </c>
      <c r="J457" s="49" t="n">
        <v>0</v>
      </c>
      <c r="K457" s="47" t="n">
        <v>0</v>
      </c>
      <c r="L457" s="48" t="n">
        <v>0</v>
      </c>
      <c r="M457" s="49" t="n">
        <v>0</v>
      </c>
      <c r="N457" s="47" t="n">
        <v>0</v>
      </c>
      <c r="O457" s="48" t="n">
        <v>0</v>
      </c>
      <c r="P457" s="49" t="n">
        <v>0</v>
      </c>
      <c r="Q457" s="47" t="n">
        <v>0</v>
      </c>
      <c r="R457" s="47" t="n">
        <v>0</v>
      </c>
      <c r="S457" s="48" t="n">
        <v>0</v>
      </c>
      <c r="T457" s="49" t="n">
        <v>0</v>
      </c>
      <c r="U457" s="47" t="n">
        <v>0</v>
      </c>
      <c r="V457" s="47" t="n">
        <v>0</v>
      </c>
      <c r="W457" s="48" t="n">
        <v>0</v>
      </c>
      <c r="X457" s="49" t="n">
        <v>0</v>
      </c>
      <c r="Y457" s="48" t="n">
        <v>0</v>
      </c>
      <c r="Z457" s="49" t="n">
        <v>171.07</v>
      </c>
      <c r="AA457" s="47" t="n">
        <v>171.07</v>
      </c>
      <c r="AB457" s="47" t="n">
        <v>0</v>
      </c>
      <c r="AC457" s="48" t="n">
        <v>171.07</v>
      </c>
      <c r="AD457" s="49" t="n">
        <v>0</v>
      </c>
      <c r="AE457" s="47" t="n">
        <v>0</v>
      </c>
      <c r="AF457" s="48" t="n">
        <v>0</v>
      </c>
      <c r="AG457" s="49" t="n">
        <v>0</v>
      </c>
      <c r="AH457" s="47" t="n">
        <v>0</v>
      </c>
      <c r="AI457" s="48" t="n">
        <v>0</v>
      </c>
      <c r="AJ457" s="49" t="n">
        <v>0</v>
      </c>
      <c r="AK457" s="47" t="n">
        <v>0</v>
      </c>
      <c r="AL457" s="48" t="n">
        <v>0</v>
      </c>
      <c r="AM457" s="49" t="n">
        <v>0</v>
      </c>
      <c r="AN457" s="47" t="n">
        <v>0</v>
      </c>
      <c r="AO457" s="48" t="n">
        <v>0</v>
      </c>
    </row>
    <row r="458" customFormat="false" ht="20.1" hidden="false" customHeight="true" outlineLevel="0" collapsed="false">
      <c r="A458" s="45"/>
      <c r="B458" s="45"/>
      <c r="C458" s="45"/>
      <c r="D458" s="46" t="s">
        <v>415</v>
      </c>
      <c r="E458" s="47" t="n">
        <v>833.33</v>
      </c>
      <c r="F458" s="47" t="n">
        <v>33</v>
      </c>
      <c r="G458" s="47" t="n">
        <v>33</v>
      </c>
      <c r="H458" s="47" t="n">
        <v>0</v>
      </c>
      <c r="I458" s="48" t="n">
        <v>33</v>
      </c>
      <c r="J458" s="49" t="n">
        <v>0</v>
      </c>
      <c r="K458" s="47" t="n">
        <v>0</v>
      </c>
      <c r="L458" s="48" t="n">
        <v>0</v>
      </c>
      <c r="M458" s="49" t="n">
        <v>0</v>
      </c>
      <c r="N458" s="47" t="n">
        <v>0</v>
      </c>
      <c r="O458" s="48" t="n">
        <v>0</v>
      </c>
      <c r="P458" s="49" t="n">
        <v>0</v>
      </c>
      <c r="Q458" s="47" t="n">
        <v>0</v>
      </c>
      <c r="R458" s="47" t="n">
        <v>0</v>
      </c>
      <c r="S458" s="48" t="n">
        <v>0</v>
      </c>
      <c r="T458" s="49" t="n">
        <v>0</v>
      </c>
      <c r="U458" s="47" t="n">
        <v>0</v>
      </c>
      <c r="V458" s="47" t="n">
        <v>0</v>
      </c>
      <c r="W458" s="48" t="n">
        <v>0</v>
      </c>
      <c r="X458" s="49" t="n">
        <v>0</v>
      </c>
      <c r="Y458" s="48" t="n">
        <v>0</v>
      </c>
      <c r="Z458" s="49" t="n">
        <v>800.33</v>
      </c>
      <c r="AA458" s="47" t="n">
        <v>800.33</v>
      </c>
      <c r="AB458" s="47" t="n">
        <v>0</v>
      </c>
      <c r="AC458" s="48" t="n">
        <v>800.33</v>
      </c>
      <c r="AD458" s="49" t="n">
        <v>0</v>
      </c>
      <c r="AE458" s="47" t="n">
        <v>0</v>
      </c>
      <c r="AF458" s="48" t="n">
        <v>0</v>
      </c>
      <c r="AG458" s="49" t="n">
        <v>0</v>
      </c>
      <c r="AH458" s="47" t="n">
        <v>0</v>
      </c>
      <c r="AI458" s="48" t="n">
        <v>0</v>
      </c>
      <c r="AJ458" s="49" t="n">
        <v>0</v>
      </c>
      <c r="AK458" s="47" t="n">
        <v>0</v>
      </c>
      <c r="AL458" s="48" t="n">
        <v>0</v>
      </c>
      <c r="AM458" s="49" t="n">
        <v>0</v>
      </c>
      <c r="AN458" s="47" t="n">
        <v>0</v>
      </c>
      <c r="AO458" s="48" t="n">
        <v>0</v>
      </c>
    </row>
    <row r="459" customFormat="false" ht="20.1" hidden="false" customHeight="true" outlineLevel="0" collapsed="false">
      <c r="A459" s="45" t="s">
        <v>416</v>
      </c>
      <c r="B459" s="45" t="s">
        <v>91</v>
      </c>
      <c r="C459" s="45" t="s">
        <v>237</v>
      </c>
      <c r="D459" s="46" t="s">
        <v>417</v>
      </c>
      <c r="E459" s="47" t="n">
        <v>33.33</v>
      </c>
      <c r="F459" s="47" t="n">
        <v>33</v>
      </c>
      <c r="G459" s="47" t="n">
        <v>33</v>
      </c>
      <c r="H459" s="47" t="n">
        <v>0</v>
      </c>
      <c r="I459" s="48" t="n">
        <v>33</v>
      </c>
      <c r="J459" s="49" t="n">
        <v>0</v>
      </c>
      <c r="K459" s="47" t="n">
        <v>0</v>
      </c>
      <c r="L459" s="48" t="n">
        <v>0</v>
      </c>
      <c r="M459" s="49" t="n">
        <v>0</v>
      </c>
      <c r="N459" s="47" t="n">
        <v>0</v>
      </c>
      <c r="O459" s="48" t="n">
        <v>0</v>
      </c>
      <c r="P459" s="49" t="n">
        <v>0</v>
      </c>
      <c r="Q459" s="47" t="n">
        <v>0</v>
      </c>
      <c r="R459" s="47" t="n">
        <v>0</v>
      </c>
      <c r="S459" s="48" t="n">
        <v>0</v>
      </c>
      <c r="T459" s="49" t="n">
        <v>0</v>
      </c>
      <c r="U459" s="47" t="n">
        <v>0</v>
      </c>
      <c r="V459" s="47" t="n">
        <v>0</v>
      </c>
      <c r="W459" s="48" t="n">
        <v>0</v>
      </c>
      <c r="X459" s="49" t="n">
        <v>0</v>
      </c>
      <c r="Y459" s="48" t="n">
        <v>0</v>
      </c>
      <c r="Z459" s="49" t="n">
        <v>0.33</v>
      </c>
      <c r="AA459" s="47" t="n">
        <v>0.33</v>
      </c>
      <c r="AB459" s="47" t="n">
        <v>0</v>
      </c>
      <c r="AC459" s="48" t="n">
        <v>0.33</v>
      </c>
      <c r="AD459" s="49" t="n">
        <v>0</v>
      </c>
      <c r="AE459" s="47" t="n">
        <v>0</v>
      </c>
      <c r="AF459" s="48" t="n">
        <v>0</v>
      </c>
      <c r="AG459" s="49" t="n">
        <v>0</v>
      </c>
      <c r="AH459" s="47" t="n">
        <v>0</v>
      </c>
      <c r="AI459" s="48" t="n">
        <v>0</v>
      </c>
      <c r="AJ459" s="49" t="n">
        <v>0</v>
      </c>
      <c r="AK459" s="47" t="n">
        <v>0</v>
      </c>
      <c r="AL459" s="48" t="n">
        <v>0</v>
      </c>
      <c r="AM459" s="49" t="n">
        <v>0</v>
      </c>
      <c r="AN459" s="47" t="n">
        <v>0</v>
      </c>
      <c r="AO459" s="48" t="n">
        <v>0</v>
      </c>
    </row>
    <row r="460" customFormat="false" ht="20.1" hidden="false" customHeight="true" outlineLevel="0" collapsed="false">
      <c r="A460" s="45" t="s">
        <v>416</v>
      </c>
      <c r="B460" s="45" t="s">
        <v>101</v>
      </c>
      <c r="C460" s="45" t="s">
        <v>237</v>
      </c>
      <c r="D460" s="46" t="s">
        <v>431</v>
      </c>
      <c r="E460" s="47" t="n">
        <v>800</v>
      </c>
      <c r="F460" s="47" t="n">
        <v>0</v>
      </c>
      <c r="G460" s="47" t="n">
        <v>0</v>
      </c>
      <c r="H460" s="47" t="n">
        <v>0</v>
      </c>
      <c r="I460" s="48" t="n">
        <v>0</v>
      </c>
      <c r="J460" s="49" t="n">
        <v>0</v>
      </c>
      <c r="K460" s="47" t="n">
        <v>0</v>
      </c>
      <c r="L460" s="48" t="n">
        <v>0</v>
      </c>
      <c r="M460" s="49" t="n">
        <v>0</v>
      </c>
      <c r="N460" s="47" t="n">
        <v>0</v>
      </c>
      <c r="O460" s="48" t="n">
        <v>0</v>
      </c>
      <c r="P460" s="49" t="n">
        <v>0</v>
      </c>
      <c r="Q460" s="47" t="n">
        <v>0</v>
      </c>
      <c r="R460" s="47" t="n">
        <v>0</v>
      </c>
      <c r="S460" s="48" t="n">
        <v>0</v>
      </c>
      <c r="T460" s="49" t="n">
        <v>0</v>
      </c>
      <c r="U460" s="47" t="n">
        <v>0</v>
      </c>
      <c r="V460" s="47" t="n">
        <v>0</v>
      </c>
      <c r="W460" s="48" t="n">
        <v>0</v>
      </c>
      <c r="X460" s="49" t="n">
        <v>0</v>
      </c>
      <c r="Y460" s="48" t="n">
        <v>0</v>
      </c>
      <c r="Z460" s="49" t="n">
        <v>800</v>
      </c>
      <c r="AA460" s="47" t="n">
        <v>800</v>
      </c>
      <c r="AB460" s="47" t="n">
        <v>0</v>
      </c>
      <c r="AC460" s="48" t="n">
        <v>800</v>
      </c>
      <c r="AD460" s="49" t="n">
        <v>0</v>
      </c>
      <c r="AE460" s="47" t="n">
        <v>0</v>
      </c>
      <c r="AF460" s="48" t="n">
        <v>0</v>
      </c>
      <c r="AG460" s="49" t="n">
        <v>0</v>
      </c>
      <c r="AH460" s="47" t="n">
        <v>0</v>
      </c>
      <c r="AI460" s="48" t="n">
        <v>0</v>
      </c>
      <c r="AJ460" s="49" t="n">
        <v>0</v>
      </c>
      <c r="AK460" s="47" t="n">
        <v>0</v>
      </c>
      <c r="AL460" s="48" t="n">
        <v>0</v>
      </c>
      <c r="AM460" s="49" t="n">
        <v>0</v>
      </c>
      <c r="AN460" s="47" t="n">
        <v>0</v>
      </c>
      <c r="AO460" s="48" t="n">
        <v>0</v>
      </c>
    </row>
    <row r="461" customFormat="false" ht="20.1" hidden="false" customHeight="true" outlineLevel="0" collapsed="false">
      <c r="A461" s="45"/>
      <c r="B461" s="45"/>
      <c r="C461" s="45"/>
      <c r="D461" s="46" t="s">
        <v>386</v>
      </c>
      <c r="E461" s="47" t="n">
        <v>29.28</v>
      </c>
      <c r="F461" s="47" t="n">
        <v>29.28</v>
      </c>
      <c r="G461" s="47" t="n">
        <v>29.28</v>
      </c>
      <c r="H461" s="47" t="n">
        <v>29.28</v>
      </c>
      <c r="I461" s="48" t="n">
        <v>0</v>
      </c>
      <c r="J461" s="49" t="n">
        <v>0</v>
      </c>
      <c r="K461" s="47" t="n">
        <v>0</v>
      </c>
      <c r="L461" s="48" t="n">
        <v>0</v>
      </c>
      <c r="M461" s="49" t="n">
        <v>0</v>
      </c>
      <c r="N461" s="47" t="n">
        <v>0</v>
      </c>
      <c r="O461" s="48" t="n">
        <v>0</v>
      </c>
      <c r="P461" s="49" t="n">
        <v>0</v>
      </c>
      <c r="Q461" s="47" t="n">
        <v>0</v>
      </c>
      <c r="R461" s="47" t="n">
        <v>0</v>
      </c>
      <c r="S461" s="48" t="n">
        <v>0</v>
      </c>
      <c r="T461" s="49" t="n">
        <v>0</v>
      </c>
      <c r="U461" s="47" t="n">
        <v>0</v>
      </c>
      <c r="V461" s="47" t="n">
        <v>0</v>
      </c>
      <c r="W461" s="48" t="n">
        <v>0</v>
      </c>
      <c r="X461" s="49" t="n">
        <v>0</v>
      </c>
      <c r="Y461" s="48" t="n">
        <v>0</v>
      </c>
      <c r="Z461" s="49" t="n">
        <v>0</v>
      </c>
      <c r="AA461" s="47" t="n">
        <v>0</v>
      </c>
      <c r="AB461" s="47" t="n">
        <v>0</v>
      </c>
      <c r="AC461" s="48" t="n">
        <v>0</v>
      </c>
      <c r="AD461" s="49" t="n">
        <v>0</v>
      </c>
      <c r="AE461" s="47" t="n">
        <v>0</v>
      </c>
      <c r="AF461" s="48" t="n">
        <v>0</v>
      </c>
      <c r="AG461" s="49" t="n">
        <v>0</v>
      </c>
      <c r="AH461" s="47" t="n">
        <v>0</v>
      </c>
      <c r="AI461" s="48" t="n">
        <v>0</v>
      </c>
      <c r="AJ461" s="49" t="n">
        <v>0</v>
      </c>
      <c r="AK461" s="47" t="n">
        <v>0</v>
      </c>
      <c r="AL461" s="48" t="n">
        <v>0</v>
      </c>
      <c r="AM461" s="49" t="n">
        <v>0</v>
      </c>
      <c r="AN461" s="47" t="n">
        <v>0</v>
      </c>
      <c r="AO461" s="48" t="n">
        <v>0</v>
      </c>
    </row>
    <row r="462" customFormat="false" ht="20.1" hidden="false" customHeight="true" outlineLevel="0" collapsed="false">
      <c r="A462" s="45" t="s">
        <v>387</v>
      </c>
      <c r="B462" s="45" t="s">
        <v>86</v>
      </c>
      <c r="C462" s="45" t="s">
        <v>237</v>
      </c>
      <c r="D462" s="46" t="s">
        <v>389</v>
      </c>
      <c r="E462" s="47" t="n">
        <v>27.61</v>
      </c>
      <c r="F462" s="47" t="n">
        <v>27.61</v>
      </c>
      <c r="G462" s="47" t="n">
        <v>27.61</v>
      </c>
      <c r="H462" s="47" t="n">
        <v>27.61</v>
      </c>
      <c r="I462" s="48" t="n">
        <v>0</v>
      </c>
      <c r="J462" s="49" t="n">
        <v>0</v>
      </c>
      <c r="K462" s="47" t="n">
        <v>0</v>
      </c>
      <c r="L462" s="48" t="n">
        <v>0</v>
      </c>
      <c r="M462" s="49" t="n">
        <v>0</v>
      </c>
      <c r="N462" s="47" t="n">
        <v>0</v>
      </c>
      <c r="O462" s="48" t="n">
        <v>0</v>
      </c>
      <c r="P462" s="49" t="n">
        <v>0</v>
      </c>
      <c r="Q462" s="47" t="n">
        <v>0</v>
      </c>
      <c r="R462" s="47" t="n">
        <v>0</v>
      </c>
      <c r="S462" s="48" t="n">
        <v>0</v>
      </c>
      <c r="T462" s="49" t="n">
        <v>0</v>
      </c>
      <c r="U462" s="47" t="n">
        <v>0</v>
      </c>
      <c r="V462" s="47" t="n">
        <v>0</v>
      </c>
      <c r="W462" s="48" t="n">
        <v>0</v>
      </c>
      <c r="X462" s="49" t="n">
        <v>0</v>
      </c>
      <c r="Y462" s="48" t="n">
        <v>0</v>
      </c>
      <c r="Z462" s="49" t="n">
        <v>0</v>
      </c>
      <c r="AA462" s="47" t="n">
        <v>0</v>
      </c>
      <c r="AB462" s="47" t="n">
        <v>0</v>
      </c>
      <c r="AC462" s="48" t="n">
        <v>0</v>
      </c>
      <c r="AD462" s="49" t="n">
        <v>0</v>
      </c>
      <c r="AE462" s="47" t="n">
        <v>0</v>
      </c>
      <c r="AF462" s="48" t="n">
        <v>0</v>
      </c>
      <c r="AG462" s="49" t="n">
        <v>0</v>
      </c>
      <c r="AH462" s="47" t="n">
        <v>0</v>
      </c>
      <c r="AI462" s="48" t="n">
        <v>0</v>
      </c>
      <c r="AJ462" s="49" t="n">
        <v>0</v>
      </c>
      <c r="AK462" s="47" t="n">
        <v>0</v>
      </c>
      <c r="AL462" s="48" t="n">
        <v>0</v>
      </c>
      <c r="AM462" s="49" t="n">
        <v>0</v>
      </c>
      <c r="AN462" s="47" t="n">
        <v>0</v>
      </c>
      <c r="AO462" s="48" t="n">
        <v>0</v>
      </c>
    </row>
    <row r="463" customFormat="false" ht="20.1" hidden="false" customHeight="true" outlineLevel="0" collapsed="false">
      <c r="A463" s="45" t="s">
        <v>387</v>
      </c>
      <c r="B463" s="45" t="s">
        <v>90</v>
      </c>
      <c r="C463" s="45" t="s">
        <v>237</v>
      </c>
      <c r="D463" s="46" t="s">
        <v>390</v>
      </c>
      <c r="E463" s="47" t="n">
        <v>1.67</v>
      </c>
      <c r="F463" s="47" t="n">
        <v>1.67</v>
      </c>
      <c r="G463" s="47" t="n">
        <v>1.67</v>
      </c>
      <c r="H463" s="47" t="n">
        <v>1.67</v>
      </c>
      <c r="I463" s="48" t="n">
        <v>0</v>
      </c>
      <c r="J463" s="49" t="n">
        <v>0</v>
      </c>
      <c r="K463" s="47" t="n">
        <v>0</v>
      </c>
      <c r="L463" s="48" t="n">
        <v>0</v>
      </c>
      <c r="M463" s="49" t="n">
        <v>0</v>
      </c>
      <c r="N463" s="47" t="n">
        <v>0</v>
      </c>
      <c r="O463" s="48" t="n">
        <v>0</v>
      </c>
      <c r="P463" s="49" t="n">
        <v>0</v>
      </c>
      <c r="Q463" s="47" t="n">
        <v>0</v>
      </c>
      <c r="R463" s="47" t="n">
        <v>0</v>
      </c>
      <c r="S463" s="48" t="n">
        <v>0</v>
      </c>
      <c r="T463" s="49" t="n">
        <v>0</v>
      </c>
      <c r="U463" s="47" t="n">
        <v>0</v>
      </c>
      <c r="V463" s="47" t="n">
        <v>0</v>
      </c>
      <c r="W463" s="48" t="n">
        <v>0</v>
      </c>
      <c r="X463" s="49" t="n">
        <v>0</v>
      </c>
      <c r="Y463" s="48" t="n">
        <v>0</v>
      </c>
      <c r="Z463" s="49" t="n">
        <v>0</v>
      </c>
      <c r="AA463" s="47" t="n">
        <v>0</v>
      </c>
      <c r="AB463" s="47" t="n">
        <v>0</v>
      </c>
      <c r="AC463" s="48" t="n">
        <v>0</v>
      </c>
      <c r="AD463" s="49" t="n">
        <v>0</v>
      </c>
      <c r="AE463" s="47" t="n">
        <v>0</v>
      </c>
      <c r="AF463" s="48" t="n">
        <v>0</v>
      </c>
      <c r="AG463" s="49" t="n">
        <v>0</v>
      </c>
      <c r="AH463" s="47" t="n">
        <v>0</v>
      </c>
      <c r="AI463" s="48" t="n">
        <v>0</v>
      </c>
      <c r="AJ463" s="49" t="n">
        <v>0</v>
      </c>
      <c r="AK463" s="47" t="n">
        <v>0</v>
      </c>
      <c r="AL463" s="48" t="n">
        <v>0</v>
      </c>
      <c r="AM463" s="49" t="n">
        <v>0</v>
      </c>
      <c r="AN463" s="47" t="n">
        <v>0</v>
      </c>
      <c r="AO463" s="48" t="n">
        <v>0</v>
      </c>
    </row>
    <row r="464" customFormat="false" ht="20.1" hidden="false" customHeight="true" outlineLevel="0" collapsed="false">
      <c r="A464" s="45"/>
      <c r="B464" s="45"/>
      <c r="C464" s="45"/>
      <c r="D464" s="46" t="s">
        <v>456</v>
      </c>
      <c r="E464" s="47" t="n">
        <v>6864.25</v>
      </c>
      <c r="F464" s="47" t="n">
        <v>6864.25</v>
      </c>
      <c r="G464" s="47" t="n">
        <v>6864.25</v>
      </c>
      <c r="H464" s="47" t="n">
        <v>6747.25</v>
      </c>
      <c r="I464" s="48" t="n">
        <v>117</v>
      </c>
      <c r="J464" s="49" t="n">
        <v>0</v>
      </c>
      <c r="K464" s="47" t="n">
        <v>0</v>
      </c>
      <c r="L464" s="48" t="n">
        <v>0</v>
      </c>
      <c r="M464" s="49" t="n">
        <v>0</v>
      </c>
      <c r="N464" s="47" t="n">
        <v>0</v>
      </c>
      <c r="O464" s="48" t="n">
        <v>0</v>
      </c>
      <c r="P464" s="49" t="n">
        <v>0</v>
      </c>
      <c r="Q464" s="47" t="n">
        <v>0</v>
      </c>
      <c r="R464" s="47" t="n">
        <v>0</v>
      </c>
      <c r="S464" s="48" t="n">
        <v>0</v>
      </c>
      <c r="T464" s="49" t="n">
        <v>0</v>
      </c>
      <c r="U464" s="47" t="n">
        <v>0</v>
      </c>
      <c r="V464" s="47" t="n">
        <v>0</v>
      </c>
      <c r="W464" s="48" t="n">
        <v>0</v>
      </c>
      <c r="X464" s="49" t="n">
        <v>0</v>
      </c>
      <c r="Y464" s="48" t="n">
        <v>0</v>
      </c>
      <c r="Z464" s="49" t="n">
        <v>0</v>
      </c>
      <c r="AA464" s="47" t="n">
        <v>0</v>
      </c>
      <c r="AB464" s="47" t="n">
        <v>0</v>
      </c>
      <c r="AC464" s="48" t="n">
        <v>0</v>
      </c>
      <c r="AD464" s="49" t="n">
        <v>0</v>
      </c>
      <c r="AE464" s="47" t="n">
        <v>0</v>
      </c>
      <c r="AF464" s="48" t="n">
        <v>0</v>
      </c>
      <c r="AG464" s="49" t="n">
        <v>0</v>
      </c>
      <c r="AH464" s="47" t="n">
        <v>0</v>
      </c>
      <c r="AI464" s="48" t="n">
        <v>0</v>
      </c>
      <c r="AJ464" s="49" t="n">
        <v>0</v>
      </c>
      <c r="AK464" s="47" t="n">
        <v>0</v>
      </c>
      <c r="AL464" s="48" t="n">
        <v>0</v>
      </c>
      <c r="AM464" s="49" t="n">
        <v>0</v>
      </c>
      <c r="AN464" s="47" t="n">
        <v>0</v>
      </c>
      <c r="AO464" s="48" t="n">
        <v>0</v>
      </c>
    </row>
    <row r="465" customFormat="false" ht="20.1" hidden="false" customHeight="true" outlineLevel="0" collapsed="false">
      <c r="A465" s="45"/>
      <c r="B465" s="45"/>
      <c r="C465" s="45"/>
      <c r="D465" s="46" t="s">
        <v>457</v>
      </c>
      <c r="E465" s="47" t="n">
        <v>296.23</v>
      </c>
      <c r="F465" s="47" t="n">
        <v>296.23</v>
      </c>
      <c r="G465" s="47" t="n">
        <v>296.23</v>
      </c>
      <c r="H465" s="47" t="n">
        <v>251.23</v>
      </c>
      <c r="I465" s="48" t="n">
        <v>45</v>
      </c>
      <c r="J465" s="49" t="n">
        <v>0</v>
      </c>
      <c r="K465" s="47" t="n">
        <v>0</v>
      </c>
      <c r="L465" s="48" t="n">
        <v>0</v>
      </c>
      <c r="M465" s="49" t="n">
        <v>0</v>
      </c>
      <c r="N465" s="47" t="n">
        <v>0</v>
      </c>
      <c r="O465" s="48" t="n">
        <v>0</v>
      </c>
      <c r="P465" s="49" t="n">
        <v>0</v>
      </c>
      <c r="Q465" s="47" t="n">
        <v>0</v>
      </c>
      <c r="R465" s="47" t="n">
        <v>0</v>
      </c>
      <c r="S465" s="48" t="n">
        <v>0</v>
      </c>
      <c r="T465" s="49" t="n">
        <v>0</v>
      </c>
      <c r="U465" s="47" t="n">
        <v>0</v>
      </c>
      <c r="V465" s="47" t="n">
        <v>0</v>
      </c>
      <c r="W465" s="48" t="n">
        <v>0</v>
      </c>
      <c r="X465" s="49" t="n">
        <v>0</v>
      </c>
      <c r="Y465" s="48" t="n">
        <v>0</v>
      </c>
      <c r="Z465" s="49" t="n">
        <v>0</v>
      </c>
      <c r="AA465" s="47" t="n">
        <v>0</v>
      </c>
      <c r="AB465" s="47" t="n">
        <v>0</v>
      </c>
      <c r="AC465" s="48" t="n">
        <v>0</v>
      </c>
      <c r="AD465" s="49" t="n">
        <v>0</v>
      </c>
      <c r="AE465" s="47" t="n">
        <v>0</v>
      </c>
      <c r="AF465" s="48" t="n">
        <v>0</v>
      </c>
      <c r="AG465" s="49" t="n">
        <v>0</v>
      </c>
      <c r="AH465" s="47" t="n">
        <v>0</v>
      </c>
      <c r="AI465" s="48" t="n">
        <v>0</v>
      </c>
      <c r="AJ465" s="49" t="n">
        <v>0</v>
      </c>
      <c r="AK465" s="47" t="n">
        <v>0</v>
      </c>
      <c r="AL465" s="48" t="n">
        <v>0</v>
      </c>
      <c r="AM465" s="49" t="n">
        <v>0</v>
      </c>
      <c r="AN465" s="47" t="n">
        <v>0</v>
      </c>
      <c r="AO465" s="48" t="n">
        <v>0</v>
      </c>
    </row>
    <row r="466" customFormat="false" ht="20.1" hidden="false" customHeight="true" outlineLevel="0" collapsed="false">
      <c r="A466" s="45"/>
      <c r="B466" s="45"/>
      <c r="C466" s="45"/>
      <c r="D466" s="46" t="s">
        <v>409</v>
      </c>
      <c r="E466" s="47" t="n">
        <v>296.18</v>
      </c>
      <c r="F466" s="47" t="n">
        <v>296.18</v>
      </c>
      <c r="G466" s="47" t="n">
        <v>296.18</v>
      </c>
      <c r="H466" s="47" t="n">
        <v>251.18</v>
      </c>
      <c r="I466" s="48" t="n">
        <v>45</v>
      </c>
      <c r="J466" s="49" t="n">
        <v>0</v>
      </c>
      <c r="K466" s="47" t="n">
        <v>0</v>
      </c>
      <c r="L466" s="48" t="n">
        <v>0</v>
      </c>
      <c r="M466" s="49" t="n">
        <v>0</v>
      </c>
      <c r="N466" s="47" t="n">
        <v>0</v>
      </c>
      <c r="O466" s="48" t="n">
        <v>0</v>
      </c>
      <c r="P466" s="49" t="n">
        <v>0</v>
      </c>
      <c r="Q466" s="47" t="n">
        <v>0</v>
      </c>
      <c r="R466" s="47" t="n">
        <v>0</v>
      </c>
      <c r="S466" s="48" t="n">
        <v>0</v>
      </c>
      <c r="T466" s="49" t="n">
        <v>0</v>
      </c>
      <c r="U466" s="47" t="n">
        <v>0</v>
      </c>
      <c r="V466" s="47" t="n">
        <v>0</v>
      </c>
      <c r="W466" s="48" t="n">
        <v>0</v>
      </c>
      <c r="X466" s="49" t="n">
        <v>0</v>
      </c>
      <c r="Y466" s="48" t="n">
        <v>0</v>
      </c>
      <c r="Z466" s="49" t="n">
        <v>0</v>
      </c>
      <c r="AA466" s="47" t="n">
        <v>0</v>
      </c>
      <c r="AB466" s="47" t="n">
        <v>0</v>
      </c>
      <c r="AC466" s="48" t="n">
        <v>0</v>
      </c>
      <c r="AD466" s="49" t="n">
        <v>0</v>
      </c>
      <c r="AE466" s="47" t="n">
        <v>0</v>
      </c>
      <c r="AF466" s="48" t="n">
        <v>0</v>
      </c>
      <c r="AG466" s="49" t="n">
        <v>0</v>
      </c>
      <c r="AH466" s="47" t="n">
        <v>0</v>
      </c>
      <c r="AI466" s="48" t="n">
        <v>0</v>
      </c>
      <c r="AJ466" s="49" t="n">
        <v>0</v>
      </c>
      <c r="AK466" s="47" t="n">
        <v>0</v>
      </c>
      <c r="AL466" s="48" t="n">
        <v>0</v>
      </c>
      <c r="AM466" s="49" t="n">
        <v>0</v>
      </c>
      <c r="AN466" s="47" t="n">
        <v>0</v>
      </c>
      <c r="AO466" s="48" t="n">
        <v>0</v>
      </c>
    </row>
    <row r="467" customFormat="false" ht="20.1" hidden="false" customHeight="true" outlineLevel="0" collapsed="false">
      <c r="A467" s="45" t="s">
        <v>410</v>
      </c>
      <c r="B467" s="45" t="s">
        <v>91</v>
      </c>
      <c r="C467" s="45" t="s">
        <v>177</v>
      </c>
      <c r="D467" s="46" t="s">
        <v>411</v>
      </c>
      <c r="E467" s="47" t="n">
        <v>236.81</v>
      </c>
      <c r="F467" s="47" t="n">
        <v>236.81</v>
      </c>
      <c r="G467" s="47" t="n">
        <v>236.81</v>
      </c>
      <c r="H467" s="47" t="n">
        <v>236.81</v>
      </c>
      <c r="I467" s="48" t="n">
        <v>0</v>
      </c>
      <c r="J467" s="49" t="n">
        <v>0</v>
      </c>
      <c r="K467" s="47" t="n">
        <v>0</v>
      </c>
      <c r="L467" s="48" t="n">
        <v>0</v>
      </c>
      <c r="M467" s="49" t="n">
        <v>0</v>
      </c>
      <c r="N467" s="47" t="n">
        <v>0</v>
      </c>
      <c r="O467" s="48" t="n">
        <v>0</v>
      </c>
      <c r="P467" s="49" t="n">
        <v>0</v>
      </c>
      <c r="Q467" s="47" t="n">
        <v>0</v>
      </c>
      <c r="R467" s="47" t="n">
        <v>0</v>
      </c>
      <c r="S467" s="48" t="n">
        <v>0</v>
      </c>
      <c r="T467" s="49" t="n">
        <v>0</v>
      </c>
      <c r="U467" s="47" t="n">
        <v>0</v>
      </c>
      <c r="V467" s="47" t="n">
        <v>0</v>
      </c>
      <c r="W467" s="48" t="n">
        <v>0</v>
      </c>
      <c r="X467" s="49" t="n">
        <v>0</v>
      </c>
      <c r="Y467" s="48" t="n">
        <v>0</v>
      </c>
      <c r="Z467" s="49" t="n">
        <v>0</v>
      </c>
      <c r="AA467" s="47" t="n">
        <v>0</v>
      </c>
      <c r="AB467" s="47" t="n">
        <v>0</v>
      </c>
      <c r="AC467" s="48" t="n">
        <v>0</v>
      </c>
      <c r="AD467" s="49" t="n">
        <v>0</v>
      </c>
      <c r="AE467" s="47" t="n">
        <v>0</v>
      </c>
      <c r="AF467" s="48" t="n">
        <v>0</v>
      </c>
      <c r="AG467" s="49" t="n">
        <v>0</v>
      </c>
      <c r="AH467" s="47" t="n">
        <v>0</v>
      </c>
      <c r="AI467" s="48" t="n">
        <v>0</v>
      </c>
      <c r="AJ467" s="49" t="n">
        <v>0</v>
      </c>
      <c r="AK467" s="47" t="n">
        <v>0</v>
      </c>
      <c r="AL467" s="48" t="n">
        <v>0</v>
      </c>
      <c r="AM467" s="49" t="n">
        <v>0</v>
      </c>
      <c r="AN467" s="47" t="n">
        <v>0</v>
      </c>
      <c r="AO467" s="48" t="n">
        <v>0</v>
      </c>
    </row>
    <row r="468" customFormat="false" ht="20.1" hidden="false" customHeight="true" outlineLevel="0" collapsed="false">
      <c r="A468" s="45" t="s">
        <v>410</v>
      </c>
      <c r="B468" s="45" t="s">
        <v>101</v>
      </c>
      <c r="C468" s="45" t="s">
        <v>177</v>
      </c>
      <c r="D468" s="46" t="s">
        <v>412</v>
      </c>
      <c r="E468" s="47" t="n">
        <v>59.37</v>
      </c>
      <c r="F468" s="47" t="n">
        <v>59.37</v>
      </c>
      <c r="G468" s="47" t="n">
        <v>59.37</v>
      </c>
      <c r="H468" s="47" t="n">
        <v>14.37</v>
      </c>
      <c r="I468" s="48" t="n">
        <v>45</v>
      </c>
      <c r="J468" s="49" t="n">
        <v>0</v>
      </c>
      <c r="K468" s="47" t="n">
        <v>0</v>
      </c>
      <c r="L468" s="48" t="n">
        <v>0</v>
      </c>
      <c r="M468" s="49" t="n">
        <v>0</v>
      </c>
      <c r="N468" s="47" t="n">
        <v>0</v>
      </c>
      <c r="O468" s="48" t="n">
        <v>0</v>
      </c>
      <c r="P468" s="49" t="n">
        <v>0</v>
      </c>
      <c r="Q468" s="47" t="n">
        <v>0</v>
      </c>
      <c r="R468" s="47" t="n">
        <v>0</v>
      </c>
      <c r="S468" s="48" t="n">
        <v>0</v>
      </c>
      <c r="T468" s="49" t="n">
        <v>0</v>
      </c>
      <c r="U468" s="47" t="n">
        <v>0</v>
      </c>
      <c r="V468" s="47" t="n">
        <v>0</v>
      </c>
      <c r="W468" s="48" t="n">
        <v>0</v>
      </c>
      <c r="X468" s="49" t="n">
        <v>0</v>
      </c>
      <c r="Y468" s="48" t="n">
        <v>0</v>
      </c>
      <c r="Z468" s="49" t="n">
        <v>0</v>
      </c>
      <c r="AA468" s="47" t="n">
        <v>0</v>
      </c>
      <c r="AB468" s="47" t="n">
        <v>0</v>
      </c>
      <c r="AC468" s="48" t="n">
        <v>0</v>
      </c>
      <c r="AD468" s="49" t="n">
        <v>0</v>
      </c>
      <c r="AE468" s="47" t="n">
        <v>0</v>
      </c>
      <c r="AF468" s="48" t="n">
        <v>0</v>
      </c>
      <c r="AG468" s="49" t="n">
        <v>0</v>
      </c>
      <c r="AH468" s="47" t="n">
        <v>0</v>
      </c>
      <c r="AI468" s="48" t="n">
        <v>0</v>
      </c>
      <c r="AJ468" s="49" t="n">
        <v>0</v>
      </c>
      <c r="AK468" s="47" t="n">
        <v>0</v>
      </c>
      <c r="AL468" s="48" t="n">
        <v>0</v>
      </c>
      <c r="AM468" s="49" t="n">
        <v>0</v>
      </c>
      <c r="AN468" s="47" t="n">
        <v>0</v>
      </c>
      <c r="AO468" s="48" t="n">
        <v>0</v>
      </c>
    </row>
    <row r="469" customFormat="false" ht="20.1" hidden="false" customHeight="true" outlineLevel="0" collapsed="false">
      <c r="A469" s="45"/>
      <c r="B469" s="45"/>
      <c r="C469" s="45"/>
      <c r="D469" s="46" t="s">
        <v>386</v>
      </c>
      <c r="E469" s="47" t="n">
        <v>0.05</v>
      </c>
      <c r="F469" s="47" t="n">
        <v>0.05</v>
      </c>
      <c r="G469" s="47" t="n">
        <v>0.05</v>
      </c>
      <c r="H469" s="47" t="n">
        <v>0.05</v>
      </c>
      <c r="I469" s="48" t="n">
        <v>0</v>
      </c>
      <c r="J469" s="49" t="n">
        <v>0</v>
      </c>
      <c r="K469" s="47" t="n">
        <v>0</v>
      </c>
      <c r="L469" s="48" t="n">
        <v>0</v>
      </c>
      <c r="M469" s="49" t="n">
        <v>0</v>
      </c>
      <c r="N469" s="47" t="n">
        <v>0</v>
      </c>
      <c r="O469" s="48" t="n">
        <v>0</v>
      </c>
      <c r="P469" s="49" t="n">
        <v>0</v>
      </c>
      <c r="Q469" s="47" t="n">
        <v>0</v>
      </c>
      <c r="R469" s="47" t="n">
        <v>0</v>
      </c>
      <c r="S469" s="48" t="n">
        <v>0</v>
      </c>
      <c r="T469" s="49" t="n">
        <v>0</v>
      </c>
      <c r="U469" s="47" t="n">
        <v>0</v>
      </c>
      <c r="V469" s="47" t="n">
        <v>0</v>
      </c>
      <c r="W469" s="48" t="n">
        <v>0</v>
      </c>
      <c r="X469" s="49" t="n">
        <v>0</v>
      </c>
      <c r="Y469" s="48" t="n">
        <v>0</v>
      </c>
      <c r="Z469" s="49" t="n">
        <v>0</v>
      </c>
      <c r="AA469" s="47" t="n">
        <v>0</v>
      </c>
      <c r="AB469" s="47" t="n">
        <v>0</v>
      </c>
      <c r="AC469" s="48" t="n">
        <v>0</v>
      </c>
      <c r="AD469" s="49" t="n">
        <v>0</v>
      </c>
      <c r="AE469" s="47" t="n">
        <v>0</v>
      </c>
      <c r="AF469" s="48" t="n">
        <v>0</v>
      </c>
      <c r="AG469" s="49" t="n">
        <v>0</v>
      </c>
      <c r="AH469" s="47" t="n">
        <v>0</v>
      </c>
      <c r="AI469" s="48" t="n">
        <v>0</v>
      </c>
      <c r="AJ469" s="49" t="n">
        <v>0</v>
      </c>
      <c r="AK469" s="47" t="n">
        <v>0</v>
      </c>
      <c r="AL469" s="48" t="n">
        <v>0</v>
      </c>
      <c r="AM469" s="49" t="n">
        <v>0</v>
      </c>
      <c r="AN469" s="47" t="n">
        <v>0</v>
      </c>
      <c r="AO469" s="48" t="n">
        <v>0</v>
      </c>
    </row>
    <row r="470" customFormat="false" ht="20.1" hidden="false" customHeight="true" outlineLevel="0" collapsed="false">
      <c r="A470" s="45" t="s">
        <v>387</v>
      </c>
      <c r="B470" s="45" t="s">
        <v>91</v>
      </c>
      <c r="C470" s="45" t="s">
        <v>177</v>
      </c>
      <c r="D470" s="46" t="s">
        <v>388</v>
      </c>
      <c r="E470" s="47" t="n">
        <v>0.05</v>
      </c>
      <c r="F470" s="47" t="n">
        <v>0.05</v>
      </c>
      <c r="G470" s="47" t="n">
        <v>0.05</v>
      </c>
      <c r="H470" s="47" t="n">
        <v>0.05</v>
      </c>
      <c r="I470" s="48" t="n">
        <v>0</v>
      </c>
      <c r="J470" s="49" t="n">
        <v>0</v>
      </c>
      <c r="K470" s="47" t="n">
        <v>0</v>
      </c>
      <c r="L470" s="48" t="n">
        <v>0</v>
      </c>
      <c r="M470" s="49" t="n">
        <v>0</v>
      </c>
      <c r="N470" s="47" t="n">
        <v>0</v>
      </c>
      <c r="O470" s="48" t="n">
        <v>0</v>
      </c>
      <c r="P470" s="49" t="n">
        <v>0</v>
      </c>
      <c r="Q470" s="47" t="n">
        <v>0</v>
      </c>
      <c r="R470" s="47" t="n">
        <v>0</v>
      </c>
      <c r="S470" s="48" t="n">
        <v>0</v>
      </c>
      <c r="T470" s="49" t="n">
        <v>0</v>
      </c>
      <c r="U470" s="47" t="n">
        <v>0</v>
      </c>
      <c r="V470" s="47" t="n">
        <v>0</v>
      </c>
      <c r="W470" s="48" t="n">
        <v>0</v>
      </c>
      <c r="X470" s="49" t="n">
        <v>0</v>
      </c>
      <c r="Y470" s="48" t="n">
        <v>0</v>
      </c>
      <c r="Z470" s="49" t="n">
        <v>0</v>
      </c>
      <c r="AA470" s="47" t="n">
        <v>0</v>
      </c>
      <c r="AB470" s="47" t="n">
        <v>0</v>
      </c>
      <c r="AC470" s="48" t="n">
        <v>0</v>
      </c>
      <c r="AD470" s="49" t="n">
        <v>0</v>
      </c>
      <c r="AE470" s="47" t="n">
        <v>0</v>
      </c>
      <c r="AF470" s="48" t="n">
        <v>0</v>
      </c>
      <c r="AG470" s="49" t="n">
        <v>0</v>
      </c>
      <c r="AH470" s="47" t="n">
        <v>0</v>
      </c>
      <c r="AI470" s="48" t="n">
        <v>0</v>
      </c>
      <c r="AJ470" s="49" t="n">
        <v>0</v>
      </c>
      <c r="AK470" s="47" t="n">
        <v>0</v>
      </c>
      <c r="AL470" s="48" t="n">
        <v>0</v>
      </c>
      <c r="AM470" s="49" t="n">
        <v>0</v>
      </c>
      <c r="AN470" s="47" t="n">
        <v>0</v>
      </c>
      <c r="AO470" s="48" t="n">
        <v>0</v>
      </c>
    </row>
    <row r="471" customFormat="false" ht="20.1" hidden="false" customHeight="true" outlineLevel="0" collapsed="false">
      <c r="A471" s="45"/>
      <c r="B471" s="45"/>
      <c r="C471" s="45"/>
      <c r="D471" s="46" t="s">
        <v>458</v>
      </c>
      <c r="E471" s="47" t="n">
        <v>186.78</v>
      </c>
      <c r="F471" s="47" t="n">
        <v>186.78</v>
      </c>
      <c r="G471" s="47" t="n">
        <v>186.78</v>
      </c>
      <c r="H471" s="47" t="n">
        <v>177.78</v>
      </c>
      <c r="I471" s="48" t="n">
        <v>9</v>
      </c>
      <c r="J471" s="49" t="n">
        <v>0</v>
      </c>
      <c r="K471" s="47" t="n">
        <v>0</v>
      </c>
      <c r="L471" s="48" t="n">
        <v>0</v>
      </c>
      <c r="M471" s="49" t="n">
        <v>0</v>
      </c>
      <c r="N471" s="47" t="n">
        <v>0</v>
      </c>
      <c r="O471" s="48" t="n">
        <v>0</v>
      </c>
      <c r="P471" s="49" t="n">
        <v>0</v>
      </c>
      <c r="Q471" s="47" t="n">
        <v>0</v>
      </c>
      <c r="R471" s="47" t="n">
        <v>0</v>
      </c>
      <c r="S471" s="48" t="n">
        <v>0</v>
      </c>
      <c r="T471" s="49" t="n">
        <v>0</v>
      </c>
      <c r="U471" s="47" t="n">
        <v>0</v>
      </c>
      <c r="V471" s="47" t="n">
        <v>0</v>
      </c>
      <c r="W471" s="48" t="n">
        <v>0</v>
      </c>
      <c r="X471" s="49" t="n">
        <v>0</v>
      </c>
      <c r="Y471" s="48" t="n">
        <v>0</v>
      </c>
      <c r="Z471" s="49" t="n">
        <v>0</v>
      </c>
      <c r="AA471" s="47" t="n">
        <v>0</v>
      </c>
      <c r="AB471" s="47" t="n">
        <v>0</v>
      </c>
      <c r="AC471" s="48" t="n">
        <v>0</v>
      </c>
      <c r="AD471" s="49" t="n">
        <v>0</v>
      </c>
      <c r="AE471" s="47" t="n">
        <v>0</v>
      </c>
      <c r="AF471" s="48" t="n">
        <v>0</v>
      </c>
      <c r="AG471" s="49" t="n">
        <v>0</v>
      </c>
      <c r="AH471" s="47" t="n">
        <v>0</v>
      </c>
      <c r="AI471" s="48" t="n">
        <v>0</v>
      </c>
      <c r="AJ471" s="49" t="n">
        <v>0</v>
      </c>
      <c r="AK471" s="47" t="n">
        <v>0</v>
      </c>
      <c r="AL471" s="48" t="n">
        <v>0</v>
      </c>
      <c r="AM471" s="49" t="n">
        <v>0</v>
      </c>
      <c r="AN471" s="47" t="n">
        <v>0</v>
      </c>
      <c r="AO471" s="48" t="n">
        <v>0</v>
      </c>
    </row>
    <row r="472" customFormat="false" ht="20.1" hidden="false" customHeight="true" outlineLevel="0" collapsed="false">
      <c r="A472" s="45"/>
      <c r="B472" s="45"/>
      <c r="C472" s="45"/>
      <c r="D472" s="46" t="s">
        <v>409</v>
      </c>
      <c r="E472" s="47" t="n">
        <v>168.94</v>
      </c>
      <c r="F472" s="47" t="n">
        <v>168.94</v>
      </c>
      <c r="G472" s="47" t="n">
        <v>168.94</v>
      </c>
      <c r="H472" s="47" t="n">
        <v>159.94</v>
      </c>
      <c r="I472" s="48" t="n">
        <v>9</v>
      </c>
      <c r="J472" s="49" t="n">
        <v>0</v>
      </c>
      <c r="K472" s="47" t="n">
        <v>0</v>
      </c>
      <c r="L472" s="48" t="n">
        <v>0</v>
      </c>
      <c r="M472" s="49" t="n">
        <v>0</v>
      </c>
      <c r="N472" s="47" t="n">
        <v>0</v>
      </c>
      <c r="O472" s="48" t="n">
        <v>0</v>
      </c>
      <c r="P472" s="49" t="n">
        <v>0</v>
      </c>
      <c r="Q472" s="47" t="n">
        <v>0</v>
      </c>
      <c r="R472" s="47" t="n">
        <v>0</v>
      </c>
      <c r="S472" s="48" t="n">
        <v>0</v>
      </c>
      <c r="T472" s="49" t="n">
        <v>0</v>
      </c>
      <c r="U472" s="47" t="n">
        <v>0</v>
      </c>
      <c r="V472" s="47" t="n">
        <v>0</v>
      </c>
      <c r="W472" s="48" t="n">
        <v>0</v>
      </c>
      <c r="X472" s="49" t="n">
        <v>0</v>
      </c>
      <c r="Y472" s="48" t="n">
        <v>0</v>
      </c>
      <c r="Z472" s="49" t="n">
        <v>0</v>
      </c>
      <c r="AA472" s="47" t="n">
        <v>0</v>
      </c>
      <c r="AB472" s="47" t="n">
        <v>0</v>
      </c>
      <c r="AC472" s="48" t="n">
        <v>0</v>
      </c>
      <c r="AD472" s="49" t="n">
        <v>0</v>
      </c>
      <c r="AE472" s="47" t="n">
        <v>0</v>
      </c>
      <c r="AF472" s="48" t="n">
        <v>0</v>
      </c>
      <c r="AG472" s="49" t="n">
        <v>0</v>
      </c>
      <c r="AH472" s="47" t="n">
        <v>0</v>
      </c>
      <c r="AI472" s="48" t="n">
        <v>0</v>
      </c>
      <c r="AJ472" s="49" t="n">
        <v>0</v>
      </c>
      <c r="AK472" s="47" t="n">
        <v>0</v>
      </c>
      <c r="AL472" s="48" t="n">
        <v>0</v>
      </c>
      <c r="AM472" s="49" t="n">
        <v>0</v>
      </c>
      <c r="AN472" s="47" t="n">
        <v>0</v>
      </c>
      <c r="AO472" s="48" t="n">
        <v>0</v>
      </c>
    </row>
    <row r="473" customFormat="false" ht="20.1" hidden="false" customHeight="true" outlineLevel="0" collapsed="false">
      <c r="A473" s="45" t="s">
        <v>410</v>
      </c>
      <c r="B473" s="45" t="s">
        <v>91</v>
      </c>
      <c r="C473" s="45" t="s">
        <v>180</v>
      </c>
      <c r="D473" s="46" t="s">
        <v>411</v>
      </c>
      <c r="E473" s="47" t="n">
        <v>155.89</v>
      </c>
      <c r="F473" s="47" t="n">
        <v>155.89</v>
      </c>
      <c r="G473" s="47" t="n">
        <v>155.89</v>
      </c>
      <c r="H473" s="47" t="n">
        <v>155.89</v>
      </c>
      <c r="I473" s="48" t="n">
        <v>0</v>
      </c>
      <c r="J473" s="49" t="n">
        <v>0</v>
      </c>
      <c r="K473" s="47" t="n">
        <v>0</v>
      </c>
      <c r="L473" s="48" t="n">
        <v>0</v>
      </c>
      <c r="M473" s="49" t="n">
        <v>0</v>
      </c>
      <c r="N473" s="47" t="n">
        <v>0</v>
      </c>
      <c r="O473" s="48" t="n">
        <v>0</v>
      </c>
      <c r="P473" s="49" t="n">
        <v>0</v>
      </c>
      <c r="Q473" s="47" t="n">
        <v>0</v>
      </c>
      <c r="R473" s="47" t="n">
        <v>0</v>
      </c>
      <c r="S473" s="48" t="n">
        <v>0</v>
      </c>
      <c r="T473" s="49" t="n">
        <v>0</v>
      </c>
      <c r="U473" s="47" t="n">
        <v>0</v>
      </c>
      <c r="V473" s="47" t="n">
        <v>0</v>
      </c>
      <c r="W473" s="48" t="n">
        <v>0</v>
      </c>
      <c r="X473" s="49" t="n">
        <v>0</v>
      </c>
      <c r="Y473" s="48" t="n">
        <v>0</v>
      </c>
      <c r="Z473" s="49" t="n">
        <v>0</v>
      </c>
      <c r="AA473" s="47" t="n">
        <v>0</v>
      </c>
      <c r="AB473" s="47" t="n">
        <v>0</v>
      </c>
      <c r="AC473" s="48" t="n">
        <v>0</v>
      </c>
      <c r="AD473" s="49" t="n">
        <v>0</v>
      </c>
      <c r="AE473" s="47" t="n">
        <v>0</v>
      </c>
      <c r="AF473" s="48" t="n">
        <v>0</v>
      </c>
      <c r="AG473" s="49" t="n">
        <v>0</v>
      </c>
      <c r="AH473" s="47" t="n">
        <v>0</v>
      </c>
      <c r="AI473" s="48" t="n">
        <v>0</v>
      </c>
      <c r="AJ473" s="49" t="n">
        <v>0</v>
      </c>
      <c r="AK473" s="47" t="n">
        <v>0</v>
      </c>
      <c r="AL473" s="48" t="n">
        <v>0</v>
      </c>
      <c r="AM473" s="49" t="n">
        <v>0</v>
      </c>
      <c r="AN473" s="47" t="n">
        <v>0</v>
      </c>
      <c r="AO473" s="48" t="n">
        <v>0</v>
      </c>
    </row>
    <row r="474" customFormat="false" ht="20.1" hidden="false" customHeight="true" outlineLevel="0" collapsed="false">
      <c r="A474" s="45" t="s">
        <v>410</v>
      </c>
      <c r="B474" s="45" t="s">
        <v>101</v>
      </c>
      <c r="C474" s="45" t="s">
        <v>180</v>
      </c>
      <c r="D474" s="46" t="s">
        <v>412</v>
      </c>
      <c r="E474" s="47" t="n">
        <v>13.05</v>
      </c>
      <c r="F474" s="47" t="n">
        <v>13.05</v>
      </c>
      <c r="G474" s="47" t="n">
        <v>13.05</v>
      </c>
      <c r="H474" s="47" t="n">
        <v>4.05</v>
      </c>
      <c r="I474" s="48" t="n">
        <v>9</v>
      </c>
      <c r="J474" s="49" t="n">
        <v>0</v>
      </c>
      <c r="K474" s="47" t="n">
        <v>0</v>
      </c>
      <c r="L474" s="48" t="n">
        <v>0</v>
      </c>
      <c r="M474" s="49" t="n">
        <v>0</v>
      </c>
      <c r="N474" s="47" t="n">
        <v>0</v>
      </c>
      <c r="O474" s="48" t="n">
        <v>0</v>
      </c>
      <c r="P474" s="49" t="n">
        <v>0</v>
      </c>
      <c r="Q474" s="47" t="n">
        <v>0</v>
      </c>
      <c r="R474" s="47" t="n">
        <v>0</v>
      </c>
      <c r="S474" s="48" t="n">
        <v>0</v>
      </c>
      <c r="T474" s="49" t="n">
        <v>0</v>
      </c>
      <c r="U474" s="47" t="n">
        <v>0</v>
      </c>
      <c r="V474" s="47" t="n">
        <v>0</v>
      </c>
      <c r="W474" s="48" t="n">
        <v>0</v>
      </c>
      <c r="X474" s="49" t="n">
        <v>0</v>
      </c>
      <c r="Y474" s="48" t="n">
        <v>0</v>
      </c>
      <c r="Z474" s="49" t="n">
        <v>0</v>
      </c>
      <c r="AA474" s="47" t="n">
        <v>0</v>
      </c>
      <c r="AB474" s="47" t="n">
        <v>0</v>
      </c>
      <c r="AC474" s="48" t="n">
        <v>0</v>
      </c>
      <c r="AD474" s="49" t="n">
        <v>0</v>
      </c>
      <c r="AE474" s="47" t="n">
        <v>0</v>
      </c>
      <c r="AF474" s="48" t="n">
        <v>0</v>
      </c>
      <c r="AG474" s="49" t="n">
        <v>0</v>
      </c>
      <c r="AH474" s="47" t="n">
        <v>0</v>
      </c>
      <c r="AI474" s="48" t="n">
        <v>0</v>
      </c>
      <c r="AJ474" s="49" t="n">
        <v>0</v>
      </c>
      <c r="AK474" s="47" t="n">
        <v>0</v>
      </c>
      <c r="AL474" s="48" t="n">
        <v>0</v>
      </c>
      <c r="AM474" s="49" t="n">
        <v>0</v>
      </c>
      <c r="AN474" s="47" t="n">
        <v>0</v>
      </c>
      <c r="AO474" s="48" t="n">
        <v>0</v>
      </c>
    </row>
    <row r="475" customFormat="false" ht="20.1" hidden="false" customHeight="true" outlineLevel="0" collapsed="false">
      <c r="A475" s="45"/>
      <c r="B475" s="45"/>
      <c r="C475" s="45"/>
      <c r="D475" s="46" t="s">
        <v>386</v>
      </c>
      <c r="E475" s="47" t="n">
        <v>17.84</v>
      </c>
      <c r="F475" s="47" t="n">
        <v>17.84</v>
      </c>
      <c r="G475" s="47" t="n">
        <v>17.84</v>
      </c>
      <c r="H475" s="47" t="n">
        <v>17.84</v>
      </c>
      <c r="I475" s="48" t="n">
        <v>0</v>
      </c>
      <c r="J475" s="49" t="n">
        <v>0</v>
      </c>
      <c r="K475" s="47" t="n">
        <v>0</v>
      </c>
      <c r="L475" s="48" t="n">
        <v>0</v>
      </c>
      <c r="M475" s="49" t="n">
        <v>0</v>
      </c>
      <c r="N475" s="47" t="n">
        <v>0</v>
      </c>
      <c r="O475" s="48" t="n">
        <v>0</v>
      </c>
      <c r="P475" s="49" t="n">
        <v>0</v>
      </c>
      <c r="Q475" s="47" t="n">
        <v>0</v>
      </c>
      <c r="R475" s="47" t="n">
        <v>0</v>
      </c>
      <c r="S475" s="48" t="n">
        <v>0</v>
      </c>
      <c r="T475" s="49" t="n">
        <v>0</v>
      </c>
      <c r="U475" s="47" t="n">
        <v>0</v>
      </c>
      <c r="V475" s="47" t="n">
        <v>0</v>
      </c>
      <c r="W475" s="48" t="n">
        <v>0</v>
      </c>
      <c r="X475" s="49" t="n">
        <v>0</v>
      </c>
      <c r="Y475" s="48" t="n">
        <v>0</v>
      </c>
      <c r="Z475" s="49" t="n">
        <v>0</v>
      </c>
      <c r="AA475" s="47" t="n">
        <v>0</v>
      </c>
      <c r="AB475" s="47" t="n">
        <v>0</v>
      </c>
      <c r="AC475" s="48" t="n">
        <v>0</v>
      </c>
      <c r="AD475" s="49" t="n">
        <v>0</v>
      </c>
      <c r="AE475" s="47" t="n">
        <v>0</v>
      </c>
      <c r="AF475" s="48" t="n">
        <v>0</v>
      </c>
      <c r="AG475" s="49" t="n">
        <v>0</v>
      </c>
      <c r="AH475" s="47" t="n">
        <v>0</v>
      </c>
      <c r="AI475" s="48" t="n">
        <v>0</v>
      </c>
      <c r="AJ475" s="49" t="n">
        <v>0</v>
      </c>
      <c r="AK475" s="47" t="n">
        <v>0</v>
      </c>
      <c r="AL475" s="48" t="n">
        <v>0</v>
      </c>
      <c r="AM475" s="49" t="n">
        <v>0</v>
      </c>
      <c r="AN475" s="47" t="n">
        <v>0</v>
      </c>
      <c r="AO475" s="48" t="n">
        <v>0</v>
      </c>
    </row>
    <row r="476" customFormat="false" ht="20.1" hidden="false" customHeight="true" outlineLevel="0" collapsed="false">
      <c r="A476" s="45" t="s">
        <v>387</v>
      </c>
      <c r="B476" s="45" t="s">
        <v>86</v>
      </c>
      <c r="C476" s="45" t="s">
        <v>180</v>
      </c>
      <c r="D476" s="46" t="s">
        <v>389</v>
      </c>
      <c r="E476" s="47" t="n">
        <v>10.72</v>
      </c>
      <c r="F476" s="47" t="n">
        <v>10.72</v>
      </c>
      <c r="G476" s="47" t="n">
        <v>10.72</v>
      </c>
      <c r="H476" s="47" t="n">
        <v>10.72</v>
      </c>
      <c r="I476" s="48" t="n">
        <v>0</v>
      </c>
      <c r="J476" s="49" t="n">
        <v>0</v>
      </c>
      <c r="K476" s="47" t="n">
        <v>0</v>
      </c>
      <c r="L476" s="48" t="n">
        <v>0</v>
      </c>
      <c r="M476" s="49" t="n">
        <v>0</v>
      </c>
      <c r="N476" s="47" t="n">
        <v>0</v>
      </c>
      <c r="O476" s="48" t="n">
        <v>0</v>
      </c>
      <c r="P476" s="49" t="n">
        <v>0</v>
      </c>
      <c r="Q476" s="47" t="n">
        <v>0</v>
      </c>
      <c r="R476" s="47" t="n">
        <v>0</v>
      </c>
      <c r="S476" s="48" t="n">
        <v>0</v>
      </c>
      <c r="T476" s="49" t="n">
        <v>0</v>
      </c>
      <c r="U476" s="47" t="n">
        <v>0</v>
      </c>
      <c r="V476" s="47" t="n">
        <v>0</v>
      </c>
      <c r="W476" s="48" t="n">
        <v>0</v>
      </c>
      <c r="X476" s="49" t="n">
        <v>0</v>
      </c>
      <c r="Y476" s="48" t="n">
        <v>0</v>
      </c>
      <c r="Z476" s="49" t="n">
        <v>0</v>
      </c>
      <c r="AA476" s="47" t="n">
        <v>0</v>
      </c>
      <c r="AB476" s="47" t="n">
        <v>0</v>
      </c>
      <c r="AC476" s="48" t="n">
        <v>0</v>
      </c>
      <c r="AD476" s="49" t="n">
        <v>0</v>
      </c>
      <c r="AE476" s="47" t="n">
        <v>0</v>
      </c>
      <c r="AF476" s="48" t="n">
        <v>0</v>
      </c>
      <c r="AG476" s="49" t="n">
        <v>0</v>
      </c>
      <c r="AH476" s="47" t="n">
        <v>0</v>
      </c>
      <c r="AI476" s="48" t="n">
        <v>0</v>
      </c>
      <c r="AJ476" s="49" t="n">
        <v>0</v>
      </c>
      <c r="AK476" s="47" t="n">
        <v>0</v>
      </c>
      <c r="AL476" s="48" t="n">
        <v>0</v>
      </c>
      <c r="AM476" s="49" t="n">
        <v>0</v>
      </c>
      <c r="AN476" s="47" t="n">
        <v>0</v>
      </c>
      <c r="AO476" s="48" t="n">
        <v>0</v>
      </c>
    </row>
    <row r="477" customFormat="false" ht="20.1" hidden="false" customHeight="true" outlineLevel="0" collapsed="false">
      <c r="A477" s="45" t="s">
        <v>387</v>
      </c>
      <c r="B477" s="45" t="s">
        <v>90</v>
      </c>
      <c r="C477" s="45" t="s">
        <v>180</v>
      </c>
      <c r="D477" s="46" t="s">
        <v>390</v>
      </c>
      <c r="E477" s="47" t="n">
        <v>7.12</v>
      </c>
      <c r="F477" s="47" t="n">
        <v>7.12</v>
      </c>
      <c r="G477" s="47" t="n">
        <v>7.12</v>
      </c>
      <c r="H477" s="47" t="n">
        <v>7.12</v>
      </c>
      <c r="I477" s="48" t="n">
        <v>0</v>
      </c>
      <c r="J477" s="49" t="n">
        <v>0</v>
      </c>
      <c r="K477" s="47" t="n">
        <v>0</v>
      </c>
      <c r="L477" s="48" t="n">
        <v>0</v>
      </c>
      <c r="M477" s="49" t="n">
        <v>0</v>
      </c>
      <c r="N477" s="47" t="n">
        <v>0</v>
      </c>
      <c r="O477" s="48" t="n">
        <v>0</v>
      </c>
      <c r="P477" s="49" t="n">
        <v>0</v>
      </c>
      <c r="Q477" s="47" t="n">
        <v>0</v>
      </c>
      <c r="R477" s="47" t="n">
        <v>0</v>
      </c>
      <c r="S477" s="48" t="n">
        <v>0</v>
      </c>
      <c r="T477" s="49" t="n">
        <v>0</v>
      </c>
      <c r="U477" s="47" t="n">
        <v>0</v>
      </c>
      <c r="V477" s="47" t="n">
        <v>0</v>
      </c>
      <c r="W477" s="48" t="n">
        <v>0</v>
      </c>
      <c r="X477" s="49" t="n">
        <v>0</v>
      </c>
      <c r="Y477" s="48" t="n">
        <v>0</v>
      </c>
      <c r="Z477" s="49" t="n">
        <v>0</v>
      </c>
      <c r="AA477" s="47" t="n">
        <v>0</v>
      </c>
      <c r="AB477" s="47" t="n">
        <v>0</v>
      </c>
      <c r="AC477" s="48" t="n">
        <v>0</v>
      </c>
      <c r="AD477" s="49" t="n">
        <v>0</v>
      </c>
      <c r="AE477" s="47" t="n">
        <v>0</v>
      </c>
      <c r="AF477" s="48" t="n">
        <v>0</v>
      </c>
      <c r="AG477" s="49" t="n">
        <v>0</v>
      </c>
      <c r="AH477" s="47" t="n">
        <v>0</v>
      </c>
      <c r="AI477" s="48" t="n">
        <v>0</v>
      </c>
      <c r="AJ477" s="49" t="n">
        <v>0</v>
      </c>
      <c r="AK477" s="47" t="n">
        <v>0</v>
      </c>
      <c r="AL477" s="48" t="n">
        <v>0</v>
      </c>
      <c r="AM477" s="49" t="n">
        <v>0</v>
      </c>
      <c r="AN477" s="47" t="n">
        <v>0</v>
      </c>
      <c r="AO477" s="48" t="n">
        <v>0</v>
      </c>
    </row>
    <row r="478" customFormat="false" ht="20.1" hidden="false" customHeight="true" outlineLevel="0" collapsed="false">
      <c r="A478" s="45"/>
      <c r="B478" s="45"/>
      <c r="C478" s="45"/>
      <c r="D478" s="46" t="s">
        <v>459</v>
      </c>
      <c r="E478" s="47" t="n">
        <v>1663.61</v>
      </c>
      <c r="F478" s="47" t="n">
        <v>1663.61</v>
      </c>
      <c r="G478" s="47" t="n">
        <v>1663.61</v>
      </c>
      <c r="H478" s="47" t="n">
        <v>1658.11</v>
      </c>
      <c r="I478" s="48" t="n">
        <v>5.5</v>
      </c>
      <c r="J478" s="49" t="n">
        <v>0</v>
      </c>
      <c r="K478" s="47" t="n">
        <v>0</v>
      </c>
      <c r="L478" s="48" t="n">
        <v>0</v>
      </c>
      <c r="M478" s="49" t="n">
        <v>0</v>
      </c>
      <c r="N478" s="47" t="n">
        <v>0</v>
      </c>
      <c r="O478" s="48" t="n">
        <v>0</v>
      </c>
      <c r="P478" s="49" t="n">
        <v>0</v>
      </c>
      <c r="Q478" s="47" t="n">
        <v>0</v>
      </c>
      <c r="R478" s="47" t="n">
        <v>0</v>
      </c>
      <c r="S478" s="48" t="n">
        <v>0</v>
      </c>
      <c r="T478" s="49" t="n">
        <v>0</v>
      </c>
      <c r="U478" s="47" t="n">
        <v>0</v>
      </c>
      <c r="V478" s="47" t="n">
        <v>0</v>
      </c>
      <c r="W478" s="48" t="n">
        <v>0</v>
      </c>
      <c r="X478" s="49" t="n">
        <v>0</v>
      </c>
      <c r="Y478" s="48" t="n">
        <v>0</v>
      </c>
      <c r="Z478" s="49" t="n">
        <v>0</v>
      </c>
      <c r="AA478" s="47" t="n">
        <v>0</v>
      </c>
      <c r="AB478" s="47" t="n">
        <v>0</v>
      </c>
      <c r="AC478" s="48" t="n">
        <v>0</v>
      </c>
      <c r="AD478" s="49" t="n">
        <v>0</v>
      </c>
      <c r="AE478" s="47" t="n">
        <v>0</v>
      </c>
      <c r="AF478" s="48" t="n">
        <v>0</v>
      </c>
      <c r="AG478" s="49" t="n">
        <v>0</v>
      </c>
      <c r="AH478" s="47" t="n">
        <v>0</v>
      </c>
      <c r="AI478" s="48" t="n">
        <v>0</v>
      </c>
      <c r="AJ478" s="49" t="n">
        <v>0</v>
      </c>
      <c r="AK478" s="47" t="n">
        <v>0</v>
      </c>
      <c r="AL478" s="48" t="n">
        <v>0</v>
      </c>
      <c r="AM478" s="49" t="n">
        <v>0</v>
      </c>
      <c r="AN478" s="47" t="n">
        <v>0</v>
      </c>
      <c r="AO478" s="48" t="n">
        <v>0</v>
      </c>
    </row>
    <row r="479" customFormat="false" ht="20.1" hidden="false" customHeight="true" outlineLevel="0" collapsed="false">
      <c r="A479" s="45"/>
      <c r="B479" s="45"/>
      <c r="C479" s="45"/>
      <c r="D479" s="46" t="s">
        <v>409</v>
      </c>
      <c r="E479" s="47" t="n">
        <v>1620.06</v>
      </c>
      <c r="F479" s="47" t="n">
        <v>1620.06</v>
      </c>
      <c r="G479" s="47" t="n">
        <v>1620.06</v>
      </c>
      <c r="H479" s="47" t="n">
        <v>1614.56</v>
      </c>
      <c r="I479" s="48" t="n">
        <v>5.5</v>
      </c>
      <c r="J479" s="49" t="n">
        <v>0</v>
      </c>
      <c r="K479" s="47" t="n">
        <v>0</v>
      </c>
      <c r="L479" s="48" t="n">
        <v>0</v>
      </c>
      <c r="M479" s="49" t="n">
        <v>0</v>
      </c>
      <c r="N479" s="47" t="n">
        <v>0</v>
      </c>
      <c r="O479" s="48" t="n">
        <v>0</v>
      </c>
      <c r="P479" s="49" t="n">
        <v>0</v>
      </c>
      <c r="Q479" s="47" t="n">
        <v>0</v>
      </c>
      <c r="R479" s="47" t="n">
        <v>0</v>
      </c>
      <c r="S479" s="48" t="n">
        <v>0</v>
      </c>
      <c r="T479" s="49" t="n">
        <v>0</v>
      </c>
      <c r="U479" s="47" t="n">
        <v>0</v>
      </c>
      <c r="V479" s="47" t="n">
        <v>0</v>
      </c>
      <c r="W479" s="48" t="n">
        <v>0</v>
      </c>
      <c r="X479" s="49" t="n">
        <v>0</v>
      </c>
      <c r="Y479" s="48" t="n">
        <v>0</v>
      </c>
      <c r="Z479" s="49" t="n">
        <v>0</v>
      </c>
      <c r="AA479" s="47" t="n">
        <v>0</v>
      </c>
      <c r="AB479" s="47" t="n">
        <v>0</v>
      </c>
      <c r="AC479" s="48" t="n">
        <v>0</v>
      </c>
      <c r="AD479" s="49" t="n">
        <v>0</v>
      </c>
      <c r="AE479" s="47" t="n">
        <v>0</v>
      </c>
      <c r="AF479" s="48" t="n">
        <v>0</v>
      </c>
      <c r="AG479" s="49" t="n">
        <v>0</v>
      </c>
      <c r="AH479" s="47" t="n">
        <v>0</v>
      </c>
      <c r="AI479" s="48" t="n">
        <v>0</v>
      </c>
      <c r="AJ479" s="49" t="n">
        <v>0</v>
      </c>
      <c r="AK479" s="47" t="n">
        <v>0</v>
      </c>
      <c r="AL479" s="48" t="n">
        <v>0</v>
      </c>
      <c r="AM479" s="49" t="n">
        <v>0</v>
      </c>
      <c r="AN479" s="47" t="n">
        <v>0</v>
      </c>
      <c r="AO479" s="48" t="n">
        <v>0</v>
      </c>
    </row>
    <row r="480" customFormat="false" ht="20.1" hidden="false" customHeight="true" outlineLevel="0" collapsed="false">
      <c r="A480" s="45" t="s">
        <v>410</v>
      </c>
      <c r="B480" s="45" t="s">
        <v>91</v>
      </c>
      <c r="C480" s="45" t="s">
        <v>197</v>
      </c>
      <c r="D480" s="46" t="s">
        <v>411</v>
      </c>
      <c r="E480" s="47" t="n">
        <v>1470.89</v>
      </c>
      <c r="F480" s="47" t="n">
        <v>1470.89</v>
      </c>
      <c r="G480" s="47" t="n">
        <v>1470.89</v>
      </c>
      <c r="H480" s="47" t="n">
        <v>1470.89</v>
      </c>
      <c r="I480" s="48" t="n">
        <v>0</v>
      </c>
      <c r="J480" s="49" t="n">
        <v>0</v>
      </c>
      <c r="K480" s="47" t="n">
        <v>0</v>
      </c>
      <c r="L480" s="48" t="n">
        <v>0</v>
      </c>
      <c r="M480" s="49" t="n">
        <v>0</v>
      </c>
      <c r="N480" s="47" t="n">
        <v>0</v>
      </c>
      <c r="O480" s="48" t="n">
        <v>0</v>
      </c>
      <c r="P480" s="49" t="n">
        <v>0</v>
      </c>
      <c r="Q480" s="47" t="n">
        <v>0</v>
      </c>
      <c r="R480" s="47" t="n">
        <v>0</v>
      </c>
      <c r="S480" s="48" t="n">
        <v>0</v>
      </c>
      <c r="T480" s="49" t="n">
        <v>0</v>
      </c>
      <c r="U480" s="47" t="n">
        <v>0</v>
      </c>
      <c r="V480" s="47" t="n">
        <v>0</v>
      </c>
      <c r="W480" s="48" t="n">
        <v>0</v>
      </c>
      <c r="X480" s="49" t="n">
        <v>0</v>
      </c>
      <c r="Y480" s="48" t="n">
        <v>0</v>
      </c>
      <c r="Z480" s="49" t="n">
        <v>0</v>
      </c>
      <c r="AA480" s="47" t="n">
        <v>0</v>
      </c>
      <c r="AB480" s="47" t="n">
        <v>0</v>
      </c>
      <c r="AC480" s="48" t="n">
        <v>0</v>
      </c>
      <c r="AD480" s="49" t="n">
        <v>0</v>
      </c>
      <c r="AE480" s="47" t="n">
        <v>0</v>
      </c>
      <c r="AF480" s="48" t="n">
        <v>0</v>
      </c>
      <c r="AG480" s="49" t="n">
        <v>0</v>
      </c>
      <c r="AH480" s="47" t="n">
        <v>0</v>
      </c>
      <c r="AI480" s="48" t="n">
        <v>0</v>
      </c>
      <c r="AJ480" s="49" t="n">
        <v>0</v>
      </c>
      <c r="AK480" s="47" t="n">
        <v>0</v>
      </c>
      <c r="AL480" s="48" t="n">
        <v>0</v>
      </c>
      <c r="AM480" s="49" t="n">
        <v>0</v>
      </c>
      <c r="AN480" s="47" t="n">
        <v>0</v>
      </c>
      <c r="AO480" s="48" t="n">
        <v>0</v>
      </c>
    </row>
    <row r="481" customFormat="false" ht="20.1" hidden="false" customHeight="true" outlineLevel="0" collapsed="false">
      <c r="A481" s="45" t="s">
        <v>410</v>
      </c>
      <c r="B481" s="45" t="s">
        <v>101</v>
      </c>
      <c r="C481" s="45" t="s">
        <v>197</v>
      </c>
      <c r="D481" s="46" t="s">
        <v>412</v>
      </c>
      <c r="E481" s="47" t="n">
        <v>149.17</v>
      </c>
      <c r="F481" s="47" t="n">
        <v>149.17</v>
      </c>
      <c r="G481" s="47" t="n">
        <v>149.17</v>
      </c>
      <c r="H481" s="47" t="n">
        <v>143.67</v>
      </c>
      <c r="I481" s="48" t="n">
        <v>5.5</v>
      </c>
      <c r="J481" s="49" t="n">
        <v>0</v>
      </c>
      <c r="K481" s="47" t="n">
        <v>0</v>
      </c>
      <c r="L481" s="48" t="n">
        <v>0</v>
      </c>
      <c r="M481" s="49" t="n">
        <v>0</v>
      </c>
      <c r="N481" s="47" t="n">
        <v>0</v>
      </c>
      <c r="O481" s="48" t="n">
        <v>0</v>
      </c>
      <c r="P481" s="49" t="n">
        <v>0</v>
      </c>
      <c r="Q481" s="47" t="n">
        <v>0</v>
      </c>
      <c r="R481" s="47" t="n">
        <v>0</v>
      </c>
      <c r="S481" s="48" t="n">
        <v>0</v>
      </c>
      <c r="T481" s="49" t="n">
        <v>0</v>
      </c>
      <c r="U481" s="47" t="n">
        <v>0</v>
      </c>
      <c r="V481" s="47" t="n">
        <v>0</v>
      </c>
      <c r="W481" s="48" t="n">
        <v>0</v>
      </c>
      <c r="X481" s="49" t="n">
        <v>0</v>
      </c>
      <c r="Y481" s="48" t="n">
        <v>0</v>
      </c>
      <c r="Z481" s="49" t="n">
        <v>0</v>
      </c>
      <c r="AA481" s="47" t="n">
        <v>0</v>
      </c>
      <c r="AB481" s="47" t="n">
        <v>0</v>
      </c>
      <c r="AC481" s="48" t="n">
        <v>0</v>
      </c>
      <c r="AD481" s="49" t="n">
        <v>0</v>
      </c>
      <c r="AE481" s="47" t="n">
        <v>0</v>
      </c>
      <c r="AF481" s="48" t="n">
        <v>0</v>
      </c>
      <c r="AG481" s="49" t="n">
        <v>0</v>
      </c>
      <c r="AH481" s="47" t="n">
        <v>0</v>
      </c>
      <c r="AI481" s="48" t="n">
        <v>0</v>
      </c>
      <c r="AJ481" s="49" t="n">
        <v>0</v>
      </c>
      <c r="AK481" s="47" t="n">
        <v>0</v>
      </c>
      <c r="AL481" s="48" t="n">
        <v>0</v>
      </c>
      <c r="AM481" s="49" t="n">
        <v>0</v>
      </c>
      <c r="AN481" s="47" t="n">
        <v>0</v>
      </c>
      <c r="AO481" s="48" t="n">
        <v>0</v>
      </c>
    </row>
    <row r="482" customFormat="false" ht="20.1" hidden="false" customHeight="true" outlineLevel="0" collapsed="false">
      <c r="A482" s="45"/>
      <c r="B482" s="45"/>
      <c r="C482" s="45"/>
      <c r="D482" s="46" t="s">
        <v>386</v>
      </c>
      <c r="E482" s="47" t="n">
        <v>43.55</v>
      </c>
      <c r="F482" s="47" t="n">
        <v>43.55</v>
      </c>
      <c r="G482" s="47" t="n">
        <v>43.55</v>
      </c>
      <c r="H482" s="47" t="n">
        <v>43.55</v>
      </c>
      <c r="I482" s="48" t="n">
        <v>0</v>
      </c>
      <c r="J482" s="49" t="n">
        <v>0</v>
      </c>
      <c r="K482" s="47" t="n">
        <v>0</v>
      </c>
      <c r="L482" s="48" t="n">
        <v>0</v>
      </c>
      <c r="M482" s="49" t="n">
        <v>0</v>
      </c>
      <c r="N482" s="47" t="n">
        <v>0</v>
      </c>
      <c r="O482" s="48" t="n">
        <v>0</v>
      </c>
      <c r="P482" s="49" t="n">
        <v>0</v>
      </c>
      <c r="Q482" s="47" t="n">
        <v>0</v>
      </c>
      <c r="R482" s="47" t="n">
        <v>0</v>
      </c>
      <c r="S482" s="48" t="n">
        <v>0</v>
      </c>
      <c r="T482" s="49" t="n">
        <v>0</v>
      </c>
      <c r="U482" s="47" t="n">
        <v>0</v>
      </c>
      <c r="V482" s="47" t="n">
        <v>0</v>
      </c>
      <c r="W482" s="48" t="n">
        <v>0</v>
      </c>
      <c r="X482" s="49" t="n">
        <v>0</v>
      </c>
      <c r="Y482" s="48" t="n">
        <v>0</v>
      </c>
      <c r="Z482" s="49" t="n">
        <v>0</v>
      </c>
      <c r="AA482" s="47" t="n">
        <v>0</v>
      </c>
      <c r="AB482" s="47" t="n">
        <v>0</v>
      </c>
      <c r="AC482" s="48" t="n">
        <v>0</v>
      </c>
      <c r="AD482" s="49" t="n">
        <v>0</v>
      </c>
      <c r="AE482" s="47" t="n">
        <v>0</v>
      </c>
      <c r="AF482" s="48" t="n">
        <v>0</v>
      </c>
      <c r="AG482" s="49" t="n">
        <v>0</v>
      </c>
      <c r="AH482" s="47" t="n">
        <v>0</v>
      </c>
      <c r="AI482" s="48" t="n">
        <v>0</v>
      </c>
      <c r="AJ482" s="49" t="n">
        <v>0</v>
      </c>
      <c r="AK482" s="47" t="n">
        <v>0</v>
      </c>
      <c r="AL482" s="48" t="n">
        <v>0</v>
      </c>
      <c r="AM482" s="49" t="n">
        <v>0</v>
      </c>
      <c r="AN482" s="47" t="n">
        <v>0</v>
      </c>
      <c r="AO482" s="48" t="n">
        <v>0</v>
      </c>
    </row>
    <row r="483" customFormat="false" ht="20.1" hidden="false" customHeight="true" outlineLevel="0" collapsed="false">
      <c r="A483" s="45" t="s">
        <v>387</v>
      </c>
      <c r="B483" s="45" t="s">
        <v>91</v>
      </c>
      <c r="C483" s="45" t="s">
        <v>197</v>
      </c>
      <c r="D483" s="46" t="s">
        <v>388</v>
      </c>
      <c r="E483" s="47" t="n">
        <v>12.45</v>
      </c>
      <c r="F483" s="47" t="n">
        <v>12.45</v>
      </c>
      <c r="G483" s="47" t="n">
        <v>12.45</v>
      </c>
      <c r="H483" s="47" t="n">
        <v>12.45</v>
      </c>
      <c r="I483" s="48" t="n">
        <v>0</v>
      </c>
      <c r="J483" s="49" t="n">
        <v>0</v>
      </c>
      <c r="K483" s="47" t="n">
        <v>0</v>
      </c>
      <c r="L483" s="48" t="n">
        <v>0</v>
      </c>
      <c r="M483" s="49" t="n">
        <v>0</v>
      </c>
      <c r="N483" s="47" t="n">
        <v>0</v>
      </c>
      <c r="O483" s="48" t="n">
        <v>0</v>
      </c>
      <c r="P483" s="49" t="n">
        <v>0</v>
      </c>
      <c r="Q483" s="47" t="n">
        <v>0</v>
      </c>
      <c r="R483" s="47" t="n">
        <v>0</v>
      </c>
      <c r="S483" s="48" t="n">
        <v>0</v>
      </c>
      <c r="T483" s="49" t="n">
        <v>0</v>
      </c>
      <c r="U483" s="47" t="n">
        <v>0</v>
      </c>
      <c r="V483" s="47" t="n">
        <v>0</v>
      </c>
      <c r="W483" s="48" t="n">
        <v>0</v>
      </c>
      <c r="X483" s="49" t="n">
        <v>0</v>
      </c>
      <c r="Y483" s="48" t="n">
        <v>0</v>
      </c>
      <c r="Z483" s="49" t="n">
        <v>0</v>
      </c>
      <c r="AA483" s="47" t="n">
        <v>0</v>
      </c>
      <c r="AB483" s="47" t="n">
        <v>0</v>
      </c>
      <c r="AC483" s="48" t="n">
        <v>0</v>
      </c>
      <c r="AD483" s="49" t="n">
        <v>0</v>
      </c>
      <c r="AE483" s="47" t="n">
        <v>0</v>
      </c>
      <c r="AF483" s="48" t="n">
        <v>0</v>
      </c>
      <c r="AG483" s="49" t="n">
        <v>0</v>
      </c>
      <c r="AH483" s="47" t="n">
        <v>0</v>
      </c>
      <c r="AI483" s="48" t="n">
        <v>0</v>
      </c>
      <c r="AJ483" s="49" t="n">
        <v>0</v>
      </c>
      <c r="AK483" s="47" t="n">
        <v>0</v>
      </c>
      <c r="AL483" s="48" t="n">
        <v>0</v>
      </c>
      <c r="AM483" s="49" t="n">
        <v>0</v>
      </c>
      <c r="AN483" s="47" t="n">
        <v>0</v>
      </c>
      <c r="AO483" s="48" t="n">
        <v>0</v>
      </c>
    </row>
    <row r="484" customFormat="false" ht="20.1" hidden="false" customHeight="true" outlineLevel="0" collapsed="false">
      <c r="A484" s="45" t="s">
        <v>387</v>
      </c>
      <c r="B484" s="45" t="s">
        <v>86</v>
      </c>
      <c r="C484" s="45" t="s">
        <v>197</v>
      </c>
      <c r="D484" s="46" t="s">
        <v>389</v>
      </c>
      <c r="E484" s="47" t="n">
        <v>11.1</v>
      </c>
      <c r="F484" s="47" t="n">
        <v>11.1</v>
      </c>
      <c r="G484" s="47" t="n">
        <v>11.1</v>
      </c>
      <c r="H484" s="47" t="n">
        <v>11.1</v>
      </c>
      <c r="I484" s="48" t="n">
        <v>0</v>
      </c>
      <c r="J484" s="49" t="n">
        <v>0</v>
      </c>
      <c r="K484" s="47" t="n">
        <v>0</v>
      </c>
      <c r="L484" s="48" t="n">
        <v>0</v>
      </c>
      <c r="M484" s="49" t="n">
        <v>0</v>
      </c>
      <c r="N484" s="47" t="n">
        <v>0</v>
      </c>
      <c r="O484" s="48" t="n">
        <v>0</v>
      </c>
      <c r="P484" s="49" t="n">
        <v>0</v>
      </c>
      <c r="Q484" s="47" t="n">
        <v>0</v>
      </c>
      <c r="R484" s="47" t="n">
        <v>0</v>
      </c>
      <c r="S484" s="48" t="n">
        <v>0</v>
      </c>
      <c r="T484" s="49" t="n">
        <v>0</v>
      </c>
      <c r="U484" s="47" t="n">
        <v>0</v>
      </c>
      <c r="V484" s="47" t="n">
        <v>0</v>
      </c>
      <c r="W484" s="48" t="n">
        <v>0</v>
      </c>
      <c r="X484" s="49" t="n">
        <v>0</v>
      </c>
      <c r="Y484" s="48" t="n">
        <v>0</v>
      </c>
      <c r="Z484" s="49" t="n">
        <v>0</v>
      </c>
      <c r="AA484" s="47" t="n">
        <v>0</v>
      </c>
      <c r="AB484" s="47" t="n">
        <v>0</v>
      </c>
      <c r="AC484" s="48" t="n">
        <v>0</v>
      </c>
      <c r="AD484" s="49" t="n">
        <v>0</v>
      </c>
      <c r="AE484" s="47" t="n">
        <v>0</v>
      </c>
      <c r="AF484" s="48" t="n">
        <v>0</v>
      </c>
      <c r="AG484" s="49" t="n">
        <v>0</v>
      </c>
      <c r="AH484" s="47" t="n">
        <v>0</v>
      </c>
      <c r="AI484" s="48" t="n">
        <v>0</v>
      </c>
      <c r="AJ484" s="49" t="n">
        <v>0</v>
      </c>
      <c r="AK484" s="47" t="n">
        <v>0</v>
      </c>
      <c r="AL484" s="48" t="n">
        <v>0</v>
      </c>
      <c r="AM484" s="49" t="n">
        <v>0</v>
      </c>
      <c r="AN484" s="47" t="n">
        <v>0</v>
      </c>
      <c r="AO484" s="48" t="n">
        <v>0</v>
      </c>
    </row>
    <row r="485" customFormat="false" ht="20.1" hidden="false" customHeight="true" outlineLevel="0" collapsed="false">
      <c r="A485" s="45" t="s">
        <v>387</v>
      </c>
      <c r="B485" s="45" t="s">
        <v>90</v>
      </c>
      <c r="C485" s="45" t="s">
        <v>197</v>
      </c>
      <c r="D485" s="46" t="s">
        <v>390</v>
      </c>
      <c r="E485" s="47" t="n">
        <v>20</v>
      </c>
      <c r="F485" s="47" t="n">
        <v>20</v>
      </c>
      <c r="G485" s="47" t="n">
        <v>20</v>
      </c>
      <c r="H485" s="47" t="n">
        <v>20</v>
      </c>
      <c r="I485" s="48" t="n">
        <v>0</v>
      </c>
      <c r="J485" s="49" t="n">
        <v>0</v>
      </c>
      <c r="K485" s="47" t="n">
        <v>0</v>
      </c>
      <c r="L485" s="48" t="n">
        <v>0</v>
      </c>
      <c r="M485" s="49" t="n">
        <v>0</v>
      </c>
      <c r="N485" s="47" t="n">
        <v>0</v>
      </c>
      <c r="O485" s="48" t="n">
        <v>0</v>
      </c>
      <c r="P485" s="49" t="n">
        <v>0</v>
      </c>
      <c r="Q485" s="47" t="n">
        <v>0</v>
      </c>
      <c r="R485" s="47" t="n">
        <v>0</v>
      </c>
      <c r="S485" s="48" t="n">
        <v>0</v>
      </c>
      <c r="T485" s="49" t="n">
        <v>0</v>
      </c>
      <c r="U485" s="47" t="n">
        <v>0</v>
      </c>
      <c r="V485" s="47" t="n">
        <v>0</v>
      </c>
      <c r="W485" s="48" t="n">
        <v>0</v>
      </c>
      <c r="X485" s="49" t="n">
        <v>0</v>
      </c>
      <c r="Y485" s="48" t="n">
        <v>0</v>
      </c>
      <c r="Z485" s="49" t="n">
        <v>0</v>
      </c>
      <c r="AA485" s="47" t="n">
        <v>0</v>
      </c>
      <c r="AB485" s="47" t="n">
        <v>0</v>
      </c>
      <c r="AC485" s="48" t="n">
        <v>0</v>
      </c>
      <c r="AD485" s="49" t="n">
        <v>0</v>
      </c>
      <c r="AE485" s="47" t="n">
        <v>0</v>
      </c>
      <c r="AF485" s="48" t="n">
        <v>0</v>
      </c>
      <c r="AG485" s="49" t="n">
        <v>0</v>
      </c>
      <c r="AH485" s="47" t="n">
        <v>0</v>
      </c>
      <c r="AI485" s="48" t="n">
        <v>0</v>
      </c>
      <c r="AJ485" s="49" t="n">
        <v>0</v>
      </c>
      <c r="AK485" s="47" t="n">
        <v>0</v>
      </c>
      <c r="AL485" s="48" t="n">
        <v>0</v>
      </c>
      <c r="AM485" s="49" t="n">
        <v>0</v>
      </c>
      <c r="AN485" s="47" t="n">
        <v>0</v>
      </c>
      <c r="AO485" s="48" t="n">
        <v>0</v>
      </c>
    </row>
    <row r="486" customFormat="false" ht="20.1" hidden="false" customHeight="true" outlineLevel="0" collapsed="false">
      <c r="A486" s="45"/>
      <c r="B486" s="45"/>
      <c r="C486" s="45"/>
      <c r="D486" s="46" t="s">
        <v>460</v>
      </c>
      <c r="E486" s="47" t="n">
        <v>535.48</v>
      </c>
      <c r="F486" s="47" t="n">
        <v>535.48</v>
      </c>
      <c r="G486" s="47" t="n">
        <v>535.48</v>
      </c>
      <c r="H486" s="47" t="n">
        <v>516.48</v>
      </c>
      <c r="I486" s="48" t="n">
        <v>19</v>
      </c>
      <c r="J486" s="49" t="n">
        <v>0</v>
      </c>
      <c r="K486" s="47" t="n">
        <v>0</v>
      </c>
      <c r="L486" s="48" t="n">
        <v>0</v>
      </c>
      <c r="M486" s="49" t="n">
        <v>0</v>
      </c>
      <c r="N486" s="47" t="n">
        <v>0</v>
      </c>
      <c r="O486" s="48" t="n">
        <v>0</v>
      </c>
      <c r="P486" s="49" t="n">
        <v>0</v>
      </c>
      <c r="Q486" s="47" t="n">
        <v>0</v>
      </c>
      <c r="R486" s="47" t="n">
        <v>0</v>
      </c>
      <c r="S486" s="48" t="n">
        <v>0</v>
      </c>
      <c r="T486" s="49" t="n">
        <v>0</v>
      </c>
      <c r="U486" s="47" t="n">
        <v>0</v>
      </c>
      <c r="V486" s="47" t="n">
        <v>0</v>
      </c>
      <c r="W486" s="48" t="n">
        <v>0</v>
      </c>
      <c r="X486" s="49" t="n">
        <v>0</v>
      </c>
      <c r="Y486" s="48" t="n">
        <v>0</v>
      </c>
      <c r="Z486" s="49" t="n">
        <v>0</v>
      </c>
      <c r="AA486" s="47" t="n">
        <v>0</v>
      </c>
      <c r="AB486" s="47" t="n">
        <v>0</v>
      </c>
      <c r="AC486" s="48" t="n">
        <v>0</v>
      </c>
      <c r="AD486" s="49" t="n">
        <v>0</v>
      </c>
      <c r="AE486" s="47" t="n">
        <v>0</v>
      </c>
      <c r="AF486" s="48" t="n">
        <v>0</v>
      </c>
      <c r="AG486" s="49" t="n">
        <v>0</v>
      </c>
      <c r="AH486" s="47" t="n">
        <v>0</v>
      </c>
      <c r="AI486" s="48" t="n">
        <v>0</v>
      </c>
      <c r="AJ486" s="49" t="n">
        <v>0</v>
      </c>
      <c r="AK486" s="47" t="n">
        <v>0</v>
      </c>
      <c r="AL486" s="48" t="n">
        <v>0</v>
      </c>
      <c r="AM486" s="49" t="n">
        <v>0</v>
      </c>
      <c r="AN486" s="47" t="n">
        <v>0</v>
      </c>
      <c r="AO486" s="48" t="n">
        <v>0</v>
      </c>
    </row>
    <row r="487" customFormat="false" ht="20.1" hidden="false" customHeight="true" outlineLevel="0" collapsed="false">
      <c r="A487" s="45"/>
      <c r="B487" s="45"/>
      <c r="C487" s="45"/>
      <c r="D487" s="46" t="s">
        <v>409</v>
      </c>
      <c r="E487" s="47" t="n">
        <v>530.08</v>
      </c>
      <c r="F487" s="47" t="n">
        <v>530.08</v>
      </c>
      <c r="G487" s="47" t="n">
        <v>530.08</v>
      </c>
      <c r="H487" s="47" t="n">
        <v>511.08</v>
      </c>
      <c r="I487" s="48" t="n">
        <v>19</v>
      </c>
      <c r="J487" s="49" t="n">
        <v>0</v>
      </c>
      <c r="K487" s="47" t="n">
        <v>0</v>
      </c>
      <c r="L487" s="48" t="n">
        <v>0</v>
      </c>
      <c r="M487" s="49" t="n">
        <v>0</v>
      </c>
      <c r="N487" s="47" t="n">
        <v>0</v>
      </c>
      <c r="O487" s="48" t="n">
        <v>0</v>
      </c>
      <c r="P487" s="49" t="n">
        <v>0</v>
      </c>
      <c r="Q487" s="47" t="n">
        <v>0</v>
      </c>
      <c r="R487" s="47" t="n">
        <v>0</v>
      </c>
      <c r="S487" s="48" t="n">
        <v>0</v>
      </c>
      <c r="T487" s="49" t="n">
        <v>0</v>
      </c>
      <c r="U487" s="47" t="n">
        <v>0</v>
      </c>
      <c r="V487" s="47" t="n">
        <v>0</v>
      </c>
      <c r="W487" s="48" t="n">
        <v>0</v>
      </c>
      <c r="X487" s="49" t="n">
        <v>0</v>
      </c>
      <c r="Y487" s="48" t="n">
        <v>0</v>
      </c>
      <c r="Z487" s="49" t="n">
        <v>0</v>
      </c>
      <c r="AA487" s="47" t="n">
        <v>0</v>
      </c>
      <c r="AB487" s="47" t="n">
        <v>0</v>
      </c>
      <c r="AC487" s="48" t="n">
        <v>0</v>
      </c>
      <c r="AD487" s="49" t="n">
        <v>0</v>
      </c>
      <c r="AE487" s="47" t="n">
        <v>0</v>
      </c>
      <c r="AF487" s="48" t="n">
        <v>0</v>
      </c>
      <c r="AG487" s="49" t="n">
        <v>0</v>
      </c>
      <c r="AH487" s="47" t="n">
        <v>0</v>
      </c>
      <c r="AI487" s="48" t="n">
        <v>0</v>
      </c>
      <c r="AJ487" s="49" t="n">
        <v>0</v>
      </c>
      <c r="AK487" s="47" t="n">
        <v>0</v>
      </c>
      <c r="AL487" s="48" t="n">
        <v>0</v>
      </c>
      <c r="AM487" s="49" t="n">
        <v>0</v>
      </c>
      <c r="AN487" s="47" t="n">
        <v>0</v>
      </c>
      <c r="AO487" s="48" t="n">
        <v>0</v>
      </c>
    </row>
    <row r="488" customFormat="false" ht="20.1" hidden="false" customHeight="true" outlineLevel="0" collapsed="false">
      <c r="A488" s="45" t="s">
        <v>410</v>
      </c>
      <c r="B488" s="45" t="s">
        <v>91</v>
      </c>
      <c r="C488" s="45" t="s">
        <v>200</v>
      </c>
      <c r="D488" s="46" t="s">
        <v>411</v>
      </c>
      <c r="E488" s="47" t="n">
        <v>474.04</v>
      </c>
      <c r="F488" s="47" t="n">
        <v>474.04</v>
      </c>
      <c r="G488" s="47" t="n">
        <v>474.04</v>
      </c>
      <c r="H488" s="47" t="n">
        <v>474.04</v>
      </c>
      <c r="I488" s="48" t="n">
        <v>0</v>
      </c>
      <c r="J488" s="49" t="n">
        <v>0</v>
      </c>
      <c r="K488" s="47" t="n">
        <v>0</v>
      </c>
      <c r="L488" s="48" t="n">
        <v>0</v>
      </c>
      <c r="M488" s="49" t="n">
        <v>0</v>
      </c>
      <c r="N488" s="47" t="n">
        <v>0</v>
      </c>
      <c r="O488" s="48" t="n">
        <v>0</v>
      </c>
      <c r="P488" s="49" t="n">
        <v>0</v>
      </c>
      <c r="Q488" s="47" t="n">
        <v>0</v>
      </c>
      <c r="R488" s="47" t="n">
        <v>0</v>
      </c>
      <c r="S488" s="48" t="n">
        <v>0</v>
      </c>
      <c r="T488" s="49" t="n">
        <v>0</v>
      </c>
      <c r="U488" s="47" t="n">
        <v>0</v>
      </c>
      <c r="V488" s="47" t="n">
        <v>0</v>
      </c>
      <c r="W488" s="48" t="n">
        <v>0</v>
      </c>
      <c r="X488" s="49" t="n">
        <v>0</v>
      </c>
      <c r="Y488" s="48" t="n">
        <v>0</v>
      </c>
      <c r="Z488" s="49" t="n">
        <v>0</v>
      </c>
      <c r="AA488" s="47" t="n">
        <v>0</v>
      </c>
      <c r="AB488" s="47" t="n">
        <v>0</v>
      </c>
      <c r="AC488" s="48" t="n">
        <v>0</v>
      </c>
      <c r="AD488" s="49" t="n">
        <v>0</v>
      </c>
      <c r="AE488" s="47" t="n">
        <v>0</v>
      </c>
      <c r="AF488" s="48" t="n">
        <v>0</v>
      </c>
      <c r="AG488" s="49" t="n">
        <v>0</v>
      </c>
      <c r="AH488" s="47" t="n">
        <v>0</v>
      </c>
      <c r="AI488" s="48" t="n">
        <v>0</v>
      </c>
      <c r="AJ488" s="49" t="n">
        <v>0</v>
      </c>
      <c r="AK488" s="47" t="n">
        <v>0</v>
      </c>
      <c r="AL488" s="48" t="n">
        <v>0</v>
      </c>
      <c r="AM488" s="49" t="n">
        <v>0</v>
      </c>
      <c r="AN488" s="47" t="n">
        <v>0</v>
      </c>
      <c r="AO488" s="48" t="n">
        <v>0</v>
      </c>
    </row>
    <row r="489" customFormat="false" ht="20.1" hidden="false" customHeight="true" outlineLevel="0" collapsed="false">
      <c r="A489" s="45" t="s">
        <v>410</v>
      </c>
      <c r="B489" s="45" t="s">
        <v>101</v>
      </c>
      <c r="C489" s="45" t="s">
        <v>200</v>
      </c>
      <c r="D489" s="46" t="s">
        <v>412</v>
      </c>
      <c r="E489" s="47" t="n">
        <v>56.04</v>
      </c>
      <c r="F489" s="47" t="n">
        <v>56.04</v>
      </c>
      <c r="G489" s="47" t="n">
        <v>56.04</v>
      </c>
      <c r="H489" s="47" t="n">
        <v>37.04</v>
      </c>
      <c r="I489" s="48" t="n">
        <v>19</v>
      </c>
      <c r="J489" s="49" t="n">
        <v>0</v>
      </c>
      <c r="K489" s="47" t="n">
        <v>0</v>
      </c>
      <c r="L489" s="48" t="n">
        <v>0</v>
      </c>
      <c r="M489" s="49" t="n">
        <v>0</v>
      </c>
      <c r="N489" s="47" t="n">
        <v>0</v>
      </c>
      <c r="O489" s="48" t="n">
        <v>0</v>
      </c>
      <c r="P489" s="49" t="n">
        <v>0</v>
      </c>
      <c r="Q489" s="47" t="n">
        <v>0</v>
      </c>
      <c r="R489" s="47" t="n">
        <v>0</v>
      </c>
      <c r="S489" s="48" t="n">
        <v>0</v>
      </c>
      <c r="T489" s="49" t="n">
        <v>0</v>
      </c>
      <c r="U489" s="47" t="n">
        <v>0</v>
      </c>
      <c r="V489" s="47" t="n">
        <v>0</v>
      </c>
      <c r="W489" s="48" t="n">
        <v>0</v>
      </c>
      <c r="X489" s="49" t="n">
        <v>0</v>
      </c>
      <c r="Y489" s="48" t="n">
        <v>0</v>
      </c>
      <c r="Z489" s="49" t="n">
        <v>0</v>
      </c>
      <c r="AA489" s="47" t="n">
        <v>0</v>
      </c>
      <c r="AB489" s="47" t="n">
        <v>0</v>
      </c>
      <c r="AC489" s="48" t="n">
        <v>0</v>
      </c>
      <c r="AD489" s="49" t="n">
        <v>0</v>
      </c>
      <c r="AE489" s="47" t="n">
        <v>0</v>
      </c>
      <c r="AF489" s="48" t="n">
        <v>0</v>
      </c>
      <c r="AG489" s="49" t="n">
        <v>0</v>
      </c>
      <c r="AH489" s="47" t="n">
        <v>0</v>
      </c>
      <c r="AI489" s="48" t="n">
        <v>0</v>
      </c>
      <c r="AJ489" s="49" t="n">
        <v>0</v>
      </c>
      <c r="AK489" s="47" t="n">
        <v>0</v>
      </c>
      <c r="AL489" s="48" t="n">
        <v>0</v>
      </c>
      <c r="AM489" s="49" t="n">
        <v>0</v>
      </c>
      <c r="AN489" s="47" t="n">
        <v>0</v>
      </c>
      <c r="AO489" s="48" t="n">
        <v>0</v>
      </c>
    </row>
    <row r="490" customFormat="false" ht="20.1" hidden="false" customHeight="true" outlineLevel="0" collapsed="false">
      <c r="A490" s="45"/>
      <c r="B490" s="45"/>
      <c r="C490" s="45"/>
      <c r="D490" s="46" t="s">
        <v>386</v>
      </c>
      <c r="E490" s="47" t="n">
        <v>5.4</v>
      </c>
      <c r="F490" s="47" t="n">
        <v>5.4</v>
      </c>
      <c r="G490" s="47" t="n">
        <v>5.4</v>
      </c>
      <c r="H490" s="47" t="n">
        <v>5.4</v>
      </c>
      <c r="I490" s="48" t="n">
        <v>0</v>
      </c>
      <c r="J490" s="49" t="n">
        <v>0</v>
      </c>
      <c r="K490" s="47" t="n">
        <v>0</v>
      </c>
      <c r="L490" s="48" t="n">
        <v>0</v>
      </c>
      <c r="M490" s="49" t="n">
        <v>0</v>
      </c>
      <c r="N490" s="47" t="n">
        <v>0</v>
      </c>
      <c r="O490" s="48" t="n">
        <v>0</v>
      </c>
      <c r="P490" s="49" t="n">
        <v>0</v>
      </c>
      <c r="Q490" s="47" t="n">
        <v>0</v>
      </c>
      <c r="R490" s="47" t="n">
        <v>0</v>
      </c>
      <c r="S490" s="48" t="n">
        <v>0</v>
      </c>
      <c r="T490" s="49" t="n">
        <v>0</v>
      </c>
      <c r="U490" s="47" t="n">
        <v>0</v>
      </c>
      <c r="V490" s="47" t="n">
        <v>0</v>
      </c>
      <c r="W490" s="48" t="n">
        <v>0</v>
      </c>
      <c r="X490" s="49" t="n">
        <v>0</v>
      </c>
      <c r="Y490" s="48" t="n">
        <v>0</v>
      </c>
      <c r="Z490" s="49" t="n">
        <v>0</v>
      </c>
      <c r="AA490" s="47" t="n">
        <v>0</v>
      </c>
      <c r="AB490" s="47" t="n">
        <v>0</v>
      </c>
      <c r="AC490" s="48" t="n">
        <v>0</v>
      </c>
      <c r="AD490" s="49" t="n">
        <v>0</v>
      </c>
      <c r="AE490" s="47" t="n">
        <v>0</v>
      </c>
      <c r="AF490" s="48" t="n">
        <v>0</v>
      </c>
      <c r="AG490" s="49" t="n">
        <v>0</v>
      </c>
      <c r="AH490" s="47" t="n">
        <v>0</v>
      </c>
      <c r="AI490" s="48" t="n">
        <v>0</v>
      </c>
      <c r="AJ490" s="49" t="n">
        <v>0</v>
      </c>
      <c r="AK490" s="47" t="n">
        <v>0</v>
      </c>
      <c r="AL490" s="48" t="n">
        <v>0</v>
      </c>
      <c r="AM490" s="49" t="n">
        <v>0</v>
      </c>
      <c r="AN490" s="47" t="n">
        <v>0</v>
      </c>
      <c r="AO490" s="48" t="n">
        <v>0</v>
      </c>
    </row>
    <row r="491" customFormat="false" ht="20.1" hidden="false" customHeight="true" outlineLevel="0" collapsed="false">
      <c r="A491" s="45" t="s">
        <v>387</v>
      </c>
      <c r="B491" s="45" t="s">
        <v>91</v>
      </c>
      <c r="C491" s="45" t="s">
        <v>200</v>
      </c>
      <c r="D491" s="46" t="s">
        <v>388</v>
      </c>
      <c r="E491" s="47" t="n">
        <v>5.4</v>
      </c>
      <c r="F491" s="47" t="n">
        <v>5.4</v>
      </c>
      <c r="G491" s="47" t="n">
        <v>5.4</v>
      </c>
      <c r="H491" s="47" t="n">
        <v>5.4</v>
      </c>
      <c r="I491" s="48" t="n">
        <v>0</v>
      </c>
      <c r="J491" s="49" t="n">
        <v>0</v>
      </c>
      <c r="K491" s="47" t="n">
        <v>0</v>
      </c>
      <c r="L491" s="48" t="n">
        <v>0</v>
      </c>
      <c r="M491" s="49" t="n">
        <v>0</v>
      </c>
      <c r="N491" s="47" t="n">
        <v>0</v>
      </c>
      <c r="O491" s="48" t="n">
        <v>0</v>
      </c>
      <c r="P491" s="49" t="n">
        <v>0</v>
      </c>
      <c r="Q491" s="47" t="n">
        <v>0</v>
      </c>
      <c r="R491" s="47" t="n">
        <v>0</v>
      </c>
      <c r="S491" s="48" t="n">
        <v>0</v>
      </c>
      <c r="T491" s="49" t="n">
        <v>0</v>
      </c>
      <c r="U491" s="47" t="n">
        <v>0</v>
      </c>
      <c r="V491" s="47" t="n">
        <v>0</v>
      </c>
      <c r="W491" s="48" t="n">
        <v>0</v>
      </c>
      <c r="X491" s="49" t="n">
        <v>0</v>
      </c>
      <c r="Y491" s="48" t="n">
        <v>0</v>
      </c>
      <c r="Z491" s="49" t="n">
        <v>0</v>
      </c>
      <c r="AA491" s="47" t="n">
        <v>0</v>
      </c>
      <c r="AB491" s="47" t="n">
        <v>0</v>
      </c>
      <c r="AC491" s="48" t="n">
        <v>0</v>
      </c>
      <c r="AD491" s="49" t="n">
        <v>0</v>
      </c>
      <c r="AE491" s="47" t="n">
        <v>0</v>
      </c>
      <c r="AF491" s="48" t="n">
        <v>0</v>
      </c>
      <c r="AG491" s="49" t="n">
        <v>0</v>
      </c>
      <c r="AH491" s="47" t="n">
        <v>0</v>
      </c>
      <c r="AI491" s="48" t="n">
        <v>0</v>
      </c>
      <c r="AJ491" s="49" t="n">
        <v>0</v>
      </c>
      <c r="AK491" s="47" t="n">
        <v>0</v>
      </c>
      <c r="AL491" s="48" t="n">
        <v>0</v>
      </c>
      <c r="AM491" s="49" t="n">
        <v>0</v>
      </c>
      <c r="AN491" s="47" t="n">
        <v>0</v>
      </c>
      <c r="AO491" s="48" t="n">
        <v>0</v>
      </c>
    </row>
    <row r="492" customFormat="false" ht="20.1" hidden="false" customHeight="true" outlineLevel="0" collapsed="false">
      <c r="A492" s="45"/>
      <c r="B492" s="45"/>
      <c r="C492" s="45"/>
      <c r="D492" s="46" t="s">
        <v>461</v>
      </c>
      <c r="E492" s="47" t="n">
        <v>1740.13</v>
      </c>
      <c r="F492" s="47" t="n">
        <v>1740.13</v>
      </c>
      <c r="G492" s="47" t="n">
        <v>1740.13</v>
      </c>
      <c r="H492" s="47" t="n">
        <v>1733.13</v>
      </c>
      <c r="I492" s="48" t="n">
        <v>7</v>
      </c>
      <c r="J492" s="49" t="n">
        <v>0</v>
      </c>
      <c r="K492" s="47" t="n">
        <v>0</v>
      </c>
      <c r="L492" s="48" t="n">
        <v>0</v>
      </c>
      <c r="M492" s="49" t="n">
        <v>0</v>
      </c>
      <c r="N492" s="47" t="n">
        <v>0</v>
      </c>
      <c r="O492" s="48" t="n">
        <v>0</v>
      </c>
      <c r="P492" s="49" t="n">
        <v>0</v>
      </c>
      <c r="Q492" s="47" t="n">
        <v>0</v>
      </c>
      <c r="R492" s="47" t="n">
        <v>0</v>
      </c>
      <c r="S492" s="48" t="n">
        <v>0</v>
      </c>
      <c r="T492" s="49" t="n">
        <v>0</v>
      </c>
      <c r="U492" s="47" t="n">
        <v>0</v>
      </c>
      <c r="V492" s="47" t="n">
        <v>0</v>
      </c>
      <c r="W492" s="48" t="n">
        <v>0</v>
      </c>
      <c r="X492" s="49" t="n">
        <v>0</v>
      </c>
      <c r="Y492" s="48" t="n">
        <v>0</v>
      </c>
      <c r="Z492" s="49" t="n">
        <v>0</v>
      </c>
      <c r="AA492" s="47" t="n">
        <v>0</v>
      </c>
      <c r="AB492" s="47" t="n">
        <v>0</v>
      </c>
      <c r="AC492" s="48" t="n">
        <v>0</v>
      </c>
      <c r="AD492" s="49" t="n">
        <v>0</v>
      </c>
      <c r="AE492" s="47" t="n">
        <v>0</v>
      </c>
      <c r="AF492" s="48" t="n">
        <v>0</v>
      </c>
      <c r="AG492" s="49" t="n">
        <v>0</v>
      </c>
      <c r="AH492" s="47" t="n">
        <v>0</v>
      </c>
      <c r="AI492" s="48" t="n">
        <v>0</v>
      </c>
      <c r="AJ492" s="49" t="n">
        <v>0</v>
      </c>
      <c r="AK492" s="47" t="n">
        <v>0</v>
      </c>
      <c r="AL492" s="48" t="n">
        <v>0</v>
      </c>
      <c r="AM492" s="49" t="n">
        <v>0</v>
      </c>
      <c r="AN492" s="47" t="n">
        <v>0</v>
      </c>
      <c r="AO492" s="48" t="n">
        <v>0</v>
      </c>
    </row>
    <row r="493" customFormat="false" ht="20.1" hidden="false" customHeight="true" outlineLevel="0" collapsed="false">
      <c r="A493" s="45"/>
      <c r="B493" s="45"/>
      <c r="C493" s="45"/>
      <c r="D493" s="46" t="s">
        <v>409</v>
      </c>
      <c r="E493" s="47" t="n">
        <v>1729.57</v>
      </c>
      <c r="F493" s="47" t="n">
        <v>1729.57</v>
      </c>
      <c r="G493" s="47" t="n">
        <v>1729.57</v>
      </c>
      <c r="H493" s="47" t="n">
        <v>1722.57</v>
      </c>
      <c r="I493" s="48" t="n">
        <v>7</v>
      </c>
      <c r="J493" s="49" t="n">
        <v>0</v>
      </c>
      <c r="K493" s="47" t="n">
        <v>0</v>
      </c>
      <c r="L493" s="48" t="n">
        <v>0</v>
      </c>
      <c r="M493" s="49" t="n">
        <v>0</v>
      </c>
      <c r="N493" s="47" t="n">
        <v>0</v>
      </c>
      <c r="O493" s="48" t="n">
        <v>0</v>
      </c>
      <c r="P493" s="49" t="n">
        <v>0</v>
      </c>
      <c r="Q493" s="47" t="n">
        <v>0</v>
      </c>
      <c r="R493" s="47" t="n">
        <v>0</v>
      </c>
      <c r="S493" s="48" t="n">
        <v>0</v>
      </c>
      <c r="T493" s="49" t="n">
        <v>0</v>
      </c>
      <c r="U493" s="47" t="n">
        <v>0</v>
      </c>
      <c r="V493" s="47" t="n">
        <v>0</v>
      </c>
      <c r="W493" s="48" t="n">
        <v>0</v>
      </c>
      <c r="X493" s="49" t="n">
        <v>0</v>
      </c>
      <c r="Y493" s="48" t="n">
        <v>0</v>
      </c>
      <c r="Z493" s="49" t="n">
        <v>0</v>
      </c>
      <c r="AA493" s="47" t="n">
        <v>0</v>
      </c>
      <c r="AB493" s="47" t="n">
        <v>0</v>
      </c>
      <c r="AC493" s="48" t="n">
        <v>0</v>
      </c>
      <c r="AD493" s="49" t="n">
        <v>0</v>
      </c>
      <c r="AE493" s="47" t="n">
        <v>0</v>
      </c>
      <c r="AF493" s="48" t="n">
        <v>0</v>
      </c>
      <c r="AG493" s="49" t="n">
        <v>0</v>
      </c>
      <c r="AH493" s="47" t="n">
        <v>0</v>
      </c>
      <c r="AI493" s="48" t="n">
        <v>0</v>
      </c>
      <c r="AJ493" s="49" t="n">
        <v>0</v>
      </c>
      <c r="AK493" s="47" t="n">
        <v>0</v>
      </c>
      <c r="AL493" s="48" t="n">
        <v>0</v>
      </c>
      <c r="AM493" s="49" t="n">
        <v>0</v>
      </c>
      <c r="AN493" s="47" t="n">
        <v>0</v>
      </c>
      <c r="AO493" s="48" t="n">
        <v>0</v>
      </c>
    </row>
    <row r="494" customFormat="false" ht="20.1" hidden="false" customHeight="true" outlineLevel="0" collapsed="false">
      <c r="A494" s="45" t="s">
        <v>410</v>
      </c>
      <c r="B494" s="45" t="s">
        <v>91</v>
      </c>
      <c r="C494" s="45" t="s">
        <v>203</v>
      </c>
      <c r="D494" s="46" t="s">
        <v>411</v>
      </c>
      <c r="E494" s="47" t="n">
        <v>1625.23</v>
      </c>
      <c r="F494" s="47" t="n">
        <v>1625.23</v>
      </c>
      <c r="G494" s="47" t="n">
        <v>1625.23</v>
      </c>
      <c r="H494" s="47" t="n">
        <v>1625.23</v>
      </c>
      <c r="I494" s="48" t="n">
        <v>0</v>
      </c>
      <c r="J494" s="49" t="n">
        <v>0</v>
      </c>
      <c r="K494" s="47" t="n">
        <v>0</v>
      </c>
      <c r="L494" s="48" t="n">
        <v>0</v>
      </c>
      <c r="M494" s="49" t="n">
        <v>0</v>
      </c>
      <c r="N494" s="47" t="n">
        <v>0</v>
      </c>
      <c r="O494" s="48" t="n">
        <v>0</v>
      </c>
      <c r="P494" s="49" t="n">
        <v>0</v>
      </c>
      <c r="Q494" s="47" t="n">
        <v>0</v>
      </c>
      <c r="R494" s="47" t="n">
        <v>0</v>
      </c>
      <c r="S494" s="48" t="n">
        <v>0</v>
      </c>
      <c r="T494" s="49" t="n">
        <v>0</v>
      </c>
      <c r="U494" s="47" t="n">
        <v>0</v>
      </c>
      <c r="V494" s="47" t="n">
        <v>0</v>
      </c>
      <c r="W494" s="48" t="n">
        <v>0</v>
      </c>
      <c r="X494" s="49" t="n">
        <v>0</v>
      </c>
      <c r="Y494" s="48" t="n">
        <v>0</v>
      </c>
      <c r="Z494" s="49" t="n">
        <v>0</v>
      </c>
      <c r="AA494" s="47" t="n">
        <v>0</v>
      </c>
      <c r="AB494" s="47" t="n">
        <v>0</v>
      </c>
      <c r="AC494" s="48" t="n">
        <v>0</v>
      </c>
      <c r="AD494" s="49" t="n">
        <v>0</v>
      </c>
      <c r="AE494" s="47" t="n">
        <v>0</v>
      </c>
      <c r="AF494" s="48" t="n">
        <v>0</v>
      </c>
      <c r="AG494" s="49" t="n">
        <v>0</v>
      </c>
      <c r="AH494" s="47" t="n">
        <v>0</v>
      </c>
      <c r="AI494" s="48" t="n">
        <v>0</v>
      </c>
      <c r="AJ494" s="49" t="n">
        <v>0</v>
      </c>
      <c r="AK494" s="47" t="n">
        <v>0</v>
      </c>
      <c r="AL494" s="48" t="n">
        <v>0</v>
      </c>
      <c r="AM494" s="49" t="n">
        <v>0</v>
      </c>
      <c r="AN494" s="47" t="n">
        <v>0</v>
      </c>
      <c r="AO494" s="48" t="n">
        <v>0</v>
      </c>
    </row>
    <row r="495" customFormat="false" ht="20.1" hidden="false" customHeight="true" outlineLevel="0" collapsed="false">
      <c r="A495" s="45" t="s">
        <v>410</v>
      </c>
      <c r="B495" s="45" t="s">
        <v>101</v>
      </c>
      <c r="C495" s="45" t="s">
        <v>203</v>
      </c>
      <c r="D495" s="46" t="s">
        <v>412</v>
      </c>
      <c r="E495" s="47" t="n">
        <v>104.34</v>
      </c>
      <c r="F495" s="47" t="n">
        <v>104.34</v>
      </c>
      <c r="G495" s="47" t="n">
        <v>104.34</v>
      </c>
      <c r="H495" s="47" t="n">
        <v>97.34</v>
      </c>
      <c r="I495" s="48" t="n">
        <v>7</v>
      </c>
      <c r="J495" s="49" t="n">
        <v>0</v>
      </c>
      <c r="K495" s="47" t="n">
        <v>0</v>
      </c>
      <c r="L495" s="48" t="n">
        <v>0</v>
      </c>
      <c r="M495" s="49" t="n">
        <v>0</v>
      </c>
      <c r="N495" s="47" t="n">
        <v>0</v>
      </c>
      <c r="O495" s="48" t="n">
        <v>0</v>
      </c>
      <c r="P495" s="49" t="n">
        <v>0</v>
      </c>
      <c r="Q495" s="47" t="n">
        <v>0</v>
      </c>
      <c r="R495" s="47" t="n">
        <v>0</v>
      </c>
      <c r="S495" s="48" t="n">
        <v>0</v>
      </c>
      <c r="T495" s="49" t="n">
        <v>0</v>
      </c>
      <c r="U495" s="47" t="n">
        <v>0</v>
      </c>
      <c r="V495" s="47" t="n">
        <v>0</v>
      </c>
      <c r="W495" s="48" t="n">
        <v>0</v>
      </c>
      <c r="X495" s="49" t="n">
        <v>0</v>
      </c>
      <c r="Y495" s="48" t="n">
        <v>0</v>
      </c>
      <c r="Z495" s="49" t="n">
        <v>0</v>
      </c>
      <c r="AA495" s="47" t="n">
        <v>0</v>
      </c>
      <c r="AB495" s="47" t="n">
        <v>0</v>
      </c>
      <c r="AC495" s="48" t="n">
        <v>0</v>
      </c>
      <c r="AD495" s="49" t="n">
        <v>0</v>
      </c>
      <c r="AE495" s="47" t="n">
        <v>0</v>
      </c>
      <c r="AF495" s="48" t="n">
        <v>0</v>
      </c>
      <c r="AG495" s="49" t="n">
        <v>0</v>
      </c>
      <c r="AH495" s="47" t="n">
        <v>0</v>
      </c>
      <c r="AI495" s="48" t="n">
        <v>0</v>
      </c>
      <c r="AJ495" s="49" t="n">
        <v>0</v>
      </c>
      <c r="AK495" s="47" t="n">
        <v>0</v>
      </c>
      <c r="AL495" s="48" t="n">
        <v>0</v>
      </c>
      <c r="AM495" s="49" t="n">
        <v>0</v>
      </c>
      <c r="AN495" s="47" t="n">
        <v>0</v>
      </c>
      <c r="AO495" s="48" t="n">
        <v>0</v>
      </c>
    </row>
    <row r="496" customFormat="false" ht="20.1" hidden="false" customHeight="true" outlineLevel="0" collapsed="false">
      <c r="A496" s="45"/>
      <c r="B496" s="45"/>
      <c r="C496" s="45"/>
      <c r="D496" s="46" t="s">
        <v>386</v>
      </c>
      <c r="E496" s="47" t="n">
        <v>10.56</v>
      </c>
      <c r="F496" s="47" t="n">
        <v>10.56</v>
      </c>
      <c r="G496" s="47" t="n">
        <v>10.56</v>
      </c>
      <c r="H496" s="47" t="n">
        <v>10.56</v>
      </c>
      <c r="I496" s="48" t="n">
        <v>0</v>
      </c>
      <c r="J496" s="49" t="n">
        <v>0</v>
      </c>
      <c r="K496" s="47" t="n">
        <v>0</v>
      </c>
      <c r="L496" s="48" t="n">
        <v>0</v>
      </c>
      <c r="M496" s="49" t="n">
        <v>0</v>
      </c>
      <c r="N496" s="47" t="n">
        <v>0</v>
      </c>
      <c r="O496" s="48" t="n">
        <v>0</v>
      </c>
      <c r="P496" s="49" t="n">
        <v>0</v>
      </c>
      <c r="Q496" s="47" t="n">
        <v>0</v>
      </c>
      <c r="R496" s="47" t="n">
        <v>0</v>
      </c>
      <c r="S496" s="48" t="n">
        <v>0</v>
      </c>
      <c r="T496" s="49" t="n">
        <v>0</v>
      </c>
      <c r="U496" s="47" t="n">
        <v>0</v>
      </c>
      <c r="V496" s="47" t="n">
        <v>0</v>
      </c>
      <c r="W496" s="48" t="n">
        <v>0</v>
      </c>
      <c r="X496" s="49" t="n">
        <v>0</v>
      </c>
      <c r="Y496" s="48" t="n">
        <v>0</v>
      </c>
      <c r="Z496" s="49" t="n">
        <v>0</v>
      </c>
      <c r="AA496" s="47" t="n">
        <v>0</v>
      </c>
      <c r="AB496" s="47" t="n">
        <v>0</v>
      </c>
      <c r="AC496" s="48" t="n">
        <v>0</v>
      </c>
      <c r="AD496" s="49" t="n">
        <v>0</v>
      </c>
      <c r="AE496" s="47" t="n">
        <v>0</v>
      </c>
      <c r="AF496" s="48" t="n">
        <v>0</v>
      </c>
      <c r="AG496" s="49" t="n">
        <v>0</v>
      </c>
      <c r="AH496" s="47" t="n">
        <v>0</v>
      </c>
      <c r="AI496" s="48" t="n">
        <v>0</v>
      </c>
      <c r="AJ496" s="49" t="n">
        <v>0</v>
      </c>
      <c r="AK496" s="47" t="n">
        <v>0</v>
      </c>
      <c r="AL496" s="48" t="n">
        <v>0</v>
      </c>
      <c r="AM496" s="49" t="n">
        <v>0</v>
      </c>
      <c r="AN496" s="47" t="n">
        <v>0</v>
      </c>
      <c r="AO496" s="48" t="n">
        <v>0</v>
      </c>
    </row>
    <row r="497" customFormat="false" ht="20.1" hidden="false" customHeight="true" outlineLevel="0" collapsed="false">
      <c r="A497" s="45" t="s">
        <v>387</v>
      </c>
      <c r="B497" s="45" t="s">
        <v>91</v>
      </c>
      <c r="C497" s="45" t="s">
        <v>203</v>
      </c>
      <c r="D497" s="46" t="s">
        <v>388</v>
      </c>
      <c r="E497" s="47" t="n">
        <v>10.56</v>
      </c>
      <c r="F497" s="47" t="n">
        <v>10.56</v>
      </c>
      <c r="G497" s="47" t="n">
        <v>10.56</v>
      </c>
      <c r="H497" s="47" t="n">
        <v>10.56</v>
      </c>
      <c r="I497" s="48" t="n">
        <v>0</v>
      </c>
      <c r="J497" s="49" t="n">
        <v>0</v>
      </c>
      <c r="K497" s="47" t="n">
        <v>0</v>
      </c>
      <c r="L497" s="48" t="n">
        <v>0</v>
      </c>
      <c r="M497" s="49" t="n">
        <v>0</v>
      </c>
      <c r="N497" s="47" t="n">
        <v>0</v>
      </c>
      <c r="O497" s="48" t="n">
        <v>0</v>
      </c>
      <c r="P497" s="49" t="n">
        <v>0</v>
      </c>
      <c r="Q497" s="47" t="n">
        <v>0</v>
      </c>
      <c r="R497" s="47" t="n">
        <v>0</v>
      </c>
      <c r="S497" s="48" t="n">
        <v>0</v>
      </c>
      <c r="T497" s="49" t="n">
        <v>0</v>
      </c>
      <c r="U497" s="47" t="n">
        <v>0</v>
      </c>
      <c r="V497" s="47" t="n">
        <v>0</v>
      </c>
      <c r="W497" s="48" t="n">
        <v>0</v>
      </c>
      <c r="X497" s="49" t="n">
        <v>0</v>
      </c>
      <c r="Y497" s="48" t="n">
        <v>0</v>
      </c>
      <c r="Z497" s="49" t="n">
        <v>0</v>
      </c>
      <c r="AA497" s="47" t="n">
        <v>0</v>
      </c>
      <c r="AB497" s="47" t="n">
        <v>0</v>
      </c>
      <c r="AC497" s="48" t="n">
        <v>0</v>
      </c>
      <c r="AD497" s="49" t="n">
        <v>0</v>
      </c>
      <c r="AE497" s="47" t="n">
        <v>0</v>
      </c>
      <c r="AF497" s="48" t="n">
        <v>0</v>
      </c>
      <c r="AG497" s="49" t="n">
        <v>0</v>
      </c>
      <c r="AH497" s="47" t="n">
        <v>0</v>
      </c>
      <c r="AI497" s="48" t="n">
        <v>0</v>
      </c>
      <c r="AJ497" s="49" t="n">
        <v>0</v>
      </c>
      <c r="AK497" s="47" t="n">
        <v>0</v>
      </c>
      <c r="AL497" s="48" t="n">
        <v>0</v>
      </c>
      <c r="AM497" s="49" t="n">
        <v>0</v>
      </c>
      <c r="AN497" s="47" t="n">
        <v>0</v>
      </c>
      <c r="AO497" s="48" t="n">
        <v>0</v>
      </c>
    </row>
    <row r="498" customFormat="false" ht="20.1" hidden="false" customHeight="true" outlineLevel="0" collapsed="false">
      <c r="A498" s="45"/>
      <c r="B498" s="45"/>
      <c r="C498" s="45"/>
      <c r="D498" s="46" t="s">
        <v>462</v>
      </c>
      <c r="E498" s="47" t="n">
        <v>1343.49</v>
      </c>
      <c r="F498" s="47" t="n">
        <v>1343.49</v>
      </c>
      <c r="G498" s="47" t="n">
        <v>1343.49</v>
      </c>
      <c r="H498" s="47" t="n">
        <v>1335.99</v>
      </c>
      <c r="I498" s="48" t="n">
        <v>7.5</v>
      </c>
      <c r="J498" s="49" t="n">
        <v>0</v>
      </c>
      <c r="K498" s="47" t="n">
        <v>0</v>
      </c>
      <c r="L498" s="48" t="n">
        <v>0</v>
      </c>
      <c r="M498" s="49" t="n">
        <v>0</v>
      </c>
      <c r="N498" s="47" t="n">
        <v>0</v>
      </c>
      <c r="O498" s="48" t="n">
        <v>0</v>
      </c>
      <c r="P498" s="49" t="n">
        <v>0</v>
      </c>
      <c r="Q498" s="47" t="n">
        <v>0</v>
      </c>
      <c r="R498" s="47" t="n">
        <v>0</v>
      </c>
      <c r="S498" s="48" t="n">
        <v>0</v>
      </c>
      <c r="T498" s="49" t="n">
        <v>0</v>
      </c>
      <c r="U498" s="47" t="n">
        <v>0</v>
      </c>
      <c r="V498" s="47" t="n">
        <v>0</v>
      </c>
      <c r="W498" s="48" t="n">
        <v>0</v>
      </c>
      <c r="X498" s="49" t="n">
        <v>0</v>
      </c>
      <c r="Y498" s="48" t="n">
        <v>0</v>
      </c>
      <c r="Z498" s="49" t="n">
        <v>0</v>
      </c>
      <c r="AA498" s="47" t="n">
        <v>0</v>
      </c>
      <c r="AB498" s="47" t="n">
        <v>0</v>
      </c>
      <c r="AC498" s="48" t="n">
        <v>0</v>
      </c>
      <c r="AD498" s="49" t="n">
        <v>0</v>
      </c>
      <c r="AE498" s="47" t="n">
        <v>0</v>
      </c>
      <c r="AF498" s="48" t="n">
        <v>0</v>
      </c>
      <c r="AG498" s="49" t="n">
        <v>0</v>
      </c>
      <c r="AH498" s="47" t="n">
        <v>0</v>
      </c>
      <c r="AI498" s="48" t="n">
        <v>0</v>
      </c>
      <c r="AJ498" s="49" t="n">
        <v>0</v>
      </c>
      <c r="AK498" s="47" t="n">
        <v>0</v>
      </c>
      <c r="AL498" s="48" t="n">
        <v>0</v>
      </c>
      <c r="AM498" s="49" t="n">
        <v>0</v>
      </c>
      <c r="AN498" s="47" t="n">
        <v>0</v>
      </c>
      <c r="AO498" s="48" t="n">
        <v>0</v>
      </c>
    </row>
    <row r="499" customFormat="false" ht="20.1" hidden="false" customHeight="true" outlineLevel="0" collapsed="false">
      <c r="A499" s="45"/>
      <c r="B499" s="45"/>
      <c r="C499" s="45"/>
      <c r="D499" s="46" t="s">
        <v>409</v>
      </c>
      <c r="E499" s="47" t="n">
        <v>1331.88</v>
      </c>
      <c r="F499" s="47" t="n">
        <v>1331.88</v>
      </c>
      <c r="G499" s="47" t="n">
        <v>1331.88</v>
      </c>
      <c r="H499" s="47" t="n">
        <v>1324.38</v>
      </c>
      <c r="I499" s="48" t="n">
        <v>7.5</v>
      </c>
      <c r="J499" s="49" t="n">
        <v>0</v>
      </c>
      <c r="K499" s="47" t="n">
        <v>0</v>
      </c>
      <c r="L499" s="48" t="n">
        <v>0</v>
      </c>
      <c r="M499" s="49" t="n">
        <v>0</v>
      </c>
      <c r="N499" s="47" t="n">
        <v>0</v>
      </c>
      <c r="O499" s="48" t="n">
        <v>0</v>
      </c>
      <c r="P499" s="49" t="n">
        <v>0</v>
      </c>
      <c r="Q499" s="47" t="n">
        <v>0</v>
      </c>
      <c r="R499" s="47" t="n">
        <v>0</v>
      </c>
      <c r="S499" s="48" t="n">
        <v>0</v>
      </c>
      <c r="T499" s="49" t="n">
        <v>0</v>
      </c>
      <c r="U499" s="47" t="n">
        <v>0</v>
      </c>
      <c r="V499" s="47" t="n">
        <v>0</v>
      </c>
      <c r="W499" s="48" t="n">
        <v>0</v>
      </c>
      <c r="X499" s="49" t="n">
        <v>0</v>
      </c>
      <c r="Y499" s="48" t="n">
        <v>0</v>
      </c>
      <c r="Z499" s="49" t="n">
        <v>0</v>
      </c>
      <c r="AA499" s="47" t="n">
        <v>0</v>
      </c>
      <c r="AB499" s="47" t="n">
        <v>0</v>
      </c>
      <c r="AC499" s="48" t="n">
        <v>0</v>
      </c>
      <c r="AD499" s="49" t="n">
        <v>0</v>
      </c>
      <c r="AE499" s="47" t="n">
        <v>0</v>
      </c>
      <c r="AF499" s="48" t="n">
        <v>0</v>
      </c>
      <c r="AG499" s="49" t="n">
        <v>0</v>
      </c>
      <c r="AH499" s="47" t="n">
        <v>0</v>
      </c>
      <c r="AI499" s="48" t="n">
        <v>0</v>
      </c>
      <c r="AJ499" s="49" t="n">
        <v>0</v>
      </c>
      <c r="AK499" s="47" t="n">
        <v>0</v>
      </c>
      <c r="AL499" s="48" t="n">
        <v>0</v>
      </c>
      <c r="AM499" s="49" t="n">
        <v>0</v>
      </c>
      <c r="AN499" s="47" t="n">
        <v>0</v>
      </c>
      <c r="AO499" s="48" t="n">
        <v>0</v>
      </c>
    </row>
    <row r="500" customFormat="false" ht="20.1" hidden="false" customHeight="true" outlineLevel="0" collapsed="false">
      <c r="A500" s="45" t="s">
        <v>410</v>
      </c>
      <c r="B500" s="45" t="s">
        <v>91</v>
      </c>
      <c r="C500" s="45" t="s">
        <v>206</v>
      </c>
      <c r="D500" s="46" t="s">
        <v>411</v>
      </c>
      <c r="E500" s="47" t="n">
        <v>1270.7</v>
      </c>
      <c r="F500" s="47" t="n">
        <v>1270.7</v>
      </c>
      <c r="G500" s="47" t="n">
        <v>1270.7</v>
      </c>
      <c r="H500" s="47" t="n">
        <v>1270.7</v>
      </c>
      <c r="I500" s="48" t="n">
        <v>0</v>
      </c>
      <c r="J500" s="49" t="n">
        <v>0</v>
      </c>
      <c r="K500" s="47" t="n">
        <v>0</v>
      </c>
      <c r="L500" s="48" t="n">
        <v>0</v>
      </c>
      <c r="M500" s="49" t="n">
        <v>0</v>
      </c>
      <c r="N500" s="47" t="n">
        <v>0</v>
      </c>
      <c r="O500" s="48" t="n">
        <v>0</v>
      </c>
      <c r="P500" s="49" t="n">
        <v>0</v>
      </c>
      <c r="Q500" s="47" t="n">
        <v>0</v>
      </c>
      <c r="R500" s="47" t="n">
        <v>0</v>
      </c>
      <c r="S500" s="48" t="n">
        <v>0</v>
      </c>
      <c r="T500" s="49" t="n">
        <v>0</v>
      </c>
      <c r="U500" s="47" t="n">
        <v>0</v>
      </c>
      <c r="V500" s="47" t="n">
        <v>0</v>
      </c>
      <c r="W500" s="48" t="n">
        <v>0</v>
      </c>
      <c r="X500" s="49" t="n">
        <v>0</v>
      </c>
      <c r="Y500" s="48" t="n">
        <v>0</v>
      </c>
      <c r="Z500" s="49" t="n">
        <v>0</v>
      </c>
      <c r="AA500" s="47" t="n">
        <v>0</v>
      </c>
      <c r="AB500" s="47" t="n">
        <v>0</v>
      </c>
      <c r="AC500" s="48" t="n">
        <v>0</v>
      </c>
      <c r="AD500" s="49" t="n">
        <v>0</v>
      </c>
      <c r="AE500" s="47" t="n">
        <v>0</v>
      </c>
      <c r="AF500" s="48" t="n">
        <v>0</v>
      </c>
      <c r="AG500" s="49" t="n">
        <v>0</v>
      </c>
      <c r="AH500" s="47" t="n">
        <v>0</v>
      </c>
      <c r="AI500" s="48" t="n">
        <v>0</v>
      </c>
      <c r="AJ500" s="49" t="n">
        <v>0</v>
      </c>
      <c r="AK500" s="47" t="n">
        <v>0</v>
      </c>
      <c r="AL500" s="48" t="n">
        <v>0</v>
      </c>
      <c r="AM500" s="49" t="n">
        <v>0</v>
      </c>
      <c r="AN500" s="47" t="n">
        <v>0</v>
      </c>
      <c r="AO500" s="48" t="n">
        <v>0</v>
      </c>
    </row>
    <row r="501" customFormat="false" ht="20.1" hidden="false" customHeight="true" outlineLevel="0" collapsed="false">
      <c r="A501" s="45" t="s">
        <v>410</v>
      </c>
      <c r="B501" s="45" t="s">
        <v>101</v>
      </c>
      <c r="C501" s="45" t="s">
        <v>206</v>
      </c>
      <c r="D501" s="46" t="s">
        <v>412</v>
      </c>
      <c r="E501" s="47" t="n">
        <v>61.18</v>
      </c>
      <c r="F501" s="47" t="n">
        <v>61.18</v>
      </c>
      <c r="G501" s="47" t="n">
        <v>61.18</v>
      </c>
      <c r="H501" s="47" t="n">
        <v>53.68</v>
      </c>
      <c r="I501" s="48" t="n">
        <v>7.5</v>
      </c>
      <c r="J501" s="49" t="n">
        <v>0</v>
      </c>
      <c r="K501" s="47" t="n">
        <v>0</v>
      </c>
      <c r="L501" s="48" t="n">
        <v>0</v>
      </c>
      <c r="M501" s="49" t="n">
        <v>0</v>
      </c>
      <c r="N501" s="47" t="n">
        <v>0</v>
      </c>
      <c r="O501" s="48" t="n">
        <v>0</v>
      </c>
      <c r="P501" s="49" t="n">
        <v>0</v>
      </c>
      <c r="Q501" s="47" t="n">
        <v>0</v>
      </c>
      <c r="R501" s="47" t="n">
        <v>0</v>
      </c>
      <c r="S501" s="48" t="n">
        <v>0</v>
      </c>
      <c r="T501" s="49" t="n">
        <v>0</v>
      </c>
      <c r="U501" s="47" t="n">
        <v>0</v>
      </c>
      <c r="V501" s="47" t="n">
        <v>0</v>
      </c>
      <c r="W501" s="48" t="n">
        <v>0</v>
      </c>
      <c r="X501" s="49" t="n">
        <v>0</v>
      </c>
      <c r="Y501" s="48" t="n">
        <v>0</v>
      </c>
      <c r="Z501" s="49" t="n">
        <v>0</v>
      </c>
      <c r="AA501" s="47" t="n">
        <v>0</v>
      </c>
      <c r="AB501" s="47" t="n">
        <v>0</v>
      </c>
      <c r="AC501" s="48" t="n">
        <v>0</v>
      </c>
      <c r="AD501" s="49" t="n">
        <v>0</v>
      </c>
      <c r="AE501" s="47" t="n">
        <v>0</v>
      </c>
      <c r="AF501" s="48" t="n">
        <v>0</v>
      </c>
      <c r="AG501" s="49" t="n">
        <v>0</v>
      </c>
      <c r="AH501" s="47" t="n">
        <v>0</v>
      </c>
      <c r="AI501" s="48" t="n">
        <v>0</v>
      </c>
      <c r="AJ501" s="49" t="n">
        <v>0</v>
      </c>
      <c r="AK501" s="47" t="n">
        <v>0</v>
      </c>
      <c r="AL501" s="48" t="n">
        <v>0</v>
      </c>
      <c r="AM501" s="49" t="n">
        <v>0</v>
      </c>
      <c r="AN501" s="47" t="n">
        <v>0</v>
      </c>
      <c r="AO501" s="48" t="n">
        <v>0</v>
      </c>
    </row>
    <row r="502" customFormat="false" ht="20.1" hidden="false" customHeight="true" outlineLevel="0" collapsed="false">
      <c r="A502" s="45"/>
      <c r="B502" s="45"/>
      <c r="C502" s="45"/>
      <c r="D502" s="46" t="s">
        <v>386</v>
      </c>
      <c r="E502" s="47" t="n">
        <v>11.61</v>
      </c>
      <c r="F502" s="47" t="n">
        <v>11.61</v>
      </c>
      <c r="G502" s="47" t="n">
        <v>11.61</v>
      </c>
      <c r="H502" s="47" t="n">
        <v>11.61</v>
      </c>
      <c r="I502" s="48" t="n">
        <v>0</v>
      </c>
      <c r="J502" s="49" t="n">
        <v>0</v>
      </c>
      <c r="K502" s="47" t="n">
        <v>0</v>
      </c>
      <c r="L502" s="48" t="n">
        <v>0</v>
      </c>
      <c r="M502" s="49" t="n">
        <v>0</v>
      </c>
      <c r="N502" s="47" t="n">
        <v>0</v>
      </c>
      <c r="O502" s="48" t="n">
        <v>0</v>
      </c>
      <c r="P502" s="49" t="n">
        <v>0</v>
      </c>
      <c r="Q502" s="47" t="n">
        <v>0</v>
      </c>
      <c r="R502" s="47" t="n">
        <v>0</v>
      </c>
      <c r="S502" s="48" t="n">
        <v>0</v>
      </c>
      <c r="T502" s="49" t="n">
        <v>0</v>
      </c>
      <c r="U502" s="47" t="n">
        <v>0</v>
      </c>
      <c r="V502" s="47" t="n">
        <v>0</v>
      </c>
      <c r="W502" s="48" t="n">
        <v>0</v>
      </c>
      <c r="X502" s="49" t="n">
        <v>0</v>
      </c>
      <c r="Y502" s="48" t="n">
        <v>0</v>
      </c>
      <c r="Z502" s="49" t="n">
        <v>0</v>
      </c>
      <c r="AA502" s="47" t="n">
        <v>0</v>
      </c>
      <c r="AB502" s="47" t="n">
        <v>0</v>
      </c>
      <c r="AC502" s="48" t="n">
        <v>0</v>
      </c>
      <c r="AD502" s="49" t="n">
        <v>0</v>
      </c>
      <c r="AE502" s="47" t="n">
        <v>0</v>
      </c>
      <c r="AF502" s="48" t="n">
        <v>0</v>
      </c>
      <c r="AG502" s="49" t="n">
        <v>0</v>
      </c>
      <c r="AH502" s="47" t="n">
        <v>0</v>
      </c>
      <c r="AI502" s="48" t="n">
        <v>0</v>
      </c>
      <c r="AJ502" s="49" t="n">
        <v>0</v>
      </c>
      <c r="AK502" s="47" t="n">
        <v>0</v>
      </c>
      <c r="AL502" s="48" t="n">
        <v>0</v>
      </c>
      <c r="AM502" s="49" t="n">
        <v>0</v>
      </c>
      <c r="AN502" s="47" t="n">
        <v>0</v>
      </c>
      <c r="AO502" s="48" t="n">
        <v>0</v>
      </c>
    </row>
    <row r="503" customFormat="false" ht="20.1" hidden="false" customHeight="true" outlineLevel="0" collapsed="false">
      <c r="A503" s="45" t="s">
        <v>387</v>
      </c>
      <c r="B503" s="45" t="s">
        <v>91</v>
      </c>
      <c r="C503" s="45" t="s">
        <v>206</v>
      </c>
      <c r="D503" s="46" t="s">
        <v>388</v>
      </c>
      <c r="E503" s="47" t="n">
        <v>0.08</v>
      </c>
      <c r="F503" s="47" t="n">
        <v>0.08</v>
      </c>
      <c r="G503" s="47" t="n">
        <v>0.08</v>
      </c>
      <c r="H503" s="47" t="n">
        <v>0.08</v>
      </c>
      <c r="I503" s="48" t="n">
        <v>0</v>
      </c>
      <c r="J503" s="49" t="n">
        <v>0</v>
      </c>
      <c r="K503" s="47" t="n">
        <v>0</v>
      </c>
      <c r="L503" s="48" t="n">
        <v>0</v>
      </c>
      <c r="M503" s="49" t="n">
        <v>0</v>
      </c>
      <c r="N503" s="47" t="n">
        <v>0</v>
      </c>
      <c r="O503" s="48" t="n">
        <v>0</v>
      </c>
      <c r="P503" s="49" t="n">
        <v>0</v>
      </c>
      <c r="Q503" s="47" t="n">
        <v>0</v>
      </c>
      <c r="R503" s="47" t="n">
        <v>0</v>
      </c>
      <c r="S503" s="48" t="n">
        <v>0</v>
      </c>
      <c r="T503" s="49" t="n">
        <v>0</v>
      </c>
      <c r="U503" s="47" t="n">
        <v>0</v>
      </c>
      <c r="V503" s="47" t="n">
        <v>0</v>
      </c>
      <c r="W503" s="48" t="n">
        <v>0</v>
      </c>
      <c r="X503" s="49" t="n">
        <v>0</v>
      </c>
      <c r="Y503" s="48" t="n">
        <v>0</v>
      </c>
      <c r="Z503" s="49" t="n">
        <v>0</v>
      </c>
      <c r="AA503" s="47" t="n">
        <v>0</v>
      </c>
      <c r="AB503" s="47" t="n">
        <v>0</v>
      </c>
      <c r="AC503" s="48" t="n">
        <v>0</v>
      </c>
      <c r="AD503" s="49" t="n">
        <v>0</v>
      </c>
      <c r="AE503" s="47" t="n">
        <v>0</v>
      </c>
      <c r="AF503" s="48" t="n">
        <v>0</v>
      </c>
      <c r="AG503" s="49" t="n">
        <v>0</v>
      </c>
      <c r="AH503" s="47" t="n">
        <v>0</v>
      </c>
      <c r="AI503" s="48" t="n">
        <v>0</v>
      </c>
      <c r="AJ503" s="49" t="n">
        <v>0</v>
      </c>
      <c r="AK503" s="47" t="n">
        <v>0</v>
      </c>
      <c r="AL503" s="48" t="n">
        <v>0</v>
      </c>
      <c r="AM503" s="49" t="n">
        <v>0</v>
      </c>
      <c r="AN503" s="47" t="n">
        <v>0</v>
      </c>
      <c r="AO503" s="48" t="n">
        <v>0</v>
      </c>
    </row>
    <row r="504" customFormat="false" ht="20.1" hidden="false" customHeight="true" outlineLevel="0" collapsed="false">
      <c r="A504" s="45" t="s">
        <v>387</v>
      </c>
      <c r="B504" s="45" t="s">
        <v>86</v>
      </c>
      <c r="C504" s="45" t="s">
        <v>206</v>
      </c>
      <c r="D504" s="46" t="s">
        <v>389</v>
      </c>
      <c r="E504" s="47" t="n">
        <v>11.53</v>
      </c>
      <c r="F504" s="47" t="n">
        <v>11.53</v>
      </c>
      <c r="G504" s="47" t="n">
        <v>11.53</v>
      </c>
      <c r="H504" s="47" t="n">
        <v>11.53</v>
      </c>
      <c r="I504" s="48" t="n">
        <v>0</v>
      </c>
      <c r="J504" s="49" t="n">
        <v>0</v>
      </c>
      <c r="K504" s="47" t="n">
        <v>0</v>
      </c>
      <c r="L504" s="48" t="n">
        <v>0</v>
      </c>
      <c r="M504" s="49" t="n">
        <v>0</v>
      </c>
      <c r="N504" s="47" t="n">
        <v>0</v>
      </c>
      <c r="O504" s="48" t="n">
        <v>0</v>
      </c>
      <c r="P504" s="49" t="n">
        <v>0</v>
      </c>
      <c r="Q504" s="47" t="n">
        <v>0</v>
      </c>
      <c r="R504" s="47" t="n">
        <v>0</v>
      </c>
      <c r="S504" s="48" t="n">
        <v>0</v>
      </c>
      <c r="T504" s="49" t="n">
        <v>0</v>
      </c>
      <c r="U504" s="47" t="n">
        <v>0</v>
      </c>
      <c r="V504" s="47" t="n">
        <v>0</v>
      </c>
      <c r="W504" s="48" t="n">
        <v>0</v>
      </c>
      <c r="X504" s="49" t="n">
        <v>0</v>
      </c>
      <c r="Y504" s="48" t="n">
        <v>0</v>
      </c>
      <c r="Z504" s="49" t="n">
        <v>0</v>
      </c>
      <c r="AA504" s="47" t="n">
        <v>0</v>
      </c>
      <c r="AB504" s="47" t="n">
        <v>0</v>
      </c>
      <c r="AC504" s="48" t="n">
        <v>0</v>
      </c>
      <c r="AD504" s="49" t="n">
        <v>0</v>
      </c>
      <c r="AE504" s="47" t="n">
        <v>0</v>
      </c>
      <c r="AF504" s="48" t="n">
        <v>0</v>
      </c>
      <c r="AG504" s="49" t="n">
        <v>0</v>
      </c>
      <c r="AH504" s="47" t="n">
        <v>0</v>
      </c>
      <c r="AI504" s="48" t="n">
        <v>0</v>
      </c>
      <c r="AJ504" s="49" t="n">
        <v>0</v>
      </c>
      <c r="AK504" s="47" t="n">
        <v>0</v>
      </c>
      <c r="AL504" s="48" t="n">
        <v>0</v>
      </c>
      <c r="AM504" s="49" t="n">
        <v>0</v>
      </c>
      <c r="AN504" s="47" t="n">
        <v>0</v>
      </c>
      <c r="AO504" s="48" t="n">
        <v>0</v>
      </c>
    </row>
    <row r="505" customFormat="false" ht="20.1" hidden="false" customHeight="true" outlineLevel="0" collapsed="false">
      <c r="A505" s="45"/>
      <c r="B505" s="45"/>
      <c r="C505" s="45"/>
      <c r="D505" s="46" t="s">
        <v>463</v>
      </c>
      <c r="E505" s="47" t="n">
        <v>745.36</v>
      </c>
      <c r="F505" s="47" t="n">
        <v>745.36</v>
      </c>
      <c r="G505" s="47" t="n">
        <v>745.36</v>
      </c>
      <c r="H505" s="47" t="n">
        <v>741.36</v>
      </c>
      <c r="I505" s="48" t="n">
        <v>4</v>
      </c>
      <c r="J505" s="49" t="n">
        <v>0</v>
      </c>
      <c r="K505" s="47" t="n">
        <v>0</v>
      </c>
      <c r="L505" s="48" t="n">
        <v>0</v>
      </c>
      <c r="M505" s="49" t="n">
        <v>0</v>
      </c>
      <c r="N505" s="47" t="n">
        <v>0</v>
      </c>
      <c r="O505" s="48" t="n">
        <v>0</v>
      </c>
      <c r="P505" s="49" t="n">
        <v>0</v>
      </c>
      <c r="Q505" s="47" t="n">
        <v>0</v>
      </c>
      <c r="R505" s="47" t="n">
        <v>0</v>
      </c>
      <c r="S505" s="48" t="n">
        <v>0</v>
      </c>
      <c r="T505" s="49" t="n">
        <v>0</v>
      </c>
      <c r="U505" s="47" t="n">
        <v>0</v>
      </c>
      <c r="V505" s="47" t="n">
        <v>0</v>
      </c>
      <c r="W505" s="48" t="n">
        <v>0</v>
      </c>
      <c r="X505" s="49" t="n">
        <v>0</v>
      </c>
      <c r="Y505" s="48" t="n">
        <v>0</v>
      </c>
      <c r="Z505" s="49" t="n">
        <v>0</v>
      </c>
      <c r="AA505" s="47" t="n">
        <v>0</v>
      </c>
      <c r="AB505" s="47" t="n">
        <v>0</v>
      </c>
      <c r="AC505" s="48" t="n">
        <v>0</v>
      </c>
      <c r="AD505" s="49" t="n">
        <v>0</v>
      </c>
      <c r="AE505" s="47" t="n">
        <v>0</v>
      </c>
      <c r="AF505" s="48" t="n">
        <v>0</v>
      </c>
      <c r="AG505" s="49" t="n">
        <v>0</v>
      </c>
      <c r="AH505" s="47" t="n">
        <v>0</v>
      </c>
      <c r="AI505" s="48" t="n">
        <v>0</v>
      </c>
      <c r="AJ505" s="49" t="n">
        <v>0</v>
      </c>
      <c r="AK505" s="47" t="n">
        <v>0</v>
      </c>
      <c r="AL505" s="48" t="n">
        <v>0</v>
      </c>
      <c r="AM505" s="49" t="n">
        <v>0</v>
      </c>
      <c r="AN505" s="47" t="n">
        <v>0</v>
      </c>
      <c r="AO505" s="48" t="n">
        <v>0</v>
      </c>
    </row>
    <row r="506" customFormat="false" ht="20.1" hidden="false" customHeight="true" outlineLevel="0" collapsed="false">
      <c r="A506" s="45"/>
      <c r="B506" s="45"/>
      <c r="C506" s="45"/>
      <c r="D506" s="46" t="s">
        <v>409</v>
      </c>
      <c r="E506" s="47" t="n">
        <v>733.45</v>
      </c>
      <c r="F506" s="47" t="n">
        <v>733.45</v>
      </c>
      <c r="G506" s="47" t="n">
        <v>733.45</v>
      </c>
      <c r="H506" s="47" t="n">
        <v>729.45</v>
      </c>
      <c r="I506" s="48" t="n">
        <v>4</v>
      </c>
      <c r="J506" s="49" t="n">
        <v>0</v>
      </c>
      <c r="K506" s="47" t="n">
        <v>0</v>
      </c>
      <c r="L506" s="48" t="n">
        <v>0</v>
      </c>
      <c r="M506" s="49" t="n">
        <v>0</v>
      </c>
      <c r="N506" s="47" t="n">
        <v>0</v>
      </c>
      <c r="O506" s="48" t="n">
        <v>0</v>
      </c>
      <c r="P506" s="49" t="n">
        <v>0</v>
      </c>
      <c r="Q506" s="47" t="n">
        <v>0</v>
      </c>
      <c r="R506" s="47" t="n">
        <v>0</v>
      </c>
      <c r="S506" s="48" t="n">
        <v>0</v>
      </c>
      <c r="T506" s="49" t="n">
        <v>0</v>
      </c>
      <c r="U506" s="47" t="n">
        <v>0</v>
      </c>
      <c r="V506" s="47" t="n">
        <v>0</v>
      </c>
      <c r="W506" s="48" t="n">
        <v>0</v>
      </c>
      <c r="X506" s="49" t="n">
        <v>0</v>
      </c>
      <c r="Y506" s="48" t="n">
        <v>0</v>
      </c>
      <c r="Z506" s="49" t="n">
        <v>0</v>
      </c>
      <c r="AA506" s="47" t="n">
        <v>0</v>
      </c>
      <c r="AB506" s="47" t="n">
        <v>0</v>
      </c>
      <c r="AC506" s="48" t="n">
        <v>0</v>
      </c>
      <c r="AD506" s="49" t="n">
        <v>0</v>
      </c>
      <c r="AE506" s="47" t="n">
        <v>0</v>
      </c>
      <c r="AF506" s="48" t="n">
        <v>0</v>
      </c>
      <c r="AG506" s="49" t="n">
        <v>0</v>
      </c>
      <c r="AH506" s="47" t="n">
        <v>0</v>
      </c>
      <c r="AI506" s="48" t="n">
        <v>0</v>
      </c>
      <c r="AJ506" s="49" t="n">
        <v>0</v>
      </c>
      <c r="AK506" s="47" t="n">
        <v>0</v>
      </c>
      <c r="AL506" s="48" t="n">
        <v>0</v>
      </c>
      <c r="AM506" s="49" t="n">
        <v>0</v>
      </c>
      <c r="AN506" s="47" t="n">
        <v>0</v>
      </c>
      <c r="AO506" s="48" t="n">
        <v>0</v>
      </c>
    </row>
    <row r="507" customFormat="false" ht="20.1" hidden="false" customHeight="true" outlineLevel="0" collapsed="false">
      <c r="A507" s="45" t="s">
        <v>410</v>
      </c>
      <c r="B507" s="45" t="s">
        <v>91</v>
      </c>
      <c r="C507" s="45" t="s">
        <v>209</v>
      </c>
      <c r="D507" s="46" t="s">
        <v>411</v>
      </c>
      <c r="E507" s="47" t="n">
        <v>683.03</v>
      </c>
      <c r="F507" s="47" t="n">
        <v>683.03</v>
      </c>
      <c r="G507" s="47" t="n">
        <v>683.03</v>
      </c>
      <c r="H507" s="47" t="n">
        <v>683.03</v>
      </c>
      <c r="I507" s="48" t="n">
        <v>0</v>
      </c>
      <c r="J507" s="49" t="n">
        <v>0</v>
      </c>
      <c r="K507" s="47" t="n">
        <v>0</v>
      </c>
      <c r="L507" s="48" t="n">
        <v>0</v>
      </c>
      <c r="M507" s="49" t="n">
        <v>0</v>
      </c>
      <c r="N507" s="47" t="n">
        <v>0</v>
      </c>
      <c r="O507" s="48" t="n">
        <v>0</v>
      </c>
      <c r="P507" s="49" t="n">
        <v>0</v>
      </c>
      <c r="Q507" s="47" t="n">
        <v>0</v>
      </c>
      <c r="R507" s="47" t="n">
        <v>0</v>
      </c>
      <c r="S507" s="48" t="n">
        <v>0</v>
      </c>
      <c r="T507" s="49" t="n">
        <v>0</v>
      </c>
      <c r="U507" s="47" t="n">
        <v>0</v>
      </c>
      <c r="V507" s="47" t="n">
        <v>0</v>
      </c>
      <c r="W507" s="48" t="n">
        <v>0</v>
      </c>
      <c r="X507" s="49" t="n">
        <v>0</v>
      </c>
      <c r="Y507" s="48" t="n">
        <v>0</v>
      </c>
      <c r="Z507" s="49" t="n">
        <v>0</v>
      </c>
      <c r="AA507" s="47" t="n">
        <v>0</v>
      </c>
      <c r="AB507" s="47" t="n">
        <v>0</v>
      </c>
      <c r="AC507" s="48" t="n">
        <v>0</v>
      </c>
      <c r="AD507" s="49" t="n">
        <v>0</v>
      </c>
      <c r="AE507" s="47" t="n">
        <v>0</v>
      </c>
      <c r="AF507" s="48" t="n">
        <v>0</v>
      </c>
      <c r="AG507" s="49" t="n">
        <v>0</v>
      </c>
      <c r="AH507" s="47" t="n">
        <v>0</v>
      </c>
      <c r="AI507" s="48" t="n">
        <v>0</v>
      </c>
      <c r="AJ507" s="49" t="n">
        <v>0</v>
      </c>
      <c r="AK507" s="47" t="n">
        <v>0</v>
      </c>
      <c r="AL507" s="48" t="n">
        <v>0</v>
      </c>
      <c r="AM507" s="49" t="n">
        <v>0</v>
      </c>
      <c r="AN507" s="47" t="n">
        <v>0</v>
      </c>
      <c r="AO507" s="48" t="n">
        <v>0</v>
      </c>
    </row>
    <row r="508" customFormat="false" ht="20.1" hidden="false" customHeight="true" outlineLevel="0" collapsed="false">
      <c r="A508" s="45" t="s">
        <v>410</v>
      </c>
      <c r="B508" s="45" t="s">
        <v>101</v>
      </c>
      <c r="C508" s="45" t="s">
        <v>209</v>
      </c>
      <c r="D508" s="46" t="s">
        <v>412</v>
      </c>
      <c r="E508" s="47" t="n">
        <v>50.42</v>
      </c>
      <c r="F508" s="47" t="n">
        <v>50.42</v>
      </c>
      <c r="G508" s="47" t="n">
        <v>50.42</v>
      </c>
      <c r="H508" s="47" t="n">
        <v>46.42</v>
      </c>
      <c r="I508" s="48" t="n">
        <v>4</v>
      </c>
      <c r="J508" s="49" t="n">
        <v>0</v>
      </c>
      <c r="K508" s="47" t="n">
        <v>0</v>
      </c>
      <c r="L508" s="48" t="n">
        <v>0</v>
      </c>
      <c r="M508" s="49" t="n">
        <v>0</v>
      </c>
      <c r="N508" s="47" t="n">
        <v>0</v>
      </c>
      <c r="O508" s="48" t="n">
        <v>0</v>
      </c>
      <c r="P508" s="49" t="n">
        <v>0</v>
      </c>
      <c r="Q508" s="47" t="n">
        <v>0</v>
      </c>
      <c r="R508" s="47" t="n">
        <v>0</v>
      </c>
      <c r="S508" s="48" t="n">
        <v>0</v>
      </c>
      <c r="T508" s="49" t="n">
        <v>0</v>
      </c>
      <c r="U508" s="47" t="n">
        <v>0</v>
      </c>
      <c r="V508" s="47" t="n">
        <v>0</v>
      </c>
      <c r="W508" s="48" t="n">
        <v>0</v>
      </c>
      <c r="X508" s="49" t="n">
        <v>0</v>
      </c>
      <c r="Y508" s="48" t="n">
        <v>0</v>
      </c>
      <c r="Z508" s="49" t="n">
        <v>0</v>
      </c>
      <c r="AA508" s="47" t="n">
        <v>0</v>
      </c>
      <c r="AB508" s="47" t="n">
        <v>0</v>
      </c>
      <c r="AC508" s="48" t="n">
        <v>0</v>
      </c>
      <c r="AD508" s="49" t="n">
        <v>0</v>
      </c>
      <c r="AE508" s="47" t="n">
        <v>0</v>
      </c>
      <c r="AF508" s="48" t="n">
        <v>0</v>
      </c>
      <c r="AG508" s="49" t="n">
        <v>0</v>
      </c>
      <c r="AH508" s="47" t="n">
        <v>0</v>
      </c>
      <c r="AI508" s="48" t="n">
        <v>0</v>
      </c>
      <c r="AJ508" s="49" t="n">
        <v>0</v>
      </c>
      <c r="AK508" s="47" t="n">
        <v>0</v>
      </c>
      <c r="AL508" s="48" t="n">
        <v>0</v>
      </c>
      <c r="AM508" s="49" t="n">
        <v>0</v>
      </c>
      <c r="AN508" s="47" t="n">
        <v>0</v>
      </c>
      <c r="AO508" s="48" t="n">
        <v>0</v>
      </c>
    </row>
    <row r="509" customFormat="false" ht="20.1" hidden="false" customHeight="true" outlineLevel="0" collapsed="false">
      <c r="A509" s="45"/>
      <c r="B509" s="45"/>
      <c r="C509" s="45"/>
      <c r="D509" s="46" t="s">
        <v>386</v>
      </c>
      <c r="E509" s="47" t="n">
        <v>11.91</v>
      </c>
      <c r="F509" s="47" t="n">
        <v>11.91</v>
      </c>
      <c r="G509" s="47" t="n">
        <v>11.91</v>
      </c>
      <c r="H509" s="47" t="n">
        <v>11.91</v>
      </c>
      <c r="I509" s="48" t="n">
        <v>0</v>
      </c>
      <c r="J509" s="49" t="n">
        <v>0</v>
      </c>
      <c r="K509" s="47" t="n">
        <v>0</v>
      </c>
      <c r="L509" s="48" t="n">
        <v>0</v>
      </c>
      <c r="M509" s="49" t="n">
        <v>0</v>
      </c>
      <c r="N509" s="47" t="n">
        <v>0</v>
      </c>
      <c r="O509" s="48" t="n">
        <v>0</v>
      </c>
      <c r="P509" s="49" t="n">
        <v>0</v>
      </c>
      <c r="Q509" s="47" t="n">
        <v>0</v>
      </c>
      <c r="R509" s="47" t="n">
        <v>0</v>
      </c>
      <c r="S509" s="48" t="n">
        <v>0</v>
      </c>
      <c r="T509" s="49" t="n">
        <v>0</v>
      </c>
      <c r="U509" s="47" t="n">
        <v>0</v>
      </c>
      <c r="V509" s="47" t="n">
        <v>0</v>
      </c>
      <c r="W509" s="48" t="n">
        <v>0</v>
      </c>
      <c r="X509" s="49" t="n">
        <v>0</v>
      </c>
      <c r="Y509" s="48" t="n">
        <v>0</v>
      </c>
      <c r="Z509" s="49" t="n">
        <v>0</v>
      </c>
      <c r="AA509" s="47" t="n">
        <v>0</v>
      </c>
      <c r="AB509" s="47" t="n">
        <v>0</v>
      </c>
      <c r="AC509" s="48" t="n">
        <v>0</v>
      </c>
      <c r="AD509" s="49" t="n">
        <v>0</v>
      </c>
      <c r="AE509" s="47" t="n">
        <v>0</v>
      </c>
      <c r="AF509" s="48" t="n">
        <v>0</v>
      </c>
      <c r="AG509" s="49" t="n">
        <v>0</v>
      </c>
      <c r="AH509" s="47" t="n">
        <v>0</v>
      </c>
      <c r="AI509" s="48" t="n">
        <v>0</v>
      </c>
      <c r="AJ509" s="49" t="n">
        <v>0</v>
      </c>
      <c r="AK509" s="47" t="n">
        <v>0</v>
      </c>
      <c r="AL509" s="48" t="n">
        <v>0</v>
      </c>
      <c r="AM509" s="49" t="n">
        <v>0</v>
      </c>
      <c r="AN509" s="47" t="n">
        <v>0</v>
      </c>
      <c r="AO509" s="48" t="n">
        <v>0</v>
      </c>
    </row>
    <row r="510" customFormat="false" ht="20.1" hidden="false" customHeight="true" outlineLevel="0" collapsed="false">
      <c r="A510" s="45" t="s">
        <v>387</v>
      </c>
      <c r="B510" s="45" t="s">
        <v>91</v>
      </c>
      <c r="C510" s="45" t="s">
        <v>209</v>
      </c>
      <c r="D510" s="46" t="s">
        <v>388</v>
      </c>
      <c r="E510" s="47" t="n">
        <v>4.52</v>
      </c>
      <c r="F510" s="47" t="n">
        <v>4.52</v>
      </c>
      <c r="G510" s="47" t="n">
        <v>4.52</v>
      </c>
      <c r="H510" s="47" t="n">
        <v>4.52</v>
      </c>
      <c r="I510" s="48" t="n">
        <v>0</v>
      </c>
      <c r="J510" s="49" t="n">
        <v>0</v>
      </c>
      <c r="K510" s="47" t="n">
        <v>0</v>
      </c>
      <c r="L510" s="48" t="n">
        <v>0</v>
      </c>
      <c r="M510" s="49" t="n">
        <v>0</v>
      </c>
      <c r="N510" s="47" t="n">
        <v>0</v>
      </c>
      <c r="O510" s="48" t="n">
        <v>0</v>
      </c>
      <c r="P510" s="49" t="n">
        <v>0</v>
      </c>
      <c r="Q510" s="47" t="n">
        <v>0</v>
      </c>
      <c r="R510" s="47" t="n">
        <v>0</v>
      </c>
      <c r="S510" s="48" t="n">
        <v>0</v>
      </c>
      <c r="T510" s="49" t="n">
        <v>0</v>
      </c>
      <c r="U510" s="47" t="n">
        <v>0</v>
      </c>
      <c r="V510" s="47" t="n">
        <v>0</v>
      </c>
      <c r="W510" s="48" t="n">
        <v>0</v>
      </c>
      <c r="X510" s="49" t="n">
        <v>0</v>
      </c>
      <c r="Y510" s="48" t="n">
        <v>0</v>
      </c>
      <c r="Z510" s="49" t="n">
        <v>0</v>
      </c>
      <c r="AA510" s="47" t="n">
        <v>0</v>
      </c>
      <c r="AB510" s="47" t="n">
        <v>0</v>
      </c>
      <c r="AC510" s="48" t="n">
        <v>0</v>
      </c>
      <c r="AD510" s="49" t="n">
        <v>0</v>
      </c>
      <c r="AE510" s="47" t="n">
        <v>0</v>
      </c>
      <c r="AF510" s="48" t="n">
        <v>0</v>
      </c>
      <c r="AG510" s="49" t="n">
        <v>0</v>
      </c>
      <c r="AH510" s="47" t="n">
        <v>0</v>
      </c>
      <c r="AI510" s="48" t="n">
        <v>0</v>
      </c>
      <c r="AJ510" s="49" t="n">
        <v>0</v>
      </c>
      <c r="AK510" s="47" t="n">
        <v>0</v>
      </c>
      <c r="AL510" s="48" t="n">
        <v>0</v>
      </c>
      <c r="AM510" s="49" t="n">
        <v>0</v>
      </c>
      <c r="AN510" s="47" t="n">
        <v>0</v>
      </c>
      <c r="AO510" s="48" t="n">
        <v>0</v>
      </c>
    </row>
    <row r="511" customFormat="false" ht="20.1" hidden="false" customHeight="true" outlineLevel="0" collapsed="false">
      <c r="A511" s="45" t="s">
        <v>387</v>
      </c>
      <c r="B511" s="45" t="s">
        <v>90</v>
      </c>
      <c r="C511" s="45" t="s">
        <v>209</v>
      </c>
      <c r="D511" s="46" t="s">
        <v>390</v>
      </c>
      <c r="E511" s="47" t="n">
        <v>7.39</v>
      </c>
      <c r="F511" s="47" t="n">
        <v>7.39</v>
      </c>
      <c r="G511" s="47" t="n">
        <v>7.39</v>
      </c>
      <c r="H511" s="47" t="n">
        <v>7.39</v>
      </c>
      <c r="I511" s="48" t="n">
        <v>0</v>
      </c>
      <c r="J511" s="49" t="n">
        <v>0</v>
      </c>
      <c r="K511" s="47" t="n">
        <v>0</v>
      </c>
      <c r="L511" s="48" t="n">
        <v>0</v>
      </c>
      <c r="M511" s="49" t="n">
        <v>0</v>
      </c>
      <c r="N511" s="47" t="n">
        <v>0</v>
      </c>
      <c r="O511" s="48" t="n">
        <v>0</v>
      </c>
      <c r="P511" s="49" t="n">
        <v>0</v>
      </c>
      <c r="Q511" s="47" t="n">
        <v>0</v>
      </c>
      <c r="R511" s="47" t="n">
        <v>0</v>
      </c>
      <c r="S511" s="48" t="n">
        <v>0</v>
      </c>
      <c r="T511" s="49" t="n">
        <v>0</v>
      </c>
      <c r="U511" s="47" t="n">
        <v>0</v>
      </c>
      <c r="V511" s="47" t="n">
        <v>0</v>
      </c>
      <c r="W511" s="48" t="n">
        <v>0</v>
      </c>
      <c r="X511" s="49" t="n">
        <v>0</v>
      </c>
      <c r="Y511" s="48" t="n">
        <v>0</v>
      </c>
      <c r="Z511" s="49" t="n">
        <v>0</v>
      </c>
      <c r="AA511" s="47" t="n">
        <v>0</v>
      </c>
      <c r="AB511" s="47" t="n">
        <v>0</v>
      </c>
      <c r="AC511" s="48" t="n">
        <v>0</v>
      </c>
      <c r="AD511" s="49" t="n">
        <v>0</v>
      </c>
      <c r="AE511" s="47" t="n">
        <v>0</v>
      </c>
      <c r="AF511" s="48" t="n">
        <v>0</v>
      </c>
      <c r="AG511" s="49" t="n">
        <v>0</v>
      </c>
      <c r="AH511" s="47" t="n">
        <v>0</v>
      </c>
      <c r="AI511" s="48" t="n">
        <v>0</v>
      </c>
      <c r="AJ511" s="49" t="n">
        <v>0</v>
      </c>
      <c r="AK511" s="47" t="n">
        <v>0</v>
      </c>
      <c r="AL511" s="48" t="n">
        <v>0</v>
      </c>
      <c r="AM511" s="49" t="n">
        <v>0</v>
      </c>
      <c r="AN511" s="47" t="n">
        <v>0</v>
      </c>
      <c r="AO511" s="48" t="n">
        <v>0</v>
      </c>
    </row>
    <row r="512" customFormat="false" ht="20.1" hidden="false" customHeight="true" outlineLevel="0" collapsed="false">
      <c r="A512" s="45"/>
      <c r="B512" s="45"/>
      <c r="C512" s="45"/>
      <c r="D512" s="46" t="s">
        <v>464</v>
      </c>
      <c r="E512" s="47" t="n">
        <v>353.17</v>
      </c>
      <c r="F512" s="47" t="n">
        <v>353.17</v>
      </c>
      <c r="G512" s="47" t="n">
        <v>353.17</v>
      </c>
      <c r="H512" s="47" t="n">
        <v>333.17</v>
      </c>
      <c r="I512" s="48" t="n">
        <v>20</v>
      </c>
      <c r="J512" s="49" t="n">
        <v>0</v>
      </c>
      <c r="K512" s="47" t="n">
        <v>0</v>
      </c>
      <c r="L512" s="48" t="n">
        <v>0</v>
      </c>
      <c r="M512" s="49" t="n">
        <v>0</v>
      </c>
      <c r="N512" s="47" t="n">
        <v>0</v>
      </c>
      <c r="O512" s="48" t="n">
        <v>0</v>
      </c>
      <c r="P512" s="49" t="n">
        <v>0</v>
      </c>
      <c r="Q512" s="47" t="n">
        <v>0</v>
      </c>
      <c r="R512" s="47" t="n">
        <v>0</v>
      </c>
      <c r="S512" s="48" t="n">
        <v>0</v>
      </c>
      <c r="T512" s="49" t="n">
        <v>0</v>
      </c>
      <c r="U512" s="47" t="n">
        <v>0</v>
      </c>
      <c r="V512" s="47" t="n">
        <v>0</v>
      </c>
      <c r="W512" s="48" t="n">
        <v>0</v>
      </c>
      <c r="X512" s="49" t="n">
        <v>0</v>
      </c>
      <c r="Y512" s="48" t="n">
        <v>0</v>
      </c>
      <c r="Z512" s="49" t="n">
        <v>0</v>
      </c>
      <c r="AA512" s="47" t="n">
        <v>0</v>
      </c>
      <c r="AB512" s="47" t="n">
        <v>0</v>
      </c>
      <c r="AC512" s="48" t="n">
        <v>0</v>
      </c>
      <c r="AD512" s="49" t="n">
        <v>0</v>
      </c>
      <c r="AE512" s="47" t="n">
        <v>0</v>
      </c>
      <c r="AF512" s="48" t="n">
        <v>0</v>
      </c>
      <c r="AG512" s="49" t="n">
        <v>0</v>
      </c>
      <c r="AH512" s="47" t="n">
        <v>0</v>
      </c>
      <c r="AI512" s="48" t="n">
        <v>0</v>
      </c>
      <c r="AJ512" s="49" t="n">
        <v>0</v>
      </c>
      <c r="AK512" s="47" t="n">
        <v>0</v>
      </c>
      <c r="AL512" s="48" t="n">
        <v>0</v>
      </c>
      <c r="AM512" s="49" t="n">
        <v>0</v>
      </c>
      <c r="AN512" s="47" t="n">
        <v>0</v>
      </c>
      <c r="AO512" s="48" t="n">
        <v>0</v>
      </c>
    </row>
    <row r="513" customFormat="false" ht="20.1" hidden="false" customHeight="true" outlineLevel="0" collapsed="false">
      <c r="A513" s="45"/>
      <c r="B513" s="45"/>
      <c r="C513" s="45"/>
      <c r="D513" s="46" t="s">
        <v>409</v>
      </c>
      <c r="E513" s="47" t="n">
        <v>353.16</v>
      </c>
      <c r="F513" s="47" t="n">
        <v>353.16</v>
      </c>
      <c r="G513" s="47" t="n">
        <v>353.16</v>
      </c>
      <c r="H513" s="47" t="n">
        <v>333.16</v>
      </c>
      <c r="I513" s="48" t="n">
        <v>20</v>
      </c>
      <c r="J513" s="49" t="n">
        <v>0</v>
      </c>
      <c r="K513" s="47" t="n">
        <v>0</v>
      </c>
      <c r="L513" s="48" t="n">
        <v>0</v>
      </c>
      <c r="M513" s="49" t="n">
        <v>0</v>
      </c>
      <c r="N513" s="47" t="n">
        <v>0</v>
      </c>
      <c r="O513" s="48" t="n">
        <v>0</v>
      </c>
      <c r="P513" s="49" t="n">
        <v>0</v>
      </c>
      <c r="Q513" s="47" t="n">
        <v>0</v>
      </c>
      <c r="R513" s="47" t="n">
        <v>0</v>
      </c>
      <c r="S513" s="48" t="n">
        <v>0</v>
      </c>
      <c r="T513" s="49" t="n">
        <v>0</v>
      </c>
      <c r="U513" s="47" t="n">
        <v>0</v>
      </c>
      <c r="V513" s="47" t="n">
        <v>0</v>
      </c>
      <c r="W513" s="48" t="n">
        <v>0</v>
      </c>
      <c r="X513" s="49" t="n">
        <v>0</v>
      </c>
      <c r="Y513" s="48" t="n">
        <v>0</v>
      </c>
      <c r="Z513" s="49" t="n">
        <v>0</v>
      </c>
      <c r="AA513" s="47" t="n">
        <v>0</v>
      </c>
      <c r="AB513" s="47" t="n">
        <v>0</v>
      </c>
      <c r="AC513" s="48" t="n">
        <v>0</v>
      </c>
      <c r="AD513" s="49" t="n">
        <v>0</v>
      </c>
      <c r="AE513" s="47" t="n">
        <v>0</v>
      </c>
      <c r="AF513" s="48" t="n">
        <v>0</v>
      </c>
      <c r="AG513" s="49" t="n">
        <v>0</v>
      </c>
      <c r="AH513" s="47" t="n">
        <v>0</v>
      </c>
      <c r="AI513" s="48" t="n">
        <v>0</v>
      </c>
      <c r="AJ513" s="49" t="n">
        <v>0</v>
      </c>
      <c r="AK513" s="47" t="n">
        <v>0</v>
      </c>
      <c r="AL513" s="48" t="n">
        <v>0</v>
      </c>
      <c r="AM513" s="49" t="n">
        <v>0</v>
      </c>
      <c r="AN513" s="47" t="n">
        <v>0</v>
      </c>
      <c r="AO513" s="48" t="n">
        <v>0</v>
      </c>
    </row>
    <row r="514" customFormat="false" ht="20.1" hidden="false" customHeight="true" outlineLevel="0" collapsed="false">
      <c r="A514" s="45" t="s">
        <v>410</v>
      </c>
      <c r="B514" s="45" t="s">
        <v>91</v>
      </c>
      <c r="C514" s="45" t="s">
        <v>266</v>
      </c>
      <c r="D514" s="46" t="s">
        <v>411</v>
      </c>
      <c r="E514" s="47" t="n">
        <v>304</v>
      </c>
      <c r="F514" s="47" t="n">
        <v>304</v>
      </c>
      <c r="G514" s="47" t="n">
        <v>304</v>
      </c>
      <c r="H514" s="47" t="n">
        <v>304</v>
      </c>
      <c r="I514" s="48" t="n">
        <v>0</v>
      </c>
      <c r="J514" s="49" t="n">
        <v>0</v>
      </c>
      <c r="K514" s="47" t="n">
        <v>0</v>
      </c>
      <c r="L514" s="48" t="n">
        <v>0</v>
      </c>
      <c r="M514" s="49" t="n">
        <v>0</v>
      </c>
      <c r="N514" s="47" t="n">
        <v>0</v>
      </c>
      <c r="O514" s="48" t="n">
        <v>0</v>
      </c>
      <c r="P514" s="49" t="n">
        <v>0</v>
      </c>
      <c r="Q514" s="47" t="n">
        <v>0</v>
      </c>
      <c r="R514" s="47" t="n">
        <v>0</v>
      </c>
      <c r="S514" s="48" t="n">
        <v>0</v>
      </c>
      <c r="T514" s="49" t="n">
        <v>0</v>
      </c>
      <c r="U514" s="47" t="n">
        <v>0</v>
      </c>
      <c r="V514" s="47" t="n">
        <v>0</v>
      </c>
      <c r="W514" s="48" t="n">
        <v>0</v>
      </c>
      <c r="X514" s="49" t="n">
        <v>0</v>
      </c>
      <c r="Y514" s="48" t="n">
        <v>0</v>
      </c>
      <c r="Z514" s="49" t="n">
        <v>0</v>
      </c>
      <c r="AA514" s="47" t="n">
        <v>0</v>
      </c>
      <c r="AB514" s="47" t="n">
        <v>0</v>
      </c>
      <c r="AC514" s="48" t="n">
        <v>0</v>
      </c>
      <c r="AD514" s="49" t="n">
        <v>0</v>
      </c>
      <c r="AE514" s="47" t="n">
        <v>0</v>
      </c>
      <c r="AF514" s="48" t="n">
        <v>0</v>
      </c>
      <c r="AG514" s="49" t="n">
        <v>0</v>
      </c>
      <c r="AH514" s="47" t="n">
        <v>0</v>
      </c>
      <c r="AI514" s="48" t="n">
        <v>0</v>
      </c>
      <c r="AJ514" s="49" t="n">
        <v>0</v>
      </c>
      <c r="AK514" s="47" t="n">
        <v>0</v>
      </c>
      <c r="AL514" s="48" t="n">
        <v>0</v>
      </c>
      <c r="AM514" s="49" t="n">
        <v>0</v>
      </c>
      <c r="AN514" s="47" t="n">
        <v>0</v>
      </c>
      <c r="AO514" s="48" t="n">
        <v>0</v>
      </c>
    </row>
    <row r="515" customFormat="false" ht="20.1" hidden="false" customHeight="true" outlineLevel="0" collapsed="false">
      <c r="A515" s="45" t="s">
        <v>410</v>
      </c>
      <c r="B515" s="45" t="s">
        <v>101</v>
      </c>
      <c r="C515" s="45" t="s">
        <v>266</v>
      </c>
      <c r="D515" s="46" t="s">
        <v>412</v>
      </c>
      <c r="E515" s="47" t="n">
        <v>49.16</v>
      </c>
      <c r="F515" s="47" t="n">
        <v>49.16</v>
      </c>
      <c r="G515" s="47" t="n">
        <v>49.16</v>
      </c>
      <c r="H515" s="47" t="n">
        <v>29.16</v>
      </c>
      <c r="I515" s="48" t="n">
        <v>20</v>
      </c>
      <c r="J515" s="49" t="n">
        <v>0</v>
      </c>
      <c r="K515" s="47" t="n">
        <v>0</v>
      </c>
      <c r="L515" s="48" t="n">
        <v>0</v>
      </c>
      <c r="M515" s="49" t="n">
        <v>0</v>
      </c>
      <c r="N515" s="47" t="n">
        <v>0</v>
      </c>
      <c r="O515" s="48" t="n">
        <v>0</v>
      </c>
      <c r="P515" s="49" t="n">
        <v>0</v>
      </c>
      <c r="Q515" s="47" t="n">
        <v>0</v>
      </c>
      <c r="R515" s="47" t="n">
        <v>0</v>
      </c>
      <c r="S515" s="48" t="n">
        <v>0</v>
      </c>
      <c r="T515" s="49" t="n">
        <v>0</v>
      </c>
      <c r="U515" s="47" t="n">
        <v>0</v>
      </c>
      <c r="V515" s="47" t="n">
        <v>0</v>
      </c>
      <c r="W515" s="48" t="n">
        <v>0</v>
      </c>
      <c r="X515" s="49" t="n">
        <v>0</v>
      </c>
      <c r="Y515" s="48" t="n">
        <v>0</v>
      </c>
      <c r="Z515" s="49" t="n">
        <v>0</v>
      </c>
      <c r="AA515" s="47" t="n">
        <v>0</v>
      </c>
      <c r="AB515" s="47" t="n">
        <v>0</v>
      </c>
      <c r="AC515" s="48" t="n">
        <v>0</v>
      </c>
      <c r="AD515" s="49" t="n">
        <v>0</v>
      </c>
      <c r="AE515" s="47" t="n">
        <v>0</v>
      </c>
      <c r="AF515" s="48" t="n">
        <v>0</v>
      </c>
      <c r="AG515" s="49" t="n">
        <v>0</v>
      </c>
      <c r="AH515" s="47" t="n">
        <v>0</v>
      </c>
      <c r="AI515" s="48" t="n">
        <v>0</v>
      </c>
      <c r="AJ515" s="49" t="n">
        <v>0</v>
      </c>
      <c r="AK515" s="47" t="n">
        <v>0</v>
      </c>
      <c r="AL515" s="48" t="n">
        <v>0</v>
      </c>
      <c r="AM515" s="49" t="n">
        <v>0</v>
      </c>
      <c r="AN515" s="47" t="n">
        <v>0</v>
      </c>
      <c r="AO515" s="48" t="n">
        <v>0</v>
      </c>
    </row>
    <row r="516" customFormat="false" ht="20.1" hidden="false" customHeight="true" outlineLevel="0" collapsed="false">
      <c r="A516" s="45"/>
      <c r="B516" s="45"/>
      <c r="C516" s="45"/>
      <c r="D516" s="46" t="s">
        <v>386</v>
      </c>
      <c r="E516" s="47" t="n">
        <v>0.01</v>
      </c>
      <c r="F516" s="47" t="n">
        <v>0.01</v>
      </c>
      <c r="G516" s="47" t="n">
        <v>0.01</v>
      </c>
      <c r="H516" s="47" t="n">
        <v>0.01</v>
      </c>
      <c r="I516" s="48" t="n">
        <v>0</v>
      </c>
      <c r="J516" s="49" t="n">
        <v>0</v>
      </c>
      <c r="K516" s="47" t="n">
        <v>0</v>
      </c>
      <c r="L516" s="48" t="n">
        <v>0</v>
      </c>
      <c r="M516" s="49" t="n">
        <v>0</v>
      </c>
      <c r="N516" s="47" t="n">
        <v>0</v>
      </c>
      <c r="O516" s="48" t="n">
        <v>0</v>
      </c>
      <c r="P516" s="49" t="n">
        <v>0</v>
      </c>
      <c r="Q516" s="47" t="n">
        <v>0</v>
      </c>
      <c r="R516" s="47" t="n">
        <v>0</v>
      </c>
      <c r="S516" s="48" t="n">
        <v>0</v>
      </c>
      <c r="T516" s="49" t="n">
        <v>0</v>
      </c>
      <c r="U516" s="47" t="n">
        <v>0</v>
      </c>
      <c r="V516" s="47" t="n">
        <v>0</v>
      </c>
      <c r="W516" s="48" t="n">
        <v>0</v>
      </c>
      <c r="X516" s="49" t="n">
        <v>0</v>
      </c>
      <c r="Y516" s="48" t="n">
        <v>0</v>
      </c>
      <c r="Z516" s="49" t="n">
        <v>0</v>
      </c>
      <c r="AA516" s="47" t="n">
        <v>0</v>
      </c>
      <c r="AB516" s="47" t="n">
        <v>0</v>
      </c>
      <c r="AC516" s="48" t="n">
        <v>0</v>
      </c>
      <c r="AD516" s="49" t="n">
        <v>0</v>
      </c>
      <c r="AE516" s="47" t="n">
        <v>0</v>
      </c>
      <c r="AF516" s="48" t="n">
        <v>0</v>
      </c>
      <c r="AG516" s="49" t="n">
        <v>0</v>
      </c>
      <c r="AH516" s="47" t="n">
        <v>0</v>
      </c>
      <c r="AI516" s="48" t="n">
        <v>0</v>
      </c>
      <c r="AJ516" s="49" t="n">
        <v>0</v>
      </c>
      <c r="AK516" s="47" t="n">
        <v>0</v>
      </c>
      <c r="AL516" s="48" t="n">
        <v>0</v>
      </c>
      <c r="AM516" s="49" t="n">
        <v>0</v>
      </c>
      <c r="AN516" s="47" t="n">
        <v>0</v>
      </c>
      <c r="AO516" s="48" t="n">
        <v>0</v>
      </c>
    </row>
    <row r="517" customFormat="false" ht="20.1" hidden="false" customHeight="true" outlineLevel="0" collapsed="false">
      <c r="A517" s="45" t="s">
        <v>387</v>
      </c>
      <c r="B517" s="45" t="s">
        <v>91</v>
      </c>
      <c r="C517" s="45" t="s">
        <v>266</v>
      </c>
      <c r="D517" s="46" t="s">
        <v>388</v>
      </c>
      <c r="E517" s="47" t="n">
        <v>0.01</v>
      </c>
      <c r="F517" s="47" t="n">
        <v>0.01</v>
      </c>
      <c r="G517" s="47" t="n">
        <v>0.01</v>
      </c>
      <c r="H517" s="47" t="n">
        <v>0.01</v>
      </c>
      <c r="I517" s="48" t="n">
        <v>0</v>
      </c>
      <c r="J517" s="49" t="n">
        <v>0</v>
      </c>
      <c r="K517" s="47" t="n">
        <v>0</v>
      </c>
      <c r="L517" s="48" t="n">
        <v>0</v>
      </c>
      <c r="M517" s="49" t="n">
        <v>0</v>
      </c>
      <c r="N517" s="47" t="n">
        <v>0</v>
      </c>
      <c r="O517" s="48" t="n">
        <v>0</v>
      </c>
      <c r="P517" s="49" t="n">
        <v>0</v>
      </c>
      <c r="Q517" s="47" t="n">
        <v>0</v>
      </c>
      <c r="R517" s="47" t="n">
        <v>0</v>
      </c>
      <c r="S517" s="48" t="n">
        <v>0</v>
      </c>
      <c r="T517" s="49" t="n">
        <v>0</v>
      </c>
      <c r="U517" s="47" t="n">
        <v>0</v>
      </c>
      <c r="V517" s="47" t="n">
        <v>0</v>
      </c>
      <c r="W517" s="48" t="n">
        <v>0</v>
      </c>
      <c r="X517" s="49" t="n">
        <v>0</v>
      </c>
      <c r="Y517" s="48" t="n">
        <v>0</v>
      </c>
      <c r="Z517" s="49" t="n">
        <v>0</v>
      </c>
      <c r="AA517" s="47" t="n">
        <v>0</v>
      </c>
      <c r="AB517" s="47" t="n">
        <v>0</v>
      </c>
      <c r="AC517" s="48" t="n">
        <v>0</v>
      </c>
      <c r="AD517" s="49" t="n">
        <v>0</v>
      </c>
      <c r="AE517" s="47" t="n">
        <v>0</v>
      </c>
      <c r="AF517" s="48" t="n">
        <v>0</v>
      </c>
      <c r="AG517" s="49" t="n">
        <v>0</v>
      </c>
      <c r="AH517" s="47" t="n">
        <v>0</v>
      </c>
      <c r="AI517" s="48" t="n">
        <v>0</v>
      </c>
      <c r="AJ517" s="49" t="n">
        <v>0</v>
      </c>
      <c r="AK517" s="47" t="n">
        <v>0</v>
      </c>
      <c r="AL517" s="48" t="n">
        <v>0</v>
      </c>
      <c r="AM517" s="49" t="n">
        <v>0</v>
      </c>
      <c r="AN517" s="47" t="n">
        <v>0</v>
      </c>
      <c r="AO517"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6" min="5" style="1" width="14.61"/>
    <col collapsed="false" customWidth="true" hidden="false" outlineLevel="0" max="10" min="7" style="1" width="10.61"/>
    <col collapsed="false" customWidth="false" hidden="false" outlineLevel="0" max="11" min="11" style="1" width="9.11"/>
    <col collapsed="false" customWidth="true" hidden="false" outlineLevel="0" max="14" min="12" style="1" width="10.61"/>
    <col collapsed="false" customWidth="true" hidden="false" outlineLevel="0" max="18" min="15" style="1" width="12.11"/>
    <col collapsed="false" customWidth="true" hidden="false" outlineLevel="0" max="21" min="19" style="1" width="10.61"/>
    <col collapsed="false" customWidth="true" hidden="false" outlineLevel="0" max="26" min="22" style="1" width="12.11"/>
    <col collapsed="false" customWidth="true" hidden="false" outlineLevel="0" max="28" min="27" style="1" width="10.61"/>
    <col collapsed="false" customWidth="true" hidden="false" outlineLevel="0" max="29" min="29" style="1" width="12.11"/>
    <col collapsed="false" customWidth="true" hidden="false" outlineLevel="0" max="30" min="30" style="1" width="9.86"/>
    <col collapsed="false" customWidth="true" hidden="false" outlineLevel="0" max="34" min="31" style="1" width="10.61"/>
    <col collapsed="false" customWidth="false" hidden="false" outlineLevel="0" max="39" min="35" style="1" width="9.11"/>
    <col collapsed="false" customWidth="true" hidden="false" outlineLevel="0" max="111" min="40" style="1" width="10.61"/>
    <col collapsed="false" customWidth="false" hidden="false" outlineLevel="0" max="112" min="112" style="1" width="9.11"/>
    <col collapsed="false" customWidth="true" hidden="false" outlineLevel="0" max="113" min="113" style="1" width="10.61"/>
    <col collapsed="false" customWidth="false" hidden="false" outlineLevel="0" max="257" min="114" style="1" width="9.11"/>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465</v>
      </c>
    </row>
    <row r="2" customFormat="false" ht="20.1" hidden="false" customHeight="true" outlineLevel="0" collapsed="false">
      <c r="A2" s="5" t="s">
        <v>46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467</v>
      </c>
      <c r="G4" s="98"/>
      <c r="H4" s="98"/>
      <c r="I4" s="98"/>
      <c r="J4" s="98"/>
      <c r="K4" s="98"/>
      <c r="L4" s="98"/>
      <c r="M4" s="98"/>
      <c r="N4" s="98"/>
      <c r="O4" s="98"/>
      <c r="P4" s="98"/>
      <c r="Q4" s="98"/>
      <c r="R4" s="98"/>
      <c r="S4" s="98"/>
      <c r="T4" s="98" t="s">
        <v>468</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469</v>
      </c>
      <c r="AW4" s="98"/>
      <c r="AX4" s="98"/>
      <c r="AY4" s="98"/>
      <c r="AZ4" s="98"/>
      <c r="BA4" s="98"/>
      <c r="BB4" s="98"/>
      <c r="BC4" s="98"/>
      <c r="BD4" s="98"/>
      <c r="BE4" s="98"/>
      <c r="BF4" s="98"/>
      <c r="BG4" s="98"/>
      <c r="BH4" s="86" t="s">
        <v>470</v>
      </c>
      <c r="BI4" s="86"/>
      <c r="BJ4" s="86"/>
      <c r="BK4" s="86"/>
      <c r="BL4" s="86"/>
      <c r="BM4" s="98" t="s">
        <v>471</v>
      </c>
      <c r="BN4" s="98"/>
      <c r="BO4" s="98"/>
      <c r="BP4" s="98"/>
      <c r="BQ4" s="98"/>
      <c r="BR4" s="98"/>
      <c r="BS4" s="98"/>
      <c r="BT4" s="98"/>
      <c r="BU4" s="98"/>
      <c r="BV4" s="98"/>
      <c r="BW4" s="98"/>
      <c r="BX4" s="98"/>
      <c r="BY4" s="98"/>
      <c r="BZ4" s="99" t="s">
        <v>472</v>
      </c>
      <c r="CA4" s="99"/>
      <c r="CB4" s="99"/>
      <c r="CC4" s="99"/>
      <c r="CD4" s="99"/>
      <c r="CE4" s="99"/>
      <c r="CF4" s="99"/>
      <c r="CG4" s="99"/>
      <c r="CH4" s="99"/>
      <c r="CI4" s="99"/>
      <c r="CJ4" s="99"/>
      <c r="CK4" s="99"/>
      <c r="CL4" s="99"/>
      <c r="CM4" s="99"/>
      <c r="CN4" s="99"/>
      <c r="CO4" s="99"/>
      <c r="CP4" s="99"/>
      <c r="CQ4" s="99"/>
      <c r="CR4" s="38" t="s">
        <v>473</v>
      </c>
      <c r="CS4" s="38"/>
      <c r="CT4" s="38"/>
      <c r="CU4" s="38" t="s">
        <v>474</v>
      </c>
      <c r="CV4" s="38"/>
      <c r="CW4" s="38"/>
      <c r="CX4" s="38"/>
      <c r="CY4" s="38"/>
      <c r="CZ4" s="38"/>
      <c r="DA4" s="38" t="s">
        <v>475</v>
      </c>
      <c r="DB4" s="38"/>
      <c r="DC4" s="38"/>
      <c r="DD4" s="99" t="s">
        <v>476</v>
      </c>
      <c r="DE4" s="99"/>
      <c r="DF4" s="99"/>
      <c r="DG4" s="99"/>
      <c r="DH4" s="99"/>
      <c r="DI4" s="99"/>
    </row>
    <row r="5" customFormat="false" ht="20.1" hidden="false" customHeight="true" outlineLevel="0" collapsed="false">
      <c r="A5" s="33" t="s">
        <v>65</v>
      </c>
      <c r="B5" s="33"/>
      <c r="C5" s="33"/>
      <c r="D5" s="100" t="s">
        <v>477</v>
      </c>
      <c r="E5" s="40"/>
      <c r="F5" s="101" t="s">
        <v>70</v>
      </c>
      <c r="G5" s="101" t="s">
        <v>478</v>
      </c>
      <c r="H5" s="101" t="s">
        <v>479</v>
      </c>
      <c r="I5" s="101" t="s">
        <v>480</v>
      </c>
      <c r="J5" s="101" t="s">
        <v>481</v>
      </c>
      <c r="K5" s="101" t="s">
        <v>482</v>
      </c>
      <c r="L5" s="101" t="s">
        <v>483</v>
      </c>
      <c r="M5" s="34" t="s">
        <v>484</v>
      </c>
      <c r="N5" s="34" t="s">
        <v>485</v>
      </c>
      <c r="O5" s="34" t="s">
        <v>486</v>
      </c>
      <c r="P5" s="34" t="s">
        <v>487</v>
      </c>
      <c r="Q5" s="34" t="s">
        <v>488</v>
      </c>
      <c r="R5" s="34" t="s">
        <v>489</v>
      </c>
      <c r="S5" s="34" t="s">
        <v>490</v>
      </c>
      <c r="T5" s="101" t="s">
        <v>70</v>
      </c>
      <c r="U5" s="101" t="s">
        <v>491</v>
      </c>
      <c r="V5" s="101" t="s">
        <v>492</v>
      </c>
      <c r="W5" s="101" t="s">
        <v>493</v>
      </c>
      <c r="X5" s="101" t="s">
        <v>494</v>
      </c>
      <c r="Y5" s="101" t="s">
        <v>495</v>
      </c>
      <c r="Z5" s="101" t="s">
        <v>496</v>
      </c>
      <c r="AA5" s="101" t="s">
        <v>497</v>
      </c>
      <c r="AB5" s="101" t="s">
        <v>498</v>
      </c>
      <c r="AC5" s="101" t="s">
        <v>499</v>
      </c>
      <c r="AD5" s="101" t="s">
        <v>500</v>
      </c>
      <c r="AE5" s="101" t="s">
        <v>501</v>
      </c>
      <c r="AF5" s="101" t="s">
        <v>502</v>
      </c>
      <c r="AG5" s="101" t="s">
        <v>503</v>
      </c>
      <c r="AH5" s="101" t="s">
        <v>504</v>
      </c>
      <c r="AI5" s="101" t="s">
        <v>505</v>
      </c>
      <c r="AJ5" s="101" t="s">
        <v>506</v>
      </c>
      <c r="AK5" s="101" t="s">
        <v>507</v>
      </c>
      <c r="AL5" s="101" t="s">
        <v>508</v>
      </c>
      <c r="AM5" s="101" t="s">
        <v>509</v>
      </c>
      <c r="AN5" s="101" t="s">
        <v>510</v>
      </c>
      <c r="AO5" s="101" t="s">
        <v>511</v>
      </c>
      <c r="AP5" s="101" t="s">
        <v>512</v>
      </c>
      <c r="AQ5" s="101" t="s">
        <v>513</v>
      </c>
      <c r="AR5" s="101" t="s">
        <v>514</v>
      </c>
      <c r="AS5" s="101" t="s">
        <v>515</v>
      </c>
      <c r="AT5" s="101" t="s">
        <v>516</v>
      </c>
      <c r="AU5" s="101" t="s">
        <v>517</v>
      </c>
      <c r="AV5" s="101" t="s">
        <v>70</v>
      </c>
      <c r="AW5" s="101" t="s">
        <v>518</v>
      </c>
      <c r="AX5" s="101" t="s">
        <v>519</v>
      </c>
      <c r="AY5" s="101" t="s">
        <v>520</v>
      </c>
      <c r="AZ5" s="101" t="s">
        <v>521</v>
      </c>
      <c r="BA5" s="101" t="s">
        <v>522</v>
      </c>
      <c r="BB5" s="101" t="s">
        <v>523</v>
      </c>
      <c r="BC5" s="101" t="s">
        <v>524</v>
      </c>
      <c r="BD5" s="101" t="s">
        <v>525</v>
      </c>
      <c r="BE5" s="101" t="s">
        <v>526</v>
      </c>
      <c r="BF5" s="101" t="s">
        <v>527</v>
      </c>
      <c r="BG5" s="100" t="s">
        <v>528</v>
      </c>
      <c r="BH5" s="40" t="s">
        <v>70</v>
      </c>
      <c r="BI5" s="40" t="s">
        <v>529</v>
      </c>
      <c r="BJ5" s="40" t="s">
        <v>530</v>
      </c>
      <c r="BK5" s="40" t="s">
        <v>531</v>
      </c>
      <c r="BL5" s="40" t="s">
        <v>532</v>
      </c>
      <c r="BM5" s="34" t="s">
        <v>70</v>
      </c>
      <c r="BN5" s="34" t="s">
        <v>533</v>
      </c>
      <c r="BO5" s="34" t="s">
        <v>534</v>
      </c>
      <c r="BP5" s="34" t="s">
        <v>535</v>
      </c>
      <c r="BQ5" s="34" t="s">
        <v>536</v>
      </c>
      <c r="BR5" s="34" t="s">
        <v>537</v>
      </c>
      <c r="BS5" s="34" t="s">
        <v>538</v>
      </c>
      <c r="BT5" s="34" t="s">
        <v>539</v>
      </c>
      <c r="BU5" s="34" t="s">
        <v>540</v>
      </c>
      <c r="BV5" s="34" t="s">
        <v>541</v>
      </c>
      <c r="BW5" s="102" t="s">
        <v>542</v>
      </c>
      <c r="BX5" s="102" t="s">
        <v>543</v>
      </c>
      <c r="BY5" s="34" t="s">
        <v>544</v>
      </c>
      <c r="BZ5" s="34" t="s">
        <v>70</v>
      </c>
      <c r="CA5" s="34" t="s">
        <v>533</v>
      </c>
      <c r="CB5" s="34" t="s">
        <v>534</v>
      </c>
      <c r="CC5" s="34" t="s">
        <v>535</v>
      </c>
      <c r="CD5" s="34" t="s">
        <v>536</v>
      </c>
      <c r="CE5" s="34" t="s">
        <v>537</v>
      </c>
      <c r="CF5" s="34" t="s">
        <v>538</v>
      </c>
      <c r="CG5" s="34" t="s">
        <v>539</v>
      </c>
      <c r="CH5" s="34" t="s">
        <v>545</v>
      </c>
      <c r="CI5" s="34" t="s">
        <v>546</v>
      </c>
      <c r="CJ5" s="34" t="s">
        <v>547</v>
      </c>
      <c r="CK5" s="34" t="s">
        <v>548</v>
      </c>
      <c r="CL5" s="34" t="s">
        <v>540</v>
      </c>
      <c r="CM5" s="34" t="s">
        <v>541</v>
      </c>
      <c r="CN5" s="34" t="s">
        <v>549</v>
      </c>
      <c r="CO5" s="102" t="s">
        <v>542</v>
      </c>
      <c r="CP5" s="102" t="s">
        <v>543</v>
      </c>
      <c r="CQ5" s="34" t="s">
        <v>550</v>
      </c>
      <c r="CR5" s="102" t="s">
        <v>70</v>
      </c>
      <c r="CS5" s="102" t="s">
        <v>551</v>
      </c>
      <c r="CT5" s="34" t="s">
        <v>552</v>
      </c>
      <c r="CU5" s="102" t="s">
        <v>70</v>
      </c>
      <c r="CV5" s="102" t="s">
        <v>551</v>
      </c>
      <c r="CW5" s="34" t="s">
        <v>553</v>
      </c>
      <c r="CX5" s="102" t="s">
        <v>554</v>
      </c>
      <c r="CY5" s="102" t="s">
        <v>555</v>
      </c>
      <c r="CZ5" s="40" t="s">
        <v>552</v>
      </c>
      <c r="DA5" s="102" t="s">
        <v>70</v>
      </c>
      <c r="DB5" s="102" t="s">
        <v>475</v>
      </c>
      <c r="DC5" s="102" t="s">
        <v>556</v>
      </c>
      <c r="DD5" s="34" t="s">
        <v>70</v>
      </c>
      <c r="DE5" s="34" t="s">
        <v>557</v>
      </c>
      <c r="DF5" s="34" t="s">
        <v>558</v>
      </c>
      <c r="DG5" s="34" t="s">
        <v>556</v>
      </c>
      <c r="DH5" s="34" t="s">
        <v>559</v>
      </c>
      <c r="DI5" s="34" t="s">
        <v>476</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52060.31</v>
      </c>
      <c r="F7" s="104" t="n">
        <v>27178.08</v>
      </c>
      <c r="G7" s="104" t="n">
        <v>9150.74</v>
      </c>
      <c r="H7" s="104" t="n">
        <v>2691.57</v>
      </c>
      <c r="I7" s="104" t="n">
        <v>143.84</v>
      </c>
      <c r="J7" s="104" t="n">
        <v>0</v>
      </c>
      <c r="K7" s="104" t="n">
        <v>5928.57</v>
      </c>
      <c r="L7" s="104" t="n">
        <v>3482.05</v>
      </c>
      <c r="M7" s="104" t="n">
        <v>1107.96</v>
      </c>
      <c r="N7" s="104" t="n">
        <v>1621.81</v>
      </c>
      <c r="O7" s="104" t="n">
        <v>154.94</v>
      </c>
      <c r="P7" s="104" t="n">
        <v>121.09</v>
      </c>
      <c r="Q7" s="104" t="n">
        <v>2333.26</v>
      </c>
      <c r="R7" s="104" t="n">
        <v>0</v>
      </c>
      <c r="S7" s="104" t="n">
        <v>442.25</v>
      </c>
      <c r="T7" s="104" t="n">
        <v>21294.87</v>
      </c>
      <c r="U7" s="104" t="n">
        <v>330.71</v>
      </c>
      <c r="V7" s="104" t="n">
        <v>269.73</v>
      </c>
      <c r="W7" s="104" t="n">
        <v>220.84</v>
      </c>
      <c r="X7" s="104" t="n">
        <v>12.25</v>
      </c>
      <c r="Y7" s="104" t="n">
        <v>126.39</v>
      </c>
      <c r="Z7" s="104" t="n">
        <v>525.98</v>
      </c>
      <c r="AA7" s="104" t="n">
        <v>186.12</v>
      </c>
      <c r="AB7" s="104" t="n">
        <v>0</v>
      </c>
      <c r="AC7" s="104" t="n">
        <v>272.31</v>
      </c>
      <c r="AD7" s="104" t="n">
        <v>2089.55</v>
      </c>
      <c r="AE7" s="104" t="n">
        <v>84</v>
      </c>
      <c r="AF7" s="104" t="n">
        <v>927.07</v>
      </c>
      <c r="AG7" s="104" t="n">
        <v>319.55</v>
      </c>
      <c r="AH7" s="104" t="n">
        <v>274.81</v>
      </c>
      <c r="AI7" s="104" t="n">
        <v>1545.85</v>
      </c>
      <c r="AJ7" s="104" t="n">
        <v>108.4</v>
      </c>
      <c r="AK7" s="104" t="n">
        <v>2937.99</v>
      </c>
      <c r="AL7" s="104" t="n">
        <v>6.4</v>
      </c>
      <c r="AM7" s="104" t="n">
        <v>9.4</v>
      </c>
      <c r="AN7" s="104" t="n">
        <v>1654.64</v>
      </c>
      <c r="AO7" s="104" t="n">
        <v>4441.16</v>
      </c>
      <c r="AP7" s="104" t="n">
        <v>380.5</v>
      </c>
      <c r="AQ7" s="104" t="n">
        <v>274.53</v>
      </c>
      <c r="AR7" s="104" t="n">
        <v>492.14</v>
      </c>
      <c r="AS7" s="104" t="n">
        <v>589.76</v>
      </c>
      <c r="AT7" s="104" t="n">
        <v>0</v>
      </c>
      <c r="AU7" s="104" t="n">
        <v>3214.79</v>
      </c>
      <c r="AV7" s="104" t="n">
        <v>716.74</v>
      </c>
      <c r="AW7" s="104" t="n">
        <v>573.3</v>
      </c>
      <c r="AX7" s="104" t="n">
        <v>0</v>
      </c>
      <c r="AY7" s="104" t="n">
        <v>0</v>
      </c>
      <c r="AZ7" s="104" t="n">
        <v>0</v>
      </c>
      <c r="BA7" s="104" t="n">
        <v>42.51</v>
      </c>
      <c r="BB7" s="104" t="n">
        <v>0</v>
      </c>
      <c r="BC7" s="104" t="n">
        <v>0</v>
      </c>
      <c r="BD7" s="104" t="n">
        <v>0</v>
      </c>
      <c r="BE7" s="104" t="n">
        <v>3.98</v>
      </c>
      <c r="BF7" s="104" t="n">
        <v>0</v>
      </c>
      <c r="BG7" s="104" t="n">
        <v>96.95</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2846.04</v>
      </c>
      <c r="CA7" s="104" t="n">
        <v>0</v>
      </c>
      <c r="CB7" s="104" t="n">
        <v>292.36</v>
      </c>
      <c r="CC7" s="104" t="n">
        <v>1660.68</v>
      </c>
      <c r="CD7" s="104" t="n">
        <v>0</v>
      </c>
      <c r="CE7" s="104" t="n">
        <v>15.6</v>
      </c>
      <c r="CF7" s="104" t="n">
        <v>877.4</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24.58</v>
      </c>
      <c r="DE7" s="104" t="n">
        <v>0</v>
      </c>
      <c r="DF7" s="104" t="n">
        <v>0</v>
      </c>
      <c r="DG7" s="104" t="n">
        <v>0</v>
      </c>
      <c r="DH7" s="104" t="n">
        <v>0</v>
      </c>
      <c r="DI7" s="105" t="n">
        <v>24.58</v>
      </c>
    </row>
    <row r="8" customFormat="false" ht="20.1" hidden="false" customHeight="true" outlineLevel="0" collapsed="false">
      <c r="A8" s="103"/>
      <c r="B8" s="103"/>
      <c r="C8" s="103"/>
      <c r="D8" s="46" t="s">
        <v>560</v>
      </c>
      <c r="E8" s="104" t="n">
        <v>5932.65</v>
      </c>
      <c r="F8" s="104" t="n">
        <v>3429.86</v>
      </c>
      <c r="G8" s="104" t="n">
        <v>1368.99</v>
      </c>
      <c r="H8" s="104" t="n">
        <v>34.54</v>
      </c>
      <c r="I8" s="104" t="n">
        <v>0</v>
      </c>
      <c r="J8" s="104" t="n">
        <v>0</v>
      </c>
      <c r="K8" s="104" t="n">
        <v>922.74</v>
      </c>
      <c r="L8" s="104" t="n">
        <v>479.57</v>
      </c>
      <c r="M8" s="104" t="n">
        <v>184.31</v>
      </c>
      <c r="N8" s="104" t="n">
        <v>165.44</v>
      </c>
      <c r="O8" s="104" t="n">
        <v>0</v>
      </c>
      <c r="P8" s="104" t="n">
        <v>10.57</v>
      </c>
      <c r="Q8" s="104" t="n">
        <v>195.7</v>
      </c>
      <c r="R8" s="104" t="n">
        <v>0</v>
      </c>
      <c r="S8" s="104" t="n">
        <v>68</v>
      </c>
      <c r="T8" s="104" t="n">
        <v>2202.75</v>
      </c>
      <c r="U8" s="104" t="n">
        <v>37</v>
      </c>
      <c r="V8" s="104" t="n">
        <v>0</v>
      </c>
      <c r="W8" s="104" t="n">
        <v>0</v>
      </c>
      <c r="X8" s="104" t="n">
        <v>0.3</v>
      </c>
      <c r="Y8" s="104" t="n">
        <v>35</v>
      </c>
      <c r="Z8" s="104" t="n">
        <v>89</v>
      </c>
      <c r="AA8" s="104" t="n">
        <v>23</v>
      </c>
      <c r="AB8" s="104" t="n">
        <v>0</v>
      </c>
      <c r="AC8" s="104" t="n">
        <v>49</v>
      </c>
      <c r="AD8" s="104" t="n">
        <v>50</v>
      </c>
      <c r="AE8" s="104" t="n">
        <v>0</v>
      </c>
      <c r="AF8" s="104" t="n">
        <v>94</v>
      </c>
      <c r="AG8" s="104" t="n">
        <v>0</v>
      </c>
      <c r="AH8" s="104" t="n">
        <v>0</v>
      </c>
      <c r="AI8" s="104" t="n">
        <v>1494.23</v>
      </c>
      <c r="AJ8" s="104" t="n">
        <v>5</v>
      </c>
      <c r="AK8" s="104" t="n">
        <v>29.3</v>
      </c>
      <c r="AL8" s="104" t="n">
        <v>0</v>
      </c>
      <c r="AM8" s="104" t="n">
        <v>0</v>
      </c>
      <c r="AN8" s="104" t="n">
        <v>157</v>
      </c>
      <c r="AO8" s="104" t="n">
        <v>0</v>
      </c>
      <c r="AP8" s="104" t="n">
        <v>41.39</v>
      </c>
      <c r="AQ8" s="104" t="n">
        <v>41.07</v>
      </c>
      <c r="AR8" s="104" t="n">
        <v>20</v>
      </c>
      <c r="AS8" s="104" t="n">
        <v>0</v>
      </c>
      <c r="AT8" s="104" t="n">
        <v>0</v>
      </c>
      <c r="AU8" s="104" t="n">
        <v>37.46</v>
      </c>
      <c r="AV8" s="104" t="n">
        <v>24.34</v>
      </c>
      <c r="AW8" s="104" t="n">
        <v>20.67</v>
      </c>
      <c r="AX8" s="104" t="n">
        <v>0</v>
      </c>
      <c r="AY8" s="104" t="n">
        <v>0</v>
      </c>
      <c r="AZ8" s="104" t="n">
        <v>0</v>
      </c>
      <c r="BA8" s="104" t="n">
        <v>3.3</v>
      </c>
      <c r="BB8" s="104" t="n">
        <v>0</v>
      </c>
      <c r="BC8" s="104" t="n">
        <v>0</v>
      </c>
      <c r="BD8" s="104" t="n">
        <v>0</v>
      </c>
      <c r="BE8" s="104" t="n">
        <v>0.37</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275.7</v>
      </c>
      <c r="CA8" s="104" t="n">
        <v>0</v>
      </c>
      <c r="CB8" s="104" t="n">
        <v>100.95</v>
      </c>
      <c r="CC8" s="104" t="n">
        <v>8.15</v>
      </c>
      <c r="CD8" s="104" t="n">
        <v>0</v>
      </c>
      <c r="CE8" s="104" t="n">
        <v>15.6</v>
      </c>
      <c r="CF8" s="104" t="n">
        <v>151</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561</v>
      </c>
      <c r="E9" s="104" t="n">
        <v>4469.72</v>
      </c>
      <c r="F9" s="104" t="n">
        <v>3429.86</v>
      </c>
      <c r="G9" s="104" t="n">
        <v>1368.99</v>
      </c>
      <c r="H9" s="104" t="n">
        <v>34.54</v>
      </c>
      <c r="I9" s="104" t="n">
        <v>0</v>
      </c>
      <c r="J9" s="104" t="n">
        <v>0</v>
      </c>
      <c r="K9" s="104" t="n">
        <v>922.74</v>
      </c>
      <c r="L9" s="104" t="n">
        <v>479.57</v>
      </c>
      <c r="M9" s="104" t="n">
        <v>184.31</v>
      </c>
      <c r="N9" s="104" t="n">
        <v>165.44</v>
      </c>
      <c r="O9" s="104" t="n">
        <v>0</v>
      </c>
      <c r="P9" s="104" t="n">
        <v>10.57</v>
      </c>
      <c r="Q9" s="104" t="n">
        <v>195.7</v>
      </c>
      <c r="R9" s="104" t="n">
        <v>0</v>
      </c>
      <c r="S9" s="104" t="n">
        <v>68</v>
      </c>
      <c r="T9" s="104" t="n">
        <v>739.82</v>
      </c>
      <c r="U9" s="104" t="n">
        <v>37</v>
      </c>
      <c r="V9" s="104" t="n">
        <v>0</v>
      </c>
      <c r="W9" s="104" t="n">
        <v>0</v>
      </c>
      <c r="X9" s="104" t="n">
        <v>0.3</v>
      </c>
      <c r="Y9" s="104" t="n">
        <v>35</v>
      </c>
      <c r="Z9" s="104" t="n">
        <v>89</v>
      </c>
      <c r="AA9" s="104" t="n">
        <v>23</v>
      </c>
      <c r="AB9" s="104" t="n">
        <v>0</v>
      </c>
      <c r="AC9" s="104" t="n">
        <v>49</v>
      </c>
      <c r="AD9" s="104" t="n">
        <v>50</v>
      </c>
      <c r="AE9" s="104" t="n">
        <v>0</v>
      </c>
      <c r="AF9" s="104" t="n">
        <v>94</v>
      </c>
      <c r="AG9" s="104" t="n">
        <v>0</v>
      </c>
      <c r="AH9" s="104" t="n">
        <v>0</v>
      </c>
      <c r="AI9" s="104" t="n">
        <v>31.3</v>
      </c>
      <c r="AJ9" s="104" t="n">
        <v>5</v>
      </c>
      <c r="AK9" s="104" t="n">
        <v>29.3</v>
      </c>
      <c r="AL9" s="104" t="n">
        <v>0</v>
      </c>
      <c r="AM9" s="104" t="n">
        <v>0</v>
      </c>
      <c r="AN9" s="104" t="n">
        <v>157</v>
      </c>
      <c r="AO9" s="104" t="n">
        <v>0</v>
      </c>
      <c r="AP9" s="104" t="n">
        <v>41.39</v>
      </c>
      <c r="AQ9" s="104" t="n">
        <v>41.07</v>
      </c>
      <c r="AR9" s="104" t="n">
        <v>20</v>
      </c>
      <c r="AS9" s="104" t="n">
        <v>0</v>
      </c>
      <c r="AT9" s="104" t="n">
        <v>0</v>
      </c>
      <c r="AU9" s="104" t="n">
        <v>37.46</v>
      </c>
      <c r="AV9" s="104" t="n">
        <v>24.34</v>
      </c>
      <c r="AW9" s="104" t="n">
        <v>20.67</v>
      </c>
      <c r="AX9" s="104" t="n">
        <v>0</v>
      </c>
      <c r="AY9" s="104" t="n">
        <v>0</v>
      </c>
      <c r="AZ9" s="104" t="n">
        <v>0</v>
      </c>
      <c r="BA9" s="104" t="n">
        <v>3.3</v>
      </c>
      <c r="BB9" s="104" t="n">
        <v>0</v>
      </c>
      <c r="BC9" s="104" t="n">
        <v>0</v>
      </c>
      <c r="BD9" s="104" t="n">
        <v>0</v>
      </c>
      <c r="BE9" s="104" t="n">
        <v>0.37</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275.7</v>
      </c>
      <c r="CA9" s="104" t="n">
        <v>0</v>
      </c>
      <c r="CB9" s="104" t="n">
        <v>100.95</v>
      </c>
      <c r="CC9" s="104" t="n">
        <v>8.15</v>
      </c>
      <c r="CD9" s="104" t="n">
        <v>0</v>
      </c>
      <c r="CE9" s="104" t="n">
        <v>15.6</v>
      </c>
      <c r="CF9" s="104" t="n">
        <v>151</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2</v>
      </c>
      <c r="C10" s="103" t="s">
        <v>101</v>
      </c>
      <c r="D10" s="46" t="s">
        <v>562</v>
      </c>
      <c r="E10" s="104" t="n">
        <v>4469.72</v>
      </c>
      <c r="F10" s="104" t="n">
        <v>3429.86</v>
      </c>
      <c r="G10" s="104" t="n">
        <v>1368.99</v>
      </c>
      <c r="H10" s="104" t="n">
        <v>34.54</v>
      </c>
      <c r="I10" s="104" t="n">
        <v>0</v>
      </c>
      <c r="J10" s="104" t="n">
        <v>0</v>
      </c>
      <c r="K10" s="104" t="n">
        <v>922.74</v>
      </c>
      <c r="L10" s="104" t="n">
        <v>479.57</v>
      </c>
      <c r="M10" s="104" t="n">
        <v>184.31</v>
      </c>
      <c r="N10" s="104" t="n">
        <v>165.44</v>
      </c>
      <c r="O10" s="104" t="n">
        <v>0</v>
      </c>
      <c r="P10" s="104" t="n">
        <v>10.57</v>
      </c>
      <c r="Q10" s="104" t="n">
        <v>195.7</v>
      </c>
      <c r="R10" s="104" t="n">
        <v>0</v>
      </c>
      <c r="S10" s="104" t="n">
        <v>68</v>
      </c>
      <c r="T10" s="104" t="n">
        <v>739.82</v>
      </c>
      <c r="U10" s="104" t="n">
        <v>37</v>
      </c>
      <c r="V10" s="104" t="n">
        <v>0</v>
      </c>
      <c r="W10" s="104" t="n">
        <v>0</v>
      </c>
      <c r="X10" s="104" t="n">
        <v>0.3</v>
      </c>
      <c r="Y10" s="104" t="n">
        <v>35</v>
      </c>
      <c r="Z10" s="104" t="n">
        <v>89</v>
      </c>
      <c r="AA10" s="104" t="n">
        <v>23</v>
      </c>
      <c r="AB10" s="104" t="n">
        <v>0</v>
      </c>
      <c r="AC10" s="104" t="n">
        <v>49</v>
      </c>
      <c r="AD10" s="104" t="n">
        <v>50</v>
      </c>
      <c r="AE10" s="104" t="n">
        <v>0</v>
      </c>
      <c r="AF10" s="104" t="n">
        <v>94</v>
      </c>
      <c r="AG10" s="104" t="n">
        <v>0</v>
      </c>
      <c r="AH10" s="104" t="n">
        <v>0</v>
      </c>
      <c r="AI10" s="104" t="n">
        <v>31.3</v>
      </c>
      <c r="AJ10" s="104" t="n">
        <v>5</v>
      </c>
      <c r="AK10" s="104" t="n">
        <v>29.3</v>
      </c>
      <c r="AL10" s="104" t="n">
        <v>0</v>
      </c>
      <c r="AM10" s="104" t="n">
        <v>0</v>
      </c>
      <c r="AN10" s="104" t="n">
        <v>157</v>
      </c>
      <c r="AO10" s="104" t="n">
        <v>0</v>
      </c>
      <c r="AP10" s="104" t="n">
        <v>41.39</v>
      </c>
      <c r="AQ10" s="104" t="n">
        <v>41.07</v>
      </c>
      <c r="AR10" s="104" t="n">
        <v>20</v>
      </c>
      <c r="AS10" s="104" t="n">
        <v>0</v>
      </c>
      <c r="AT10" s="104" t="n">
        <v>0</v>
      </c>
      <c r="AU10" s="104" t="n">
        <v>37.46</v>
      </c>
      <c r="AV10" s="104" t="n">
        <v>24.34</v>
      </c>
      <c r="AW10" s="104" t="n">
        <v>20.67</v>
      </c>
      <c r="AX10" s="104" t="n">
        <v>0</v>
      </c>
      <c r="AY10" s="104" t="n">
        <v>0</v>
      </c>
      <c r="AZ10" s="104" t="n">
        <v>0</v>
      </c>
      <c r="BA10" s="104" t="n">
        <v>3.3</v>
      </c>
      <c r="BB10" s="104" t="n">
        <v>0</v>
      </c>
      <c r="BC10" s="104" t="n">
        <v>0</v>
      </c>
      <c r="BD10" s="104" t="n">
        <v>0</v>
      </c>
      <c r="BE10" s="104" t="n">
        <v>0.37</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275.7</v>
      </c>
      <c r="CA10" s="104" t="n">
        <v>0</v>
      </c>
      <c r="CB10" s="104" t="n">
        <v>100.95</v>
      </c>
      <c r="CC10" s="104" t="n">
        <v>8.15</v>
      </c>
      <c r="CD10" s="104" t="n">
        <v>0</v>
      </c>
      <c r="CE10" s="104" t="n">
        <v>15.6</v>
      </c>
      <c r="CF10" s="104" t="n">
        <v>151</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563</v>
      </c>
      <c r="E11" s="104" t="n">
        <v>1462.93</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1462.93</v>
      </c>
      <c r="U11" s="10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1462.93</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1</v>
      </c>
      <c r="C12" s="103" t="s">
        <v>82</v>
      </c>
      <c r="D12" s="46" t="s">
        <v>564</v>
      </c>
      <c r="E12" s="104" t="n">
        <v>1462.93</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1462.93</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1462.93</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c r="B13" s="103"/>
      <c r="C13" s="103"/>
      <c r="D13" s="46" t="s">
        <v>565</v>
      </c>
      <c r="E13" s="104" t="n">
        <v>6478.39</v>
      </c>
      <c r="F13" s="104" t="n">
        <v>3539.76</v>
      </c>
      <c r="G13" s="104" t="n">
        <v>1674.55</v>
      </c>
      <c r="H13" s="104" t="n">
        <v>312.38</v>
      </c>
      <c r="I13" s="104" t="n">
        <v>0</v>
      </c>
      <c r="J13" s="104" t="n">
        <v>0</v>
      </c>
      <c r="K13" s="104" t="n">
        <v>1508.48</v>
      </c>
      <c r="L13" s="104" t="n">
        <v>0</v>
      </c>
      <c r="M13" s="104" t="n">
        <v>0</v>
      </c>
      <c r="N13" s="104" t="n">
        <v>0</v>
      </c>
      <c r="O13" s="104" t="n">
        <v>0</v>
      </c>
      <c r="P13" s="104" t="n">
        <v>44.35</v>
      </c>
      <c r="Q13" s="104" t="n">
        <v>0</v>
      </c>
      <c r="R13" s="104" t="n">
        <v>0</v>
      </c>
      <c r="S13" s="104" t="n">
        <v>0</v>
      </c>
      <c r="T13" s="104" t="n">
        <v>2858.48</v>
      </c>
      <c r="U13" s="104" t="n">
        <v>24.54</v>
      </c>
      <c r="V13" s="104" t="n">
        <v>33.7</v>
      </c>
      <c r="W13" s="104" t="n">
        <v>29.32</v>
      </c>
      <c r="X13" s="104" t="n">
        <v>3</v>
      </c>
      <c r="Y13" s="104" t="n">
        <v>27</v>
      </c>
      <c r="Z13" s="104" t="n">
        <v>67.24</v>
      </c>
      <c r="AA13" s="104" t="n">
        <v>20</v>
      </c>
      <c r="AB13" s="104" t="n">
        <v>0</v>
      </c>
      <c r="AC13" s="104" t="n">
        <v>34.56</v>
      </c>
      <c r="AD13" s="104" t="n">
        <v>378.26</v>
      </c>
      <c r="AE13" s="104" t="n">
        <v>0</v>
      </c>
      <c r="AF13" s="104" t="n">
        <v>191.88</v>
      </c>
      <c r="AG13" s="104" t="n">
        <v>20</v>
      </c>
      <c r="AH13" s="104" t="n">
        <v>23.14</v>
      </c>
      <c r="AI13" s="104" t="n">
        <v>13.42</v>
      </c>
      <c r="AJ13" s="104" t="n">
        <v>4.13</v>
      </c>
      <c r="AK13" s="104" t="n">
        <v>933.27</v>
      </c>
      <c r="AL13" s="104" t="n">
        <v>0</v>
      </c>
      <c r="AM13" s="104" t="n">
        <v>9.4</v>
      </c>
      <c r="AN13" s="104" t="n">
        <v>416.92</v>
      </c>
      <c r="AO13" s="104" t="n">
        <v>283.28</v>
      </c>
      <c r="AP13" s="104" t="n">
        <v>63.73</v>
      </c>
      <c r="AQ13" s="104" t="n">
        <v>50.24</v>
      </c>
      <c r="AR13" s="104" t="n">
        <v>35.39</v>
      </c>
      <c r="AS13" s="104" t="n">
        <v>20.36</v>
      </c>
      <c r="AT13" s="104" t="n">
        <v>0</v>
      </c>
      <c r="AU13" s="104" t="n">
        <v>175.7</v>
      </c>
      <c r="AV13" s="104" t="n">
        <v>7.16</v>
      </c>
      <c r="AW13" s="104" t="n">
        <v>0</v>
      </c>
      <c r="AX13" s="104" t="n">
        <v>0</v>
      </c>
      <c r="AY13" s="104" t="n">
        <v>0</v>
      </c>
      <c r="AZ13" s="104" t="n">
        <v>0</v>
      </c>
      <c r="BA13" s="104" t="n">
        <v>6.65</v>
      </c>
      <c r="BB13" s="104" t="n">
        <v>0</v>
      </c>
      <c r="BC13" s="104" t="n">
        <v>0</v>
      </c>
      <c r="BD13" s="104" t="n">
        <v>0</v>
      </c>
      <c r="BE13" s="104" t="n">
        <v>0.51</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72.99</v>
      </c>
      <c r="CA13" s="104" t="n">
        <v>0</v>
      </c>
      <c r="CB13" s="104" t="n">
        <v>43.89</v>
      </c>
      <c r="CC13" s="104" t="n">
        <v>23</v>
      </c>
      <c r="CD13" s="104" t="n">
        <v>0</v>
      </c>
      <c r="CE13" s="104" t="n">
        <v>0</v>
      </c>
      <c r="CF13" s="104" t="n">
        <v>6.1</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566</v>
      </c>
      <c r="E14" s="104" t="n">
        <v>100</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100</v>
      </c>
      <c r="U14" s="104" t="n">
        <v>0.6</v>
      </c>
      <c r="V14" s="104" t="n">
        <v>2.5</v>
      </c>
      <c r="W14" s="104" t="n">
        <v>1.4</v>
      </c>
      <c r="X14" s="104" t="n">
        <v>0</v>
      </c>
      <c r="Y14" s="104" t="n">
        <v>0</v>
      </c>
      <c r="Z14" s="104" t="n">
        <v>0</v>
      </c>
      <c r="AA14" s="104" t="n">
        <v>0</v>
      </c>
      <c r="AB14" s="104" t="n">
        <v>0</v>
      </c>
      <c r="AC14" s="104" t="n">
        <v>0</v>
      </c>
      <c r="AD14" s="104" t="n">
        <v>14.6</v>
      </c>
      <c r="AE14" s="104" t="n">
        <v>0</v>
      </c>
      <c r="AF14" s="104" t="n">
        <v>0</v>
      </c>
      <c r="AG14" s="104" t="n">
        <v>3</v>
      </c>
      <c r="AH14" s="104" t="n">
        <v>0.3</v>
      </c>
      <c r="AI14" s="104" t="n">
        <v>1</v>
      </c>
      <c r="AJ14" s="104" t="n">
        <v>0</v>
      </c>
      <c r="AK14" s="104" t="n">
        <v>34</v>
      </c>
      <c r="AL14" s="104" t="n">
        <v>0</v>
      </c>
      <c r="AM14" s="104" t="n">
        <v>0.4</v>
      </c>
      <c r="AN14" s="104" t="n">
        <v>10.5</v>
      </c>
      <c r="AO14" s="104" t="n">
        <v>24.1</v>
      </c>
      <c r="AP14" s="104" t="n">
        <v>0</v>
      </c>
      <c r="AQ14" s="104" t="n">
        <v>0</v>
      </c>
      <c r="AR14" s="104" t="n">
        <v>0</v>
      </c>
      <c r="AS14" s="104" t="n">
        <v>0</v>
      </c>
      <c r="AT14" s="104" t="n">
        <v>0</v>
      </c>
      <c r="AU14" s="104" t="n">
        <v>7.6</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240</v>
      </c>
      <c r="B15" s="103" t="s">
        <v>101</v>
      </c>
      <c r="C15" s="103" t="s">
        <v>103</v>
      </c>
      <c r="D15" s="46" t="s">
        <v>567</v>
      </c>
      <c r="E15" s="104" t="n">
        <v>100</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100</v>
      </c>
      <c r="U15" s="104" t="n">
        <v>0.6</v>
      </c>
      <c r="V15" s="104" t="n">
        <v>2.5</v>
      </c>
      <c r="W15" s="104" t="n">
        <v>1.4</v>
      </c>
      <c r="X15" s="104" t="n">
        <v>0</v>
      </c>
      <c r="Y15" s="104" t="n">
        <v>0</v>
      </c>
      <c r="Z15" s="104" t="n">
        <v>0</v>
      </c>
      <c r="AA15" s="104" t="n">
        <v>0</v>
      </c>
      <c r="AB15" s="104" t="n">
        <v>0</v>
      </c>
      <c r="AC15" s="104" t="n">
        <v>0</v>
      </c>
      <c r="AD15" s="104" t="n">
        <v>14.6</v>
      </c>
      <c r="AE15" s="104" t="n">
        <v>0</v>
      </c>
      <c r="AF15" s="104" t="n">
        <v>0</v>
      </c>
      <c r="AG15" s="104" t="n">
        <v>3</v>
      </c>
      <c r="AH15" s="104" t="n">
        <v>0.3</v>
      </c>
      <c r="AI15" s="104" t="n">
        <v>1</v>
      </c>
      <c r="AJ15" s="104" t="n">
        <v>0</v>
      </c>
      <c r="AK15" s="104" t="n">
        <v>34</v>
      </c>
      <c r="AL15" s="104" t="n">
        <v>0</v>
      </c>
      <c r="AM15" s="104" t="n">
        <v>0.4</v>
      </c>
      <c r="AN15" s="104" t="n">
        <v>10.5</v>
      </c>
      <c r="AO15" s="104" t="n">
        <v>24.1</v>
      </c>
      <c r="AP15" s="104" t="n">
        <v>0</v>
      </c>
      <c r="AQ15" s="104" t="n">
        <v>0</v>
      </c>
      <c r="AR15" s="104" t="n">
        <v>0</v>
      </c>
      <c r="AS15" s="104" t="n">
        <v>0</v>
      </c>
      <c r="AT15" s="104" t="n">
        <v>0</v>
      </c>
      <c r="AU15" s="104" t="n">
        <v>7.6</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568</v>
      </c>
      <c r="E16" s="104" t="n">
        <v>4127.09</v>
      </c>
      <c r="F16" s="104" t="n">
        <v>2593.56</v>
      </c>
      <c r="G16" s="104" t="n">
        <v>1200.66</v>
      </c>
      <c r="H16" s="104" t="n">
        <v>300.92</v>
      </c>
      <c r="I16" s="104" t="n">
        <v>0</v>
      </c>
      <c r="J16" s="104" t="n">
        <v>0</v>
      </c>
      <c r="K16" s="104" t="n">
        <v>1052.63</v>
      </c>
      <c r="L16" s="104" t="n">
        <v>0</v>
      </c>
      <c r="M16" s="104" t="n">
        <v>0</v>
      </c>
      <c r="N16" s="104" t="n">
        <v>0</v>
      </c>
      <c r="O16" s="104" t="n">
        <v>0</v>
      </c>
      <c r="P16" s="104" t="n">
        <v>39.35</v>
      </c>
      <c r="Q16" s="104" t="n">
        <v>0</v>
      </c>
      <c r="R16" s="104" t="n">
        <v>0</v>
      </c>
      <c r="S16" s="104" t="n">
        <v>0</v>
      </c>
      <c r="T16" s="104" t="n">
        <v>1472.08</v>
      </c>
      <c r="U16" s="104" t="n">
        <v>15.19</v>
      </c>
      <c r="V16" s="104" t="n">
        <v>13.43</v>
      </c>
      <c r="W16" s="104" t="n">
        <v>13.2</v>
      </c>
      <c r="X16" s="104" t="n">
        <v>3</v>
      </c>
      <c r="Y16" s="104" t="n">
        <v>26</v>
      </c>
      <c r="Z16" s="104" t="n">
        <v>55</v>
      </c>
      <c r="AA16" s="104" t="n">
        <v>16</v>
      </c>
      <c r="AB16" s="104" t="n">
        <v>0</v>
      </c>
      <c r="AC16" s="104" t="n">
        <v>34.56</v>
      </c>
      <c r="AD16" s="104" t="n">
        <v>200.52</v>
      </c>
      <c r="AE16" s="104" t="n">
        <v>0</v>
      </c>
      <c r="AF16" s="104" t="n">
        <v>153.88</v>
      </c>
      <c r="AG16" s="104" t="n">
        <v>9</v>
      </c>
      <c r="AH16" s="104" t="n">
        <v>4</v>
      </c>
      <c r="AI16" s="104" t="n">
        <v>0</v>
      </c>
      <c r="AJ16" s="104" t="n">
        <v>4.13</v>
      </c>
      <c r="AK16" s="104" t="n">
        <v>377.01</v>
      </c>
      <c r="AL16" s="104" t="n">
        <v>0</v>
      </c>
      <c r="AM16" s="104" t="n">
        <v>9</v>
      </c>
      <c r="AN16" s="104" t="n">
        <v>260.52</v>
      </c>
      <c r="AO16" s="104" t="n">
        <v>123.75</v>
      </c>
      <c r="AP16" s="104" t="n">
        <v>51.73</v>
      </c>
      <c r="AQ16" s="104" t="n">
        <v>36.02</v>
      </c>
      <c r="AR16" s="104" t="n">
        <v>35.39</v>
      </c>
      <c r="AS16" s="104" t="n">
        <v>20.36</v>
      </c>
      <c r="AT16" s="104" t="n">
        <v>0</v>
      </c>
      <c r="AU16" s="104" t="n">
        <v>10.39</v>
      </c>
      <c r="AV16" s="104" t="n">
        <v>7.16</v>
      </c>
      <c r="AW16" s="104" t="n">
        <v>0</v>
      </c>
      <c r="AX16" s="104" t="n">
        <v>0</v>
      </c>
      <c r="AY16" s="104" t="n">
        <v>0</v>
      </c>
      <c r="AZ16" s="104" t="n">
        <v>0</v>
      </c>
      <c r="BA16" s="104" t="n">
        <v>6.65</v>
      </c>
      <c r="BB16" s="104" t="n">
        <v>0</v>
      </c>
      <c r="BC16" s="104" t="n">
        <v>0</v>
      </c>
      <c r="BD16" s="104" t="n">
        <v>0</v>
      </c>
      <c r="BE16" s="104" t="n">
        <v>0.51</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54.29</v>
      </c>
      <c r="CA16" s="104" t="n">
        <v>0</v>
      </c>
      <c r="CB16" s="104" t="n">
        <v>43.89</v>
      </c>
      <c r="CC16" s="104" t="n">
        <v>4.3</v>
      </c>
      <c r="CD16" s="104" t="n">
        <v>0</v>
      </c>
      <c r="CE16" s="104" t="n">
        <v>0</v>
      </c>
      <c r="CF16" s="104" t="n">
        <v>6.1</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240</v>
      </c>
      <c r="B17" s="103" t="s">
        <v>82</v>
      </c>
      <c r="C17" s="103" t="s">
        <v>91</v>
      </c>
      <c r="D17" s="46" t="s">
        <v>569</v>
      </c>
      <c r="E17" s="104" t="n">
        <v>2882.05</v>
      </c>
      <c r="F17" s="104" t="n">
        <v>2593.56</v>
      </c>
      <c r="G17" s="104" t="n">
        <v>1200.66</v>
      </c>
      <c r="H17" s="104" t="n">
        <v>300.92</v>
      </c>
      <c r="I17" s="104" t="n">
        <v>0</v>
      </c>
      <c r="J17" s="104" t="n">
        <v>0</v>
      </c>
      <c r="K17" s="104" t="n">
        <v>1052.63</v>
      </c>
      <c r="L17" s="104" t="n">
        <v>0</v>
      </c>
      <c r="M17" s="104" t="n">
        <v>0</v>
      </c>
      <c r="N17" s="104" t="n">
        <v>0</v>
      </c>
      <c r="O17" s="104" t="n">
        <v>0</v>
      </c>
      <c r="P17" s="104" t="n">
        <v>39.35</v>
      </c>
      <c r="Q17" s="104" t="n">
        <v>0</v>
      </c>
      <c r="R17" s="104" t="n">
        <v>0</v>
      </c>
      <c r="S17" s="104" t="n">
        <v>0</v>
      </c>
      <c r="T17" s="104" t="n">
        <v>281.33</v>
      </c>
      <c r="U17" s="104" t="n">
        <v>15.19</v>
      </c>
      <c r="V17" s="104" t="n">
        <v>0</v>
      </c>
      <c r="W17" s="104" t="n">
        <v>3</v>
      </c>
      <c r="X17" s="104" t="n">
        <v>3</v>
      </c>
      <c r="Y17" s="104" t="n">
        <v>26</v>
      </c>
      <c r="Z17" s="104" t="n">
        <v>55</v>
      </c>
      <c r="AA17" s="104" t="n">
        <v>16</v>
      </c>
      <c r="AB17" s="104" t="n">
        <v>0</v>
      </c>
      <c r="AC17" s="104" t="n">
        <v>0</v>
      </c>
      <c r="AD17" s="104" t="n">
        <v>14</v>
      </c>
      <c r="AE17" s="104" t="n">
        <v>0</v>
      </c>
      <c r="AF17" s="104" t="n">
        <v>15</v>
      </c>
      <c r="AG17" s="104" t="n">
        <v>0</v>
      </c>
      <c r="AH17" s="104" t="n">
        <v>4</v>
      </c>
      <c r="AI17" s="104" t="n">
        <v>0</v>
      </c>
      <c r="AJ17" s="104" t="n">
        <v>0</v>
      </c>
      <c r="AK17" s="104" t="n">
        <v>0</v>
      </c>
      <c r="AL17" s="104" t="n">
        <v>0</v>
      </c>
      <c r="AM17" s="104" t="n">
        <v>0</v>
      </c>
      <c r="AN17" s="104" t="n">
        <v>31</v>
      </c>
      <c r="AO17" s="104" t="n">
        <v>0</v>
      </c>
      <c r="AP17" s="104" t="n">
        <v>51.73</v>
      </c>
      <c r="AQ17" s="104" t="n">
        <v>36.02</v>
      </c>
      <c r="AR17" s="104" t="n">
        <v>0</v>
      </c>
      <c r="AS17" s="104" t="n">
        <v>1</v>
      </c>
      <c r="AT17" s="104" t="n">
        <v>0</v>
      </c>
      <c r="AU17" s="104" t="n">
        <v>10.39</v>
      </c>
      <c r="AV17" s="104" t="n">
        <v>7.16</v>
      </c>
      <c r="AW17" s="104" t="n">
        <v>0</v>
      </c>
      <c r="AX17" s="104" t="n">
        <v>0</v>
      </c>
      <c r="AY17" s="104" t="n">
        <v>0</v>
      </c>
      <c r="AZ17" s="104" t="n">
        <v>0</v>
      </c>
      <c r="BA17" s="104" t="n">
        <v>6.65</v>
      </c>
      <c r="BB17" s="104" t="n">
        <v>0</v>
      </c>
      <c r="BC17" s="104" t="n">
        <v>0</v>
      </c>
      <c r="BD17" s="104" t="n">
        <v>0</v>
      </c>
      <c r="BE17" s="104" t="n">
        <v>0.51</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240</v>
      </c>
      <c r="B18" s="103" t="s">
        <v>82</v>
      </c>
      <c r="C18" s="103" t="s">
        <v>101</v>
      </c>
      <c r="D18" s="46" t="s">
        <v>570</v>
      </c>
      <c r="E18" s="104" t="n">
        <v>1245.04</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1190.75</v>
      </c>
      <c r="U18" s="104" t="n">
        <v>0</v>
      </c>
      <c r="V18" s="104" t="n">
        <v>13.43</v>
      </c>
      <c r="W18" s="104" t="n">
        <v>10.2</v>
      </c>
      <c r="X18" s="104" t="n">
        <v>0</v>
      </c>
      <c r="Y18" s="104" t="n">
        <v>0</v>
      </c>
      <c r="Z18" s="104" t="n">
        <v>0</v>
      </c>
      <c r="AA18" s="104" t="n">
        <v>0</v>
      </c>
      <c r="AB18" s="104" t="n">
        <v>0</v>
      </c>
      <c r="AC18" s="104" t="n">
        <v>34.56</v>
      </c>
      <c r="AD18" s="104" t="n">
        <v>186.52</v>
      </c>
      <c r="AE18" s="104" t="n">
        <v>0</v>
      </c>
      <c r="AF18" s="104" t="n">
        <v>138.88</v>
      </c>
      <c r="AG18" s="104" t="n">
        <v>9</v>
      </c>
      <c r="AH18" s="104" t="n">
        <v>0</v>
      </c>
      <c r="AI18" s="104" t="n">
        <v>0</v>
      </c>
      <c r="AJ18" s="104" t="n">
        <v>4.13</v>
      </c>
      <c r="AK18" s="104" t="n">
        <v>377.01</v>
      </c>
      <c r="AL18" s="104" t="n">
        <v>0</v>
      </c>
      <c r="AM18" s="104" t="n">
        <v>9</v>
      </c>
      <c r="AN18" s="104" t="n">
        <v>229.52</v>
      </c>
      <c r="AO18" s="104" t="n">
        <v>123.75</v>
      </c>
      <c r="AP18" s="104" t="n">
        <v>0</v>
      </c>
      <c r="AQ18" s="104" t="n">
        <v>0</v>
      </c>
      <c r="AR18" s="104" t="n">
        <v>35.39</v>
      </c>
      <c r="AS18" s="104" t="n">
        <v>19.36</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54.29</v>
      </c>
      <c r="CA18" s="104" t="n">
        <v>0</v>
      </c>
      <c r="CB18" s="104" t="n">
        <v>43.89</v>
      </c>
      <c r="CC18" s="104" t="n">
        <v>4.3</v>
      </c>
      <c r="CD18" s="104" t="n">
        <v>0</v>
      </c>
      <c r="CE18" s="104" t="n">
        <v>0</v>
      </c>
      <c r="CF18" s="104" t="n">
        <v>6.1</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571</v>
      </c>
      <c r="E19" s="104" t="n">
        <v>1470.3</v>
      </c>
      <c r="F19" s="104" t="n">
        <v>946.2</v>
      </c>
      <c r="G19" s="104" t="n">
        <v>473.89</v>
      </c>
      <c r="H19" s="104" t="n">
        <v>11.46</v>
      </c>
      <c r="I19" s="104" t="n">
        <v>0</v>
      </c>
      <c r="J19" s="104" t="n">
        <v>0</v>
      </c>
      <c r="K19" s="104" t="n">
        <v>455.85</v>
      </c>
      <c r="L19" s="104" t="n">
        <v>0</v>
      </c>
      <c r="M19" s="104" t="n">
        <v>0</v>
      </c>
      <c r="N19" s="104" t="n">
        <v>0</v>
      </c>
      <c r="O19" s="104" t="n">
        <v>0</v>
      </c>
      <c r="P19" s="104" t="n">
        <v>5</v>
      </c>
      <c r="Q19" s="104" t="n">
        <v>0</v>
      </c>
      <c r="R19" s="104" t="n">
        <v>0</v>
      </c>
      <c r="S19" s="104" t="n">
        <v>0</v>
      </c>
      <c r="T19" s="104" t="n">
        <v>519.1</v>
      </c>
      <c r="U19" s="104" t="n">
        <v>6.45</v>
      </c>
      <c r="V19" s="104" t="n">
        <v>3.85</v>
      </c>
      <c r="W19" s="104" t="n">
        <v>2.76</v>
      </c>
      <c r="X19" s="104" t="n">
        <v>0</v>
      </c>
      <c r="Y19" s="104" t="n">
        <v>1</v>
      </c>
      <c r="Z19" s="104" t="n">
        <v>12.24</v>
      </c>
      <c r="AA19" s="104" t="n">
        <v>4</v>
      </c>
      <c r="AB19" s="104" t="n">
        <v>0</v>
      </c>
      <c r="AC19" s="104" t="n">
        <v>0</v>
      </c>
      <c r="AD19" s="104" t="n">
        <v>49.74</v>
      </c>
      <c r="AE19" s="104" t="n">
        <v>0</v>
      </c>
      <c r="AF19" s="104" t="n">
        <v>38</v>
      </c>
      <c r="AG19" s="104" t="n">
        <v>1</v>
      </c>
      <c r="AH19" s="104" t="n">
        <v>2.9</v>
      </c>
      <c r="AI19" s="104" t="n">
        <v>4.02</v>
      </c>
      <c r="AJ19" s="104" t="n">
        <v>0</v>
      </c>
      <c r="AK19" s="104" t="n">
        <v>203.81</v>
      </c>
      <c r="AL19" s="104" t="n">
        <v>0</v>
      </c>
      <c r="AM19" s="104" t="n">
        <v>0</v>
      </c>
      <c r="AN19" s="104" t="n">
        <v>61.8</v>
      </c>
      <c r="AO19" s="104" t="n">
        <v>26.1</v>
      </c>
      <c r="AP19" s="104" t="n">
        <v>12</v>
      </c>
      <c r="AQ19" s="104" t="n">
        <v>14.22</v>
      </c>
      <c r="AR19" s="104" t="n">
        <v>0</v>
      </c>
      <c r="AS19" s="104" t="n">
        <v>0</v>
      </c>
      <c r="AT19" s="104" t="n">
        <v>0</v>
      </c>
      <c r="AU19" s="104" t="n">
        <v>75.21</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5</v>
      </c>
      <c r="CA19" s="104" t="n">
        <v>0</v>
      </c>
      <c r="CB19" s="104" t="n">
        <v>0</v>
      </c>
      <c r="CC19" s="104" t="n">
        <v>5</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240</v>
      </c>
      <c r="B20" s="103" t="s">
        <v>87</v>
      </c>
      <c r="C20" s="103" t="s">
        <v>91</v>
      </c>
      <c r="D20" s="46" t="s">
        <v>569</v>
      </c>
      <c r="E20" s="104" t="n">
        <v>1006.3</v>
      </c>
      <c r="F20" s="104" t="n">
        <v>946.2</v>
      </c>
      <c r="G20" s="104" t="n">
        <v>473.89</v>
      </c>
      <c r="H20" s="104" t="n">
        <v>11.46</v>
      </c>
      <c r="I20" s="104" t="n">
        <v>0</v>
      </c>
      <c r="J20" s="104" t="n">
        <v>0</v>
      </c>
      <c r="K20" s="104" t="n">
        <v>455.85</v>
      </c>
      <c r="L20" s="104" t="n">
        <v>0</v>
      </c>
      <c r="M20" s="104" t="n">
        <v>0</v>
      </c>
      <c r="N20" s="104" t="n">
        <v>0</v>
      </c>
      <c r="O20" s="104" t="n">
        <v>0</v>
      </c>
      <c r="P20" s="104" t="n">
        <v>5</v>
      </c>
      <c r="Q20" s="104" t="n">
        <v>0</v>
      </c>
      <c r="R20" s="104" t="n">
        <v>0</v>
      </c>
      <c r="S20" s="104" t="n">
        <v>0</v>
      </c>
      <c r="T20" s="104" t="n">
        <v>60.1</v>
      </c>
      <c r="U20" s="104" t="n">
        <v>5</v>
      </c>
      <c r="V20" s="104" t="n">
        <v>0</v>
      </c>
      <c r="W20" s="104" t="n">
        <v>0</v>
      </c>
      <c r="X20" s="104" t="n">
        <v>0</v>
      </c>
      <c r="Y20" s="104" t="n">
        <v>1</v>
      </c>
      <c r="Z20" s="104" t="n">
        <v>2</v>
      </c>
      <c r="AA20" s="104" t="n">
        <v>4</v>
      </c>
      <c r="AB20" s="104" t="n">
        <v>0</v>
      </c>
      <c r="AC20" s="104" t="n">
        <v>0</v>
      </c>
      <c r="AD20" s="104" t="n">
        <v>8</v>
      </c>
      <c r="AE20" s="104" t="n">
        <v>0</v>
      </c>
      <c r="AF20" s="104" t="n">
        <v>0</v>
      </c>
      <c r="AG20" s="104" t="n">
        <v>0</v>
      </c>
      <c r="AH20" s="104" t="n">
        <v>0</v>
      </c>
      <c r="AI20" s="104" t="n">
        <v>0</v>
      </c>
      <c r="AJ20" s="104" t="n">
        <v>0</v>
      </c>
      <c r="AK20" s="104" t="n">
        <v>0</v>
      </c>
      <c r="AL20" s="104" t="n">
        <v>0</v>
      </c>
      <c r="AM20" s="104" t="n">
        <v>0</v>
      </c>
      <c r="AN20" s="104" t="n">
        <v>0</v>
      </c>
      <c r="AO20" s="104" t="n">
        <v>0</v>
      </c>
      <c r="AP20" s="104" t="n">
        <v>12</v>
      </c>
      <c r="AQ20" s="104" t="n">
        <v>14.22</v>
      </c>
      <c r="AR20" s="104" t="n">
        <v>0</v>
      </c>
      <c r="AS20" s="104" t="n">
        <v>0</v>
      </c>
      <c r="AT20" s="104" t="n">
        <v>0</v>
      </c>
      <c r="AU20" s="104" t="n">
        <v>13.88</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240</v>
      </c>
      <c r="B21" s="103" t="s">
        <v>87</v>
      </c>
      <c r="C21" s="103" t="s">
        <v>101</v>
      </c>
      <c r="D21" s="46" t="s">
        <v>572</v>
      </c>
      <c r="E21" s="104" t="n">
        <v>320</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315</v>
      </c>
      <c r="U21" s="104" t="n">
        <v>1</v>
      </c>
      <c r="V21" s="104" t="n">
        <v>3</v>
      </c>
      <c r="W21" s="104" t="n">
        <v>1.36</v>
      </c>
      <c r="X21" s="104" t="n">
        <v>0</v>
      </c>
      <c r="Y21" s="104" t="n">
        <v>0</v>
      </c>
      <c r="Z21" s="104" t="n">
        <v>10.24</v>
      </c>
      <c r="AA21" s="104" t="n">
        <v>0</v>
      </c>
      <c r="AB21" s="104" t="n">
        <v>0</v>
      </c>
      <c r="AC21" s="104" t="n">
        <v>0</v>
      </c>
      <c r="AD21" s="104" t="n">
        <v>19.44</v>
      </c>
      <c r="AE21" s="104" t="n">
        <v>0</v>
      </c>
      <c r="AF21" s="104" t="n">
        <v>0</v>
      </c>
      <c r="AG21" s="104" t="n">
        <v>0</v>
      </c>
      <c r="AH21" s="104" t="n">
        <v>0.9</v>
      </c>
      <c r="AI21" s="104" t="n">
        <v>1.52</v>
      </c>
      <c r="AJ21" s="104" t="n">
        <v>0</v>
      </c>
      <c r="AK21" s="104" t="n">
        <v>162.44</v>
      </c>
      <c r="AL21" s="104" t="n">
        <v>0</v>
      </c>
      <c r="AM21" s="104" t="n">
        <v>0</v>
      </c>
      <c r="AN21" s="104" t="n">
        <v>50.3</v>
      </c>
      <c r="AO21" s="104" t="n">
        <v>21.8</v>
      </c>
      <c r="AP21" s="104" t="n">
        <v>0</v>
      </c>
      <c r="AQ21" s="104" t="n">
        <v>0</v>
      </c>
      <c r="AR21" s="104" t="n">
        <v>0</v>
      </c>
      <c r="AS21" s="104" t="n">
        <v>0</v>
      </c>
      <c r="AT21" s="104" t="n">
        <v>0</v>
      </c>
      <c r="AU21" s="104" t="n">
        <v>43</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5</v>
      </c>
      <c r="CA21" s="104" t="n">
        <v>0</v>
      </c>
      <c r="CB21" s="104" t="n">
        <v>0</v>
      </c>
      <c r="CC21" s="104" t="n">
        <v>5</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240</v>
      </c>
      <c r="B22" s="103" t="s">
        <v>87</v>
      </c>
      <c r="C22" s="103" t="s">
        <v>87</v>
      </c>
      <c r="D22" s="46" t="s">
        <v>573</v>
      </c>
      <c r="E22" s="104" t="n">
        <v>100</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100</v>
      </c>
      <c r="U22" s="104" t="n">
        <v>0.45</v>
      </c>
      <c r="V22" s="104" t="n">
        <v>0.85</v>
      </c>
      <c r="W22" s="104" t="n">
        <v>1.4</v>
      </c>
      <c r="X22" s="104" t="n">
        <v>0</v>
      </c>
      <c r="Y22" s="104" t="n">
        <v>0</v>
      </c>
      <c r="Z22" s="104" t="n">
        <v>0</v>
      </c>
      <c r="AA22" s="104" t="n">
        <v>0</v>
      </c>
      <c r="AB22" s="104" t="n">
        <v>0</v>
      </c>
      <c r="AC22" s="104" t="n">
        <v>0</v>
      </c>
      <c r="AD22" s="104" t="n">
        <v>22.3</v>
      </c>
      <c r="AE22" s="104" t="n">
        <v>0</v>
      </c>
      <c r="AF22" s="104" t="n">
        <v>0</v>
      </c>
      <c r="AG22" s="104" t="n">
        <v>1</v>
      </c>
      <c r="AH22" s="104" t="n">
        <v>2</v>
      </c>
      <c r="AI22" s="104" t="n">
        <v>2.5</v>
      </c>
      <c r="AJ22" s="104" t="n">
        <v>0</v>
      </c>
      <c r="AK22" s="104" t="n">
        <v>41.37</v>
      </c>
      <c r="AL22" s="104" t="n">
        <v>0</v>
      </c>
      <c r="AM22" s="104" t="n">
        <v>0</v>
      </c>
      <c r="AN22" s="104" t="n">
        <v>11.5</v>
      </c>
      <c r="AO22" s="104" t="n">
        <v>4.3</v>
      </c>
      <c r="AP22" s="104" t="n">
        <v>0</v>
      </c>
      <c r="AQ22" s="104" t="n">
        <v>0</v>
      </c>
      <c r="AR22" s="104" t="n">
        <v>0</v>
      </c>
      <c r="AS22" s="104" t="n">
        <v>0</v>
      </c>
      <c r="AT22" s="104" t="n">
        <v>0</v>
      </c>
      <c r="AU22" s="104" t="n">
        <v>12.33</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240</v>
      </c>
      <c r="B23" s="103" t="s">
        <v>87</v>
      </c>
      <c r="C23" s="103" t="s">
        <v>90</v>
      </c>
      <c r="D23" s="46" t="s">
        <v>574</v>
      </c>
      <c r="E23" s="104" t="n">
        <v>44</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44</v>
      </c>
      <c r="U23" s="104" t="n">
        <v>0</v>
      </c>
      <c r="V23" s="104" t="n">
        <v>0</v>
      </c>
      <c r="W23" s="104" t="n">
        <v>0</v>
      </c>
      <c r="X23" s="104" t="n">
        <v>0</v>
      </c>
      <c r="Y23" s="104" t="n">
        <v>0</v>
      </c>
      <c r="Z23" s="104" t="n">
        <v>0</v>
      </c>
      <c r="AA23" s="104" t="n">
        <v>0</v>
      </c>
      <c r="AB23" s="104" t="n">
        <v>0</v>
      </c>
      <c r="AC23" s="104" t="n">
        <v>0</v>
      </c>
      <c r="AD23" s="104" t="n">
        <v>0</v>
      </c>
      <c r="AE23" s="104" t="n">
        <v>0</v>
      </c>
      <c r="AF23" s="104" t="n">
        <v>38</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6</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250</v>
      </c>
      <c r="E24" s="104" t="n">
        <v>781</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767.3</v>
      </c>
      <c r="U24" s="104" t="n">
        <v>2.3</v>
      </c>
      <c r="V24" s="104" t="n">
        <v>13.92</v>
      </c>
      <c r="W24" s="104" t="n">
        <v>11.96</v>
      </c>
      <c r="X24" s="104" t="n">
        <v>0</v>
      </c>
      <c r="Y24" s="104" t="n">
        <v>0</v>
      </c>
      <c r="Z24" s="104" t="n">
        <v>0</v>
      </c>
      <c r="AA24" s="104" t="n">
        <v>0</v>
      </c>
      <c r="AB24" s="104" t="n">
        <v>0</v>
      </c>
      <c r="AC24" s="104" t="n">
        <v>0</v>
      </c>
      <c r="AD24" s="104" t="n">
        <v>113.4</v>
      </c>
      <c r="AE24" s="104" t="n">
        <v>0</v>
      </c>
      <c r="AF24" s="104" t="n">
        <v>0</v>
      </c>
      <c r="AG24" s="104" t="n">
        <v>7</v>
      </c>
      <c r="AH24" s="104" t="n">
        <v>15.94</v>
      </c>
      <c r="AI24" s="104" t="n">
        <v>8.4</v>
      </c>
      <c r="AJ24" s="104" t="n">
        <v>0</v>
      </c>
      <c r="AK24" s="104" t="n">
        <v>318.45</v>
      </c>
      <c r="AL24" s="104" t="n">
        <v>0</v>
      </c>
      <c r="AM24" s="104" t="n">
        <v>0</v>
      </c>
      <c r="AN24" s="104" t="n">
        <v>84.1</v>
      </c>
      <c r="AO24" s="104" t="n">
        <v>109.33</v>
      </c>
      <c r="AP24" s="104" t="n">
        <v>0</v>
      </c>
      <c r="AQ24" s="104" t="n">
        <v>0</v>
      </c>
      <c r="AR24" s="104" t="n">
        <v>0</v>
      </c>
      <c r="AS24" s="104" t="n">
        <v>0</v>
      </c>
      <c r="AT24" s="104" t="n">
        <v>0</v>
      </c>
      <c r="AU24" s="104" t="n">
        <v>82.5</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13.7</v>
      </c>
      <c r="CA24" s="104" t="n">
        <v>0</v>
      </c>
      <c r="CB24" s="104" t="n">
        <v>0</v>
      </c>
      <c r="CC24" s="104" t="n">
        <v>13.7</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240</v>
      </c>
      <c r="B25" s="103" t="s">
        <v>90</v>
      </c>
      <c r="C25" s="103" t="s">
        <v>90</v>
      </c>
      <c r="D25" s="46" t="s">
        <v>575</v>
      </c>
      <c r="E25" s="104" t="n">
        <v>781</v>
      </c>
      <c r="F25" s="104" t="n">
        <v>0</v>
      </c>
      <c r="G25" s="104" t="n">
        <v>0</v>
      </c>
      <c r="H25" s="104" t="n">
        <v>0</v>
      </c>
      <c r="I25" s="104" t="n">
        <v>0</v>
      </c>
      <c r="J25" s="104" t="n">
        <v>0</v>
      </c>
      <c r="K25" s="104" t="n">
        <v>0</v>
      </c>
      <c r="L25" s="104" t="n">
        <v>0</v>
      </c>
      <c r="M25" s="104" t="n">
        <v>0</v>
      </c>
      <c r="N25" s="104" t="n">
        <v>0</v>
      </c>
      <c r="O25" s="104" t="n">
        <v>0</v>
      </c>
      <c r="P25" s="104" t="n">
        <v>0</v>
      </c>
      <c r="Q25" s="104" t="n">
        <v>0</v>
      </c>
      <c r="R25" s="104" t="n">
        <v>0</v>
      </c>
      <c r="S25" s="104" t="n">
        <v>0</v>
      </c>
      <c r="T25" s="104" t="n">
        <v>767.3</v>
      </c>
      <c r="U25" s="104" t="n">
        <v>2.3</v>
      </c>
      <c r="V25" s="104" t="n">
        <v>13.92</v>
      </c>
      <c r="W25" s="104" t="n">
        <v>11.96</v>
      </c>
      <c r="X25" s="104" t="n">
        <v>0</v>
      </c>
      <c r="Y25" s="104" t="n">
        <v>0</v>
      </c>
      <c r="Z25" s="104" t="n">
        <v>0</v>
      </c>
      <c r="AA25" s="104" t="n">
        <v>0</v>
      </c>
      <c r="AB25" s="104" t="n">
        <v>0</v>
      </c>
      <c r="AC25" s="104" t="n">
        <v>0</v>
      </c>
      <c r="AD25" s="104" t="n">
        <v>113.4</v>
      </c>
      <c r="AE25" s="104" t="n">
        <v>0</v>
      </c>
      <c r="AF25" s="104" t="n">
        <v>0</v>
      </c>
      <c r="AG25" s="104" t="n">
        <v>7</v>
      </c>
      <c r="AH25" s="104" t="n">
        <v>15.94</v>
      </c>
      <c r="AI25" s="104" t="n">
        <v>8.4</v>
      </c>
      <c r="AJ25" s="104" t="n">
        <v>0</v>
      </c>
      <c r="AK25" s="104" t="n">
        <v>318.45</v>
      </c>
      <c r="AL25" s="104" t="n">
        <v>0</v>
      </c>
      <c r="AM25" s="104" t="n">
        <v>0</v>
      </c>
      <c r="AN25" s="104" t="n">
        <v>84.1</v>
      </c>
      <c r="AO25" s="104" t="n">
        <v>109.33</v>
      </c>
      <c r="AP25" s="104" t="n">
        <v>0</v>
      </c>
      <c r="AQ25" s="104" t="n">
        <v>0</v>
      </c>
      <c r="AR25" s="104" t="n">
        <v>0</v>
      </c>
      <c r="AS25" s="104" t="n">
        <v>0</v>
      </c>
      <c r="AT25" s="104" t="n">
        <v>0</v>
      </c>
      <c r="AU25" s="104" t="n">
        <v>82.5</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13.7</v>
      </c>
      <c r="CA25" s="104" t="n">
        <v>0</v>
      </c>
      <c r="CB25" s="104" t="n">
        <v>0</v>
      </c>
      <c r="CC25" s="104" t="n">
        <v>13.7</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c r="B26" s="103"/>
      <c r="C26" s="103"/>
      <c r="D26" s="46" t="s">
        <v>576</v>
      </c>
      <c r="E26" s="104" t="n">
        <v>4570.51</v>
      </c>
      <c r="F26" s="104" t="n">
        <v>3926.13</v>
      </c>
      <c r="G26" s="104" t="n">
        <v>0</v>
      </c>
      <c r="H26" s="104" t="n">
        <v>0</v>
      </c>
      <c r="I26" s="104" t="n">
        <v>0</v>
      </c>
      <c r="J26" s="104" t="n">
        <v>0</v>
      </c>
      <c r="K26" s="104" t="n">
        <v>0</v>
      </c>
      <c r="L26" s="104" t="n">
        <v>3002.48</v>
      </c>
      <c r="M26" s="104" t="n">
        <v>923.65</v>
      </c>
      <c r="N26" s="104" t="n">
        <v>0</v>
      </c>
      <c r="O26" s="104" t="n">
        <v>0</v>
      </c>
      <c r="P26" s="104" t="n">
        <v>0</v>
      </c>
      <c r="Q26" s="104" t="n">
        <v>0</v>
      </c>
      <c r="R26" s="104" t="n">
        <v>0</v>
      </c>
      <c r="S26" s="104" t="n">
        <v>0</v>
      </c>
      <c r="T26" s="104" t="n">
        <v>4.39</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4.39</v>
      </c>
      <c r="AV26" s="104" t="n">
        <v>639.99</v>
      </c>
      <c r="AW26" s="104" t="n">
        <v>552.63</v>
      </c>
      <c r="AX26" s="104" t="n">
        <v>0</v>
      </c>
      <c r="AY26" s="104" t="n">
        <v>0</v>
      </c>
      <c r="AZ26" s="104" t="n">
        <v>0</v>
      </c>
      <c r="BA26" s="104" t="n">
        <v>17.24</v>
      </c>
      <c r="BB26" s="104" t="n">
        <v>0</v>
      </c>
      <c r="BC26" s="104" t="n">
        <v>0</v>
      </c>
      <c r="BD26" s="104" t="n">
        <v>0</v>
      </c>
      <c r="BE26" s="104" t="n">
        <v>0</v>
      </c>
      <c r="BF26" s="104" t="n">
        <v>0</v>
      </c>
      <c r="BG26" s="104" t="n">
        <v>70.12</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577</v>
      </c>
      <c r="E27" s="104" t="n">
        <v>4531.54</v>
      </c>
      <c r="F27" s="104" t="n">
        <v>3926.13</v>
      </c>
      <c r="G27" s="104" t="n">
        <v>0</v>
      </c>
      <c r="H27" s="104" t="n">
        <v>0</v>
      </c>
      <c r="I27" s="104" t="n">
        <v>0</v>
      </c>
      <c r="J27" s="104" t="n">
        <v>0</v>
      </c>
      <c r="K27" s="104" t="n">
        <v>0</v>
      </c>
      <c r="L27" s="104" t="n">
        <v>3002.48</v>
      </c>
      <c r="M27" s="104" t="n">
        <v>923.65</v>
      </c>
      <c r="N27" s="104" t="n">
        <v>0</v>
      </c>
      <c r="O27" s="104" t="n">
        <v>0</v>
      </c>
      <c r="P27" s="104" t="n">
        <v>0</v>
      </c>
      <c r="Q27" s="104" t="n">
        <v>0</v>
      </c>
      <c r="R27" s="104" t="n">
        <v>0</v>
      </c>
      <c r="S27" s="104" t="n">
        <v>0</v>
      </c>
      <c r="T27" s="104" t="n">
        <v>4.39</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4.39</v>
      </c>
      <c r="AV27" s="104" t="n">
        <v>601.02</v>
      </c>
      <c r="AW27" s="104" t="n">
        <v>552.63</v>
      </c>
      <c r="AX27" s="104" t="n">
        <v>0</v>
      </c>
      <c r="AY27" s="104" t="n">
        <v>0</v>
      </c>
      <c r="AZ27" s="104" t="n">
        <v>0</v>
      </c>
      <c r="BA27" s="104" t="n">
        <v>0</v>
      </c>
      <c r="BB27" s="104" t="n">
        <v>0</v>
      </c>
      <c r="BC27" s="104" t="n">
        <v>0</v>
      </c>
      <c r="BD27" s="104" t="n">
        <v>0</v>
      </c>
      <c r="BE27" s="104" t="n">
        <v>0</v>
      </c>
      <c r="BF27" s="104" t="n">
        <v>0</v>
      </c>
      <c r="BG27" s="104" t="n">
        <v>48.39</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85</v>
      </c>
      <c r="B28" s="103" t="s">
        <v>86</v>
      </c>
      <c r="C28" s="103" t="s">
        <v>101</v>
      </c>
      <c r="D28" s="46" t="s">
        <v>578</v>
      </c>
      <c r="E28" s="104" t="n">
        <v>145.1</v>
      </c>
      <c r="F28" s="104" t="n">
        <v>0</v>
      </c>
      <c r="G28" s="104" t="n">
        <v>0</v>
      </c>
      <c r="H28" s="104" t="n">
        <v>0</v>
      </c>
      <c r="I28" s="104" t="n">
        <v>0</v>
      </c>
      <c r="J28" s="104" t="n">
        <v>0</v>
      </c>
      <c r="K28" s="104" t="n">
        <v>0</v>
      </c>
      <c r="L28" s="104" t="n">
        <v>0</v>
      </c>
      <c r="M28" s="104" t="n">
        <v>0</v>
      </c>
      <c r="N28" s="104" t="n">
        <v>0</v>
      </c>
      <c r="O28" s="104" t="n">
        <v>0</v>
      </c>
      <c r="P28" s="104" t="n">
        <v>0</v>
      </c>
      <c r="Q28" s="104" t="n">
        <v>0</v>
      </c>
      <c r="R28" s="104" t="n">
        <v>0</v>
      </c>
      <c r="S28" s="104" t="n">
        <v>0</v>
      </c>
      <c r="T28" s="104" t="n">
        <v>2</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2</v>
      </c>
      <c r="AV28" s="104" t="n">
        <v>143.1</v>
      </c>
      <c r="AW28" s="104" t="n">
        <v>117.43</v>
      </c>
      <c r="AX28" s="104" t="n">
        <v>0</v>
      </c>
      <c r="AY28" s="104" t="n">
        <v>0</v>
      </c>
      <c r="AZ28" s="104" t="n">
        <v>0</v>
      </c>
      <c r="BA28" s="104" t="n">
        <v>0</v>
      </c>
      <c r="BB28" s="104" t="n">
        <v>0</v>
      </c>
      <c r="BC28" s="104" t="n">
        <v>0</v>
      </c>
      <c r="BD28" s="104" t="n">
        <v>0</v>
      </c>
      <c r="BE28" s="104" t="n">
        <v>0</v>
      </c>
      <c r="BF28" s="104" t="n">
        <v>0</v>
      </c>
      <c r="BG28" s="104" t="n">
        <v>25.67</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85</v>
      </c>
      <c r="B29" s="103" t="s">
        <v>86</v>
      </c>
      <c r="C29" s="103" t="s">
        <v>87</v>
      </c>
      <c r="D29" s="46" t="s">
        <v>579</v>
      </c>
      <c r="E29" s="104" t="n">
        <v>460.31</v>
      </c>
      <c r="F29" s="104" t="n">
        <v>0</v>
      </c>
      <c r="G29" s="104" t="n">
        <v>0</v>
      </c>
      <c r="H29" s="104" t="n">
        <v>0</v>
      </c>
      <c r="I29" s="104" t="n">
        <v>0</v>
      </c>
      <c r="J29" s="104" t="n">
        <v>0</v>
      </c>
      <c r="K29" s="104" t="n">
        <v>0</v>
      </c>
      <c r="L29" s="104" t="n">
        <v>0</v>
      </c>
      <c r="M29" s="104" t="n">
        <v>0</v>
      </c>
      <c r="N29" s="104" t="n">
        <v>0</v>
      </c>
      <c r="O29" s="104" t="n">
        <v>0</v>
      </c>
      <c r="P29" s="104" t="n">
        <v>0</v>
      </c>
      <c r="Q29" s="104" t="n">
        <v>0</v>
      </c>
      <c r="R29" s="104" t="n">
        <v>0</v>
      </c>
      <c r="S29" s="104" t="n">
        <v>0</v>
      </c>
      <c r="T29" s="104" t="n">
        <v>2.39</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2.39</v>
      </c>
      <c r="AV29" s="104" t="n">
        <v>457.92</v>
      </c>
      <c r="AW29" s="104" t="n">
        <v>435.2</v>
      </c>
      <c r="AX29" s="104" t="n">
        <v>0</v>
      </c>
      <c r="AY29" s="104" t="n">
        <v>0</v>
      </c>
      <c r="AZ29" s="104" t="n">
        <v>0</v>
      </c>
      <c r="BA29" s="104" t="n">
        <v>0</v>
      </c>
      <c r="BB29" s="104" t="n">
        <v>0</v>
      </c>
      <c r="BC29" s="104" t="n">
        <v>0</v>
      </c>
      <c r="BD29" s="104" t="n">
        <v>0</v>
      </c>
      <c r="BE29" s="104" t="n">
        <v>0</v>
      </c>
      <c r="BF29" s="104" t="n">
        <v>0</v>
      </c>
      <c r="BG29" s="104" t="n">
        <v>22.72</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85</v>
      </c>
      <c r="B30" s="103" t="s">
        <v>86</v>
      </c>
      <c r="C30" s="103" t="s">
        <v>86</v>
      </c>
      <c r="D30" s="46" t="s">
        <v>580</v>
      </c>
      <c r="E30" s="104" t="n">
        <v>3002.48</v>
      </c>
      <c r="F30" s="104" t="n">
        <v>3002.48</v>
      </c>
      <c r="G30" s="104" t="n">
        <v>0</v>
      </c>
      <c r="H30" s="104" t="n">
        <v>0</v>
      </c>
      <c r="I30" s="104" t="n">
        <v>0</v>
      </c>
      <c r="J30" s="104" t="n">
        <v>0</v>
      </c>
      <c r="K30" s="104" t="n">
        <v>0</v>
      </c>
      <c r="L30" s="104" t="n">
        <v>3002.48</v>
      </c>
      <c r="M30" s="104" t="n">
        <v>0</v>
      </c>
      <c r="N30" s="104" t="n">
        <v>0</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85</v>
      </c>
      <c r="B31" s="103" t="s">
        <v>86</v>
      </c>
      <c r="C31" s="103" t="s">
        <v>103</v>
      </c>
      <c r="D31" s="46" t="s">
        <v>581</v>
      </c>
      <c r="E31" s="104" t="n">
        <v>923.65</v>
      </c>
      <c r="F31" s="104" t="n">
        <v>923.65</v>
      </c>
      <c r="G31" s="104" t="n">
        <v>0</v>
      </c>
      <c r="H31" s="104" t="n">
        <v>0</v>
      </c>
      <c r="I31" s="104" t="n">
        <v>0</v>
      </c>
      <c r="J31" s="104" t="n">
        <v>0</v>
      </c>
      <c r="K31" s="104" t="n">
        <v>0</v>
      </c>
      <c r="L31" s="104" t="n">
        <v>0</v>
      </c>
      <c r="M31" s="104" t="n">
        <v>923.65</v>
      </c>
      <c r="N31" s="104" t="n">
        <v>0</v>
      </c>
      <c r="O31" s="104" t="n">
        <v>0</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92</v>
      </c>
      <c r="E32" s="104" t="n">
        <v>38.97</v>
      </c>
      <c r="F32" s="104" t="n">
        <v>0</v>
      </c>
      <c r="G32" s="104" t="n">
        <v>0</v>
      </c>
      <c r="H32" s="104" t="n">
        <v>0</v>
      </c>
      <c r="I32" s="104" t="n">
        <v>0</v>
      </c>
      <c r="J32" s="104" t="n">
        <v>0</v>
      </c>
      <c r="K32" s="104" t="n">
        <v>0</v>
      </c>
      <c r="L32" s="104" t="n">
        <v>0</v>
      </c>
      <c r="M32" s="104" t="n">
        <v>0</v>
      </c>
      <c r="N32" s="104" t="n">
        <v>0</v>
      </c>
      <c r="O32" s="104" t="n">
        <v>0</v>
      </c>
      <c r="P32" s="104"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38.97</v>
      </c>
      <c r="AW32" s="104" t="n">
        <v>0</v>
      </c>
      <c r="AX32" s="104" t="n">
        <v>0</v>
      </c>
      <c r="AY32" s="104" t="n">
        <v>0</v>
      </c>
      <c r="AZ32" s="104" t="n">
        <v>0</v>
      </c>
      <c r="BA32" s="104" t="n">
        <v>17.24</v>
      </c>
      <c r="BB32" s="104" t="n">
        <v>0</v>
      </c>
      <c r="BC32" s="104" t="n">
        <v>0</v>
      </c>
      <c r="BD32" s="104" t="n">
        <v>0</v>
      </c>
      <c r="BE32" s="104" t="n">
        <v>0</v>
      </c>
      <c r="BF32" s="104" t="n">
        <v>0</v>
      </c>
      <c r="BG32" s="104" t="n">
        <v>21.73</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85</v>
      </c>
      <c r="B33" s="103" t="s">
        <v>90</v>
      </c>
      <c r="C33" s="103" t="s">
        <v>91</v>
      </c>
      <c r="D33" s="46" t="s">
        <v>582</v>
      </c>
      <c r="E33" s="104" t="n">
        <v>38.97</v>
      </c>
      <c r="F33" s="104" t="n">
        <v>0</v>
      </c>
      <c r="G33" s="104" t="n">
        <v>0</v>
      </c>
      <c r="H33" s="104" t="n">
        <v>0</v>
      </c>
      <c r="I33" s="104" t="n">
        <v>0</v>
      </c>
      <c r="J33" s="104" t="n">
        <v>0</v>
      </c>
      <c r="K33" s="104" t="n">
        <v>0</v>
      </c>
      <c r="L33" s="104" t="n">
        <v>0</v>
      </c>
      <c r="M33" s="104" t="n">
        <v>0</v>
      </c>
      <c r="N33" s="104" t="n">
        <v>0</v>
      </c>
      <c r="O33" s="104" t="n">
        <v>0</v>
      </c>
      <c r="P33" s="104" t="n">
        <v>0</v>
      </c>
      <c r="Q33" s="104" t="n">
        <v>0</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38.97</v>
      </c>
      <c r="AW33" s="104" t="n">
        <v>0</v>
      </c>
      <c r="AX33" s="104" t="n">
        <v>0</v>
      </c>
      <c r="AY33" s="104" t="n">
        <v>0</v>
      </c>
      <c r="AZ33" s="104" t="n">
        <v>0</v>
      </c>
      <c r="BA33" s="104" t="n">
        <v>17.24</v>
      </c>
      <c r="BB33" s="104" t="n">
        <v>0</v>
      </c>
      <c r="BC33" s="104" t="n">
        <v>0</v>
      </c>
      <c r="BD33" s="104" t="n">
        <v>0</v>
      </c>
      <c r="BE33" s="104" t="n">
        <v>0</v>
      </c>
      <c r="BF33" s="104" t="n">
        <v>0</v>
      </c>
      <c r="BG33" s="104" t="n">
        <v>21.73</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c r="B34" s="103"/>
      <c r="C34" s="103"/>
      <c r="D34" s="46" t="s">
        <v>583</v>
      </c>
      <c r="E34" s="104" t="n">
        <v>1611.31</v>
      </c>
      <c r="F34" s="104" t="n">
        <v>1611.31</v>
      </c>
      <c r="G34" s="104" t="n">
        <v>0</v>
      </c>
      <c r="H34" s="104" t="n">
        <v>0</v>
      </c>
      <c r="I34" s="104" t="n">
        <v>0</v>
      </c>
      <c r="J34" s="104" t="n">
        <v>0</v>
      </c>
      <c r="K34" s="104" t="n">
        <v>0</v>
      </c>
      <c r="L34" s="104" t="n">
        <v>0</v>
      </c>
      <c r="M34" s="104" t="n">
        <v>0</v>
      </c>
      <c r="N34" s="104" t="n">
        <v>1456.37</v>
      </c>
      <c r="O34" s="104" t="n">
        <v>154.94</v>
      </c>
      <c r="P34" s="104" t="n">
        <v>0</v>
      </c>
      <c r="Q34" s="104" t="n">
        <v>0</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c r="B35" s="103"/>
      <c r="C35" s="103"/>
      <c r="D35" s="46" t="s">
        <v>584</v>
      </c>
      <c r="E35" s="104" t="n">
        <v>1611.31</v>
      </c>
      <c r="F35" s="104" t="n">
        <v>1611.31</v>
      </c>
      <c r="G35" s="104" t="n">
        <v>0</v>
      </c>
      <c r="H35" s="104" t="n">
        <v>0</v>
      </c>
      <c r="I35" s="104" t="n">
        <v>0</v>
      </c>
      <c r="J35" s="104" t="n">
        <v>0</v>
      </c>
      <c r="K35" s="104" t="n">
        <v>0</v>
      </c>
      <c r="L35" s="104" t="n">
        <v>0</v>
      </c>
      <c r="M35" s="104" t="n">
        <v>0</v>
      </c>
      <c r="N35" s="104" t="n">
        <v>1456.37</v>
      </c>
      <c r="O35" s="104" t="n">
        <v>154.94</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93</v>
      </c>
      <c r="B36" s="103" t="s">
        <v>94</v>
      </c>
      <c r="C36" s="103" t="s">
        <v>91</v>
      </c>
      <c r="D36" s="46" t="s">
        <v>585</v>
      </c>
      <c r="E36" s="104" t="n">
        <v>439.89</v>
      </c>
      <c r="F36" s="104" t="n">
        <v>439.89</v>
      </c>
      <c r="G36" s="104" t="n">
        <v>0</v>
      </c>
      <c r="H36" s="104" t="n">
        <v>0</v>
      </c>
      <c r="I36" s="104" t="n">
        <v>0</v>
      </c>
      <c r="J36" s="104" t="n">
        <v>0</v>
      </c>
      <c r="K36" s="104" t="n">
        <v>0</v>
      </c>
      <c r="L36" s="104" t="n">
        <v>0</v>
      </c>
      <c r="M36" s="104" t="n">
        <v>0</v>
      </c>
      <c r="N36" s="104" t="n">
        <v>439.89</v>
      </c>
      <c r="O36" s="104" t="n">
        <v>0</v>
      </c>
      <c r="P36" s="104" t="n">
        <v>0</v>
      </c>
      <c r="Q36" s="104" t="n">
        <v>0</v>
      </c>
      <c r="R36" s="104" t="n">
        <v>0</v>
      </c>
      <c r="S36" s="104" t="n">
        <v>0</v>
      </c>
      <c r="T36" s="104" t="n">
        <v>0</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t="s">
        <v>93</v>
      </c>
      <c r="B37" s="103" t="s">
        <v>94</v>
      </c>
      <c r="C37" s="103" t="s">
        <v>101</v>
      </c>
      <c r="D37" s="46" t="s">
        <v>586</v>
      </c>
      <c r="E37" s="104" t="n">
        <v>1016.48</v>
      </c>
      <c r="F37" s="104" t="n">
        <v>1016.48</v>
      </c>
      <c r="G37" s="104" t="n">
        <v>0</v>
      </c>
      <c r="H37" s="104" t="n">
        <v>0</v>
      </c>
      <c r="I37" s="104" t="n">
        <v>0</v>
      </c>
      <c r="J37" s="104" t="n">
        <v>0</v>
      </c>
      <c r="K37" s="104" t="n">
        <v>0</v>
      </c>
      <c r="L37" s="104" t="n">
        <v>0</v>
      </c>
      <c r="M37" s="104" t="n">
        <v>0</v>
      </c>
      <c r="N37" s="104" t="n">
        <v>1016.48</v>
      </c>
      <c r="O37" s="104" t="n">
        <v>0</v>
      </c>
      <c r="P37" s="104" t="n">
        <v>0</v>
      </c>
      <c r="Q37" s="104" t="n">
        <v>0</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93</v>
      </c>
      <c r="B38" s="103" t="s">
        <v>94</v>
      </c>
      <c r="C38" s="103" t="s">
        <v>82</v>
      </c>
      <c r="D38" s="46" t="s">
        <v>587</v>
      </c>
      <c r="E38" s="104" t="n">
        <v>154.94</v>
      </c>
      <c r="F38" s="104" t="n">
        <v>154.94</v>
      </c>
      <c r="G38" s="104" t="n">
        <v>0</v>
      </c>
      <c r="H38" s="104" t="n">
        <v>0</v>
      </c>
      <c r="I38" s="104" t="n">
        <v>0</v>
      </c>
      <c r="J38" s="104" t="n">
        <v>0</v>
      </c>
      <c r="K38" s="104" t="n">
        <v>0</v>
      </c>
      <c r="L38" s="104" t="n">
        <v>0</v>
      </c>
      <c r="M38" s="104" t="n">
        <v>0</v>
      </c>
      <c r="N38" s="104" t="n">
        <v>0</v>
      </c>
      <c r="O38" s="104" t="n">
        <v>154.94</v>
      </c>
      <c r="P38" s="104" t="n">
        <v>0</v>
      </c>
      <c r="Q38" s="104" t="n">
        <v>0</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c r="B39" s="103"/>
      <c r="C39" s="103"/>
      <c r="D39" s="46" t="s">
        <v>588</v>
      </c>
      <c r="E39" s="104" t="n">
        <v>330</v>
      </c>
      <c r="F39" s="104" t="n">
        <v>0</v>
      </c>
      <c r="G39" s="104" t="n">
        <v>0</v>
      </c>
      <c r="H39" s="104" t="n">
        <v>0</v>
      </c>
      <c r="I39" s="104" t="n">
        <v>0</v>
      </c>
      <c r="J39" s="104" t="n">
        <v>0</v>
      </c>
      <c r="K39" s="104" t="n">
        <v>0</v>
      </c>
      <c r="L39" s="104" t="n">
        <v>0</v>
      </c>
      <c r="M39" s="104" t="n">
        <v>0</v>
      </c>
      <c r="N39" s="104" t="n">
        <v>0</v>
      </c>
      <c r="O39" s="104" t="n">
        <v>0</v>
      </c>
      <c r="P39" s="104" t="n">
        <v>0</v>
      </c>
      <c r="Q39" s="104" t="n">
        <v>0</v>
      </c>
      <c r="R39" s="104" t="n">
        <v>0</v>
      </c>
      <c r="S39" s="104" t="n">
        <v>0</v>
      </c>
      <c r="T39" s="104" t="n">
        <v>33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33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c r="B40" s="103"/>
      <c r="C40" s="103"/>
      <c r="D40" s="46" t="s">
        <v>589</v>
      </c>
      <c r="E40" s="104" t="n">
        <v>330</v>
      </c>
      <c r="F40" s="104" t="n">
        <v>0</v>
      </c>
      <c r="G40" s="104" t="n">
        <v>0</v>
      </c>
      <c r="H40" s="104" t="n">
        <v>0</v>
      </c>
      <c r="I40" s="104" t="n">
        <v>0</v>
      </c>
      <c r="J40" s="104" t="n">
        <v>0</v>
      </c>
      <c r="K40" s="104" t="n">
        <v>0</v>
      </c>
      <c r="L40" s="104" t="n">
        <v>0</v>
      </c>
      <c r="M40" s="104" t="n">
        <v>0</v>
      </c>
      <c r="N40" s="104" t="n">
        <v>0</v>
      </c>
      <c r="O40" s="104" t="n">
        <v>0</v>
      </c>
      <c r="P40" s="104" t="n">
        <v>0</v>
      </c>
      <c r="Q40" s="104" t="n">
        <v>0</v>
      </c>
      <c r="R40" s="104" t="n">
        <v>0</v>
      </c>
      <c r="S40" s="104" t="n">
        <v>0</v>
      </c>
      <c r="T40" s="104" t="n">
        <v>330</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330</v>
      </c>
      <c r="AV40" s="104" t="n">
        <v>0</v>
      </c>
      <c r="AW40" s="104" t="n">
        <v>0</v>
      </c>
      <c r="AX40" s="104" t="n">
        <v>0</v>
      </c>
      <c r="AY40" s="104" t="n">
        <v>0</v>
      </c>
      <c r="AZ40" s="104" t="n">
        <v>0</v>
      </c>
      <c r="BA40" s="104" t="n">
        <v>0</v>
      </c>
      <c r="BB40" s="104" t="n">
        <v>0</v>
      </c>
      <c r="BC40" s="104" t="n">
        <v>0</v>
      </c>
      <c r="BD40" s="104" t="n">
        <v>0</v>
      </c>
      <c r="BE40" s="104" t="n">
        <v>0</v>
      </c>
      <c r="BF40" s="104" t="n">
        <v>0</v>
      </c>
      <c r="BG40" s="104" t="n">
        <v>0</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0</v>
      </c>
      <c r="CA40" s="104" t="n">
        <v>0</v>
      </c>
      <c r="CB40" s="104" t="n">
        <v>0</v>
      </c>
      <c r="CC40" s="104" t="n">
        <v>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t="s">
        <v>97</v>
      </c>
      <c r="B41" s="103" t="s">
        <v>87</v>
      </c>
      <c r="C41" s="103" t="s">
        <v>82</v>
      </c>
      <c r="D41" s="46" t="s">
        <v>590</v>
      </c>
      <c r="E41" s="104" t="n">
        <v>330</v>
      </c>
      <c r="F41" s="104" t="n">
        <v>0</v>
      </c>
      <c r="G41" s="104" t="n">
        <v>0</v>
      </c>
      <c r="H41" s="104" t="n">
        <v>0</v>
      </c>
      <c r="I41" s="104" t="n">
        <v>0</v>
      </c>
      <c r="J41" s="104" t="n">
        <v>0</v>
      </c>
      <c r="K41" s="104" t="n">
        <v>0</v>
      </c>
      <c r="L41" s="104" t="n">
        <v>0</v>
      </c>
      <c r="M41" s="104" t="n">
        <v>0</v>
      </c>
      <c r="N41" s="104" t="n">
        <v>0</v>
      </c>
      <c r="O41" s="104" t="n">
        <v>0</v>
      </c>
      <c r="P41" s="104" t="n">
        <v>0</v>
      </c>
      <c r="Q41" s="104" t="n">
        <v>0</v>
      </c>
      <c r="R41" s="104" t="n">
        <v>0</v>
      </c>
      <c r="S41" s="104" t="n">
        <v>0</v>
      </c>
      <c r="T41" s="104" t="n">
        <v>330</v>
      </c>
      <c r="U41" s="10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c r="AO41" s="104" t="n">
        <v>0</v>
      </c>
      <c r="AP41" s="104" t="n">
        <v>0</v>
      </c>
      <c r="AQ41" s="104" t="n">
        <v>0</v>
      </c>
      <c r="AR41" s="104" t="n">
        <v>0</v>
      </c>
      <c r="AS41" s="104" t="n">
        <v>0</v>
      </c>
      <c r="AT41" s="104" t="n">
        <v>0</v>
      </c>
      <c r="AU41" s="104" t="n">
        <v>330</v>
      </c>
      <c r="AV41" s="104" t="n">
        <v>0</v>
      </c>
      <c r="AW41" s="104" t="n">
        <v>0</v>
      </c>
      <c r="AX41" s="104" t="n">
        <v>0</v>
      </c>
      <c r="AY41" s="104" t="n">
        <v>0</v>
      </c>
      <c r="AZ41" s="104" t="n">
        <v>0</v>
      </c>
      <c r="BA41" s="104" t="n">
        <v>0</v>
      </c>
      <c r="BB41" s="104" t="n">
        <v>0</v>
      </c>
      <c r="BC41" s="104" t="n">
        <v>0</v>
      </c>
      <c r="BD41" s="104" t="n">
        <v>0</v>
      </c>
      <c r="BE41" s="104" t="n">
        <v>0</v>
      </c>
      <c r="BF41" s="104" t="n">
        <v>0</v>
      </c>
      <c r="BG41" s="104" t="n">
        <v>0</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0</v>
      </c>
      <c r="CA41" s="104" t="n">
        <v>0</v>
      </c>
      <c r="CB41" s="104" t="n">
        <v>0</v>
      </c>
      <c r="CC41" s="104" t="n">
        <v>0</v>
      </c>
      <c r="CD41" s="104" t="n">
        <v>0</v>
      </c>
      <c r="CE41" s="104" t="n">
        <v>0</v>
      </c>
      <c r="CF41" s="104" t="n">
        <v>0</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c r="B42" s="103"/>
      <c r="C42" s="103"/>
      <c r="D42" s="46" t="s">
        <v>591</v>
      </c>
      <c r="E42" s="104" t="n">
        <v>30694.56</v>
      </c>
      <c r="F42" s="104" t="n">
        <v>12228.13</v>
      </c>
      <c r="G42" s="104" t="n">
        <v>6107.2</v>
      </c>
      <c r="H42" s="104" t="n">
        <v>2039.32</v>
      </c>
      <c r="I42" s="104" t="n">
        <v>143.84</v>
      </c>
      <c r="J42" s="104" t="n">
        <v>0</v>
      </c>
      <c r="K42" s="104" t="n">
        <v>3497.35</v>
      </c>
      <c r="L42" s="104" t="n">
        <v>0</v>
      </c>
      <c r="M42" s="104" t="n">
        <v>0</v>
      </c>
      <c r="N42" s="104" t="n">
        <v>0</v>
      </c>
      <c r="O42" s="104" t="n">
        <v>0</v>
      </c>
      <c r="P42" s="104" t="n">
        <v>66.17</v>
      </c>
      <c r="Q42" s="104" t="n">
        <v>0</v>
      </c>
      <c r="R42" s="104" t="n">
        <v>0</v>
      </c>
      <c r="S42" s="104" t="n">
        <v>374.25</v>
      </c>
      <c r="T42" s="104" t="n">
        <v>15899.25</v>
      </c>
      <c r="U42" s="104" t="n">
        <v>269.17</v>
      </c>
      <c r="V42" s="104" t="n">
        <v>236.03</v>
      </c>
      <c r="W42" s="104" t="n">
        <v>191.52</v>
      </c>
      <c r="X42" s="104" t="n">
        <v>8.95</v>
      </c>
      <c r="Y42" s="104" t="n">
        <v>64.39</v>
      </c>
      <c r="Z42" s="104" t="n">
        <v>369.74</v>
      </c>
      <c r="AA42" s="104" t="n">
        <v>143.12</v>
      </c>
      <c r="AB42" s="104" t="n">
        <v>0</v>
      </c>
      <c r="AC42" s="104" t="n">
        <v>188.75</v>
      </c>
      <c r="AD42" s="104" t="n">
        <v>1661.29</v>
      </c>
      <c r="AE42" s="104" t="n">
        <v>84</v>
      </c>
      <c r="AF42" s="104" t="n">
        <v>641.19</v>
      </c>
      <c r="AG42" s="104" t="n">
        <v>299.55</v>
      </c>
      <c r="AH42" s="104" t="n">
        <v>251.67</v>
      </c>
      <c r="AI42" s="104" t="n">
        <v>38.2</v>
      </c>
      <c r="AJ42" s="104" t="n">
        <v>99.27</v>
      </c>
      <c r="AK42" s="104" t="n">
        <v>1975.42</v>
      </c>
      <c r="AL42" s="104" t="n">
        <v>6.4</v>
      </c>
      <c r="AM42" s="104" t="n">
        <v>0</v>
      </c>
      <c r="AN42" s="104" t="n">
        <v>1080.72</v>
      </c>
      <c r="AO42" s="104" t="n">
        <v>4157.88</v>
      </c>
      <c r="AP42" s="104" t="n">
        <v>275.38</v>
      </c>
      <c r="AQ42" s="104" t="n">
        <v>183.22</v>
      </c>
      <c r="AR42" s="104" t="n">
        <v>436.75</v>
      </c>
      <c r="AS42" s="104" t="n">
        <v>569.4</v>
      </c>
      <c r="AT42" s="104" t="n">
        <v>0</v>
      </c>
      <c r="AU42" s="104" t="n">
        <v>2667.24</v>
      </c>
      <c r="AV42" s="104" t="n">
        <v>45.25</v>
      </c>
      <c r="AW42" s="104" t="n">
        <v>0</v>
      </c>
      <c r="AX42" s="104" t="n">
        <v>0</v>
      </c>
      <c r="AY42" s="104" t="n">
        <v>0</v>
      </c>
      <c r="AZ42" s="104" t="n">
        <v>0</v>
      </c>
      <c r="BA42" s="104" t="n">
        <v>15.32</v>
      </c>
      <c r="BB42" s="104" t="n">
        <v>0</v>
      </c>
      <c r="BC42" s="104" t="n">
        <v>0</v>
      </c>
      <c r="BD42" s="104" t="n">
        <v>0</v>
      </c>
      <c r="BE42" s="104" t="n">
        <v>3.1</v>
      </c>
      <c r="BF42" s="104" t="n">
        <v>0</v>
      </c>
      <c r="BG42" s="104" t="n">
        <v>26.83</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2497.35</v>
      </c>
      <c r="CA42" s="104" t="n">
        <v>0</v>
      </c>
      <c r="CB42" s="104" t="n">
        <v>147.52</v>
      </c>
      <c r="CC42" s="104" t="n">
        <v>1629.53</v>
      </c>
      <c r="CD42" s="104" t="n">
        <v>0</v>
      </c>
      <c r="CE42" s="104" t="n">
        <v>0</v>
      </c>
      <c r="CF42" s="104" t="n">
        <v>720.3</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24.58</v>
      </c>
      <c r="DE42" s="104" t="n">
        <v>0</v>
      </c>
      <c r="DF42" s="104" t="n">
        <v>0</v>
      </c>
      <c r="DG42" s="104" t="n">
        <v>0</v>
      </c>
      <c r="DH42" s="104" t="n">
        <v>0</v>
      </c>
      <c r="DI42" s="105" t="n">
        <v>24.58</v>
      </c>
    </row>
    <row r="43" customFormat="false" ht="20.1" hidden="false" customHeight="true" outlineLevel="0" collapsed="false">
      <c r="A43" s="103"/>
      <c r="B43" s="103"/>
      <c r="C43" s="103"/>
      <c r="D43" s="46" t="s">
        <v>592</v>
      </c>
      <c r="E43" s="104" t="n">
        <v>30694.56</v>
      </c>
      <c r="F43" s="104" t="n">
        <v>12228.13</v>
      </c>
      <c r="G43" s="104" t="n">
        <v>6107.2</v>
      </c>
      <c r="H43" s="104" t="n">
        <v>2039.32</v>
      </c>
      <c r="I43" s="104" t="n">
        <v>143.84</v>
      </c>
      <c r="J43" s="104" t="n">
        <v>0</v>
      </c>
      <c r="K43" s="104" t="n">
        <v>3497.35</v>
      </c>
      <c r="L43" s="104" t="n">
        <v>0</v>
      </c>
      <c r="M43" s="104" t="n">
        <v>0</v>
      </c>
      <c r="N43" s="104" t="n">
        <v>0</v>
      </c>
      <c r="O43" s="104" t="n">
        <v>0</v>
      </c>
      <c r="P43" s="104" t="n">
        <v>66.17</v>
      </c>
      <c r="Q43" s="104" t="n">
        <v>0</v>
      </c>
      <c r="R43" s="104" t="n">
        <v>0</v>
      </c>
      <c r="S43" s="104" t="n">
        <v>374.25</v>
      </c>
      <c r="T43" s="104" t="n">
        <v>15899.25</v>
      </c>
      <c r="U43" s="104" t="n">
        <v>269.17</v>
      </c>
      <c r="V43" s="104" t="n">
        <v>236.03</v>
      </c>
      <c r="W43" s="104" t="n">
        <v>191.52</v>
      </c>
      <c r="X43" s="104" t="n">
        <v>8.95</v>
      </c>
      <c r="Y43" s="104" t="n">
        <v>64.39</v>
      </c>
      <c r="Z43" s="104" t="n">
        <v>369.74</v>
      </c>
      <c r="AA43" s="104" t="n">
        <v>143.12</v>
      </c>
      <c r="AB43" s="104" t="n">
        <v>0</v>
      </c>
      <c r="AC43" s="104" t="n">
        <v>188.75</v>
      </c>
      <c r="AD43" s="104" t="n">
        <v>1661.29</v>
      </c>
      <c r="AE43" s="104" t="n">
        <v>84</v>
      </c>
      <c r="AF43" s="104" t="n">
        <v>641.19</v>
      </c>
      <c r="AG43" s="104" t="n">
        <v>299.55</v>
      </c>
      <c r="AH43" s="104" t="n">
        <v>251.67</v>
      </c>
      <c r="AI43" s="104" t="n">
        <v>38.2</v>
      </c>
      <c r="AJ43" s="104" t="n">
        <v>99.27</v>
      </c>
      <c r="AK43" s="104" t="n">
        <v>1975.42</v>
      </c>
      <c r="AL43" s="104" t="n">
        <v>6.4</v>
      </c>
      <c r="AM43" s="104" t="n">
        <v>0</v>
      </c>
      <c r="AN43" s="104" t="n">
        <v>1080.72</v>
      </c>
      <c r="AO43" s="104" t="n">
        <v>4157.88</v>
      </c>
      <c r="AP43" s="104" t="n">
        <v>275.38</v>
      </c>
      <c r="AQ43" s="104" t="n">
        <v>183.22</v>
      </c>
      <c r="AR43" s="104" t="n">
        <v>436.75</v>
      </c>
      <c r="AS43" s="104" t="n">
        <v>569.4</v>
      </c>
      <c r="AT43" s="104" t="n">
        <v>0</v>
      </c>
      <c r="AU43" s="104" t="n">
        <v>2667.24</v>
      </c>
      <c r="AV43" s="104" t="n">
        <v>45.25</v>
      </c>
      <c r="AW43" s="104" t="n">
        <v>0</v>
      </c>
      <c r="AX43" s="104" t="n">
        <v>0</v>
      </c>
      <c r="AY43" s="104" t="n">
        <v>0</v>
      </c>
      <c r="AZ43" s="104" t="n">
        <v>0</v>
      </c>
      <c r="BA43" s="104" t="n">
        <v>15.32</v>
      </c>
      <c r="BB43" s="104" t="n">
        <v>0</v>
      </c>
      <c r="BC43" s="104" t="n">
        <v>0</v>
      </c>
      <c r="BD43" s="104" t="n">
        <v>0</v>
      </c>
      <c r="BE43" s="104" t="n">
        <v>3.1</v>
      </c>
      <c r="BF43" s="104" t="n">
        <v>0</v>
      </c>
      <c r="BG43" s="104" t="n">
        <v>26.83</v>
      </c>
      <c r="BH43" s="104" t="n">
        <v>0</v>
      </c>
      <c r="BI43" s="104" t="n">
        <v>0</v>
      </c>
      <c r="BJ43" s="104" t="n">
        <v>0</v>
      </c>
      <c r="BK43" s="104" t="n">
        <v>0</v>
      </c>
      <c r="BL43" s="104" t="n">
        <v>0</v>
      </c>
      <c r="BM43" s="104" t="n">
        <v>0</v>
      </c>
      <c r="BN43" s="104" t="n">
        <v>0</v>
      </c>
      <c r="BO43" s="104" t="n">
        <v>0</v>
      </c>
      <c r="BP43" s="104" t="n">
        <v>0</v>
      </c>
      <c r="BQ43" s="104" t="n">
        <v>0</v>
      </c>
      <c r="BR43" s="104" t="n">
        <v>0</v>
      </c>
      <c r="BS43" s="104" t="n">
        <v>0</v>
      </c>
      <c r="BT43" s="104" t="n">
        <v>0</v>
      </c>
      <c r="BU43" s="104" t="n">
        <v>0</v>
      </c>
      <c r="BV43" s="104" t="n">
        <v>0</v>
      </c>
      <c r="BW43" s="104" t="n">
        <v>0</v>
      </c>
      <c r="BX43" s="104" t="n">
        <v>0</v>
      </c>
      <c r="BY43" s="104" t="n">
        <v>0</v>
      </c>
      <c r="BZ43" s="104" t="n">
        <v>2497.35</v>
      </c>
      <c r="CA43" s="104" t="n">
        <v>0</v>
      </c>
      <c r="CB43" s="104" t="n">
        <v>147.52</v>
      </c>
      <c r="CC43" s="104" t="n">
        <v>1629.53</v>
      </c>
      <c r="CD43" s="104" t="n">
        <v>0</v>
      </c>
      <c r="CE43" s="104" t="n">
        <v>0</v>
      </c>
      <c r="CF43" s="104" t="n">
        <v>720.3</v>
      </c>
      <c r="CG43" s="104" t="n">
        <v>0</v>
      </c>
      <c r="CH43" s="104" t="n">
        <v>0</v>
      </c>
      <c r="CI43" s="104" t="n">
        <v>0</v>
      </c>
      <c r="CJ43" s="104" t="n">
        <v>0</v>
      </c>
      <c r="CK43" s="104" t="n">
        <v>0</v>
      </c>
      <c r="CL43" s="104" t="n">
        <v>0</v>
      </c>
      <c r="CM43" s="104" t="n">
        <v>0</v>
      </c>
      <c r="CN43" s="104" t="n">
        <v>0</v>
      </c>
      <c r="CO43" s="104" t="n">
        <v>0</v>
      </c>
      <c r="CP43" s="104" t="n">
        <v>0</v>
      </c>
      <c r="CQ43" s="104" t="n">
        <v>0</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24.58</v>
      </c>
      <c r="DE43" s="104" t="n">
        <v>0</v>
      </c>
      <c r="DF43" s="104" t="n">
        <v>0</v>
      </c>
      <c r="DG43" s="104" t="n">
        <v>0</v>
      </c>
      <c r="DH43" s="104" t="n">
        <v>0</v>
      </c>
      <c r="DI43" s="105" t="n">
        <v>24.58</v>
      </c>
    </row>
    <row r="44" customFormat="false" ht="20.1" hidden="false" customHeight="true" outlineLevel="0" collapsed="false">
      <c r="A44" s="103" t="s">
        <v>99</v>
      </c>
      <c r="B44" s="103" t="s">
        <v>91</v>
      </c>
      <c r="C44" s="103" t="s">
        <v>91</v>
      </c>
      <c r="D44" s="46" t="s">
        <v>593</v>
      </c>
      <c r="E44" s="104" t="n">
        <v>5109.54</v>
      </c>
      <c r="F44" s="104" t="n">
        <v>3566.31</v>
      </c>
      <c r="G44" s="104" t="n">
        <v>1781.6</v>
      </c>
      <c r="H44" s="104" t="n">
        <v>1572.01</v>
      </c>
      <c r="I44" s="104" t="n">
        <v>143.84</v>
      </c>
      <c r="J44" s="104" t="n">
        <v>0</v>
      </c>
      <c r="K44" s="104" t="n">
        <v>0</v>
      </c>
      <c r="L44" s="104" t="n">
        <v>0</v>
      </c>
      <c r="M44" s="104" t="n">
        <v>0</v>
      </c>
      <c r="N44" s="104" t="n">
        <v>0</v>
      </c>
      <c r="O44" s="104" t="n">
        <v>0</v>
      </c>
      <c r="P44" s="104" t="n">
        <v>1.47</v>
      </c>
      <c r="Q44" s="104" t="n">
        <v>0</v>
      </c>
      <c r="R44" s="104" t="n">
        <v>0</v>
      </c>
      <c r="S44" s="104" t="n">
        <v>67.39</v>
      </c>
      <c r="T44" s="104" t="n">
        <v>1541.48</v>
      </c>
      <c r="U44" s="104" t="n">
        <v>172.71</v>
      </c>
      <c r="V44" s="104" t="n">
        <v>22</v>
      </c>
      <c r="W44" s="104" t="n">
        <v>0</v>
      </c>
      <c r="X44" s="104" t="n">
        <v>5.8</v>
      </c>
      <c r="Y44" s="104" t="n">
        <v>20.1</v>
      </c>
      <c r="Z44" s="104" t="n">
        <v>94.6</v>
      </c>
      <c r="AA44" s="104" t="n">
        <v>84.4</v>
      </c>
      <c r="AB44" s="104" t="n">
        <v>0</v>
      </c>
      <c r="AC44" s="104" t="n">
        <v>0</v>
      </c>
      <c r="AD44" s="104" t="n">
        <v>76.51</v>
      </c>
      <c r="AE44" s="104" t="n">
        <v>0</v>
      </c>
      <c r="AF44" s="104" t="n">
        <v>19.56</v>
      </c>
      <c r="AG44" s="104" t="n">
        <v>4.3</v>
      </c>
      <c r="AH44" s="104" t="n">
        <v>93</v>
      </c>
      <c r="AI44" s="104" t="n">
        <v>0</v>
      </c>
      <c r="AJ44" s="104" t="n">
        <v>0</v>
      </c>
      <c r="AK44" s="104" t="n">
        <v>0</v>
      </c>
      <c r="AL44" s="104" t="n">
        <v>0</v>
      </c>
      <c r="AM44" s="104" t="n">
        <v>0</v>
      </c>
      <c r="AN44" s="104" t="n">
        <v>87.55</v>
      </c>
      <c r="AO44" s="104" t="n">
        <v>8</v>
      </c>
      <c r="AP44" s="104" t="n">
        <v>98.07</v>
      </c>
      <c r="AQ44" s="104" t="n">
        <v>53.44</v>
      </c>
      <c r="AR44" s="104" t="n">
        <v>0</v>
      </c>
      <c r="AS44" s="104" t="n">
        <v>417.6</v>
      </c>
      <c r="AT44" s="104" t="n">
        <v>0</v>
      </c>
      <c r="AU44" s="104" t="n">
        <v>283.84</v>
      </c>
      <c r="AV44" s="104" t="n">
        <v>1.75</v>
      </c>
      <c r="AW44" s="104" t="n">
        <v>0</v>
      </c>
      <c r="AX44" s="104" t="n">
        <v>0</v>
      </c>
      <c r="AY44" s="104" t="n">
        <v>0</v>
      </c>
      <c r="AZ44" s="104" t="n">
        <v>0</v>
      </c>
      <c r="BA44" s="104" t="n">
        <v>1.01</v>
      </c>
      <c r="BB44" s="104" t="n">
        <v>0</v>
      </c>
      <c r="BC44" s="104" t="n">
        <v>0</v>
      </c>
      <c r="BD44" s="104" t="n">
        <v>0</v>
      </c>
      <c r="BE44" s="104" t="n">
        <v>0.74</v>
      </c>
      <c r="BF44" s="104" t="n">
        <v>0</v>
      </c>
      <c r="BG44" s="104" t="n">
        <v>0</v>
      </c>
      <c r="BH44" s="104" t="n">
        <v>0</v>
      </c>
      <c r="BI44" s="104" t="n">
        <v>0</v>
      </c>
      <c r="BJ44" s="104" t="n">
        <v>0</v>
      </c>
      <c r="BK44" s="104" t="n">
        <v>0</v>
      </c>
      <c r="BL44" s="104" t="n">
        <v>0</v>
      </c>
      <c r="BM44" s="104" t="n">
        <v>0</v>
      </c>
      <c r="BN44" s="104" t="n">
        <v>0</v>
      </c>
      <c r="BO44" s="104" t="n">
        <v>0</v>
      </c>
      <c r="BP44" s="104" t="n">
        <v>0</v>
      </c>
      <c r="BQ44" s="104" t="n">
        <v>0</v>
      </c>
      <c r="BR44" s="104" t="n">
        <v>0</v>
      </c>
      <c r="BS44" s="104" t="n">
        <v>0</v>
      </c>
      <c r="BT44" s="104" t="n">
        <v>0</v>
      </c>
      <c r="BU44" s="104" t="n">
        <v>0</v>
      </c>
      <c r="BV44" s="104" t="n">
        <v>0</v>
      </c>
      <c r="BW44" s="104" t="n">
        <v>0</v>
      </c>
      <c r="BX44" s="104" t="n">
        <v>0</v>
      </c>
      <c r="BY44" s="104" t="n">
        <v>0</v>
      </c>
      <c r="BZ44" s="104" t="n">
        <v>0</v>
      </c>
      <c r="CA44" s="104" t="n">
        <v>0</v>
      </c>
      <c r="CB44" s="104" t="n">
        <v>0</v>
      </c>
      <c r="CC44" s="104" t="n">
        <v>0</v>
      </c>
      <c r="CD44" s="104" t="n">
        <v>0</v>
      </c>
      <c r="CE44" s="104" t="n">
        <v>0</v>
      </c>
      <c r="CF44" s="104" t="n">
        <v>0</v>
      </c>
      <c r="CG44" s="104" t="n">
        <v>0</v>
      </c>
      <c r="CH44" s="104" t="n">
        <v>0</v>
      </c>
      <c r="CI44" s="104" t="n">
        <v>0</v>
      </c>
      <c r="CJ44" s="104" t="n">
        <v>0</v>
      </c>
      <c r="CK44" s="104" t="n">
        <v>0</v>
      </c>
      <c r="CL44" s="104" t="n">
        <v>0</v>
      </c>
      <c r="CM44" s="104" t="n">
        <v>0</v>
      </c>
      <c r="CN44" s="104" t="n">
        <v>0</v>
      </c>
      <c r="CO44" s="104" t="n">
        <v>0</v>
      </c>
      <c r="CP44" s="104" t="n">
        <v>0</v>
      </c>
      <c r="CQ44" s="104" t="n">
        <v>0</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5" t="n">
        <v>0</v>
      </c>
    </row>
    <row r="45" customFormat="false" ht="20.1" hidden="false" customHeight="true" outlineLevel="0" collapsed="false">
      <c r="A45" s="103" t="s">
        <v>99</v>
      </c>
      <c r="B45" s="103" t="s">
        <v>91</v>
      </c>
      <c r="C45" s="103" t="s">
        <v>101</v>
      </c>
      <c r="D45" s="46" t="s">
        <v>594</v>
      </c>
      <c r="E45" s="104" t="n">
        <v>2055.12</v>
      </c>
      <c r="F45" s="104" t="n">
        <v>0</v>
      </c>
      <c r="G45" s="104" t="n">
        <v>0</v>
      </c>
      <c r="H45" s="104" t="n">
        <v>0</v>
      </c>
      <c r="I45" s="104" t="n">
        <v>0</v>
      </c>
      <c r="J45" s="104" t="n">
        <v>0</v>
      </c>
      <c r="K45" s="104" t="n">
        <v>0</v>
      </c>
      <c r="L45" s="104" t="n">
        <v>0</v>
      </c>
      <c r="M45" s="104" t="n">
        <v>0</v>
      </c>
      <c r="N45" s="104" t="n">
        <v>0</v>
      </c>
      <c r="O45" s="104" t="n">
        <v>0</v>
      </c>
      <c r="P45" s="104" t="n">
        <v>0</v>
      </c>
      <c r="Q45" s="104" t="n">
        <v>0</v>
      </c>
      <c r="R45" s="104" t="n">
        <v>0</v>
      </c>
      <c r="S45" s="104" t="n">
        <v>0</v>
      </c>
      <c r="T45" s="104" t="n">
        <v>1734.94</v>
      </c>
      <c r="U45" s="104" t="n">
        <v>8</v>
      </c>
      <c r="V45" s="104" t="n">
        <v>20.4</v>
      </c>
      <c r="W45" s="104" t="n">
        <v>25</v>
      </c>
      <c r="X45" s="104" t="n">
        <v>0</v>
      </c>
      <c r="Y45" s="104" t="n">
        <v>1</v>
      </c>
      <c r="Z45" s="104" t="n">
        <v>2.5</v>
      </c>
      <c r="AA45" s="104" t="n">
        <v>1.2</v>
      </c>
      <c r="AB45" s="104" t="n">
        <v>0</v>
      </c>
      <c r="AC45" s="104" t="n">
        <v>58.25</v>
      </c>
      <c r="AD45" s="104" t="n">
        <v>569.83</v>
      </c>
      <c r="AE45" s="104" t="n">
        <v>84</v>
      </c>
      <c r="AF45" s="104" t="n">
        <v>122.15</v>
      </c>
      <c r="AG45" s="104" t="n">
        <v>13.7</v>
      </c>
      <c r="AH45" s="104" t="n">
        <v>143</v>
      </c>
      <c r="AI45" s="104" t="n">
        <v>0</v>
      </c>
      <c r="AJ45" s="104" t="n">
        <v>49.21</v>
      </c>
      <c r="AK45" s="104" t="n">
        <v>69.1</v>
      </c>
      <c r="AL45" s="104" t="n">
        <v>0</v>
      </c>
      <c r="AM45" s="104" t="n">
        <v>0</v>
      </c>
      <c r="AN45" s="104" t="n">
        <v>37.25</v>
      </c>
      <c r="AO45" s="104" t="n">
        <v>179</v>
      </c>
      <c r="AP45" s="104" t="n">
        <v>0</v>
      </c>
      <c r="AQ45" s="104" t="n">
        <v>0</v>
      </c>
      <c r="AR45" s="104" t="n">
        <v>169.6</v>
      </c>
      <c r="AS45" s="104" t="n">
        <v>8.6</v>
      </c>
      <c r="AT45" s="104" t="n">
        <v>0</v>
      </c>
      <c r="AU45" s="104" t="n">
        <v>173.15</v>
      </c>
      <c r="AV45" s="104" t="n">
        <v>0</v>
      </c>
      <c r="AW45" s="104" t="n">
        <v>0</v>
      </c>
      <c r="AX45" s="104" t="n">
        <v>0</v>
      </c>
      <c r="AY45" s="104" t="n">
        <v>0</v>
      </c>
      <c r="AZ45" s="104" t="n">
        <v>0</v>
      </c>
      <c r="BA45" s="104" t="n">
        <v>0</v>
      </c>
      <c r="BB45" s="104" t="n">
        <v>0</v>
      </c>
      <c r="BC45" s="104" t="n">
        <v>0</v>
      </c>
      <c r="BD45" s="104" t="n">
        <v>0</v>
      </c>
      <c r="BE45" s="104" t="n">
        <v>0</v>
      </c>
      <c r="BF45" s="104" t="n">
        <v>0</v>
      </c>
      <c r="BG45" s="104" t="n">
        <v>0</v>
      </c>
      <c r="BH45" s="104" t="n">
        <v>0</v>
      </c>
      <c r="BI45" s="104" t="n">
        <v>0</v>
      </c>
      <c r="BJ45" s="104" t="n">
        <v>0</v>
      </c>
      <c r="BK45" s="104" t="n">
        <v>0</v>
      </c>
      <c r="BL45" s="104" t="n">
        <v>0</v>
      </c>
      <c r="BM45" s="104" t="n">
        <v>0</v>
      </c>
      <c r="BN45" s="104" t="n">
        <v>0</v>
      </c>
      <c r="BO45" s="104" t="n">
        <v>0</v>
      </c>
      <c r="BP45" s="104" t="n">
        <v>0</v>
      </c>
      <c r="BQ45" s="104" t="n">
        <v>0</v>
      </c>
      <c r="BR45" s="104" t="n">
        <v>0</v>
      </c>
      <c r="BS45" s="104" t="n">
        <v>0</v>
      </c>
      <c r="BT45" s="104" t="n">
        <v>0</v>
      </c>
      <c r="BU45" s="104" t="n">
        <v>0</v>
      </c>
      <c r="BV45" s="104" t="n">
        <v>0</v>
      </c>
      <c r="BW45" s="104" t="n">
        <v>0</v>
      </c>
      <c r="BX45" s="104" t="n">
        <v>0</v>
      </c>
      <c r="BY45" s="104" t="n">
        <v>0</v>
      </c>
      <c r="BZ45" s="104" t="n">
        <v>320.18</v>
      </c>
      <c r="CA45" s="104" t="n">
        <v>0</v>
      </c>
      <c r="CB45" s="104" t="n">
        <v>81.88</v>
      </c>
      <c r="CC45" s="104" t="n">
        <v>220</v>
      </c>
      <c r="CD45" s="104" t="n">
        <v>0</v>
      </c>
      <c r="CE45" s="104" t="n">
        <v>0</v>
      </c>
      <c r="CF45" s="104" t="n">
        <v>18.3</v>
      </c>
      <c r="CG45" s="104" t="n">
        <v>0</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5" t="n">
        <v>0</v>
      </c>
    </row>
    <row r="46" customFormat="false" ht="20.1" hidden="false" customHeight="true" outlineLevel="0" collapsed="false">
      <c r="A46" s="103" t="s">
        <v>99</v>
      </c>
      <c r="B46" s="103" t="s">
        <v>91</v>
      </c>
      <c r="C46" s="103" t="s">
        <v>82</v>
      </c>
      <c r="D46" s="46" t="s">
        <v>595</v>
      </c>
      <c r="E46" s="104" t="n">
        <v>776.35</v>
      </c>
      <c r="F46" s="104" t="n">
        <v>511.11</v>
      </c>
      <c r="G46" s="104" t="n">
        <v>160.08</v>
      </c>
      <c r="H46" s="104" t="n">
        <v>6.57</v>
      </c>
      <c r="I46" s="104" t="n">
        <v>0</v>
      </c>
      <c r="J46" s="104" t="n">
        <v>0</v>
      </c>
      <c r="K46" s="104" t="n">
        <v>155.44</v>
      </c>
      <c r="L46" s="104" t="n">
        <v>0</v>
      </c>
      <c r="M46" s="104" t="n">
        <v>0</v>
      </c>
      <c r="N46" s="104" t="n">
        <v>0</v>
      </c>
      <c r="O46" s="104" t="n">
        <v>0</v>
      </c>
      <c r="P46" s="104" t="n">
        <v>4.02</v>
      </c>
      <c r="Q46" s="104" t="n">
        <v>0</v>
      </c>
      <c r="R46" s="104" t="n">
        <v>0</v>
      </c>
      <c r="S46" s="104" t="n">
        <v>185</v>
      </c>
      <c r="T46" s="104" t="n">
        <v>265.19</v>
      </c>
      <c r="U46" s="104" t="n">
        <v>11</v>
      </c>
      <c r="V46" s="104" t="n">
        <v>2</v>
      </c>
      <c r="W46" s="104" t="n">
        <v>0</v>
      </c>
      <c r="X46" s="104" t="n">
        <v>1</v>
      </c>
      <c r="Y46" s="104" t="n">
        <v>2</v>
      </c>
      <c r="Z46" s="104" t="n">
        <v>4</v>
      </c>
      <c r="AA46" s="104" t="n">
        <v>6</v>
      </c>
      <c r="AB46" s="104" t="n">
        <v>0</v>
      </c>
      <c r="AC46" s="104" t="n">
        <v>40</v>
      </c>
      <c r="AD46" s="104" t="n">
        <v>27.1</v>
      </c>
      <c r="AE46" s="104" t="n">
        <v>0</v>
      </c>
      <c r="AF46" s="104" t="n">
        <v>47.57</v>
      </c>
      <c r="AG46" s="104" t="n">
        <v>0</v>
      </c>
      <c r="AH46" s="104" t="n">
        <v>0</v>
      </c>
      <c r="AI46" s="104" t="n">
        <v>0</v>
      </c>
      <c r="AJ46" s="104" t="n">
        <v>0</v>
      </c>
      <c r="AK46" s="104" t="n">
        <v>0</v>
      </c>
      <c r="AL46" s="104" t="n">
        <v>0</v>
      </c>
      <c r="AM46" s="104" t="n">
        <v>0</v>
      </c>
      <c r="AN46" s="104" t="n">
        <v>0</v>
      </c>
      <c r="AO46" s="104" t="n">
        <v>0</v>
      </c>
      <c r="AP46" s="104" t="n">
        <v>9.3</v>
      </c>
      <c r="AQ46" s="104" t="n">
        <v>4.8</v>
      </c>
      <c r="AR46" s="104" t="n">
        <v>24.4</v>
      </c>
      <c r="AS46" s="104" t="n">
        <v>0</v>
      </c>
      <c r="AT46" s="104" t="n">
        <v>0</v>
      </c>
      <c r="AU46" s="104" t="n">
        <v>86.02</v>
      </c>
      <c r="AV46" s="104" t="n">
        <v>0.05</v>
      </c>
      <c r="AW46" s="104" t="n">
        <v>0</v>
      </c>
      <c r="AX46" s="104" t="n">
        <v>0</v>
      </c>
      <c r="AY46" s="104" t="n">
        <v>0</v>
      </c>
      <c r="AZ46" s="104" t="n">
        <v>0</v>
      </c>
      <c r="BA46" s="104" t="n">
        <v>0</v>
      </c>
      <c r="BB46" s="104" t="n">
        <v>0</v>
      </c>
      <c r="BC46" s="104" t="n">
        <v>0</v>
      </c>
      <c r="BD46" s="104" t="n">
        <v>0</v>
      </c>
      <c r="BE46" s="104" t="n">
        <v>0.05</v>
      </c>
      <c r="BF46" s="104" t="n">
        <v>0</v>
      </c>
      <c r="BG46" s="104" t="n">
        <v>0</v>
      </c>
      <c r="BH46" s="104" t="n">
        <v>0</v>
      </c>
      <c r="BI46" s="104" t="n">
        <v>0</v>
      </c>
      <c r="BJ46" s="104" t="n">
        <v>0</v>
      </c>
      <c r="BK46" s="104" t="n">
        <v>0</v>
      </c>
      <c r="BL46" s="104" t="n">
        <v>0</v>
      </c>
      <c r="BM46" s="104" t="n">
        <v>0</v>
      </c>
      <c r="BN46" s="104" t="n">
        <v>0</v>
      </c>
      <c r="BO46" s="104" t="n">
        <v>0</v>
      </c>
      <c r="BP46" s="104" t="n">
        <v>0</v>
      </c>
      <c r="BQ46" s="104" t="n">
        <v>0</v>
      </c>
      <c r="BR46" s="104" t="n">
        <v>0</v>
      </c>
      <c r="BS46" s="104" t="n">
        <v>0</v>
      </c>
      <c r="BT46" s="104" t="n">
        <v>0</v>
      </c>
      <c r="BU46" s="104" t="n">
        <v>0</v>
      </c>
      <c r="BV46" s="104" t="n">
        <v>0</v>
      </c>
      <c r="BW46" s="104" t="n">
        <v>0</v>
      </c>
      <c r="BX46" s="104" t="n">
        <v>0</v>
      </c>
      <c r="BY46" s="104" t="n">
        <v>0</v>
      </c>
      <c r="BZ46" s="104" t="n">
        <v>0</v>
      </c>
      <c r="CA46" s="104" t="n">
        <v>0</v>
      </c>
      <c r="CB46" s="104" t="n">
        <v>0</v>
      </c>
      <c r="CC46" s="104" t="n">
        <v>0</v>
      </c>
      <c r="CD46" s="104" t="n">
        <v>0</v>
      </c>
      <c r="CE46" s="104" t="n">
        <v>0</v>
      </c>
      <c r="CF46" s="104" t="n">
        <v>0</v>
      </c>
      <c r="CG46" s="104" t="n">
        <v>0</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5" t="n">
        <v>0</v>
      </c>
    </row>
    <row r="47" customFormat="false" ht="20.1" hidden="false" customHeight="true" outlineLevel="0" collapsed="false">
      <c r="A47" s="103" t="s">
        <v>99</v>
      </c>
      <c r="B47" s="103" t="s">
        <v>91</v>
      </c>
      <c r="C47" s="103" t="s">
        <v>87</v>
      </c>
      <c r="D47" s="46" t="s">
        <v>596</v>
      </c>
      <c r="E47" s="104" t="n">
        <v>9000.05</v>
      </c>
      <c r="F47" s="104" t="n">
        <v>8150.71</v>
      </c>
      <c r="G47" s="104" t="n">
        <v>4165.52</v>
      </c>
      <c r="H47" s="104" t="n">
        <v>460.74</v>
      </c>
      <c r="I47" s="104" t="n">
        <v>0</v>
      </c>
      <c r="J47" s="104" t="n">
        <v>0</v>
      </c>
      <c r="K47" s="104" t="n">
        <v>3341.91</v>
      </c>
      <c r="L47" s="104" t="n">
        <v>0</v>
      </c>
      <c r="M47" s="104" t="n">
        <v>0</v>
      </c>
      <c r="N47" s="104" t="n">
        <v>0</v>
      </c>
      <c r="O47" s="104" t="n">
        <v>0</v>
      </c>
      <c r="P47" s="104" t="n">
        <v>60.68</v>
      </c>
      <c r="Q47" s="104" t="n">
        <v>0</v>
      </c>
      <c r="R47" s="104" t="n">
        <v>0</v>
      </c>
      <c r="S47" s="104" t="n">
        <v>121.86</v>
      </c>
      <c r="T47" s="104" t="n">
        <v>805.89</v>
      </c>
      <c r="U47" s="104" t="n">
        <v>77.46</v>
      </c>
      <c r="V47" s="104" t="n">
        <v>4.13</v>
      </c>
      <c r="W47" s="104" t="n">
        <v>6.8</v>
      </c>
      <c r="X47" s="104" t="n">
        <v>1.65</v>
      </c>
      <c r="Y47" s="104" t="n">
        <v>31.89</v>
      </c>
      <c r="Z47" s="104" t="n">
        <v>121.24</v>
      </c>
      <c r="AA47" s="104" t="n">
        <v>31.52</v>
      </c>
      <c r="AB47" s="104" t="n">
        <v>0</v>
      </c>
      <c r="AC47" s="104" t="n">
        <v>0</v>
      </c>
      <c r="AD47" s="104" t="n">
        <v>102.09</v>
      </c>
      <c r="AE47" s="104" t="n">
        <v>0</v>
      </c>
      <c r="AF47" s="104" t="n">
        <v>10.7</v>
      </c>
      <c r="AG47" s="104" t="n">
        <v>1.7</v>
      </c>
      <c r="AH47" s="104" t="n">
        <v>15.67</v>
      </c>
      <c r="AI47" s="104" t="n">
        <v>0</v>
      </c>
      <c r="AJ47" s="104" t="n">
        <v>0</v>
      </c>
      <c r="AK47" s="104" t="n">
        <v>0</v>
      </c>
      <c r="AL47" s="104" t="n">
        <v>0</v>
      </c>
      <c r="AM47" s="104" t="n">
        <v>0</v>
      </c>
      <c r="AN47" s="104" t="n">
        <v>69.16</v>
      </c>
      <c r="AO47" s="104" t="n">
        <v>1</v>
      </c>
      <c r="AP47" s="104" t="n">
        <v>168.01</v>
      </c>
      <c r="AQ47" s="104" t="n">
        <v>124.98</v>
      </c>
      <c r="AR47" s="104" t="n">
        <v>0</v>
      </c>
      <c r="AS47" s="104" t="n">
        <v>0</v>
      </c>
      <c r="AT47" s="104" t="n">
        <v>0</v>
      </c>
      <c r="AU47" s="104" t="n">
        <v>37.89</v>
      </c>
      <c r="AV47" s="104" t="n">
        <v>43.45</v>
      </c>
      <c r="AW47" s="104" t="n">
        <v>0</v>
      </c>
      <c r="AX47" s="104" t="n">
        <v>0</v>
      </c>
      <c r="AY47" s="104" t="n">
        <v>0</v>
      </c>
      <c r="AZ47" s="104" t="n">
        <v>0</v>
      </c>
      <c r="BA47" s="104" t="n">
        <v>14.31</v>
      </c>
      <c r="BB47" s="104" t="n">
        <v>0</v>
      </c>
      <c r="BC47" s="104" t="n">
        <v>0</v>
      </c>
      <c r="BD47" s="104" t="n">
        <v>0</v>
      </c>
      <c r="BE47" s="104" t="n">
        <v>2.31</v>
      </c>
      <c r="BF47" s="104" t="n">
        <v>0</v>
      </c>
      <c r="BG47" s="104" t="n">
        <v>26.83</v>
      </c>
      <c r="BH47" s="104" t="n">
        <v>0</v>
      </c>
      <c r="BI47" s="104" t="n">
        <v>0</v>
      </c>
      <c r="BJ47" s="104" t="n">
        <v>0</v>
      </c>
      <c r="BK47" s="104" t="n">
        <v>0</v>
      </c>
      <c r="BL47" s="104" t="n">
        <v>0</v>
      </c>
      <c r="BM47" s="104" t="n">
        <v>0</v>
      </c>
      <c r="BN47" s="104" t="n">
        <v>0</v>
      </c>
      <c r="BO47" s="104" t="n">
        <v>0</v>
      </c>
      <c r="BP47" s="104" t="n">
        <v>0</v>
      </c>
      <c r="BQ47" s="104" t="n">
        <v>0</v>
      </c>
      <c r="BR47" s="104" t="n">
        <v>0</v>
      </c>
      <c r="BS47" s="104" t="n">
        <v>0</v>
      </c>
      <c r="BT47" s="104" t="n">
        <v>0</v>
      </c>
      <c r="BU47" s="104" t="n">
        <v>0</v>
      </c>
      <c r="BV47" s="104" t="n">
        <v>0</v>
      </c>
      <c r="BW47" s="104" t="n">
        <v>0</v>
      </c>
      <c r="BX47" s="104" t="n">
        <v>0</v>
      </c>
      <c r="BY47" s="104" t="n">
        <v>0</v>
      </c>
      <c r="BZ47" s="104" t="n">
        <v>0</v>
      </c>
      <c r="CA47" s="104" t="n">
        <v>0</v>
      </c>
      <c r="CB47" s="104" t="n">
        <v>0</v>
      </c>
      <c r="CC47" s="104" t="n">
        <v>0</v>
      </c>
      <c r="CD47" s="104" t="n">
        <v>0</v>
      </c>
      <c r="CE47" s="104" t="n">
        <v>0</v>
      </c>
      <c r="CF47" s="104" t="n">
        <v>0</v>
      </c>
      <c r="CG47" s="104" t="n">
        <v>0</v>
      </c>
      <c r="CH47" s="104" t="n">
        <v>0</v>
      </c>
      <c r="CI47" s="104" t="n">
        <v>0</v>
      </c>
      <c r="CJ47" s="104" t="n">
        <v>0</v>
      </c>
      <c r="CK47" s="104" t="n">
        <v>0</v>
      </c>
      <c r="CL47" s="104" t="n">
        <v>0</v>
      </c>
      <c r="CM47" s="104" t="n">
        <v>0</v>
      </c>
      <c r="CN47" s="104" t="n">
        <v>0</v>
      </c>
      <c r="CO47" s="104" t="n">
        <v>0</v>
      </c>
      <c r="CP47" s="104" t="n">
        <v>0</v>
      </c>
      <c r="CQ47" s="104" t="n">
        <v>0</v>
      </c>
      <c r="CR47" s="104" t="n">
        <v>0</v>
      </c>
      <c r="CS47" s="104" t="n">
        <v>0</v>
      </c>
      <c r="CT47" s="104" t="n">
        <v>0</v>
      </c>
      <c r="CU47" s="104" t="n">
        <v>0</v>
      </c>
      <c r="CV47" s="104" t="n">
        <v>0</v>
      </c>
      <c r="CW47" s="104" t="n">
        <v>0</v>
      </c>
      <c r="CX47" s="104" t="n">
        <v>0</v>
      </c>
      <c r="CY47" s="104" t="n">
        <v>0</v>
      </c>
      <c r="CZ47" s="104" t="n">
        <v>0</v>
      </c>
      <c r="DA47" s="104" t="n">
        <v>0</v>
      </c>
      <c r="DB47" s="104" t="n">
        <v>0</v>
      </c>
      <c r="DC47" s="104" t="n">
        <v>0</v>
      </c>
      <c r="DD47" s="104" t="n">
        <v>0</v>
      </c>
      <c r="DE47" s="104" t="n">
        <v>0</v>
      </c>
      <c r="DF47" s="104" t="n">
        <v>0</v>
      </c>
      <c r="DG47" s="104" t="n">
        <v>0</v>
      </c>
      <c r="DH47" s="104" t="n">
        <v>0</v>
      </c>
      <c r="DI47" s="105" t="n">
        <v>0</v>
      </c>
    </row>
    <row r="48" customFormat="false" ht="20.1" hidden="false" customHeight="true" outlineLevel="0" collapsed="false">
      <c r="A48" s="103" t="s">
        <v>99</v>
      </c>
      <c r="B48" s="103" t="s">
        <v>91</v>
      </c>
      <c r="C48" s="103" t="s">
        <v>103</v>
      </c>
      <c r="D48" s="46" t="s">
        <v>597</v>
      </c>
      <c r="E48" s="104" t="n">
        <v>2710.05</v>
      </c>
      <c r="F48" s="104" t="n">
        <v>0</v>
      </c>
      <c r="G48" s="104" t="n">
        <v>0</v>
      </c>
      <c r="H48" s="104" t="n">
        <v>0</v>
      </c>
      <c r="I48" s="104" t="n">
        <v>0</v>
      </c>
      <c r="J48" s="104" t="n">
        <v>0</v>
      </c>
      <c r="K48" s="104" t="n">
        <v>0</v>
      </c>
      <c r="L48" s="104" t="n">
        <v>0</v>
      </c>
      <c r="M48" s="104" t="n">
        <v>0</v>
      </c>
      <c r="N48" s="104" t="n">
        <v>0</v>
      </c>
      <c r="O48" s="104" t="n">
        <v>0</v>
      </c>
      <c r="P48" s="104" t="n">
        <v>0</v>
      </c>
      <c r="Q48" s="104" t="n">
        <v>0</v>
      </c>
      <c r="R48" s="104" t="n">
        <v>0</v>
      </c>
      <c r="S48" s="104" t="n">
        <v>0</v>
      </c>
      <c r="T48" s="104" t="n">
        <v>2662.09</v>
      </c>
      <c r="U48" s="104" t="n">
        <v>0</v>
      </c>
      <c r="V48" s="104" t="n">
        <v>34</v>
      </c>
      <c r="W48" s="104" t="n">
        <v>30</v>
      </c>
      <c r="X48" s="104" t="n">
        <v>0.3</v>
      </c>
      <c r="Y48" s="104" t="n">
        <v>0</v>
      </c>
      <c r="Z48" s="104" t="n">
        <v>0</v>
      </c>
      <c r="AA48" s="104" t="n">
        <v>0</v>
      </c>
      <c r="AB48" s="104" t="n">
        <v>0</v>
      </c>
      <c r="AC48" s="104" t="n">
        <v>33.41</v>
      </c>
      <c r="AD48" s="104" t="n">
        <v>280.56</v>
      </c>
      <c r="AE48" s="104" t="n">
        <v>0</v>
      </c>
      <c r="AF48" s="104" t="n">
        <v>67</v>
      </c>
      <c r="AG48" s="104" t="n">
        <v>24.65</v>
      </c>
      <c r="AH48" s="104" t="n">
        <v>0</v>
      </c>
      <c r="AI48" s="104" t="n">
        <v>9.6</v>
      </c>
      <c r="AJ48" s="104" t="n">
        <v>24.65</v>
      </c>
      <c r="AK48" s="104" t="n">
        <v>85.3</v>
      </c>
      <c r="AL48" s="104" t="n">
        <v>0</v>
      </c>
      <c r="AM48" s="104" t="n">
        <v>0</v>
      </c>
      <c r="AN48" s="104" t="n">
        <v>105.97</v>
      </c>
      <c r="AO48" s="104" t="n">
        <v>961.8</v>
      </c>
      <c r="AP48" s="104" t="n">
        <v>0</v>
      </c>
      <c r="AQ48" s="104" t="n">
        <v>0</v>
      </c>
      <c r="AR48" s="104" t="n">
        <v>89.65</v>
      </c>
      <c r="AS48" s="104" t="n">
        <v>17.8</v>
      </c>
      <c r="AT48" s="104" t="n">
        <v>0</v>
      </c>
      <c r="AU48" s="104" t="n">
        <v>897.4</v>
      </c>
      <c r="AV48" s="104" t="n">
        <v>0</v>
      </c>
      <c r="AW48" s="104" t="n">
        <v>0</v>
      </c>
      <c r="AX48" s="104" t="n">
        <v>0</v>
      </c>
      <c r="AY48" s="104" t="n">
        <v>0</v>
      </c>
      <c r="AZ48" s="104" t="n">
        <v>0</v>
      </c>
      <c r="BA48" s="104" t="n">
        <v>0</v>
      </c>
      <c r="BB48" s="104" t="n">
        <v>0</v>
      </c>
      <c r="BC48" s="104" t="n">
        <v>0</v>
      </c>
      <c r="BD48" s="104" t="n">
        <v>0</v>
      </c>
      <c r="BE48" s="104" t="n">
        <v>0</v>
      </c>
      <c r="BF48" s="104" t="n">
        <v>0</v>
      </c>
      <c r="BG48" s="104" t="n">
        <v>0</v>
      </c>
      <c r="BH48" s="104" t="n">
        <v>0</v>
      </c>
      <c r="BI48" s="104" t="n">
        <v>0</v>
      </c>
      <c r="BJ48" s="104" t="n">
        <v>0</v>
      </c>
      <c r="BK48" s="104" t="n">
        <v>0</v>
      </c>
      <c r="BL48" s="104" t="n">
        <v>0</v>
      </c>
      <c r="BM48" s="104" t="n">
        <v>0</v>
      </c>
      <c r="BN48" s="104" t="n">
        <v>0</v>
      </c>
      <c r="BO48" s="104" t="n">
        <v>0</v>
      </c>
      <c r="BP48" s="104" t="n">
        <v>0</v>
      </c>
      <c r="BQ48" s="104" t="n">
        <v>0</v>
      </c>
      <c r="BR48" s="104" t="n">
        <v>0</v>
      </c>
      <c r="BS48" s="104" t="n">
        <v>0</v>
      </c>
      <c r="BT48" s="104" t="n">
        <v>0</v>
      </c>
      <c r="BU48" s="104" t="n">
        <v>0</v>
      </c>
      <c r="BV48" s="104" t="n">
        <v>0</v>
      </c>
      <c r="BW48" s="104" t="n">
        <v>0</v>
      </c>
      <c r="BX48" s="104" t="n">
        <v>0</v>
      </c>
      <c r="BY48" s="104" t="n">
        <v>0</v>
      </c>
      <c r="BZ48" s="104" t="n">
        <v>32.38</v>
      </c>
      <c r="CA48" s="104" t="n">
        <v>0</v>
      </c>
      <c r="CB48" s="104" t="n">
        <v>14.88</v>
      </c>
      <c r="CC48" s="104" t="n">
        <v>17.5</v>
      </c>
      <c r="CD48" s="104" t="n">
        <v>0</v>
      </c>
      <c r="CE48" s="104" t="n">
        <v>0</v>
      </c>
      <c r="CF48" s="104" t="n">
        <v>0</v>
      </c>
      <c r="CG48" s="104" t="n">
        <v>0</v>
      </c>
      <c r="CH48" s="104" t="n">
        <v>0</v>
      </c>
      <c r="CI48" s="104" t="n">
        <v>0</v>
      </c>
      <c r="CJ48" s="104" t="n">
        <v>0</v>
      </c>
      <c r="CK48" s="104" t="n">
        <v>0</v>
      </c>
      <c r="CL48" s="104" t="n">
        <v>0</v>
      </c>
      <c r="CM48" s="104" t="n">
        <v>0</v>
      </c>
      <c r="CN48" s="104" t="n">
        <v>0</v>
      </c>
      <c r="CO48" s="104" t="n">
        <v>0</v>
      </c>
      <c r="CP48" s="104" t="n">
        <v>0</v>
      </c>
      <c r="CQ48" s="104" t="n">
        <v>0</v>
      </c>
      <c r="CR48" s="104" t="n">
        <v>0</v>
      </c>
      <c r="CS48" s="104" t="n">
        <v>0</v>
      </c>
      <c r="CT48" s="104" t="n">
        <v>0</v>
      </c>
      <c r="CU48" s="104" t="n">
        <v>0</v>
      </c>
      <c r="CV48" s="104" t="n">
        <v>0</v>
      </c>
      <c r="CW48" s="104" t="n">
        <v>0</v>
      </c>
      <c r="CX48" s="104" t="n">
        <v>0</v>
      </c>
      <c r="CY48" s="104" t="n">
        <v>0</v>
      </c>
      <c r="CZ48" s="104" t="n">
        <v>0</v>
      </c>
      <c r="DA48" s="104" t="n">
        <v>0</v>
      </c>
      <c r="DB48" s="104" t="n">
        <v>0</v>
      </c>
      <c r="DC48" s="104" t="n">
        <v>0</v>
      </c>
      <c r="DD48" s="104" t="n">
        <v>15.58</v>
      </c>
      <c r="DE48" s="104" t="n">
        <v>0</v>
      </c>
      <c r="DF48" s="104" t="n">
        <v>0</v>
      </c>
      <c r="DG48" s="104" t="n">
        <v>0</v>
      </c>
      <c r="DH48" s="104" t="n">
        <v>0</v>
      </c>
      <c r="DI48" s="105" t="n">
        <v>15.58</v>
      </c>
    </row>
    <row r="49" customFormat="false" ht="20.1" hidden="false" customHeight="true" outlineLevel="0" collapsed="false">
      <c r="A49" s="103" t="s">
        <v>99</v>
      </c>
      <c r="B49" s="103" t="s">
        <v>91</v>
      </c>
      <c r="C49" s="103" t="s">
        <v>81</v>
      </c>
      <c r="D49" s="46" t="s">
        <v>598</v>
      </c>
      <c r="E49" s="104" t="n">
        <v>1586.21</v>
      </c>
      <c r="F49" s="104" t="n">
        <v>0</v>
      </c>
      <c r="G49" s="104" t="n">
        <v>0</v>
      </c>
      <c r="H49" s="104" t="n">
        <v>0</v>
      </c>
      <c r="I49" s="104" t="n">
        <v>0</v>
      </c>
      <c r="J49" s="104" t="n">
        <v>0</v>
      </c>
      <c r="K49" s="104" t="n">
        <v>0</v>
      </c>
      <c r="L49" s="104" t="n">
        <v>0</v>
      </c>
      <c r="M49" s="104" t="n">
        <v>0</v>
      </c>
      <c r="N49" s="104" t="n">
        <v>0</v>
      </c>
      <c r="O49" s="104" t="n">
        <v>0</v>
      </c>
      <c r="P49" s="104" t="n">
        <v>0</v>
      </c>
      <c r="Q49" s="104" t="n">
        <v>0</v>
      </c>
      <c r="R49" s="104" t="n">
        <v>0</v>
      </c>
      <c r="S49" s="104" t="n">
        <v>0</v>
      </c>
      <c r="T49" s="104" t="n">
        <v>1390.07</v>
      </c>
      <c r="U49" s="104" t="n">
        <v>0</v>
      </c>
      <c r="V49" s="104" t="n">
        <v>42</v>
      </c>
      <c r="W49" s="104" t="n">
        <v>12</v>
      </c>
      <c r="X49" s="104" t="n">
        <v>0</v>
      </c>
      <c r="Y49" s="104" t="n">
        <v>5</v>
      </c>
      <c r="Z49" s="104" t="n">
        <v>70</v>
      </c>
      <c r="AA49" s="104" t="n">
        <v>8</v>
      </c>
      <c r="AB49" s="104" t="n">
        <v>0</v>
      </c>
      <c r="AC49" s="104" t="n">
        <v>25.8</v>
      </c>
      <c r="AD49" s="104" t="n">
        <v>205.36</v>
      </c>
      <c r="AE49" s="104" t="n">
        <v>0</v>
      </c>
      <c r="AF49" s="104" t="n">
        <v>36</v>
      </c>
      <c r="AG49" s="104" t="n">
        <v>33.5</v>
      </c>
      <c r="AH49" s="104" t="n">
        <v>0</v>
      </c>
      <c r="AI49" s="104" t="n">
        <v>0</v>
      </c>
      <c r="AJ49" s="104" t="n">
        <v>7.11</v>
      </c>
      <c r="AK49" s="104" t="n">
        <v>389.5</v>
      </c>
      <c r="AL49" s="104" t="n">
        <v>0</v>
      </c>
      <c r="AM49" s="104" t="n">
        <v>0</v>
      </c>
      <c r="AN49" s="104" t="n">
        <v>155.9</v>
      </c>
      <c r="AO49" s="104" t="n">
        <v>299</v>
      </c>
      <c r="AP49" s="104" t="n">
        <v>0</v>
      </c>
      <c r="AQ49" s="104" t="n">
        <v>0</v>
      </c>
      <c r="AR49" s="104" t="n">
        <v>68.9</v>
      </c>
      <c r="AS49" s="104" t="n">
        <v>9</v>
      </c>
      <c r="AT49" s="104" t="n">
        <v>0</v>
      </c>
      <c r="AU49" s="104" t="n">
        <v>23</v>
      </c>
      <c r="AV49" s="104" t="n">
        <v>0</v>
      </c>
      <c r="AW49" s="104" t="n">
        <v>0</v>
      </c>
      <c r="AX49" s="104" t="n">
        <v>0</v>
      </c>
      <c r="AY49" s="104" t="n">
        <v>0</v>
      </c>
      <c r="AZ49" s="104" t="n">
        <v>0</v>
      </c>
      <c r="BA49" s="104" t="n">
        <v>0</v>
      </c>
      <c r="BB49" s="104" t="n">
        <v>0</v>
      </c>
      <c r="BC49" s="104" t="n">
        <v>0</v>
      </c>
      <c r="BD49" s="104" t="n">
        <v>0</v>
      </c>
      <c r="BE49" s="104" t="n">
        <v>0</v>
      </c>
      <c r="BF49" s="104" t="n">
        <v>0</v>
      </c>
      <c r="BG49" s="104" t="n">
        <v>0</v>
      </c>
      <c r="BH49" s="104" t="n">
        <v>0</v>
      </c>
      <c r="BI49" s="104" t="n">
        <v>0</v>
      </c>
      <c r="BJ49" s="104" t="n">
        <v>0</v>
      </c>
      <c r="BK49" s="104" t="n">
        <v>0</v>
      </c>
      <c r="BL49" s="104" t="n">
        <v>0</v>
      </c>
      <c r="BM49" s="104" t="n">
        <v>0</v>
      </c>
      <c r="BN49" s="104" t="n">
        <v>0</v>
      </c>
      <c r="BO49" s="104" t="n">
        <v>0</v>
      </c>
      <c r="BP49" s="104" t="n">
        <v>0</v>
      </c>
      <c r="BQ49" s="104" t="n">
        <v>0</v>
      </c>
      <c r="BR49" s="104" t="n">
        <v>0</v>
      </c>
      <c r="BS49" s="104" t="n">
        <v>0</v>
      </c>
      <c r="BT49" s="104" t="n">
        <v>0</v>
      </c>
      <c r="BU49" s="104" t="n">
        <v>0</v>
      </c>
      <c r="BV49" s="104" t="n">
        <v>0</v>
      </c>
      <c r="BW49" s="104" t="n">
        <v>0</v>
      </c>
      <c r="BX49" s="104" t="n">
        <v>0</v>
      </c>
      <c r="BY49" s="104" t="n">
        <v>0</v>
      </c>
      <c r="BZ49" s="104" t="n">
        <v>196.14</v>
      </c>
      <c r="CA49" s="104" t="n">
        <v>0</v>
      </c>
      <c r="CB49" s="104" t="n">
        <v>19.61</v>
      </c>
      <c r="CC49" s="104" t="n">
        <v>1.53</v>
      </c>
      <c r="CD49" s="104" t="n">
        <v>0</v>
      </c>
      <c r="CE49" s="104" t="n">
        <v>0</v>
      </c>
      <c r="CF49" s="104" t="n">
        <v>175</v>
      </c>
      <c r="CG49" s="104" t="n">
        <v>0</v>
      </c>
      <c r="CH49" s="104" t="n">
        <v>0</v>
      </c>
      <c r="CI49" s="104" t="n">
        <v>0</v>
      </c>
      <c r="CJ49" s="104" t="n">
        <v>0</v>
      </c>
      <c r="CK49" s="104" t="n">
        <v>0</v>
      </c>
      <c r="CL49" s="104" t="n">
        <v>0</v>
      </c>
      <c r="CM49" s="104" t="n">
        <v>0</v>
      </c>
      <c r="CN49" s="104" t="n">
        <v>0</v>
      </c>
      <c r="CO49" s="104" t="n">
        <v>0</v>
      </c>
      <c r="CP49" s="104" t="n">
        <v>0</v>
      </c>
      <c r="CQ49" s="104" t="n">
        <v>0</v>
      </c>
      <c r="CR49" s="104" t="n">
        <v>0</v>
      </c>
      <c r="CS49" s="104" t="n">
        <v>0</v>
      </c>
      <c r="CT49" s="104" t="n">
        <v>0</v>
      </c>
      <c r="CU49" s="104" t="n">
        <v>0</v>
      </c>
      <c r="CV49" s="104" t="n">
        <v>0</v>
      </c>
      <c r="CW49" s="104" t="n">
        <v>0</v>
      </c>
      <c r="CX49" s="104" t="n">
        <v>0</v>
      </c>
      <c r="CY49" s="104" t="n">
        <v>0</v>
      </c>
      <c r="CZ49" s="104" t="n">
        <v>0</v>
      </c>
      <c r="DA49" s="104" t="n">
        <v>0</v>
      </c>
      <c r="DB49" s="104" t="n">
        <v>0</v>
      </c>
      <c r="DC49" s="104" t="n">
        <v>0</v>
      </c>
      <c r="DD49" s="104" t="n">
        <v>0</v>
      </c>
      <c r="DE49" s="104" t="n">
        <v>0</v>
      </c>
      <c r="DF49" s="104" t="n">
        <v>0</v>
      </c>
      <c r="DG49" s="104" t="n">
        <v>0</v>
      </c>
      <c r="DH49" s="104" t="n">
        <v>0</v>
      </c>
      <c r="DI49" s="105" t="n">
        <v>0</v>
      </c>
    </row>
    <row r="50" customFormat="false" ht="20.1" hidden="false" customHeight="true" outlineLevel="0" collapsed="false">
      <c r="A50" s="103" t="s">
        <v>99</v>
      </c>
      <c r="B50" s="103" t="s">
        <v>91</v>
      </c>
      <c r="C50" s="103" t="s">
        <v>106</v>
      </c>
      <c r="D50" s="46" t="s">
        <v>599</v>
      </c>
      <c r="E50" s="104" t="n">
        <v>4490.34</v>
      </c>
      <c r="F50" s="104" t="n">
        <v>0</v>
      </c>
      <c r="G50" s="104" t="n">
        <v>0</v>
      </c>
      <c r="H50" s="104" t="n">
        <v>0</v>
      </c>
      <c r="I50" s="104" t="n">
        <v>0</v>
      </c>
      <c r="J50" s="104" t="n">
        <v>0</v>
      </c>
      <c r="K50" s="104" t="n">
        <v>0</v>
      </c>
      <c r="L50" s="104" t="n">
        <v>0</v>
      </c>
      <c r="M50" s="104" t="n">
        <v>0</v>
      </c>
      <c r="N50" s="104" t="n">
        <v>0</v>
      </c>
      <c r="O50" s="104" t="n">
        <v>0</v>
      </c>
      <c r="P50" s="104" t="n">
        <v>0</v>
      </c>
      <c r="Q50" s="104" t="n">
        <v>0</v>
      </c>
      <c r="R50" s="104" t="n">
        <v>0</v>
      </c>
      <c r="S50" s="104" t="n">
        <v>0</v>
      </c>
      <c r="T50" s="104" t="n">
        <v>3356.69</v>
      </c>
      <c r="U50" s="104" t="n">
        <v>0</v>
      </c>
      <c r="V50" s="104" t="n">
        <v>32.3</v>
      </c>
      <c r="W50" s="104" t="n">
        <v>32.9</v>
      </c>
      <c r="X50" s="104" t="n">
        <v>0</v>
      </c>
      <c r="Y50" s="104" t="n">
        <v>4.4</v>
      </c>
      <c r="Z50" s="104" t="n">
        <v>41.4</v>
      </c>
      <c r="AA50" s="104" t="n">
        <v>12</v>
      </c>
      <c r="AB50" s="104" t="n">
        <v>0</v>
      </c>
      <c r="AC50" s="104" t="n">
        <v>19.59</v>
      </c>
      <c r="AD50" s="104" t="n">
        <v>204.77</v>
      </c>
      <c r="AE50" s="104" t="n">
        <v>0</v>
      </c>
      <c r="AF50" s="104" t="n">
        <v>172.2</v>
      </c>
      <c r="AG50" s="104" t="n">
        <v>23.9</v>
      </c>
      <c r="AH50" s="104" t="n">
        <v>0</v>
      </c>
      <c r="AI50" s="104" t="n">
        <v>25.6</v>
      </c>
      <c r="AJ50" s="104" t="n">
        <v>8.21</v>
      </c>
      <c r="AK50" s="104" t="n">
        <v>1293.62</v>
      </c>
      <c r="AL50" s="104" t="n">
        <v>0</v>
      </c>
      <c r="AM50" s="104" t="n">
        <v>0</v>
      </c>
      <c r="AN50" s="104" t="n">
        <v>396.28</v>
      </c>
      <c r="AO50" s="104" t="n">
        <v>473.68</v>
      </c>
      <c r="AP50" s="104" t="n">
        <v>0</v>
      </c>
      <c r="AQ50" s="104" t="n">
        <v>0</v>
      </c>
      <c r="AR50" s="104" t="n">
        <v>44.9</v>
      </c>
      <c r="AS50" s="104" t="n">
        <v>83.1</v>
      </c>
      <c r="AT50" s="104" t="n">
        <v>0</v>
      </c>
      <c r="AU50" s="104" t="n">
        <v>487.84</v>
      </c>
      <c r="AV50" s="104" t="n">
        <v>0</v>
      </c>
      <c r="AW50" s="104" t="n">
        <v>0</v>
      </c>
      <c r="AX50" s="104" t="n">
        <v>0</v>
      </c>
      <c r="AY50" s="104" t="n">
        <v>0</v>
      </c>
      <c r="AZ50" s="104" t="n">
        <v>0</v>
      </c>
      <c r="BA50" s="104" t="n">
        <v>0</v>
      </c>
      <c r="BB50" s="104" t="n">
        <v>0</v>
      </c>
      <c r="BC50" s="104" t="n">
        <v>0</v>
      </c>
      <c r="BD50" s="104" t="n">
        <v>0</v>
      </c>
      <c r="BE50" s="104" t="n">
        <v>0</v>
      </c>
      <c r="BF50" s="104" t="n">
        <v>0</v>
      </c>
      <c r="BG50" s="104" t="n">
        <v>0</v>
      </c>
      <c r="BH50" s="104" t="n">
        <v>0</v>
      </c>
      <c r="BI50" s="104" t="n">
        <v>0</v>
      </c>
      <c r="BJ50" s="104" t="n">
        <v>0</v>
      </c>
      <c r="BK50" s="104" t="n">
        <v>0</v>
      </c>
      <c r="BL50" s="104" t="n">
        <v>0</v>
      </c>
      <c r="BM50" s="104" t="n">
        <v>0</v>
      </c>
      <c r="BN50" s="104" t="n">
        <v>0</v>
      </c>
      <c r="BO50" s="104" t="n">
        <v>0</v>
      </c>
      <c r="BP50" s="104" t="n">
        <v>0</v>
      </c>
      <c r="BQ50" s="104" t="n">
        <v>0</v>
      </c>
      <c r="BR50" s="104" t="n">
        <v>0</v>
      </c>
      <c r="BS50" s="104" t="n">
        <v>0</v>
      </c>
      <c r="BT50" s="104" t="n">
        <v>0</v>
      </c>
      <c r="BU50" s="104" t="n">
        <v>0</v>
      </c>
      <c r="BV50" s="104" t="n">
        <v>0</v>
      </c>
      <c r="BW50" s="104" t="n">
        <v>0</v>
      </c>
      <c r="BX50" s="104" t="n">
        <v>0</v>
      </c>
      <c r="BY50" s="104" t="n">
        <v>0</v>
      </c>
      <c r="BZ50" s="104" t="n">
        <v>1133.65</v>
      </c>
      <c r="CA50" s="104" t="n">
        <v>0</v>
      </c>
      <c r="CB50" s="104" t="n">
        <v>7.15</v>
      </c>
      <c r="CC50" s="104" t="n">
        <v>1064.5</v>
      </c>
      <c r="CD50" s="104" t="n">
        <v>0</v>
      </c>
      <c r="CE50" s="104" t="n">
        <v>0</v>
      </c>
      <c r="CF50" s="104" t="n">
        <v>62</v>
      </c>
      <c r="CG50" s="104" t="n">
        <v>0</v>
      </c>
      <c r="CH50" s="104" t="n">
        <v>0</v>
      </c>
      <c r="CI50" s="104" t="n">
        <v>0</v>
      </c>
      <c r="CJ50" s="104" t="n">
        <v>0</v>
      </c>
      <c r="CK50" s="104" t="n">
        <v>0</v>
      </c>
      <c r="CL50" s="104" t="n">
        <v>0</v>
      </c>
      <c r="CM50" s="104" t="n">
        <v>0</v>
      </c>
      <c r="CN50" s="104" t="n">
        <v>0</v>
      </c>
      <c r="CO50" s="104" t="n">
        <v>0</v>
      </c>
      <c r="CP50" s="104" t="n">
        <v>0</v>
      </c>
      <c r="CQ50" s="104" t="n">
        <v>0</v>
      </c>
      <c r="CR50" s="104" t="n">
        <v>0</v>
      </c>
      <c r="CS50" s="104" t="n">
        <v>0</v>
      </c>
      <c r="CT50" s="104" t="n">
        <v>0</v>
      </c>
      <c r="CU50" s="104" t="n">
        <v>0</v>
      </c>
      <c r="CV50" s="104" t="n">
        <v>0</v>
      </c>
      <c r="CW50" s="104" t="n">
        <v>0</v>
      </c>
      <c r="CX50" s="104" t="n">
        <v>0</v>
      </c>
      <c r="CY50" s="104" t="n">
        <v>0</v>
      </c>
      <c r="CZ50" s="104" t="n">
        <v>0</v>
      </c>
      <c r="DA50" s="104" t="n">
        <v>0</v>
      </c>
      <c r="DB50" s="104" t="n">
        <v>0</v>
      </c>
      <c r="DC50" s="104" t="n">
        <v>0</v>
      </c>
      <c r="DD50" s="104" t="n">
        <v>0</v>
      </c>
      <c r="DE50" s="104" t="n">
        <v>0</v>
      </c>
      <c r="DF50" s="104" t="n">
        <v>0</v>
      </c>
      <c r="DG50" s="104" t="n">
        <v>0</v>
      </c>
      <c r="DH50" s="104" t="n">
        <v>0</v>
      </c>
      <c r="DI50" s="105" t="n">
        <v>0</v>
      </c>
    </row>
    <row r="51" customFormat="false" ht="20.1" hidden="false" customHeight="true" outlineLevel="0" collapsed="false">
      <c r="A51" s="103" t="s">
        <v>99</v>
      </c>
      <c r="B51" s="103" t="s">
        <v>91</v>
      </c>
      <c r="C51" s="103" t="s">
        <v>148</v>
      </c>
      <c r="D51" s="46" t="s">
        <v>600</v>
      </c>
      <c r="E51" s="104" t="n">
        <v>817.3</v>
      </c>
      <c r="F51" s="104" t="n">
        <v>0</v>
      </c>
      <c r="G51" s="104" t="n">
        <v>0</v>
      </c>
      <c r="H51" s="104" t="n">
        <v>0</v>
      </c>
      <c r="I51" s="104" t="n">
        <v>0</v>
      </c>
      <c r="J51" s="104" t="n">
        <v>0</v>
      </c>
      <c r="K51" s="104" t="n">
        <v>0</v>
      </c>
      <c r="L51" s="104" t="n">
        <v>0</v>
      </c>
      <c r="M51" s="104" t="n">
        <v>0</v>
      </c>
      <c r="N51" s="104" t="n">
        <v>0</v>
      </c>
      <c r="O51" s="104" t="n">
        <v>0</v>
      </c>
      <c r="P51" s="104" t="n">
        <v>0</v>
      </c>
      <c r="Q51" s="104" t="n">
        <v>0</v>
      </c>
      <c r="R51" s="104" t="n">
        <v>0</v>
      </c>
      <c r="S51" s="104" t="n">
        <v>0</v>
      </c>
      <c r="T51" s="104" t="n">
        <v>477.3</v>
      </c>
      <c r="U51" s="104" t="n">
        <v>0</v>
      </c>
      <c r="V51" s="104" t="n">
        <v>23.4</v>
      </c>
      <c r="W51" s="104" t="n">
        <v>28.12</v>
      </c>
      <c r="X51" s="104" t="n">
        <v>0</v>
      </c>
      <c r="Y51" s="104" t="n">
        <v>0</v>
      </c>
      <c r="Z51" s="104" t="n">
        <v>0</v>
      </c>
      <c r="AA51" s="104" t="n">
        <v>0</v>
      </c>
      <c r="AB51" s="104" t="n">
        <v>0</v>
      </c>
      <c r="AC51" s="104" t="n">
        <v>0</v>
      </c>
      <c r="AD51" s="104" t="n">
        <v>108.8</v>
      </c>
      <c r="AE51" s="104" t="n">
        <v>0</v>
      </c>
      <c r="AF51" s="104" t="n">
        <v>0</v>
      </c>
      <c r="AG51" s="104" t="n">
        <v>9</v>
      </c>
      <c r="AH51" s="104" t="n">
        <v>0</v>
      </c>
      <c r="AI51" s="104" t="n">
        <v>0</v>
      </c>
      <c r="AJ51" s="104" t="n">
        <v>4.97</v>
      </c>
      <c r="AK51" s="104" t="n">
        <v>43.5</v>
      </c>
      <c r="AL51" s="104" t="n">
        <v>0</v>
      </c>
      <c r="AM51" s="104" t="n">
        <v>0</v>
      </c>
      <c r="AN51" s="104" t="n">
        <v>22.71</v>
      </c>
      <c r="AO51" s="104" t="n">
        <v>48.8</v>
      </c>
      <c r="AP51" s="104" t="n">
        <v>0</v>
      </c>
      <c r="AQ51" s="104" t="n">
        <v>0</v>
      </c>
      <c r="AR51" s="104" t="n">
        <v>17.5</v>
      </c>
      <c r="AS51" s="104" t="n">
        <v>12.5</v>
      </c>
      <c r="AT51" s="104" t="n">
        <v>0</v>
      </c>
      <c r="AU51" s="104" t="n">
        <v>158</v>
      </c>
      <c r="AV51" s="104" t="n">
        <v>0</v>
      </c>
      <c r="AW51" s="104" t="n">
        <v>0</v>
      </c>
      <c r="AX51" s="104" t="n">
        <v>0</v>
      </c>
      <c r="AY51" s="104" t="n">
        <v>0</v>
      </c>
      <c r="AZ51" s="104" t="n">
        <v>0</v>
      </c>
      <c r="BA51" s="104" t="n">
        <v>0</v>
      </c>
      <c r="BB51" s="104" t="n">
        <v>0</v>
      </c>
      <c r="BC51" s="104" t="n">
        <v>0</v>
      </c>
      <c r="BD51" s="104" t="n">
        <v>0</v>
      </c>
      <c r="BE51" s="104" t="n">
        <v>0</v>
      </c>
      <c r="BF51" s="104" t="n">
        <v>0</v>
      </c>
      <c r="BG51" s="104" t="n">
        <v>0</v>
      </c>
      <c r="BH51" s="104" t="n">
        <v>0</v>
      </c>
      <c r="BI51" s="104" t="n">
        <v>0</v>
      </c>
      <c r="BJ51" s="104" t="n">
        <v>0</v>
      </c>
      <c r="BK51" s="104" t="n">
        <v>0</v>
      </c>
      <c r="BL51" s="104" t="n">
        <v>0</v>
      </c>
      <c r="BM51" s="104" t="n">
        <v>0</v>
      </c>
      <c r="BN51" s="104" t="n">
        <v>0</v>
      </c>
      <c r="BO51" s="104" t="n">
        <v>0</v>
      </c>
      <c r="BP51" s="104" t="n">
        <v>0</v>
      </c>
      <c r="BQ51" s="104" t="n">
        <v>0</v>
      </c>
      <c r="BR51" s="104" t="n">
        <v>0</v>
      </c>
      <c r="BS51" s="104" t="n">
        <v>0</v>
      </c>
      <c r="BT51" s="104" t="n">
        <v>0</v>
      </c>
      <c r="BU51" s="104" t="n">
        <v>0</v>
      </c>
      <c r="BV51" s="104" t="n">
        <v>0</v>
      </c>
      <c r="BW51" s="104" t="n">
        <v>0</v>
      </c>
      <c r="BX51" s="104" t="n">
        <v>0</v>
      </c>
      <c r="BY51" s="104" t="n">
        <v>0</v>
      </c>
      <c r="BZ51" s="104" t="n">
        <v>340</v>
      </c>
      <c r="CA51" s="104" t="n">
        <v>0</v>
      </c>
      <c r="CB51" s="104" t="n">
        <v>14</v>
      </c>
      <c r="CC51" s="104" t="n">
        <v>326</v>
      </c>
      <c r="CD51" s="104" t="n">
        <v>0</v>
      </c>
      <c r="CE51" s="104" t="n">
        <v>0</v>
      </c>
      <c r="CF51" s="104" t="n">
        <v>0</v>
      </c>
      <c r="CG51" s="104" t="n">
        <v>0</v>
      </c>
      <c r="CH51" s="104" t="n">
        <v>0</v>
      </c>
      <c r="CI51" s="104" t="n">
        <v>0</v>
      </c>
      <c r="CJ51" s="104" t="n">
        <v>0</v>
      </c>
      <c r="CK51" s="104" t="n">
        <v>0</v>
      </c>
      <c r="CL51" s="104" t="n">
        <v>0</v>
      </c>
      <c r="CM51" s="104" t="n">
        <v>0</v>
      </c>
      <c r="CN51" s="104" t="n">
        <v>0</v>
      </c>
      <c r="CO51" s="104" t="n">
        <v>0</v>
      </c>
      <c r="CP51" s="104" t="n">
        <v>0</v>
      </c>
      <c r="CQ51" s="104" t="n">
        <v>0</v>
      </c>
      <c r="CR51" s="104" t="n">
        <v>0</v>
      </c>
      <c r="CS51" s="104" t="n">
        <v>0</v>
      </c>
      <c r="CT51" s="104" t="n">
        <v>0</v>
      </c>
      <c r="CU51" s="104" t="n">
        <v>0</v>
      </c>
      <c r="CV51" s="104" t="n">
        <v>0</v>
      </c>
      <c r="CW51" s="104" t="n">
        <v>0</v>
      </c>
      <c r="CX51" s="104" t="n">
        <v>0</v>
      </c>
      <c r="CY51" s="104" t="n">
        <v>0</v>
      </c>
      <c r="CZ51" s="104" t="n">
        <v>0</v>
      </c>
      <c r="DA51" s="104" t="n">
        <v>0</v>
      </c>
      <c r="DB51" s="104" t="n">
        <v>0</v>
      </c>
      <c r="DC51" s="104" t="n">
        <v>0</v>
      </c>
      <c r="DD51" s="104" t="n">
        <v>0</v>
      </c>
      <c r="DE51" s="104" t="n">
        <v>0</v>
      </c>
      <c r="DF51" s="104" t="n">
        <v>0</v>
      </c>
      <c r="DG51" s="104" t="n">
        <v>0</v>
      </c>
      <c r="DH51" s="104" t="n">
        <v>0</v>
      </c>
      <c r="DI51" s="105" t="n">
        <v>0</v>
      </c>
    </row>
    <row r="52" customFormat="false" ht="20.1" hidden="false" customHeight="true" outlineLevel="0" collapsed="false">
      <c r="A52" s="103" t="s">
        <v>99</v>
      </c>
      <c r="B52" s="103" t="s">
        <v>91</v>
      </c>
      <c r="C52" s="103" t="s">
        <v>94</v>
      </c>
      <c r="D52" s="46" t="s">
        <v>601</v>
      </c>
      <c r="E52" s="104" t="n">
        <v>869.3</v>
      </c>
      <c r="F52" s="104" t="n">
        <v>0</v>
      </c>
      <c r="G52" s="104" t="n">
        <v>0</v>
      </c>
      <c r="H52" s="104" t="n">
        <v>0</v>
      </c>
      <c r="I52" s="104" t="n">
        <v>0</v>
      </c>
      <c r="J52" s="104" t="n">
        <v>0</v>
      </c>
      <c r="K52" s="104" t="n">
        <v>0</v>
      </c>
      <c r="L52" s="104" t="n">
        <v>0</v>
      </c>
      <c r="M52" s="104" t="n">
        <v>0</v>
      </c>
      <c r="N52" s="104" t="n">
        <v>0</v>
      </c>
      <c r="O52" s="104" t="n">
        <v>0</v>
      </c>
      <c r="P52" s="104" t="n">
        <v>0</v>
      </c>
      <c r="Q52" s="104" t="n">
        <v>0</v>
      </c>
      <c r="R52" s="104" t="n">
        <v>0</v>
      </c>
      <c r="S52" s="104" t="n">
        <v>0</v>
      </c>
      <c r="T52" s="104" t="n">
        <v>404.3</v>
      </c>
      <c r="U52" s="104" t="n">
        <v>0</v>
      </c>
      <c r="V52" s="104" t="n">
        <v>8</v>
      </c>
      <c r="W52" s="104" t="n">
        <v>9.5</v>
      </c>
      <c r="X52" s="104" t="n">
        <v>0</v>
      </c>
      <c r="Y52" s="104" t="n">
        <v>0</v>
      </c>
      <c r="Z52" s="104" t="n">
        <v>36</v>
      </c>
      <c r="AA52" s="104" t="n">
        <v>0</v>
      </c>
      <c r="AB52" s="104" t="n">
        <v>0</v>
      </c>
      <c r="AC52" s="104" t="n">
        <v>1</v>
      </c>
      <c r="AD52" s="104" t="n">
        <v>21.84</v>
      </c>
      <c r="AE52" s="104" t="n">
        <v>0</v>
      </c>
      <c r="AF52" s="104" t="n">
        <v>155.76</v>
      </c>
      <c r="AG52" s="104" t="n">
        <v>30</v>
      </c>
      <c r="AH52" s="104" t="n">
        <v>0</v>
      </c>
      <c r="AI52" s="104" t="n">
        <v>0</v>
      </c>
      <c r="AJ52" s="104" t="n">
        <v>0.8</v>
      </c>
      <c r="AK52" s="104" t="n">
        <v>4</v>
      </c>
      <c r="AL52" s="104" t="n">
        <v>0</v>
      </c>
      <c r="AM52" s="104" t="n">
        <v>0</v>
      </c>
      <c r="AN52" s="104" t="n">
        <v>16</v>
      </c>
      <c r="AO52" s="104" t="n">
        <v>107</v>
      </c>
      <c r="AP52" s="104" t="n">
        <v>0</v>
      </c>
      <c r="AQ52" s="104" t="n">
        <v>0</v>
      </c>
      <c r="AR52" s="104" t="n">
        <v>0.6</v>
      </c>
      <c r="AS52" s="104" t="n">
        <v>13.8</v>
      </c>
      <c r="AT52" s="104" t="n">
        <v>0</v>
      </c>
      <c r="AU52" s="104" t="n">
        <v>0</v>
      </c>
      <c r="AV52" s="104" t="n">
        <v>0</v>
      </c>
      <c r="AW52" s="104" t="n">
        <v>0</v>
      </c>
      <c r="AX52" s="104" t="n">
        <v>0</v>
      </c>
      <c r="AY52" s="104" t="n">
        <v>0</v>
      </c>
      <c r="AZ52" s="104" t="n">
        <v>0</v>
      </c>
      <c r="BA52" s="104" t="n">
        <v>0</v>
      </c>
      <c r="BB52" s="104" t="n">
        <v>0</v>
      </c>
      <c r="BC52" s="104" t="n">
        <v>0</v>
      </c>
      <c r="BD52" s="104" t="n">
        <v>0</v>
      </c>
      <c r="BE52" s="104" t="n">
        <v>0</v>
      </c>
      <c r="BF52" s="104" t="n">
        <v>0</v>
      </c>
      <c r="BG52" s="104" t="n">
        <v>0</v>
      </c>
      <c r="BH52" s="104" t="n">
        <v>0</v>
      </c>
      <c r="BI52" s="104" t="n">
        <v>0</v>
      </c>
      <c r="BJ52" s="104" t="n">
        <v>0</v>
      </c>
      <c r="BK52" s="104" t="n">
        <v>0</v>
      </c>
      <c r="BL52" s="104" t="n">
        <v>0</v>
      </c>
      <c r="BM52" s="104" t="n">
        <v>0</v>
      </c>
      <c r="BN52" s="104" t="n">
        <v>0</v>
      </c>
      <c r="BO52" s="104" t="n">
        <v>0</v>
      </c>
      <c r="BP52" s="104" t="n">
        <v>0</v>
      </c>
      <c r="BQ52" s="104" t="n">
        <v>0</v>
      </c>
      <c r="BR52" s="104" t="n">
        <v>0</v>
      </c>
      <c r="BS52" s="104" t="n">
        <v>0</v>
      </c>
      <c r="BT52" s="104" t="n">
        <v>0</v>
      </c>
      <c r="BU52" s="104" t="n">
        <v>0</v>
      </c>
      <c r="BV52" s="104" t="n">
        <v>0</v>
      </c>
      <c r="BW52" s="104" t="n">
        <v>0</v>
      </c>
      <c r="BX52" s="104" t="n">
        <v>0</v>
      </c>
      <c r="BY52" s="104" t="n">
        <v>0</v>
      </c>
      <c r="BZ52" s="104" t="n">
        <v>465</v>
      </c>
      <c r="CA52" s="104" t="n">
        <v>0</v>
      </c>
      <c r="CB52" s="104" t="n">
        <v>0</v>
      </c>
      <c r="CC52" s="104" t="n">
        <v>0</v>
      </c>
      <c r="CD52" s="104" t="n">
        <v>0</v>
      </c>
      <c r="CE52" s="104" t="n">
        <v>0</v>
      </c>
      <c r="CF52" s="104" t="n">
        <v>465</v>
      </c>
      <c r="CG52" s="104" t="n">
        <v>0</v>
      </c>
      <c r="CH52" s="104" t="n">
        <v>0</v>
      </c>
      <c r="CI52" s="104" t="n">
        <v>0</v>
      </c>
      <c r="CJ52" s="104" t="n">
        <v>0</v>
      </c>
      <c r="CK52" s="104" t="n">
        <v>0</v>
      </c>
      <c r="CL52" s="104" t="n">
        <v>0</v>
      </c>
      <c r="CM52" s="104" t="n">
        <v>0</v>
      </c>
      <c r="CN52" s="104" t="n">
        <v>0</v>
      </c>
      <c r="CO52" s="104" t="n">
        <v>0</v>
      </c>
      <c r="CP52" s="104" t="n">
        <v>0</v>
      </c>
      <c r="CQ52" s="104" t="n">
        <v>0</v>
      </c>
      <c r="CR52" s="104" t="n">
        <v>0</v>
      </c>
      <c r="CS52" s="104" t="n">
        <v>0</v>
      </c>
      <c r="CT52" s="104" t="n">
        <v>0</v>
      </c>
      <c r="CU52" s="104" t="n">
        <v>0</v>
      </c>
      <c r="CV52" s="104" t="n">
        <v>0</v>
      </c>
      <c r="CW52" s="104" t="n">
        <v>0</v>
      </c>
      <c r="CX52" s="104" t="n">
        <v>0</v>
      </c>
      <c r="CY52" s="104" t="n">
        <v>0</v>
      </c>
      <c r="CZ52" s="104" t="n">
        <v>0</v>
      </c>
      <c r="DA52" s="104" t="n">
        <v>0</v>
      </c>
      <c r="DB52" s="104" t="n">
        <v>0</v>
      </c>
      <c r="DC52" s="104" t="n">
        <v>0</v>
      </c>
      <c r="DD52" s="104" t="n">
        <v>0</v>
      </c>
      <c r="DE52" s="104" t="n">
        <v>0</v>
      </c>
      <c r="DF52" s="104" t="n">
        <v>0</v>
      </c>
      <c r="DG52" s="104" t="n">
        <v>0</v>
      </c>
      <c r="DH52" s="104" t="n">
        <v>0</v>
      </c>
      <c r="DI52" s="105" t="n">
        <v>0</v>
      </c>
    </row>
    <row r="53" customFormat="false" ht="20.1" hidden="false" customHeight="true" outlineLevel="0" collapsed="false">
      <c r="A53" s="103" t="s">
        <v>99</v>
      </c>
      <c r="B53" s="103" t="s">
        <v>91</v>
      </c>
      <c r="C53" s="103" t="s">
        <v>156</v>
      </c>
      <c r="D53" s="46" t="s">
        <v>602</v>
      </c>
      <c r="E53" s="104" t="n">
        <v>12</v>
      </c>
      <c r="F53" s="104" t="n">
        <v>0</v>
      </c>
      <c r="G53" s="104" t="n">
        <v>0</v>
      </c>
      <c r="H53" s="104" t="n">
        <v>0</v>
      </c>
      <c r="I53" s="104" t="n">
        <v>0</v>
      </c>
      <c r="J53" s="104" t="n">
        <v>0</v>
      </c>
      <c r="K53" s="104" t="n">
        <v>0</v>
      </c>
      <c r="L53" s="104" t="n">
        <v>0</v>
      </c>
      <c r="M53" s="104" t="n">
        <v>0</v>
      </c>
      <c r="N53" s="104" t="n">
        <v>0</v>
      </c>
      <c r="O53" s="104" t="n">
        <v>0</v>
      </c>
      <c r="P53" s="104" t="n">
        <v>0</v>
      </c>
      <c r="Q53" s="104" t="n">
        <v>0</v>
      </c>
      <c r="R53" s="104" t="n">
        <v>0</v>
      </c>
      <c r="S53" s="104" t="n">
        <v>0</v>
      </c>
      <c r="T53" s="104" t="n">
        <v>9.45</v>
      </c>
      <c r="U53" s="104" t="n">
        <v>0</v>
      </c>
      <c r="V53" s="104" t="n">
        <v>0</v>
      </c>
      <c r="W53" s="104" t="n">
        <v>0</v>
      </c>
      <c r="X53" s="104" t="n">
        <v>0</v>
      </c>
      <c r="Y53" s="104" t="n">
        <v>0</v>
      </c>
      <c r="Z53" s="104" t="n">
        <v>0</v>
      </c>
      <c r="AA53" s="104" t="n">
        <v>0</v>
      </c>
      <c r="AB53" s="104" t="n">
        <v>0</v>
      </c>
      <c r="AC53" s="104" t="n">
        <v>0</v>
      </c>
      <c r="AD53" s="104" t="n">
        <v>7.03</v>
      </c>
      <c r="AE53" s="104" t="n">
        <v>0</v>
      </c>
      <c r="AF53" s="104" t="n">
        <v>0</v>
      </c>
      <c r="AG53" s="104" t="n">
        <v>0</v>
      </c>
      <c r="AH53" s="104" t="n">
        <v>0</v>
      </c>
      <c r="AI53" s="104" t="n">
        <v>0</v>
      </c>
      <c r="AJ53" s="104" t="n">
        <v>0.42</v>
      </c>
      <c r="AK53" s="104" t="n">
        <v>0</v>
      </c>
      <c r="AL53" s="104" t="n">
        <v>0</v>
      </c>
      <c r="AM53" s="104" t="n">
        <v>0</v>
      </c>
      <c r="AN53" s="104" t="n">
        <v>0</v>
      </c>
      <c r="AO53" s="104" t="n">
        <v>0</v>
      </c>
      <c r="AP53" s="104" t="n">
        <v>0</v>
      </c>
      <c r="AQ53" s="104" t="n">
        <v>0</v>
      </c>
      <c r="AR53" s="104" t="n">
        <v>0</v>
      </c>
      <c r="AS53" s="104" t="n">
        <v>2</v>
      </c>
      <c r="AT53" s="104" t="n">
        <v>0</v>
      </c>
      <c r="AU53" s="104" t="n">
        <v>0</v>
      </c>
      <c r="AV53" s="104" t="n">
        <v>0</v>
      </c>
      <c r="AW53" s="104" t="n">
        <v>0</v>
      </c>
      <c r="AX53" s="104" t="n">
        <v>0</v>
      </c>
      <c r="AY53" s="104" t="n">
        <v>0</v>
      </c>
      <c r="AZ53" s="104" t="n">
        <v>0</v>
      </c>
      <c r="BA53" s="104" t="n">
        <v>0</v>
      </c>
      <c r="BB53" s="104" t="n">
        <v>0</v>
      </c>
      <c r="BC53" s="104" t="n">
        <v>0</v>
      </c>
      <c r="BD53" s="104" t="n">
        <v>0</v>
      </c>
      <c r="BE53" s="104" t="n">
        <v>0</v>
      </c>
      <c r="BF53" s="104" t="n">
        <v>0</v>
      </c>
      <c r="BG53" s="104" t="n">
        <v>0</v>
      </c>
      <c r="BH53" s="104" t="n">
        <v>0</v>
      </c>
      <c r="BI53" s="104" t="n">
        <v>0</v>
      </c>
      <c r="BJ53" s="104" t="n">
        <v>0</v>
      </c>
      <c r="BK53" s="104" t="n">
        <v>0</v>
      </c>
      <c r="BL53" s="104" t="n">
        <v>0</v>
      </c>
      <c r="BM53" s="104" t="n">
        <v>0</v>
      </c>
      <c r="BN53" s="104" t="n">
        <v>0</v>
      </c>
      <c r="BO53" s="104" t="n">
        <v>0</v>
      </c>
      <c r="BP53" s="104" t="n">
        <v>0</v>
      </c>
      <c r="BQ53" s="104" t="n">
        <v>0</v>
      </c>
      <c r="BR53" s="104" t="n">
        <v>0</v>
      </c>
      <c r="BS53" s="104" t="n">
        <v>0</v>
      </c>
      <c r="BT53" s="104" t="n">
        <v>0</v>
      </c>
      <c r="BU53" s="104" t="n">
        <v>0</v>
      </c>
      <c r="BV53" s="104" t="n">
        <v>0</v>
      </c>
      <c r="BW53" s="104" t="n">
        <v>0</v>
      </c>
      <c r="BX53" s="104" t="n">
        <v>0</v>
      </c>
      <c r="BY53" s="104" t="n">
        <v>0</v>
      </c>
      <c r="BZ53" s="104" t="n">
        <v>2.55</v>
      </c>
      <c r="CA53" s="104" t="n">
        <v>0</v>
      </c>
      <c r="CB53" s="104" t="n">
        <v>2.55</v>
      </c>
      <c r="CC53" s="104" t="n">
        <v>0</v>
      </c>
      <c r="CD53" s="104" t="n">
        <v>0</v>
      </c>
      <c r="CE53" s="104" t="n">
        <v>0</v>
      </c>
      <c r="CF53" s="104" t="n">
        <v>0</v>
      </c>
      <c r="CG53" s="104" t="n">
        <v>0</v>
      </c>
      <c r="CH53" s="104" t="n">
        <v>0</v>
      </c>
      <c r="CI53" s="104" t="n">
        <v>0</v>
      </c>
      <c r="CJ53" s="104" t="n">
        <v>0</v>
      </c>
      <c r="CK53" s="104" t="n">
        <v>0</v>
      </c>
      <c r="CL53" s="104" t="n">
        <v>0</v>
      </c>
      <c r="CM53" s="104" t="n">
        <v>0</v>
      </c>
      <c r="CN53" s="104" t="n">
        <v>0</v>
      </c>
      <c r="CO53" s="104" t="n">
        <v>0</v>
      </c>
      <c r="CP53" s="104" t="n">
        <v>0</v>
      </c>
      <c r="CQ53" s="104" t="n">
        <v>0</v>
      </c>
      <c r="CR53" s="104" t="n">
        <v>0</v>
      </c>
      <c r="CS53" s="104" t="n">
        <v>0</v>
      </c>
      <c r="CT53" s="104" t="n">
        <v>0</v>
      </c>
      <c r="CU53" s="104" t="n">
        <v>0</v>
      </c>
      <c r="CV53" s="104" t="n">
        <v>0</v>
      </c>
      <c r="CW53" s="104" t="n">
        <v>0</v>
      </c>
      <c r="CX53" s="104" t="n">
        <v>0</v>
      </c>
      <c r="CY53" s="104" t="n">
        <v>0</v>
      </c>
      <c r="CZ53" s="104" t="n">
        <v>0</v>
      </c>
      <c r="DA53" s="104" t="n">
        <v>0</v>
      </c>
      <c r="DB53" s="104" t="n">
        <v>0</v>
      </c>
      <c r="DC53" s="104" t="n">
        <v>0</v>
      </c>
      <c r="DD53" s="104" t="n">
        <v>0</v>
      </c>
      <c r="DE53" s="104" t="n">
        <v>0</v>
      </c>
      <c r="DF53" s="104" t="n">
        <v>0</v>
      </c>
      <c r="DG53" s="104" t="n">
        <v>0</v>
      </c>
      <c r="DH53" s="104" t="n">
        <v>0</v>
      </c>
      <c r="DI53" s="105" t="n">
        <v>0</v>
      </c>
    </row>
    <row r="54" customFormat="false" ht="20.1" hidden="false" customHeight="true" outlineLevel="0" collapsed="false">
      <c r="A54" s="103" t="s">
        <v>99</v>
      </c>
      <c r="B54" s="103" t="s">
        <v>91</v>
      </c>
      <c r="C54" s="103" t="s">
        <v>272</v>
      </c>
      <c r="D54" s="46" t="s">
        <v>603</v>
      </c>
      <c r="E54" s="104" t="n">
        <v>27.8</v>
      </c>
      <c r="F54" s="104" t="n">
        <v>0</v>
      </c>
      <c r="G54" s="104" t="n">
        <v>0</v>
      </c>
      <c r="H54" s="104" t="n">
        <v>0</v>
      </c>
      <c r="I54" s="104" t="n">
        <v>0</v>
      </c>
      <c r="J54" s="104" t="n">
        <v>0</v>
      </c>
      <c r="K54" s="104" t="n">
        <v>0</v>
      </c>
      <c r="L54" s="104" t="n">
        <v>0</v>
      </c>
      <c r="M54" s="104" t="n">
        <v>0</v>
      </c>
      <c r="N54" s="104" t="n">
        <v>0</v>
      </c>
      <c r="O54" s="104" t="n">
        <v>0</v>
      </c>
      <c r="P54" s="104" t="n">
        <v>0</v>
      </c>
      <c r="Q54" s="104" t="n">
        <v>0</v>
      </c>
      <c r="R54" s="104" t="n">
        <v>0</v>
      </c>
      <c r="S54" s="104" t="n">
        <v>0</v>
      </c>
      <c r="T54" s="104" t="n">
        <v>27.8</v>
      </c>
      <c r="U54" s="104" t="n">
        <v>0</v>
      </c>
      <c r="V54" s="104" t="n">
        <v>0</v>
      </c>
      <c r="W54" s="104" t="n">
        <v>0</v>
      </c>
      <c r="X54" s="104" t="n">
        <v>0</v>
      </c>
      <c r="Y54" s="104" t="n">
        <v>0</v>
      </c>
      <c r="Z54" s="104" t="n">
        <v>0</v>
      </c>
      <c r="AA54" s="104" t="n">
        <v>0</v>
      </c>
      <c r="AB54" s="104" t="n">
        <v>0</v>
      </c>
      <c r="AC54" s="104" t="n">
        <v>0</v>
      </c>
      <c r="AD54" s="104" t="n">
        <v>0</v>
      </c>
      <c r="AE54" s="104" t="n">
        <v>0</v>
      </c>
      <c r="AF54" s="104" t="n">
        <v>0</v>
      </c>
      <c r="AG54" s="104" t="n">
        <v>0</v>
      </c>
      <c r="AH54" s="104" t="n">
        <v>0</v>
      </c>
      <c r="AI54" s="104" t="n">
        <v>0</v>
      </c>
      <c r="AJ54" s="104" t="n">
        <v>0</v>
      </c>
      <c r="AK54" s="104" t="n">
        <v>0</v>
      </c>
      <c r="AL54" s="104" t="n">
        <v>0</v>
      </c>
      <c r="AM54" s="104" t="n">
        <v>0</v>
      </c>
      <c r="AN54" s="104" t="n">
        <v>26.6</v>
      </c>
      <c r="AO54" s="104" t="n">
        <v>0</v>
      </c>
      <c r="AP54" s="104" t="n">
        <v>0</v>
      </c>
      <c r="AQ54" s="104" t="n">
        <v>0</v>
      </c>
      <c r="AR54" s="104" t="n">
        <v>0</v>
      </c>
      <c r="AS54" s="104" t="n">
        <v>0</v>
      </c>
      <c r="AT54" s="104" t="n">
        <v>0</v>
      </c>
      <c r="AU54" s="104" t="n">
        <v>1.2</v>
      </c>
      <c r="AV54" s="104" t="n">
        <v>0</v>
      </c>
      <c r="AW54" s="104" t="n">
        <v>0</v>
      </c>
      <c r="AX54" s="104" t="n">
        <v>0</v>
      </c>
      <c r="AY54" s="104" t="n">
        <v>0</v>
      </c>
      <c r="AZ54" s="104" t="n">
        <v>0</v>
      </c>
      <c r="BA54" s="104" t="n">
        <v>0</v>
      </c>
      <c r="BB54" s="104" t="n">
        <v>0</v>
      </c>
      <c r="BC54" s="104" t="n">
        <v>0</v>
      </c>
      <c r="BD54" s="104" t="n">
        <v>0</v>
      </c>
      <c r="BE54" s="104" t="n">
        <v>0</v>
      </c>
      <c r="BF54" s="104" t="n">
        <v>0</v>
      </c>
      <c r="BG54" s="104" t="n">
        <v>0</v>
      </c>
      <c r="BH54" s="104" t="n">
        <v>0</v>
      </c>
      <c r="BI54" s="104" t="n">
        <v>0</v>
      </c>
      <c r="BJ54" s="104" t="n">
        <v>0</v>
      </c>
      <c r="BK54" s="104" t="n">
        <v>0</v>
      </c>
      <c r="BL54" s="104" t="n">
        <v>0</v>
      </c>
      <c r="BM54" s="104" t="n">
        <v>0</v>
      </c>
      <c r="BN54" s="104" t="n">
        <v>0</v>
      </c>
      <c r="BO54" s="104" t="n">
        <v>0</v>
      </c>
      <c r="BP54" s="104" t="n">
        <v>0</v>
      </c>
      <c r="BQ54" s="104" t="n">
        <v>0</v>
      </c>
      <c r="BR54" s="104" t="n">
        <v>0</v>
      </c>
      <c r="BS54" s="104" t="n">
        <v>0</v>
      </c>
      <c r="BT54" s="104" t="n">
        <v>0</v>
      </c>
      <c r="BU54" s="104" t="n">
        <v>0</v>
      </c>
      <c r="BV54" s="104" t="n">
        <v>0</v>
      </c>
      <c r="BW54" s="104" t="n">
        <v>0</v>
      </c>
      <c r="BX54" s="104" t="n">
        <v>0</v>
      </c>
      <c r="BY54" s="104" t="n">
        <v>0</v>
      </c>
      <c r="BZ54" s="104" t="n">
        <v>0</v>
      </c>
      <c r="CA54" s="104" t="n">
        <v>0</v>
      </c>
      <c r="CB54" s="104" t="n">
        <v>0</v>
      </c>
      <c r="CC54" s="104" t="n">
        <v>0</v>
      </c>
      <c r="CD54" s="104" t="n">
        <v>0</v>
      </c>
      <c r="CE54" s="104" t="n">
        <v>0</v>
      </c>
      <c r="CF54" s="104" t="n">
        <v>0</v>
      </c>
      <c r="CG54" s="104" t="n">
        <v>0</v>
      </c>
      <c r="CH54" s="104" t="n">
        <v>0</v>
      </c>
      <c r="CI54" s="104" t="n">
        <v>0</v>
      </c>
      <c r="CJ54" s="104" t="n">
        <v>0</v>
      </c>
      <c r="CK54" s="104" t="n">
        <v>0</v>
      </c>
      <c r="CL54" s="104" t="n">
        <v>0</v>
      </c>
      <c r="CM54" s="104" t="n">
        <v>0</v>
      </c>
      <c r="CN54" s="104" t="n">
        <v>0</v>
      </c>
      <c r="CO54" s="104" t="n">
        <v>0</v>
      </c>
      <c r="CP54" s="104" t="n">
        <v>0</v>
      </c>
      <c r="CQ54" s="104" t="n">
        <v>0</v>
      </c>
      <c r="CR54" s="104" t="n">
        <v>0</v>
      </c>
      <c r="CS54" s="104" t="n">
        <v>0</v>
      </c>
      <c r="CT54" s="104" t="n">
        <v>0</v>
      </c>
      <c r="CU54" s="104" t="n">
        <v>0</v>
      </c>
      <c r="CV54" s="104" t="n">
        <v>0</v>
      </c>
      <c r="CW54" s="104" t="n">
        <v>0</v>
      </c>
      <c r="CX54" s="104" t="n">
        <v>0</v>
      </c>
      <c r="CY54" s="104" t="n">
        <v>0</v>
      </c>
      <c r="CZ54" s="104" t="n">
        <v>0</v>
      </c>
      <c r="DA54" s="104" t="n">
        <v>0</v>
      </c>
      <c r="DB54" s="104" t="n">
        <v>0</v>
      </c>
      <c r="DC54" s="104" t="n">
        <v>0</v>
      </c>
      <c r="DD54" s="104" t="n">
        <v>0</v>
      </c>
      <c r="DE54" s="104" t="n">
        <v>0</v>
      </c>
      <c r="DF54" s="104" t="n">
        <v>0</v>
      </c>
      <c r="DG54" s="104" t="n">
        <v>0</v>
      </c>
      <c r="DH54" s="104" t="n">
        <v>0</v>
      </c>
      <c r="DI54" s="105" t="n">
        <v>0</v>
      </c>
    </row>
    <row r="55" customFormat="false" ht="20.1" hidden="false" customHeight="true" outlineLevel="0" collapsed="false">
      <c r="A55" s="103" t="s">
        <v>99</v>
      </c>
      <c r="B55" s="103" t="s">
        <v>91</v>
      </c>
      <c r="C55" s="103" t="s">
        <v>192</v>
      </c>
      <c r="D55" s="46" t="s">
        <v>604</v>
      </c>
      <c r="E55" s="104" t="n">
        <v>95</v>
      </c>
      <c r="F55" s="104" t="n">
        <v>0</v>
      </c>
      <c r="G55" s="104" t="n">
        <v>0</v>
      </c>
      <c r="H55" s="104" t="n">
        <v>0</v>
      </c>
      <c r="I55" s="104" t="n">
        <v>0</v>
      </c>
      <c r="J55" s="104" t="n">
        <v>0</v>
      </c>
      <c r="K55" s="104" t="n">
        <v>0</v>
      </c>
      <c r="L55" s="104" t="n">
        <v>0</v>
      </c>
      <c r="M55" s="104" t="n">
        <v>0</v>
      </c>
      <c r="N55" s="104" t="n">
        <v>0</v>
      </c>
      <c r="O55" s="104" t="n">
        <v>0</v>
      </c>
      <c r="P55" s="104" t="n">
        <v>0</v>
      </c>
      <c r="Q55" s="104" t="n">
        <v>0</v>
      </c>
      <c r="R55" s="104" t="n">
        <v>0</v>
      </c>
      <c r="S55" s="104" t="n">
        <v>0</v>
      </c>
      <c r="T55" s="104" t="n">
        <v>95</v>
      </c>
      <c r="U55" s="104" t="n">
        <v>0</v>
      </c>
      <c r="V55" s="104" t="n">
        <v>2</v>
      </c>
      <c r="W55" s="104" t="n">
        <v>0</v>
      </c>
      <c r="X55" s="104" t="n">
        <v>0</v>
      </c>
      <c r="Y55" s="104" t="n">
        <v>0</v>
      </c>
      <c r="Z55" s="104" t="n">
        <v>0</v>
      </c>
      <c r="AA55" s="104" t="n">
        <v>0</v>
      </c>
      <c r="AB55" s="104" t="n">
        <v>0</v>
      </c>
      <c r="AC55" s="104" t="n">
        <v>0</v>
      </c>
      <c r="AD55" s="104" t="n">
        <v>0</v>
      </c>
      <c r="AE55" s="104" t="n">
        <v>0</v>
      </c>
      <c r="AF55" s="104" t="n">
        <v>0</v>
      </c>
      <c r="AG55" s="104" t="n">
        <v>0</v>
      </c>
      <c r="AH55" s="104" t="n">
        <v>0</v>
      </c>
      <c r="AI55" s="104" t="n">
        <v>0</v>
      </c>
      <c r="AJ55" s="104" t="n">
        <v>0</v>
      </c>
      <c r="AK55" s="104" t="n">
        <v>0</v>
      </c>
      <c r="AL55" s="104" t="n">
        <v>0</v>
      </c>
      <c r="AM55" s="104" t="n">
        <v>0</v>
      </c>
      <c r="AN55" s="104" t="n">
        <v>0</v>
      </c>
      <c r="AO55" s="104" t="n">
        <v>93</v>
      </c>
      <c r="AP55" s="104" t="n">
        <v>0</v>
      </c>
      <c r="AQ55" s="104" t="n">
        <v>0</v>
      </c>
      <c r="AR55" s="104" t="n">
        <v>0</v>
      </c>
      <c r="AS55" s="104" t="n">
        <v>0</v>
      </c>
      <c r="AT55" s="104" t="n">
        <v>0</v>
      </c>
      <c r="AU55" s="104" t="n">
        <v>0</v>
      </c>
      <c r="AV55" s="104" t="n">
        <v>0</v>
      </c>
      <c r="AW55" s="104" t="n">
        <v>0</v>
      </c>
      <c r="AX55" s="104" t="n">
        <v>0</v>
      </c>
      <c r="AY55" s="104" t="n">
        <v>0</v>
      </c>
      <c r="AZ55" s="104" t="n">
        <v>0</v>
      </c>
      <c r="BA55" s="104" t="n">
        <v>0</v>
      </c>
      <c r="BB55" s="104" t="n">
        <v>0</v>
      </c>
      <c r="BC55" s="104" t="n">
        <v>0</v>
      </c>
      <c r="BD55" s="104" t="n">
        <v>0</v>
      </c>
      <c r="BE55" s="104" t="n">
        <v>0</v>
      </c>
      <c r="BF55" s="104" t="n">
        <v>0</v>
      </c>
      <c r="BG55" s="104" t="n">
        <v>0</v>
      </c>
      <c r="BH55" s="104" t="n">
        <v>0</v>
      </c>
      <c r="BI55" s="104" t="n">
        <v>0</v>
      </c>
      <c r="BJ55" s="104" t="n">
        <v>0</v>
      </c>
      <c r="BK55" s="104" t="n">
        <v>0</v>
      </c>
      <c r="BL55" s="104" t="n">
        <v>0</v>
      </c>
      <c r="BM55" s="104" t="n">
        <v>0</v>
      </c>
      <c r="BN55" s="104" t="n">
        <v>0</v>
      </c>
      <c r="BO55" s="104" t="n">
        <v>0</v>
      </c>
      <c r="BP55" s="104" t="n">
        <v>0</v>
      </c>
      <c r="BQ55" s="104" t="n">
        <v>0</v>
      </c>
      <c r="BR55" s="104" t="n">
        <v>0</v>
      </c>
      <c r="BS55" s="104" t="n">
        <v>0</v>
      </c>
      <c r="BT55" s="104" t="n">
        <v>0</v>
      </c>
      <c r="BU55" s="104" t="n">
        <v>0</v>
      </c>
      <c r="BV55" s="104" t="n">
        <v>0</v>
      </c>
      <c r="BW55" s="104" t="n">
        <v>0</v>
      </c>
      <c r="BX55" s="104" t="n">
        <v>0</v>
      </c>
      <c r="BY55" s="104" t="n">
        <v>0</v>
      </c>
      <c r="BZ55" s="104" t="n">
        <v>0</v>
      </c>
      <c r="CA55" s="104" t="n">
        <v>0</v>
      </c>
      <c r="CB55" s="104" t="n">
        <v>0</v>
      </c>
      <c r="CC55" s="104" t="n">
        <v>0</v>
      </c>
      <c r="CD55" s="104" t="n">
        <v>0</v>
      </c>
      <c r="CE55" s="104" t="n">
        <v>0</v>
      </c>
      <c r="CF55" s="104" t="n">
        <v>0</v>
      </c>
      <c r="CG55" s="104" t="n">
        <v>0</v>
      </c>
      <c r="CH55" s="104" t="n">
        <v>0</v>
      </c>
      <c r="CI55" s="104" t="n">
        <v>0</v>
      </c>
      <c r="CJ55" s="104" t="n">
        <v>0</v>
      </c>
      <c r="CK55" s="104" t="n">
        <v>0</v>
      </c>
      <c r="CL55" s="104" t="n">
        <v>0</v>
      </c>
      <c r="CM55" s="104" t="n">
        <v>0</v>
      </c>
      <c r="CN55" s="104" t="n">
        <v>0</v>
      </c>
      <c r="CO55" s="104" t="n">
        <v>0</v>
      </c>
      <c r="CP55" s="104" t="n">
        <v>0</v>
      </c>
      <c r="CQ55" s="104" t="n">
        <v>0</v>
      </c>
      <c r="CR55" s="104" t="n">
        <v>0</v>
      </c>
      <c r="CS55" s="104" t="n">
        <v>0</v>
      </c>
      <c r="CT55" s="104" t="n">
        <v>0</v>
      </c>
      <c r="CU55" s="104" t="n">
        <v>0</v>
      </c>
      <c r="CV55" s="104" t="n">
        <v>0</v>
      </c>
      <c r="CW55" s="104" t="n">
        <v>0</v>
      </c>
      <c r="CX55" s="104" t="n">
        <v>0</v>
      </c>
      <c r="CY55" s="104" t="n">
        <v>0</v>
      </c>
      <c r="CZ55" s="104" t="n">
        <v>0</v>
      </c>
      <c r="DA55" s="104" t="n">
        <v>0</v>
      </c>
      <c r="DB55" s="104" t="n">
        <v>0</v>
      </c>
      <c r="DC55" s="104" t="n">
        <v>0</v>
      </c>
      <c r="DD55" s="104" t="n">
        <v>0</v>
      </c>
      <c r="DE55" s="104" t="n">
        <v>0</v>
      </c>
      <c r="DF55" s="104" t="n">
        <v>0</v>
      </c>
      <c r="DG55" s="104" t="n">
        <v>0</v>
      </c>
      <c r="DH55" s="104" t="n">
        <v>0</v>
      </c>
      <c r="DI55" s="105" t="n">
        <v>0</v>
      </c>
    </row>
    <row r="56" customFormat="false" ht="20.1" hidden="false" customHeight="true" outlineLevel="0" collapsed="false">
      <c r="A56" s="103" t="s">
        <v>99</v>
      </c>
      <c r="B56" s="103" t="s">
        <v>91</v>
      </c>
      <c r="C56" s="103" t="s">
        <v>123</v>
      </c>
      <c r="D56" s="46" t="s">
        <v>605</v>
      </c>
      <c r="E56" s="104" t="n">
        <v>84.3</v>
      </c>
      <c r="F56" s="104" t="n">
        <v>0</v>
      </c>
      <c r="G56" s="104" t="n">
        <v>0</v>
      </c>
      <c r="H56" s="104" t="n">
        <v>0</v>
      </c>
      <c r="I56" s="104" t="n">
        <v>0</v>
      </c>
      <c r="J56" s="104" t="n">
        <v>0</v>
      </c>
      <c r="K56" s="104" t="n">
        <v>0</v>
      </c>
      <c r="L56" s="104" t="n">
        <v>0</v>
      </c>
      <c r="M56" s="104" t="n">
        <v>0</v>
      </c>
      <c r="N56" s="104" t="n">
        <v>0</v>
      </c>
      <c r="O56" s="104" t="n">
        <v>0</v>
      </c>
      <c r="P56" s="104" t="n">
        <v>0</v>
      </c>
      <c r="Q56" s="104" t="n">
        <v>0</v>
      </c>
      <c r="R56" s="104" t="n">
        <v>0</v>
      </c>
      <c r="S56" s="104" t="n">
        <v>0</v>
      </c>
      <c r="T56" s="104" t="n">
        <v>78</v>
      </c>
      <c r="U56" s="104" t="n">
        <v>0</v>
      </c>
      <c r="V56" s="104" t="n">
        <v>4</v>
      </c>
      <c r="W56" s="104" t="n">
        <v>0</v>
      </c>
      <c r="X56" s="104" t="n">
        <v>0</v>
      </c>
      <c r="Y56" s="104" t="n">
        <v>0</v>
      </c>
      <c r="Z56" s="104" t="n">
        <v>0</v>
      </c>
      <c r="AA56" s="104" t="n">
        <v>0</v>
      </c>
      <c r="AB56" s="104" t="n">
        <v>0</v>
      </c>
      <c r="AC56" s="104" t="n">
        <v>4.1</v>
      </c>
      <c r="AD56" s="104" t="n">
        <v>23.4</v>
      </c>
      <c r="AE56" s="104" t="n">
        <v>0</v>
      </c>
      <c r="AF56" s="104" t="n">
        <v>3</v>
      </c>
      <c r="AG56" s="104" t="n">
        <v>2</v>
      </c>
      <c r="AH56" s="104" t="n">
        <v>0</v>
      </c>
      <c r="AI56" s="104" t="n">
        <v>0</v>
      </c>
      <c r="AJ56" s="104" t="n">
        <v>2.3</v>
      </c>
      <c r="AK56" s="104" t="n">
        <v>0</v>
      </c>
      <c r="AL56" s="104" t="n">
        <v>0</v>
      </c>
      <c r="AM56" s="104" t="n">
        <v>0</v>
      </c>
      <c r="AN56" s="104" t="n">
        <v>26</v>
      </c>
      <c r="AO56" s="104" t="n">
        <v>5</v>
      </c>
      <c r="AP56" s="104" t="n">
        <v>0</v>
      </c>
      <c r="AQ56" s="104" t="n">
        <v>0</v>
      </c>
      <c r="AR56" s="104" t="n">
        <v>5.2</v>
      </c>
      <c r="AS56" s="104" t="n">
        <v>2</v>
      </c>
      <c r="AT56" s="104" t="n">
        <v>0</v>
      </c>
      <c r="AU56" s="104" t="n">
        <v>1</v>
      </c>
      <c r="AV56" s="104" t="n">
        <v>0</v>
      </c>
      <c r="AW56" s="104" t="n">
        <v>0</v>
      </c>
      <c r="AX56" s="104" t="n">
        <v>0</v>
      </c>
      <c r="AY56" s="104" t="n">
        <v>0</v>
      </c>
      <c r="AZ56" s="104" t="n">
        <v>0</v>
      </c>
      <c r="BA56" s="104" t="n">
        <v>0</v>
      </c>
      <c r="BB56" s="104" t="n">
        <v>0</v>
      </c>
      <c r="BC56" s="104" t="n">
        <v>0</v>
      </c>
      <c r="BD56" s="104" t="n">
        <v>0</v>
      </c>
      <c r="BE56" s="104" t="n">
        <v>0</v>
      </c>
      <c r="BF56" s="104" t="n">
        <v>0</v>
      </c>
      <c r="BG56" s="104" t="n">
        <v>0</v>
      </c>
      <c r="BH56" s="104" t="n">
        <v>0</v>
      </c>
      <c r="BI56" s="104" t="n">
        <v>0</v>
      </c>
      <c r="BJ56" s="104" t="n">
        <v>0</v>
      </c>
      <c r="BK56" s="104" t="n">
        <v>0</v>
      </c>
      <c r="BL56" s="104" t="n">
        <v>0</v>
      </c>
      <c r="BM56" s="104" t="n">
        <v>0</v>
      </c>
      <c r="BN56" s="104" t="n">
        <v>0</v>
      </c>
      <c r="BO56" s="104" t="n">
        <v>0</v>
      </c>
      <c r="BP56" s="104" t="n">
        <v>0</v>
      </c>
      <c r="BQ56" s="104" t="n">
        <v>0</v>
      </c>
      <c r="BR56" s="104" t="n">
        <v>0</v>
      </c>
      <c r="BS56" s="104" t="n">
        <v>0</v>
      </c>
      <c r="BT56" s="104" t="n">
        <v>0</v>
      </c>
      <c r="BU56" s="104" t="n">
        <v>0</v>
      </c>
      <c r="BV56" s="104" t="n">
        <v>0</v>
      </c>
      <c r="BW56" s="104" t="n">
        <v>0</v>
      </c>
      <c r="BX56" s="104" t="n">
        <v>0</v>
      </c>
      <c r="BY56" s="104" t="n">
        <v>0</v>
      </c>
      <c r="BZ56" s="104" t="n">
        <v>6.3</v>
      </c>
      <c r="CA56" s="104" t="n">
        <v>0</v>
      </c>
      <c r="CB56" s="104" t="n">
        <v>6.3</v>
      </c>
      <c r="CC56" s="104" t="n">
        <v>0</v>
      </c>
      <c r="CD56" s="104" t="n">
        <v>0</v>
      </c>
      <c r="CE56" s="104" t="n">
        <v>0</v>
      </c>
      <c r="CF56" s="104" t="n">
        <v>0</v>
      </c>
      <c r="CG56" s="104" t="n">
        <v>0</v>
      </c>
      <c r="CH56" s="104" t="n">
        <v>0</v>
      </c>
      <c r="CI56" s="104" t="n">
        <v>0</v>
      </c>
      <c r="CJ56" s="104" t="n">
        <v>0</v>
      </c>
      <c r="CK56" s="104" t="n">
        <v>0</v>
      </c>
      <c r="CL56" s="104" t="n">
        <v>0</v>
      </c>
      <c r="CM56" s="104" t="n">
        <v>0</v>
      </c>
      <c r="CN56" s="104" t="n">
        <v>0</v>
      </c>
      <c r="CO56" s="104" t="n">
        <v>0</v>
      </c>
      <c r="CP56" s="104" t="n">
        <v>0</v>
      </c>
      <c r="CQ56" s="104" t="n">
        <v>0</v>
      </c>
      <c r="CR56" s="104" t="n">
        <v>0</v>
      </c>
      <c r="CS56" s="104" t="n">
        <v>0</v>
      </c>
      <c r="CT56" s="104" t="n">
        <v>0</v>
      </c>
      <c r="CU56" s="104" t="n">
        <v>0</v>
      </c>
      <c r="CV56" s="104" t="n">
        <v>0</v>
      </c>
      <c r="CW56" s="104" t="n">
        <v>0</v>
      </c>
      <c r="CX56" s="104" t="n">
        <v>0</v>
      </c>
      <c r="CY56" s="104" t="n">
        <v>0</v>
      </c>
      <c r="CZ56" s="104" t="n">
        <v>0</v>
      </c>
      <c r="DA56" s="104" t="n">
        <v>0</v>
      </c>
      <c r="DB56" s="104" t="n">
        <v>0</v>
      </c>
      <c r="DC56" s="104" t="n">
        <v>0</v>
      </c>
      <c r="DD56" s="104" t="n">
        <v>0</v>
      </c>
      <c r="DE56" s="104" t="n">
        <v>0</v>
      </c>
      <c r="DF56" s="104" t="n">
        <v>0</v>
      </c>
      <c r="DG56" s="104" t="n">
        <v>0</v>
      </c>
      <c r="DH56" s="104" t="n">
        <v>0</v>
      </c>
      <c r="DI56" s="105" t="n">
        <v>0</v>
      </c>
    </row>
    <row r="57" customFormat="false" ht="20.1" hidden="false" customHeight="true" outlineLevel="0" collapsed="false">
      <c r="A57" s="103" t="s">
        <v>99</v>
      </c>
      <c r="B57" s="103" t="s">
        <v>91</v>
      </c>
      <c r="C57" s="103" t="s">
        <v>108</v>
      </c>
      <c r="D57" s="46" t="s">
        <v>606</v>
      </c>
      <c r="E57" s="104" t="n">
        <v>232.2</v>
      </c>
      <c r="F57" s="104" t="n">
        <v>0</v>
      </c>
      <c r="G57" s="104" t="n">
        <v>0</v>
      </c>
      <c r="H57" s="104" t="n">
        <v>0</v>
      </c>
      <c r="I57" s="104" t="n">
        <v>0</v>
      </c>
      <c r="J57" s="104" t="n">
        <v>0</v>
      </c>
      <c r="K57" s="104" t="n">
        <v>0</v>
      </c>
      <c r="L57" s="104" t="n">
        <v>0</v>
      </c>
      <c r="M57" s="104" t="n">
        <v>0</v>
      </c>
      <c r="N57" s="104" t="n">
        <v>0</v>
      </c>
      <c r="O57" s="104" t="n">
        <v>0</v>
      </c>
      <c r="P57" s="104" t="n">
        <v>0</v>
      </c>
      <c r="Q57" s="104" t="n">
        <v>0</v>
      </c>
      <c r="R57" s="104" t="n">
        <v>0</v>
      </c>
      <c r="S57" s="104" t="n">
        <v>0</v>
      </c>
      <c r="T57" s="104" t="n">
        <v>232.2</v>
      </c>
      <c r="U57" s="104" t="n">
        <v>0</v>
      </c>
      <c r="V57" s="104" t="n">
        <v>13.5</v>
      </c>
      <c r="W57" s="104" t="n">
        <v>5</v>
      </c>
      <c r="X57" s="104" t="n">
        <v>0</v>
      </c>
      <c r="Y57" s="104" t="n">
        <v>0</v>
      </c>
      <c r="Z57" s="104" t="n">
        <v>0</v>
      </c>
      <c r="AA57" s="104" t="n">
        <v>0</v>
      </c>
      <c r="AB57" s="104" t="n">
        <v>0</v>
      </c>
      <c r="AC57" s="104" t="n">
        <v>0</v>
      </c>
      <c r="AD57" s="104" t="n">
        <v>0</v>
      </c>
      <c r="AE57" s="104" t="n">
        <v>0</v>
      </c>
      <c r="AF57" s="104" t="n">
        <v>0</v>
      </c>
      <c r="AG57" s="104" t="n">
        <v>0</v>
      </c>
      <c r="AH57" s="104" t="n">
        <v>0</v>
      </c>
      <c r="AI57" s="104" t="n">
        <v>0</v>
      </c>
      <c r="AJ57" s="104" t="n">
        <v>0</v>
      </c>
      <c r="AK57" s="104" t="n">
        <v>84</v>
      </c>
      <c r="AL57" s="104" t="n">
        <v>0</v>
      </c>
      <c r="AM57" s="104" t="n">
        <v>0</v>
      </c>
      <c r="AN57" s="104" t="n">
        <v>33.7</v>
      </c>
      <c r="AO57" s="104" t="n">
        <v>96</v>
      </c>
      <c r="AP57" s="104" t="n">
        <v>0</v>
      </c>
      <c r="AQ57" s="104" t="n">
        <v>0</v>
      </c>
      <c r="AR57" s="104" t="n">
        <v>0</v>
      </c>
      <c r="AS57" s="104" t="n">
        <v>0</v>
      </c>
      <c r="AT57" s="104" t="n">
        <v>0</v>
      </c>
      <c r="AU57" s="104" t="n">
        <v>0</v>
      </c>
      <c r="AV57" s="104" t="n">
        <v>0</v>
      </c>
      <c r="AW57" s="104" t="n">
        <v>0</v>
      </c>
      <c r="AX57" s="104" t="n">
        <v>0</v>
      </c>
      <c r="AY57" s="104" t="n">
        <v>0</v>
      </c>
      <c r="AZ57" s="104" t="n">
        <v>0</v>
      </c>
      <c r="BA57" s="104" t="n">
        <v>0</v>
      </c>
      <c r="BB57" s="104" t="n">
        <v>0</v>
      </c>
      <c r="BC57" s="104" t="n">
        <v>0</v>
      </c>
      <c r="BD57" s="104" t="n">
        <v>0</v>
      </c>
      <c r="BE57" s="104" t="n">
        <v>0</v>
      </c>
      <c r="BF57" s="104" t="n">
        <v>0</v>
      </c>
      <c r="BG57" s="104" t="n">
        <v>0</v>
      </c>
      <c r="BH57" s="104" t="n">
        <v>0</v>
      </c>
      <c r="BI57" s="104" t="n">
        <v>0</v>
      </c>
      <c r="BJ57" s="104" t="n">
        <v>0</v>
      </c>
      <c r="BK57" s="104" t="n">
        <v>0</v>
      </c>
      <c r="BL57" s="104" t="n">
        <v>0</v>
      </c>
      <c r="BM57" s="104" t="n">
        <v>0</v>
      </c>
      <c r="BN57" s="104" t="n">
        <v>0</v>
      </c>
      <c r="BO57" s="104" t="n">
        <v>0</v>
      </c>
      <c r="BP57" s="104" t="n">
        <v>0</v>
      </c>
      <c r="BQ57" s="104" t="n">
        <v>0</v>
      </c>
      <c r="BR57" s="104" t="n">
        <v>0</v>
      </c>
      <c r="BS57" s="104" t="n">
        <v>0</v>
      </c>
      <c r="BT57" s="104" t="n">
        <v>0</v>
      </c>
      <c r="BU57" s="104" t="n">
        <v>0</v>
      </c>
      <c r="BV57" s="104" t="n">
        <v>0</v>
      </c>
      <c r="BW57" s="104" t="n">
        <v>0</v>
      </c>
      <c r="BX57" s="104" t="n">
        <v>0</v>
      </c>
      <c r="BY57" s="104" t="n">
        <v>0</v>
      </c>
      <c r="BZ57" s="104" t="n">
        <v>0</v>
      </c>
      <c r="CA57" s="104" t="n">
        <v>0</v>
      </c>
      <c r="CB57" s="104" t="n">
        <v>0</v>
      </c>
      <c r="CC57" s="104" t="n">
        <v>0</v>
      </c>
      <c r="CD57" s="104" t="n">
        <v>0</v>
      </c>
      <c r="CE57" s="104" t="n">
        <v>0</v>
      </c>
      <c r="CF57" s="104" t="n">
        <v>0</v>
      </c>
      <c r="CG57" s="104" t="n">
        <v>0</v>
      </c>
      <c r="CH57" s="104" t="n">
        <v>0</v>
      </c>
      <c r="CI57" s="104" t="n">
        <v>0</v>
      </c>
      <c r="CJ57" s="104" t="n">
        <v>0</v>
      </c>
      <c r="CK57" s="104" t="n">
        <v>0</v>
      </c>
      <c r="CL57" s="104" t="n">
        <v>0</v>
      </c>
      <c r="CM57" s="104" t="n">
        <v>0</v>
      </c>
      <c r="CN57" s="104" t="n">
        <v>0</v>
      </c>
      <c r="CO57" s="104" t="n">
        <v>0</v>
      </c>
      <c r="CP57" s="104" t="n">
        <v>0</v>
      </c>
      <c r="CQ57" s="104" t="n">
        <v>0</v>
      </c>
      <c r="CR57" s="104" t="n">
        <v>0</v>
      </c>
      <c r="CS57" s="104" t="n">
        <v>0</v>
      </c>
      <c r="CT57" s="104" t="n">
        <v>0</v>
      </c>
      <c r="CU57" s="104" t="n">
        <v>0</v>
      </c>
      <c r="CV57" s="104" t="n">
        <v>0</v>
      </c>
      <c r="CW57" s="104" t="n">
        <v>0</v>
      </c>
      <c r="CX57" s="104" t="n">
        <v>0</v>
      </c>
      <c r="CY57" s="104" t="n">
        <v>0</v>
      </c>
      <c r="CZ57" s="104" t="n">
        <v>0</v>
      </c>
      <c r="DA57" s="104" t="n">
        <v>0</v>
      </c>
      <c r="DB57" s="104" t="n">
        <v>0</v>
      </c>
      <c r="DC57" s="104" t="n">
        <v>0</v>
      </c>
      <c r="DD57" s="104" t="n">
        <v>0</v>
      </c>
      <c r="DE57" s="104" t="n">
        <v>0</v>
      </c>
      <c r="DF57" s="104" t="n">
        <v>0</v>
      </c>
      <c r="DG57" s="104" t="n">
        <v>0</v>
      </c>
      <c r="DH57" s="104" t="n">
        <v>0</v>
      </c>
      <c r="DI57" s="105" t="n">
        <v>0</v>
      </c>
    </row>
    <row r="58" customFormat="false" ht="20.1" hidden="false" customHeight="true" outlineLevel="0" collapsed="false">
      <c r="A58" s="103" t="s">
        <v>99</v>
      </c>
      <c r="B58" s="103" t="s">
        <v>91</v>
      </c>
      <c r="C58" s="103" t="s">
        <v>283</v>
      </c>
      <c r="D58" s="46" t="s">
        <v>607</v>
      </c>
      <c r="E58" s="104" t="n">
        <v>9</v>
      </c>
      <c r="F58" s="104" t="n">
        <v>0</v>
      </c>
      <c r="G58" s="104" t="n">
        <v>0</v>
      </c>
      <c r="H58" s="104" t="n">
        <v>0</v>
      </c>
      <c r="I58" s="104" t="n">
        <v>0</v>
      </c>
      <c r="J58" s="104" t="n">
        <v>0</v>
      </c>
      <c r="K58" s="104" t="n">
        <v>0</v>
      </c>
      <c r="L58" s="104" t="n">
        <v>0</v>
      </c>
      <c r="M58" s="104" t="n">
        <v>0</v>
      </c>
      <c r="N58" s="104" t="n">
        <v>0</v>
      </c>
      <c r="O58" s="104" t="n">
        <v>0</v>
      </c>
      <c r="P58" s="104" t="n">
        <v>0</v>
      </c>
      <c r="Q58" s="104" t="n">
        <v>0</v>
      </c>
      <c r="R58" s="104" t="n">
        <v>0</v>
      </c>
      <c r="S58" s="104" t="n">
        <v>0</v>
      </c>
      <c r="T58" s="104" t="n">
        <v>0</v>
      </c>
      <c r="U58" s="104" t="n">
        <v>0</v>
      </c>
      <c r="V58" s="104" t="n">
        <v>0</v>
      </c>
      <c r="W58" s="104" t="n">
        <v>0</v>
      </c>
      <c r="X58" s="104" t="n">
        <v>0</v>
      </c>
      <c r="Y58" s="104" t="n">
        <v>0</v>
      </c>
      <c r="Z58" s="104" t="n">
        <v>0</v>
      </c>
      <c r="AA58" s="104" t="n">
        <v>0</v>
      </c>
      <c r="AB58" s="104" t="n">
        <v>0</v>
      </c>
      <c r="AC58" s="104" t="n">
        <v>0</v>
      </c>
      <c r="AD58" s="104" t="n">
        <v>0</v>
      </c>
      <c r="AE58" s="104" t="n">
        <v>0</v>
      </c>
      <c r="AF58" s="104" t="n">
        <v>0</v>
      </c>
      <c r="AG58" s="104" t="n">
        <v>0</v>
      </c>
      <c r="AH58" s="104" t="n">
        <v>0</v>
      </c>
      <c r="AI58" s="104" t="n">
        <v>0</v>
      </c>
      <c r="AJ58" s="104" t="n">
        <v>0</v>
      </c>
      <c r="AK58" s="104" t="n">
        <v>0</v>
      </c>
      <c r="AL58" s="104" t="n">
        <v>0</v>
      </c>
      <c r="AM58" s="104" t="n">
        <v>0</v>
      </c>
      <c r="AN58" s="104" t="n">
        <v>0</v>
      </c>
      <c r="AO58" s="104" t="n">
        <v>0</v>
      </c>
      <c r="AP58" s="104" t="n">
        <v>0</v>
      </c>
      <c r="AQ58" s="104" t="n">
        <v>0</v>
      </c>
      <c r="AR58" s="104" t="n">
        <v>0</v>
      </c>
      <c r="AS58" s="104" t="n">
        <v>0</v>
      </c>
      <c r="AT58" s="104" t="n">
        <v>0</v>
      </c>
      <c r="AU58" s="104" t="n">
        <v>0</v>
      </c>
      <c r="AV58" s="104" t="n">
        <v>0</v>
      </c>
      <c r="AW58" s="104" t="n">
        <v>0</v>
      </c>
      <c r="AX58" s="104" t="n">
        <v>0</v>
      </c>
      <c r="AY58" s="104" t="n">
        <v>0</v>
      </c>
      <c r="AZ58" s="104" t="n">
        <v>0</v>
      </c>
      <c r="BA58" s="104" t="n">
        <v>0</v>
      </c>
      <c r="BB58" s="104" t="n">
        <v>0</v>
      </c>
      <c r="BC58" s="104" t="n">
        <v>0</v>
      </c>
      <c r="BD58" s="104" t="n">
        <v>0</v>
      </c>
      <c r="BE58" s="104" t="n">
        <v>0</v>
      </c>
      <c r="BF58" s="104" t="n">
        <v>0</v>
      </c>
      <c r="BG58" s="104" t="n">
        <v>0</v>
      </c>
      <c r="BH58" s="104" t="n">
        <v>0</v>
      </c>
      <c r="BI58" s="104" t="n">
        <v>0</v>
      </c>
      <c r="BJ58" s="104" t="n">
        <v>0</v>
      </c>
      <c r="BK58" s="104" t="n">
        <v>0</v>
      </c>
      <c r="BL58" s="104" t="n">
        <v>0</v>
      </c>
      <c r="BM58" s="104" t="n">
        <v>0</v>
      </c>
      <c r="BN58" s="104" t="n">
        <v>0</v>
      </c>
      <c r="BO58" s="104" t="n">
        <v>0</v>
      </c>
      <c r="BP58" s="104" t="n">
        <v>0</v>
      </c>
      <c r="BQ58" s="104" t="n">
        <v>0</v>
      </c>
      <c r="BR58" s="104" t="n">
        <v>0</v>
      </c>
      <c r="BS58" s="104" t="n">
        <v>0</v>
      </c>
      <c r="BT58" s="104" t="n">
        <v>0</v>
      </c>
      <c r="BU58" s="104" t="n">
        <v>0</v>
      </c>
      <c r="BV58" s="104" t="n">
        <v>0</v>
      </c>
      <c r="BW58" s="104" t="n">
        <v>0</v>
      </c>
      <c r="BX58" s="104" t="n">
        <v>0</v>
      </c>
      <c r="BY58" s="104" t="n">
        <v>0</v>
      </c>
      <c r="BZ58" s="104" t="n">
        <v>0</v>
      </c>
      <c r="CA58" s="104" t="n">
        <v>0</v>
      </c>
      <c r="CB58" s="104" t="n">
        <v>0</v>
      </c>
      <c r="CC58" s="104" t="n">
        <v>0</v>
      </c>
      <c r="CD58" s="104" t="n">
        <v>0</v>
      </c>
      <c r="CE58" s="104" t="n">
        <v>0</v>
      </c>
      <c r="CF58" s="104" t="n">
        <v>0</v>
      </c>
      <c r="CG58" s="104" t="n">
        <v>0</v>
      </c>
      <c r="CH58" s="104" t="n">
        <v>0</v>
      </c>
      <c r="CI58" s="104" t="n">
        <v>0</v>
      </c>
      <c r="CJ58" s="104" t="n">
        <v>0</v>
      </c>
      <c r="CK58" s="104" t="n">
        <v>0</v>
      </c>
      <c r="CL58" s="104" t="n">
        <v>0</v>
      </c>
      <c r="CM58" s="104" t="n">
        <v>0</v>
      </c>
      <c r="CN58" s="104" t="n">
        <v>0</v>
      </c>
      <c r="CO58" s="104" t="n">
        <v>0</v>
      </c>
      <c r="CP58" s="104" t="n">
        <v>0</v>
      </c>
      <c r="CQ58" s="104" t="n">
        <v>0</v>
      </c>
      <c r="CR58" s="104" t="n">
        <v>0</v>
      </c>
      <c r="CS58" s="104" t="n">
        <v>0</v>
      </c>
      <c r="CT58" s="104" t="n">
        <v>0</v>
      </c>
      <c r="CU58" s="104" t="n">
        <v>0</v>
      </c>
      <c r="CV58" s="104" t="n">
        <v>0</v>
      </c>
      <c r="CW58" s="104" t="n">
        <v>0</v>
      </c>
      <c r="CX58" s="104" t="n">
        <v>0</v>
      </c>
      <c r="CY58" s="104" t="n">
        <v>0</v>
      </c>
      <c r="CZ58" s="104" t="n">
        <v>0</v>
      </c>
      <c r="DA58" s="104" t="n">
        <v>0</v>
      </c>
      <c r="DB58" s="104" t="n">
        <v>0</v>
      </c>
      <c r="DC58" s="104" t="n">
        <v>0</v>
      </c>
      <c r="DD58" s="104" t="n">
        <v>9</v>
      </c>
      <c r="DE58" s="104" t="n">
        <v>0</v>
      </c>
      <c r="DF58" s="104" t="n">
        <v>0</v>
      </c>
      <c r="DG58" s="104" t="n">
        <v>0</v>
      </c>
      <c r="DH58" s="104" t="n">
        <v>0</v>
      </c>
      <c r="DI58" s="105" t="n">
        <v>9</v>
      </c>
    </row>
    <row r="59" customFormat="false" ht="20.1" hidden="false" customHeight="true" outlineLevel="0" collapsed="false">
      <c r="A59" s="103" t="s">
        <v>99</v>
      </c>
      <c r="B59" s="103" t="s">
        <v>91</v>
      </c>
      <c r="C59" s="103" t="s">
        <v>90</v>
      </c>
      <c r="D59" s="46" t="s">
        <v>608</v>
      </c>
      <c r="E59" s="104" t="n">
        <v>2820</v>
      </c>
      <c r="F59" s="104" t="n">
        <v>0</v>
      </c>
      <c r="G59" s="104" t="n">
        <v>0</v>
      </c>
      <c r="H59" s="104" t="n">
        <v>0</v>
      </c>
      <c r="I59" s="104" t="n">
        <v>0</v>
      </c>
      <c r="J59" s="104" t="n">
        <v>0</v>
      </c>
      <c r="K59" s="104" t="n">
        <v>0</v>
      </c>
      <c r="L59" s="104" t="n">
        <v>0</v>
      </c>
      <c r="M59" s="104" t="n">
        <v>0</v>
      </c>
      <c r="N59" s="104" t="n">
        <v>0</v>
      </c>
      <c r="O59" s="104" t="n">
        <v>0</v>
      </c>
      <c r="P59" s="104" t="n">
        <v>0</v>
      </c>
      <c r="Q59" s="104" t="n">
        <v>0</v>
      </c>
      <c r="R59" s="104" t="n">
        <v>0</v>
      </c>
      <c r="S59" s="104" t="n">
        <v>0</v>
      </c>
      <c r="T59" s="104" t="n">
        <v>2818.85</v>
      </c>
      <c r="U59" s="104" t="n">
        <v>0</v>
      </c>
      <c r="V59" s="104" t="n">
        <v>28.3</v>
      </c>
      <c r="W59" s="104" t="n">
        <v>42.2</v>
      </c>
      <c r="X59" s="104" t="n">
        <v>0.2</v>
      </c>
      <c r="Y59" s="104" t="n">
        <v>0</v>
      </c>
      <c r="Z59" s="104" t="n">
        <v>0</v>
      </c>
      <c r="AA59" s="104" t="n">
        <v>0</v>
      </c>
      <c r="AB59" s="104" t="n">
        <v>0</v>
      </c>
      <c r="AC59" s="104" t="n">
        <v>6.6</v>
      </c>
      <c r="AD59" s="104" t="n">
        <v>34</v>
      </c>
      <c r="AE59" s="104" t="n">
        <v>0</v>
      </c>
      <c r="AF59" s="104" t="n">
        <v>7.25</v>
      </c>
      <c r="AG59" s="104" t="n">
        <v>156.8</v>
      </c>
      <c r="AH59" s="104" t="n">
        <v>0</v>
      </c>
      <c r="AI59" s="104" t="n">
        <v>3</v>
      </c>
      <c r="AJ59" s="104" t="n">
        <v>1.6</v>
      </c>
      <c r="AK59" s="104" t="n">
        <v>6.4</v>
      </c>
      <c r="AL59" s="104" t="n">
        <v>6.4</v>
      </c>
      <c r="AM59" s="104" t="n">
        <v>0</v>
      </c>
      <c r="AN59" s="104" t="n">
        <v>103.6</v>
      </c>
      <c r="AO59" s="104" t="n">
        <v>1885.6</v>
      </c>
      <c r="AP59" s="104" t="n">
        <v>0</v>
      </c>
      <c r="AQ59" s="104" t="n">
        <v>0</v>
      </c>
      <c r="AR59" s="104" t="n">
        <v>16</v>
      </c>
      <c r="AS59" s="104" t="n">
        <v>3</v>
      </c>
      <c r="AT59" s="104" t="n">
        <v>0</v>
      </c>
      <c r="AU59" s="104" t="n">
        <v>517.9</v>
      </c>
      <c r="AV59" s="104" t="n">
        <v>0</v>
      </c>
      <c r="AW59" s="104" t="n">
        <v>0</v>
      </c>
      <c r="AX59" s="104" t="n">
        <v>0</v>
      </c>
      <c r="AY59" s="104" t="n">
        <v>0</v>
      </c>
      <c r="AZ59" s="104" t="n">
        <v>0</v>
      </c>
      <c r="BA59" s="104" t="n">
        <v>0</v>
      </c>
      <c r="BB59" s="104" t="n">
        <v>0</v>
      </c>
      <c r="BC59" s="104" t="n">
        <v>0</v>
      </c>
      <c r="BD59" s="104" t="n">
        <v>0</v>
      </c>
      <c r="BE59" s="104" t="n">
        <v>0</v>
      </c>
      <c r="BF59" s="104" t="n">
        <v>0</v>
      </c>
      <c r="BG59" s="104" t="n">
        <v>0</v>
      </c>
      <c r="BH59" s="104" t="n">
        <v>0</v>
      </c>
      <c r="BI59" s="104" t="n">
        <v>0</v>
      </c>
      <c r="BJ59" s="104" t="n">
        <v>0</v>
      </c>
      <c r="BK59" s="104" t="n">
        <v>0</v>
      </c>
      <c r="BL59" s="104" t="n">
        <v>0</v>
      </c>
      <c r="BM59" s="104" t="n">
        <v>0</v>
      </c>
      <c r="BN59" s="104" t="n">
        <v>0</v>
      </c>
      <c r="BO59" s="104" t="n">
        <v>0</v>
      </c>
      <c r="BP59" s="104" t="n">
        <v>0</v>
      </c>
      <c r="BQ59" s="104" t="n">
        <v>0</v>
      </c>
      <c r="BR59" s="104" t="n">
        <v>0</v>
      </c>
      <c r="BS59" s="104" t="n">
        <v>0</v>
      </c>
      <c r="BT59" s="104" t="n">
        <v>0</v>
      </c>
      <c r="BU59" s="104" t="n">
        <v>0</v>
      </c>
      <c r="BV59" s="104" t="n">
        <v>0</v>
      </c>
      <c r="BW59" s="104" t="n">
        <v>0</v>
      </c>
      <c r="BX59" s="104" t="n">
        <v>0</v>
      </c>
      <c r="BY59" s="104" t="n">
        <v>0</v>
      </c>
      <c r="BZ59" s="104" t="n">
        <v>1.15</v>
      </c>
      <c r="CA59" s="104" t="n">
        <v>0</v>
      </c>
      <c r="CB59" s="104" t="n">
        <v>1.15</v>
      </c>
      <c r="CC59" s="104" t="n">
        <v>0</v>
      </c>
      <c r="CD59" s="104" t="n">
        <v>0</v>
      </c>
      <c r="CE59" s="104" t="n">
        <v>0</v>
      </c>
      <c r="CF59" s="104" t="n">
        <v>0</v>
      </c>
      <c r="CG59" s="104" t="n">
        <v>0</v>
      </c>
      <c r="CH59" s="104" t="n">
        <v>0</v>
      </c>
      <c r="CI59" s="104" t="n">
        <v>0</v>
      </c>
      <c r="CJ59" s="104" t="n">
        <v>0</v>
      </c>
      <c r="CK59" s="104" t="n">
        <v>0</v>
      </c>
      <c r="CL59" s="104" t="n">
        <v>0</v>
      </c>
      <c r="CM59" s="104" t="n">
        <v>0</v>
      </c>
      <c r="CN59" s="104" t="n">
        <v>0</v>
      </c>
      <c r="CO59" s="104" t="n">
        <v>0</v>
      </c>
      <c r="CP59" s="104" t="n">
        <v>0</v>
      </c>
      <c r="CQ59" s="104" t="n">
        <v>0</v>
      </c>
      <c r="CR59" s="104" t="n">
        <v>0</v>
      </c>
      <c r="CS59" s="104" t="n">
        <v>0</v>
      </c>
      <c r="CT59" s="104" t="n">
        <v>0</v>
      </c>
      <c r="CU59" s="104" t="n">
        <v>0</v>
      </c>
      <c r="CV59" s="104" t="n">
        <v>0</v>
      </c>
      <c r="CW59" s="104" t="n">
        <v>0</v>
      </c>
      <c r="CX59" s="104" t="n">
        <v>0</v>
      </c>
      <c r="CY59" s="104" t="n">
        <v>0</v>
      </c>
      <c r="CZ59" s="104" t="n">
        <v>0</v>
      </c>
      <c r="DA59" s="104" t="n">
        <v>0</v>
      </c>
      <c r="DB59" s="104" t="n">
        <v>0</v>
      </c>
      <c r="DC59" s="104" t="n">
        <v>0</v>
      </c>
      <c r="DD59" s="104" t="n">
        <v>0</v>
      </c>
      <c r="DE59" s="104" t="n">
        <v>0</v>
      </c>
      <c r="DF59" s="104" t="n">
        <v>0</v>
      </c>
      <c r="DG59" s="104" t="n">
        <v>0</v>
      </c>
      <c r="DH59" s="104" t="n">
        <v>0</v>
      </c>
      <c r="DI59" s="105" t="n">
        <v>0</v>
      </c>
    </row>
    <row r="60" customFormat="false" ht="20.1" hidden="false" customHeight="true" outlineLevel="0" collapsed="false">
      <c r="A60" s="103"/>
      <c r="B60" s="103"/>
      <c r="C60" s="103"/>
      <c r="D60" s="46" t="s">
        <v>609</v>
      </c>
      <c r="E60" s="104" t="n">
        <v>2442.89</v>
      </c>
      <c r="F60" s="104" t="n">
        <v>2442.89</v>
      </c>
      <c r="G60" s="104" t="n">
        <v>0</v>
      </c>
      <c r="H60" s="104" t="n">
        <v>305.33</v>
      </c>
      <c r="I60" s="104" t="n">
        <v>0</v>
      </c>
      <c r="J60" s="104" t="n">
        <v>0</v>
      </c>
      <c r="K60" s="104" t="n">
        <v>0</v>
      </c>
      <c r="L60" s="104" t="n">
        <v>0</v>
      </c>
      <c r="M60" s="104" t="n">
        <v>0</v>
      </c>
      <c r="N60" s="104" t="n">
        <v>0</v>
      </c>
      <c r="O60" s="104" t="n">
        <v>0</v>
      </c>
      <c r="P60" s="104" t="n">
        <v>0</v>
      </c>
      <c r="Q60" s="104" t="n">
        <v>2137.56</v>
      </c>
      <c r="R60" s="104" t="n">
        <v>0</v>
      </c>
      <c r="S60" s="104" t="n">
        <v>0</v>
      </c>
      <c r="T60" s="104" t="n">
        <v>0</v>
      </c>
      <c r="U60" s="104" t="n">
        <v>0</v>
      </c>
      <c r="V60" s="104" t="n">
        <v>0</v>
      </c>
      <c r="W60" s="104" t="n">
        <v>0</v>
      </c>
      <c r="X60" s="104" t="n">
        <v>0</v>
      </c>
      <c r="Y60" s="104" t="n">
        <v>0</v>
      </c>
      <c r="Z60" s="104" t="n">
        <v>0</v>
      </c>
      <c r="AA60" s="104" t="n">
        <v>0</v>
      </c>
      <c r="AB60" s="104" t="n">
        <v>0</v>
      </c>
      <c r="AC60" s="104" t="n">
        <v>0</v>
      </c>
      <c r="AD60" s="104" t="n">
        <v>0</v>
      </c>
      <c r="AE60" s="104" t="n">
        <v>0</v>
      </c>
      <c r="AF60" s="104" t="n">
        <v>0</v>
      </c>
      <c r="AG60" s="104" t="n">
        <v>0</v>
      </c>
      <c r="AH60" s="104" t="n">
        <v>0</v>
      </c>
      <c r="AI60" s="104" t="n">
        <v>0</v>
      </c>
      <c r="AJ60" s="104" t="n">
        <v>0</v>
      </c>
      <c r="AK60" s="104" t="n">
        <v>0</v>
      </c>
      <c r="AL60" s="104" t="n">
        <v>0</v>
      </c>
      <c r="AM60" s="104" t="n">
        <v>0</v>
      </c>
      <c r="AN60" s="104" t="n">
        <v>0</v>
      </c>
      <c r="AO60" s="104" t="n">
        <v>0</v>
      </c>
      <c r="AP60" s="104" t="n">
        <v>0</v>
      </c>
      <c r="AQ60" s="104" t="n">
        <v>0</v>
      </c>
      <c r="AR60" s="104" t="n">
        <v>0</v>
      </c>
      <c r="AS60" s="104" t="n">
        <v>0</v>
      </c>
      <c r="AT60" s="104" t="n">
        <v>0</v>
      </c>
      <c r="AU60" s="104" t="n">
        <v>0</v>
      </c>
      <c r="AV60" s="104" t="n">
        <v>0</v>
      </c>
      <c r="AW60" s="104" t="n">
        <v>0</v>
      </c>
      <c r="AX60" s="104" t="n">
        <v>0</v>
      </c>
      <c r="AY60" s="104" t="n">
        <v>0</v>
      </c>
      <c r="AZ60" s="104" t="n">
        <v>0</v>
      </c>
      <c r="BA60" s="104" t="n">
        <v>0</v>
      </c>
      <c r="BB60" s="104" t="n">
        <v>0</v>
      </c>
      <c r="BC60" s="104" t="n">
        <v>0</v>
      </c>
      <c r="BD60" s="104" t="n">
        <v>0</v>
      </c>
      <c r="BE60" s="104" t="n">
        <v>0</v>
      </c>
      <c r="BF60" s="104" t="n">
        <v>0</v>
      </c>
      <c r="BG60" s="104" t="n">
        <v>0</v>
      </c>
      <c r="BH60" s="104" t="n">
        <v>0</v>
      </c>
      <c r="BI60" s="104" t="n">
        <v>0</v>
      </c>
      <c r="BJ60" s="104" t="n">
        <v>0</v>
      </c>
      <c r="BK60" s="104" t="n">
        <v>0</v>
      </c>
      <c r="BL60" s="104" t="n">
        <v>0</v>
      </c>
      <c r="BM60" s="104" t="n">
        <v>0</v>
      </c>
      <c r="BN60" s="104" t="n">
        <v>0</v>
      </c>
      <c r="BO60" s="104" t="n">
        <v>0</v>
      </c>
      <c r="BP60" s="104" t="n">
        <v>0</v>
      </c>
      <c r="BQ60" s="104" t="n">
        <v>0</v>
      </c>
      <c r="BR60" s="104" t="n">
        <v>0</v>
      </c>
      <c r="BS60" s="104" t="n">
        <v>0</v>
      </c>
      <c r="BT60" s="104" t="n">
        <v>0</v>
      </c>
      <c r="BU60" s="104" t="n">
        <v>0</v>
      </c>
      <c r="BV60" s="104" t="n">
        <v>0</v>
      </c>
      <c r="BW60" s="104" t="n">
        <v>0</v>
      </c>
      <c r="BX60" s="104" t="n">
        <v>0</v>
      </c>
      <c r="BY60" s="104" t="n">
        <v>0</v>
      </c>
      <c r="BZ60" s="104" t="n">
        <v>0</v>
      </c>
      <c r="CA60" s="104" t="n">
        <v>0</v>
      </c>
      <c r="CB60" s="104" t="n">
        <v>0</v>
      </c>
      <c r="CC60" s="104" t="n">
        <v>0</v>
      </c>
      <c r="CD60" s="104" t="n">
        <v>0</v>
      </c>
      <c r="CE60" s="104" t="n">
        <v>0</v>
      </c>
      <c r="CF60" s="104" t="n">
        <v>0</v>
      </c>
      <c r="CG60" s="104" t="n">
        <v>0</v>
      </c>
      <c r="CH60" s="104" t="n">
        <v>0</v>
      </c>
      <c r="CI60" s="104" t="n">
        <v>0</v>
      </c>
      <c r="CJ60" s="104" t="n">
        <v>0</v>
      </c>
      <c r="CK60" s="104" t="n">
        <v>0</v>
      </c>
      <c r="CL60" s="104" t="n">
        <v>0</v>
      </c>
      <c r="CM60" s="104" t="n">
        <v>0</v>
      </c>
      <c r="CN60" s="104" t="n">
        <v>0</v>
      </c>
      <c r="CO60" s="104" t="n">
        <v>0</v>
      </c>
      <c r="CP60" s="104" t="n">
        <v>0</v>
      </c>
      <c r="CQ60" s="104" t="n">
        <v>0</v>
      </c>
      <c r="CR60" s="104" t="n">
        <v>0</v>
      </c>
      <c r="CS60" s="104" t="n">
        <v>0</v>
      </c>
      <c r="CT60" s="104" t="n">
        <v>0</v>
      </c>
      <c r="CU60" s="104" t="n">
        <v>0</v>
      </c>
      <c r="CV60" s="104" t="n">
        <v>0</v>
      </c>
      <c r="CW60" s="104" t="n">
        <v>0</v>
      </c>
      <c r="CX60" s="104" t="n">
        <v>0</v>
      </c>
      <c r="CY60" s="104" t="n">
        <v>0</v>
      </c>
      <c r="CZ60" s="104" t="n">
        <v>0</v>
      </c>
      <c r="DA60" s="104" t="n">
        <v>0</v>
      </c>
      <c r="DB60" s="104" t="n">
        <v>0</v>
      </c>
      <c r="DC60" s="104" t="n">
        <v>0</v>
      </c>
      <c r="DD60" s="104" t="n">
        <v>0</v>
      </c>
      <c r="DE60" s="104" t="n">
        <v>0</v>
      </c>
      <c r="DF60" s="104" t="n">
        <v>0</v>
      </c>
      <c r="DG60" s="104" t="n">
        <v>0</v>
      </c>
      <c r="DH60" s="104" t="n">
        <v>0</v>
      </c>
      <c r="DI60" s="105" t="n">
        <v>0</v>
      </c>
    </row>
    <row r="61" customFormat="false" ht="20.1" hidden="false" customHeight="true" outlineLevel="0" collapsed="false">
      <c r="A61" s="103"/>
      <c r="B61" s="103"/>
      <c r="C61" s="103"/>
      <c r="D61" s="46" t="s">
        <v>610</v>
      </c>
      <c r="E61" s="104" t="n">
        <v>2442.89</v>
      </c>
      <c r="F61" s="104" t="n">
        <v>2442.89</v>
      </c>
      <c r="G61" s="104" t="n">
        <v>0</v>
      </c>
      <c r="H61" s="104" t="n">
        <v>305.33</v>
      </c>
      <c r="I61" s="104" t="n">
        <v>0</v>
      </c>
      <c r="J61" s="104" t="n">
        <v>0</v>
      </c>
      <c r="K61" s="104" t="n">
        <v>0</v>
      </c>
      <c r="L61" s="104" t="n">
        <v>0</v>
      </c>
      <c r="M61" s="104" t="n">
        <v>0</v>
      </c>
      <c r="N61" s="104" t="n">
        <v>0</v>
      </c>
      <c r="O61" s="104" t="n">
        <v>0</v>
      </c>
      <c r="P61" s="104" t="n">
        <v>0</v>
      </c>
      <c r="Q61" s="104" t="n">
        <v>2137.56</v>
      </c>
      <c r="R61" s="104" t="n">
        <v>0</v>
      </c>
      <c r="S61" s="104" t="n">
        <v>0</v>
      </c>
      <c r="T61" s="104" t="n">
        <v>0</v>
      </c>
      <c r="U61" s="104" t="n">
        <v>0</v>
      </c>
      <c r="V61" s="104" t="n">
        <v>0</v>
      </c>
      <c r="W61" s="104" t="n">
        <v>0</v>
      </c>
      <c r="X61" s="104" t="n">
        <v>0</v>
      </c>
      <c r="Y61" s="104" t="n">
        <v>0</v>
      </c>
      <c r="Z61" s="104" t="n">
        <v>0</v>
      </c>
      <c r="AA61" s="104" t="n">
        <v>0</v>
      </c>
      <c r="AB61" s="104" t="n">
        <v>0</v>
      </c>
      <c r="AC61" s="104" t="n">
        <v>0</v>
      </c>
      <c r="AD61" s="104" t="n">
        <v>0</v>
      </c>
      <c r="AE61" s="104" t="n">
        <v>0</v>
      </c>
      <c r="AF61" s="104" t="n">
        <v>0</v>
      </c>
      <c r="AG61" s="104" t="n">
        <v>0</v>
      </c>
      <c r="AH61" s="104" t="n">
        <v>0</v>
      </c>
      <c r="AI61" s="104" t="n">
        <v>0</v>
      </c>
      <c r="AJ61" s="104" t="n">
        <v>0</v>
      </c>
      <c r="AK61" s="104" t="n">
        <v>0</v>
      </c>
      <c r="AL61" s="104" t="n">
        <v>0</v>
      </c>
      <c r="AM61" s="104" t="n">
        <v>0</v>
      </c>
      <c r="AN61" s="104" t="n">
        <v>0</v>
      </c>
      <c r="AO61" s="104" t="n">
        <v>0</v>
      </c>
      <c r="AP61" s="104" t="n">
        <v>0</v>
      </c>
      <c r="AQ61" s="104" t="n">
        <v>0</v>
      </c>
      <c r="AR61" s="104" t="n">
        <v>0</v>
      </c>
      <c r="AS61" s="104" t="n">
        <v>0</v>
      </c>
      <c r="AT61" s="104" t="n">
        <v>0</v>
      </c>
      <c r="AU61" s="104" t="n">
        <v>0</v>
      </c>
      <c r="AV61" s="104" t="n">
        <v>0</v>
      </c>
      <c r="AW61" s="104" t="n">
        <v>0</v>
      </c>
      <c r="AX61" s="104" t="n">
        <v>0</v>
      </c>
      <c r="AY61" s="104" t="n">
        <v>0</v>
      </c>
      <c r="AZ61" s="104" t="n">
        <v>0</v>
      </c>
      <c r="BA61" s="104" t="n">
        <v>0</v>
      </c>
      <c r="BB61" s="104" t="n">
        <v>0</v>
      </c>
      <c r="BC61" s="104" t="n">
        <v>0</v>
      </c>
      <c r="BD61" s="104" t="n">
        <v>0</v>
      </c>
      <c r="BE61" s="104" t="n">
        <v>0</v>
      </c>
      <c r="BF61" s="104" t="n">
        <v>0</v>
      </c>
      <c r="BG61" s="104" t="n">
        <v>0</v>
      </c>
      <c r="BH61" s="104" t="n">
        <v>0</v>
      </c>
      <c r="BI61" s="104" t="n">
        <v>0</v>
      </c>
      <c r="BJ61" s="104" t="n">
        <v>0</v>
      </c>
      <c r="BK61" s="104" t="n">
        <v>0</v>
      </c>
      <c r="BL61" s="104" t="n">
        <v>0</v>
      </c>
      <c r="BM61" s="104" t="n">
        <v>0</v>
      </c>
      <c r="BN61" s="104" t="n">
        <v>0</v>
      </c>
      <c r="BO61" s="104" t="n">
        <v>0</v>
      </c>
      <c r="BP61" s="104" t="n">
        <v>0</v>
      </c>
      <c r="BQ61" s="104" t="n">
        <v>0</v>
      </c>
      <c r="BR61" s="104" t="n">
        <v>0</v>
      </c>
      <c r="BS61" s="104" t="n">
        <v>0</v>
      </c>
      <c r="BT61" s="104" t="n">
        <v>0</v>
      </c>
      <c r="BU61" s="104" t="n">
        <v>0</v>
      </c>
      <c r="BV61" s="104" t="n">
        <v>0</v>
      </c>
      <c r="BW61" s="104" t="n">
        <v>0</v>
      </c>
      <c r="BX61" s="104" t="n">
        <v>0</v>
      </c>
      <c r="BY61" s="104" t="n">
        <v>0</v>
      </c>
      <c r="BZ61" s="104" t="n">
        <v>0</v>
      </c>
      <c r="CA61" s="104" t="n">
        <v>0</v>
      </c>
      <c r="CB61" s="104" t="n">
        <v>0</v>
      </c>
      <c r="CC61" s="104" t="n">
        <v>0</v>
      </c>
      <c r="CD61" s="104" t="n">
        <v>0</v>
      </c>
      <c r="CE61" s="104" t="n">
        <v>0</v>
      </c>
      <c r="CF61" s="104" t="n">
        <v>0</v>
      </c>
      <c r="CG61" s="104" t="n">
        <v>0</v>
      </c>
      <c r="CH61" s="104" t="n">
        <v>0</v>
      </c>
      <c r="CI61" s="104" t="n">
        <v>0</v>
      </c>
      <c r="CJ61" s="104" t="n">
        <v>0</v>
      </c>
      <c r="CK61" s="104" t="n">
        <v>0</v>
      </c>
      <c r="CL61" s="104" t="n">
        <v>0</v>
      </c>
      <c r="CM61" s="104" t="n">
        <v>0</v>
      </c>
      <c r="CN61" s="104" t="n">
        <v>0</v>
      </c>
      <c r="CO61" s="104" t="n">
        <v>0</v>
      </c>
      <c r="CP61" s="104" t="n">
        <v>0</v>
      </c>
      <c r="CQ61" s="104" t="n">
        <v>0</v>
      </c>
      <c r="CR61" s="104" t="n">
        <v>0</v>
      </c>
      <c r="CS61" s="104" t="n">
        <v>0</v>
      </c>
      <c r="CT61" s="104" t="n">
        <v>0</v>
      </c>
      <c r="CU61" s="104" t="n">
        <v>0</v>
      </c>
      <c r="CV61" s="104" t="n">
        <v>0</v>
      </c>
      <c r="CW61" s="104" t="n">
        <v>0</v>
      </c>
      <c r="CX61" s="104" t="n">
        <v>0</v>
      </c>
      <c r="CY61" s="104" t="n">
        <v>0</v>
      </c>
      <c r="CZ61" s="104" t="n">
        <v>0</v>
      </c>
      <c r="DA61" s="104" t="n">
        <v>0</v>
      </c>
      <c r="DB61" s="104" t="n">
        <v>0</v>
      </c>
      <c r="DC61" s="104" t="n">
        <v>0</v>
      </c>
      <c r="DD61" s="104" t="n">
        <v>0</v>
      </c>
      <c r="DE61" s="104" t="n">
        <v>0</v>
      </c>
      <c r="DF61" s="104" t="n">
        <v>0</v>
      </c>
      <c r="DG61" s="104" t="n">
        <v>0</v>
      </c>
      <c r="DH61" s="104" t="n">
        <v>0</v>
      </c>
      <c r="DI61" s="105" t="n">
        <v>0</v>
      </c>
    </row>
    <row r="62" customFormat="false" ht="20.1" hidden="false" customHeight="true" outlineLevel="0" collapsed="false">
      <c r="A62" s="103" t="s">
        <v>111</v>
      </c>
      <c r="B62" s="103" t="s">
        <v>101</v>
      </c>
      <c r="C62" s="103" t="s">
        <v>91</v>
      </c>
      <c r="D62" s="46" t="s">
        <v>611</v>
      </c>
      <c r="E62" s="104" t="n">
        <v>2137.56</v>
      </c>
      <c r="F62" s="104" t="n">
        <v>2137.56</v>
      </c>
      <c r="G62" s="104" t="n">
        <v>0</v>
      </c>
      <c r="H62" s="104" t="n">
        <v>0</v>
      </c>
      <c r="I62" s="104" t="n">
        <v>0</v>
      </c>
      <c r="J62" s="104" t="n">
        <v>0</v>
      </c>
      <c r="K62" s="104" t="n">
        <v>0</v>
      </c>
      <c r="L62" s="104" t="n">
        <v>0</v>
      </c>
      <c r="M62" s="104" t="n">
        <v>0</v>
      </c>
      <c r="N62" s="104" t="n">
        <v>0</v>
      </c>
      <c r="O62" s="104" t="n">
        <v>0</v>
      </c>
      <c r="P62" s="104" t="n">
        <v>0</v>
      </c>
      <c r="Q62" s="104" t="n">
        <v>2137.56</v>
      </c>
      <c r="R62" s="104" t="n">
        <v>0</v>
      </c>
      <c r="S62" s="104" t="n">
        <v>0</v>
      </c>
      <c r="T62" s="104" t="n">
        <v>0</v>
      </c>
      <c r="U62" s="104" t="n">
        <v>0</v>
      </c>
      <c r="V62" s="104" t="n">
        <v>0</v>
      </c>
      <c r="W62" s="104" t="n">
        <v>0</v>
      </c>
      <c r="X62" s="104" t="n">
        <v>0</v>
      </c>
      <c r="Y62" s="104" t="n">
        <v>0</v>
      </c>
      <c r="Z62" s="104" t="n">
        <v>0</v>
      </c>
      <c r="AA62" s="104" t="n">
        <v>0</v>
      </c>
      <c r="AB62" s="104" t="n">
        <v>0</v>
      </c>
      <c r="AC62" s="104" t="n">
        <v>0</v>
      </c>
      <c r="AD62" s="104" t="n">
        <v>0</v>
      </c>
      <c r="AE62" s="104" t="n">
        <v>0</v>
      </c>
      <c r="AF62" s="104" t="n">
        <v>0</v>
      </c>
      <c r="AG62" s="104" t="n">
        <v>0</v>
      </c>
      <c r="AH62" s="104" t="n">
        <v>0</v>
      </c>
      <c r="AI62" s="104" t="n">
        <v>0</v>
      </c>
      <c r="AJ62" s="104" t="n">
        <v>0</v>
      </c>
      <c r="AK62" s="104" t="n">
        <v>0</v>
      </c>
      <c r="AL62" s="104" t="n">
        <v>0</v>
      </c>
      <c r="AM62" s="104" t="n">
        <v>0</v>
      </c>
      <c r="AN62" s="104" t="n">
        <v>0</v>
      </c>
      <c r="AO62" s="104" t="n">
        <v>0</v>
      </c>
      <c r="AP62" s="104" t="n">
        <v>0</v>
      </c>
      <c r="AQ62" s="104" t="n">
        <v>0</v>
      </c>
      <c r="AR62" s="104" t="n">
        <v>0</v>
      </c>
      <c r="AS62" s="104" t="n">
        <v>0</v>
      </c>
      <c r="AT62" s="104" t="n">
        <v>0</v>
      </c>
      <c r="AU62" s="104" t="n">
        <v>0</v>
      </c>
      <c r="AV62" s="104" t="n">
        <v>0</v>
      </c>
      <c r="AW62" s="104" t="n">
        <v>0</v>
      </c>
      <c r="AX62" s="104" t="n">
        <v>0</v>
      </c>
      <c r="AY62" s="104" t="n">
        <v>0</v>
      </c>
      <c r="AZ62" s="104" t="n">
        <v>0</v>
      </c>
      <c r="BA62" s="104" t="n">
        <v>0</v>
      </c>
      <c r="BB62" s="104" t="n">
        <v>0</v>
      </c>
      <c r="BC62" s="104" t="n">
        <v>0</v>
      </c>
      <c r="BD62" s="104" t="n">
        <v>0</v>
      </c>
      <c r="BE62" s="104" t="n">
        <v>0</v>
      </c>
      <c r="BF62" s="104" t="n">
        <v>0</v>
      </c>
      <c r="BG62" s="104" t="n">
        <v>0</v>
      </c>
      <c r="BH62" s="104" t="n">
        <v>0</v>
      </c>
      <c r="BI62" s="104" t="n">
        <v>0</v>
      </c>
      <c r="BJ62" s="104" t="n">
        <v>0</v>
      </c>
      <c r="BK62" s="104" t="n">
        <v>0</v>
      </c>
      <c r="BL62" s="104" t="n">
        <v>0</v>
      </c>
      <c r="BM62" s="104" t="n">
        <v>0</v>
      </c>
      <c r="BN62" s="104" t="n">
        <v>0</v>
      </c>
      <c r="BO62" s="104" t="n">
        <v>0</v>
      </c>
      <c r="BP62" s="104" t="n">
        <v>0</v>
      </c>
      <c r="BQ62" s="104" t="n">
        <v>0</v>
      </c>
      <c r="BR62" s="104" t="n">
        <v>0</v>
      </c>
      <c r="BS62" s="104" t="n">
        <v>0</v>
      </c>
      <c r="BT62" s="104" t="n">
        <v>0</v>
      </c>
      <c r="BU62" s="104" t="n">
        <v>0</v>
      </c>
      <c r="BV62" s="104" t="n">
        <v>0</v>
      </c>
      <c r="BW62" s="104" t="n">
        <v>0</v>
      </c>
      <c r="BX62" s="104" t="n">
        <v>0</v>
      </c>
      <c r="BY62" s="104" t="n">
        <v>0</v>
      </c>
      <c r="BZ62" s="104" t="n">
        <v>0</v>
      </c>
      <c r="CA62" s="104" t="n">
        <v>0</v>
      </c>
      <c r="CB62" s="104" t="n">
        <v>0</v>
      </c>
      <c r="CC62" s="104" t="n">
        <v>0</v>
      </c>
      <c r="CD62" s="104" t="n">
        <v>0</v>
      </c>
      <c r="CE62" s="104" t="n">
        <v>0</v>
      </c>
      <c r="CF62" s="104" t="n">
        <v>0</v>
      </c>
      <c r="CG62" s="104" t="n">
        <v>0</v>
      </c>
      <c r="CH62" s="104" t="n">
        <v>0</v>
      </c>
      <c r="CI62" s="104" t="n">
        <v>0</v>
      </c>
      <c r="CJ62" s="104" t="n">
        <v>0</v>
      </c>
      <c r="CK62" s="104" t="n">
        <v>0</v>
      </c>
      <c r="CL62" s="104" t="n">
        <v>0</v>
      </c>
      <c r="CM62" s="104" t="n">
        <v>0</v>
      </c>
      <c r="CN62" s="104" t="n">
        <v>0</v>
      </c>
      <c r="CO62" s="104" t="n">
        <v>0</v>
      </c>
      <c r="CP62" s="104" t="n">
        <v>0</v>
      </c>
      <c r="CQ62" s="104" t="n">
        <v>0</v>
      </c>
      <c r="CR62" s="104" t="n">
        <v>0</v>
      </c>
      <c r="CS62" s="104" t="n">
        <v>0</v>
      </c>
      <c r="CT62" s="104" t="n">
        <v>0</v>
      </c>
      <c r="CU62" s="104" t="n">
        <v>0</v>
      </c>
      <c r="CV62" s="104" t="n">
        <v>0</v>
      </c>
      <c r="CW62" s="104" t="n">
        <v>0</v>
      </c>
      <c r="CX62" s="104" t="n">
        <v>0</v>
      </c>
      <c r="CY62" s="104" t="n">
        <v>0</v>
      </c>
      <c r="CZ62" s="104" t="n">
        <v>0</v>
      </c>
      <c r="DA62" s="104" t="n">
        <v>0</v>
      </c>
      <c r="DB62" s="104" t="n">
        <v>0</v>
      </c>
      <c r="DC62" s="104" t="n">
        <v>0</v>
      </c>
      <c r="DD62" s="104" t="n">
        <v>0</v>
      </c>
      <c r="DE62" s="104" t="n">
        <v>0</v>
      </c>
      <c r="DF62" s="104" t="n">
        <v>0</v>
      </c>
      <c r="DG62" s="104" t="n">
        <v>0</v>
      </c>
      <c r="DH62" s="104" t="n">
        <v>0</v>
      </c>
      <c r="DI62" s="105" t="n">
        <v>0</v>
      </c>
    </row>
    <row r="63" customFormat="false" ht="20.1" hidden="false" customHeight="true" outlineLevel="0" collapsed="false">
      <c r="A63" s="103" t="s">
        <v>111</v>
      </c>
      <c r="B63" s="103" t="s">
        <v>101</v>
      </c>
      <c r="C63" s="103" t="s">
        <v>82</v>
      </c>
      <c r="D63" s="46" t="s">
        <v>612</v>
      </c>
      <c r="E63" s="104" t="n">
        <v>305.33</v>
      </c>
      <c r="F63" s="104" t="n">
        <v>305.33</v>
      </c>
      <c r="G63" s="104" t="n">
        <v>0</v>
      </c>
      <c r="H63" s="104" t="n">
        <v>305.33</v>
      </c>
      <c r="I63" s="104" t="n">
        <v>0</v>
      </c>
      <c r="J63" s="104" t="n">
        <v>0</v>
      </c>
      <c r="K63" s="104" t="n">
        <v>0</v>
      </c>
      <c r="L63" s="104" t="n">
        <v>0</v>
      </c>
      <c r="M63" s="104" t="n">
        <v>0</v>
      </c>
      <c r="N63" s="104" t="n">
        <v>0</v>
      </c>
      <c r="O63" s="104" t="n">
        <v>0</v>
      </c>
      <c r="P63" s="104" t="n">
        <v>0</v>
      </c>
      <c r="Q63" s="104" t="n">
        <v>0</v>
      </c>
      <c r="R63" s="104" t="n">
        <v>0</v>
      </c>
      <c r="S63" s="104" t="n">
        <v>0</v>
      </c>
      <c r="T63" s="104" t="n">
        <v>0</v>
      </c>
      <c r="U63" s="104" t="n">
        <v>0</v>
      </c>
      <c r="V63" s="104" t="n">
        <v>0</v>
      </c>
      <c r="W63" s="104" t="n">
        <v>0</v>
      </c>
      <c r="X63" s="104" t="n">
        <v>0</v>
      </c>
      <c r="Y63" s="104" t="n">
        <v>0</v>
      </c>
      <c r="Z63" s="104" t="n">
        <v>0</v>
      </c>
      <c r="AA63" s="104" t="n">
        <v>0</v>
      </c>
      <c r="AB63" s="104" t="n">
        <v>0</v>
      </c>
      <c r="AC63" s="104" t="n">
        <v>0</v>
      </c>
      <c r="AD63" s="104" t="n">
        <v>0</v>
      </c>
      <c r="AE63" s="104" t="n">
        <v>0</v>
      </c>
      <c r="AF63" s="104" t="n">
        <v>0</v>
      </c>
      <c r="AG63" s="104" t="n">
        <v>0</v>
      </c>
      <c r="AH63" s="104" t="n">
        <v>0</v>
      </c>
      <c r="AI63" s="104" t="n">
        <v>0</v>
      </c>
      <c r="AJ63" s="104" t="n">
        <v>0</v>
      </c>
      <c r="AK63" s="104" t="n">
        <v>0</v>
      </c>
      <c r="AL63" s="104" t="n">
        <v>0</v>
      </c>
      <c r="AM63" s="104" t="n">
        <v>0</v>
      </c>
      <c r="AN63" s="104" t="n">
        <v>0</v>
      </c>
      <c r="AO63" s="104" t="n">
        <v>0</v>
      </c>
      <c r="AP63" s="104" t="n">
        <v>0</v>
      </c>
      <c r="AQ63" s="104" t="n">
        <v>0</v>
      </c>
      <c r="AR63" s="104" t="n">
        <v>0</v>
      </c>
      <c r="AS63" s="104" t="n">
        <v>0</v>
      </c>
      <c r="AT63" s="104" t="n">
        <v>0</v>
      </c>
      <c r="AU63" s="104" t="n">
        <v>0</v>
      </c>
      <c r="AV63" s="104" t="n">
        <v>0</v>
      </c>
      <c r="AW63" s="104" t="n">
        <v>0</v>
      </c>
      <c r="AX63" s="104" t="n">
        <v>0</v>
      </c>
      <c r="AY63" s="104" t="n">
        <v>0</v>
      </c>
      <c r="AZ63" s="104" t="n">
        <v>0</v>
      </c>
      <c r="BA63" s="104" t="n">
        <v>0</v>
      </c>
      <c r="BB63" s="104" t="n">
        <v>0</v>
      </c>
      <c r="BC63" s="104" t="n">
        <v>0</v>
      </c>
      <c r="BD63" s="104" t="n">
        <v>0</v>
      </c>
      <c r="BE63" s="104" t="n">
        <v>0</v>
      </c>
      <c r="BF63" s="104" t="n">
        <v>0</v>
      </c>
      <c r="BG63" s="104" t="n">
        <v>0</v>
      </c>
      <c r="BH63" s="104" t="n">
        <v>0</v>
      </c>
      <c r="BI63" s="104" t="n">
        <v>0</v>
      </c>
      <c r="BJ63" s="104" t="n">
        <v>0</v>
      </c>
      <c r="BK63" s="104" t="n">
        <v>0</v>
      </c>
      <c r="BL63" s="104" t="n">
        <v>0</v>
      </c>
      <c r="BM63" s="104" t="n">
        <v>0</v>
      </c>
      <c r="BN63" s="104" t="n">
        <v>0</v>
      </c>
      <c r="BO63" s="104" t="n">
        <v>0</v>
      </c>
      <c r="BP63" s="104" t="n">
        <v>0</v>
      </c>
      <c r="BQ63" s="104" t="n">
        <v>0</v>
      </c>
      <c r="BR63" s="104" t="n">
        <v>0</v>
      </c>
      <c r="BS63" s="104" t="n">
        <v>0</v>
      </c>
      <c r="BT63" s="104" t="n">
        <v>0</v>
      </c>
      <c r="BU63" s="104" t="n">
        <v>0</v>
      </c>
      <c r="BV63" s="104" t="n">
        <v>0</v>
      </c>
      <c r="BW63" s="104" t="n">
        <v>0</v>
      </c>
      <c r="BX63" s="104" t="n">
        <v>0</v>
      </c>
      <c r="BY63" s="104" t="n">
        <v>0</v>
      </c>
      <c r="BZ63" s="104" t="n">
        <v>0</v>
      </c>
      <c r="CA63" s="104" t="n">
        <v>0</v>
      </c>
      <c r="CB63" s="104" t="n">
        <v>0</v>
      </c>
      <c r="CC63" s="104" t="n">
        <v>0</v>
      </c>
      <c r="CD63" s="104" t="n">
        <v>0</v>
      </c>
      <c r="CE63" s="104" t="n">
        <v>0</v>
      </c>
      <c r="CF63" s="104" t="n">
        <v>0</v>
      </c>
      <c r="CG63" s="104" t="n">
        <v>0</v>
      </c>
      <c r="CH63" s="104" t="n">
        <v>0</v>
      </c>
      <c r="CI63" s="104" t="n">
        <v>0</v>
      </c>
      <c r="CJ63" s="104" t="n">
        <v>0</v>
      </c>
      <c r="CK63" s="104" t="n">
        <v>0</v>
      </c>
      <c r="CL63" s="104" t="n">
        <v>0</v>
      </c>
      <c r="CM63" s="104" t="n">
        <v>0</v>
      </c>
      <c r="CN63" s="104" t="n">
        <v>0</v>
      </c>
      <c r="CO63" s="104" t="n">
        <v>0</v>
      </c>
      <c r="CP63" s="104" t="n">
        <v>0</v>
      </c>
      <c r="CQ63" s="104" t="n">
        <v>0</v>
      </c>
      <c r="CR63" s="104" t="n">
        <v>0</v>
      </c>
      <c r="CS63" s="104" t="n">
        <v>0</v>
      </c>
      <c r="CT63" s="104" t="n">
        <v>0</v>
      </c>
      <c r="CU63" s="104" t="n">
        <v>0</v>
      </c>
      <c r="CV63" s="104" t="n">
        <v>0</v>
      </c>
      <c r="CW63" s="104" t="n">
        <v>0</v>
      </c>
      <c r="CX63" s="104" t="n">
        <v>0</v>
      </c>
      <c r="CY63" s="104" t="n">
        <v>0</v>
      </c>
      <c r="CZ63" s="104" t="n">
        <v>0</v>
      </c>
      <c r="DA63" s="104" t="n">
        <v>0</v>
      </c>
      <c r="DB63" s="104" t="n">
        <v>0</v>
      </c>
      <c r="DC63" s="104" t="n">
        <v>0</v>
      </c>
      <c r="DD63" s="104" t="n">
        <v>0</v>
      </c>
      <c r="DE63" s="104" t="n">
        <v>0</v>
      </c>
      <c r="DF63" s="104" t="n">
        <v>0</v>
      </c>
      <c r="DG63" s="104" t="n">
        <v>0</v>
      </c>
      <c r="DH63" s="104" t="n">
        <v>0</v>
      </c>
      <c r="DI63"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7"/>
      <c r="B1" s="7"/>
      <c r="C1" s="106"/>
      <c r="D1" s="7"/>
      <c r="E1" s="7"/>
      <c r="F1" s="3" t="s">
        <v>613</v>
      </c>
      <c r="G1" s="107"/>
    </row>
    <row r="2" customFormat="false" ht="25.5" hidden="false" customHeight="true" outlineLevel="0" collapsed="false">
      <c r="A2" s="5" t="s">
        <v>614</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615</v>
      </c>
      <c r="B4" s="108"/>
      <c r="C4" s="108"/>
      <c r="D4" s="36" t="s">
        <v>304</v>
      </c>
      <c r="E4" s="36"/>
      <c r="F4" s="36"/>
      <c r="G4" s="107"/>
    </row>
    <row r="5" customFormat="false" ht="20.1" hidden="false" customHeight="true" outlineLevel="0" collapsed="false">
      <c r="A5" s="33" t="s">
        <v>65</v>
      </c>
      <c r="B5" s="33"/>
      <c r="C5" s="34" t="s">
        <v>477</v>
      </c>
      <c r="D5" s="34" t="s">
        <v>55</v>
      </c>
      <c r="E5" s="35" t="s">
        <v>616</v>
      </c>
      <c r="F5" s="102" t="s">
        <v>617</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31081.29</v>
      </c>
      <c r="E7" s="47" t="n">
        <v>27894.82</v>
      </c>
      <c r="F7" s="48" t="n">
        <v>3186.47</v>
      </c>
      <c r="G7" s="110"/>
    </row>
    <row r="8" customFormat="false" ht="20.1" hidden="false" customHeight="true" outlineLevel="0" collapsed="false">
      <c r="A8" s="45"/>
      <c r="B8" s="45"/>
      <c r="C8" s="109" t="s">
        <v>467</v>
      </c>
      <c r="D8" s="49" t="n">
        <v>27178.08</v>
      </c>
      <c r="E8" s="47" t="n">
        <v>27178.08</v>
      </c>
      <c r="F8" s="48" t="n">
        <v>0</v>
      </c>
      <c r="G8" s="107"/>
    </row>
    <row r="9" customFormat="false" ht="20.1" hidden="false" customHeight="true" outlineLevel="0" collapsed="false">
      <c r="A9" s="45" t="s">
        <v>618</v>
      </c>
      <c r="B9" s="45" t="s">
        <v>91</v>
      </c>
      <c r="C9" s="109" t="s">
        <v>619</v>
      </c>
      <c r="D9" s="49" t="n">
        <v>9150.74</v>
      </c>
      <c r="E9" s="47" t="n">
        <v>9150.74</v>
      </c>
      <c r="F9" s="48" t="n">
        <v>0</v>
      </c>
      <c r="G9" s="111"/>
    </row>
    <row r="10" customFormat="false" ht="20.1" hidden="false" customHeight="true" outlineLevel="0" collapsed="false">
      <c r="A10" s="45" t="s">
        <v>618</v>
      </c>
      <c r="B10" s="45" t="s">
        <v>101</v>
      </c>
      <c r="C10" s="109" t="s">
        <v>620</v>
      </c>
      <c r="D10" s="49" t="n">
        <v>2691.57</v>
      </c>
      <c r="E10" s="47" t="n">
        <v>2691.57</v>
      </c>
      <c r="F10" s="48" t="n">
        <v>0</v>
      </c>
      <c r="G10" s="111"/>
    </row>
    <row r="11" customFormat="false" ht="20.1" hidden="false" customHeight="true" outlineLevel="0" collapsed="false">
      <c r="A11" s="45" t="s">
        <v>618</v>
      </c>
      <c r="B11" s="45" t="s">
        <v>82</v>
      </c>
      <c r="C11" s="109" t="s">
        <v>621</v>
      </c>
      <c r="D11" s="49" t="n">
        <v>143.84</v>
      </c>
      <c r="E11" s="47" t="n">
        <v>143.84</v>
      </c>
      <c r="F11" s="48" t="n">
        <v>0</v>
      </c>
      <c r="G11" s="111"/>
    </row>
    <row r="12" customFormat="false" ht="20.1" hidden="false" customHeight="true" outlineLevel="0" collapsed="false">
      <c r="A12" s="45" t="s">
        <v>618</v>
      </c>
      <c r="B12" s="45" t="s">
        <v>292</v>
      </c>
      <c r="C12" s="109" t="s">
        <v>622</v>
      </c>
      <c r="D12" s="49" t="n">
        <v>5928.57</v>
      </c>
      <c r="E12" s="47" t="n">
        <v>5928.57</v>
      </c>
      <c r="F12" s="48" t="n">
        <v>0</v>
      </c>
      <c r="G12" s="111"/>
    </row>
    <row r="13" customFormat="false" ht="20.1" hidden="false" customHeight="true" outlineLevel="0" collapsed="false">
      <c r="A13" s="45" t="s">
        <v>618</v>
      </c>
      <c r="B13" s="45" t="s">
        <v>81</v>
      </c>
      <c r="C13" s="109" t="s">
        <v>623</v>
      </c>
      <c r="D13" s="49" t="n">
        <v>3482.05</v>
      </c>
      <c r="E13" s="47" t="n">
        <v>3482.05</v>
      </c>
      <c r="F13" s="48" t="n">
        <v>0</v>
      </c>
      <c r="G13" s="111"/>
    </row>
    <row r="14" customFormat="false" ht="20.1" hidden="false" customHeight="true" outlineLevel="0" collapsed="false">
      <c r="A14" s="45" t="s">
        <v>618</v>
      </c>
      <c r="B14" s="45" t="s">
        <v>106</v>
      </c>
      <c r="C14" s="109" t="s">
        <v>624</v>
      </c>
      <c r="D14" s="49" t="n">
        <v>1107.96</v>
      </c>
      <c r="E14" s="47" t="n">
        <v>1107.96</v>
      </c>
      <c r="F14" s="48" t="n">
        <v>0</v>
      </c>
      <c r="G14" s="111"/>
    </row>
    <row r="15" customFormat="false" ht="20.1" hidden="false" customHeight="true" outlineLevel="0" collapsed="false">
      <c r="A15" s="45" t="s">
        <v>618</v>
      </c>
      <c r="B15" s="45" t="s">
        <v>148</v>
      </c>
      <c r="C15" s="109" t="s">
        <v>625</v>
      </c>
      <c r="D15" s="49" t="n">
        <v>1621.81</v>
      </c>
      <c r="E15" s="47" t="n">
        <v>1621.81</v>
      </c>
      <c r="F15" s="48" t="n">
        <v>0</v>
      </c>
      <c r="G15" s="111"/>
    </row>
    <row r="16" customFormat="false" ht="20.1" hidden="false" customHeight="true" outlineLevel="0" collapsed="false">
      <c r="A16" s="45" t="s">
        <v>618</v>
      </c>
      <c r="B16" s="45" t="s">
        <v>94</v>
      </c>
      <c r="C16" s="109" t="s">
        <v>626</v>
      </c>
      <c r="D16" s="49" t="n">
        <v>154.94</v>
      </c>
      <c r="E16" s="47" t="n">
        <v>154.94</v>
      </c>
      <c r="F16" s="48" t="n">
        <v>0</v>
      </c>
      <c r="G16" s="111"/>
    </row>
    <row r="17" customFormat="false" ht="20.1" hidden="false" customHeight="true" outlineLevel="0" collapsed="false">
      <c r="A17" s="45" t="s">
        <v>618</v>
      </c>
      <c r="B17" s="45" t="s">
        <v>627</v>
      </c>
      <c r="C17" s="109" t="s">
        <v>628</v>
      </c>
      <c r="D17" s="49" t="n">
        <v>121.09</v>
      </c>
      <c r="E17" s="47" t="n">
        <v>121.09</v>
      </c>
      <c r="F17" s="48" t="n">
        <v>0</v>
      </c>
      <c r="G17" s="111"/>
    </row>
    <row r="18" customFormat="false" ht="20.1" hidden="false" customHeight="true" outlineLevel="0" collapsed="false">
      <c r="A18" s="45" t="s">
        <v>618</v>
      </c>
      <c r="B18" s="45" t="s">
        <v>629</v>
      </c>
      <c r="C18" s="109" t="s">
        <v>112</v>
      </c>
      <c r="D18" s="49" t="n">
        <v>2333.26</v>
      </c>
      <c r="E18" s="47" t="n">
        <v>2333.26</v>
      </c>
      <c r="F18" s="48" t="n">
        <v>0</v>
      </c>
      <c r="G18" s="111"/>
    </row>
    <row r="19" customFormat="false" ht="20.1" hidden="false" customHeight="true" outlineLevel="0" collapsed="false">
      <c r="A19" s="45" t="s">
        <v>618</v>
      </c>
      <c r="B19" s="45" t="s">
        <v>90</v>
      </c>
      <c r="C19" s="109" t="s">
        <v>630</v>
      </c>
      <c r="D19" s="49" t="n">
        <v>442.25</v>
      </c>
      <c r="E19" s="47" t="n">
        <v>442.25</v>
      </c>
      <c r="F19" s="48" t="n">
        <v>0</v>
      </c>
      <c r="G19" s="111"/>
    </row>
    <row r="20" customFormat="false" ht="20.1" hidden="false" customHeight="true" outlineLevel="0" collapsed="false">
      <c r="A20" s="45"/>
      <c r="B20" s="45"/>
      <c r="C20" s="109" t="s">
        <v>468</v>
      </c>
      <c r="D20" s="49" t="n">
        <v>3186.47</v>
      </c>
      <c r="E20" s="47" t="n">
        <v>0</v>
      </c>
      <c r="F20" s="48" t="n">
        <v>3186.47</v>
      </c>
      <c r="G20" s="111"/>
    </row>
    <row r="21" customFormat="false" ht="20.1" hidden="false" customHeight="true" outlineLevel="0" collapsed="false">
      <c r="A21" s="45" t="s">
        <v>631</v>
      </c>
      <c r="B21" s="45" t="s">
        <v>91</v>
      </c>
      <c r="C21" s="109" t="s">
        <v>632</v>
      </c>
      <c r="D21" s="49" t="n">
        <v>318.36</v>
      </c>
      <c r="E21" s="47" t="n">
        <v>0</v>
      </c>
      <c r="F21" s="48" t="n">
        <v>318.36</v>
      </c>
      <c r="G21" s="111"/>
    </row>
    <row r="22" customFormat="false" ht="20.1" hidden="false" customHeight="true" outlineLevel="0" collapsed="false">
      <c r="A22" s="45" t="s">
        <v>631</v>
      </c>
      <c r="B22" s="45" t="s">
        <v>101</v>
      </c>
      <c r="C22" s="109" t="s">
        <v>633</v>
      </c>
      <c r="D22" s="49" t="n">
        <v>28.13</v>
      </c>
      <c r="E22" s="47" t="n">
        <v>0</v>
      </c>
      <c r="F22" s="48" t="n">
        <v>28.13</v>
      </c>
      <c r="G22" s="111"/>
    </row>
    <row r="23" customFormat="false" ht="20.1" hidden="false" customHeight="true" outlineLevel="0" collapsed="false">
      <c r="A23" s="45" t="s">
        <v>631</v>
      </c>
      <c r="B23" s="45" t="s">
        <v>82</v>
      </c>
      <c r="C23" s="109" t="s">
        <v>634</v>
      </c>
      <c r="D23" s="49" t="n">
        <v>9.8</v>
      </c>
      <c r="E23" s="47" t="n">
        <v>0</v>
      </c>
      <c r="F23" s="48" t="n">
        <v>9.8</v>
      </c>
      <c r="G23" s="111"/>
    </row>
    <row r="24" customFormat="false" ht="20.1" hidden="false" customHeight="true" outlineLevel="0" collapsed="false">
      <c r="A24" s="45" t="s">
        <v>631</v>
      </c>
      <c r="B24" s="45" t="s">
        <v>87</v>
      </c>
      <c r="C24" s="109" t="s">
        <v>635</v>
      </c>
      <c r="D24" s="49" t="n">
        <v>11.75</v>
      </c>
      <c r="E24" s="47" t="n">
        <v>0</v>
      </c>
      <c r="F24" s="48" t="n">
        <v>11.75</v>
      </c>
      <c r="G24" s="111"/>
    </row>
    <row r="25" customFormat="false" ht="20.1" hidden="false" customHeight="true" outlineLevel="0" collapsed="false">
      <c r="A25" s="45" t="s">
        <v>631</v>
      </c>
      <c r="B25" s="45" t="s">
        <v>86</v>
      </c>
      <c r="C25" s="109" t="s">
        <v>636</v>
      </c>
      <c r="D25" s="49" t="n">
        <v>115.99</v>
      </c>
      <c r="E25" s="47" t="n">
        <v>0</v>
      </c>
      <c r="F25" s="48" t="n">
        <v>115.99</v>
      </c>
      <c r="G25" s="111"/>
    </row>
    <row r="26" customFormat="false" ht="20.1" hidden="false" customHeight="true" outlineLevel="0" collapsed="false">
      <c r="A26" s="45" t="s">
        <v>631</v>
      </c>
      <c r="B26" s="45" t="s">
        <v>103</v>
      </c>
      <c r="C26" s="109" t="s">
        <v>637</v>
      </c>
      <c r="D26" s="49" t="n">
        <v>365.84</v>
      </c>
      <c r="E26" s="47" t="n">
        <v>0</v>
      </c>
      <c r="F26" s="48" t="n">
        <v>365.84</v>
      </c>
      <c r="G26" s="111"/>
    </row>
    <row r="27" customFormat="false" ht="20.1" hidden="false" customHeight="true" outlineLevel="0" collapsed="false">
      <c r="A27" s="45" t="s">
        <v>631</v>
      </c>
      <c r="B27" s="45" t="s">
        <v>292</v>
      </c>
      <c r="C27" s="109" t="s">
        <v>638</v>
      </c>
      <c r="D27" s="49" t="n">
        <v>164.92</v>
      </c>
      <c r="E27" s="47" t="n">
        <v>0</v>
      </c>
      <c r="F27" s="48" t="n">
        <v>164.92</v>
      </c>
      <c r="G27" s="111"/>
    </row>
    <row r="28" customFormat="false" ht="20.1" hidden="false" customHeight="true" outlineLevel="0" collapsed="false">
      <c r="A28" s="45" t="s">
        <v>631</v>
      </c>
      <c r="B28" s="45" t="s">
        <v>94</v>
      </c>
      <c r="C28" s="109" t="s">
        <v>639</v>
      </c>
      <c r="D28" s="49" t="n">
        <v>250.6</v>
      </c>
      <c r="E28" s="47" t="n">
        <v>0</v>
      </c>
      <c r="F28" s="48" t="n">
        <v>250.6</v>
      </c>
      <c r="G28" s="111"/>
    </row>
    <row r="29" customFormat="false" ht="20.1" hidden="false" customHeight="true" outlineLevel="0" collapsed="false">
      <c r="A29" s="45" t="s">
        <v>631</v>
      </c>
      <c r="B29" s="45" t="s">
        <v>629</v>
      </c>
      <c r="C29" s="109" t="s">
        <v>640</v>
      </c>
      <c r="D29" s="49" t="n">
        <v>54.83</v>
      </c>
      <c r="E29" s="47" t="n">
        <v>0</v>
      </c>
      <c r="F29" s="48" t="n">
        <v>54.83</v>
      </c>
      <c r="G29" s="111"/>
    </row>
    <row r="30" customFormat="false" ht="20.1" hidden="false" customHeight="true" outlineLevel="0" collapsed="false">
      <c r="A30" s="45" t="s">
        <v>631</v>
      </c>
      <c r="B30" s="45" t="s">
        <v>156</v>
      </c>
      <c r="C30" s="109" t="s">
        <v>641</v>
      </c>
      <c r="D30" s="49" t="n">
        <v>6</v>
      </c>
      <c r="E30" s="47" t="n">
        <v>0</v>
      </c>
      <c r="F30" s="48" t="n">
        <v>6</v>
      </c>
      <c r="G30" s="111"/>
    </row>
    <row r="31" customFormat="false" ht="20.1" hidden="false" customHeight="true" outlineLevel="0" collapsed="false">
      <c r="A31" s="45" t="s">
        <v>631</v>
      </c>
      <c r="B31" s="45" t="s">
        <v>642</v>
      </c>
      <c r="C31" s="109" t="s">
        <v>643</v>
      </c>
      <c r="D31" s="49" t="n">
        <v>112.67</v>
      </c>
      <c r="E31" s="47" t="n">
        <v>0</v>
      </c>
      <c r="F31" s="48" t="n">
        <v>112.67</v>
      </c>
    </row>
    <row r="32" customFormat="false" ht="20.1" hidden="false" customHeight="true" outlineLevel="0" collapsed="false">
      <c r="A32" s="45" t="s">
        <v>631</v>
      </c>
      <c r="B32" s="45" t="s">
        <v>644</v>
      </c>
      <c r="C32" s="109" t="s">
        <v>645</v>
      </c>
      <c r="D32" s="49" t="n">
        <v>53.22</v>
      </c>
      <c r="E32" s="47" t="n">
        <v>0</v>
      </c>
      <c r="F32" s="48" t="n">
        <v>53.22</v>
      </c>
    </row>
    <row r="33" customFormat="false" ht="20.1" hidden="false" customHeight="true" outlineLevel="0" collapsed="false">
      <c r="A33" s="45" t="s">
        <v>631</v>
      </c>
      <c r="B33" s="45" t="s">
        <v>123</v>
      </c>
      <c r="C33" s="109" t="s">
        <v>646</v>
      </c>
      <c r="D33" s="49" t="n">
        <v>194.71</v>
      </c>
      <c r="E33" s="47" t="n">
        <v>0</v>
      </c>
      <c r="F33" s="48" t="n">
        <v>194.71</v>
      </c>
    </row>
    <row r="34" customFormat="false" ht="20.1" hidden="false" customHeight="true" outlineLevel="0" collapsed="false">
      <c r="A34" s="45" t="s">
        <v>631</v>
      </c>
      <c r="B34" s="45" t="s">
        <v>647</v>
      </c>
      <c r="C34" s="109" t="s">
        <v>648</v>
      </c>
      <c r="D34" s="49" t="n">
        <v>9</v>
      </c>
      <c r="E34" s="47" t="n">
        <v>0</v>
      </c>
      <c r="F34" s="48" t="n">
        <v>9</v>
      </c>
    </row>
    <row r="35" customFormat="false" ht="20.1" hidden="false" customHeight="true" outlineLevel="0" collapsed="false">
      <c r="A35" s="45" t="s">
        <v>631</v>
      </c>
      <c r="B35" s="45" t="s">
        <v>649</v>
      </c>
      <c r="C35" s="109" t="s">
        <v>650</v>
      </c>
      <c r="D35" s="49" t="n">
        <v>380.5</v>
      </c>
      <c r="E35" s="47" t="n">
        <v>0</v>
      </c>
      <c r="F35" s="48" t="n">
        <v>380.5</v>
      </c>
    </row>
    <row r="36" customFormat="false" ht="20.1" hidden="false" customHeight="true" outlineLevel="0" collapsed="false">
      <c r="A36" s="45" t="s">
        <v>631</v>
      </c>
      <c r="B36" s="45" t="s">
        <v>651</v>
      </c>
      <c r="C36" s="109" t="s">
        <v>652</v>
      </c>
      <c r="D36" s="49" t="n">
        <v>274.53</v>
      </c>
      <c r="E36" s="47" t="n">
        <v>0</v>
      </c>
      <c r="F36" s="48" t="n">
        <v>274.53</v>
      </c>
    </row>
    <row r="37" customFormat="false" ht="20.1" hidden="false" customHeight="true" outlineLevel="0" collapsed="false">
      <c r="A37" s="45" t="s">
        <v>631</v>
      </c>
      <c r="B37" s="45" t="s">
        <v>653</v>
      </c>
      <c r="C37" s="109" t="s">
        <v>654</v>
      </c>
      <c r="D37" s="49" t="n">
        <v>418.6</v>
      </c>
      <c r="E37" s="47" t="n">
        <v>0</v>
      </c>
      <c r="F37" s="48" t="n">
        <v>418.6</v>
      </c>
    </row>
    <row r="38" customFormat="false" ht="20.1" hidden="false" customHeight="true" outlineLevel="0" collapsed="false">
      <c r="A38" s="45" t="s">
        <v>631</v>
      </c>
      <c r="B38" s="45" t="s">
        <v>90</v>
      </c>
      <c r="C38" s="109" t="s">
        <v>655</v>
      </c>
      <c r="D38" s="49" t="n">
        <v>417.02</v>
      </c>
      <c r="E38" s="47" t="n">
        <v>0</v>
      </c>
      <c r="F38" s="48" t="n">
        <v>417.02</v>
      </c>
    </row>
    <row r="39" customFormat="false" ht="20.1" hidden="false" customHeight="true" outlineLevel="0" collapsed="false">
      <c r="A39" s="45"/>
      <c r="B39" s="45"/>
      <c r="C39" s="109" t="s">
        <v>469</v>
      </c>
      <c r="D39" s="49" t="n">
        <v>716.74</v>
      </c>
      <c r="E39" s="47" t="n">
        <v>716.74</v>
      </c>
      <c r="F39" s="48" t="n">
        <v>0</v>
      </c>
    </row>
    <row r="40" customFormat="false" ht="20.1" hidden="false" customHeight="true" outlineLevel="0" collapsed="false">
      <c r="A40" s="45" t="s">
        <v>656</v>
      </c>
      <c r="B40" s="45" t="s">
        <v>91</v>
      </c>
      <c r="C40" s="109" t="s">
        <v>657</v>
      </c>
      <c r="D40" s="49" t="n">
        <v>573.3</v>
      </c>
      <c r="E40" s="47" t="n">
        <v>573.3</v>
      </c>
      <c r="F40" s="48" t="n">
        <v>0</v>
      </c>
    </row>
    <row r="41" customFormat="false" ht="20.1" hidden="false" customHeight="true" outlineLevel="0" collapsed="false">
      <c r="A41" s="45" t="s">
        <v>656</v>
      </c>
      <c r="B41" s="45" t="s">
        <v>86</v>
      </c>
      <c r="C41" s="109" t="s">
        <v>658</v>
      </c>
      <c r="D41" s="49" t="n">
        <v>42.51</v>
      </c>
      <c r="E41" s="47" t="n">
        <v>42.51</v>
      </c>
      <c r="F41" s="48" t="n">
        <v>0</v>
      </c>
    </row>
    <row r="42" customFormat="false" ht="20.1" hidden="false" customHeight="true" outlineLevel="0" collapsed="false">
      <c r="A42" s="45" t="s">
        <v>656</v>
      </c>
      <c r="B42" s="45" t="s">
        <v>106</v>
      </c>
      <c r="C42" s="109" t="s">
        <v>659</v>
      </c>
      <c r="D42" s="49" t="n">
        <v>3.98</v>
      </c>
      <c r="E42" s="47" t="n">
        <v>3.98</v>
      </c>
      <c r="F42" s="48" t="n">
        <v>0</v>
      </c>
    </row>
    <row r="43" customFormat="false" ht="20.1" hidden="false" customHeight="true" outlineLevel="0" collapsed="false">
      <c r="A43" s="45" t="s">
        <v>656</v>
      </c>
      <c r="B43" s="45" t="s">
        <v>90</v>
      </c>
      <c r="C43" s="109" t="s">
        <v>660</v>
      </c>
      <c r="D43" s="49" t="n">
        <v>96.95</v>
      </c>
      <c r="E43" s="47" t="n">
        <v>96.95</v>
      </c>
      <c r="F43"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6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11"/>
  </cols>
  <sheetData>
    <row r="1" customFormat="false" ht="20.1" hidden="false" customHeight="true" outlineLevel="0" collapsed="false">
      <c r="A1" s="25"/>
      <c r="B1" s="26"/>
      <c r="C1" s="26"/>
      <c r="D1" s="26"/>
      <c r="E1" s="26"/>
      <c r="F1" s="82" t="s">
        <v>661</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662</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663</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20979.02</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2663.28</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625</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664</v>
      </c>
      <c r="F9" s="116" t="n">
        <v>625</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102</v>
      </c>
      <c r="F10" s="116" t="n">
        <v>1064.7</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99</v>
      </c>
      <c r="B11" s="103" t="s">
        <v>91</v>
      </c>
      <c r="C11" s="103" t="s">
        <v>101</v>
      </c>
      <c r="D11" s="114" t="s">
        <v>83</v>
      </c>
      <c r="E11" s="115" t="s">
        <v>665</v>
      </c>
      <c r="F11" s="116" t="n">
        <v>143</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99</v>
      </c>
      <c r="B12" s="103" t="s">
        <v>91</v>
      </c>
      <c r="C12" s="103" t="s">
        <v>101</v>
      </c>
      <c r="D12" s="114" t="s">
        <v>83</v>
      </c>
      <c r="E12" s="115" t="s">
        <v>666</v>
      </c>
      <c r="F12" s="116" t="n">
        <v>45</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99</v>
      </c>
      <c r="B13" s="103" t="s">
        <v>91</v>
      </c>
      <c r="C13" s="103" t="s">
        <v>101</v>
      </c>
      <c r="D13" s="114" t="s">
        <v>83</v>
      </c>
      <c r="E13" s="115" t="s">
        <v>667</v>
      </c>
      <c r="F13" s="116" t="n">
        <v>416.33</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99</v>
      </c>
      <c r="B14" s="103" t="s">
        <v>91</v>
      </c>
      <c r="C14" s="103" t="s">
        <v>101</v>
      </c>
      <c r="D14" s="114" t="s">
        <v>83</v>
      </c>
      <c r="E14" s="115" t="s">
        <v>668</v>
      </c>
      <c r="F14" s="116" t="n">
        <v>52.5</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99</v>
      </c>
      <c r="B15" s="103" t="s">
        <v>91</v>
      </c>
      <c r="C15" s="103" t="s">
        <v>101</v>
      </c>
      <c r="D15" s="114" t="s">
        <v>83</v>
      </c>
      <c r="E15" s="115" t="s">
        <v>669</v>
      </c>
      <c r="F15" s="116" t="n">
        <v>31.12</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99</v>
      </c>
      <c r="B16" s="103" t="s">
        <v>91</v>
      </c>
      <c r="C16" s="103" t="s">
        <v>101</v>
      </c>
      <c r="D16" s="114" t="s">
        <v>83</v>
      </c>
      <c r="E16" s="115" t="s">
        <v>670</v>
      </c>
      <c r="F16" s="116" t="n">
        <v>84</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99</v>
      </c>
      <c r="B17" s="103" t="s">
        <v>91</v>
      </c>
      <c r="C17" s="103" t="s">
        <v>101</v>
      </c>
      <c r="D17" s="114" t="s">
        <v>83</v>
      </c>
      <c r="E17" s="115" t="s">
        <v>671</v>
      </c>
      <c r="F17" s="116" t="n">
        <v>38.25</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99</v>
      </c>
      <c r="B18" s="103" t="s">
        <v>91</v>
      </c>
      <c r="C18" s="103" t="s">
        <v>101</v>
      </c>
      <c r="D18" s="114" t="s">
        <v>83</v>
      </c>
      <c r="E18" s="115" t="s">
        <v>672</v>
      </c>
      <c r="F18" s="116" t="n">
        <v>40</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99</v>
      </c>
      <c r="B19" s="103" t="s">
        <v>91</v>
      </c>
      <c r="C19" s="103" t="s">
        <v>101</v>
      </c>
      <c r="D19" s="114" t="s">
        <v>83</v>
      </c>
      <c r="E19" s="115" t="s">
        <v>673</v>
      </c>
      <c r="F19" s="116" t="n">
        <v>145</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99</v>
      </c>
      <c r="B20" s="103" t="s">
        <v>91</v>
      </c>
      <c r="C20" s="103" t="s">
        <v>101</v>
      </c>
      <c r="D20" s="114" t="s">
        <v>83</v>
      </c>
      <c r="E20" s="115" t="s">
        <v>674</v>
      </c>
      <c r="F20" s="116" t="n">
        <v>49.5</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99</v>
      </c>
      <c r="B21" s="103" t="s">
        <v>91</v>
      </c>
      <c r="C21" s="103" t="s">
        <v>101</v>
      </c>
      <c r="D21" s="114" t="s">
        <v>83</v>
      </c>
      <c r="E21" s="115" t="s">
        <v>675</v>
      </c>
      <c r="F21" s="116" t="n">
        <v>20</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c r="B22" s="103"/>
      <c r="C22" s="103"/>
      <c r="D22" s="114"/>
      <c r="E22" s="115" t="s">
        <v>104</v>
      </c>
      <c r="F22" s="116" t="n">
        <v>60.58</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99</v>
      </c>
      <c r="B23" s="103" t="s">
        <v>91</v>
      </c>
      <c r="C23" s="103" t="s">
        <v>103</v>
      </c>
      <c r="D23" s="114" t="s">
        <v>83</v>
      </c>
      <c r="E23" s="115" t="s">
        <v>607</v>
      </c>
      <c r="F23" s="116" t="n">
        <v>15.58</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99</v>
      </c>
      <c r="B24" s="103" t="s">
        <v>91</v>
      </c>
      <c r="C24" s="103" t="s">
        <v>103</v>
      </c>
      <c r="D24" s="114" t="s">
        <v>83</v>
      </c>
      <c r="E24" s="115" t="s">
        <v>676</v>
      </c>
      <c r="F24" s="116" t="n">
        <v>45</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c r="B25" s="103"/>
      <c r="C25" s="103"/>
      <c r="D25" s="114"/>
      <c r="E25" s="115" t="s">
        <v>105</v>
      </c>
      <c r="F25" s="116" t="n">
        <v>58</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99</v>
      </c>
      <c r="B26" s="103" t="s">
        <v>91</v>
      </c>
      <c r="C26" s="103" t="s">
        <v>81</v>
      </c>
      <c r="D26" s="114" t="s">
        <v>83</v>
      </c>
      <c r="E26" s="115" t="s">
        <v>677</v>
      </c>
      <c r="F26" s="116" t="n">
        <v>58</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c r="B27" s="103"/>
      <c r="C27" s="103"/>
      <c r="D27" s="114"/>
      <c r="E27" s="115" t="s">
        <v>107</v>
      </c>
      <c r="F27" s="116" t="n">
        <v>85</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99</v>
      </c>
      <c r="B28" s="103" t="s">
        <v>91</v>
      </c>
      <c r="C28" s="103" t="s">
        <v>106</v>
      </c>
      <c r="D28" s="114" t="s">
        <v>83</v>
      </c>
      <c r="E28" s="115" t="s">
        <v>678</v>
      </c>
      <c r="F28" s="116" t="n">
        <v>8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c r="B29" s="103"/>
      <c r="C29" s="103"/>
      <c r="D29" s="114"/>
      <c r="E29" s="115" t="s">
        <v>109</v>
      </c>
      <c r="F29" s="116" t="n">
        <v>1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99</v>
      </c>
      <c r="B30" s="103" t="s">
        <v>91</v>
      </c>
      <c r="C30" s="103" t="s">
        <v>108</v>
      </c>
      <c r="D30" s="114" t="s">
        <v>83</v>
      </c>
      <c r="E30" s="115" t="s">
        <v>679</v>
      </c>
      <c r="F30" s="116" t="n">
        <v>10</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c r="B31" s="103"/>
      <c r="C31" s="103"/>
      <c r="D31" s="114"/>
      <c r="E31" s="115" t="s">
        <v>110</v>
      </c>
      <c r="F31" s="116" t="n">
        <v>760</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99</v>
      </c>
      <c r="B32" s="103" t="s">
        <v>91</v>
      </c>
      <c r="C32" s="103" t="s">
        <v>90</v>
      </c>
      <c r="D32" s="114" t="s">
        <v>83</v>
      </c>
      <c r="E32" s="115" t="s">
        <v>680</v>
      </c>
      <c r="F32" s="116" t="n">
        <v>16</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99</v>
      </c>
      <c r="B33" s="103" t="s">
        <v>91</v>
      </c>
      <c r="C33" s="103" t="s">
        <v>90</v>
      </c>
      <c r="D33" s="114" t="s">
        <v>83</v>
      </c>
      <c r="E33" s="115" t="s">
        <v>681</v>
      </c>
      <c r="F33" s="116" t="n">
        <v>45</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99</v>
      </c>
      <c r="B34" s="103" t="s">
        <v>91</v>
      </c>
      <c r="C34" s="103" t="s">
        <v>90</v>
      </c>
      <c r="D34" s="114" t="s">
        <v>83</v>
      </c>
      <c r="E34" s="115" t="s">
        <v>682</v>
      </c>
      <c r="F34" s="116" t="n">
        <v>100</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99</v>
      </c>
      <c r="B35" s="103" t="s">
        <v>91</v>
      </c>
      <c r="C35" s="103" t="s">
        <v>90</v>
      </c>
      <c r="D35" s="114" t="s">
        <v>83</v>
      </c>
      <c r="E35" s="115" t="s">
        <v>683</v>
      </c>
      <c r="F35" s="116" t="n">
        <v>15</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99</v>
      </c>
      <c r="B36" s="103" t="s">
        <v>91</v>
      </c>
      <c r="C36" s="103" t="s">
        <v>90</v>
      </c>
      <c r="D36" s="114" t="s">
        <v>83</v>
      </c>
      <c r="E36" s="114" t="s">
        <v>684</v>
      </c>
      <c r="F36" s="116" t="n">
        <v>150</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99</v>
      </c>
      <c r="B37" s="103" t="s">
        <v>91</v>
      </c>
      <c r="C37" s="103" t="s">
        <v>90</v>
      </c>
      <c r="D37" s="114" t="s">
        <v>83</v>
      </c>
      <c r="E37" s="115" t="s">
        <v>685</v>
      </c>
      <c r="F37" s="116" t="n">
        <v>37</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99</v>
      </c>
      <c r="B38" s="103" t="s">
        <v>91</v>
      </c>
      <c r="C38" s="103" t="s">
        <v>90</v>
      </c>
      <c r="D38" s="114" t="s">
        <v>83</v>
      </c>
      <c r="E38" s="115" t="s">
        <v>686</v>
      </c>
      <c r="F38" s="116" t="n">
        <v>20</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99</v>
      </c>
      <c r="B39" s="103" t="s">
        <v>91</v>
      </c>
      <c r="C39" s="103" t="s">
        <v>90</v>
      </c>
      <c r="D39" s="114" t="s">
        <v>83</v>
      </c>
      <c r="E39" s="115" t="s">
        <v>687</v>
      </c>
      <c r="F39" s="116" t="n">
        <v>45</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99</v>
      </c>
      <c r="B40" s="103" t="s">
        <v>91</v>
      </c>
      <c r="C40" s="103" t="s">
        <v>90</v>
      </c>
      <c r="D40" s="114" t="s">
        <v>83</v>
      </c>
      <c r="E40" s="115" t="s">
        <v>688</v>
      </c>
      <c r="F40" s="116" t="n">
        <v>80</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99</v>
      </c>
      <c r="B41" s="103" t="s">
        <v>91</v>
      </c>
      <c r="C41" s="103" t="s">
        <v>90</v>
      </c>
      <c r="D41" s="114" t="s">
        <v>83</v>
      </c>
      <c r="E41" s="115" t="s">
        <v>689</v>
      </c>
      <c r="F41" s="116" t="n">
        <v>200</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99</v>
      </c>
      <c r="B42" s="103" t="s">
        <v>91</v>
      </c>
      <c r="C42" s="103" t="s">
        <v>90</v>
      </c>
      <c r="D42" s="114" t="s">
        <v>83</v>
      </c>
      <c r="E42" s="115" t="s">
        <v>690</v>
      </c>
      <c r="F42" s="116" t="n">
        <v>52</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c r="B43" s="103"/>
      <c r="C43" s="103"/>
      <c r="D43" s="114" t="s">
        <v>114</v>
      </c>
      <c r="E43" s="115" t="s">
        <v>115</v>
      </c>
      <c r="F43" s="116" t="n">
        <v>179.52</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c r="B44" s="103"/>
      <c r="C44" s="103"/>
      <c r="D44" s="114"/>
      <c r="E44" s="115" t="s">
        <v>119</v>
      </c>
      <c r="F44" s="116" t="n">
        <v>179.52</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99</v>
      </c>
      <c r="B45" s="103" t="s">
        <v>91</v>
      </c>
      <c r="C45" s="103" t="s">
        <v>82</v>
      </c>
      <c r="D45" s="114" t="s">
        <v>116</v>
      </c>
      <c r="E45" s="115" t="s">
        <v>667</v>
      </c>
      <c r="F45" s="116" t="n">
        <v>27.1</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99</v>
      </c>
      <c r="B46" s="103" t="s">
        <v>91</v>
      </c>
      <c r="C46" s="103" t="s">
        <v>82</v>
      </c>
      <c r="D46" s="114" t="s">
        <v>116</v>
      </c>
      <c r="E46" s="115" t="s">
        <v>673</v>
      </c>
      <c r="F46" s="116" t="n">
        <v>24.4</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99</v>
      </c>
      <c r="B47" s="103" t="s">
        <v>91</v>
      </c>
      <c r="C47" s="103" t="s">
        <v>82</v>
      </c>
      <c r="D47" s="114" t="s">
        <v>116</v>
      </c>
      <c r="E47" s="115" t="s">
        <v>674</v>
      </c>
      <c r="F47" s="116" t="n">
        <v>40</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99</v>
      </c>
      <c r="B48" s="103" t="s">
        <v>91</v>
      </c>
      <c r="C48" s="103" t="s">
        <v>82</v>
      </c>
      <c r="D48" s="114" t="s">
        <v>116</v>
      </c>
      <c r="E48" s="115" t="s">
        <v>691</v>
      </c>
      <c r="F48" s="116" t="n">
        <v>48.02</v>
      </c>
    </row>
    <row r="49" customFormat="false" ht="20.1" hidden="false" customHeight="true" outlineLevel="0" collapsed="false">
      <c r="A49" s="103" t="s">
        <v>99</v>
      </c>
      <c r="B49" s="103" t="s">
        <v>91</v>
      </c>
      <c r="C49" s="103" t="s">
        <v>82</v>
      </c>
      <c r="D49" s="114" t="s">
        <v>116</v>
      </c>
      <c r="E49" s="115" t="s">
        <v>675</v>
      </c>
      <c r="F49" s="116" t="n">
        <v>40</v>
      </c>
    </row>
    <row r="50" customFormat="false" ht="20.1" hidden="false" customHeight="true" outlineLevel="0" collapsed="false">
      <c r="A50" s="103"/>
      <c r="B50" s="103"/>
      <c r="C50" s="103"/>
      <c r="D50" s="114" t="s">
        <v>120</v>
      </c>
      <c r="E50" s="115" t="s">
        <v>121</v>
      </c>
      <c r="F50" s="116" t="n">
        <v>100.3</v>
      </c>
    </row>
    <row r="51" customFormat="false" ht="20.1" hidden="false" customHeight="true" outlineLevel="0" collapsed="false">
      <c r="A51" s="103"/>
      <c r="B51" s="103"/>
      <c r="C51" s="103"/>
      <c r="D51" s="114"/>
      <c r="E51" s="115" t="s">
        <v>84</v>
      </c>
      <c r="F51" s="116" t="n">
        <v>16</v>
      </c>
    </row>
    <row r="52" customFormat="false" ht="20.1" hidden="false" customHeight="true" outlineLevel="0" collapsed="false">
      <c r="A52" s="103" t="s">
        <v>80</v>
      </c>
      <c r="B52" s="103" t="s">
        <v>81</v>
      </c>
      <c r="C52" s="103" t="s">
        <v>82</v>
      </c>
      <c r="D52" s="114" t="s">
        <v>122</v>
      </c>
      <c r="E52" s="115" t="s">
        <v>664</v>
      </c>
      <c r="F52" s="116" t="n">
        <v>16</v>
      </c>
    </row>
    <row r="53" customFormat="false" ht="20.1" hidden="false" customHeight="true" outlineLevel="0" collapsed="false">
      <c r="A53" s="103"/>
      <c r="B53" s="103"/>
      <c r="C53" s="103"/>
      <c r="D53" s="114"/>
      <c r="E53" s="115" t="s">
        <v>124</v>
      </c>
      <c r="F53" s="116" t="n">
        <v>84.3</v>
      </c>
    </row>
    <row r="54" customFormat="false" ht="20.1" hidden="false" customHeight="true" outlineLevel="0" collapsed="false">
      <c r="A54" s="103" t="s">
        <v>99</v>
      </c>
      <c r="B54" s="103" t="s">
        <v>91</v>
      </c>
      <c r="C54" s="103" t="s">
        <v>123</v>
      </c>
      <c r="D54" s="114" t="s">
        <v>122</v>
      </c>
      <c r="E54" s="115" t="s">
        <v>673</v>
      </c>
      <c r="F54" s="116" t="n">
        <v>5.2</v>
      </c>
    </row>
    <row r="55" customFormat="false" ht="20.1" hidden="false" customHeight="true" outlineLevel="0" collapsed="false">
      <c r="A55" s="103" t="s">
        <v>99</v>
      </c>
      <c r="B55" s="103" t="s">
        <v>91</v>
      </c>
      <c r="C55" s="103" t="s">
        <v>123</v>
      </c>
      <c r="D55" s="114" t="s">
        <v>122</v>
      </c>
      <c r="E55" s="115" t="s">
        <v>674</v>
      </c>
      <c r="F55" s="116" t="n">
        <v>4.1</v>
      </c>
    </row>
    <row r="56" customFormat="false" ht="20.1" hidden="false" customHeight="true" outlineLevel="0" collapsed="false">
      <c r="A56" s="103" t="s">
        <v>99</v>
      </c>
      <c r="B56" s="103" t="s">
        <v>91</v>
      </c>
      <c r="C56" s="103" t="s">
        <v>123</v>
      </c>
      <c r="D56" s="114" t="s">
        <v>122</v>
      </c>
      <c r="E56" s="115" t="s">
        <v>667</v>
      </c>
      <c r="F56" s="116" t="n">
        <v>23.4</v>
      </c>
    </row>
    <row r="57" customFormat="false" ht="20.1" hidden="false" customHeight="true" outlineLevel="0" collapsed="false">
      <c r="A57" s="103" t="s">
        <v>99</v>
      </c>
      <c r="B57" s="103" t="s">
        <v>91</v>
      </c>
      <c r="C57" s="103" t="s">
        <v>123</v>
      </c>
      <c r="D57" s="114" t="s">
        <v>122</v>
      </c>
      <c r="E57" s="115" t="s">
        <v>668</v>
      </c>
      <c r="F57" s="116" t="n">
        <v>6.3</v>
      </c>
    </row>
    <row r="58" customFormat="false" ht="20.1" hidden="false" customHeight="true" outlineLevel="0" collapsed="false">
      <c r="A58" s="103" t="s">
        <v>99</v>
      </c>
      <c r="B58" s="103" t="s">
        <v>91</v>
      </c>
      <c r="C58" s="103" t="s">
        <v>123</v>
      </c>
      <c r="D58" s="114" t="s">
        <v>122</v>
      </c>
      <c r="E58" s="115" t="s">
        <v>672</v>
      </c>
      <c r="F58" s="116" t="n">
        <v>2.3</v>
      </c>
    </row>
    <row r="59" customFormat="false" ht="20.1" hidden="false" customHeight="true" outlineLevel="0" collapsed="false">
      <c r="A59" s="103" t="s">
        <v>99</v>
      </c>
      <c r="B59" s="103" t="s">
        <v>91</v>
      </c>
      <c r="C59" s="103" t="s">
        <v>123</v>
      </c>
      <c r="D59" s="114" t="s">
        <v>122</v>
      </c>
      <c r="E59" s="115" t="s">
        <v>692</v>
      </c>
      <c r="F59" s="116" t="n">
        <v>43</v>
      </c>
    </row>
    <row r="60" customFormat="false" ht="20.1" hidden="false" customHeight="true" outlineLevel="0" collapsed="false">
      <c r="A60" s="103"/>
      <c r="B60" s="103"/>
      <c r="C60" s="103"/>
      <c r="D60" s="114" t="s">
        <v>129</v>
      </c>
      <c r="E60" s="115" t="s">
        <v>130</v>
      </c>
      <c r="F60" s="116" t="n">
        <v>534</v>
      </c>
    </row>
    <row r="61" customFormat="false" ht="20.1" hidden="false" customHeight="true" outlineLevel="0" collapsed="false">
      <c r="A61" s="103"/>
      <c r="B61" s="103"/>
      <c r="C61" s="103"/>
      <c r="D61" s="114"/>
      <c r="E61" s="115" t="s">
        <v>107</v>
      </c>
      <c r="F61" s="116" t="n">
        <v>534</v>
      </c>
    </row>
    <row r="62" customFormat="false" ht="20.1" hidden="false" customHeight="true" outlineLevel="0" collapsed="false">
      <c r="A62" s="103" t="s">
        <v>99</v>
      </c>
      <c r="B62" s="103" t="s">
        <v>91</v>
      </c>
      <c r="C62" s="103" t="s">
        <v>106</v>
      </c>
      <c r="D62" s="114" t="s">
        <v>131</v>
      </c>
      <c r="E62" s="115" t="s">
        <v>674</v>
      </c>
      <c r="F62" s="116" t="n">
        <v>2.48</v>
      </c>
    </row>
    <row r="63" customFormat="false" ht="20.1" hidden="false" customHeight="true" outlineLevel="0" collapsed="false">
      <c r="A63" s="103" t="s">
        <v>99</v>
      </c>
      <c r="B63" s="103" t="s">
        <v>91</v>
      </c>
      <c r="C63" s="103" t="s">
        <v>106</v>
      </c>
      <c r="D63" s="114" t="s">
        <v>131</v>
      </c>
      <c r="E63" s="115" t="s">
        <v>667</v>
      </c>
      <c r="F63" s="116" t="n">
        <v>45</v>
      </c>
    </row>
    <row r="64" customFormat="false" ht="20.1" hidden="false" customHeight="true" outlineLevel="0" collapsed="false">
      <c r="A64" s="103" t="s">
        <v>99</v>
      </c>
      <c r="B64" s="103" t="s">
        <v>91</v>
      </c>
      <c r="C64" s="103" t="s">
        <v>106</v>
      </c>
      <c r="D64" s="114" t="s">
        <v>131</v>
      </c>
      <c r="E64" s="115" t="s">
        <v>668</v>
      </c>
      <c r="F64" s="116" t="n">
        <v>1</v>
      </c>
    </row>
    <row r="65" customFormat="false" ht="20.1" hidden="false" customHeight="true" outlineLevel="0" collapsed="false">
      <c r="A65" s="103" t="s">
        <v>99</v>
      </c>
      <c r="B65" s="103" t="s">
        <v>91</v>
      </c>
      <c r="C65" s="103" t="s">
        <v>106</v>
      </c>
      <c r="D65" s="114" t="s">
        <v>131</v>
      </c>
      <c r="E65" s="115" t="s">
        <v>599</v>
      </c>
      <c r="F65" s="116" t="n">
        <v>428</v>
      </c>
    </row>
    <row r="66" customFormat="false" ht="20.1" hidden="false" customHeight="true" outlineLevel="0" collapsed="false">
      <c r="A66" s="103" t="s">
        <v>99</v>
      </c>
      <c r="B66" s="103" t="s">
        <v>91</v>
      </c>
      <c r="C66" s="103" t="s">
        <v>106</v>
      </c>
      <c r="D66" s="114" t="s">
        <v>131</v>
      </c>
      <c r="E66" s="115" t="s">
        <v>664</v>
      </c>
      <c r="F66" s="116" t="n">
        <v>25.6</v>
      </c>
    </row>
    <row r="67" customFormat="false" ht="20.1" hidden="false" customHeight="true" outlineLevel="0" collapsed="false">
      <c r="A67" s="103" t="s">
        <v>99</v>
      </c>
      <c r="B67" s="103" t="s">
        <v>91</v>
      </c>
      <c r="C67" s="103" t="s">
        <v>106</v>
      </c>
      <c r="D67" s="114" t="s">
        <v>131</v>
      </c>
      <c r="E67" s="115" t="s">
        <v>693</v>
      </c>
      <c r="F67" s="116" t="n">
        <v>19.92</v>
      </c>
    </row>
    <row r="68" customFormat="false" ht="20.1" hidden="false" customHeight="true" outlineLevel="0" collapsed="false">
      <c r="A68" s="103" t="s">
        <v>99</v>
      </c>
      <c r="B68" s="103" t="s">
        <v>91</v>
      </c>
      <c r="C68" s="103" t="s">
        <v>106</v>
      </c>
      <c r="D68" s="114" t="s">
        <v>131</v>
      </c>
      <c r="E68" s="115" t="s">
        <v>672</v>
      </c>
      <c r="F68" s="116" t="n">
        <v>3.61</v>
      </c>
    </row>
    <row r="69" customFormat="false" ht="20.1" hidden="false" customHeight="true" outlineLevel="0" collapsed="false">
      <c r="A69" s="103" t="s">
        <v>99</v>
      </c>
      <c r="B69" s="103" t="s">
        <v>91</v>
      </c>
      <c r="C69" s="103" t="s">
        <v>106</v>
      </c>
      <c r="D69" s="114" t="s">
        <v>131</v>
      </c>
      <c r="E69" s="115" t="s">
        <v>673</v>
      </c>
      <c r="F69" s="116" t="n">
        <v>5.39</v>
      </c>
    </row>
    <row r="70" customFormat="false" ht="20.1" hidden="false" customHeight="true" outlineLevel="0" collapsed="false">
      <c r="A70" s="103" t="s">
        <v>99</v>
      </c>
      <c r="B70" s="103" t="s">
        <v>91</v>
      </c>
      <c r="C70" s="103" t="s">
        <v>106</v>
      </c>
      <c r="D70" s="114" t="s">
        <v>131</v>
      </c>
      <c r="E70" s="115" t="s">
        <v>694</v>
      </c>
      <c r="F70" s="116" t="n">
        <v>3</v>
      </c>
    </row>
    <row r="71" customFormat="false" ht="20.1" hidden="false" customHeight="true" outlineLevel="0" collapsed="false">
      <c r="A71" s="103"/>
      <c r="B71" s="103"/>
      <c r="C71" s="103"/>
      <c r="D71" s="114" t="s">
        <v>134</v>
      </c>
      <c r="E71" s="115" t="s">
        <v>135</v>
      </c>
      <c r="F71" s="116" t="n">
        <v>672</v>
      </c>
    </row>
    <row r="72" customFormat="false" ht="20.1" hidden="false" customHeight="true" outlineLevel="0" collapsed="false">
      <c r="A72" s="103"/>
      <c r="B72" s="103"/>
      <c r="C72" s="103"/>
      <c r="D72" s="114"/>
      <c r="E72" s="115" t="s">
        <v>137</v>
      </c>
      <c r="F72" s="116" t="n">
        <v>672</v>
      </c>
    </row>
    <row r="73" customFormat="false" ht="20.1" hidden="false" customHeight="true" outlineLevel="0" collapsed="false">
      <c r="A73" s="103" t="s">
        <v>99</v>
      </c>
      <c r="B73" s="103" t="s">
        <v>91</v>
      </c>
      <c r="C73" s="103" t="s">
        <v>94</v>
      </c>
      <c r="D73" s="114" t="s">
        <v>136</v>
      </c>
      <c r="E73" s="115" t="s">
        <v>667</v>
      </c>
      <c r="F73" s="116" t="n">
        <v>15.84</v>
      </c>
    </row>
    <row r="74" customFormat="false" ht="20.1" hidden="false" customHeight="true" outlineLevel="0" collapsed="false">
      <c r="A74" s="103" t="s">
        <v>99</v>
      </c>
      <c r="B74" s="103" t="s">
        <v>91</v>
      </c>
      <c r="C74" s="103" t="s">
        <v>94</v>
      </c>
      <c r="D74" s="114" t="s">
        <v>136</v>
      </c>
      <c r="E74" s="115" t="s">
        <v>672</v>
      </c>
      <c r="F74" s="116" t="n">
        <v>0.56</v>
      </c>
    </row>
    <row r="75" customFormat="false" ht="20.1" hidden="false" customHeight="true" outlineLevel="0" collapsed="false">
      <c r="A75" s="103" t="s">
        <v>99</v>
      </c>
      <c r="B75" s="103" t="s">
        <v>91</v>
      </c>
      <c r="C75" s="103" t="s">
        <v>94</v>
      </c>
      <c r="D75" s="114" t="s">
        <v>136</v>
      </c>
      <c r="E75" s="115" t="s">
        <v>695</v>
      </c>
      <c r="F75" s="116" t="n">
        <v>606</v>
      </c>
    </row>
    <row r="76" customFormat="false" ht="20.1" hidden="false" customHeight="true" outlineLevel="0" collapsed="false">
      <c r="A76" s="103" t="s">
        <v>99</v>
      </c>
      <c r="B76" s="103" t="s">
        <v>91</v>
      </c>
      <c r="C76" s="103" t="s">
        <v>94</v>
      </c>
      <c r="D76" s="114" t="s">
        <v>136</v>
      </c>
      <c r="E76" s="115" t="s">
        <v>673</v>
      </c>
      <c r="F76" s="116" t="n">
        <v>0.6</v>
      </c>
    </row>
    <row r="77" customFormat="false" ht="20.1" hidden="false" customHeight="true" outlineLevel="0" collapsed="false">
      <c r="A77" s="103" t="s">
        <v>99</v>
      </c>
      <c r="B77" s="103" t="s">
        <v>91</v>
      </c>
      <c r="C77" s="103" t="s">
        <v>94</v>
      </c>
      <c r="D77" s="114" t="s">
        <v>136</v>
      </c>
      <c r="E77" s="115" t="s">
        <v>694</v>
      </c>
      <c r="F77" s="116" t="n">
        <v>48</v>
      </c>
    </row>
    <row r="78" customFormat="false" ht="20.1" hidden="false" customHeight="true" outlineLevel="0" collapsed="false">
      <c r="A78" s="103" t="s">
        <v>99</v>
      </c>
      <c r="B78" s="103" t="s">
        <v>91</v>
      </c>
      <c r="C78" s="103" t="s">
        <v>94</v>
      </c>
      <c r="D78" s="114" t="s">
        <v>136</v>
      </c>
      <c r="E78" s="115" t="s">
        <v>674</v>
      </c>
      <c r="F78" s="116" t="n">
        <v>1</v>
      </c>
    </row>
    <row r="79" customFormat="false" ht="20.1" hidden="false" customHeight="true" outlineLevel="0" collapsed="false">
      <c r="A79" s="103"/>
      <c r="B79" s="103"/>
      <c r="C79" s="103"/>
      <c r="D79" s="114" t="s">
        <v>138</v>
      </c>
      <c r="E79" s="115" t="s">
        <v>139</v>
      </c>
      <c r="F79" s="116" t="n">
        <v>46</v>
      </c>
    </row>
    <row r="80" customFormat="false" ht="20.1" hidden="false" customHeight="true" outlineLevel="0" collapsed="false">
      <c r="A80" s="103"/>
      <c r="B80" s="103"/>
      <c r="C80" s="103"/>
      <c r="D80" s="114"/>
      <c r="E80" s="115" t="s">
        <v>84</v>
      </c>
      <c r="F80" s="116" t="n">
        <v>20</v>
      </c>
    </row>
    <row r="81" customFormat="false" ht="20.1" hidden="false" customHeight="true" outlineLevel="0" collapsed="false">
      <c r="A81" s="103" t="s">
        <v>80</v>
      </c>
      <c r="B81" s="103" t="s">
        <v>81</v>
      </c>
      <c r="C81" s="103" t="s">
        <v>82</v>
      </c>
      <c r="D81" s="114" t="s">
        <v>140</v>
      </c>
      <c r="E81" s="115" t="s">
        <v>664</v>
      </c>
      <c r="F81" s="116" t="n">
        <v>20</v>
      </c>
    </row>
    <row r="82" customFormat="false" ht="20.1" hidden="false" customHeight="true" outlineLevel="0" collapsed="false">
      <c r="A82" s="103"/>
      <c r="B82" s="103"/>
      <c r="C82" s="103"/>
      <c r="D82" s="114"/>
      <c r="E82" s="115" t="s">
        <v>104</v>
      </c>
      <c r="F82" s="116" t="n">
        <v>26</v>
      </c>
    </row>
    <row r="83" customFormat="false" ht="20.1" hidden="false" customHeight="true" outlineLevel="0" collapsed="false">
      <c r="A83" s="103" t="s">
        <v>99</v>
      </c>
      <c r="B83" s="103" t="s">
        <v>91</v>
      </c>
      <c r="C83" s="103" t="s">
        <v>103</v>
      </c>
      <c r="D83" s="114" t="s">
        <v>140</v>
      </c>
      <c r="E83" s="115" t="s">
        <v>674</v>
      </c>
      <c r="F83" s="116" t="n">
        <v>3.5</v>
      </c>
    </row>
    <row r="84" customFormat="false" ht="20.1" hidden="false" customHeight="true" outlineLevel="0" collapsed="false">
      <c r="A84" s="103" t="s">
        <v>99</v>
      </c>
      <c r="B84" s="103" t="s">
        <v>91</v>
      </c>
      <c r="C84" s="103" t="s">
        <v>103</v>
      </c>
      <c r="D84" s="114" t="s">
        <v>140</v>
      </c>
      <c r="E84" s="115" t="s">
        <v>696</v>
      </c>
      <c r="F84" s="116" t="n">
        <v>2</v>
      </c>
    </row>
    <row r="85" customFormat="false" ht="20.1" hidden="false" customHeight="true" outlineLevel="0" collapsed="false">
      <c r="A85" s="103" t="s">
        <v>99</v>
      </c>
      <c r="B85" s="103" t="s">
        <v>91</v>
      </c>
      <c r="C85" s="103" t="s">
        <v>103</v>
      </c>
      <c r="D85" s="114" t="s">
        <v>140</v>
      </c>
      <c r="E85" s="115" t="s">
        <v>673</v>
      </c>
      <c r="F85" s="116" t="n">
        <v>3.5</v>
      </c>
    </row>
    <row r="86" customFormat="false" ht="20.1" hidden="false" customHeight="true" outlineLevel="0" collapsed="false">
      <c r="A86" s="103" t="s">
        <v>99</v>
      </c>
      <c r="B86" s="103" t="s">
        <v>91</v>
      </c>
      <c r="C86" s="103" t="s">
        <v>103</v>
      </c>
      <c r="D86" s="114" t="s">
        <v>140</v>
      </c>
      <c r="E86" s="115" t="s">
        <v>675</v>
      </c>
      <c r="F86" s="116" t="n">
        <v>3.5</v>
      </c>
    </row>
    <row r="87" customFormat="false" ht="20.1" hidden="false" customHeight="true" outlineLevel="0" collapsed="false">
      <c r="A87" s="103" t="s">
        <v>99</v>
      </c>
      <c r="B87" s="103" t="s">
        <v>91</v>
      </c>
      <c r="C87" s="103" t="s">
        <v>103</v>
      </c>
      <c r="D87" s="114" t="s">
        <v>140</v>
      </c>
      <c r="E87" s="115" t="s">
        <v>667</v>
      </c>
      <c r="F87" s="116" t="n">
        <v>13.5</v>
      </c>
    </row>
    <row r="88" customFormat="false" ht="20.1" hidden="false" customHeight="true" outlineLevel="0" collapsed="false">
      <c r="A88" s="103"/>
      <c r="B88" s="103"/>
      <c r="C88" s="103"/>
      <c r="D88" s="114" t="s">
        <v>142</v>
      </c>
      <c r="E88" s="115" t="s">
        <v>143</v>
      </c>
      <c r="F88" s="116" t="n">
        <v>83.39</v>
      </c>
    </row>
    <row r="89" customFormat="false" ht="20.1" hidden="false" customHeight="true" outlineLevel="0" collapsed="false">
      <c r="A89" s="103"/>
      <c r="B89" s="103"/>
      <c r="C89" s="103"/>
      <c r="D89" s="114"/>
      <c r="E89" s="115" t="s">
        <v>84</v>
      </c>
      <c r="F89" s="116" t="n">
        <v>20</v>
      </c>
    </row>
    <row r="90" customFormat="false" ht="20.1" hidden="false" customHeight="true" outlineLevel="0" collapsed="false">
      <c r="A90" s="103" t="s">
        <v>80</v>
      </c>
      <c r="B90" s="103" t="s">
        <v>81</v>
      </c>
      <c r="C90" s="103" t="s">
        <v>82</v>
      </c>
      <c r="D90" s="114" t="s">
        <v>144</v>
      </c>
      <c r="E90" s="115" t="s">
        <v>664</v>
      </c>
      <c r="F90" s="116" t="n">
        <v>20</v>
      </c>
    </row>
    <row r="91" customFormat="false" ht="20.1" hidden="false" customHeight="true" outlineLevel="0" collapsed="false">
      <c r="A91" s="103"/>
      <c r="B91" s="103"/>
      <c r="C91" s="103"/>
      <c r="D91" s="114"/>
      <c r="E91" s="115" t="s">
        <v>105</v>
      </c>
      <c r="F91" s="116" t="n">
        <v>63.39</v>
      </c>
    </row>
    <row r="92" customFormat="false" ht="20.1" hidden="false" customHeight="true" outlineLevel="0" collapsed="false">
      <c r="A92" s="103" t="s">
        <v>99</v>
      </c>
      <c r="B92" s="103" t="s">
        <v>91</v>
      </c>
      <c r="C92" s="103" t="s">
        <v>81</v>
      </c>
      <c r="D92" s="114" t="s">
        <v>144</v>
      </c>
      <c r="E92" s="115" t="s">
        <v>697</v>
      </c>
      <c r="F92" s="116" t="n">
        <v>52.69</v>
      </c>
    </row>
    <row r="93" customFormat="false" ht="20.1" hidden="false" customHeight="true" outlineLevel="0" collapsed="false">
      <c r="A93" s="103" t="s">
        <v>99</v>
      </c>
      <c r="B93" s="103" t="s">
        <v>91</v>
      </c>
      <c r="C93" s="103" t="s">
        <v>81</v>
      </c>
      <c r="D93" s="114" t="s">
        <v>144</v>
      </c>
      <c r="E93" s="115" t="s">
        <v>672</v>
      </c>
      <c r="F93" s="116" t="n">
        <v>1.5</v>
      </c>
    </row>
    <row r="94" customFormat="false" ht="20.1" hidden="false" customHeight="true" outlineLevel="0" collapsed="false">
      <c r="A94" s="103" t="s">
        <v>99</v>
      </c>
      <c r="B94" s="103" t="s">
        <v>91</v>
      </c>
      <c r="C94" s="103" t="s">
        <v>81</v>
      </c>
      <c r="D94" s="114" t="s">
        <v>144</v>
      </c>
      <c r="E94" s="115" t="s">
        <v>674</v>
      </c>
      <c r="F94" s="116" t="n">
        <v>2</v>
      </c>
    </row>
    <row r="95" customFormat="false" ht="20.1" hidden="false" customHeight="true" outlineLevel="0" collapsed="false">
      <c r="A95" s="103" t="s">
        <v>99</v>
      </c>
      <c r="B95" s="103" t="s">
        <v>91</v>
      </c>
      <c r="C95" s="103" t="s">
        <v>81</v>
      </c>
      <c r="D95" s="114" t="s">
        <v>144</v>
      </c>
      <c r="E95" s="115" t="s">
        <v>673</v>
      </c>
      <c r="F95" s="116" t="n">
        <v>5.2</v>
      </c>
    </row>
    <row r="96" customFormat="false" ht="20.1" hidden="false" customHeight="true" outlineLevel="0" collapsed="false">
      <c r="A96" s="103" t="s">
        <v>99</v>
      </c>
      <c r="B96" s="103" t="s">
        <v>91</v>
      </c>
      <c r="C96" s="103" t="s">
        <v>81</v>
      </c>
      <c r="D96" s="114" t="s">
        <v>144</v>
      </c>
      <c r="E96" s="115" t="s">
        <v>667</v>
      </c>
      <c r="F96" s="116" t="n">
        <v>2</v>
      </c>
    </row>
    <row r="97" customFormat="false" ht="20.1" hidden="false" customHeight="true" outlineLevel="0" collapsed="false">
      <c r="A97" s="103"/>
      <c r="B97" s="103"/>
      <c r="C97" s="103"/>
      <c r="D97" s="114" t="s">
        <v>145</v>
      </c>
      <c r="E97" s="115" t="s">
        <v>146</v>
      </c>
      <c r="F97" s="116" t="n">
        <v>224.2</v>
      </c>
    </row>
    <row r="98" customFormat="false" ht="20.1" hidden="false" customHeight="true" outlineLevel="0" collapsed="false">
      <c r="A98" s="103"/>
      <c r="B98" s="103"/>
      <c r="C98" s="103"/>
      <c r="D98" s="114"/>
      <c r="E98" s="115" t="s">
        <v>84</v>
      </c>
      <c r="F98" s="116" t="n">
        <v>21</v>
      </c>
    </row>
    <row r="99" customFormat="false" ht="20.1" hidden="false" customHeight="true" outlineLevel="0" collapsed="false">
      <c r="A99" s="103" t="s">
        <v>80</v>
      </c>
      <c r="B99" s="103" t="s">
        <v>81</v>
      </c>
      <c r="C99" s="103" t="s">
        <v>82</v>
      </c>
      <c r="D99" s="114" t="s">
        <v>147</v>
      </c>
      <c r="E99" s="115" t="s">
        <v>664</v>
      </c>
      <c r="F99" s="116" t="n">
        <v>21</v>
      </c>
    </row>
    <row r="100" customFormat="false" ht="20.1" hidden="false" customHeight="true" outlineLevel="0" collapsed="false">
      <c r="A100" s="103"/>
      <c r="B100" s="103"/>
      <c r="C100" s="103"/>
      <c r="D100" s="114"/>
      <c r="E100" s="115" t="s">
        <v>149</v>
      </c>
      <c r="F100" s="116" t="n">
        <v>202.2</v>
      </c>
    </row>
    <row r="101" customFormat="false" ht="20.1" hidden="false" customHeight="true" outlineLevel="0" collapsed="false">
      <c r="A101" s="103" t="s">
        <v>99</v>
      </c>
      <c r="B101" s="103" t="s">
        <v>91</v>
      </c>
      <c r="C101" s="103" t="s">
        <v>148</v>
      </c>
      <c r="D101" s="114" t="s">
        <v>147</v>
      </c>
      <c r="E101" s="115" t="s">
        <v>667</v>
      </c>
      <c r="F101" s="116" t="n">
        <v>10</v>
      </c>
    </row>
    <row r="102" customFormat="false" ht="20.1" hidden="false" customHeight="true" outlineLevel="0" collapsed="false">
      <c r="A102" s="103" t="s">
        <v>99</v>
      </c>
      <c r="B102" s="103" t="s">
        <v>91</v>
      </c>
      <c r="C102" s="103" t="s">
        <v>148</v>
      </c>
      <c r="D102" s="114" t="s">
        <v>147</v>
      </c>
      <c r="E102" s="115" t="s">
        <v>698</v>
      </c>
      <c r="F102" s="116" t="n">
        <v>150</v>
      </c>
    </row>
    <row r="103" customFormat="false" ht="20.1" hidden="false" customHeight="true" outlineLevel="0" collapsed="false">
      <c r="A103" s="103" t="s">
        <v>99</v>
      </c>
      <c r="B103" s="103" t="s">
        <v>91</v>
      </c>
      <c r="C103" s="103" t="s">
        <v>148</v>
      </c>
      <c r="D103" s="114" t="s">
        <v>147</v>
      </c>
      <c r="E103" s="115" t="s">
        <v>699</v>
      </c>
      <c r="F103" s="116" t="n">
        <v>11</v>
      </c>
    </row>
    <row r="104" customFormat="false" ht="20.1" hidden="false" customHeight="true" outlineLevel="0" collapsed="false">
      <c r="A104" s="103" t="s">
        <v>99</v>
      </c>
      <c r="B104" s="103" t="s">
        <v>91</v>
      </c>
      <c r="C104" s="103" t="s">
        <v>148</v>
      </c>
      <c r="D104" s="114" t="s">
        <v>147</v>
      </c>
      <c r="E104" s="115" t="s">
        <v>700</v>
      </c>
      <c r="F104" s="116" t="n">
        <v>10</v>
      </c>
    </row>
    <row r="105" customFormat="false" ht="20.1" hidden="false" customHeight="true" outlineLevel="0" collapsed="false">
      <c r="A105" s="103" t="s">
        <v>99</v>
      </c>
      <c r="B105" s="103" t="s">
        <v>91</v>
      </c>
      <c r="C105" s="103" t="s">
        <v>148</v>
      </c>
      <c r="D105" s="114" t="s">
        <v>147</v>
      </c>
      <c r="E105" s="115" t="s">
        <v>668</v>
      </c>
      <c r="F105" s="116" t="n">
        <v>4</v>
      </c>
    </row>
    <row r="106" customFormat="false" ht="20.1" hidden="false" customHeight="true" outlineLevel="0" collapsed="false">
      <c r="A106" s="103" t="s">
        <v>99</v>
      </c>
      <c r="B106" s="103" t="s">
        <v>91</v>
      </c>
      <c r="C106" s="103" t="s">
        <v>148</v>
      </c>
      <c r="D106" s="114" t="s">
        <v>147</v>
      </c>
      <c r="E106" s="115" t="s">
        <v>701</v>
      </c>
      <c r="F106" s="116" t="n">
        <v>10</v>
      </c>
    </row>
    <row r="107" customFormat="false" ht="20.1" hidden="false" customHeight="true" outlineLevel="0" collapsed="false">
      <c r="A107" s="103" t="s">
        <v>99</v>
      </c>
      <c r="B107" s="103" t="s">
        <v>91</v>
      </c>
      <c r="C107" s="103" t="s">
        <v>148</v>
      </c>
      <c r="D107" s="114" t="s">
        <v>147</v>
      </c>
      <c r="E107" s="115" t="s">
        <v>672</v>
      </c>
      <c r="F107" s="116" t="n">
        <v>2</v>
      </c>
    </row>
    <row r="108" customFormat="false" ht="20.1" hidden="false" customHeight="true" outlineLevel="0" collapsed="false">
      <c r="A108" s="103" t="s">
        <v>99</v>
      </c>
      <c r="B108" s="103" t="s">
        <v>91</v>
      </c>
      <c r="C108" s="103" t="s">
        <v>148</v>
      </c>
      <c r="D108" s="114" t="s">
        <v>147</v>
      </c>
      <c r="E108" s="115" t="s">
        <v>673</v>
      </c>
      <c r="F108" s="116" t="n">
        <v>5.2</v>
      </c>
    </row>
    <row r="109" customFormat="false" ht="20.1" hidden="false" customHeight="true" outlineLevel="0" collapsed="false">
      <c r="A109" s="103"/>
      <c r="B109" s="103"/>
      <c r="C109" s="103"/>
      <c r="D109" s="114"/>
      <c r="E109" s="115" t="s">
        <v>110</v>
      </c>
      <c r="F109" s="116" t="n">
        <v>1</v>
      </c>
    </row>
    <row r="110" customFormat="false" ht="20.1" hidden="false" customHeight="true" outlineLevel="0" collapsed="false">
      <c r="A110" s="103" t="s">
        <v>99</v>
      </c>
      <c r="B110" s="103" t="s">
        <v>91</v>
      </c>
      <c r="C110" s="103" t="s">
        <v>90</v>
      </c>
      <c r="D110" s="114" t="s">
        <v>147</v>
      </c>
      <c r="E110" s="115" t="s">
        <v>674</v>
      </c>
      <c r="F110" s="116" t="n">
        <v>1</v>
      </c>
    </row>
    <row r="111" customFormat="false" ht="20.1" hidden="false" customHeight="true" outlineLevel="0" collapsed="false">
      <c r="A111" s="103"/>
      <c r="B111" s="103"/>
      <c r="C111" s="103"/>
      <c r="D111" s="114" t="s">
        <v>150</v>
      </c>
      <c r="E111" s="115" t="s">
        <v>151</v>
      </c>
      <c r="F111" s="116" t="n">
        <v>164</v>
      </c>
    </row>
    <row r="112" customFormat="false" ht="20.1" hidden="false" customHeight="true" outlineLevel="0" collapsed="false">
      <c r="A112" s="103"/>
      <c r="B112" s="103"/>
      <c r="C112" s="103"/>
      <c r="D112" s="114"/>
      <c r="E112" s="115" t="s">
        <v>84</v>
      </c>
      <c r="F112" s="116" t="n">
        <v>25</v>
      </c>
    </row>
    <row r="113" customFormat="false" ht="20.1" hidden="false" customHeight="true" outlineLevel="0" collapsed="false">
      <c r="A113" s="103" t="s">
        <v>80</v>
      </c>
      <c r="B113" s="103" t="s">
        <v>81</v>
      </c>
      <c r="C113" s="103" t="s">
        <v>82</v>
      </c>
      <c r="D113" s="114" t="s">
        <v>152</v>
      </c>
      <c r="E113" s="115" t="s">
        <v>664</v>
      </c>
      <c r="F113" s="116" t="n">
        <v>25</v>
      </c>
    </row>
    <row r="114" customFormat="false" ht="20.1" hidden="false" customHeight="true" outlineLevel="0" collapsed="false">
      <c r="A114" s="103"/>
      <c r="B114" s="103"/>
      <c r="C114" s="103"/>
      <c r="D114" s="114"/>
      <c r="E114" s="115" t="s">
        <v>104</v>
      </c>
      <c r="F114" s="116" t="n">
        <v>139</v>
      </c>
    </row>
    <row r="115" customFormat="false" ht="20.1" hidden="false" customHeight="true" outlineLevel="0" collapsed="false">
      <c r="A115" s="103" t="s">
        <v>99</v>
      </c>
      <c r="B115" s="103" t="s">
        <v>91</v>
      </c>
      <c r="C115" s="103" t="s">
        <v>103</v>
      </c>
      <c r="D115" s="114" t="s">
        <v>152</v>
      </c>
      <c r="E115" s="115" t="s">
        <v>673</v>
      </c>
      <c r="F115" s="116" t="n">
        <v>12.3</v>
      </c>
    </row>
    <row r="116" customFormat="false" ht="20.1" hidden="false" customHeight="true" outlineLevel="0" collapsed="false">
      <c r="A116" s="103" t="s">
        <v>99</v>
      </c>
      <c r="B116" s="103" t="s">
        <v>91</v>
      </c>
      <c r="C116" s="103" t="s">
        <v>103</v>
      </c>
      <c r="D116" s="114" t="s">
        <v>152</v>
      </c>
      <c r="E116" s="115" t="s">
        <v>672</v>
      </c>
      <c r="F116" s="116" t="n">
        <v>2</v>
      </c>
    </row>
    <row r="117" customFormat="false" ht="20.1" hidden="false" customHeight="true" outlineLevel="0" collapsed="false">
      <c r="A117" s="103" t="s">
        <v>99</v>
      </c>
      <c r="B117" s="103" t="s">
        <v>91</v>
      </c>
      <c r="C117" s="103" t="s">
        <v>103</v>
      </c>
      <c r="D117" s="114" t="s">
        <v>152</v>
      </c>
      <c r="E117" s="115" t="s">
        <v>702</v>
      </c>
      <c r="F117" s="116" t="n">
        <v>20</v>
      </c>
    </row>
    <row r="118" customFormat="false" ht="20.1" hidden="false" customHeight="true" outlineLevel="0" collapsed="false">
      <c r="A118" s="103" t="s">
        <v>99</v>
      </c>
      <c r="B118" s="103" t="s">
        <v>91</v>
      </c>
      <c r="C118" s="103" t="s">
        <v>103</v>
      </c>
      <c r="D118" s="114" t="s">
        <v>152</v>
      </c>
      <c r="E118" s="115" t="s">
        <v>703</v>
      </c>
      <c r="F118" s="116" t="n">
        <v>25.8</v>
      </c>
    </row>
    <row r="119" customFormat="false" ht="20.1" hidden="false" customHeight="true" outlineLevel="0" collapsed="false">
      <c r="A119" s="103" t="s">
        <v>99</v>
      </c>
      <c r="B119" s="103" t="s">
        <v>91</v>
      </c>
      <c r="C119" s="103" t="s">
        <v>103</v>
      </c>
      <c r="D119" s="114" t="s">
        <v>152</v>
      </c>
      <c r="E119" s="115" t="s">
        <v>667</v>
      </c>
      <c r="F119" s="116" t="n">
        <v>30</v>
      </c>
    </row>
    <row r="120" customFormat="false" ht="20.1" hidden="false" customHeight="true" outlineLevel="0" collapsed="false">
      <c r="A120" s="103" t="s">
        <v>99</v>
      </c>
      <c r="B120" s="103" t="s">
        <v>91</v>
      </c>
      <c r="C120" s="103" t="s">
        <v>103</v>
      </c>
      <c r="D120" s="114" t="s">
        <v>152</v>
      </c>
      <c r="E120" s="115" t="s">
        <v>668</v>
      </c>
      <c r="F120" s="116" t="n">
        <v>1</v>
      </c>
    </row>
    <row r="121" customFormat="false" ht="20.1" hidden="false" customHeight="true" outlineLevel="0" collapsed="false">
      <c r="A121" s="103" t="s">
        <v>99</v>
      </c>
      <c r="B121" s="103" t="s">
        <v>91</v>
      </c>
      <c r="C121" s="103" t="s">
        <v>103</v>
      </c>
      <c r="D121" s="114" t="s">
        <v>152</v>
      </c>
      <c r="E121" s="115" t="s">
        <v>694</v>
      </c>
      <c r="F121" s="116" t="n">
        <v>1.5</v>
      </c>
    </row>
    <row r="122" customFormat="false" ht="20.1" hidden="false" customHeight="true" outlineLevel="0" collapsed="false">
      <c r="A122" s="103" t="s">
        <v>99</v>
      </c>
      <c r="B122" s="103" t="s">
        <v>91</v>
      </c>
      <c r="C122" s="103" t="s">
        <v>103</v>
      </c>
      <c r="D122" s="114" t="s">
        <v>152</v>
      </c>
      <c r="E122" s="115" t="s">
        <v>674</v>
      </c>
      <c r="F122" s="116" t="n">
        <v>2.4</v>
      </c>
    </row>
    <row r="123" customFormat="false" ht="20.1" hidden="false" customHeight="true" outlineLevel="0" collapsed="false">
      <c r="A123" s="103" t="s">
        <v>99</v>
      </c>
      <c r="B123" s="103" t="s">
        <v>91</v>
      </c>
      <c r="C123" s="103" t="s">
        <v>103</v>
      </c>
      <c r="D123" s="114" t="s">
        <v>152</v>
      </c>
      <c r="E123" s="115" t="s">
        <v>704</v>
      </c>
      <c r="F123" s="116" t="n">
        <v>44</v>
      </c>
    </row>
    <row r="124" customFormat="false" ht="20.1" hidden="false" customHeight="true" outlineLevel="0" collapsed="false">
      <c r="A124" s="103"/>
      <c r="B124" s="103"/>
      <c r="C124" s="103"/>
      <c r="D124" s="114" t="s">
        <v>153</v>
      </c>
      <c r="E124" s="115" t="s">
        <v>154</v>
      </c>
      <c r="F124" s="116" t="n">
        <v>312</v>
      </c>
    </row>
    <row r="125" customFormat="false" ht="20.1" hidden="false" customHeight="true" outlineLevel="0" collapsed="false">
      <c r="A125" s="103"/>
      <c r="B125" s="103"/>
      <c r="C125" s="103"/>
      <c r="D125" s="114"/>
      <c r="E125" s="115" t="s">
        <v>157</v>
      </c>
      <c r="F125" s="116" t="n">
        <v>12</v>
      </c>
    </row>
    <row r="126" customFormat="false" ht="20.1" hidden="false" customHeight="true" outlineLevel="0" collapsed="false">
      <c r="A126" s="103" t="s">
        <v>99</v>
      </c>
      <c r="B126" s="103" t="s">
        <v>91</v>
      </c>
      <c r="C126" s="103" t="s">
        <v>156</v>
      </c>
      <c r="D126" s="114" t="s">
        <v>155</v>
      </c>
      <c r="E126" s="115" t="s">
        <v>705</v>
      </c>
      <c r="F126" s="116" t="n">
        <v>2</v>
      </c>
    </row>
    <row r="127" customFormat="false" ht="20.1" hidden="false" customHeight="true" outlineLevel="0" collapsed="false">
      <c r="A127" s="103" t="s">
        <v>99</v>
      </c>
      <c r="B127" s="103" t="s">
        <v>91</v>
      </c>
      <c r="C127" s="103" t="s">
        <v>156</v>
      </c>
      <c r="D127" s="114" t="s">
        <v>155</v>
      </c>
      <c r="E127" s="115" t="s">
        <v>667</v>
      </c>
      <c r="F127" s="116" t="n">
        <v>7.03</v>
      </c>
    </row>
    <row r="128" customFormat="false" ht="20.1" hidden="false" customHeight="true" outlineLevel="0" collapsed="false">
      <c r="A128" s="103" t="s">
        <v>99</v>
      </c>
      <c r="B128" s="103" t="s">
        <v>91</v>
      </c>
      <c r="C128" s="103" t="s">
        <v>156</v>
      </c>
      <c r="D128" s="114" t="s">
        <v>155</v>
      </c>
      <c r="E128" s="115" t="s">
        <v>668</v>
      </c>
      <c r="F128" s="116" t="n">
        <v>2.55</v>
      </c>
    </row>
    <row r="129" customFormat="false" ht="20.1" hidden="false" customHeight="true" outlineLevel="0" collapsed="false">
      <c r="A129" s="103" t="s">
        <v>99</v>
      </c>
      <c r="B129" s="103" t="s">
        <v>91</v>
      </c>
      <c r="C129" s="103" t="s">
        <v>156</v>
      </c>
      <c r="D129" s="114" t="s">
        <v>155</v>
      </c>
      <c r="E129" s="115" t="s">
        <v>672</v>
      </c>
      <c r="F129" s="116" t="n">
        <v>0.42</v>
      </c>
    </row>
    <row r="130" customFormat="false" ht="20.1" hidden="false" customHeight="true" outlineLevel="0" collapsed="false">
      <c r="A130" s="103"/>
      <c r="B130" s="103"/>
      <c r="C130" s="103"/>
      <c r="D130" s="114"/>
      <c r="E130" s="115" t="s">
        <v>110</v>
      </c>
      <c r="F130" s="116" t="n">
        <v>300</v>
      </c>
    </row>
    <row r="131" customFormat="false" ht="20.1" hidden="false" customHeight="true" outlineLevel="0" collapsed="false">
      <c r="A131" s="103" t="s">
        <v>99</v>
      </c>
      <c r="B131" s="103" t="s">
        <v>91</v>
      </c>
      <c r="C131" s="103" t="s">
        <v>90</v>
      </c>
      <c r="D131" s="114" t="s">
        <v>155</v>
      </c>
      <c r="E131" s="115" t="s">
        <v>706</v>
      </c>
      <c r="F131" s="116" t="n">
        <v>300</v>
      </c>
    </row>
    <row r="132" customFormat="false" ht="20.1" hidden="false" customHeight="true" outlineLevel="0" collapsed="false">
      <c r="A132" s="103"/>
      <c r="B132" s="103"/>
      <c r="C132" s="103"/>
      <c r="D132" s="114" t="s">
        <v>158</v>
      </c>
      <c r="E132" s="115" t="s">
        <v>159</v>
      </c>
      <c r="F132" s="116" t="n">
        <v>76</v>
      </c>
    </row>
    <row r="133" customFormat="false" ht="20.1" hidden="false" customHeight="true" outlineLevel="0" collapsed="false">
      <c r="A133" s="103"/>
      <c r="B133" s="103"/>
      <c r="C133" s="103"/>
      <c r="D133" s="114"/>
      <c r="E133" s="115" t="s">
        <v>84</v>
      </c>
      <c r="F133" s="116" t="n">
        <v>11</v>
      </c>
    </row>
    <row r="134" customFormat="false" ht="20.1" hidden="false" customHeight="true" outlineLevel="0" collapsed="false">
      <c r="A134" s="103" t="s">
        <v>80</v>
      </c>
      <c r="B134" s="103" t="s">
        <v>81</v>
      </c>
      <c r="C134" s="103" t="s">
        <v>82</v>
      </c>
      <c r="D134" s="114" t="s">
        <v>160</v>
      </c>
      <c r="E134" s="115" t="s">
        <v>664</v>
      </c>
      <c r="F134" s="116" t="n">
        <v>11</v>
      </c>
    </row>
    <row r="135" customFormat="false" ht="20.1" hidden="false" customHeight="true" outlineLevel="0" collapsed="false">
      <c r="A135" s="103"/>
      <c r="B135" s="103"/>
      <c r="C135" s="103"/>
      <c r="D135" s="114"/>
      <c r="E135" s="115" t="s">
        <v>104</v>
      </c>
      <c r="F135" s="116" t="n">
        <v>47.8</v>
      </c>
    </row>
    <row r="136" customFormat="false" ht="20.1" hidden="false" customHeight="true" outlineLevel="0" collapsed="false">
      <c r="A136" s="103" t="s">
        <v>99</v>
      </c>
      <c r="B136" s="103" t="s">
        <v>91</v>
      </c>
      <c r="C136" s="103" t="s">
        <v>103</v>
      </c>
      <c r="D136" s="114" t="s">
        <v>160</v>
      </c>
      <c r="E136" s="115" t="s">
        <v>707</v>
      </c>
      <c r="F136" s="116" t="n">
        <v>15</v>
      </c>
    </row>
    <row r="137" customFormat="false" ht="20.1" hidden="false" customHeight="true" outlineLevel="0" collapsed="false">
      <c r="A137" s="103" t="s">
        <v>99</v>
      </c>
      <c r="B137" s="103" t="s">
        <v>91</v>
      </c>
      <c r="C137" s="103" t="s">
        <v>103</v>
      </c>
      <c r="D137" s="114" t="s">
        <v>160</v>
      </c>
      <c r="E137" s="115" t="s">
        <v>708</v>
      </c>
      <c r="F137" s="116" t="n">
        <v>10</v>
      </c>
    </row>
    <row r="138" customFormat="false" ht="20.1" hidden="false" customHeight="true" outlineLevel="0" collapsed="false">
      <c r="A138" s="103" t="s">
        <v>99</v>
      </c>
      <c r="B138" s="103" t="s">
        <v>91</v>
      </c>
      <c r="C138" s="103" t="s">
        <v>103</v>
      </c>
      <c r="D138" s="114" t="s">
        <v>160</v>
      </c>
      <c r="E138" s="115" t="s">
        <v>668</v>
      </c>
      <c r="F138" s="116" t="n">
        <v>5.3</v>
      </c>
    </row>
    <row r="139" customFormat="false" ht="20.1" hidden="false" customHeight="true" outlineLevel="0" collapsed="false">
      <c r="A139" s="103" t="s">
        <v>99</v>
      </c>
      <c r="B139" s="103" t="s">
        <v>91</v>
      </c>
      <c r="C139" s="103" t="s">
        <v>103</v>
      </c>
      <c r="D139" s="114" t="s">
        <v>160</v>
      </c>
      <c r="E139" s="115" t="s">
        <v>672</v>
      </c>
      <c r="F139" s="116" t="n">
        <v>1.5</v>
      </c>
    </row>
    <row r="140" customFormat="false" ht="20.1" hidden="false" customHeight="true" outlineLevel="0" collapsed="false">
      <c r="A140" s="103" t="s">
        <v>99</v>
      </c>
      <c r="B140" s="103" t="s">
        <v>91</v>
      </c>
      <c r="C140" s="103" t="s">
        <v>103</v>
      </c>
      <c r="D140" s="114" t="s">
        <v>160</v>
      </c>
      <c r="E140" s="115" t="s">
        <v>709</v>
      </c>
      <c r="F140" s="116" t="n">
        <v>15</v>
      </c>
    </row>
    <row r="141" customFormat="false" ht="20.1" hidden="false" customHeight="true" outlineLevel="0" collapsed="false">
      <c r="A141" s="103" t="s">
        <v>99</v>
      </c>
      <c r="B141" s="103" t="s">
        <v>91</v>
      </c>
      <c r="C141" s="103" t="s">
        <v>103</v>
      </c>
      <c r="D141" s="114" t="s">
        <v>160</v>
      </c>
      <c r="E141" s="115" t="s">
        <v>674</v>
      </c>
      <c r="F141" s="116" t="n">
        <v>1</v>
      </c>
    </row>
    <row r="142" customFormat="false" ht="20.1" hidden="false" customHeight="true" outlineLevel="0" collapsed="false">
      <c r="A142" s="103"/>
      <c r="B142" s="103"/>
      <c r="C142" s="103"/>
      <c r="D142" s="114"/>
      <c r="E142" s="115" t="s">
        <v>107</v>
      </c>
      <c r="F142" s="116" t="n">
        <v>17.2</v>
      </c>
    </row>
    <row r="143" customFormat="false" ht="20.1" hidden="false" customHeight="true" outlineLevel="0" collapsed="false">
      <c r="A143" s="103" t="s">
        <v>99</v>
      </c>
      <c r="B143" s="103" t="s">
        <v>91</v>
      </c>
      <c r="C143" s="103" t="s">
        <v>106</v>
      </c>
      <c r="D143" s="114" t="s">
        <v>160</v>
      </c>
      <c r="E143" s="115" t="s">
        <v>673</v>
      </c>
      <c r="F143" s="116" t="n">
        <v>6</v>
      </c>
    </row>
    <row r="144" customFormat="false" ht="20.1" hidden="false" customHeight="true" outlineLevel="0" collapsed="false">
      <c r="A144" s="103" t="s">
        <v>99</v>
      </c>
      <c r="B144" s="103" t="s">
        <v>91</v>
      </c>
      <c r="C144" s="103" t="s">
        <v>106</v>
      </c>
      <c r="D144" s="114" t="s">
        <v>160</v>
      </c>
      <c r="E144" s="115" t="s">
        <v>710</v>
      </c>
      <c r="F144" s="116" t="n">
        <v>10</v>
      </c>
    </row>
    <row r="145" customFormat="false" ht="20.1" hidden="false" customHeight="true" outlineLevel="0" collapsed="false">
      <c r="A145" s="103" t="s">
        <v>99</v>
      </c>
      <c r="B145" s="103" t="s">
        <v>91</v>
      </c>
      <c r="C145" s="103" t="s">
        <v>106</v>
      </c>
      <c r="D145" s="114" t="s">
        <v>160</v>
      </c>
      <c r="E145" s="115" t="s">
        <v>694</v>
      </c>
      <c r="F145" s="116" t="n">
        <v>1.2</v>
      </c>
    </row>
    <row r="146" customFormat="false" ht="20.1" hidden="false" customHeight="true" outlineLevel="0" collapsed="false">
      <c r="A146" s="103"/>
      <c r="B146" s="103"/>
      <c r="C146" s="103"/>
      <c r="D146" s="114" t="s">
        <v>161</v>
      </c>
      <c r="E146" s="115" t="s">
        <v>162</v>
      </c>
      <c r="F146" s="116" t="n">
        <v>497</v>
      </c>
    </row>
    <row r="147" customFormat="false" ht="20.1" hidden="false" customHeight="true" outlineLevel="0" collapsed="false">
      <c r="A147" s="103"/>
      <c r="B147" s="103"/>
      <c r="C147" s="103"/>
      <c r="D147" s="114"/>
      <c r="E147" s="115" t="s">
        <v>84</v>
      </c>
      <c r="F147" s="116" t="n">
        <v>18</v>
      </c>
    </row>
    <row r="148" customFormat="false" ht="20.1" hidden="false" customHeight="true" outlineLevel="0" collapsed="false">
      <c r="A148" s="103" t="s">
        <v>80</v>
      </c>
      <c r="B148" s="103" t="s">
        <v>81</v>
      </c>
      <c r="C148" s="103" t="s">
        <v>82</v>
      </c>
      <c r="D148" s="114" t="s">
        <v>163</v>
      </c>
      <c r="E148" s="115" t="s">
        <v>664</v>
      </c>
      <c r="F148" s="116" t="n">
        <v>18</v>
      </c>
    </row>
    <row r="149" customFormat="false" ht="20.1" hidden="false" customHeight="true" outlineLevel="0" collapsed="false">
      <c r="A149" s="103"/>
      <c r="B149" s="103"/>
      <c r="C149" s="103"/>
      <c r="D149" s="114"/>
      <c r="E149" s="115" t="s">
        <v>107</v>
      </c>
      <c r="F149" s="116" t="n">
        <v>479</v>
      </c>
    </row>
    <row r="150" customFormat="false" ht="20.1" hidden="false" customHeight="true" outlineLevel="0" collapsed="false">
      <c r="A150" s="103" t="s">
        <v>99</v>
      </c>
      <c r="B150" s="103" t="s">
        <v>91</v>
      </c>
      <c r="C150" s="103" t="s">
        <v>106</v>
      </c>
      <c r="D150" s="114" t="s">
        <v>163</v>
      </c>
      <c r="E150" s="115" t="s">
        <v>668</v>
      </c>
      <c r="F150" s="116" t="n">
        <v>5.65</v>
      </c>
    </row>
    <row r="151" customFormat="false" ht="20.1" hidden="false" customHeight="true" outlineLevel="0" collapsed="false">
      <c r="A151" s="103" t="s">
        <v>99</v>
      </c>
      <c r="B151" s="103" t="s">
        <v>91</v>
      </c>
      <c r="C151" s="103" t="s">
        <v>106</v>
      </c>
      <c r="D151" s="114" t="s">
        <v>163</v>
      </c>
      <c r="E151" s="115" t="s">
        <v>672</v>
      </c>
      <c r="F151" s="116" t="n">
        <v>2</v>
      </c>
    </row>
    <row r="152" customFormat="false" ht="20.1" hidden="false" customHeight="true" outlineLevel="0" collapsed="false">
      <c r="A152" s="103" t="s">
        <v>99</v>
      </c>
      <c r="B152" s="103" t="s">
        <v>91</v>
      </c>
      <c r="C152" s="103" t="s">
        <v>106</v>
      </c>
      <c r="D152" s="114" t="s">
        <v>163</v>
      </c>
      <c r="E152" s="115" t="s">
        <v>711</v>
      </c>
      <c r="F152" s="116" t="n">
        <v>405</v>
      </c>
    </row>
    <row r="153" customFormat="false" ht="20.1" hidden="false" customHeight="true" outlineLevel="0" collapsed="false">
      <c r="A153" s="103" t="s">
        <v>99</v>
      </c>
      <c r="B153" s="103" t="s">
        <v>91</v>
      </c>
      <c r="C153" s="103" t="s">
        <v>106</v>
      </c>
      <c r="D153" s="114" t="s">
        <v>163</v>
      </c>
      <c r="E153" s="115" t="s">
        <v>673</v>
      </c>
      <c r="F153" s="116" t="n">
        <v>13.28</v>
      </c>
    </row>
    <row r="154" customFormat="false" ht="20.1" hidden="false" customHeight="true" outlineLevel="0" collapsed="false">
      <c r="A154" s="103" t="s">
        <v>99</v>
      </c>
      <c r="B154" s="103" t="s">
        <v>91</v>
      </c>
      <c r="C154" s="103" t="s">
        <v>106</v>
      </c>
      <c r="D154" s="114" t="s">
        <v>163</v>
      </c>
      <c r="E154" s="115" t="s">
        <v>674</v>
      </c>
      <c r="F154" s="116" t="n">
        <v>1.7</v>
      </c>
    </row>
    <row r="155" customFormat="false" ht="20.1" hidden="false" customHeight="true" outlineLevel="0" collapsed="false">
      <c r="A155" s="103" t="s">
        <v>99</v>
      </c>
      <c r="B155" s="103" t="s">
        <v>91</v>
      </c>
      <c r="C155" s="103" t="s">
        <v>106</v>
      </c>
      <c r="D155" s="114" t="s">
        <v>163</v>
      </c>
      <c r="E155" s="115" t="s">
        <v>667</v>
      </c>
      <c r="F155" s="116" t="n">
        <v>51.37</v>
      </c>
    </row>
    <row r="156" customFormat="false" ht="20.1" hidden="false" customHeight="true" outlineLevel="0" collapsed="false">
      <c r="A156" s="103"/>
      <c r="B156" s="103"/>
      <c r="C156" s="103"/>
      <c r="D156" s="114" t="s">
        <v>164</v>
      </c>
      <c r="E156" s="115" t="s">
        <v>165</v>
      </c>
      <c r="F156" s="116" t="n">
        <v>179</v>
      </c>
    </row>
    <row r="157" customFormat="false" ht="20.1" hidden="false" customHeight="true" outlineLevel="0" collapsed="false">
      <c r="A157" s="103"/>
      <c r="B157" s="103"/>
      <c r="C157" s="103"/>
      <c r="D157" s="114"/>
      <c r="E157" s="115" t="s">
        <v>84</v>
      </c>
      <c r="F157" s="116" t="n">
        <v>49</v>
      </c>
    </row>
    <row r="158" customFormat="false" ht="20.1" hidden="false" customHeight="true" outlineLevel="0" collapsed="false">
      <c r="A158" s="103" t="s">
        <v>80</v>
      </c>
      <c r="B158" s="103" t="s">
        <v>81</v>
      </c>
      <c r="C158" s="103" t="s">
        <v>82</v>
      </c>
      <c r="D158" s="114" t="s">
        <v>166</v>
      </c>
      <c r="E158" s="115" t="s">
        <v>664</v>
      </c>
      <c r="F158" s="116" t="n">
        <v>49</v>
      </c>
    </row>
    <row r="159" customFormat="false" ht="20.1" hidden="false" customHeight="true" outlineLevel="0" collapsed="false">
      <c r="A159" s="103"/>
      <c r="B159" s="103"/>
      <c r="C159" s="103"/>
      <c r="D159" s="114"/>
      <c r="E159" s="115" t="s">
        <v>105</v>
      </c>
      <c r="F159" s="116" t="n">
        <v>130</v>
      </c>
    </row>
    <row r="160" customFormat="false" ht="20.1" hidden="false" customHeight="true" outlineLevel="0" collapsed="false">
      <c r="A160" s="103" t="s">
        <v>99</v>
      </c>
      <c r="B160" s="103" t="s">
        <v>91</v>
      </c>
      <c r="C160" s="103" t="s">
        <v>81</v>
      </c>
      <c r="D160" s="114" t="s">
        <v>166</v>
      </c>
      <c r="E160" s="115" t="s">
        <v>712</v>
      </c>
      <c r="F160" s="116" t="n">
        <v>19</v>
      </c>
    </row>
    <row r="161" customFormat="false" ht="20.1" hidden="false" customHeight="true" outlineLevel="0" collapsed="false">
      <c r="A161" s="103" t="s">
        <v>99</v>
      </c>
      <c r="B161" s="103" t="s">
        <v>91</v>
      </c>
      <c r="C161" s="103" t="s">
        <v>81</v>
      </c>
      <c r="D161" s="114" t="s">
        <v>166</v>
      </c>
      <c r="E161" s="115" t="s">
        <v>668</v>
      </c>
      <c r="F161" s="116" t="n">
        <v>21.14</v>
      </c>
    </row>
    <row r="162" customFormat="false" ht="20.1" hidden="false" customHeight="true" outlineLevel="0" collapsed="false">
      <c r="A162" s="103" t="s">
        <v>99</v>
      </c>
      <c r="B162" s="103" t="s">
        <v>91</v>
      </c>
      <c r="C162" s="103" t="s">
        <v>81</v>
      </c>
      <c r="D162" s="114" t="s">
        <v>166</v>
      </c>
      <c r="E162" s="115" t="s">
        <v>675</v>
      </c>
      <c r="F162" s="116" t="n">
        <v>18</v>
      </c>
    </row>
    <row r="163" customFormat="false" ht="20.1" hidden="false" customHeight="true" outlineLevel="0" collapsed="false">
      <c r="A163" s="103" t="s">
        <v>99</v>
      </c>
      <c r="B163" s="103" t="s">
        <v>91</v>
      </c>
      <c r="C163" s="103" t="s">
        <v>81</v>
      </c>
      <c r="D163" s="114" t="s">
        <v>166</v>
      </c>
      <c r="E163" s="115" t="s">
        <v>673</v>
      </c>
      <c r="F163" s="116" t="n">
        <v>16</v>
      </c>
    </row>
    <row r="164" customFormat="false" ht="20.1" hidden="false" customHeight="true" outlineLevel="0" collapsed="false">
      <c r="A164" s="103" t="s">
        <v>99</v>
      </c>
      <c r="B164" s="103" t="s">
        <v>91</v>
      </c>
      <c r="C164" s="103" t="s">
        <v>81</v>
      </c>
      <c r="D164" s="114" t="s">
        <v>166</v>
      </c>
      <c r="E164" s="115" t="s">
        <v>713</v>
      </c>
      <c r="F164" s="116" t="n">
        <v>1</v>
      </c>
    </row>
    <row r="165" customFormat="false" ht="20.1" hidden="false" customHeight="true" outlineLevel="0" collapsed="false">
      <c r="A165" s="103" t="s">
        <v>99</v>
      </c>
      <c r="B165" s="103" t="s">
        <v>91</v>
      </c>
      <c r="C165" s="103" t="s">
        <v>81</v>
      </c>
      <c r="D165" s="114" t="s">
        <v>166</v>
      </c>
      <c r="E165" s="115" t="s">
        <v>674</v>
      </c>
      <c r="F165" s="116" t="n">
        <v>3</v>
      </c>
    </row>
    <row r="166" customFormat="false" ht="20.1" hidden="false" customHeight="true" outlineLevel="0" collapsed="false">
      <c r="A166" s="103" t="s">
        <v>99</v>
      </c>
      <c r="B166" s="103" t="s">
        <v>91</v>
      </c>
      <c r="C166" s="103" t="s">
        <v>81</v>
      </c>
      <c r="D166" s="114" t="s">
        <v>166</v>
      </c>
      <c r="E166" s="115" t="s">
        <v>667</v>
      </c>
      <c r="F166" s="116" t="n">
        <v>50.25</v>
      </c>
    </row>
    <row r="167" customFormat="false" ht="20.1" hidden="false" customHeight="true" outlineLevel="0" collapsed="false">
      <c r="A167" s="103" t="s">
        <v>99</v>
      </c>
      <c r="B167" s="103" t="s">
        <v>91</v>
      </c>
      <c r="C167" s="103" t="s">
        <v>81</v>
      </c>
      <c r="D167" s="114" t="s">
        <v>166</v>
      </c>
      <c r="E167" s="115" t="s">
        <v>672</v>
      </c>
      <c r="F167" s="116" t="n">
        <v>1.61</v>
      </c>
    </row>
    <row r="168" customFormat="false" ht="20.1" hidden="false" customHeight="true" outlineLevel="0" collapsed="false">
      <c r="A168" s="103"/>
      <c r="B168" s="103"/>
      <c r="C168" s="103"/>
      <c r="D168" s="114" t="s">
        <v>168</v>
      </c>
      <c r="E168" s="115" t="s">
        <v>169</v>
      </c>
      <c r="F168" s="116" t="n">
        <v>446</v>
      </c>
    </row>
    <row r="169" customFormat="false" ht="20.1" hidden="false" customHeight="true" outlineLevel="0" collapsed="false">
      <c r="A169" s="103"/>
      <c r="B169" s="103"/>
      <c r="C169" s="103"/>
      <c r="D169" s="114"/>
      <c r="E169" s="115" t="s">
        <v>84</v>
      </c>
      <c r="F169" s="116" t="n">
        <v>11</v>
      </c>
    </row>
    <row r="170" customFormat="false" ht="20.1" hidden="false" customHeight="true" outlineLevel="0" collapsed="false">
      <c r="A170" s="103" t="s">
        <v>80</v>
      </c>
      <c r="B170" s="103" t="s">
        <v>81</v>
      </c>
      <c r="C170" s="103" t="s">
        <v>82</v>
      </c>
      <c r="D170" s="114" t="s">
        <v>170</v>
      </c>
      <c r="E170" s="115" t="s">
        <v>664</v>
      </c>
      <c r="F170" s="116" t="n">
        <v>11</v>
      </c>
    </row>
    <row r="171" customFormat="false" ht="20.1" hidden="false" customHeight="true" outlineLevel="0" collapsed="false">
      <c r="A171" s="103"/>
      <c r="B171" s="103"/>
      <c r="C171" s="103"/>
      <c r="D171" s="114"/>
      <c r="E171" s="115" t="s">
        <v>107</v>
      </c>
      <c r="F171" s="116" t="n">
        <v>435</v>
      </c>
    </row>
    <row r="172" customFormat="false" ht="20.1" hidden="false" customHeight="true" outlineLevel="0" collapsed="false">
      <c r="A172" s="103" t="s">
        <v>99</v>
      </c>
      <c r="B172" s="103" t="s">
        <v>91</v>
      </c>
      <c r="C172" s="103" t="s">
        <v>106</v>
      </c>
      <c r="D172" s="114" t="s">
        <v>170</v>
      </c>
      <c r="E172" s="115" t="s">
        <v>668</v>
      </c>
      <c r="F172" s="116" t="n">
        <v>1</v>
      </c>
    </row>
    <row r="173" customFormat="false" ht="20.1" hidden="false" customHeight="true" outlineLevel="0" collapsed="false">
      <c r="A173" s="103" t="s">
        <v>99</v>
      </c>
      <c r="B173" s="103" t="s">
        <v>91</v>
      </c>
      <c r="C173" s="103" t="s">
        <v>106</v>
      </c>
      <c r="D173" s="114" t="s">
        <v>170</v>
      </c>
      <c r="E173" s="115" t="s">
        <v>714</v>
      </c>
      <c r="F173" s="116" t="n">
        <v>360</v>
      </c>
    </row>
    <row r="174" customFormat="false" ht="20.1" hidden="false" customHeight="true" outlineLevel="0" collapsed="false">
      <c r="A174" s="103" t="s">
        <v>99</v>
      </c>
      <c r="B174" s="103" t="s">
        <v>91</v>
      </c>
      <c r="C174" s="103" t="s">
        <v>106</v>
      </c>
      <c r="D174" s="114" t="s">
        <v>170</v>
      </c>
      <c r="E174" s="115" t="s">
        <v>667</v>
      </c>
      <c r="F174" s="116" t="n">
        <v>26.41</v>
      </c>
    </row>
    <row r="175" customFormat="false" ht="20.1" hidden="false" customHeight="true" outlineLevel="0" collapsed="false">
      <c r="A175" s="103" t="s">
        <v>99</v>
      </c>
      <c r="B175" s="103" t="s">
        <v>91</v>
      </c>
      <c r="C175" s="103" t="s">
        <v>106</v>
      </c>
      <c r="D175" s="114" t="s">
        <v>170</v>
      </c>
      <c r="E175" s="115" t="s">
        <v>674</v>
      </c>
      <c r="F175" s="116" t="n">
        <v>3</v>
      </c>
    </row>
    <row r="176" customFormat="false" ht="20.1" hidden="false" customHeight="true" outlineLevel="0" collapsed="false">
      <c r="A176" s="103" t="s">
        <v>99</v>
      </c>
      <c r="B176" s="103" t="s">
        <v>91</v>
      </c>
      <c r="C176" s="103" t="s">
        <v>106</v>
      </c>
      <c r="D176" s="114" t="s">
        <v>170</v>
      </c>
      <c r="E176" s="115" t="s">
        <v>715</v>
      </c>
      <c r="F176" s="116" t="n">
        <v>39</v>
      </c>
    </row>
    <row r="177" customFormat="false" ht="20.1" hidden="false" customHeight="true" outlineLevel="0" collapsed="false">
      <c r="A177" s="103" t="s">
        <v>99</v>
      </c>
      <c r="B177" s="103" t="s">
        <v>91</v>
      </c>
      <c r="C177" s="103" t="s">
        <v>106</v>
      </c>
      <c r="D177" s="114" t="s">
        <v>170</v>
      </c>
      <c r="E177" s="115" t="s">
        <v>673</v>
      </c>
      <c r="F177" s="116" t="n">
        <v>5.59</v>
      </c>
    </row>
    <row r="178" customFormat="false" ht="20.1" hidden="false" customHeight="true" outlineLevel="0" collapsed="false">
      <c r="A178" s="103"/>
      <c r="B178" s="103"/>
      <c r="C178" s="103"/>
      <c r="D178" s="114" t="s">
        <v>171</v>
      </c>
      <c r="E178" s="115" t="s">
        <v>172</v>
      </c>
      <c r="F178" s="116" t="n">
        <v>396</v>
      </c>
    </row>
    <row r="179" customFormat="false" ht="20.1" hidden="false" customHeight="true" outlineLevel="0" collapsed="false">
      <c r="A179" s="103"/>
      <c r="B179" s="103"/>
      <c r="C179" s="103"/>
      <c r="D179" s="114"/>
      <c r="E179" s="115" t="s">
        <v>110</v>
      </c>
      <c r="F179" s="116" t="n">
        <v>396</v>
      </c>
    </row>
    <row r="180" customFormat="false" ht="20.1" hidden="false" customHeight="true" outlineLevel="0" collapsed="false">
      <c r="A180" s="103" t="s">
        <v>99</v>
      </c>
      <c r="B180" s="103" t="s">
        <v>91</v>
      </c>
      <c r="C180" s="103" t="s">
        <v>90</v>
      </c>
      <c r="D180" s="114" t="s">
        <v>173</v>
      </c>
      <c r="E180" s="115" t="s">
        <v>668</v>
      </c>
      <c r="F180" s="116" t="n">
        <v>0.9</v>
      </c>
    </row>
    <row r="181" customFormat="false" ht="20.1" hidden="false" customHeight="true" outlineLevel="0" collapsed="false">
      <c r="A181" s="103" t="s">
        <v>99</v>
      </c>
      <c r="B181" s="103" t="s">
        <v>91</v>
      </c>
      <c r="C181" s="103" t="s">
        <v>90</v>
      </c>
      <c r="D181" s="114" t="s">
        <v>173</v>
      </c>
      <c r="E181" s="115" t="s">
        <v>716</v>
      </c>
      <c r="F181" s="116" t="n">
        <v>40</v>
      </c>
    </row>
    <row r="182" customFormat="false" ht="20.1" hidden="false" customHeight="true" outlineLevel="0" collapsed="false">
      <c r="A182" s="103" t="s">
        <v>99</v>
      </c>
      <c r="B182" s="103" t="s">
        <v>91</v>
      </c>
      <c r="C182" s="103" t="s">
        <v>90</v>
      </c>
      <c r="D182" s="114" t="s">
        <v>173</v>
      </c>
      <c r="E182" s="115" t="s">
        <v>717</v>
      </c>
      <c r="F182" s="116" t="n">
        <v>180</v>
      </c>
    </row>
    <row r="183" customFormat="false" ht="20.1" hidden="false" customHeight="true" outlineLevel="0" collapsed="false">
      <c r="A183" s="103" t="s">
        <v>99</v>
      </c>
      <c r="B183" s="103" t="s">
        <v>91</v>
      </c>
      <c r="C183" s="103" t="s">
        <v>90</v>
      </c>
      <c r="D183" s="114" t="s">
        <v>173</v>
      </c>
      <c r="E183" s="115" t="s">
        <v>694</v>
      </c>
      <c r="F183" s="116" t="n">
        <v>4</v>
      </c>
    </row>
    <row r="184" customFormat="false" ht="20.1" hidden="false" customHeight="true" outlineLevel="0" collapsed="false">
      <c r="A184" s="103" t="s">
        <v>99</v>
      </c>
      <c r="B184" s="103" t="s">
        <v>91</v>
      </c>
      <c r="C184" s="103" t="s">
        <v>90</v>
      </c>
      <c r="D184" s="114" t="s">
        <v>173</v>
      </c>
      <c r="E184" s="115" t="s">
        <v>673</v>
      </c>
      <c r="F184" s="116" t="n">
        <v>10.5</v>
      </c>
    </row>
    <row r="185" customFormat="false" ht="20.1" hidden="false" customHeight="true" outlineLevel="0" collapsed="false">
      <c r="A185" s="103" t="s">
        <v>99</v>
      </c>
      <c r="B185" s="103" t="s">
        <v>91</v>
      </c>
      <c r="C185" s="103" t="s">
        <v>90</v>
      </c>
      <c r="D185" s="114" t="s">
        <v>173</v>
      </c>
      <c r="E185" s="115" t="s">
        <v>674</v>
      </c>
      <c r="F185" s="116" t="n">
        <v>4.2</v>
      </c>
    </row>
    <row r="186" customFormat="false" ht="20.1" hidden="false" customHeight="true" outlineLevel="0" collapsed="false">
      <c r="A186" s="103" t="s">
        <v>99</v>
      </c>
      <c r="B186" s="103" t="s">
        <v>91</v>
      </c>
      <c r="C186" s="103" t="s">
        <v>90</v>
      </c>
      <c r="D186" s="114" t="s">
        <v>173</v>
      </c>
      <c r="E186" s="115" t="s">
        <v>672</v>
      </c>
      <c r="F186" s="116" t="n">
        <v>1</v>
      </c>
    </row>
    <row r="187" customFormat="false" ht="20.1" hidden="false" customHeight="true" outlineLevel="0" collapsed="false">
      <c r="A187" s="103" t="s">
        <v>99</v>
      </c>
      <c r="B187" s="103" t="s">
        <v>91</v>
      </c>
      <c r="C187" s="103" t="s">
        <v>90</v>
      </c>
      <c r="D187" s="114" t="s">
        <v>173</v>
      </c>
      <c r="E187" s="115" t="s">
        <v>667</v>
      </c>
      <c r="F187" s="116" t="n">
        <v>15</v>
      </c>
    </row>
    <row r="188" customFormat="false" ht="20.1" hidden="false" customHeight="true" outlineLevel="0" collapsed="false">
      <c r="A188" s="103" t="s">
        <v>99</v>
      </c>
      <c r="B188" s="103" t="s">
        <v>91</v>
      </c>
      <c r="C188" s="103" t="s">
        <v>90</v>
      </c>
      <c r="D188" s="114" t="s">
        <v>173</v>
      </c>
      <c r="E188" s="115" t="s">
        <v>718</v>
      </c>
      <c r="F188" s="116" t="n">
        <v>140.4</v>
      </c>
    </row>
    <row r="189" customFormat="false" ht="20.1" hidden="false" customHeight="true" outlineLevel="0" collapsed="false">
      <c r="A189" s="103"/>
      <c r="B189" s="103"/>
      <c r="C189" s="103"/>
      <c r="D189" s="114" t="s">
        <v>174</v>
      </c>
      <c r="E189" s="115" t="s">
        <v>175</v>
      </c>
      <c r="F189" s="116" t="n">
        <v>1694.5</v>
      </c>
    </row>
    <row r="190" customFormat="false" ht="20.1" hidden="false" customHeight="true" outlineLevel="0" collapsed="false">
      <c r="A190" s="103"/>
      <c r="B190" s="103"/>
      <c r="C190" s="103"/>
      <c r="D190" s="114"/>
      <c r="E190" s="115" t="s">
        <v>84</v>
      </c>
      <c r="F190" s="116" t="n">
        <v>31</v>
      </c>
    </row>
    <row r="191" customFormat="false" ht="20.1" hidden="false" customHeight="true" outlineLevel="0" collapsed="false">
      <c r="A191" s="103" t="s">
        <v>80</v>
      </c>
      <c r="B191" s="103" t="s">
        <v>81</v>
      </c>
      <c r="C191" s="103" t="s">
        <v>82</v>
      </c>
      <c r="D191" s="114" t="s">
        <v>176</v>
      </c>
      <c r="E191" s="115" t="s">
        <v>664</v>
      </c>
      <c r="F191" s="116" t="n">
        <v>31</v>
      </c>
    </row>
    <row r="192" customFormat="false" ht="20.1" hidden="false" customHeight="true" outlineLevel="0" collapsed="false">
      <c r="A192" s="103"/>
      <c r="B192" s="103"/>
      <c r="C192" s="103"/>
      <c r="D192" s="114"/>
      <c r="E192" s="115" t="s">
        <v>104</v>
      </c>
      <c r="F192" s="116" t="n">
        <v>463.5</v>
      </c>
    </row>
    <row r="193" customFormat="false" ht="20.1" hidden="false" customHeight="true" outlineLevel="0" collapsed="false">
      <c r="A193" s="103" t="s">
        <v>99</v>
      </c>
      <c r="B193" s="103" t="s">
        <v>91</v>
      </c>
      <c r="C193" s="103" t="s">
        <v>103</v>
      </c>
      <c r="D193" s="114" t="s">
        <v>176</v>
      </c>
      <c r="E193" s="115" t="s">
        <v>694</v>
      </c>
      <c r="F193" s="116" t="n">
        <v>3</v>
      </c>
    </row>
    <row r="194" customFormat="false" ht="20.1" hidden="false" customHeight="true" outlineLevel="0" collapsed="false">
      <c r="A194" s="103" t="s">
        <v>99</v>
      </c>
      <c r="B194" s="103" t="s">
        <v>91</v>
      </c>
      <c r="C194" s="103" t="s">
        <v>103</v>
      </c>
      <c r="D194" s="114" t="s">
        <v>176</v>
      </c>
      <c r="E194" s="115" t="s">
        <v>674</v>
      </c>
      <c r="F194" s="116" t="n">
        <v>12</v>
      </c>
    </row>
    <row r="195" customFormat="false" ht="20.1" hidden="false" customHeight="true" outlineLevel="0" collapsed="false">
      <c r="A195" s="103" t="s">
        <v>99</v>
      </c>
      <c r="B195" s="103" t="s">
        <v>91</v>
      </c>
      <c r="C195" s="103" t="s">
        <v>103</v>
      </c>
      <c r="D195" s="114" t="s">
        <v>176</v>
      </c>
      <c r="E195" s="115" t="s">
        <v>668</v>
      </c>
      <c r="F195" s="116" t="n">
        <v>5.58</v>
      </c>
    </row>
    <row r="196" customFormat="false" ht="20.1" hidden="false" customHeight="true" outlineLevel="0" collapsed="false">
      <c r="A196" s="103" t="s">
        <v>99</v>
      </c>
      <c r="B196" s="103" t="s">
        <v>91</v>
      </c>
      <c r="C196" s="103" t="s">
        <v>103</v>
      </c>
      <c r="D196" s="114" t="s">
        <v>176</v>
      </c>
      <c r="E196" s="115" t="s">
        <v>719</v>
      </c>
      <c r="F196" s="116" t="n">
        <v>326</v>
      </c>
    </row>
    <row r="197" customFormat="false" ht="20.1" hidden="false" customHeight="true" outlineLevel="0" collapsed="false">
      <c r="A197" s="103" t="s">
        <v>99</v>
      </c>
      <c r="B197" s="103" t="s">
        <v>91</v>
      </c>
      <c r="C197" s="103" t="s">
        <v>103</v>
      </c>
      <c r="D197" s="114" t="s">
        <v>176</v>
      </c>
      <c r="E197" s="115" t="s">
        <v>667</v>
      </c>
      <c r="F197" s="116" t="n">
        <v>35</v>
      </c>
    </row>
    <row r="198" customFormat="false" ht="20.1" hidden="false" customHeight="true" outlineLevel="0" collapsed="false">
      <c r="A198" s="103" t="s">
        <v>99</v>
      </c>
      <c r="B198" s="103" t="s">
        <v>91</v>
      </c>
      <c r="C198" s="103" t="s">
        <v>103</v>
      </c>
      <c r="D198" s="114" t="s">
        <v>176</v>
      </c>
      <c r="E198" s="115" t="s">
        <v>672</v>
      </c>
      <c r="F198" s="116" t="n">
        <v>1.9</v>
      </c>
    </row>
    <row r="199" customFormat="false" ht="20.1" hidden="false" customHeight="true" outlineLevel="0" collapsed="false">
      <c r="A199" s="103" t="s">
        <v>99</v>
      </c>
      <c r="B199" s="103" t="s">
        <v>91</v>
      </c>
      <c r="C199" s="103" t="s">
        <v>103</v>
      </c>
      <c r="D199" s="114" t="s">
        <v>176</v>
      </c>
      <c r="E199" s="115" t="s">
        <v>720</v>
      </c>
      <c r="F199" s="116" t="n">
        <v>11.16</v>
      </c>
    </row>
    <row r="200" customFormat="false" ht="20.1" hidden="false" customHeight="true" outlineLevel="0" collapsed="false">
      <c r="A200" s="103" t="s">
        <v>99</v>
      </c>
      <c r="B200" s="103" t="s">
        <v>91</v>
      </c>
      <c r="C200" s="103" t="s">
        <v>103</v>
      </c>
      <c r="D200" s="114" t="s">
        <v>176</v>
      </c>
      <c r="E200" s="115" t="s">
        <v>673</v>
      </c>
      <c r="F200" s="116" t="n">
        <v>8.86</v>
      </c>
    </row>
    <row r="201" customFormat="false" ht="20.1" hidden="false" customHeight="true" outlineLevel="0" collapsed="false">
      <c r="A201" s="103" t="s">
        <v>99</v>
      </c>
      <c r="B201" s="103" t="s">
        <v>91</v>
      </c>
      <c r="C201" s="103" t="s">
        <v>103</v>
      </c>
      <c r="D201" s="114" t="s">
        <v>176</v>
      </c>
      <c r="E201" s="115" t="s">
        <v>721</v>
      </c>
      <c r="F201" s="116" t="n">
        <v>60</v>
      </c>
    </row>
    <row r="202" customFormat="false" ht="20.1" hidden="false" customHeight="true" outlineLevel="0" collapsed="false">
      <c r="A202" s="103"/>
      <c r="B202" s="103"/>
      <c r="C202" s="103"/>
      <c r="D202" s="114"/>
      <c r="E202" s="115" t="s">
        <v>110</v>
      </c>
      <c r="F202" s="116" t="n">
        <v>1200</v>
      </c>
    </row>
    <row r="203" customFormat="false" ht="20.1" hidden="false" customHeight="true" outlineLevel="0" collapsed="false">
      <c r="A203" s="103" t="s">
        <v>99</v>
      </c>
      <c r="B203" s="103" t="s">
        <v>91</v>
      </c>
      <c r="C203" s="103" t="s">
        <v>90</v>
      </c>
      <c r="D203" s="114" t="s">
        <v>176</v>
      </c>
      <c r="E203" s="115" t="s">
        <v>722</v>
      </c>
      <c r="F203" s="116" t="n">
        <v>200</v>
      </c>
    </row>
    <row r="204" customFormat="false" ht="20.1" hidden="false" customHeight="true" outlineLevel="0" collapsed="false">
      <c r="A204" s="103" t="s">
        <v>99</v>
      </c>
      <c r="B204" s="103" t="s">
        <v>91</v>
      </c>
      <c r="C204" s="103" t="s">
        <v>90</v>
      </c>
      <c r="D204" s="114" t="s">
        <v>176</v>
      </c>
      <c r="E204" s="115" t="s">
        <v>723</v>
      </c>
      <c r="F204" s="116" t="n">
        <v>500</v>
      </c>
    </row>
    <row r="205" customFormat="false" ht="20.1" hidden="false" customHeight="true" outlineLevel="0" collapsed="false">
      <c r="A205" s="103" t="s">
        <v>99</v>
      </c>
      <c r="B205" s="103" t="s">
        <v>91</v>
      </c>
      <c r="C205" s="103" t="s">
        <v>90</v>
      </c>
      <c r="D205" s="114" t="s">
        <v>176</v>
      </c>
      <c r="E205" s="115" t="s">
        <v>724</v>
      </c>
      <c r="F205" s="116" t="n">
        <v>500</v>
      </c>
    </row>
    <row r="206" customFormat="false" ht="20.1" hidden="false" customHeight="true" outlineLevel="0" collapsed="false">
      <c r="A206" s="103"/>
      <c r="B206" s="103"/>
      <c r="C206" s="103"/>
      <c r="D206" s="114" t="s">
        <v>177</v>
      </c>
      <c r="E206" s="115" t="s">
        <v>178</v>
      </c>
      <c r="F206" s="116" t="n">
        <v>45</v>
      </c>
    </row>
    <row r="207" customFormat="false" ht="20.1" hidden="false" customHeight="true" outlineLevel="0" collapsed="false">
      <c r="A207" s="103"/>
      <c r="B207" s="103"/>
      <c r="C207" s="103"/>
      <c r="D207" s="114"/>
      <c r="E207" s="115" t="s">
        <v>104</v>
      </c>
      <c r="F207" s="116" t="n">
        <v>45</v>
      </c>
    </row>
    <row r="208" customFormat="false" ht="20.1" hidden="false" customHeight="true" outlineLevel="0" collapsed="false">
      <c r="A208" s="103" t="s">
        <v>99</v>
      </c>
      <c r="B208" s="103" t="s">
        <v>91</v>
      </c>
      <c r="C208" s="103" t="s">
        <v>103</v>
      </c>
      <c r="D208" s="114" t="s">
        <v>179</v>
      </c>
      <c r="E208" s="115" t="s">
        <v>725</v>
      </c>
      <c r="F208" s="116" t="n">
        <v>3.8</v>
      </c>
    </row>
    <row r="209" customFormat="false" ht="20.1" hidden="false" customHeight="true" outlineLevel="0" collapsed="false">
      <c r="A209" s="103" t="s">
        <v>99</v>
      </c>
      <c r="B209" s="103" t="s">
        <v>91</v>
      </c>
      <c r="C209" s="103" t="s">
        <v>103</v>
      </c>
      <c r="D209" s="114" t="s">
        <v>179</v>
      </c>
      <c r="E209" s="115" t="s">
        <v>726</v>
      </c>
      <c r="F209" s="116" t="n">
        <v>5</v>
      </c>
    </row>
    <row r="210" customFormat="false" ht="20.1" hidden="false" customHeight="true" outlineLevel="0" collapsed="false">
      <c r="A210" s="103" t="s">
        <v>99</v>
      </c>
      <c r="B210" s="103" t="s">
        <v>91</v>
      </c>
      <c r="C210" s="103" t="s">
        <v>103</v>
      </c>
      <c r="D210" s="114" t="s">
        <v>179</v>
      </c>
      <c r="E210" s="115" t="s">
        <v>727</v>
      </c>
      <c r="F210" s="116" t="n">
        <v>30</v>
      </c>
    </row>
    <row r="211" customFormat="false" ht="20.1" hidden="false" customHeight="true" outlineLevel="0" collapsed="false">
      <c r="A211" s="103" t="s">
        <v>99</v>
      </c>
      <c r="B211" s="103" t="s">
        <v>91</v>
      </c>
      <c r="C211" s="103" t="s">
        <v>103</v>
      </c>
      <c r="D211" s="114" t="s">
        <v>179</v>
      </c>
      <c r="E211" s="115" t="s">
        <v>674</v>
      </c>
      <c r="F211" s="116" t="n">
        <v>0.6</v>
      </c>
    </row>
    <row r="212" customFormat="false" ht="20.1" hidden="false" customHeight="true" outlineLevel="0" collapsed="false">
      <c r="A212" s="103" t="s">
        <v>99</v>
      </c>
      <c r="B212" s="103" t="s">
        <v>91</v>
      </c>
      <c r="C212" s="103" t="s">
        <v>103</v>
      </c>
      <c r="D212" s="114" t="s">
        <v>179</v>
      </c>
      <c r="E212" s="115" t="s">
        <v>672</v>
      </c>
      <c r="F212" s="116" t="n">
        <v>0.5</v>
      </c>
    </row>
    <row r="213" customFormat="false" ht="20.1" hidden="false" customHeight="true" outlineLevel="0" collapsed="false">
      <c r="A213" s="103" t="s">
        <v>99</v>
      </c>
      <c r="B213" s="103" t="s">
        <v>91</v>
      </c>
      <c r="C213" s="103" t="s">
        <v>103</v>
      </c>
      <c r="D213" s="114" t="s">
        <v>179</v>
      </c>
      <c r="E213" s="115" t="s">
        <v>673</v>
      </c>
      <c r="F213" s="116" t="n">
        <v>5.1</v>
      </c>
    </row>
    <row r="214" customFormat="false" ht="20.1" hidden="false" customHeight="true" outlineLevel="0" collapsed="false">
      <c r="A214" s="103"/>
      <c r="B214" s="103"/>
      <c r="C214" s="103"/>
      <c r="D214" s="114" t="s">
        <v>180</v>
      </c>
      <c r="E214" s="115" t="s">
        <v>181</v>
      </c>
      <c r="F214" s="116" t="n">
        <v>9</v>
      </c>
    </row>
    <row r="215" customFormat="false" ht="20.1" hidden="false" customHeight="true" outlineLevel="0" collapsed="false">
      <c r="A215" s="103"/>
      <c r="B215" s="103"/>
      <c r="C215" s="103"/>
      <c r="D215" s="114"/>
      <c r="E215" s="115" t="s">
        <v>110</v>
      </c>
      <c r="F215" s="116" t="n">
        <v>9</v>
      </c>
    </row>
    <row r="216" customFormat="false" ht="20.1" hidden="false" customHeight="true" outlineLevel="0" collapsed="false">
      <c r="A216" s="103" t="s">
        <v>99</v>
      </c>
      <c r="B216" s="103" t="s">
        <v>91</v>
      </c>
      <c r="C216" s="103" t="s">
        <v>90</v>
      </c>
      <c r="D216" s="114" t="s">
        <v>182</v>
      </c>
      <c r="E216" s="115" t="s">
        <v>726</v>
      </c>
      <c r="F216" s="116" t="n">
        <v>9</v>
      </c>
    </row>
    <row r="217" customFormat="false" ht="20.1" hidden="false" customHeight="true" outlineLevel="0" collapsed="false">
      <c r="A217" s="103"/>
      <c r="B217" s="103"/>
      <c r="C217" s="103"/>
      <c r="D217" s="114" t="s">
        <v>183</v>
      </c>
      <c r="E217" s="115" t="s">
        <v>184</v>
      </c>
      <c r="F217" s="116" t="n">
        <v>21</v>
      </c>
    </row>
    <row r="218" customFormat="false" ht="20.1" hidden="false" customHeight="true" outlineLevel="0" collapsed="false">
      <c r="A218" s="103"/>
      <c r="B218" s="103"/>
      <c r="C218" s="103"/>
      <c r="D218" s="114"/>
      <c r="E218" s="115" t="s">
        <v>84</v>
      </c>
      <c r="F218" s="116" t="n">
        <v>6</v>
      </c>
    </row>
    <row r="219" customFormat="false" ht="20.1" hidden="false" customHeight="true" outlineLevel="0" collapsed="false">
      <c r="A219" s="103" t="s">
        <v>80</v>
      </c>
      <c r="B219" s="103" t="s">
        <v>81</v>
      </c>
      <c r="C219" s="103" t="s">
        <v>82</v>
      </c>
      <c r="D219" s="114" t="s">
        <v>185</v>
      </c>
      <c r="E219" s="115" t="s">
        <v>664</v>
      </c>
      <c r="F219" s="116" t="n">
        <v>6</v>
      </c>
    </row>
    <row r="220" customFormat="false" ht="20.1" hidden="false" customHeight="true" outlineLevel="0" collapsed="false">
      <c r="A220" s="103"/>
      <c r="B220" s="103"/>
      <c r="C220" s="103"/>
      <c r="D220" s="114"/>
      <c r="E220" s="115" t="s">
        <v>104</v>
      </c>
      <c r="F220" s="116" t="n">
        <v>15</v>
      </c>
    </row>
    <row r="221" customFormat="false" ht="20.1" hidden="false" customHeight="true" outlineLevel="0" collapsed="false">
      <c r="A221" s="103" t="s">
        <v>99</v>
      </c>
      <c r="B221" s="103" t="s">
        <v>91</v>
      </c>
      <c r="C221" s="103" t="s">
        <v>103</v>
      </c>
      <c r="D221" s="114" t="s">
        <v>185</v>
      </c>
      <c r="E221" s="115" t="s">
        <v>675</v>
      </c>
      <c r="F221" s="116" t="n">
        <v>1.8</v>
      </c>
    </row>
    <row r="222" customFormat="false" ht="20.1" hidden="false" customHeight="true" outlineLevel="0" collapsed="false">
      <c r="A222" s="103" t="s">
        <v>99</v>
      </c>
      <c r="B222" s="103" t="s">
        <v>91</v>
      </c>
      <c r="C222" s="103" t="s">
        <v>103</v>
      </c>
      <c r="D222" s="114" t="s">
        <v>185</v>
      </c>
      <c r="E222" s="115" t="s">
        <v>668</v>
      </c>
      <c r="F222" s="116" t="n">
        <v>1.7</v>
      </c>
    </row>
    <row r="223" customFormat="false" ht="20.1" hidden="false" customHeight="true" outlineLevel="0" collapsed="false">
      <c r="A223" s="103" t="s">
        <v>99</v>
      </c>
      <c r="B223" s="103" t="s">
        <v>91</v>
      </c>
      <c r="C223" s="103" t="s">
        <v>103</v>
      </c>
      <c r="D223" s="114" t="s">
        <v>185</v>
      </c>
      <c r="E223" s="115" t="s">
        <v>728</v>
      </c>
      <c r="F223" s="116" t="n">
        <v>3.25</v>
      </c>
    </row>
    <row r="224" customFormat="false" ht="20.1" hidden="false" customHeight="true" outlineLevel="0" collapsed="false">
      <c r="A224" s="103" t="s">
        <v>99</v>
      </c>
      <c r="B224" s="103" t="s">
        <v>91</v>
      </c>
      <c r="C224" s="103" t="s">
        <v>103</v>
      </c>
      <c r="D224" s="114" t="s">
        <v>185</v>
      </c>
      <c r="E224" s="115" t="s">
        <v>672</v>
      </c>
      <c r="F224" s="116" t="n">
        <v>0.2</v>
      </c>
    </row>
    <row r="225" customFormat="false" ht="20.1" hidden="false" customHeight="true" outlineLevel="0" collapsed="false">
      <c r="A225" s="103" t="s">
        <v>99</v>
      </c>
      <c r="B225" s="103" t="s">
        <v>91</v>
      </c>
      <c r="C225" s="103" t="s">
        <v>103</v>
      </c>
      <c r="D225" s="114" t="s">
        <v>185</v>
      </c>
      <c r="E225" s="115" t="s">
        <v>674</v>
      </c>
      <c r="F225" s="116" t="n">
        <v>0.55</v>
      </c>
    </row>
    <row r="226" customFormat="false" ht="20.1" hidden="false" customHeight="true" outlineLevel="0" collapsed="false">
      <c r="A226" s="103" t="s">
        <v>99</v>
      </c>
      <c r="B226" s="103" t="s">
        <v>91</v>
      </c>
      <c r="C226" s="103" t="s">
        <v>103</v>
      </c>
      <c r="D226" s="114" t="s">
        <v>185</v>
      </c>
      <c r="E226" s="115" t="s">
        <v>667</v>
      </c>
      <c r="F226" s="116" t="n">
        <v>5.5</v>
      </c>
    </row>
    <row r="227" customFormat="false" ht="20.1" hidden="false" customHeight="true" outlineLevel="0" collapsed="false">
      <c r="A227" s="103" t="s">
        <v>99</v>
      </c>
      <c r="B227" s="103" t="s">
        <v>91</v>
      </c>
      <c r="C227" s="103" t="s">
        <v>103</v>
      </c>
      <c r="D227" s="114" t="s">
        <v>185</v>
      </c>
      <c r="E227" s="115" t="s">
        <v>673</v>
      </c>
      <c r="F227" s="116" t="n">
        <v>2</v>
      </c>
    </row>
    <row r="228" customFormat="false" ht="20.1" hidden="false" customHeight="true" outlineLevel="0" collapsed="false">
      <c r="A228" s="103"/>
      <c r="B228" s="103"/>
      <c r="C228" s="103"/>
      <c r="D228" s="114" t="s">
        <v>186</v>
      </c>
      <c r="E228" s="115" t="s">
        <v>187</v>
      </c>
      <c r="F228" s="116" t="n">
        <v>139</v>
      </c>
    </row>
    <row r="229" customFormat="false" ht="20.1" hidden="false" customHeight="true" outlineLevel="0" collapsed="false">
      <c r="A229" s="103"/>
      <c r="B229" s="103"/>
      <c r="C229" s="103"/>
      <c r="D229" s="114"/>
      <c r="E229" s="115" t="s">
        <v>84</v>
      </c>
      <c r="F229" s="116" t="n">
        <v>35.2</v>
      </c>
    </row>
    <row r="230" customFormat="false" ht="20.1" hidden="false" customHeight="true" outlineLevel="0" collapsed="false">
      <c r="A230" s="103" t="s">
        <v>80</v>
      </c>
      <c r="B230" s="103" t="s">
        <v>81</v>
      </c>
      <c r="C230" s="103" t="s">
        <v>82</v>
      </c>
      <c r="D230" s="114" t="s">
        <v>188</v>
      </c>
      <c r="E230" s="115" t="s">
        <v>664</v>
      </c>
      <c r="F230" s="116" t="n">
        <v>35.2</v>
      </c>
    </row>
    <row r="231" customFormat="false" ht="20.1" hidden="false" customHeight="true" outlineLevel="0" collapsed="false">
      <c r="A231" s="103"/>
      <c r="B231" s="103"/>
      <c r="C231" s="103"/>
      <c r="D231" s="114"/>
      <c r="E231" s="115" t="s">
        <v>104</v>
      </c>
      <c r="F231" s="116" t="n">
        <v>103.8</v>
      </c>
    </row>
    <row r="232" customFormat="false" ht="20.1" hidden="false" customHeight="true" outlineLevel="0" collapsed="false">
      <c r="A232" s="103" t="s">
        <v>99</v>
      </c>
      <c r="B232" s="103" t="s">
        <v>91</v>
      </c>
      <c r="C232" s="103" t="s">
        <v>103</v>
      </c>
      <c r="D232" s="114" t="s">
        <v>188</v>
      </c>
      <c r="E232" s="115" t="s">
        <v>729</v>
      </c>
      <c r="F232" s="116" t="n">
        <v>30</v>
      </c>
    </row>
    <row r="233" customFormat="false" ht="20.1" hidden="false" customHeight="true" outlineLevel="0" collapsed="false">
      <c r="A233" s="103" t="s">
        <v>99</v>
      </c>
      <c r="B233" s="103" t="s">
        <v>91</v>
      </c>
      <c r="C233" s="103" t="s">
        <v>103</v>
      </c>
      <c r="D233" s="114" t="s">
        <v>188</v>
      </c>
      <c r="E233" s="115" t="s">
        <v>730</v>
      </c>
      <c r="F233" s="116" t="n">
        <v>20</v>
      </c>
    </row>
    <row r="234" customFormat="false" ht="20.1" hidden="false" customHeight="true" outlineLevel="0" collapsed="false">
      <c r="A234" s="103" t="s">
        <v>99</v>
      </c>
      <c r="B234" s="103" t="s">
        <v>91</v>
      </c>
      <c r="C234" s="103" t="s">
        <v>103</v>
      </c>
      <c r="D234" s="114" t="s">
        <v>188</v>
      </c>
      <c r="E234" s="115" t="s">
        <v>673</v>
      </c>
      <c r="F234" s="116" t="n">
        <v>6.78</v>
      </c>
    </row>
    <row r="235" customFormat="false" ht="20.1" hidden="false" customHeight="true" outlineLevel="0" collapsed="false">
      <c r="A235" s="103" t="s">
        <v>99</v>
      </c>
      <c r="B235" s="103" t="s">
        <v>91</v>
      </c>
      <c r="C235" s="103" t="s">
        <v>103</v>
      </c>
      <c r="D235" s="114" t="s">
        <v>188</v>
      </c>
      <c r="E235" s="115" t="s">
        <v>672</v>
      </c>
      <c r="F235" s="116" t="n">
        <v>1</v>
      </c>
    </row>
    <row r="236" customFormat="false" ht="20.1" hidden="false" customHeight="true" outlineLevel="0" collapsed="false">
      <c r="A236" s="103" t="s">
        <v>99</v>
      </c>
      <c r="B236" s="103" t="s">
        <v>91</v>
      </c>
      <c r="C236" s="103" t="s">
        <v>103</v>
      </c>
      <c r="D236" s="114" t="s">
        <v>188</v>
      </c>
      <c r="E236" s="115" t="s">
        <v>667</v>
      </c>
      <c r="F236" s="116" t="n">
        <v>46.02</v>
      </c>
    </row>
    <row r="237" customFormat="false" ht="20.1" hidden="false" customHeight="true" outlineLevel="0" collapsed="false">
      <c r="A237" s="103"/>
      <c r="B237" s="103"/>
      <c r="C237" s="103"/>
      <c r="D237" s="114" t="s">
        <v>189</v>
      </c>
      <c r="E237" s="115" t="s">
        <v>190</v>
      </c>
      <c r="F237" s="116" t="n">
        <v>187.2</v>
      </c>
    </row>
    <row r="238" customFormat="false" ht="20.1" hidden="false" customHeight="true" outlineLevel="0" collapsed="false">
      <c r="A238" s="103"/>
      <c r="B238" s="103"/>
      <c r="C238" s="103"/>
      <c r="D238" s="114"/>
      <c r="E238" s="115" t="s">
        <v>84</v>
      </c>
      <c r="F238" s="116" t="n">
        <v>8</v>
      </c>
    </row>
    <row r="239" customFormat="false" ht="20.1" hidden="false" customHeight="true" outlineLevel="0" collapsed="false">
      <c r="A239" s="103" t="s">
        <v>80</v>
      </c>
      <c r="B239" s="103" t="s">
        <v>81</v>
      </c>
      <c r="C239" s="103" t="s">
        <v>82</v>
      </c>
      <c r="D239" s="114" t="s">
        <v>191</v>
      </c>
      <c r="E239" s="115" t="s">
        <v>664</v>
      </c>
      <c r="F239" s="116" t="n">
        <v>8</v>
      </c>
    </row>
    <row r="240" customFormat="false" ht="20.1" hidden="false" customHeight="true" outlineLevel="0" collapsed="false">
      <c r="A240" s="103"/>
      <c r="B240" s="103"/>
      <c r="C240" s="103"/>
      <c r="D240" s="114"/>
      <c r="E240" s="115" t="s">
        <v>107</v>
      </c>
      <c r="F240" s="116" t="n">
        <v>84.2</v>
      </c>
    </row>
    <row r="241" customFormat="false" ht="20.1" hidden="false" customHeight="true" outlineLevel="0" collapsed="false">
      <c r="A241" s="103" t="s">
        <v>99</v>
      </c>
      <c r="B241" s="103" t="s">
        <v>91</v>
      </c>
      <c r="C241" s="103" t="s">
        <v>106</v>
      </c>
      <c r="D241" s="114" t="s">
        <v>191</v>
      </c>
      <c r="E241" s="115" t="s">
        <v>694</v>
      </c>
      <c r="F241" s="116" t="n">
        <v>4.9</v>
      </c>
    </row>
    <row r="242" customFormat="false" ht="20.1" hidden="false" customHeight="true" outlineLevel="0" collapsed="false">
      <c r="A242" s="103" t="s">
        <v>99</v>
      </c>
      <c r="B242" s="103" t="s">
        <v>91</v>
      </c>
      <c r="C242" s="103" t="s">
        <v>106</v>
      </c>
      <c r="D242" s="114" t="s">
        <v>191</v>
      </c>
      <c r="E242" s="115" t="s">
        <v>731</v>
      </c>
      <c r="F242" s="116" t="n">
        <v>54</v>
      </c>
    </row>
    <row r="243" customFormat="false" ht="20.1" hidden="false" customHeight="true" outlineLevel="0" collapsed="false">
      <c r="A243" s="103" t="s">
        <v>99</v>
      </c>
      <c r="B243" s="103" t="s">
        <v>91</v>
      </c>
      <c r="C243" s="103" t="s">
        <v>106</v>
      </c>
      <c r="D243" s="114" t="s">
        <v>191</v>
      </c>
      <c r="E243" s="115" t="s">
        <v>672</v>
      </c>
      <c r="F243" s="116" t="n">
        <v>1.1</v>
      </c>
    </row>
    <row r="244" customFormat="false" ht="20.1" hidden="false" customHeight="true" outlineLevel="0" collapsed="false">
      <c r="A244" s="103" t="s">
        <v>99</v>
      </c>
      <c r="B244" s="103" t="s">
        <v>91</v>
      </c>
      <c r="C244" s="103" t="s">
        <v>106</v>
      </c>
      <c r="D244" s="114" t="s">
        <v>191</v>
      </c>
      <c r="E244" s="115" t="s">
        <v>673</v>
      </c>
      <c r="F244" s="116" t="n">
        <v>5.2</v>
      </c>
    </row>
    <row r="245" customFormat="false" ht="20.1" hidden="false" customHeight="true" outlineLevel="0" collapsed="false">
      <c r="A245" s="103" t="s">
        <v>99</v>
      </c>
      <c r="B245" s="103" t="s">
        <v>91</v>
      </c>
      <c r="C245" s="103" t="s">
        <v>106</v>
      </c>
      <c r="D245" s="114" t="s">
        <v>191</v>
      </c>
      <c r="E245" s="115" t="s">
        <v>667</v>
      </c>
      <c r="F245" s="116" t="n">
        <v>19</v>
      </c>
    </row>
    <row r="246" customFormat="false" ht="20.1" hidden="false" customHeight="true" outlineLevel="0" collapsed="false">
      <c r="A246" s="103"/>
      <c r="B246" s="103"/>
      <c r="C246" s="103"/>
      <c r="D246" s="114"/>
      <c r="E246" s="115" t="s">
        <v>193</v>
      </c>
      <c r="F246" s="116" t="n">
        <v>95</v>
      </c>
    </row>
    <row r="247" customFormat="false" ht="20.1" hidden="false" customHeight="true" outlineLevel="0" collapsed="false">
      <c r="A247" s="103" t="s">
        <v>99</v>
      </c>
      <c r="B247" s="103" t="s">
        <v>91</v>
      </c>
      <c r="C247" s="103" t="s">
        <v>192</v>
      </c>
      <c r="D247" s="114" t="s">
        <v>191</v>
      </c>
      <c r="E247" s="115" t="s">
        <v>732</v>
      </c>
      <c r="F247" s="116" t="n">
        <v>95</v>
      </c>
    </row>
    <row r="248" customFormat="false" ht="20.1" hidden="false" customHeight="true" outlineLevel="0" collapsed="false">
      <c r="A248" s="103"/>
      <c r="B248" s="103"/>
      <c r="C248" s="103"/>
      <c r="D248" s="114" t="s">
        <v>194</v>
      </c>
      <c r="E248" s="115" t="s">
        <v>195</v>
      </c>
      <c r="F248" s="116" t="n">
        <v>548</v>
      </c>
    </row>
    <row r="249" customFormat="false" ht="20.1" hidden="false" customHeight="true" outlineLevel="0" collapsed="false">
      <c r="A249" s="103"/>
      <c r="B249" s="103"/>
      <c r="C249" s="103"/>
      <c r="D249" s="114"/>
      <c r="E249" s="115" t="s">
        <v>141</v>
      </c>
      <c r="F249" s="116" t="n">
        <v>548</v>
      </c>
    </row>
    <row r="250" customFormat="false" ht="20.1" hidden="false" customHeight="true" outlineLevel="0" collapsed="false">
      <c r="A250" s="103" t="s">
        <v>80</v>
      </c>
      <c r="B250" s="103" t="s">
        <v>82</v>
      </c>
      <c r="C250" s="103" t="s">
        <v>101</v>
      </c>
      <c r="D250" s="114" t="s">
        <v>196</v>
      </c>
      <c r="E250" s="115" t="s">
        <v>673</v>
      </c>
      <c r="F250" s="116" t="n">
        <v>10</v>
      </c>
    </row>
    <row r="251" customFormat="false" ht="20.1" hidden="false" customHeight="true" outlineLevel="0" collapsed="false">
      <c r="A251" s="103" t="s">
        <v>80</v>
      </c>
      <c r="B251" s="103" t="s">
        <v>82</v>
      </c>
      <c r="C251" s="103" t="s">
        <v>101</v>
      </c>
      <c r="D251" s="114" t="s">
        <v>196</v>
      </c>
      <c r="E251" s="115" t="s">
        <v>733</v>
      </c>
      <c r="F251" s="116" t="n">
        <v>100</v>
      </c>
    </row>
    <row r="252" customFormat="false" ht="20.1" hidden="false" customHeight="true" outlineLevel="0" collapsed="false">
      <c r="A252" s="103" t="s">
        <v>80</v>
      </c>
      <c r="B252" s="103" t="s">
        <v>82</v>
      </c>
      <c r="C252" s="103" t="s">
        <v>101</v>
      </c>
      <c r="D252" s="114" t="s">
        <v>196</v>
      </c>
      <c r="E252" s="115" t="s">
        <v>734</v>
      </c>
      <c r="F252" s="116" t="n">
        <v>183</v>
      </c>
    </row>
    <row r="253" customFormat="false" ht="20.1" hidden="false" customHeight="true" outlineLevel="0" collapsed="false">
      <c r="A253" s="103" t="s">
        <v>80</v>
      </c>
      <c r="B253" s="103" t="s">
        <v>82</v>
      </c>
      <c r="C253" s="103" t="s">
        <v>101</v>
      </c>
      <c r="D253" s="114" t="s">
        <v>196</v>
      </c>
      <c r="E253" s="115" t="s">
        <v>672</v>
      </c>
      <c r="F253" s="116" t="n">
        <v>3</v>
      </c>
    </row>
    <row r="254" customFormat="false" ht="20.1" hidden="false" customHeight="true" outlineLevel="0" collapsed="false">
      <c r="A254" s="103" t="s">
        <v>80</v>
      </c>
      <c r="B254" s="103" t="s">
        <v>82</v>
      </c>
      <c r="C254" s="103" t="s">
        <v>101</v>
      </c>
      <c r="D254" s="114" t="s">
        <v>196</v>
      </c>
      <c r="E254" s="115" t="s">
        <v>735</v>
      </c>
      <c r="F254" s="116" t="n">
        <v>49</v>
      </c>
    </row>
    <row r="255" customFormat="false" ht="20.1" hidden="false" customHeight="true" outlineLevel="0" collapsed="false">
      <c r="A255" s="103" t="s">
        <v>80</v>
      </c>
      <c r="B255" s="103" t="s">
        <v>82</v>
      </c>
      <c r="C255" s="103" t="s">
        <v>101</v>
      </c>
      <c r="D255" s="114" t="s">
        <v>196</v>
      </c>
      <c r="E255" s="115" t="s">
        <v>736</v>
      </c>
      <c r="F255" s="116" t="n">
        <v>151</v>
      </c>
    </row>
    <row r="256" customFormat="false" ht="20.1" hidden="false" customHeight="true" outlineLevel="0" collapsed="false">
      <c r="A256" s="103" t="s">
        <v>80</v>
      </c>
      <c r="B256" s="103" t="s">
        <v>82</v>
      </c>
      <c r="C256" s="103" t="s">
        <v>101</v>
      </c>
      <c r="D256" s="114" t="s">
        <v>196</v>
      </c>
      <c r="E256" s="115" t="s">
        <v>664</v>
      </c>
      <c r="F256" s="116" t="n">
        <v>3</v>
      </c>
    </row>
    <row r="257" customFormat="false" ht="20.1" hidden="false" customHeight="true" outlineLevel="0" collapsed="false">
      <c r="A257" s="103" t="s">
        <v>80</v>
      </c>
      <c r="B257" s="103" t="s">
        <v>82</v>
      </c>
      <c r="C257" s="103" t="s">
        <v>101</v>
      </c>
      <c r="D257" s="114" t="s">
        <v>196</v>
      </c>
      <c r="E257" s="115" t="s">
        <v>674</v>
      </c>
      <c r="F257" s="116" t="n">
        <v>49</v>
      </c>
    </row>
    <row r="258" customFormat="false" ht="20.1" hidden="false" customHeight="true" outlineLevel="0" collapsed="false">
      <c r="A258" s="103"/>
      <c r="B258" s="103"/>
      <c r="C258" s="103"/>
      <c r="D258" s="114" t="s">
        <v>197</v>
      </c>
      <c r="E258" s="115" t="s">
        <v>198</v>
      </c>
      <c r="F258" s="116" t="n">
        <v>5.5</v>
      </c>
    </row>
    <row r="259" customFormat="false" ht="20.1" hidden="false" customHeight="true" outlineLevel="0" collapsed="false">
      <c r="A259" s="103"/>
      <c r="B259" s="103"/>
      <c r="C259" s="103"/>
      <c r="D259" s="114"/>
      <c r="E259" s="115" t="s">
        <v>104</v>
      </c>
      <c r="F259" s="116" t="n">
        <v>2.5</v>
      </c>
    </row>
    <row r="260" customFormat="false" ht="20.1" hidden="false" customHeight="true" outlineLevel="0" collapsed="false">
      <c r="A260" s="103" t="s">
        <v>99</v>
      </c>
      <c r="B260" s="103" t="s">
        <v>91</v>
      </c>
      <c r="C260" s="103" t="s">
        <v>103</v>
      </c>
      <c r="D260" s="114" t="s">
        <v>199</v>
      </c>
      <c r="E260" s="115" t="s">
        <v>673</v>
      </c>
      <c r="F260" s="116" t="n">
        <v>1</v>
      </c>
    </row>
    <row r="261" customFormat="false" ht="20.1" hidden="false" customHeight="true" outlineLevel="0" collapsed="false">
      <c r="A261" s="103" t="s">
        <v>99</v>
      </c>
      <c r="B261" s="103" t="s">
        <v>91</v>
      </c>
      <c r="C261" s="103" t="s">
        <v>103</v>
      </c>
      <c r="D261" s="114" t="s">
        <v>199</v>
      </c>
      <c r="E261" s="115" t="s">
        <v>737</v>
      </c>
      <c r="F261" s="116" t="n">
        <v>1.5</v>
      </c>
    </row>
    <row r="262" customFormat="false" ht="20.1" hidden="false" customHeight="true" outlineLevel="0" collapsed="false">
      <c r="A262" s="103"/>
      <c r="B262" s="103"/>
      <c r="C262" s="103"/>
      <c r="D262" s="114"/>
      <c r="E262" s="115" t="s">
        <v>110</v>
      </c>
      <c r="F262" s="116" t="n">
        <v>3</v>
      </c>
    </row>
    <row r="263" customFormat="false" ht="20.1" hidden="false" customHeight="true" outlineLevel="0" collapsed="false">
      <c r="A263" s="103" t="s">
        <v>99</v>
      </c>
      <c r="B263" s="103" t="s">
        <v>91</v>
      </c>
      <c r="C263" s="103" t="s">
        <v>90</v>
      </c>
      <c r="D263" s="114" t="s">
        <v>199</v>
      </c>
      <c r="E263" s="115" t="s">
        <v>738</v>
      </c>
      <c r="F263" s="116" t="n">
        <v>3</v>
      </c>
    </row>
    <row r="264" customFormat="false" ht="20.1" hidden="false" customHeight="true" outlineLevel="0" collapsed="false">
      <c r="A264" s="103"/>
      <c r="B264" s="103"/>
      <c r="C264" s="103"/>
      <c r="D264" s="114" t="s">
        <v>200</v>
      </c>
      <c r="E264" s="115" t="s">
        <v>201</v>
      </c>
      <c r="F264" s="116" t="n">
        <v>19</v>
      </c>
    </row>
    <row r="265" customFormat="false" ht="20.1" hidden="false" customHeight="true" outlineLevel="0" collapsed="false">
      <c r="A265" s="103"/>
      <c r="B265" s="103"/>
      <c r="C265" s="103"/>
      <c r="D265" s="114"/>
      <c r="E265" s="115" t="s">
        <v>104</v>
      </c>
      <c r="F265" s="116" t="n">
        <v>19</v>
      </c>
    </row>
    <row r="266" customFormat="false" ht="20.1" hidden="false" customHeight="true" outlineLevel="0" collapsed="false">
      <c r="A266" s="103" t="s">
        <v>99</v>
      </c>
      <c r="B266" s="103" t="s">
        <v>91</v>
      </c>
      <c r="C266" s="103" t="s">
        <v>103</v>
      </c>
      <c r="D266" s="114" t="s">
        <v>202</v>
      </c>
      <c r="E266" s="115" t="s">
        <v>739</v>
      </c>
      <c r="F266" s="116" t="n">
        <v>19</v>
      </c>
    </row>
    <row r="267" customFormat="false" ht="20.1" hidden="false" customHeight="true" outlineLevel="0" collapsed="false">
      <c r="A267" s="103"/>
      <c r="B267" s="103"/>
      <c r="C267" s="103"/>
      <c r="D267" s="114" t="s">
        <v>203</v>
      </c>
      <c r="E267" s="115" t="s">
        <v>204</v>
      </c>
      <c r="F267" s="116" t="n">
        <v>7</v>
      </c>
    </row>
    <row r="268" customFormat="false" ht="20.1" hidden="false" customHeight="true" outlineLevel="0" collapsed="false">
      <c r="A268" s="103"/>
      <c r="B268" s="103"/>
      <c r="C268" s="103"/>
      <c r="D268" s="114"/>
      <c r="E268" s="115" t="s">
        <v>104</v>
      </c>
      <c r="F268" s="116" t="n">
        <v>7</v>
      </c>
    </row>
    <row r="269" customFormat="false" ht="20.1" hidden="false" customHeight="true" outlineLevel="0" collapsed="false">
      <c r="A269" s="103" t="s">
        <v>99</v>
      </c>
      <c r="B269" s="103" t="s">
        <v>91</v>
      </c>
      <c r="C269" s="103" t="s">
        <v>103</v>
      </c>
      <c r="D269" s="114" t="s">
        <v>205</v>
      </c>
      <c r="E269" s="115" t="s">
        <v>673</v>
      </c>
      <c r="F269" s="116" t="n">
        <v>1</v>
      </c>
    </row>
    <row r="270" customFormat="false" ht="20.1" hidden="false" customHeight="true" outlineLevel="0" collapsed="false">
      <c r="A270" s="103" t="s">
        <v>99</v>
      </c>
      <c r="B270" s="103" t="s">
        <v>91</v>
      </c>
      <c r="C270" s="103" t="s">
        <v>103</v>
      </c>
      <c r="D270" s="114" t="s">
        <v>205</v>
      </c>
      <c r="E270" s="115" t="s">
        <v>672</v>
      </c>
      <c r="F270" s="116" t="n">
        <v>6</v>
      </c>
    </row>
    <row r="271" customFormat="false" ht="20.1" hidden="false" customHeight="true" outlineLevel="0" collapsed="false">
      <c r="A271" s="103"/>
      <c r="B271" s="103"/>
      <c r="C271" s="103"/>
      <c r="D271" s="114" t="s">
        <v>206</v>
      </c>
      <c r="E271" s="115" t="s">
        <v>207</v>
      </c>
      <c r="F271" s="116" t="n">
        <v>7.5</v>
      </c>
    </row>
    <row r="272" customFormat="false" ht="20.1" hidden="false" customHeight="true" outlineLevel="0" collapsed="false">
      <c r="A272" s="103"/>
      <c r="B272" s="103"/>
      <c r="C272" s="103"/>
      <c r="D272" s="114"/>
      <c r="E272" s="115" t="s">
        <v>104</v>
      </c>
      <c r="F272" s="116" t="n">
        <v>7.5</v>
      </c>
    </row>
    <row r="273" customFormat="false" ht="20.1" hidden="false" customHeight="true" outlineLevel="0" collapsed="false">
      <c r="A273" s="103" t="s">
        <v>99</v>
      </c>
      <c r="B273" s="103" t="s">
        <v>91</v>
      </c>
      <c r="C273" s="103" t="s">
        <v>103</v>
      </c>
      <c r="D273" s="114" t="s">
        <v>208</v>
      </c>
      <c r="E273" s="115" t="s">
        <v>740</v>
      </c>
      <c r="F273" s="116" t="n">
        <v>4.5</v>
      </c>
    </row>
    <row r="274" customFormat="false" ht="20.1" hidden="false" customHeight="true" outlineLevel="0" collapsed="false">
      <c r="A274" s="103" t="s">
        <v>99</v>
      </c>
      <c r="B274" s="103" t="s">
        <v>91</v>
      </c>
      <c r="C274" s="103" t="s">
        <v>103</v>
      </c>
      <c r="D274" s="114" t="s">
        <v>208</v>
      </c>
      <c r="E274" s="115" t="s">
        <v>667</v>
      </c>
      <c r="F274" s="116" t="n">
        <v>2</v>
      </c>
    </row>
    <row r="275" customFormat="false" ht="20.1" hidden="false" customHeight="true" outlineLevel="0" collapsed="false">
      <c r="A275" s="103" t="s">
        <v>99</v>
      </c>
      <c r="B275" s="103" t="s">
        <v>91</v>
      </c>
      <c r="C275" s="103" t="s">
        <v>103</v>
      </c>
      <c r="D275" s="114" t="s">
        <v>208</v>
      </c>
      <c r="E275" s="115" t="s">
        <v>673</v>
      </c>
      <c r="F275" s="116" t="n">
        <v>1</v>
      </c>
    </row>
    <row r="276" customFormat="false" ht="20.1" hidden="false" customHeight="true" outlineLevel="0" collapsed="false">
      <c r="A276" s="103"/>
      <c r="B276" s="103"/>
      <c r="C276" s="103"/>
      <c r="D276" s="114" t="s">
        <v>209</v>
      </c>
      <c r="E276" s="115" t="s">
        <v>210</v>
      </c>
      <c r="F276" s="116" t="n">
        <v>4</v>
      </c>
    </row>
    <row r="277" customFormat="false" ht="20.1" hidden="false" customHeight="true" outlineLevel="0" collapsed="false">
      <c r="A277" s="103"/>
      <c r="B277" s="103"/>
      <c r="C277" s="103"/>
      <c r="D277" s="114"/>
      <c r="E277" s="115" t="s">
        <v>104</v>
      </c>
      <c r="F277" s="116" t="n">
        <v>4</v>
      </c>
    </row>
    <row r="278" customFormat="false" ht="20.1" hidden="false" customHeight="true" outlineLevel="0" collapsed="false">
      <c r="A278" s="103" t="s">
        <v>99</v>
      </c>
      <c r="B278" s="103" t="s">
        <v>91</v>
      </c>
      <c r="C278" s="103" t="s">
        <v>103</v>
      </c>
      <c r="D278" s="114" t="s">
        <v>211</v>
      </c>
      <c r="E278" s="115" t="s">
        <v>741</v>
      </c>
      <c r="F278" s="116" t="n">
        <v>4</v>
      </c>
    </row>
    <row r="279" customFormat="false" ht="20.1" hidden="false" customHeight="true" outlineLevel="0" collapsed="false">
      <c r="A279" s="103"/>
      <c r="B279" s="103"/>
      <c r="C279" s="103"/>
      <c r="D279" s="114" t="s">
        <v>213</v>
      </c>
      <c r="E279" s="115" t="s">
        <v>214</v>
      </c>
      <c r="F279" s="116" t="n">
        <v>30</v>
      </c>
    </row>
    <row r="280" customFormat="false" ht="20.1" hidden="false" customHeight="true" outlineLevel="0" collapsed="false">
      <c r="A280" s="103"/>
      <c r="B280" s="103"/>
      <c r="C280" s="103"/>
      <c r="D280" s="114"/>
      <c r="E280" s="115" t="s">
        <v>84</v>
      </c>
      <c r="F280" s="116" t="n">
        <v>3</v>
      </c>
    </row>
    <row r="281" customFormat="false" ht="20.1" hidden="false" customHeight="true" outlineLevel="0" collapsed="false">
      <c r="A281" s="103" t="s">
        <v>80</v>
      </c>
      <c r="B281" s="103" t="s">
        <v>81</v>
      </c>
      <c r="C281" s="103" t="s">
        <v>82</v>
      </c>
      <c r="D281" s="114" t="s">
        <v>215</v>
      </c>
      <c r="E281" s="115" t="s">
        <v>664</v>
      </c>
      <c r="F281" s="116" t="n">
        <v>3</v>
      </c>
    </row>
    <row r="282" customFormat="false" ht="20.1" hidden="false" customHeight="true" outlineLevel="0" collapsed="false">
      <c r="A282" s="103"/>
      <c r="B282" s="103"/>
      <c r="C282" s="103"/>
      <c r="D282" s="114"/>
      <c r="E282" s="115" t="s">
        <v>104</v>
      </c>
      <c r="F282" s="116" t="n">
        <v>27</v>
      </c>
    </row>
    <row r="283" customFormat="false" ht="20.1" hidden="false" customHeight="true" outlineLevel="0" collapsed="false">
      <c r="A283" s="103" t="s">
        <v>99</v>
      </c>
      <c r="B283" s="103" t="s">
        <v>91</v>
      </c>
      <c r="C283" s="103" t="s">
        <v>103</v>
      </c>
      <c r="D283" s="114" t="s">
        <v>215</v>
      </c>
      <c r="E283" s="115" t="s">
        <v>673</v>
      </c>
      <c r="F283" s="116" t="n">
        <v>4.08</v>
      </c>
    </row>
    <row r="284" customFormat="false" ht="20.1" hidden="false" customHeight="true" outlineLevel="0" collapsed="false">
      <c r="A284" s="103" t="s">
        <v>99</v>
      </c>
      <c r="B284" s="103" t="s">
        <v>91</v>
      </c>
      <c r="C284" s="103" t="s">
        <v>103</v>
      </c>
      <c r="D284" s="114" t="s">
        <v>215</v>
      </c>
      <c r="E284" s="115" t="s">
        <v>742</v>
      </c>
      <c r="F284" s="116" t="n">
        <v>17</v>
      </c>
    </row>
    <row r="285" customFormat="false" ht="20.1" hidden="false" customHeight="true" outlineLevel="0" collapsed="false">
      <c r="A285" s="103" t="s">
        <v>99</v>
      </c>
      <c r="B285" s="103" t="s">
        <v>91</v>
      </c>
      <c r="C285" s="103" t="s">
        <v>103</v>
      </c>
      <c r="D285" s="114" t="s">
        <v>215</v>
      </c>
      <c r="E285" s="115" t="s">
        <v>667</v>
      </c>
      <c r="F285" s="116" t="n">
        <v>5.92</v>
      </c>
    </row>
    <row r="286" customFormat="false" ht="20.1" hidden="false" customHeight="true" outlineLevel="0" collapsed="false">
      <c r="A286" s="103"/>
      <c r="B286" s="103"/>
      <c r="C286" s="103"/>
      <c r="D286" s="114" t="s">
        <v>216</v>
      </c>
      <c r="E286" s="115" t="s">
        <v>217</v>
      </c>
      <c r="F286" s="116" t="n">
        <v>20</v>
      </c>
    </row>
    <row r="287" customFormat="false" ht="20.1" hidden="false" customHeight="true" outlineLevel="0" collapsed="false">
      <c r="A287" s="103"/>
      <c r="B287" s="103"/>
      <c r="C287" s="103"/>
      <c r="D287" s="114"/>
      <c r="E287" s="115" t="s">
        <v>110</v>
      </c>
      <c r="F287" s="116" t="n">
        <v>20</v>
      </c>
    </row>
    <row r="288" customFormat="false" ht="20.1" hidden="false" customHeight="true" outlineLevel="0" collapsed="false">
      <c r="A288" s="103" t="s">
        <v>99</v>
      </c>
      <c r="B288" s="103" t="s">
        <v>91</v>
      </c>
      <c r="C288" s="103" t="s">
        <v>90</v>
      </c>
      <c r="D288" s="114" t="s">
        <v>218</v>
      </c>
      <c r="E288" s="115" t="s">
        <v>664</v>
      </c>
      <c r="F288" s="116" t="n">
        <v>3</v>
      </c>
    </row>
    <row r="289" customFormat="false" ht="20.1" hidden="false" customHeight="true" outlineLevel="0" collapsed="false">
      <c r="A289" s="103" t="s">
        <v>99</v>
      </c>
      <c r="B289" s="103" t="s">
        <v>91</v>
      </c>
      <c r="C289" s="103" t="s">
        <v>90</v>
      </c>
      <c r="D289" s="114" t="s">
        <v>218</v>
      </c>
      <c r="E289" s="115" t="s">
        <v>743</v>
      </c>
      <c r="F289" s="116" t="n">
        <v>13</v>
      </c>
    </row>
    <row r="290" customFormat="false" ht="20.1" hidden="false" customHeight="true" outlineLevel="0" collapsed="false">
      <c r="A290" s="103" t="s">
        <v>99</v>
      </c>
      <c r="B290" s="103" t="s">
        <v>91</v>
      </c>
      <c r="C290" s="103" t="s">
        <v>90</v>
      </c>
      <c r="D290" s="114" t="s">
        <v>218</v>
      </c>
      <c r="E290" s="115" t="s">
        <v>667</v>
      </c>
      <c r="F290" s="116" t="n">
        <v>4</v>
      </c>
    </row>
    <row r="291" customFormat="false" ht="20.1" hidden="false" customHeight="true" outlineLevel="0" collapsed="false">
      <c r="A291" s="103"/>
      <c r="B291" s="103"/>
      <c r="C291" s="103"/>
      <c r="D291" s="114" t="s">
        <v>219</v>
      </c>
      <c r="E291" s="115" t="s">
        <v>220</v>
      </c>
      <c r="F291" s="116" t="n">
        <v>937.07</v>
      </c>
    </row>
    <row r="292" customFormat="false" ht="20.1" hidden="false" customHeight="true" outlineLevel="0" collapsed="false">
      <c r="A292" s="103"/>
      <c r="B292" s="103"/>
      <c r="C292" s="103"/>
      <c r="D292" s="114"/>
      <c r="E292" s="115" t="s">
        <v>84</v>
      </c>
      <c r="F292" s="116" t="n">
        <v>63</v>
      </c>
    </row>
    <row r="293" customFormat="false" ht="20.1" hidden="false" customHeight="true" outlineLevel="0" collapsed="false">
      <c r="A293" s="103" t="s">
        <v>80</v>
      </c>
      <c r="B293" s="103" t="s">
        <v>81</v>
      </c>
      <c r="C293" s="103" t="s">
        <v>82</v>
      </c>
      <c r="D293" s="114" t="s">
        <v>221</v>
      </c>
      <c r="E293" s="115" t="s">
        <v>664</v>
      </c>
      <c r="F293" s="116" t="n">
        <v>63</v>
      </c>
    </row>
    <row r="294" customFormat="false" ht="20.1" hidden="false" customHeight="true" outlineLevel="0" collapsed="false">
      <c r="A294" s="103"/>
      <c r="B294" s="103"/>
      <c r="C294" s="103"/>
      <c r="D294" s="114"/>
      <c r="E294" s="115" t="s">
        <v>104</v>
      </c>
      <c r="F294" s="116" t="n">
        <v>874.07</v>
      </c>
    </row>
    <row r="295" customFormat="false" ht="20.1" hidden="false" customHeight="true" outlineLevel="0" collapsed="false">
      <c r="A295" s="103" t="s">
        <v>99</v>
      </c>
      <c r="B295" s="103" t="s">
        <v>91</v>
      </c>
      <c r="C295" s="103" t="s">
        <v>103</v>
      </c>
      <c r="D295" s="114" t="s">
        <v>221</v>
      </c>
      <c r="E295" s="115" t="s">
        <v>744</v>
      </c>
      <c r="F295" s="116" t="n">
        <v>10</v>
      </c>
    </row>
    <row r="296" customFormat="false" ht="20.1" hidden="false" customHeight="true" outlineLevel="0" collapsed="false">
      <c r="A296" s="103" t="s">
        <v>99</v>
      </c>
      <c r="B296" s="103" t="s">
        <v>91</v>
      </c>
      <c r="C296" s="103" t="s">
        <v>103</v>
      </c>
      <c r="D296" s="114" t="s">
        <v>221</v>
      </c>
      <c r="E296" s="115" t="s">
        <v>745</v>
      </c>
      <c r="F296" s="116" t="n">
        <v>231</v>
      </c>
    </row>
    <row r="297" customFormat="false" ht="20.1" hidden="false" customHeight="true" outlineLevel="0" collapsed="false">
      <c r="A297" s="103" t="s">
        <v>99</v>
      </c>
      <c r="B297" s="103" t="s">
        <v>91</v>
      </c>
      <c r="C297" s="103" t="s">
        <v>103</v>
      </c>
      <c r="D297" s="114" t="s">
        <v>221</v>
      </c>
      <c r="E297" s="115" t="s">
        <v>746</v>
      </c>
      <c r="F297" s="116" t="n">
        <v>96</v>
      </c>
    </row>
    <row r="298" customFormat="false" ht="20.1" hidden="false" customHeight="true" outlineLevel="0" collapsed="false">
      <c r="A298" s="103" t="s">
        <v>99</v>
      </c>
      <c r="B298" s="103" t="s">
        <v>91</v>
      </c>
      <c r="C298" s="103" t="s">
        <v>103</v>
      </c>
      <c r="D298" s="114" t="s">
        <v>221</v>
      </c>
      <c r="E298" s="115" t="s">
        <v>747</v>
      </c>
      <c r="F298" s="116" t="n">
        <v>25</v>
      </c>
    </row>
    <row r="299" customFormat="false" ht="20.1" hidden="false" customHeight="true" outlineLevel="0" collapsed="false">
      <c r="A299" s="103" t="s">
        <v>99</v>
      </c>
      <c r="B299" s="103" t="s">
        <v>91</v>
      </c>
      <c r="C299" s="103" t="s">
        <v>103</v>
      </c>
      <c r="D299" s="114" t="s">
        <v>221</v>
      </c>
      <c r="E299" s="115" t="s">
        <v>748</v>
      </c>
      <c r="F299" s="116" t="n">
        <v>20.8</v>
      </c>
    </row>
    <row r="300" customFormat="false" ht="20.1" hidden="false" customHeight="true" outlineLevel="0" collapsed="false">
      <c r="A300" s="103" t="s">
        <v>99</v>
      </c>
      <c r="B300" s="103" t="s">
        <v>91</v>
      </c>
      <c r="C300" s="103" t="s">
        <v>103</v>
      </c>
      <c r="D300" s="114" t="s">
        <v>221</v>
      </c>
      <c r="E300" s="115" t="s">
        <v>749</v>
      </c>
      <c r="F300" s="116" t="n">
        <v>53.77</v>
      </c>
    </row>
    <row r="301" customFormat="false" ht="20.1" hidden="false" customHeight="true" outlineLevel="0" collapsed="false">
      <c r="A301" s="103" t="s">
        <v>99</v>
      </c>
      <c r="B301" s="103" t="s">
        <v>91</v>
      </c>
      <c r="C301" s="103" t="s">
        <v>103</v>
      </c>
      <c r="D301" s="114" t="s">
        <v>221</v>
      </c>
      <c r="E301" s="115" t="s">
        <v>672</v>
      </c>
      <c r="F301" s="116" t="n">
        <v>2.5</v>
      </c>
    </row>
    <row r="302" customFormat="false" ht="20.1" hidden="false" customHeight="true" outlineLevel="0" collapsed="false">
      <c r="A302" s="103" t="s">
        <v>99</v>
      </c>
      <c r="B302" s="103" t="s">
        <v>91</v>
      </c>
      <c r="C302" s="103" t="s">
        <v>103</v>
      </c>
      <c r="D302" s="114" t="s">
        <v>221</v>
      </c>
      <c r="E302" s="115" t="s">
        <v>750</v>
      </c>
      <c r="F302" s="116" t="n">
        <v>15</v>
      </c>
    </row>
    <row r="303" customFormat="false" ht="20.1" hidden="false" customHeight="true" outlineLevel="0" collapsed="false">
      <c r="A303" s="103" t="s">
        <v>99</v>
      </c>
      <c r="B303" s="103" t="s">
        <v>91</v>
      </c>
      <c r="C303" s="103" t="s">
        <v>103</v>
      </c>
      <c r="D303" s="114" t="s">
        <v>221</v>
      </c>
      <c r="E303" s="115" t="s">
        <v>751</v>
      </c>
      <c r="F303" s="116" t="n">
        <v>420</v>
      </c>
    </row>
    <row r="304" customFormat="false" ht="20.1" hidden="false" customHeight="true" outlineLevel="0" collapsed="false">
      <c r="A304" s="103"/>
      <c r="B304" s="103"/>
      <c r="C304" s="103"/>
      <c r="D304" s="114" t="s">
        <v>222</v>
      </c>
      <c r="E304" s="115" t="s">
        <v>223</v>
      </c>
      <c r="F304" s="116" t="n">
        <v>204.85</v>
      </c>
    </row>
    <row r="305" customFormat="false" ht="20.1" hidden="false" customHeight="true" outlineLevel="0" collapsed="false">
      <c r="A305" s="103"/>
      <c r="B305" s="103"/>
      <c r="C305" s="103"/>
      <c r="D305" s="114"/>
      <c r="E305" s="115" t="s">
        <v>84</v>
      </c>
      <c r="F305" s="116" t="n">
        <v>52.4</v>
      </c>
    </row>
    <row r="306" customFormat="false" ht="20.1" hidden="false" customHeight="true" outlineLevel="0" collapsed="false">
      <c r="A306" s="103" t="s">
        <v>80</v>
      </c>
      <c r="B306" s="103" t="s">
        <v>81</v>
      </c>
      <c r="C306" s="103" t="s">
        <v>82</v>
      </c>
      <c r="D306" s="114" t="s">
        <v>224</v>
      </c>
      <c r="E306" s="115" t="s">
        <v>664</v>
      </c>
      <c r="F306" s="116" t="n">
        <v>52.4</v>
      </c>
    </row>
    <row r="307" customFormat="false" ht="20.1" hidden="false" customHeight="true" outlineLevel="0" collapsed="false">
      <c r="A307" s="103"/>
      <c r="B307" s="103"/>
      <c r="C307" s="103"/>
      <c r="D307" s="114"/>
      <c r="E307" s="115" t="s">
        <v>102</v>
      </c>
      <c r="F307" s="116" t="n">
        <v>109.55</v>
      </c>
    </row>
    <row r="308" customFormat="false" ht="20.1" hidden="false" customHeight="true" outlineLevel="0" collapsed="false">
      <c r="A308" s="103" t="s">
        <v>99</v>
      </c>
      <c r="B308" s="103" t="s">
        <v>91</v>
      </c>
      <c r="C308" s="103" t="s">
        <v>101</v>
      </c>
      <c r="D308" s="114" t="s">
        <v>224</v>
      </c>
      <c r="E308" s="115" t="s">
        <v>673</v>
      </c>
      <c r="F308" s="116" t="n">
        <v>5.2</v>
      </c>
    </row>
    <row r="309" customFormat="false" ht="20.1" hidden="false" customHeight="true" outlineLevel="0" collapsed="false">
      <c r="A309" s="103" t="s">
        <v>99</v>
      </c>
      <c r="B309" s="103" t="s">
        <v>91</v>
      </c>
      <c r="C309" s="103" t="s">
        <v>101</v>
      </c>
      <c r="D309" s="114" t="s">
        <v>224</v>
      </c>
      <c r="E309" s="115" t="s">
        <v>752</v>
      </c>
      <c r="F309" s="116" t="n">
        <v>60.6</v>
      </c>
    </row>
    <row r="310" customFormat="false" ht="20.1" hidden="false" customHeight="true" outlineLevel="0" collapsed="false">
      <c r="A310" s="103" t="s">
        <v>99</v>
      </c>
      <c r="B310" s="103" t="s">
        <v>91</v>
      </c>
      <c r="C310" s="103" t="s">
        <v>101</v>
      </c>
      <c r="D310" s="114" t="s">
        <v>224</v>
      </c>
      <c r="E310" s="115" t="s">
        <v>694</v>
      </c>
      <c r="F310" s="116" t="n">
        <v>12</v>
      </c>
    </row>
    <row r="311" customFormat="false" ht="20.1" hidden="false" customHeight="true" outlineLevel="0" collapsed="false">
      <c r="A311" s="103" t="s">
        <v>99</v>
      </c>
      <c r="B311" s="103" t="s">
        <v>91</v>
      </c>
      <c r="C311" s="103" t="s">
        <v>101</v>
      </c>
      <c r="D311" s="114" t="s">
        <v>224</v>
      </c>
      <c r="E311" s="115" t="s">
        <v>668</v>
      </c>
      <c r="F311" s="116" t="n">
        <v>4.07</v>
      </c>
    </row>
    <row r="312" customFormat="false" ht="20.1" hidden="false" customHeight="true" outlineLevel="0" collapsed="false">
      <c r="A312" s="103" t="s">
        <v>99</v>
      </c>
      <c r="B312" s="103" t="s">
        <v>91</v>
      </c>
      <c r="C312" s="103" t="s">
        <v>101</v>
      </c>
      <c r="D312" s="114" t="s">
        <v>224</v>
      </c>
      <c r="E312" s="115" t="s">
        <v>672</v>
      </c>
      <c r="F312" s="116" t="n">
        <v>1.5</v>
      </c>
    </row>
    <row r="313" customFormat="false" ht="20.1" hidden="false" customHeight="true" outlineLevel="0" collapsed="false">
      <c r="A313" s="103" t="s">
        <v>99</v>
      </c>
      <c r="B313" s="103" t="s">
        <v>91</v>
      </c>
      <c r="C313" s="103" t="s">
        <v>101</v>
      </c>
      <c r="D313" s="114" t="s">
        <v>224</v>
      </c>
      <c r="E313" s="115" t="s">
        <v>667</v>
      </c>
      <c r="F313" s="116" t="n">
        <v>26.18</v>
      </c>
    </row>
    <row r="314" customFormat="false" ht="20.1" hidden="false" customHeight="true" outlineLevel="0" collapsed="false">
      <c r="A314" s="103"/>
      <c r="B314" s="103"/>
      <c r="C314" s="103"/>
      <c r="D314" s="114"/>
      <c r="E314" s="115" t="s">
        <v>149</v>
      </c>
      <c r="F314" s="116" t="n">
        <v>42.9</v>
      </c>
    </row>
    <row r="315" customFormat="false" ht="20.1" hidden="false" customHeight="true" outlineLevel="0" collapsed="false">
      <c r="A315" s="103" t="s">
        <v>99</v>
      </c>
      <c r="B315" s="103" t="s">
        <v>91</v>
      </c>
      <c r="C315" s="103" t="s">
        <v>148</v>
      </c>
      <c r="D315" s="114" t="s">
        <v>224</v>
      </c>
      <c r="E315" s="115" t="s">
        <v>753</v>
      </c>
      <c r="F315" s="116" t="n">
        <v>42.9</v>
      </c>
    </row>
    <row r="316" customFormat="false" ht="20.1" hidden="false" customHeight="true" outlineLevel="0" collapsed="false">
      <c r="A316" s="103"/>
      <c r="B316" s="103"/>
      <c r="C316" s="103"/>
      <c r="D316" s="114" t="s">
        <v>225</v>
      </c>
      <c r="E316" s="115" t="s">
        <v>226</v>
      </c>
      <c r="F316" s="116" t="n">
        <v>88</v>
      </c>
    </row>
    <row r="317" customFormat="false" ht="20.1" hidden="false" customHeight="true" outlineLevel="0" collapsed="false">
      <c r="A317" s="103"/>
      <c r="B317" s="103"/>
      <c r="C317" s="103"/>
      <c r="D317" s="114"/>
      <c r="E317" s="115" t="s">
        <v>84</v>
      </c>
      <c r="F317" s="116" t="n">
        <v>30</v>
      </c>
    </row>
    <row r="318" customFormat="false" ht="20.1" hidden="false" customHeight="true" outlineLevel="0" collapsed="false">
      <c r="A318" s="103" t="s">
        <v>80</v>
      </c>
      <c r="B318" s="103" t="s">
        <v>81</v>
      </c>
      <c r="C318" s="103" t="s">
        <v>82</v>
      </c>
      <c r="D318" s="114" t="s">
        <v>227</v>
      </c>
      <c r="E318" s="115" t="s">
        <v>664</v>
      </c>
      <c r="F318" s="116" t="n">
        <v>30</v>
      </c>
    </row>
    <row r="319" customFormat="false" ht="20.1" hidden="false" customHeight="true" outlineLevel="0" collapsed="false">
      <c r="A319" s="103"/>
      <c r="B319" s="103"/>
      <c r="C319" s="103"/>
      <c r="D319" s="114"/>
      <c r="E319" s="115" t="s">
        <v>104</v>
      </c>
      <c r="F319" s="116" t="n">
        <v>58</v>
      </c>
    </row>
    <row r="320" customFormat="false" ht="20.1" hidden="false" customHeight="true" outlineLevel="0" collapsed="false">
      <c r="A320" s="103" t="s">
        <v>99</v>
      </c>
      <c r="B320" s="103" t="s">
        <v>91</v>
      </c>
      <c r="C320" s="103" t="s">
        <v>103</v>
      </c>
      <c r="D320" s="114" t="s">
        <v>227</v>
      </c>
      <c r="E320" s="115" t="s">
        <v>673</v>
      </c>
      <c r="F320" s="116" t="n">
        <v>9.3</v>
      </c>
    </row>
    <row r="321" customFormat="false" ht="20.1" hidden="false" customHeight="true" outlineLevel="0" collapsed="false">
      <c r="A321" s="103" t="s">
        <v>99</v>
      </c>
      <c r="B321" s="103" t="s">
        <v>91</v>
      </c>
      <c r="C321" s="103" t="s">
        <v>103</v>
      </c>
      <c r="D321" s="114" t="s">
        <v>227</v>
      </c>
      <c r="E321" s="115" t="s">
        <v>675</v>
      </c>
      <c r="F321" s="116" t="n">
        <v>1</v>
      </c>
    </row>
    <row r="322" customFormat="false" ht="20.1" hidden="false" customHeight="true" outlineLevel="0" collapsed="false">
      <c r="A322" s="103" t="s">
        <v>99</v>
      </c>
      <c r="B322" s="103" t="s">
        <v>91</v>
      </c>
      <c r="C322" s="103" t="s">
        <v>103</v>
      </c>
      <c r="D322" s="114" t="s">
        <v>227</v>
      </c>
      <c r="E322" s="115" t="s">
        <v>754</v>
      </c>
      <c r="F322" s="116" t="n">
        <v>13</v>
      </c>
    </row>
    <row r="323" customFormat="false" ht="20.1" hidden="false" customHeight="true" outlineLevel="0" collapsed="false">
      <c r="A323" s="103" t="s">
        <v>99</v>
      </c>
      <c r="B323" s="103" t="s">
        <v>91</v>
      </c>
      <c r="C323" s="103" t="s">
        <v>103</v>
      </c>
      <c r="D323" s="114" t="s">
        <v>227</v>
      </c>
      <c r="E323" s="115" t="s">
        <v>755</v>
      </c>
      <c r="F323" s="116" t="n">
        <v>8</v>
      </c>
    </row>
    <row r="324" customFormat="false" ht="20.1" hidden="false" customHeight="true" outlineLevel="0" collapsed="false">
      <c r="A324" s="103" t="s">
        <v>99</v>
      </c>
      <c r="B324" s="103" t="s">
        <v>91</v>
      </c>
      <c r="C324" s="103" t="s">
        <v>103</v>
      </c>
      <c r="D324" s="114" t="s">
        <v>227</v>
      </c>
      <c r="E324" s="115" t="s">
        <v>672</v>
      </c>
      <c r="F324" s="116" t="n">
        <v>0.9</v>
      </c>
    </row>
    <row r="325" customFormat="false" ht="20.1" hidden="false" customHeight="true" outlineLevel="0" collapsed="false">
      <c r="A325" s="103" t="s">
        <v>99</v>
      </c>
      <c r="B325" s="103" t="s">
        <v>91</v>
      </c>
      <c r="C325" s="103" t="s">
        <v>103</v>
      </c>
      <c r="D325" s="114" t="s">
        <v>227</v>
      </c>
      <c r="E325" s="115" t="s">
        <v>674</v>
      </c>
      <c r="F325" s="116" t="n">
        <v>3</v>
      </c>
    </row>
    <row r="326" customFormat="false" ht="20.1" hidden="false" customHeight="true" outlineLevel="0" collapsed="false">
      <c r="A326" s="103" t="s">
        <v>99</v>
      </c>
      <c r="B326" s="103" t="s">
        <v>91</v>
      </c>
      <c r="C326" s="103" t="s">
        <v>103</v>
      </c>
      <c r="D326" s="114" t="s">
        <v>227</v>
      </c>
      <c r="E326" s="115" t="s">
        <v>667</v>
      </c>
      <c r="F326" s="116" t="n">
        <v>22.8</v>
      </c>
    </row>
    <row r="327" customFormat="false" ht="20.1" hidden="false" customHeight="true" outlineLevel="0" collapsed="false">
      <c r="A327" s="103"/>
      <c r="B327" s="103"/>
      <c r="C327" s="103"/>
      <c r="D327" s="114" t="s">
        <v>228</v>
      </c>
      <c r="E327" s="115" t="s">
        <v>229</v>
      </c>
      <c r="F327" s="116" t="n">
        <v>4</v>
      </c>
    </row>
    <row r="328" customFormat="false" ht="20.1" hidden="false" customHeight="true" outlineLevel="0" collapsed="false">
      <c r="A328" s="103"/>
      <c r="B328" s="103"/>
      <c r="C328" s="103"/>
      <c r="D328" s="114"/>
      <c r="E328" s="115" t="s">
        <v>104</v>
      </c>
      <c r="F328" s="116" t="n">
        <v>4</v>
      </c>
    </row>
    <row r="329" customFormat="false" ht="20.1" hidden="false" customHeight="true" outlineLevel="0" collapsed="false">
      <c r="A329" s="103" t="s">
        <v>99</v>
      </c>
      <c r="B329" s="103" t="s">
        <v>91</v>
      </c>
      <c r="C329" s="103" t="s">
        <v>103</v>
      </c>
      <c r="D329" s="114" t="s">
        <v>230</v>
      </c>
      <c r="E329" s="115" t="s">
        <v>675</v>
      </c>
      <c r="F329" s="116" t="n">
        <v>0.5</v>
      </c>
    </row>
    <row r="330" customFormat="false" ht="20.1" hidden="false" customHeight="true" outlineLevel="0" collapsed="false">
      <c r="A330" s="103" t="s">
        <v>99</v>
      </c>
      <c r="B330" s="103" t="s">
        <v>91</v>
      </c>
      <c r="C330" s="103" t="s">
        <v>103</v>
      </c>
      <c r="D330" s="114" t="s">
        <v>230</v>
      </c>
      <c r="E330" s="115" t="s">
        <v>674</v>
      </c>
      <c r="F330" s="116" t="n">
        <v>0.88</v>
      </c>
    </row>
    <row r="331" customFormat="false" ht="20.1" hidden="false" customHeight="true" outlineLevel="0" collapsed="false">
      <c r="A331" s="103" t="s">
        <v>99</v>
      </c>
      <c r="B331" s="103" t="s">
        <v>91</v>
      </c>
      <c r="C331" s="103" t="s">
        <v>103</v>
      </c>
      <c r="D331" s="114" t="s">
        <v>230</v>
      </c>
      <c r="E331" s="115" t="s">
        <v>667</v>
      </c>
      <c r="F331" s="116" t="n">
        <v>2.52</v>
      </c>
    </row>
    <row r="332" customFormat="false" ht="20.1" hidden="false" customHeight="true" outlineLevel="0" collapsed="false">
      <c r="A332" s="103" t="s">
        <v>99</v>
      </c>
      <c r="B332" s="103" t="s">
        <v>91</v>
      </c>
      <c r="C332" s="103" t="s">
        <v>103</v>
      </c>
      <c r="D332" s="114" t="s">
        <v>230</v>
      </c>
      <c r="E332" s="115" t="s">
        <v>672</v>
      </c>
      <c r="F332" s="116" t="n">
        <v>0.1</v>
      </c>
    </row>
    <row r="333" customFormat="false" ht="20.1" hidden="false" customHeight="true" outlineLevel="0" collapsed="false">
      <c r="A333" s="103"/>
      <c r="B333" s="103"/>
      <c r="C333" s="103"/>
      <c r="D333" s="114" t="s">
        <v>231</v>
      </c>
      <c r="E333" s="115" t="s">
        <v>232</v>
      </c>
      <c r="F333" s="116" t="n">
        <v>47</v>
      </c>
    </row>
    <row r="334" customFormat="false" ht="20.1" hidden="false" customHeight="true" outlineLevel="0" collapsed="false">
      <c r="A334" s="103"/>
      <c r="B334" s="103"/>
      <c r="C334" s="103"/>
      <c r="D334" s="114"/>
      <c r="E334" s="115" t="s">
        <v>110</v>
      </c>
      <c r="F334" s="116" t="n">
        <v>47</v>
      </c>
    </row>
    <row r="335" customFormat="false" ht="20.1" hidden="false" customHeight="true" outlineLevel="0" collapsed="false">
      <c r="A335" s="103" t="s">
        <v>99</v>
      </c>
      <c r="B335" s="103" t="s">
        <v>91</v>
      </c>
      <c r="C335" s="103" t="s">
        <v>90</v>
      </c>
      <c r="D335" s="114" t="s">
        <v>233</v>
      </c>
      <c r="E335" s="115" t="s">
        <v>694</v>
      </c>
      <c r="F335" s="116" t="n">
        <v>2.25</v>
      </c>
    </row>
    <row r="336" customFormat="false" ht="20.1" hidden="false" customHeight="true" outlineLevel="0" collapsed="false">
      <c r="A336" s="103" t="s">
        <v>99</v>
      </c>
      <c r="B336" s="103" t="s">
        <v>91</v>
      </c>
      <c r="C336" s="103" t="s">
        <v>90</v>
      </c>
      <c r="D336" s="114" t="s">
        <v>233</v>
      </c>
      <c r="E336" s="115" t="s">
        <v>668</v>
      </c>
      <c r="F336" s="116" t="n">
        <v>0.25</v>
      </c>
    </row>
    <row r="337" customFormat="false" ht="20.1" hidden="false" customHeight="true" outlineLevel="0" collapsed="false">
      <c r="A337" s="103" t="s">
        <v>99</v>
      </c>
      <c r="B337" s="103" t="s">
        <v>91</v>
      </c>
      <c r="C337" s="103" t="s">
        <v>90</v>
      </c>
      <c r="D337" s="114" t="s">
        <v>233</v>
      </c>
      <c r="E337" s="115" t="s">
        <v>756</v>
      </c>
      <c r="F337" s="116" t="n">
        <v>15</v>
      </c>
    </row>
    <row r="338" customFormat="false" ht="20.1" hidden="false" customHeight="true" outlineLevel="0" collapsed="false">
      <c r="A338" s="103" t="s">
        <v>99</v>
      </c>
      <c r="B338" s="103" t="s">
        <v>91</v>
      </c>
      <c r="C338" s="103" t="s">
        <v>90</v>
      </c>
      <c r="D338" s="114" t="s">
        <v>233</v>
      </c>
      <c r="E338" s="115" t="s">
        <v>674</v>
      </c>
      <c r="F338" s="116" t="n">
        <v>1.4</v>
      </c>
    </row>
    <row r="339" customFormat="false" ht="20.1" hidden="false" customHeight="true" outlineLevel="0" collapsed="false">
      <c r="A339" s="103" t="s">
        <v>99</v>
      </c>
      <c r="B339" s="103" t="s">
        <v>91</v>
      </c>
      <c r="C339" s="103" t="s">
        <v>90</v>
      </c>
      <c r="D339" s="114" t="s">
        <v>233</v>
      </c>
      <c r="E339" s="115" t="s">
        <v>672</v>
      </c>
      <c r="F339" s="116" t="n">
        <v>0.6</v>
      </c>
    </row>
    <row r="340" customFormat="false" ht="20.1" hidden="false" customHeight="true" outlineLevel="0" collapsed="false">
      <c r="A340" s="103" t="s">
        <v>99</v>
      </c>
      <c r="B340" s="103" t="s">
        <v>91</v>
      </c>
      <c r="C340" s="103" t="s">
        <v>90</v>
      </c>
      <c r="D340" s="114" t="s">
        <v>233</v>
      </c>
      <c r="E340" s="115" t="s">
        <v>667</v>
      </c>
      <c r="F340" s="116" t="n">
        <v>15</v>
      </c>
    </row>
    <row r="341" customFormat="false" ht="20.1" hidden="false" customHeight="true" outlineLevel="0" collapsed="false">
      <c r="A341" s="103" t="s">
        <v>99</v>
      </c>
      <c r="B341" s="103" t="s">
        <v>91</v>
      </c>
      <c r="C341" s="103" t="s">
        <v>90</v>
      </c>
      <c r="D341" s="114" t="s">
        <v>233</v>
      </c>
      <c r="E341" s="115" t="s">
        <v>673</v>
      </c>
      <c r="F341" s="116" t="n">
        <v>5.5</v>
      </c>
    </row>
    <row r="342" customFormat="false" ht="20.1" hidden="false" customHeight="true" outlineLevel="0" collapsed="false">
      <c r="A342" s="103" t="s">
        <v>99</v>
      </c>
      <c r="B342" s="103" t="s">
        <v>91</v>
      </c>
      <c r="C342" s="103" t="s">
        <v>90</v>
      </c>
      <c r="D342" s="114" t="s">
        <v>233</v>
      </c>
      <c r="E342" s="115" t="s">
        <v>757</v>
      </c>
      <c r="F342" s="116" t="n">
        <v>7</v>
      </c>
    </row>
    <row r="343" customFormat="false" ht="20.1" hidden="false" customHeight="true" outlineLevel="0" collapsed="false">
      <c r="A343" s="103"/>
      <c r="B343" s="103"/>
      <c r="C343" s="103"/>
      <c r="D343" s="114" t="s">
        <v>234</v>
      </c>
      <c r="E343" s="115" t="s">
        <v>235</v>
      </c>
      <c r="F343" s="116" t="n">
        <v>751</v>
      </c>
    </row>
    <row r="344" customFormat="false" ht="20.1" hidden="false" customHeight="true" outlineLevel="0" collapsed="false">
      <c r="A344" s="103"/>
      <c r="B344" s="103"/>
      <c r="C344" s="103"/>
      <c r="D344" s="114"/>
      <c r="E344" s="115" t="s">
        <v>84</v>
      </c>
      <c r="F344" s="116" t="n">
        <v>4</v>
      </c>
    </row>
    <row r="345" customFormat="false" ht="20.1" hidden="false" customHeight="true" outlineLevel="0" collapsed="false">
      <c r="A345" s="103" t="s">
        <v>80</v>
      </c>
      <c r="B345" s="103" t="s">
        <v>81</v>
      </c>
      <c r="C345" s="103" t="s">
        <v>82</v>
      </c>
      <c r="D345" s="114" t="s">
        <v>236</v>
      </c>
      <c r="E345" s="115" t="s">
        <v>664</v>
      </c>
      <c r="F345" s="116" t="n">
        <v>4</v>
      </c>
    </row>
    <row r="346" customFormat="false" ht="20.1" hidden="false" customHeight="true" outlineLevel="0" collapsed="false">
      <c r="A346" s="103"/>
      <c r="B346" s="103"/>
      <c r="C346" s="103"/>
      <c r="D346" s="114"/>
      <c r="E346" s="115" t="s">
        <v>107</v>
      </c>
      <c r="F346" s="116" t="n">
        <v>188</v>
      </c>
    </row>
    <row r="347" customFormat="false" ht="20.1" hidden="false" customHeight="true" outlineLevel="0" collapsed="false">
      <c r="A347" s="103" t="s">
        <v>99</v>
      </c>
      <c r="B347" s="103" t="s">
        <v>91</v>
      </c>
      <c r="C347" s="103" t="s">
        <v>106</v>
      </c>
      <c r="D347" s="114" t="s">
        <v>236</v>
      </c>
      <c r="E347" s="115" t="s">
        <v>758</v>
      </c>
      <c r="F347" s="116" t="n">
        <v>188</v>
      </c>
    </row>
    <row r="348" customFormat="false" ht="20.1" hidden="false" customHeight="true" outlineLevel="0" collapsed="false">
      <c r="A348" s="103"/>
      <c r="B348" s="103"/>
      <c r="C348" s="103"/>
      <c r="D348" s="114"/>
      <c r="E348" s="115" t="s">
        <v>149</v>
      </c>
      <c r="F348" s="116" t="n">
        <v>559</v>
      </c>
    </row>
    <row r="349" customFormat="false" ht="20.1" hidden="false" customHeight="true" outlineLevel="0" collapsed="false">
      <c r="A349" s="103" t="s">
        <v>99</v>
      </c>
      <c r="B349" s="103" t="s">
        <v>91</v>
      </c>
      <c r="C349" s="103" t="s">
        <v>148</v>
      </c>
      <c r="D349" s="114" t="s">
        <v>236</v>
      </c>
      <c r="E349" s="115" t="s">
        <v>673</v>
      </c>
      <c r="F349" s="116" t="n">
        <v>12.3</v>
      </c>
    </row>
    <row r="350" customFormat="false" ht="20.1" hidden="false" customHeight="true" outlineLevel="0" collapsed="false">
      <c r="A350" s="103" t="s">
        <v>99</v>
      </c>
      <c r="B350" s="103" t="s">
        <v>91</v>
      </c>
      <c r="C350" s="103" t="s">
        <v>148</v>
      </c>
      <c r="D350" s="114" t="s">
        <v>236</v>
      </c>
      <c r="E350" s="115" t="s">
        <v>755</v>
      </c>
      <c r="F350" s="116" t="n">
        <v>12.92</v>
      </c>
    </row>
    <row r="351" customFormat="false" ht="20.1" hidden="false" customHeight="true" outlineLevel="0" collapsed="false">
      <c r="A351" s="103" t="s">
        <v>99</v>
      </c>
      <c r="B351" s="103" t="s">
        <v>91</v>
      </c>
      <c r="C351" s="103" t="s">
        <v>148</v>
      </c>
      <c r="D351" s="114" t="s">
        <v>236</v>
      </c>
      <c r="E351" s="115" t="s">
        <v>759</v>
      </c>
      <c r="F351" s="116" t="n">
        <v>51</v>
      </c>
    </row>
    <row r="352" customFormat="false" ht="20.1" hidden="false" customHeight="true" outlineLevel="0" collapsed="false">
      <c r="A352" s="103" t="s">
        <v>99</v>
      </c>
      <c r="B352" s="103" t="s">
        <v>91</v>
      </c>
      <c r="C352" s="103" t="s">
        <v>148</v>
      </c>
      <c r="D352" s="114" t="s">
        <v>236</v>
      </c>
      <c r="E352" s="115" t="s">
        <v>668</v>
      </c>
      <c r="F352" s="116" t="n">
        <v>36</v>
      </c>
    </row>
    <row r="353" customFormat="false" ht="20.1" hidden="false" customHeight="true" outlineLevel="0" collapsed="false">
      <c r="A353" s="103" t="s">
        <v>99</v>
      </c>
      <c r="B353" s="103" t="s">
        <v>91</v>
      </c>
      <c r="C353" s="103" t="s">
        <v>148</v>
      </c>
      <c r="D353" s="114" t="s">
        <v>236</v>
      </c>
      <c r="E353" s="115" t="s">
        <v>760</v>
      </c>
      <c r="F353" s="116" t="n">
        <v>7</v>
      </c>
    </row>
    <row r="354" customFormat="false" ht="20.1" hidden="false" customHeight="true" outlineLevel="0" collapsed="false">
      <c r="A354" s="103" t="s">
        <v>99</v>
      </c>
      <c r="B354" s="103" t="s">
        <v>91</v>
      </c>
      <c r="C354" s="103" t="s">
        <v>148</v>
      </c>
      <c r="D354" s="114" t="s">
        <v>236</v>
      </c>
      <c r="E354" s="115" t="s">
        <v>761</v>
      </c>
      <c r="F354" s="116" t="n">
        <v>300</v>
      </c>
    </row>
    <row r="355" customFormat="false" ht="20.1" hidden="false" customHeight="true" outlineLevel="0" collapsed="false">
      <c r="A355" s="103" t="s">
        <v>99</v>
      </c>
      <c r="B355" s="103" t="s">
        <v>91</v>
      </c>
      <c r="C355" s="103" t="s">
        <v>148</v>
      </c>
      <c r="D355" s="114" t="s">
        <v>236</v>
      </c>
      <c r="E355" s="115" t="s">
        <v>672</v>
      </c>
      <c r="F355" s="116" t="n">
        <v>2.97</v>
      </c>
    </row>
    <row r="356" customFormat="false" ht="20.1" hidden="false" customHeight="true" outlineLevel="0" collapsed="false">
      <c r="A356" s="103" t="s">
        <v>99</v>
      </c>
      <c r="B356" s="103" t="s">
        <v>91</v>
      </c>
      <c r="C356" s="103" t="s">
        <v>148</v>
      </c>
      <c r="D356" s="114" t="s">
        <v>236</v>
      </c>
      <c r="E356" s="115" t="s">
        <v>667</v>
      </c>
      <c r="F356" s="116" t="n">
        <v>98.8</v>
      </c>
    </row>
    <row r="357" customFormat="false" ht="20.1" hidden="false" customHeight="true" outlineLevel="0" collapsed="false">
      <c r="A357" s="103" t="s">
        <v>99</v>
      </c>
      <c r="B357" s="103" t="s">
        <v>91</v>
      </c>
      <c r="C357" s="103" t="s">
        <v>148</v>
      </c>
      <c r="D357" s="114" t="s">
        <v>236</v>
      </c>
      <c r="E357" s="115" t="s">
        <v>762</v>
      </c>
      <c r="F357" s="116" t="n">
        <v>38.01</v>
      </c>
    </row>
    <row r="358" customFormat="false" ht="20.1" hidden="false" customHeight="true" outlineLevel="0" collapsed="false">
      <c r="A358" s="103"/>
      <c r="B358" s="103"/>
      <c r="C358" s="103"/>
      <c r="D358" s="114" t="s">
        <v>237</v>
      </c>
      <c r="E358" s="115" t="s">
        <v>238</v>
      </c>
      <c r="F358" s="116" t="n">
        <v>374</v>
      </c>
    </row>
    <row r="359" customFormat="false" ht="20.1" hidden="false" customHeight="true" outlineLevel="0" collapsed="false">
      <c r="A359" s="103"/>
      <c r="B359" s="103"/>
      <c r="C359" s="103"/>
      <c r="D359" s="114"/>
      <c r="E359" s="115" t="s">
        <v>242</v>
      </c>
      <c r="F359" s="116" t="n">
        <v>10</v>
      </c>
    </row>
    <row r="360" customFormat="false" ht="20.1" hidden="false" customHeight="true" outlineLevel="0" collapsed="false">
      <c r="A360" s="103" t="s">
        <v>240</v>
      </c>
      <c r="B360" s="103" t="s">
        <v>101</v>
      </c>
      <c r="C360" s="103" t="s">
        <v>103</v>
      </c>
      <c r="D360" s="114" t="s">
        <v>239</v>
      </c>
      <c r="E360" s="115" t="s">
        <v>763</v>
      </c>
      <c r="F360" s="116" t="n">
        <v>10</v>
      </c>
    </row>
    <row r="361" customFormat="false" ht="20.1" hidden="false" customHeight="true" outlineLevel="0" collapsed="false">
      <c r="A361" s="103"/>
      <c r="B361" s="103"/>
      <c r="C361" s="103"/>
      <c r="D361" s="114"/>
      <c r="E361" s="115" t="s">
        <v>243</v>
      </c>
      <c r="F361" s="116" t="n">
        <v>28</v>
      </c>
    </row>
    <row r="362" customFormat="false" ht="20.1" hidden="false" customHeight="true" outlineLevel="0" collapsed="false">
      <c r="A362" s="103" t="s">
        <v>240</v>
      </c>
      <c r="B362" s="103" t="s">
        <v>82</v>
      </c>
      <c r="C362" s="103" t="s">
        <v>101</v>
      </c>
      <c r="D362" s="114" t="s">
        <v>239</v>
      </c>
      <c r="E362" s="115" t="s">
        <v>673</v>
      </c>
      <c r="F362" s="116" t="n">
        <v>4</v>
      </c>
    </row>
    <row r="363" customFormat="false" ht="20.1" hidden="false" customHeight="true" outlineLevel="0" collapsed="false">
      <c r="A363" s="103" t="s">
        <v>240</v>
      </c>
      <c r="B363" s="103" t="s">
        <v>82</v>
      </c>
      <c r="C363" s="103" t="s">
        <v>101</v>
      </c>
      <c r="D363" s="114" t="s">
        <v>239</v>
      </c>
      <c r="E363" s="115" t="s">
        <v>668</v>
      </c>
      <c r="F363" s="116" t="n">
        <v>20</v>
      </c>
    </row>
    <row r="364" customFormat="false" ht="20.1" hidden="false" customHeight="true" outlineLevel="0" collapsed="false">
      <c r="A364" s="103" t="s">
        <v>240</v>
      </c>
      <c r="B364" s="103" t="s">
        <v>82</v>
      </c>
      <c r="C364" s="103" t="s">
        <v>101</v>
      </c>
      <c r="D364" s="114" t="s">
        <v>239</v>
      </c>
      <c r="E364" s="115" t="s">
        <v>672</v>
      </c>
      <c r="F364" s="116" t="n">
        <v>2</v>
      </c>
    </row>
    <row r="365" customFormat="false" ht="20.1" hidden="false" customHeight="true" outlineLevel="0" collapsed="false">
      <c r="A365" s="103" t="s">
        <v>240</v>
      </c>
      <c r="B365" s="103" t="s">
        <v>82</v>
      </c>
      <c r="C365" s="103" t="s">
        <v>101</v>
      </c>
      <c r="D365" s="114" t="s">
        <v>239</v>
      </c>
      <c r="E365" s="115" t="s">
        <v>667</v>
      </c>
      <c r="F365" s="116" t="n">
        <v>2</v>
      </c>
    </row>
    <row r="366" customFormat="false" ht="20.1" hidden="false" customHeight="true" outlineLevel="0" collapsed="false">
      <c r="A366" s="103"/>
      <c r="B366" s="103"/>
      <c r="C366" s="103"/>
      <c r="D366" s="114"/>
      <c r="E366" s="115" t="s">
        <v>245</v>
      </c>
      <c r="F366" s="116" t="n">
        <v>60</v>
      </c>
    </row>
    <row r="367" customFormat="false" ht="20.1" hidden="false" customHeight="true" outlineLevel="0" collapsed="false">
      <c r="A367" s="103" t="s">
        <v>240</v>
      </c>
      <c r="B367" s="103" t="s">
        <v>87</v>
      </c>
      <c r="C367" s="103" t="s">
        <v>101</v>
      </c>
      <c r="D367" s="114" t="s">
        <v>239</v>
      </c>
      <c r="E367" s="115" t="s">
        <v>764</v>
      </c>
      <c r="F367" s="116" t="n">
        <v>30</v>
      </c>
    </row>
    <row r="368" customFormat="false" ht="20.1" hidden="false" customHeight="true" outlineLevel="0" collapsed="false">
      <c r="A368" s="103" t="s">
        <v>240</v>
      </c>
      <c r="B368" s="103" t="s">
        <v>87</v>
      </c>
      <c r="C368" s="103" t="s">
        <v>101</v>
      </c>
      <c r="D368" s="114" t="s">
        <v>239</v>
      </c>
      <c r="E368" s="115" t="s">
        <v>765</v>
      </c>
      <c r="F368" s="116" t="n">
        <v>30</v>
      </c>
    </row>
    <row r="369" customFormat="false" ht="20.1" hidden="false" customHeight="true" outlineLevel="0" collapsed="false">
      <c r="A369" s="103"/>
      <c r="B369" s="103"/>
      <c r="C369" s="103"/>
      <c r="D369" s="114"/>
      <c r="E369" s="115" t="s">
        <v>247</v>
      </c>
      <c r="F369" s="116" t="n">
        <v>20</v>
      </c>
    </row>
    <row r="370" customFormat="false" ht="20.1" hidden="false" customHeight="true" outlineLevel="0" collapsed="false">
      <c r="A370" s="103" t="s">
        <v>240</v>
      </c>
      <c r="B370" s="103" t="s">
        <v>87</v>
      </c>
      <c r="C370" s="103" t="s">
        <v>87</v>
      </c>
      <c r="D370" s="114" t="s">
        <v>239</v>
      </c>
      <c r="E370" s="115" t="s">
        <v>766</v>
      </c>
      <c r="F370" s="116" t="n">
        <v>20</v>
      </c>
    </row>
    <row r="371" customFormat="false" ht="20.1" hidden="false" customHeight="true" outlineLevel="0" collapsed="false">
      <c r="A371" s="103"/>
      <c r="B371" s="103"/>
      <c r="C371" s="103"/>
      <c r="D371" s="114"/>
      <c r="E371" s="115" t="s">
        <v>248</v>
      </c>
      <c r="F371" s="116" t="n">
        <v>44</v>
      </c>
    </row>
    <row r="372" customFormat="false" ht="20.1" hidden="false" customHeight="true" outlineLevel="0" collapsed="false">
      <c r="A372" s="103" t="s">
        <v>240</v>
      </c>
      <c r="B372" s="103" t="s">
        <v>87</v>
      </c>
      <c r="C372" s="103" t="s">
        <v>90</v>
      </c>
      <c r="D372" s="114" t="s">
        <v>239</v>
      </c>
      <c r="E372" s="115" t="s">
        <v>767</v>
      </c>
      <c r="F372" s="116" t="n">
        <v>24</v>
      </c>
    </row>
    <row r="373" customFormat="false" ht="20.1" hidden="false" customHeight="true" outlineLevel="0" collapsed="false">
      <c r="A373" s="103" t="s">
        <v>240</v>
      </c>
      <c r="B373" s="103" t="s">
        <v>87</v>
      </c>
      <c r="C373" s="103" t="s">
        <v>90</v>
      </c>
      <c r="D373" s="114" t="s">
        <v>239</v>
      </c>
      <c r="E373" s="115" t="s">
        <v>768</v>
      </c>
      <c r="F373" s="116" t="n">
        <v>20</v>
      </c>
    </row>
    <row r="374" customFormat="false" ht="20.1" hidden="false" customHeight="true" outlineLevel="0" collapsed="false">
      <c r="A374" s="103"/>
      <c r="B374" s="103"/>
      <c r="C374" s="103"/>
      <c r="D374" s="114"/>
      <c r="E374" s="115" t="s">
        <v>250</v>
      </c>
      <c r="F374" s="116" t="n">
        <v>172</v>
      </c>
    </row>
    <row r="375" customFormat="false" ht="20.1" hidden="false" customHeight="true" outlineLevel="0" collapsed="false">
      <c r="A375" s="103" t="s">
        <v>240</v>
      </c>
      <c r="B375" s="103" t="s">
        <v>90</v>
      </c>
      <c r="C375" s="103" t="s">
        <v>90</v>
      </c>
      <c r="D375" s="114" t="s">
        <v>239</v>
      </c>
      <c r="E375" s="115" t="s">
        <v>769</v>
      </c>
      <c r="F375" s="116" t="n">
        <v>100</v>
      </c>
    </row>
    <row r="376" customFormat="false" ht="20.1" hidden="false" customHeight="true" outlineLevel="0" collapsed="false">
      <c r="A376" s="103" t="s">
        <v>240</v>
      </c>
      <c r="B376" s="103" t="s">
        <v>90</v>
      </c>
      <c r="C376" s="103" t="s">
        <v>90</v>
      </c>
      <c r="D376" s="114" t="s">
        <v>239</v>
      </c>
      <c r="E376" s="115" t="s">
        <v>770</v>
      </c>
      <c r="F376" s="116" t="n">
        <v>5</v>
      </c>
    </row>
    <row r="377" customFormat="false" ht="20.1" hidden="false" customHeight="true" outlineLevel="0" collapsed="false">
      <c r="A377" s="103" t="s">
        <v>240</v>
      </c>
      <c r="B377" s="103" t="s">
        <v>90</v>
      </c>
      <c r="C377" s="103" t="s">
        <v>90</v>
      </c>
      <c r="D377" s="114" t="s">
        <v>239</v>
      </c>
      <c r="E377" s="115" t="s">
        <v>771</v>
      </c>
      <c r="F377" s="116" t="n">
        <v>62</v>
      </c>
    </row>
    <row r="378" customFormat="false" ht="20.1" hidden="false" customHeight="true" outlineLevel="0" collapsed="false">
      <c r="A378" s="103" t="s">
        <v>240</v>
      </c>
      <c r="B378" s="103" t="s">
        <v>90</v>
      </c>
      <c r="C378" s="103" t="s">
        <v>90</v>
      </c>
      <c r="D378" s="114" t="s">
        <v>239</v>
      </c>
      <c r="E378" s="115" t="s">
        <v>772</v>
      </c>
      <c r="F378" s="116" t="n">
        <v>5</v>
      </c>
    </row>
    <row r="379" customFormat="false" ht="20.1" hidden="false" customHeight="true" outlineLevel="0" collapsed="false">
      <c r="A379" s="103"/>
      <c r="B379" s="103"/>
      <c r="C379" s="103"/>
      <c r="D379" s="114"/>
      <c r="E379" s="115" t="s">
        <v>110</v>
      </c>
      <c r="F379" s="116" t="n">
        <v>40</v>
      </c>
    </row>
    <row r="380" customFormat="false" ht="20.1" hidden="false" customHeight="true" outlineLevel="0" collapsed="false">
      <c r="A380" s="103" t="s">
        <v>99</v>
      </c>
      <c r="B380" s="103" t="s">
        <v>91</v>
      </c>
      <c r="C380" s="103" t="s">
        <v>90</v>
      </c>
      <c r="D380" s="114" t="s">
        <v>239</v>
      </c>
      <c r="E380" s="115" t="s">
        <v>773</v>
      </c>
      <c r="F380" s="116" t="n">
        <v>30</v>
      </c>
    </row>
    <row r="381" customFormat="false" ht="20.1" hidden="false" customHeight="true" outlineLevel="0" collapsed="false">
      <c r="A381" s="103" t="s">
        <v>99</v>
      </c>
      <c r="B381" s="103" t="s">
        <v>91</v>
      </c>
      <c r="C381" s="103" t="s">
        <v>90</v>
      </c>
      <c r="D381" s="114" t="s">
        <v>239</v>
      </c>
      <c r="E381" s="115" t="s">
        <v>774</v>
      </c>
      <c r="F381" s="116" t="n">
        <v>10</v>
      </c>
    </row>
    <row r="382" customFormat="false" ht="20.1" hidden="false" customHeight="true" outlineLevel="0" collapsed="false">
      <c r="A382" s="103"/>
      <c r="B382" s="103"/>
      <c r="C382" s="103"/>
      <c r="D382" s="114" t="s">
        <v>251</v>
      </c>
      <c r="E382" s="115" t="s">
        <v>252</v>
      </c>
      <c r="F382" s="116" t="n">
        <v>341</v>
      </c>
    </row>
    <row r="383" customFormat="false" ht="20.1" hidden="false" customHeight="true" outlineLevel="0" collapsed="false">
      <c r="A383" s="103"/>
      <c r="B383" s="103"/>
      <c r="C383" s="103"/>
      <c r="D383" s="114"/>
      <c r="E383" s="115" t="s">
        <v>84</v>
      </c>
      <c r="F383" s="116" t="n">
        <v>60.2</v>
      </c>
    </row>
    <row r="384" customFormat="false" ht="20.1" hidden="false" customHeight="true" outlineLevel="0" collapsed="false">
      <c r="A384" s="103" t="s">
        <v>80</v>
      </c>
      <c r="B384" s="103" t="s">
        <v>81</v>
      </c>
      <c r="C384" s="103" t="s">
        <v>82</v>
      </c>
      <c r="D384" s="114" t="s">
        <v>253</v>
      </c>
      <c r="E384" s="115" t="s">
        <v>664</v>
      </c>
      <c r="F384" s="116" t="n">
        <v>60.2</v>
      </c>
    </row>
    <row r="385" customFormat="false" ht="20.1" hidden="false" customHeight="true" outlineLevel="0" collapsed="false">
      <c r="A385" s="103"/>
      <c r="B385" s="103"/>
      <c r="C385" s="103"/>
      <c r="D385" s="114"/>
      <c r="E385" s="115" t="s">
        <v>104</v>
      </c>
      <c r="F385" s="116" t="n">
        <v>128.5</v>
      </c>
    </row>
    <row r="386" customFormat="false" ht="20.1" hidden="false" customHeight="true" outlineLevel="0" collapsed="false">
      <c r="A386" s="103" t="s">
        <v>99</v>
      </c>
      <c r="B386" s="103" t="s">
        <v>91</v>
      </c>
      <c r="C386" s="103" t="s">
        <v>103</v>
      </c>
      <c r="D386" s="114" t="s">
        <v>253</v>
      </c>
      <c r="E386" s="115" t="s">
        <v>668</v>
      </c>
      <c r="F386" s="116" t="n">
        <v>17.5</v>
      </c>
    </row>
    <row r="387" customFormat="false" ht="20.1" hidden="false" customHeight="true" outlineLevel="0" collapsed="false">
      <c r="A387" s="103" t="s">
        <v>99</v>
      </c>
      <c r="B387" s="103" t="s">
        <v>91</v>
      </c>
      <c r="C387" s="103" t="s">
        <v>103</v>
      </c>
      <c r="D387" s="114" t="s">
        <v>253</v>
      </c>
      <c r="E387" s="115" t="s">
        <v>730</v>
      </c>
      <c r="F387" s="116" t="n">
        <v>20</v>
      </c>
    </row>
    <row r="388" customFormat="false" ht="20.1" hidden="false" customHeight="true" outlineLevel="0" collapsed="false">
      <c r="A388" s="103" t="s">
        <v>99</v>
      </c>
      <c r="B388" s="103" t="s">
        <v>91</v>
      </c>
      <c r="C388" s="103" t="s">
        <v>103</v>
      </c>
      <c r="D388" s="114" t="s">
        <v>253</v>
      </c>
      <c r="E388" s="115" t="s">
        <v>775</v>
      </c>
      <c r="F388" s="116" t="n">
        <v>10</v>
      </c>
    </row>
    <row r="389" customFormat="false" ht="20.1" hidden="false" customHeight="true" outlineLevel="0" collapsed="false">
      <c r="A389" s="103" t="s">
        <v>99</v>
      </c>
      <c r="B389" s="103" t="s">
        <v>91</v>
      </c>
      <c r="C389" s="103" t="s">
        <v>103</v>
      </c>
      <c r="D389" s="114" t="s">
        <v>253</v>
      </c>
      <c r="E389" s="115" t="s">
        <v>776</v>
      </c>
      <c r="F389" s="116" t="n">
        <v>18</v>
      </c>
    </row>
    <row r="390" customFormat="false" ht="20.1" hidden="false" customHeight="true" outlineLevel="0" collapsed="false">
      <c r="A390" s="103" t="s">
        <v>99</v>
      </c>
      <c r="B390" s="103" t="s">
        <v>91</v>
      </c>
      <c r="C390" s="103" t="s">
        <v>103</v>
      </c>
      <c r="D390" s="114" t="s">
        <v>253</v>
      </c>
      <c r="E390" s="115" t="s">
        <v>673</v>
      </c>
      <c r="F390" s="116" t="n">
        <v>16</v>
      </c>
    </row>
    <row r="391" customFormat="false" ht="20.1" hidden="false" customHeight="true" outlineLevel="0" collapsed="false">
      <c r="A391" s="103" t="s">
        <v>99</v>
      </c>
      <c r="B391" s="103" t="s">
        <v>91</v>
      </c>
      <c r="C391" s="103" t="s">
        <v>103</v>
      </c>
      <c r="D391" s="114" t="s">
        <v>253</v>
      </c>
      <c r="E391" s="115" t="s">
        <v>672</v>
      </c>
      <c r="F391" s="116" t="n">
        <v>1</v>
      </c>
    </row>
    <row r="392" customFormat="false" ht="20.1" hidden="false" customHeight="true" outlineLevel="0" collapsed="false">
      <c r="A392" s="103" t="s">
        <v>99</v>
      </c>
      <c r="B392" s="103" t="s">
        <v>91</v>
      </c>
      <c r="C392" s="103" t="s">
        <v>103</v>
      </c>
      <c r="D392" s="114" t="s">
        <v>253</v>
      </c>
      <c r="E392" s="115" t="s">
        <v>674</v>
      </c>
      <c r="F392" s="116" t="n">
        <v>6</v>
      </c>
    </row>
    <row r="393" customFormat="false" ht="20.1" hidden="false" customHeight="true" outlineLevel="0" collapsed="false">
      <c r="A393" s="103" t="s">
        <v>99</v>
      </c>
      <c r="B393" s="103" t="s">
        <v>91</v>
      </c>
      <c r="C393" s="103" t="s">
        <v>103</v>
      </c>
      <c r="D393" s="114" t="s">
        <v>253</v>
      </c>
      <c r="E393" s="115" t="s">
        <v>667</v>
      </c>
      <c r="F393" s="116" t="n">
        <v>40</v>
      </c>
    </row>
    <row r="394" customFormat="false" ht="20.1" hidden="false" customHeight="true" outlineLevel="0" collapsed="false">
      <c r="A394" s="103"/>
      <c r="B394" s="103"/>
      <c r="C394" s="103"/>
      <c r="D394" s="114"/>
      <c r="E394" s="115" t="s">
        <v>137</v>
      </c>
      <c r="F394" s="116" t="n">
        <v>152.3</v>
      </c>
    </row>
    <row r="395" customFormat="false" ht="20.1" hidden="false" customHeight="true" outlineLevel="0" collapsed="false">
      <c r="A395" s="103" t="s">
        <v>99</v>
      </c>
      <c r="B395" s="103" t="s">
        <v>91</v>
      </c>
      <c r="C395" s="103" t="s">
        <v>94</v>
      </c>
      <c r="D395" s="114" t="s">
        <v>253</v>
      </c>
      <c r="E395" s="114" t="s">
        <v>777</v>
      </c>
      <c r="F395" s="116" t="n">
        <v>115.8</v>
      </c>
    </row>
    <row r="396" customFormat="false" ht="20.1" hidden="false" customHeight="true" outlineLevel="0" collapsed="false">
      <c r="A396" s="103" t="s">
        <v>99</v>
      </c>
      <c r="B396" s="103" t="s">
        <v>91</v>
      </c>
      <c r="C396" s="103" t="s">
        <v>94</v>
      </c>
      <c r="D396" s="114" t="s">
        <v>253</v>
      </c>
      <c r="E396" s="115" t="s">
        <v>778</v>
      </c>
      <c r="F396" s="116" t="n">
        <v>10.5</v>
      </c>
    </row>
    <row r="397" customFormat="false" ht="20.1" hidden="false" customHeight="true" outlineLevel="0" collapsed="false">
      <c r="A397" s="103" t="s">
        <v>99</v>
      </c>
      <c r="B397" s="103" t="s">
        <v>91</v>
      </c>
      <c r="C397" s="103" t="s">
        <v>94</v>
      </c>
      <c r="D397" s="114" t="s">
        <v>253</v>
      </c>
      <c r="E397" s="115" t="s">
        <v>779</v>
      </c>
      <c r="F397" s="116" t="n">
        <v>26</v>
      </c>
    </row>
    <row r="398" customFormat="false" ht="20.1" hidden="false" customHeight="true" outlineLevel="0" collapsed="false">
      <c r="A398" s="103"/>
      <c r="B398" s="103"/>
      <c r="C398" s="103"/>
      <c r="D398" s="114" t="s">
        <v>254</v>
      </c>
      <c r="E398" s="115" t="s">
        <v>255</v>
      </c>
      <c r="F398" s="116" t="n">
        <v>870</v>
      </c>
    </row>
    <row r="399" customFormat="false" ht="20.1" hidden="false" customHeight="true" outlineLevel="0" collapsed="false">
      <c r="A399" s="103"/>
      <c r="B399" s="103"/>
      <c r="C399" s="103"/>
      <c r="D399" s="114"/>
      <c r="E399" s="115" t="s">
        <v>84</v>
      </c>
      <c r="F399" s="116" t="n">
        <v>66</v>
      </c>
    </row>
    <row r="400" customFormat="false" ht="20.1" hidden="false" customHeight="true" outlineLevel="0" collapsed="false">
      <c r="A400" s="103" t="s">
        <v>80</v>
      </c>
      <c r="B400" s="103" t="s">
        <v>81</v>
      </c>
      <c r="C400" s="103" t="s">
        <v>82</v>
      </c>
      <c r="D400" s="114" t="s">
        <v>256</v>
      </c>
      <c r="E400" s="115" t="s">
        <v>664</v>
      </c>
      <c r="F400" s="116" t="n">
        <v>66</v>
      </c>
    </row>
    <row r="401" customFormat="false" ht="20.1" hidden="false" customHeight="true" outlineLevel="0" collapsed="false">
      <c r="A401" s="103"/>
      <c r="B401" s="103"/>
      <c r="C401" s="103"/>
      <c r="D401" s="114"/>
      <c r="E401" s="115" t="s">
        <v>104</v>
      </c>
      <c r="F401" s="116" t="n">
        <v>635.5</v>
      </c>
    </row>
    <row r="402" customFormat="false" ht="20.1" hidden="false" customHeight="true" outlineLevel="0" collapsed="false">
      <c r="A402" s="103" t="s">
        <v>99</v>
      </c>
      <c r="B402" s="103" t="s">
        <v>91</v>
      </c>
      <c r="C402" s="103" t="s">
        <v>103</v>
      </c>
      <c r="D402" s="114" t="s">
        <v>256</v>
      </c>
      <c r="E402" s="115" t="s">
        <v>675</v>
      </c>
      <c r="F402" s="116" t="n">
        <v>40.5</v>
      </c>
    </row>
    <row r="403" customFormat="false" ht="20.1" hidden="false" customHeight="true" outlineLevel="0" collapsed="false">
      <c r="A403" s="103" t="s">
        <v>99</v>
      </c>
      <c r="B403" s="103" t="s">
        <v>91</v>
      </c>
      <c r="C403" s="103" t="s">
        <v>103</v>
      </c>
      <c r="D403" s="114" t="s">
        <v>256</v>
      </c>
      <c r="E403" s="115" t="s">
        <v>780</v>
      </c>
      <c r="F403" s="116" t="n">
        <v>467</v>
      </c>
    </row>
    <row r="404" customFormat="false" ht="20.1" hidden="false" customHeight="true" outlineLevel="0" collapsed="false">
      <c r="A404" s="103" t="s">
        <v>99</v>
      </c>
      <c r="B404" s="103" t="s">
        <v>91</v>
      </c>
      <c r="C404" s="103" t="s">
        <v>103</v>
      </c>
      <c r="D404" s="114" t="s">
        <v>256</v>
      </c>
      <c r="E404" s="115" t="s">
        <v>668</v>
      </c>
      <c r="F404" s="116" t="n">
        <v>1.3</v>
      </c>
    </row>
    <row r="405" customFormat="false" ht="20.1" hidden="false" customHeight="true" outlineLevel="0" collapsed="false">
      <c r="A405" s="103" t="s">
        <v>99</v>
      </c>
      <c r="B405" s="103" t="s">
        <v>91</v>
      </c>
      <c r="C405" s="103" t="s">
        <v>103</v>
      </c>
      <c r="D405" s="114" t="s">
        <v>256</v>
      </c>
      <c r="E405" s="115" t="s">
        <v>781</v>
      </c>
      <c r="F405" s="116" t="n">
        <v>40.3</v>
      </c>
    </row>
    <row r="406" customFormat="false" ht="20.1" hidden="false" customHeight="true" outlineLevel="0" collapsed="false">
      <c r="A406" s="103" t="s">
        <v>99</v>
      </c>
      <c r="B406" s="103" t="s">
        <v>91</v>
      </c>
      <c r="C406" s="103" t="s">
        <v>103</v>
      </c>
      <c r="D406" s="114" t="s">
        <v>256</v>
      </c>
      <c r="E406" s="115" t="s">
        <v>674</v>
      </c>
      <c r="F406" s="116" t="n">
        <v>3</v>
      </c>
    </row>
    <row r="407" customFormat="false" ht="20.1" hidden="false" customHeight="true" outlineLevel="0" collapsed="false">
      <c r="A407" s="103" t="s">
        <v>99</v>
      </c>
      <c r="B407" s="103" t="s">
        <v>91</v>
      </c>
      <c r="C407" s="103" t="s">
        <v>103</v>
      </c>
      <c r="D407" s="114" t="s">
        <v>256</v>
      </c>
      <c r="E407" s="115" t="s">
        <v>672</v>
      </c>
      <c r="F407" s="116" t="n">
        <v>1.2</v>
      </c>
    </row>
    <row r="408" customFormat="false" ht="20.1" hidden="false" customHeight="true" outlineLevel="0" collapsed="false">
      <c r="A408" s="103" t="s">
        <v>99</v>
      </c>
      <c r="B408" s="103" t="s">
        <v>91</v>
      </c>
      <c r="C408" s="103" t="s">
        <v>103</v>
      </c>
      <c r="D408" s="114" t="s">
        <v>256</v>
      </c>
      <c r="E408" s="115" t="s">
        <v>673</v>
      </c>
      <c r="F408" s="116" t="n">
        <v>8.4</v>
      </c>
    </row>
    <row r="409" customFormat="false" ht="20.1" hidden="false" customHeight="true" outlineLevel="0" collapsed="false">
      <c r="A409" s="103" t="s">
        <v>99</v>
      </c>
      <c r="B409" s="103" t="s">
        <v>91</v>
      </c>
      <c r="C409" s="103" t="s">
        <v>103</v>
      </c>
      <c r="D409" s="114" t="s">
        <v>256</v>
      </c>
      <c r="E409" s="115" t="s">
        <v>667</v>
      </c>
      <c r="F409" s="116" t="n">
        <v>43.2</v>
      </c>
    </row>
    <row r="410" customFormat="false" ht="20.1" hidden="false" customHeight="true" outlineLevel="0" collapsed="false">
      <c r="A410" s="103" t="s">
        <v>99</v>
      </c>
      <c r="B410" s="103" t="s">
        <v>91</v>
      </c>
      <c r="C410" s="103" t="s">
        <v>103</v>
      </c>
      <c r="D410" s="114" t="s">
        <v>256</v>
      </c>
      <c r="E410" s="115" t="s">
        <v>782</v>
      </c>
      <c r="F410" s="116" t="n">
        <v>30.6</v>
      </c>
    </row>
    <row r="411" customFormat="false" ht="20.1" hidden="false" customHeight="true" outlineLevel="0" collapsed="false">
      <c r="A411" s="103"/>
      <c r="B411" s="103"/>
      <c r="C411" s="103"/>
      <c r="D411" s="114"/>
      <c r="E411" s="115" t="s">
        <v>109</v>
      </c>
      <c r="F411" s="116" t="n">
        <v>168.5</v>
      </c>
    </row>
    <row r="412" customFormat="false" ht="20.1" hidden="false" customHeight="true" outlineLevel="0" collapsed="false">
      <c r="A412" s="103" t="s">
        <v>99</v>
      </c>
      <c r="B412" s="103" t="s">
        <v>91</v>
      </c>
      <c r="C412" s="103" t="s">
        <v>108</v>
      </c>
      <c r="D412" s="114" t="s">
        <v>256</v>
      </c>
      <c r="E412" s="115" t="s">
        <v>783</v>
      </c>
      <c r="F412" s="116" t="n">
        <v>50</v>
      </c>
    </row>
    <row r="413" customFormat="false" ht="20.1" hidden="false" customHeight="true" outlineLevel="0" collapsed="false">
      <c r="A413" s="103" t="s">
        <v>99</v>
      </c>
      <c r="B413" s="103" t="s">
        <v>91</v>
      </c>
      <c r="C413" s="103" t="s">
        <v>108</v>
      </c>
      <c r="D413" s="114" t="s">
        <v>256</v>
      </c>
      <c r="E413" s="115" t="s">
        <v>784</v>
      </c>
      <c r="F413" s="116" t="n">
        <v>31.5</v>
      </c>
    </row>
    <row r="414" customFormat="false" ht="20.1" hidden="false" customHeight="true" outlineLevel="0" collapsed="false">
      <c r="A414" s="103" t="s">
        <v>99</v>
      </c>
      <c r="B414" s="103" t="s">
        <v>91</v>
      </c>
      <c r="C414" s="103" t="s">
        <v>108</v>
      </c>
      <c r="D414" s="114" t="s">
        <v>256</v>
      </c>
      <c r="E414" s="115" t="s">
        <v>785</v>
      </c>
      <c r="F414" s="116" t="n">
        <v>87</v>
      </c>
    </row>
    <row r="415" customFormat="false" ht="20.1" hidden="false" customHeight="true" outlineLevel="0" collapsed="false">
      <c r="A415" s="103"/>
      <c r="B415" s="103"/>
      <c r="C415" s="103"/>
      <c r="D415" s="114" t="s">
        <v>257</v>
      </c>
      <c r="E415" s="115" t="s">
        <v>258</v>
      </c>
      <c r="F415" s="116" t="n">
        <v>490.61</v>
      </c>
    </row>
    <row r="416" customFormat="false" ht="20.1" hidden="false" customHeight="true" outlineLevel="0" collapsed="false">
      <c r="A416" s="103"/>
      <c r="B416" s="103"/>
      <c r="C416" s="103"/>
      <c r="D416" s="114"/>
      <c r="E416" s="115" t="s">
        <v>84</v>
      </c>
      <c r="F416" s="116" t="n">
        <v>25</v>
      </c>
    </row>
    <row r="417" customFormat="false" ht="20.1" hidden="false" customHeight="true" outlineLevel="0" collapsed="false">
      <c r="A417" s="103" t="s">
        <v>80</v>
      </c>
      <c r="B417" s="103" t="s">
        <v>81</v>
      </c>
      <c r="C417" s="103" t="s">
        <v>82</v>
      </c>
      <c r="D417" s="114" t="s">
        <v>259</v>
      </c>
      <c r="E417" s="115" t="s">
        <v>664</v>
      </c>
      <c r="F417" s="116" t="n">
        <v>25</v>
      </c>
    </row>
    <row r="418" customFormat="false" ht="20.1" hidden="false" customHeight="true" outlineLevel="0" collapsed="false">
      <c r="A418" s="103"/>
      <c r="B418" s="103"/>
      <c r="C418" s="103"/>
      <c r="D418" s="114"/>
      <c r="E418" s="115" t="s">
        <v>107</v>
      </c>
      <c r="F418" s="116" t="n">
        <v>465.61</v>
      </c>
    </row>
    <row r="419" customFormat="false" ht="20.1" hidden="false" customHeight="true" outlineLevel="0" collapsed="false">
      <c r="A419" s="103" t="s">
        <v>99</v>
      </c>
      <c r="B419" s="103" t="s">
        <v>91</v>
      </c>
      <c r="C419" s="103" t="s">
        <v>106</v>
      </c>
      <c r="D419" s="114" t="s">
        <v>259</v>
      </c>
      <c r="E419" s="115" t="s">
        <v>786</v>
      </c>
      <c r="F419" s="116" t="n">
        <v>22</v>
      </c>
    </row>
    <row r="420" customFormat="false" ht="20.1" hidden="false" customHeight="true" outlineLevel="0" collapsed="false">
      <c r="A420" s="103" t="s">
        <v>99</v>
      </c>
      <c r="B420" s="103" t="s">
        <v>91</v>
      </c>
      <c r="C420" s="103" t="s">
        <v>106</v>
      </c>
      <c r="D420" s="114" t="s">
        <v>259</v>
      </c>
      <c r="E420" s="115" t="s">
        <v>787</v>
      </c>
      <c r="F420" s="116" t="n">
        <v>330</v>
      </c>
    </row>
    <row r="421" customFormat="false" ht="20.1" hidden="false" customHeight="true" outlineLevel="0" collapsed="false">
      <c r="A421" s="103" t="s">
        <v>99</v>
      </c>
      <c r="B421" s="103" t="s">
        <v>91</v>
      </c>
      <c r="C421" s="103" t="s">
        <v>106</v>
      </c>
      <c r="D421" s="114" t="s">
        <v>259</v>
      </c>
      <c r="E421" s="115" t="s">
        <v>674</v>
      </c>
      <c r="F421" s="116" t="n">
        <v>7.91</v>
      </c>
    </row>
    <row r="422" customFormat="false" ht="20.1" hidden="false" customHeight="true" outlineLevel="0" collapsed="false">
      <c r="A422" s="103" t="s">
        <v>99</v>
      </c>
      <c r="B422" s="103" t="s">
        <v>91</v>
      </c>
      <c r="C422" s="103" t="s">
        <v>106</v>
      </c>
      <c r="D422" s="114" t="s">
        <v>259</v>
      </c>
      <c r="E422" s="115" t="s">
        <v>668</v>
      </c>
      <c r="F422" s="116" t="n">
        <v>80</v>
      </c>
    </row>
    <row r="423" customFormat="false" ht="20.1" hidden="false" customHeight="true" outlineLevel="0" collapsed="false">
      <c r="A423" s="103" t="s">
        <v>99</v>
      </c>
      <c r="B423" s="103" t="s">
        <v>91</v>
      </c>
      <c r="C423" s="103" t="s">
        <v>106</v>
      </c>
      <c r="D423" s="114" t="s">
        <v>259</v>
      </c>
      <c r="E423" s="115" t="s">
        <v>672</v>
      </c>
      <c r="F423" s="116" t="n">
        <v>0.5</v>
      </c>
    </row>
    <row r="424" customFormat="false" ht="20.1" hidden="false" customHeight="true" outlineLevel="0" collapsed="false">
      <c r="A424" s="103" t="s">
        <v>99</v>
      </c>
      <c r="B424" s="103" t="s">
        <v>91</v>
      </c>
      <c r="C424" s="103" t="s">
        <v>106</v>
      </c>
      <c r="D424" s="114" t="s">
        <v>259</v>
      </c>
      <c r="E424" s="115" t="s">
        <v>667</v>
      </c>
      <c r="F424" s="116" t="n">
        <v>20</v>
      </c>
    </row>
    <row r="425" customFormat="false" ht="20.1" hidden="false" customHeight="true" outlineLevel="0" collapsed="false">
      <c r="A425" s="103" t="s">
        <v>99</v>
      </c>
      <c r="B425" s="103" t="s">
        <v>91</v>
      </c>
      <c r="C425" s="103" t="s">
        <v>106</v>
      </c>
      <c r="D425" s="114" t="s">
        <v>259</v>
      </c>
      <c r="E425" s="115" t="s">
        <v>673</v>
      </c>
      <c r="F425" s="116" t="n">
        <v>5.2</v>
      </c>
    </row>
    <row r="426" customFormat="false" ht="20.1" hidden="false" customHeight="true" outlineLevel="0" collapsed="false">
      <c r="A426" s="103"/>
      <c r="B426" s="103"/>
      <c r="C426" s="103"/>
      <c r="D426" s="114" t="s">
        <v>260</v>
      </c>
      <c r="E426" s="115" t="s">
        <v>261</v>
      </c>
      <c r="F426" s="116" t="n">
        <v>463</v>
      </c>
    </row>
    <row r="427" customFormat="false" ht="20.1" hidden="false" customHeight="true" outlineLevel="0" collapsed="false">
      <c r="A427" s="103"/>
      <c r="B427" s="103"/>
      <c r="C427" s="103"/>
      <c r="D427" s="114"/>
      <c r="E427" s="115" t="s">
        <v>84</v>
      </c>
      <c r="F427" s="116" t="n">
        <v>2.67</v>
      </c>
    </row>
    <row r="428" customFormat="false" ht="20.1" hidden="false" customHeight="true" outlineLevel="0" collapsed="false">
      <c r="A428" s="103" t="s">
        <v>80</v>
      </c>
      <c r="B428" s="103" t="s">
        <v>81</v>
      </c>
      <c r="C428" s="103" t="s">
        <v>82</v>
      </c>
      <c r="D428" s="114" t="s">
        <v>262</v>
      </c>
      <c r="E428" s="115" t="s">
        <v>664</v>
      </c>
      <c r="F428" s="116" t="n">
        <v>2.67</v>
      </c>
    </row>
    <row r="429" customFormat="false" ht="20.1" hidden="false" customHeight="true" outlineLevel="0" collapsed="false">
      <c r="A429" s="103"/>
      <c r="B429" s="103"/>
      <c r="C429" s="103"/>
      <c r="D429" s="114"/>
      <c r="E429" s="115" t="s">
        <v>107</v>
      </c>
      <c r="F429" s="116" t="n">
        <v>460.33</v>
      </c>
    </row>
    <row r="430" customFormat="false" ht="20.1" hidden="false" customHeight="true" outlineLevel="0" collapsed="false">
      <c r="A430" s="103" t="s">
        <v>99</v>
      </c>
      <c r="B430" s="103" t="s">
        <v>91</v>
      </c>
      <c r="C430" s="103" t="s">
        <v>106</v>
      </c>
      <c r="D430" s="114" t="s">
        <v>262</v>
      </c>
      <c r="E430" s="115" t="s">
        <v>668</v>
      </c>
      <c r="F430" s="116" t="n">
        <v>116</v>
      </c>
    </row>
    <row r="431" customFormat="false" ht="20.1" hidden="false" customHeight="true" outlineLevel="0" collapsed="false">
      <c r="A431" s="103" t="s">
        <v>99</v>
      </c>
      <c r="B431" s="103" t="s">
        <v>91</v>
      </c>
      <c r="C431" s="103" t="s">
        <v>106</v>
      </c>
      <c r="D431" s="114" t="s">
        <v>262</v>
      </c>
      <c r="E431" s="115" t="s">
        <v>599</v>
      </c>
      <c r="F431" s="116" t="n">
        <v>306.6</v>
      </c>
    </row>
    <row r="432" customFormat="false" ht="20.1" hidden="false" customHeight="true" outlineLevel="0" collapsed="false">
      <c r="A432" s="103" t="s">
        <v>99</v>
      </c>
      <c r="B432" s="103" t="s">
        <v>91</v>
      </c>
      <c r="C432" s="103" t="s">
        <v>106</v>
      </c>
      <c r="D432" s="114" t="s">
        <v>262</v>
      </c>
      <c r="E432" s="115" t="s">
        <v>674</v>
      </c>
      <c r="F432" s="116" t="n">
        <v>4.5</v>
      </c>
    </row>
    <row r="433" customFormat="false" ht="20.1" hidden="false" customHeight="true" outlineLevel="0" collapsed="false">
      <c r="A433" s="103" t="s">
        <v>99</v>
      </c>
      <c r="B433" s="103" t="s">
        <v>91</v>
      </c>
      <c r="C433" s="103" t="s">
        <v>106</v>
      </c>
      <c r="D433" s="114" t="s">
        <v>262</v>
      </c>
      <c r="E433" s="115" t="s">
        <v>672</v>
      </c>
      <c r="F433" s="116" t="n">
        <v>1</v>
      </c>
    </row>
    <row r="434" customFormat="false" ht="20.1" hidden="false" customHeight="true" outlineLevel="0" collapsed="false">
      <c r="A434" s="103" t="s">
        <v>99</v>
      </c>
      <c r="B434" s="103" t="s">
        <v>91</v>
      </c>
      <c r="C434" s="103" t="s">
        <v>106</v>
      </c>
      <c r="D434" s="114" t="s">
        <v>262</v>
      </c>
      <c r="E434" s="115" t="s">
        <v>667</v>
      </c>
      <c r="F434" s="116" t="n">
        <v>27.99</v>
      </c>
    </row>
    <row r="435" customFormat="false" ht="20.1" hidden="false" customHeight="true" outlineLevel="0" collapsed="false">
      <c r="A435" s="103" t="s">
        <v>99</v>
      </c>
      <c r="B435" s="103" t="s">
        <v>91</v>
      </c>
      <c r="C435" s="103" t="s">
        <v>106</v>
      </c>
      <c r="D435" s="114" t="s">
        <v>262</v>
      </c>
      <c r="E435" s="115" t="s">
        <v>673</v>
      </c>
      <c r="F435" s="116" t="n">
        <v>4.24</v>
      </c>
    </row>
    <row r="436" customFormat="false" ht="20.1" hidden="false" customHeight="true" outlineLevel="0" collapsed="false">
      <c r="A436" s="103"/>
      <c r="B436" s="103"/>
      <c r="C436" s="103"/>
      <c r="D436" s="114" t="s">
        <v>263</v>
      </c>
      <c r="E436" s="115" t="s">
        <v>264</v>
      </c>
      <c r="F436" s="116" t="n">
        <v>85.3</v>
      </c>
    </row>
    <row r="437" customFormat="false" ht="20.1" hidden="false" customHeight="true" outlineLevel="0" collapsed="false">
      <c r="A437" s="103"/>
      <c r="B437" s="103"/>
      <c r="C437" s="103"/>
      <c r="D437" s="114"/>
      <c r="E437" s="115" t="s">
        <v>84</v>
      </c>
      <c r="F437" s="116" t="n">
        <v>8</v>
      </c>
    </row>
    <row r="438" customFormat="false" ht="20.1" hidden="false" customHeight="true" outlineLevel="0" collapsed="false">
      <c r="A438" s="103" t="s">
        <v>80</v>
      </c>
      <c r="B438" s="103" t="s">
        <v>81</v>
      </c>
      <c r="C438" s="103" t="s">
        <v>82</v>
      </c>
      <c r="D438" s="114" t="s">
        <v>265</v>
      </c>
      <c r="E438" s="115" t="s">
        <v>664</v>
      </c>
      <c r="F438" s="116" t="n">
        <v>8</v>
      </c>
    </row>
    <row r="439" customFormat="false" ht="20.1" hidden="false" customHeight="true" outlineLevel="0" collapsed="false">
      <c r="A439" s="103"/>
      <c r="B439" s="103"/>
      <c r="C439" s="103"/>
      <c r="D439" s="114"/>
      <c r="E439" s="115" t="s">
        <v>104</v>
      </c>
      <c r="F439" s="116" t="n">
        <v>27.3</v>
      </c>
    </row>
    <row r="440" customFormat="false" ht="20.1" hidden="false" customHeight="true" outlineLevel="0" collapsed="false">
      <c r="A440" s="103" t="s">
        <v>99</v>
      </c>
      <c r="B440" s="103" t="s">
        <v>91</v>
      </c>
      <c r="C440" s="103" t="s">
        <v>103</v>
      </c>
      <c r="D440" s="114" t="s">
        <v>265</v>
      </c>
      <c r="E440" s="115" t="s">
        <v>694</v>
      </c>
      <c r="F440" s="116" t="n">
        <v>0.54</v>
      </c>
    </row>
    <row r="441" customFormat="false" ht="20.1" hidden="false" customHeight="true" outlineLevel="0" collapsed="false">
      <c r="A441" s="103" t="s">
        <v>99</v>
      </c>
      <c r="B441" s="103" t="s">
        <v>91</v>
      </c>
      <c r="C441" s="103" t="s">
        <v>103</v>
      </c>
      <c r="D441" s="114" t="s">
        <v>265</v>
      </c>
      <c r="E441" s="115" t="s">
        <v>672</v>
      </c>
      <c r="F441" s="116" t="n">
        <v>0.05</v>
      </c>
    </row>
    <row r="442" customFormat="false" ht="20.1" hidden="false" customHeight="true" outlineLevel="0" collapsed="false">
      <c r="A442" s="103" t="s">
        <v>99</v>
      </c>
      <c r="B442" s="103" t="s">
        <v>91</v>
      </c>
      <c r="C442" s="103" t="s">
        <v>103</v>
      </c>
      <c r="D442" s="114" t="s">
        <v>265</v>
      </c>
      <c r="E442" s="115" t="s">
        <v>674</v>
      </c>
      <c r="F442" s="116" t="n">
        <v>0.48</v>
      </c>
    </row>
    <row r="443" customFormat="false" ht="20.1" hidden="false" customHeight="true" outlineLevel="0" collapsed="false">
      <c r="A443" s="103" t="s">
        <v>99</v>
      </c>
      <c r="B443" s="103" t="s">
        <v>91</v>
      </c>
      <c r="C443" s="103" t="s">
        <v>103</v>
      </c>
      <c r="D443" s="114" t="s">
        <v>265</v>
      </c>
      <c r="E443" s="115" t="s">
        <v>673</v>
      </c>
      <c r="F443" s="116" t="n">
        <v>4.13</v>
      </c>
    </row>
    <row r="444" customFormat="false" ht="20.1" hidden="false" customHeight="true" outlineLevel="0" collapsed="false">
      <c r="A444" s="103" t="s">
        <v>99</v>
      </c>
      <c r="B444" s="103" t="s">
        <v>91</v>
      </c>
      <c r="C444" s="103" t="s">
        <v>103</v>
      </c>
      <c r="D444" s="114" t="s">
        <v>265</v>
      </c>
      <c r="E444" s="115" t="s">
        <v>667</v>
      </c>
      <c r="F444" s="116" t="n">
        <v>7.1</v>
      </c>
    </row>
    <row r="445" customFormat="false" ht="20.1" hidden="false" customHeight="true" outlineLevel="0" collapsed="false">
      <c r="A445" s="103" t="s">
        <v>99</v>
      </c>
      <c r="B445" s="103" t="s">
        <v>91</v>
      </c>
      <c r="C445" s="103" t="s">
        <v>103</v>
      </c>
      <c r="D445" s="114" t="s">
        <v>265</v>
      </c>
      <c r="E445" s="115" t="s">
        <v>788</v>
      </c>
      <c r="F445" s="116" t="n">
        <v>15</v>
      </c>
    </row>
    <row r="446" customFormat="false" ht="20.1" hidden="false" customHeight="true" outlineLevel="0" collapsed="false">
      <c r="A446" s="103"/>
      <c r="B446" s="103"/>
      <c r="C446" s="103"/>
      <c r="D446" s="114"/>
      <c r="E446" s="115" t="s">
        <v>107</v>
      </c>
      <c r="F446" s="116" t="n">
        <v>50</v>
      </c>
    </row>
    <row r="447" customFormat="false" ht="20.1" hidden="false" customHeight="true" outlineLevel="0" collapsed="false">
      <c r="A447" s="103" t="s">
        <v>99</v>
      </c>
      <c r="B447" s="103" t="s">
        <v>91</v>
      </c>
      <c r="C447" s="103" t="s">
        <v>106</v>
      </c>
      <c r="D447" s="114" t="s">
        <v>265</v>
      </c>
      <c r="E447" s="115" t="s">
        <v>599</v>
      </c>
      <c r="F447" s="116" t="n">
        <v>50</v>
      </c>
    </row>
    <row r="448" customFormat="false" ht="20.1" hidden="false" customHeight="true" outlineLevel="0" collapsed="false">
      <c r="A448" s="103"/>
      <c r="B448" s="103"/>
      <c r="C448" s="103"/>
      <c r="D448" s="114" t="s">
        <v>266</v>
      </c>
      <c r="E448" s="115" t="s">
        <v>267</v>
      </c>
      <c r="F448" s="116" t="n">
        <v>20</v>
      </c>
    </row>
    <row r="449" customFormat="false" ht="20.1" hidden="false" customHeight="true" outlineLevel="0" collapsed="false">
      <c r="A449" s="103"/>
      <c r="B449" s="103"/>
      <c r="C449" s="103"/>
      <c r="D449" s="114"/>
      <c r="E449" s="115" t="s">
        <v>104</v>
      </c>
      <c r="F449" s="116" t="n">
        <v>15</v>
      </c>
    </row>
    <row r="450" customFormat="false" ht="20.1" hidden="false" customHeight="true" outlineLevel="0" collapsed="false">
      <c r="A450" s="103" t="s">
        <v>99</v>
      </c>
      <c r="B450" s="103" t="s">
        <v>91</v>
      </c>
      <c r="C450" s="103" t="s">
        <v>103</v>
      </c>
      <c r="D450" s="114" t="s">
        <v>268</v>
      </c>
      <c r="E450" s="115" t="s">
        <v>672</v>
      </c>
      <c r="F450" s="116" t="n">
        <v>5.8</v>
      </c>
    </row>
    <row r="451" customFormat="false" ht="20.1" hidden="false" customHeight="true" outlineLevel="0" collapsed="false">
      <c r="A451" s="103" t="s">
        <v>99</v>
      </c>
      <c r="B451" s="103" t="s">
        <v>91</v>
      </c>
      <c r="C451" s="103" t="s">
        <v>103</v>
      </c>
      <c r="D451" s="114" t="s">
        <v>268</v>
      </c>
      <c r="E451" s="115" t="s">
        <v>673</v>
      </c>
      <c r="F451" s="116" t="n">
        <v>6.2</v>
      </c>
    </row>
    <row r="452" customFormat="false" ht="20.1" hidden="false" customHeight="true" outlineLevel="0" collapsed="false">
      <c r="A452" s="103" t="s">
        <v>99</v>
      </c>
      <c r="B452" s="103" t="s">
        <v>91</v>
      </c>
      <c r="C452" s="103" t="s">
        <v>103</v>
      </c>
      <c r="D452" s="114" t="s">
        <v>268</v>
      </c>
      <c r="E452" s="115" t="s">
        <v>667</v>
      </c>
      <c r="F452" s="116" t="n">
        <v>3</v>
      </c>
    </row>
    <row r="453" customFormat="false" ht="20.1" hidden="false" customHeight="true" outlineLevel="0" collapsed="false">
      <c r="A453" s="103"/>
      <c r="B453" s="103"/>
      <c r="C453" s="103"/>
      <c r="D453" s="114"/>
      <c r="E453" s="115" t="s">
        <v>105</v>
      </c>
      <c r="F453" s="116" t="n">
        <v>5</v>
      </c>
    </row>
    <row r="454" customFormat="false" ht="20.1" hidden="false" customHeight="true" outlineLevel="0" collapsed="false">
      <c r="A454" s="103" t="s">
        <v>99</v>
      </c>
      <c r="B454" s="103" t="s">
        <v>91</v>
      </c>
      <c r="C454" s="103" t="s">
        <v>81</v>
      </c>
      <c r="D454" s="114" t="s">
        <v>268</v>
      </c>
      <c r="E454" s="115" t="s">
        <v>789</v>
      </c>
      <c r="F454" s="116" t="n">
        <v>5</v>
      </c>
    </row>
    <row r="455" customFormat="false" ht="20.1" hidden="false" customHeight="true" outlineLevel="0" collapsed="false">
      <c r="A455" s="103"/>
      <c r="B455" s="103"/>
      <c r="C455" s="103"/>
      <c r="D455" s="114" t="s">
        <v>269</v>
      </c>
      <c r="E455" s="115" t="s">
        <v>270</v>
      </c>
      <c r="F455" s="116" t="n">
        <v>166.53</v>
      </c>
    </row>
    <row r="456" customFormat="false" ht="20.1" hidden="false" customHeight="true" outlineLevel="0" collapsed="false">
      <c r="A456" s="103"/>
      <c r="B456" s="103"/>
      <c r="C456" s="103"/>
      <c r="D456" s="114"/>
      <c r="E456" s="115" t="s">
        <v>84</v>
      </c>
      <c r="F456" s="116" t="n">
        <v>46.96</v>
      </c>
    </row>
    <row r="457" customFormat="false" ht="20.1" hidden="false" customHeight="true" outlineLevel="0" collapsed="false">
      <c r="A457" s="103" t="s">
        <v>80</v>
      </c>
      <c r="B457" s="103" t="s">
        <v>81</v>
      </c>
      <c r="C457" s="103" t="s">
        <v>82</v>
      </c>
      <c r="D457" s="114" t="s">
        <v>271</v>
      </c>
      <c r="E457" s="115" t="s">
        <v>664</v>
      </c>
      <c r="F457" s="116" t="n">
        <v>46.96</v>
      </c>
    </row>
    <row r="458" customFormat="false" ht="20.1" hidden="false" customHeight="true" outlineLevel="0" collapsed="false">
      <c r="A458" s="103"/>
      <c r="B458" s="103"/>
      <c r="C458" s="103"/>
      <c r="D458" s="114"/>
      <c r="E458" s="115" t="s">
        <v>102</v>
      </c>
      <c r="F458" s="116" t="n">
        <v>34.57</v>
      </c>
    </row>
    <row r="459" customFormat="false" ht="20.1" hidden="false" customHeight="true" outlineLevel="0" collapsed="false">
      <c r="A459" s="103" t="s">
        <v>99</v>
      </c>
      <c r="B459" s="103" t="s">
        <v>91</v>
      </c>
      <c r="C459" s="103" t="s">
        <v>101</v>
      </c>
      <c r="D459" s="114" t="s">
        <v>271</v>
      </c>
      <c r="E459" s="115" t="s">
        <v>668</v>
      </c>
      <c r="F459" s="116" t="n">
        <v>3.56</v>
      </c>
    </row>
    <row r="460" customFormat="false" ht="20.1" hidden="false" customHeight="true" outlineLevel="0" collapsed="false">
      <c r="A460" s="103" t="s">
        <v>99</v>
      </c>
      <c r="B460" s="103" t="s">
        <v>91</v>
      </c>
      <c r="C460" s="103" t="s">
        <v>101</v>
      </c>
      <c r="D460" s="114" t="s">
        <v>271</v>
      </c>
      <c r="E460" s="115" t="s">
        <v>675</v>
      </c>
      <c r="F460" s="116" t="n">
        <v>4.51</v>
      </c>
    </row>
    <row r="461" customFormat="false" ht="20.1" hidden="false" customHeight="true" outlineLevel="0" collapsed="false">
      <c r="A461" s="103" t="s">
        <v>99</v>
      </c>
      <c r="B461" s="103" t="s">
        <v>91</v>
      </c>
      <c r="C461" s="103" t="s">
        <v>101</v>
      </c>
      <c r="D461" s="114" t="s">
        <v>271</v>
      </c>
      <c r="E461" s="115" t="s">
        <v>672</v>
      </c>
      <c r="F461" s="116" t="n">
        <v>0.3</v>
      </c>
    </row>
    <row r="462" customFormat="false" ht="20.1" hidden="false" customHeight="true" outlineLevel="0" collapsed="false">
      <c r="A462" s="103" t="s">
        <v>99</v>
      </c>
      <c r="B462" s="103" t="s">
        <v>91</v>
      </c>
      <c r="C462" s="103" t="s">
        <v>101</v>
      </c>
      <c r="D462" s="114" t="s">
        <v>271</v>
      </c>
      <c r="E462" s="115" t="s">
        <v>673</v>
      </c>
      <c r="F462" s="116" t="n">
        <v>5.2</v>
      </c>
    </row>
    <row r="463" customFormat="false" ht="20.1" hidden="false" customHeight="true" outlineLevel="0" collapsed="false">
      <c r="A463" s="103" t="s">
        <v>99</v>
      </c>
      <c r="B463" s="103" t="s">
        <v>91</v>
      </c>
      <c r="C463" s="103" t="s">
        <v>101</v>
      </c>
      <c r="D463" s="114" t="s">
        <v>271</v>
      </c>
      <c r="E463" s="115" t="s">
        <v>667</v>
      </c>
      <c r="F463" s="116" t="n">
        <v>21</v>
      </c>
    </row>
    <row r="464" customFormat="false" ht="20.1" hidden="false" customHeight="true" outlineLevel="0" collapsed="false">
      <c r="A464" s="103"/>
      <c r="B464" s="103"/>
      <c r="C464" s="103"/>
      <c r="D464" s="114"/>
      <c r="E464" s="115" t="s">
        <v>149</v>
      </c>
      <c r="F464" s="116" t="n">
        <v>13.2</v>
      </c>
    </row>
    <row r="465" customFormat="false" ht="20.1" hidden="false" customHeight="true" outlineLevel="0" collapsed="false">
      <c r="A465" s="103" t="s">
        <v>99</v>
      </c>
      <c r="B465" s="103" t="s">
        <v>91</v>
      </c>
      <c r="C465" s="103" t="s">
        <v>148</v>
      </c>
      <c r="D465" s="114" t="s">
        <v>271</v>
      </c>
      <c r="E465" s="115" t="s">
        <v>790</v>
      </c>
      <c r="F465" s="116" t="n">
        <v>13.2</v>
      </c>
    </row>
    <row r="466" customFormat="false" ht="20.1" hidden="false" customHeight="true" outlineLevel="0" collapsed="false">
      <c r="A466" s="103"/>
      <c r="B466" s="103"/>
      <c r="C466" s="103"/>
      <c r="D466" s="114"/>
      <c r="E466" s="115" t="s">
        <v>273</v>
      </c>
      <c r="F466" s="116" t="n">
        <v>27.8</v>
      </c>
    </row>
    <row r="467" customFormat="false" ht="20.1" hidden="false" customHeight="true" outlineLevel="0" collapsed="false">
      <c r="A467" s="103" t="s">
        <v>99</v>
      </c>
      <c r="B467" s="103" t="s">
        <v>91</v>
      </c>
      <c r="C467" s="103" t="s">
        <v>272</v>
      </c>
      <c r="D467" s="114" t="s">
        <v>271</v>
      </c>
      <c r="E467" s="115" t="s">
        <v>791</v>
      </c>
      <c r="F467" s="116" t="n">
        <v>27.8</v>
      </c>
    </row>
    <row r="468" customFormat="false" ht="20.1" hidden="false" customHeight="true" outlineLevel="0" collapsed="false">
      <c r="A468" s="103"/>
      <c r="B468" s="103"/>
      <c r="C468" s="103"/>
      <c r="D468" s="114"/>
      <c r="E468" s="115" t="s">
        <v>110</v>
      </c>
      <c r="F468" s="116" t="n">
        <v>44</v>
      </c>
    </row>
    <row r="469" customFormat="false" ht="20.1" hidden="false" customHeight="true" outlineLevel="0" collapsed="false">
      <c r="A469" s="103" t="s">
        <v>99</v>
      </c>
      <c r="B469" s="103" t="s">
        <v>91</v>
      </c>
      <c r="C469" s="103" t="s">
        <v>90</v>
      </c>
      <c r="D469" s="114" t="s">
        <v>271</v>
      </c>
      <c r="E469" s="115" t="s">
        <v>792</v>
      </c>
      <c r="F469" s="116" t="n">
        <v>29</v>
      </c>
    </row>
    <row r="470" customFormat="false" ht="20.1" hidden="false" customHeight="true" outlineLevel="0" collapsed="false">
      <c r="A470" s="103" t="s">
        <v>99</v>
      </c>
      <c r="B470" s="103" t="s">
        <v>91</v>
      </c>
      <c r="C470" s="103" t="s">
        <v>90</v>
      </c>
      <c r="D470" s="114" t="s">
        <v>271</v>
      </c>
      <c r="E470" s="115" t="s">
        <v>793</v>
      </c>
      <c r="F470" s="116" t="n">
        <v>15</v>
      </c>
    </row>
    <row r="471" customFormat="false" ht="20.1" hidden="false" customHeight="true" outlineLevel="0" collapsed="false">
      <c r="A471" s="103"/>
      <c r="B471" s="103"/>
      <c r="C471" s="103"/>
      <c r="D471" s="114" t="s">
        <v>274</v>
      </c>
      <c r="E471" s="115" t="s">
        <v>275</v>
      </c>
      <c r="F471" s="116" t="n">
        <v>50</v>
      </c>
    </row>
    <row r="472" customFormat="false" ht="20.1" hidden="false" customHeight="true" outlineLevel="0" collapsed="false">
      <c r="A472" s="103"/>
      <c r="B472" s="103"/>
      <c r="C472" s="103"/>
      <c r="D472" s="114"/>
      <c r="E472" s="115" t="s">
        <v>84</v>
      </c>
      <c r="F472" s="116" t="n">
        <v>5</v>
      </c>
    </row>
    <row r="473" customFormat="false" ht="20.1" hidden="false" customHeight="true" outlineLevel="0" collapsed="false">
      <c r="A473" s="103" t="s">
        <v>80</v>
      </c>
      <c r="B473" s="103" t="s">
        <v>81</v>
      </c>
      <c r="C473" s="103" t="s">
        <v>82</v>
      </c>
      <c r="D473" s="114" t="s">
        <v>276</v>
      </c>
      <c r="E473" s="115" t="s">
        <v>664</v>
      </c>
      <c r="F473" s="116" t="n">
        <v>5</v>
      </c>
    </row>
    <row r="474" customFormat="false" ht="20.1" hidden="false" customHeight="true" outlineLevel="0" collapsed="false">
      <c r="A474" s="103"/>
      <c r="B474" s="103"/>
      <c r="C474" s="103"/>
      <c r="D474" s="114"/>
      <c r="E474" s="115" t="s">
        <v>137</v>
      </c>
      <c r="F474" s="116" t="n">
        <v>45</v>
      </c>
    </row>
    <row r="475" customFormat="false" ht="20.1" hidden="false" customHeight="true" outlineLevel="0" collapsed="false">
      <c r="A475" s="103" t="s">
        <v>99</v>
      </c>
      <c r="B475" s="103" t="s">
        <v>91</v>
      </c>
      <c r="C475" s="103" t="s">
        <v>94</v>
      </c>
      <c r="D475" s="114" t="s">
        <v>276</v>
      </c>
      <c r="E475" s="115" t="s">
        <v>794</v>
      </c>
      <c r="F475" s="116" t="n">
        <v>38.76</v>
      </c>
    </row>
    <row r="476" customFormat="false" ht="20.1" hidden="false" customHeight="true" outlineLevel="0" collapsed="false">
      <c r="A476" s="103" t="s">
        <v>99</v>
      </c>
      <c r="B476" s="103" t="s">
        <v>91</v>
      </c>
      <c r="C476" s="103" t="s">
        <v>94</v>
      </c>
      <c r="D476" s="114" t="s">
        <v>276</v>
      </c>
      <c r="E476" s="115" t="s">
        <v>672</v>
      </c>
      <c r="F476" s="116" t="n">
        <v>0.24</v>
      </c>
    </row>
    <row r="477" customFormat="false" ht="20.1" hidden="false" customHeight="true" outlineLevel="0" collapsed="false">
      <c r="A477" s="103" t="s">
        <v>99</v>
      </c>
      <c r="B477" s="103" t="s">
        <v>91</v>
      </c>
      <c r="C477" s="103" t="s">
        <v>94</v>
      </c>
      <c r="D477" s="114" t="s">
        <v>276</v>
      </c>
      <c r="E477" s="115" t="s">
        <v>667</v>
      </c>
      <c r="F477" s="116" t="n">
        <v>6</v>
      </c>
    </row>
    <row r="478" customFormat="false" ht="20.1" hidden="false" customHeight="true" outlineLevel="0" collapsed="false">
      <c r="A478" s="103"/>
      <c r="B478" s="103"/>
      <c r="C478" s="103"/>
      <c r="D478" s="114" t="s">
        <v>277</v>
      </c>
      <c r="E478" s="115" t="s">
        <v>278</v>
      </c>
      <c r="F478" s="116" t="n">
        <v>575.99</v>
      </c>
    </row>
    <row r="479" customFormat="false" ht="20.1" hidden="false" customHeight="true" outlineLevel="0" collapsed="false">
      <c r="A479" s="103"/>
      <c r="B479" s="103"/>
      <c r="C479" s="103"/>
      <c r="D479" s="114"/>
      <c r="E479" s="115" t="s">
        <v>84</v>
      </c>
      <c r="F479" s="116" t="n">
        <v>23.88</v>
      </c>
    </row>
    <row r="480" customFormat="false" ht="20.1" hidden="false" customHeight="true" outlineLevel="0" collapsed="false">
      <c r="A480" s="103" t="s">
        <v>80</v>
      </c>
      <c r="B480" s="103" t="s">
        <v>81</v>
      </c>
      <c r="C480" s="103" t="s">
        <v>82</v>
      </c>
      <c r="D480" s="114" t="s">
        <v>279</v>
      </c>
      <c r="E480" s="115" t="s">
        <v>664</v>
      </c>
      <c r="F480" s="116" t="n">
        <v>23.88</v>
      </c>
    </row>
    <row r="481" customFormat="false" ht="20.1" hidden="false" customHeight="true" outlineLevel="0" collapsed="false">
      <c r="A481" s="103"/>
      <c r="B481" s="103"/>
      <c r="C481" s="103"/>
      <c r="D481" s="114"/>
      <c r="E481" s="115" t="s">
        <v>105</v>
      </c>
      <c r="F481" s="116" t="n">
        <v>62.11</v>
      </c>
    </row>
    <row r="482" customFormat="false" ht="20.1" hidden="false" customHeight="true" outlineLevel="0" collapsed="false">
      <c r="A482" s="103" t="s">
        <v>99</v>
      </c>
      <c r="B482" s="103" t="s">
        <v>91</v>
      </c>
      <c r="C482" s="103" t="s">
        <v>81</v>
      </c>
      <c r="D482" s="114" t="s">
        <v>279</v>
      </c>
      <c r="E482" s="115" t="s">
        <v>677</v>
      </c>
      <c r="F482" s="116" t="n">
        <v>12</v>
      </c>
    </row>
    <row r="483" customFormat="false" ht="20.1" hidden="false" customHeight="true" outlineLevel="0" collapsed="false">
      <c r="A483" s="103" t="s">
        <v>99</v>
      </c>
      <c r="B483" s="103" t="s">
        <v>91</v>
      </c>
      <c r="C483" s="103" t="s">
        <v>81</v>
      </c>
      <c r="D483" s="114" t="s">
        <v>279</v>
      </c>
      <c r="E483" s="115" t="s">
        <v>674</v>
      </c>
      <c r="F483" s="116" t="n">
        <v>10.8</v>
      </c>
    </row>
    <row r="484" customFormat="false" ht="20.1" hidden="false" customHeight="true" outlineLevel="0" collapsed="false">
      <c r="A484" s="103" t="s">
        <v>99</v>
      </c>
      <c r="B484" s="103" t="s">
        <v>91</v>
      </c>
      <c r="C484" s="103" t="s">
        <v>81</v>
      </c>
      <c r="D484" s="114" t="s">
        <v>279</v>
      </c>
      <c r="E484" s="115" t="s">
        <v>672</v>
      </c>
      <c r="F484" s="116" t="n">
        <v>1</v>
      </c>
    </row>
    <row r="485" customFormat="false" ht="20.1" hidden="false" customHeight="true" outlineLevel="0" collapsed="false">
      <c r="A485" s="103" t="s">
        <v>99</v>
      </c>
      <c r="B485" s="103" t="s">
        <v>91</v>
      </c>
      <c r="C485" s="103" t="s">
        <v>81</v>
      </c>
      <c r="D485" s="114" t="s">
        <v>279</v>
      </c>
      <c r="E485" s="115" t="s">
        <v>667</v>
      </c>
      <c r="F485" s="116" t="n">
        <v>33.11</v>
      </c>
    </row>
    <row r="486" customFormat="false" ht="20.1" hidden="false" customHeight="true" outlineLevel="0" collapsed="false">
      <c r="A486" s="103" t="s">
        <v>99</v>
      </c>
      <c r="B486" s="103" t="s">
        <v>91</v>
      </c>
      <c r="C486" s="103" t="s">
        <v>81</v>
      </c>
      <c r="D486" s="114" t="s">
        <v>279</v>
      </c>
      <c r="E486" s="115" t="s">
        <v>673</v>
      </c>
      <c r="F486" s="116" t="n">
        <v>5.2</v>
      </c>
    </row>
    <row r="487" customFormat="false" ht="20.1" hidden="false" customHeight="true" outlineLevel="0" collapsed="false">
      <c r="A487" s="103"/>
      <c r="B487" s="103"/>
      <c r="C487" s="103"/>
      <c r="D487" s="114"/>
      <c r="E487" s="115" t="s">
        <v>107</v>
      </c>
      <c r="F487" s="116" t="n">
        <v>490</v>
      </c>
    </row>
    <row r="488" customFormat="false" ht="20.1" hidden="false" customHeight="true" outlineLevel="0" collapsed="false">
      <c r="A488" s="103" t="s">
        <v>99</v>
      </c>
      <c r="B488" s="103" t="s">
        <v>91</v>
      </c>
      <c r="C488" s="103" t="s">
        <v>106</v>
      </c>
      <c r="D488" s="114" t="s">
        <v>279</v>
      </c>
      <c r="E488" s="115" t="s">
        <v>795</v>
      </c>
      <c r="F488" s="116" t="n">
        <v>200</v>
      </c>
    </row>
    <row r="489" customFormat="false" ht="20.1" hidden="false" customHeight="true" outlineLevel="0" collapsed="false">
      <c r="A489" s="103" t="s">
        <v>99</v>
      </c>
      <c r="B489" s="103" t="s">
        <v>91</v>
      </c>
      <c r="C489" s="103" t="s">
        <v>106</v>
      </c>
      <c r="D489" s="114" t="s">
        <v>279</v>
      </c>
      <c r="E489" s="115" t="s">
        <v>599</v>
      </c>
      <c r="F489" s="116" t="n">
        <v>290</v>
      </c>
    </row>
    <row r="490" customFormat="false" ht="20.1" hidden="false" customHeight="true" outlineLevel="0" collapsed="false">
      <c r="A490" s="103"/>
      <c r="B490" s="103"/>
      <c r="C490" s="103"/>
      <c r="D490" s="114" t="s">
        <v>280</v>
      </c>
      <c r="E490" s="115" t="s">
        <v>281</v>
      </c>
      <c r="F490" s="116" t="n">
        <v>2565.31</v>
      </c>
    </row>
    <row r="491" customFormat="false" ht="20.1" hidden="false" customHeight="true" outlineLevel="0" collapsed="false">
      <c r="A491" s="103"/>
      <c r="B491" s="103"/>
      <c r="C491" s="103"/>
      <c r="D491" s="114"/>
      <c r="E491" s="115" t="s">
        <v>84</v>
      </c>
      <c r="F491" s="116" t="n">
        <v>66.6</v>
      </c>
    </row>
    <row r="492" customFormat="false" ht="20.1" hidden="false" customHeight="true" outlineLevel="0" collapsed="false">
      <c r="A492" s="103" t="s">
        <v>80</v>
      </c>
      <c r="B492" s="103" t="s">
        <v>81</v>
      </c>
      <c r="C492" s="103" t="s">
        <v>82</v>
      </c>
      <c r="D492" s="114" t="s">
        <v>282</v>
      </c>
      <c r="E492" s="115" t="s">
        <v>664</v>
      </c>
      <c r="F492" s="116" t="n">
        <v>66.6</v>
      </c>
    </row>
    <row r="493" customFormat="false" ht="20.1" hidden="false" customHeight="true" outlineLevel="0" collapsed="false">
      <c r="A493" s="103"/>
      <c r="B493" s="103"/>
      <c r="C493" s="103"/>
      <c r="D493" s="114"/>
      <c r="E493" s="115" t="s">
        <v>242</v>
      </c>
      <c r="F493" s="116" t="n">
        <v>20</v>
      </c>
    </row>
    <row r="494" customFormat="false" ht="20.1" hidden="false" customHeight="true" outlineLevel="0" collapsed="false">
      <c r="A494" s="103" t="s">
        <v>240</v>
      </c>
      <c r="B494" s="103" t="s">
        <v>101</v>
      </c>
      <c r="C494" s="103" t="s">
        <v>103</v>
      </c>
      <c r="D494" s="114" t="s">
        <v>282</v>
      </c>
      <c r="E494" s="115" t="s">
        <v>796</v>
      </c>
      <c r="F494" s="116" t="n">
        <v>20</v>
      </c>
    </row>
    <row r="495" customFormat="false" ht="20.1" hidden="false" customHeight="true" outlineLevel="0" collapsed="false">
      <c r="A495" s="103"/>
      <c r="B495" s="103"/>
      <c r="C495" s="103"/>
      <c r="D495" s="114"/>
      <c r="E495" s="115" t="s">
        <v>105</v>
      </c>
      <c r="F495" s="116" t="n">
        <v>1267.71</v>
      </c>
    </row>
    <row r="496" customFormat="false" ht="20.1" hidden="false" customHeight="true" outlineLevel="0" collapsed="false">
      <c r="A496" s="103" t="s">
        <v>99</v>
      </c>
      <c r="B496" s="103" t="s">
        <v>91</v>
      </c>
      <c r="C496" s="103" t="s">
        <v>81</v>
      </c>
      <c r="D496" s="114" t="s">
        <v>282</v>
      </c>
      <c r="E496" s="114" t="s">
        <v>797</v>
      </c>
      <c r="F496" s="116" t="n">
        <v>256</v>
      </c>
    </row>
    <row r="497" customFormat="false" ht="20.1" hidden="false" customHeight="true" outlineLevel="0" collapsed="false">
      <c r="A497" s="103" t="s">
        <v>99</v>
      </c>
      <c r="B497" s="103" t="s">
        <v>91</v>
      </c>
      <c r="C497" s="103" t="s">
        <v>81</v>
      </c>
      <c r="D497" s="114" t="s">
        <v>282</v>
      </c>
      <c r="E497" s="115" t="s">
        <v>694</v>
      </c>
      <c r="F497" s="116" t="n">
        <v>13</v>
      </c>
    </row>
    <row r="498" customFormat="false" ht="20.1" hidden="false" customHeight="true" outlineLevel="0" collapsed="false">
      <c r="A498" s="103" t="s">
        <v>99</v>
      </c>
      <c r="B498" s="103" t="s">
        <v>91</v>
      </c>
      <c r="C498" s="103" t="s">
        <v>81</v>
      </c>
      <c r="D498" s="114" t="s">
        <v>282</v>
      </c>
      <c r="E498" s="115" t="s">
        <v>673</v>
      </c>
      <c r="F498" s="116" t="n">
        <v>42.5</v>
      </c>
    </row>
    <row r="499" customFormat="false" ht="20.1" hidden="false" customHeight="true" outlineLevel="0" collapsed="false">
      <c r="A499" s="103" t="s">
        <v>99</v>
      </c>
      <c r="B499" s="103" t="s">
        <v>91</v>
      </c>
      <c r="C499" s="103" t="s">
        <v>81</v>
      </c>
      <c r="D499" s="114" t="s">
        <v>282</v>
      </c>
      <c r="E499" s="115" t="s">
        <v>677</v>
      </c>
      <c r="F499" s="116" t="n">
        <v>640.21</v>
      </c>
    </row>
    <row r="500" customFormat="false" ht="20.1" hidden="false" customHeight="true" outlineLevel="0" collapsed="false">
      <c r="A500" s="103" t="s">
        <v>99</v>
      </c>
      <c r="B500" s="103" t="s">
        <v>91</v>
      </c>
      <c r="C500" s="103" t="s">
        <v>81</v>
      </c>
      <c r="D500" s="114" t="s">
        <v>282</v>
      </c>
      <c r="E500" s="115" t="s">
        <v>798</v>
      </c>
      <c r="F500" s="116" t="n">
        <v>183</v>
      </c>
    </row>
    <row r="501" customFormat="false" ht="20.1" hidden="false" customHeight="true" outlineLevel="0" collapsed="false">
      <c r="A501" s="103" t="s">
        <v>99</v>
      </c>
      <c r="B501" s="103" t="s">
        <v>91</v>
      </c>
      <c r="C501" s="103" t="s">
        <v>81</v>
      </c>
      <c r="D501" s="114" t="s">
        <v>282</v>
      </c>
      <c r="E501" s="115" t="s">
        <v>674</v>
      </c>
      <c r="F501" s="116" t="n">
        <v>10</v>
      </c>
    </row>
    <row r="502" customFormat="false" ht="20.1" hidden="false" customHeight="true" outlineLevel="0" collapsed="false">
      <c r="A502" s="103" t="s">
        <v>99</v>
      </c>
      <c r="B502" s="103" t="s">
        <v>91</v>
      </c>
      <c r="C502" s="103" t="s">
        <v>81</v>
      </c>
      <c r="D502" s="114" t="s">
        <v>282</v>
      </c>
      <c r="E502" s="115" t="s">
        <v>672</v>
      </c>
      <c r="F502" s="116" t="n">
        <v>3</v>
      </c>
    </row>
    <row r="503" customFormat="false" ht="20.1" hidden="false" customHeight="true" outlineLevel="0" collapsed="false">
      <c r="A503" s="103" t="s">
        <v>99</v>
      </c>
      <c r="B503" s="103" t="s">
        <v>91</v>
      </c>
      <c r="C503" s="103" t="s">
        <v>81</v>
      </c>
      <c r="D503" s="114" t="s">
        <v>282</v>
      </c>
      <c r="E503" s="115" t="s">
        <v>667</v>
      </c>
      <c r="F503" s="116" t="n">
        <v>120</v>
      </c>
    </row>
    <row r="504" customFormat="false" ht="20.1" hidden="false" customHeight="true" outlineLevel="0" collapsed="false">
      <c r="A504" s="103"/>
      <c r="B504" s="103"/>
      <c r="C504" s="103"/>
      <c r="D504" s="114"/>
      <c r="E504" s="115" t="s">
        <v>107</v>
      </c>
      <c r="F504" s="116" t="n">
        <v>1202</v>
      </c>
    </row>
    <row r="505" customFormat="false" ht="20.1" hidden="false" customHeight="true" outlineLevel="0" collapsed="false">
      <c r="A505" s="103" t="s">
        <v>99</v>
      </c>
      <c r="B505" s="103" t="s">
        <v>91</v>
      </c>
      <c r="C505" s="103" t="s">
        <v>106</v>
      </c>
      <c r="D505" s="114" t="s">
        <v>282</v>
      </c>
      <c r="E505" s="115" t="s">
        <v>799</v>
      </c>
      <c r="F505" s="116" t="n">
        <v>500</v>
      </c>
    </row>
    <row r="506" customFormat="false" ht="20.1" hidden="false" customHeight="true" outlineLevel="0" collapsed="false">
      <c r="A506" s="103" t="s">
        <v>99</v>
      </c>
      <c r="B506" s="103" t="s">
        <v>91</v>
      </c>
      <c r="C506" s="103" t="s">
        <v>106</v>
      </c>
      <c r="D506" s="114" t="s">
        <v>282</v>
      </c>
      <c r="E506" s="115" t="s">
        <v>800</v>
      </c>
      <c r="F506" s="116" t="n">
        <v>472</v>
      </c>
    </row>
    <row r="507" customFormat="false" ht="20.1" hidden="false" customHeight="true" outlineLevel="0" collapsed="false">
      <c r="A507" s="103" t="s">
        <v>99</v>
      </c>
      <c r="B507" s="103" t="s">
        <v>91</v>
      </c>
      <c r="C507" s="103" t="s">
        <v>106</v>
      </c>
      <c r="D507" s="114" t="s">
        <v>282</v>
      </c>
      <c r="E507" s="115" t="s">
        <v>668</v>
      </c>
      <c r="F507" s="116" t="n">
        <v>230</v>
      </c>
    </row>
    <row r="508" customFormat="false" ht="20.1" hidden="false" customHeight="true" outlineLevel="0" collapsed="false">
      <c r="A508" s="103"/>
      <c r="B508" s="103"/>
      <c r="C508" s="103"/>
      <c r="D508" s="114"/>
      <c r="E508" s="115" t="s">
        <v>284</v>
      </c>
      <c r="F508" s="116" t="n">
        <v>9</v>
      </c>
    </row>
    <row r="509" customFormat="false" ht="20.1" hidden="false" customHeight="true" outlineLevel="0" collapsed="false">
      <c r="A509" s="103" t="s">
        <v>99</v>
      </c>
      <c r="B509" s="103" t="s">
        <v>91</v>
      </c>
      <c r="C509" s="103" t="s">
        <v>283</v>
      </c>
      <c r="D509" s="114" t="s">
        <v>282</v>
      </c>
      <c r="E509" s="115" t="s">
        <v>607</v>
      </c>
      <c r="F509" s="116" t="n">
        <v>9</v>
      </c>
    </row>
    <row r="510" customFormat="false" ht="20.1" hidden="false" customHeight="true" outlineLevel="0" collapsed="false">
      <c r="A510" s="103"/>
      <c r="B510" s="103"/>
      <c r="C510" s="103"/>
      <c r="D510" s="114" t="s">
        <v>285</v>
      </c>
      <c r="E510" s="115" t="s">
        <v>286</v>
      </c>
      <c r="F510" s="116" t="n">
        <v>1353.87</v>
      </c>
    </row>
    <row r="511" customFormat="false" ht="20.1" hidden="false" customHeight="true" outlineLevel="0" collapsed="false">
      <c r="A511" s="103"/>
      <c r="B511" s="103"/>
      <c r="C511" s="103"/>
      <c r="D511" s="114"/>
      <c r="E511" s="115" t="s">
        <v>84</v>
      </c>
      <c r="F511" s="116" t="n">
        <v>11.8</v>
      </c>
    </row>
    <row r="512" customFormat="false" ht="20.1" hidden="false" customHeight="true" outlineLevel="0" collapsed="false">
      <c r="A512" s="103" t="s">
        <v>80</v>
      </c>
      <c r="B512" s="103" t="s">
        <v>81</v>
      </c>
      <c r="C512" s="103" t="s">
        <v>82</v>
      </c>
      <c r="D512" s="114" t="s">
        <v>287</v>
      </c>
      <c r="E512" s="115" t="s">
        <v>664</v>
      </c>
      <c r="F512" s="116" t="n">
        <v>11.8</v>
      </c>
    </row>
    <row r="513" customFormat="false" ht="20.1" hidden="false" customHeight="true" outlineLevel="0" collapsed="false">
      <c r="A513" s="103"/>
      <c r="B513" s="103"/>
      <c r="C513" s="103"/>
      <c r="D513" s="114"/>
      <c r="E513" s="115" t="s">
        <v>242</v>
      </c>
      <c r="F513" s="116" t="n">
        <v>40</v>
      </c>
    </row>
    <row r="514" customFormat="false" ht="20.1" hidden="false" customHeight="true" outlineLevel="0" collapsed="false">
      <c r="A514" s="103" t="s">
        <v>240</v>
      </c>
      <c r="B514" s="103" t="s">
        <v>101</v>
      </c>
      <c r="C514" s="103" t="s">
        <v>103</v>
      </c>
      <c r="D514" s="114" t="s">
        <v>287</v>
      </c>
      <c r="E514" s="115" t="s">
        <v>801</v>
      </c>
      <c r="F514" s="116" t="n">
        <v>20</v>
      </c>
    </row>
    <row r="515" customFormat="false" ht="20.1" hidden="false" customHeight="true" outlineLevel="0" collapsed="false">
      <c r="A515" s="103" t="s">
        <v>240</v>
      </c>
      <c r="B515" s="103" t="s">
        <v>101</v>
      </c>
      <c r="C515" s="103" t="s">
        <v>103</v>
      </c>
      <c r="D515" s="114" t="s">
        <v>287</v>
      </c>
      <c r="E515" s="115" t="s">
        <v>802</v>
      </c>
      <c r="F515" s="116" t="n">
        <v>10</v>
      </c>
    </row>
    <row r="516" customFormat="false" ht="20.1" hidden="false" customHeight="true" outlineLevel="0" collapsed="false">
      <c r="A516" s="103" t="s">
        <v>240</v>
      </c>
      <c r="B516" s="103" t="s">
        <v>101</v>
      </c>
      <c r="C516" s="103" t="s">
        <v>103</v>
      </c>
      <c r="D516" s="114" t="s">
        <v>287</v>
      </c>
      <c r="E516" s="115" t="s">
        <v>803</v>
      </c>
      <c r="F516" s="116" t="n">
        <v>10</v>
      </c>
    </row>
    <row r="517" customFormat="false" ht="20.1" hidden="false" customHeight="true" outlineLevel="0" collapsed="false">
      <c r="A517" s="103"/>
      <c r="B517" s="103"/>
      <c r="C517" s="103"/>
      <c r="D517" s="114"/>
      <c r="E517" s="115" t="s">
        <v>243</v>
      </c>
      <c r="F517" s="116" t="n">
        <v>606.07</v>
      </c>
    </row>
    <row r="518" customFormat="false" ht="20.1" hidden="false" customHeight="true" outlineLevel="0" collapsed="false">
      <c r="A518" s="103" t="s">
        <v>240</v>
      </c>
      <c r="B518" s="103" t="s">
        <v>82</v>
      </c>
      <c r="C518" s="103" t="s">
        <v>101</v>
      </c>
      <c r="D518" s="114" t="s">
        <v>287</v>
      </c>
      <c r="E518" s="115" t="s">
        <v>804</v>
      </c>
      <c r="F518" s="116" t="n">
        <v>68.45</v>
      </c>
    </row>
    <row r="519" customFormat="false" ht="20.1" hidden="false" customHeight="true" outlineLevel="0" collapsed="false">
      <c r="A519" s="103" t="s">
        <v>240</v>
      </c>
      <c r="B519" s="103" t="s">
        <v>82</v>
      </c>
      <c r="C519" s="103" t="s">
        <v>101</v>
      </c>
      <c r="D519" s="114" t="s">
        <v>287</v>
      </c>
      <c r="E519" s="115" t="s">
        <v>805</v>
      </c>
      <c r="F519" s="116" t="n">
        <v>60.7</v>
      </c>
    </row>
    <row r="520" customFormat="false" ht="20.1" hidden="false" customHeight="true" outlineLevel="0" collapsed="false">
      <c r="A520" s="103" t="s">
        <v>240</v>
      </c>
      <c r="B520" s="103" t="s">
        <v>82</v>
      </c>
      <c r="C520" s="103" t="s">
        <v>101</v>
      </c>
      <c r="D520" s="114" t="s">
        <v>287</v>
      </c>
      <c r="E520" s="115" t="s">
        <v>806</v>
      </c>
      <c r="F520" s="116" t="n">
        <v>67.52</v>
      </c>
    </row>
    <row r="521" customFormat="false" ht="20.1" hidden="false" customHeight="true" outlineLevel="0" collapsed="false">
      <c r="A521" s="103" t="s">
        <v>240</v>
      </c>
      <c r="B521" s="103" t="s">
        <v>82</v>
      </c>
      <c r="C521" s="103" t="s">
        <v>101</v>
      </c>
      <c r="D521" s="114" t="s">
        <v>287</v>
      </c>
      <c r="E521" s="115" t="s">
        <v>677</v>
      </c>
      <c r="F521" s="116" t="n">
        <v>49.23</v>
      </c>
    </row>
    <row r="522" customFormat="false" ht="20.1" hidden="false" customHeight="true" outlineLevel="0" collapsed="false">
      <c r="A522" s="103" t="s">
        <v>240</v>
      </c>
      <c r="B522" s="103" t="s">
        <v>82</v>
      </c>
      <c r="C522" s="103" t="s">
        <v>101</v>
      </c>
      <c r="D522" s="114" t="s">
        <v>287</v>
      </c>
      <c r="E522" s="115" t="s">
        <v>807</v>
      </c>
      <c r="F522" s="116" t="n">
        <v>92.46</v>
      </c>
    </row>
    <row r="523" customFormat="false" ht="20.1" hidden="false" customHeight="true" outlineLevel="0" collapsed="false">
      <c r="A523" s="103" t="s">
        <v>240</v>
      </c>
      <c r="B523" s="103" t="s">
        <v>82</v>
      </c>
      <c r="C523" s="103" t="s">
        <v>101</v>
      </c>
      <c r="D523" s="114" t="s">
        <v>287</v>
      </c>
      <c r="E523" s="115" t="s">
        <v>808</v>
      </c>
      <c r="F523" s="116" t="n">
        <v>20</v>
      </c>
    </row>
    <row r="524" customFormat="false" ht="20.1" hidden="false" customHeight="true" outlineLevel="0" collapsed="false">
      <c r="A524" s="103" t="s">
        <v>240</v>
      </c>
      <c r="B524" s="103" t="s">
        <v>82</v>
      </c>
      <c r="C524" s="103" t="s">
        <v>101</v>
      </c>
      <c r="D524" s="114" t="s">
        <v>287</v>
      </c>
      <c r="E524" s="115" t="s">
        <v>694</v>
      </c>
      <c r="F524" s="116" t="n">
        <v>6.1</v>
      </c>
    </row>
    <row r="525" customFormat="false" ht="20.1" hidden="false" customHeight="true" outlineLevel="0" collapsed="false">
      <c r="A525" s="103" t="s">
        <v>240</v>
      </c>
      <c r="B525" s="103" t="s">
        <v>82</v>
      </c>
      <c r="C525" s="103" t="s">
        <v>101</v>
      </c>
      <c r="D525" s="114" t="s">
        <v>287</v>
      </c>
      <c r="E525" s="115" t="s">
        <v>809</v>
      </c>
      <c r="F525" s="116" t="n">
        <v>53.48</v>
      </c>
    </row>
    <row r="526" customFormat="false" ht="20.1" hidden="false" customHeight="true" outlineLevel="0" collapsed="false">
      <c r="A526" s="103" t="s">
        <v>240</v>
      </c>
      <c r="B526" s="103" t="s">
        <v>82</v>
      </c>
      <c r="C526" s="103" t="s">
        <v>101</v>
      </c>
      <c r="D526" s="114" t="s">
        <v>287</v>
      </c>
      <c r="E526" s="115" t="s">
        <v>810</v>
      </c>
      <c r="F526" s="116" t="n">
        <v>54.45</v>
      </c>
    </row>
    <row r="527" customFormat="false" ht="20.1" hidden="false" customHeight="true" outlineLevel="0" collapsed="false">
      <c r="A527" s="103" t="s">
        <v>240</v>
      </c>
      <c r="B527" s="103" t="s">
        <v>82</v>
      </c>
      <c r="C527" s="103" t="s">
        <v>101</v>
      </c>
      <c r="D527" s="114" t="s">
        <v>287</v>
      </c>
      <c r="E527" s="115" t="s">
        <v>673</v>
      </c>
      <c r="F527" s="116" t="n">
        <v>14.35</v>
      </c>
    </row>
    <row r="528" customFormat="false" ht="20.1" hidden="false" customHeight="true" outlineLevel="0" collapsed="false">
      <c r="A528" s="103" t="s">
        <v>240</v>
      </c>
      <c r="B528" s="103" t="s">
        <v>82</v>
      </c>
      <c r="C528" s="103" t="s">
        <v>101</v>
      </c>
      <c r="D528" s="114" t="s">
        <v>287</v>
      </c>
      <c r="E528" s="115" t="s">
        <v>674</v>
      </c>
      <c r="F528" s="116" t="n">
        <v>17.56</v>
      </c>
    </row>
    <row r="529" customFormat="false" ht="20.1" hidden="false" customHeight="true" outlineLevel="0" collapsed="false">
      <c r="A529" s="103" t="s">
        <v>240</v>
      </c>
      <c r="B529" s="103" t="s">
        <v>82</v>
      </c>
      <c r="C529" s="103" t="s">
        <v>101</v>
      </c>
      <c r="D529" s="114" t="s">
        <v>287</v>
      </c>
      <c r="E529" s="115" t="s">
        <v>672</v>
      </c>
      <c r="F529" s="116" t="n">
        <v>2</v>
      </c>
    </row>
    <row r="530" customFormat="false" ht="20.1" hidden="false" customHeight="true" outlineLevel="0" collapsed="false">
      <c r="A530" s="103" t="s">
        <v>240</v>
      </c>
      <c r="B530" s="103" t="s">
        <v>82</v>
      </c>
      <c r="C530" s="103" t="s">
        <v>101</v>
      </c>
      <c r="D530" s="114" t="s">
        <v>287</v>
      </c>
      <c r="E530" s="115" t="s">
        <v>667</v>
      </c>
      <c r="F530" s="116" t="n">
        <v>80.99</v>
      </c>
    </row>
    <row r="531" customFormat="false" ht="20.1" hidden="false" customHeight="true" outlineLevel="0" collapsed="false">
      <c r="A531" s="103" t="s">
        <v>240</v>
      </c>
      <c r="B531" s="103" t="s">
        <v>82</v>
      </c>
      <c r="C531" s="103" t="s">
        <v>101</v>
      </c>
      <c r="D531" s="114" t="s">
        <v>287</v>
      </c>
      <c r="E531" s="115" t="s">
        <v>668</v>
      </c>
      <c r="F531" s="116" t="n">
        <v>18.78</v>
      </c>
    </row>
    <row r="532" customFormat="false" ht="20.1" hidden="false" customHeight="true" outlineLevel="0" collapsed="false">
      <c r="A532" s="103"/>
      <c r="B532" s="103"/>
      <c r="C532" s="103"/>
      <c r="D532" s="114"/>
      <c r="E532" s="115" t="s">
        <v>245</v>
      </c>
      <c r="F532" s="116" t="n">
        <v>230</v>
      </c>
    </row>
    <row r="533" customFormat="false" ht="20.1" hidden="false" customHeight="true" outlineLevel="0" collapsed="false">
      <c r="A533" s="103" t="s">
        <v>240</v>
      </c>
      <c r="B533" s="103" t="s">
        <v>87</v>
      </c>
      <c r="C533" s="103" t="s">
        <v>101</v>
      </c>
      <c r="D533" s="114" t="s">
        <v>287</v>
      </c>
      <c r="E533" s="115" t="s">
        <v>811</v>
      </c>
      <c r="F533" s="116" t="n">
        <v>200</v>
      </c>
    </row>
    <row r="534" customFormat="false" ht="20.1" hidden="false" customHeight="true" outlineLevel="0" collapsed="false">
      <c r="A534" s="103" t="s">
        <v>240</v>
      </c>
      <c r="B534" s="103" t="s">
        <v>87</v>
      </c>
      <c r="C534" s="103" t="s">
        <v>101</v>
      </c>
      <c r="D534" s="114" t="s">
        <v>287</v>
      </c>
      <c r="E534" s="115" t="s">
        <v>812</v>
      </c>
      <c r="F534" s="116" t="n">
        <v>30</v>
      </c>
    </row>
    <row r="535" customFormat="false" ht="20.1" hidden="false" customHeight="true" outlineLevel="0" collapsed="false">
      <c r="A535" s="103"/>
      <c r="B535" s="103"/>
      <c r="C535" s="103"/>
      <c r="D535" s="114"/>
      <c r="E535" s="115" t="s">
        <v>247</v>
      </c>
      <c r="F535" s="116" t="n">
        <v>60</v>
      </c>
    </row>
    <row r="536" customFormat="false" ht="20.1" hidden="false" customHeight="true" outlineLevel="0" collapsed="false">
      <c r="A536" s="103" t="s">
        <v>240</v>
      </c>
      <c r="B536" s="103" t="s">
        <v>87</v>
      </c>
      <c r="C536" s="103" t="s">
        <v>87</v>
      </c>
      <c r="D536" s="114" t="s">
        <v>287</v>
      </c>
      <c r="E536" s="115" t="s">
        <v>813</v>
      </c>
      <c r="F536" s="116" t="n">
        <v>20</v>
      </c>
    </row>
    <row r="537" customFormat="false" ht="20.1" hidden="false" customHeight="true" outlineLevel="0" collapsed="false">
      <c r="A537" s="103" t="s">
        <v>240</v>
      </c>
      <c r="B537" s="103" t="s">
        <v>87</v>
      </c>
      <c r="C537" s="103" t="s">
        <v>87</v>
      </c>
      <c r="D537" s="114" t="s">
        <v>287</v>
      </c>
      <c r="E537" s="115" t="s">
        <v>814</v>
      </c>
      <c r="F537" s="116" t="n">
        <v>40</v>
      </c>
    </row>
    <row r="538" customFormat="false" ht="20.1" hidden="false" customHeight="true" outlineLevel="0" collapsed="false">
      <c r="A538" s="103"/>
      <c r="B538" s="103"/>
      <c r="C538" s="103"/>
      <c r="D538" s="114"/>
      <c r="E538" s="115" t="s">
        <v>250</v>
      </c>
      <c r="F538" s="116" t="n">
        <v>406</v>
      </c>
    </row>
    <row r="539" customFormat="false" ht="20.1" hidden="false" customHeight="true" outlineLevel="0" collapsed="false">
      <c r="A539" s="103" t="s">
        <v>240</v>
      </c>
      <c r="B539" s="103" t="s">
        <v>90</v>
      </c>
      <c r="C539" s="103" t="s">
        <v>90</v>
      </c>
      <c r="D539" s="114" t="s">
        <v>287</v>
      </c>
      <c r="E539" s="114" t="s">
        <v>815</v>
      </c>
      <c r="F539" s="116" t="n">
        <v>126</v>
      </c>
    </row>
    <row r="540" customFormat="false" ht="20.1" hidden="false" customHeight="true" outlineLevel="0" collapsed="false">
      <c r="A540" s="103" t="s">
        <v>240</v>
      </c>
      <c r="B540" s="103" t="s">
        <v>90</v>
      </c>
      <c r="C540" s="103" t="s">
        <v>90</v>
      </c>
      <c r="D540" s="114" t="s">
        <v>287</v>
      </c>
      <c r="E540" s="115" t="s">
        <v>816</v>
      </c>
      <c r="F540" s="116" t="n">
        <v>35</v>
      </c>
    </row>
    <row r="541" customFormat="false" ht="20.1" hidden="false" customHeight="true" outlineLevel="0" collapsed="false">
      <c r="A541" s="103" t="s">
        <v>240</v>
      </c>
      <c r="B541" s="103" t="s">
        <v>90</v>
      </c>
      <c r="C541" s="103" t="s">
        <v>90</v>
      </c>
      <c r="D541" s="114" t="s">
        <v>287</v>
      </c>
      <c r="E541" s="115" t="s">
        <v>817</v>
      </c>
      <c r="F541" s="116" t="n">
        <v>100</v>
      </c>
    </row>
    <row r="542" customFormat="false" ht="20.1" hidden="false" customHeight="true" outlineLevel="0" collapsed="false">
      <c r="A542" s="103" t="s">
        <v>240</v>
      </c>
      <c r="B542" s="103" t="s">
        <v>90</v>
      </c>
      <c r="C542" s="103" t="s">
        <v>90</v>
      </c>
      <c r="D542" s="114" t="s">
        <v>287</v>
      </c>
      <c r="E542" s="115" t="s">
        <v>818</v>
      </c>
      <c r="F542" s="116" t="n">
        <v>5</v>
      </c>
    </row>
    <row r="543" customFormat="false" ht="20.1" hidden="false" customHeight="true" outlineLevel="0" collapsed="false">
      <c r="A543" s="103" t="s">
        <v>240</v>
      </c>
      <c r="B543" s="103" t="s">
        <v>90</v>
      </c>
      <c r="C543" s="103" t="s">
        <v>90</v>
      </c>
      <c r="D543" s="114" t="s">
        <v>287</v>
      </c>
      <c r="E543" s="115" t="s">
        <v>819</v>
      </c>
      <c r="F543" s="116" t="n">
        <v>40</v>
      </c>
    </row>
    <row r="544" customFormat="false" ht="20.1" hidden="false" customHeight="true" outlineLevel="0" collapsed="false">
      <c r="A544" s="103" t="s">
        <v>240</v>
      </c>
      <c r="B544" s="103" t="s">
        <v>90</v>
      </c>
      <c r="C544" s="103" t="s">
        <v>90</v>
      </c>
      <c r="D544" s="114" t="s">
        <v>287</v>
      </c>
      <c r="E544" s="115" t="s">
        <v>820</v>
      </c>
      <c r="F544" s="116" t="n">
        <v>100</v>
      </c>
    </row>
    <row r="545" customFormat="false" ht="20.1" hidden="false" customHeight="true" outlineLevel="0" collapsed="false">
      <c r="A545" s="103"/>
      <c r="B545" s="103"/>
      <c r="C545" s="103"/>
      <c r="D545" s="114" t="s">
        <v>288</v>
      </c>
      <c r="E545" s="115" t="s">
        <v>289</v>
      </c>
      <c r="F545" s="116" t="n">
        <v>954.67</v>
      </c>
    </row>
    <row r="546" customFormat="false" ht="20.1" hidden="false" customHeight="true" outlineLevel="0" collapsed="false">
      <c r="A546" s="103"/>
      <c r="B546" s="103"/>
      <c r="C546" s="103"/>
      <c r="D546" s="114"/>
      <c r="E546" s="115" t="s">
        <v>84</v>
      </c>
      <c r="F546" s="116" t="n">
        <v>7</v>
      </c>
    </row>
    <row r="547" customFormat="false" ht="20.1" hidden="false" customHeight="true" outlineLevel="0" collapsed="false">
      <c r="A547" s="103" t="s">
        <v>80</v>
      </c>
      <c r="B547" s="103" t="s">
        <v>81</v>
      </c>
      <c r="C547" s="103" t="s">
        <v>82</v>
      </c>
      <c r="D547" s="114" t="s">
        <v>290</v>
      </c>
      <c r="E547" s="115" t="s">
        <v>664</v>
      </c>
      <c r="F547" s="116" t="n">
        <v>7</v>
      </c>
    </row>
    <row r="548" customFormat="false" ht="20.1" hidden="false" customHeight="true" outlineLevel="0" collapsed="false">
      <c r="A548" s="103"/>
      <c r="B548" s="103"/>
      <c r="C548" s="103"/>
      <c r="D548" s="114"/>
      <c r="E548" s="115" t="s">
        <v>242</v>
      </c>
      <c r="F548" s="116" t="n">
        <v>30</v>
      </c>
    </row>
    <row r="549" customFormat="false" ht="20.1" hidden="false" customHeight="true" outlineLevel="0" collapsed="false">
      <c r="A549" s="103" t="s">
        <v>240</v>
      </c>
      <c r="B549" s="103" t="s">
        <v>101</v>
      </c>
      <c r="C549" s="103" t="s">
        <v>103</v>
      </c>
      <c r="D549" s="114" t="s">
        <v>290</v>
      </c>
      <c r="E549" s="114" t="s">
        <v>821</v>
      </c>
      <c r="F549" s="116" t="n">
        <v>10</v>
      </c>
    </row>
    <row r="550" customFormat="false" ht="20.1" hidden="false" customHeight="true" outlineLevel="0" collapsed="false">
      <c r="A550" s="103" t="s">
        <v>240</v>
      </c>
      <c r="B550" s="103" t="s">
        <v>101</v>
      </c>
      <c r="C550" s="103" t="s">
        <v>103</v>
      </c>
      <c r="D550" s="114" t="s">
        <v>290</v>
      </c>
      <c r="E550" s="114" t="s">
        <v>822</v>
      </c>
      <c r="F550" s="116" t="n">
        <v>20</v>
      </c>
    </row>
    <row r="551" customFormat="false" ht="20.1" hidden="false" customHeight="true" outlineLevel="0" collapsed="false">
      <c r="A551" s="103"/>
      <c r="B551" s="103"/>
      <c r="C551" s="103"/>
      <c r="D551" s="114"/>
      <c r="E551" s="115" t="s">
        <v>243</v>
      </c>
      <c r="F551" s="116" t="n">
        <v>610.97</v>
      </c>
    </row>
    <row r="552" customFormat="false" ht="20.1" hidden="false" customHeight="true" outlineLevel="0" collapsed="false">
      <c r="A552" s="103" t="s">
        <v>240</v>
      </c>
      <c r="B552" s="103" t="s">
        <v>82</v>
      </c>
      <c r="C552" s="103" t="s">
        <v>101</v>
      </c>
      <c r="D552" s="114" t="s">
        <v>290</v>
      </c>
      <c r="E552" s="115" t="s">
        <v>675</v>
      </c>
      <c r="F552" s="116" t="n">
        <v>124</v>
      </c>
    </row>
    <row r="553" customFormat="false" ht="20.1" hidden="false" customHeight="true" outlineLevel="0" collapsed="false">
      <c r="A553" s="103" t="s">
        <v>240</v>
      </c>
      <c r="B553" s="103" t="s">
        <v>82</v>
      </c>
      <c r="C553" s="103" t="s">
        <v>101</v>
      </c>
      <c r="D553" s="114" t="s">
        <v>290</v>
      </c>
      <c r="E553" s="115" t="s">
        <v>673</v>
      </c>
      <c r="F553" s="116" t="n">
        <v>17.04</v>
      </c>
    </row>
    <row r="554" customFormat="false" ht="20.1" hidden="false" customHeight="true" outlineLevel="0" collapsed="false">
      <c r="A554" s="103" t="s">
        <v>240</v>
      </c>
      <c r="B554" s="103" t="s">
        <v>82</v>
      </c>
      <c r="C554" s="103" t="s">
        <v>101</v>
      </c>
      <c r="D554" s="114" t="s">
        <v>290</v>
      </c>
      <c r="E554" s="115" t="s">
        <v>823</v>
      </c>
      <c r="F554" s="116" t="n">
        <v>15</v>
      </c>
    </row>
    <row r="555" customFormat="false" ht="20.1" hidden="false" customHeight="true" outlineLevel="0" collapsed="false">
      <c r="A555" s="103" t="s">
        <v>240</v>
      </c>
      <c r="B555" s="103" t="s">
        <v>82</v>
      </c>
      <c r="C555" s="103" t="s">
        <v>101</v>
      </c>
      <c r="D555" s="114" t="s">
        <v>290</v>
      </c>
      <c r="E555" s="115" t="s">
        <v>824</v>
      </c>
      <c r="F555" s="116" t="n">
        <v>20</v>
      </c>
    </row>
    <row r="556" customFormat="false" ht="20.1" hidden="false" customHeight="true" outlineLevel="0" collapsed="false">
      <c r="A556" s="103" t="s">
        <v>240</v>
      </c>
      <c r="B556" s="103" t="s">
        <v>82</v>
      </c>
      <c r="C556" s="103" t="s">
        <v>101</v>
      </c>
      <c r="D556" s="114" t="s">
        <v>290</v>
      </c>
      <c r="E556" s="115" t="s">
        <v>825</v>
      </c>
      <c r="F556" s="116" t="n">
        <v>62</v>
      </c>
    </row>
    <row r="557" customFormat="false" ht="20.1" hidden="false" customHeight="true" outlineLevel="0" collapsed="false">
      <c r="A557" s="103" t="s">
        <v>240</v>
      </c>
      <c r="B557" s="103" t="s">
        <v>82</v>
      </c>
      <c r="C557" s="103" t="s">
        <v>101</v>
      </c>
      <c r="D557" s="114" t="s">
        <v>290</v>
      </c>
      <c r="E557" s="115" t="s">
        <v>826</v>
      </c>
      <c r="F557" s="116" t="n">
        <v>40.6</v>
      </c>
    </row>
    <row r="558" customFormat="false" ht="20.1" hidden="false" customHeight="true" outlineLevel="0" collapsed="false">
      <c r="A558" s="103" t="s">
        <v>240</v>
      </c>
      <c r="B558" s="103" t="s">
        <v>82</v>
      </c>
      <c r="C558" s="103" t="s">
        <v>101</v>
      </c>
      <c r="D558" s="114" t="s">
        <v>290</v>
      </c>
      <c r="E558" s="115" t="s">
        <v>827</v>
      </c>
      <c r="F558" s="116" t="n">
        <v>24</v>
      </c>
    </row>
    <row r="559" customFormat="false" ht="20.1" hidden="false" customHeight="true" outlineLevel="0" collapsed="false">
      <c r="A559" s="103" t="s">
        <v>240</v>
      </c>
      <c r="B559" s="103" t="s">
        <v>82</v>
      </c>
      <c r="C559" s="103" t="s">
        <v>101</v>
      </c>
      <c r="D559" s="114" t="s">
        <v>290</v>
      </c>
      <c r="E559" s="115" t="s">
        <v>828</v>
      </c>
      <c r="F559" s="116" t="n">
        <v>14</v>
      </c>
    </row>
    <row r="560" customFormat="false" ht="20.1" hidden="false" customHeight="true" outlineLevel="0" collapsed="false">
      <c r="A560" s="103" t="s">
        <v>240</v>
      </c>
      <c r="B560" s="103" t="s">
        <v>82</v>
      </c>
      <c r="C560" s="103" t="s">
        <v>101</v>
      </c>
      <c r="D560" s="114" t="s">
        <v>290</v>
      </c>
      <c r="E560" s="115" t="s">
        <v>829</v>
      </c>
      <c r="F560" s="116" t="n">
        <v>44</v>
      </c>
    </row>
    <row r="561" customFormat="false" ht="20.1" hidden="false" customHeight="true" outlineLevel="0" collapsed="false">
      <c r="A561" s="103" t="s">
        <v>240</v>
      </c>
      <c r="B561" s="103" t="s">
        <v>82</v>
      </c>
      <c r="C561" s="103" t="s">
        <v>101</v>
      </c>
      <c r="D561" s="114" t="s">
        <v>290</v>
      </c>
      <c r="E561" s="114" t="s">
        <v>830</v>
      </c>
      <c r="F561" s="116" t="n">
        <v>55.9</v>
      </c>
    </row>
    <row r="562" customFormat="false" ht="20.1" hidden="false" customHeight="true" outlineLevel="0" collapsed="false">
      <c r="A562" s="103" t="s">
        <v>240</v>
      </c>
      <c r="B562" s="103" t="s">
        <v>82</v>
      </c>
      <c r="C562" s="103" t="s">
        <v>101</v>
      </c>
      <c r="D562" s="114" t="s">
        <v>290</v>
      </c>
      <c r="E562" s="114" t="s">
        <v>831</v>
      </c>
      <c r="F562" s="116" t="n">
        <v>50</v>
      </c>
    </row>
    <row r="563" customFormat="false" ht="20.1" hidden="false" customHeight="true" outlineLevel="0" collapsed="false">
      <c r="A563" s="103" t="s">
        <v>240</v>
      </c>
      <c r="B563" s="103" t="s">
        <v>82</v>
      </c>
      <c r="C563" s="103" t="s">
        <v>101</v>
      </c>
      <c r="D563" s="114" t="s">
        <v>290</v>
      </c>
      <c r="E563" s="115" t="s">
        <v>668</v>
      </c>
      <c r="F563" s="116" t="n">
        <v>9.41</v>
      </c>
    </row>
    <row r="564" customFormat="false" ht="20.1" hidden="false" customHeight="true" outlineLevel="0" collapsed="false">
      <c r="A564" s="103" t="s">
        <v>240</v>
      </c>
      <c r="B564" s="103" t="s">
        <v>82</v>
      </c>
      <c r="C564" s="103" t="s">
        <v>101</v>
      </c>
      <c r="D564" s="114" t="s">
        <v>290</v>
      </c>
      <c r="E564" s="115" t="s">
        <v>674</v>
      </c>
      <c r="F564" s="116" t="n">
        <v>17</v>
      </c>
    </row>
    <row r="565" customFormat="false" ht="20.1" hidden="false" customHeight="true" outlineLevel="0" collapsed="false">
      <c r="A565" s="103" t="s">
        <v>240</v>
      </c>
      <c r="B565" s="103" t="s">
        <v>82</v>
      </c>
      <c r="C565" s="103" t="s">
        <v>101</v>
      </c>
      <c r="D565" s="114" t="s">
        <v>290</v>
      </c>
      <c r="E565" s="115" t="s">
        <v>672</v>
      </c>
      <c r="F565" s="116" t="n">
        <v>0.13</v>
      </c>
    </row>
    <row r="566" customFormat="false" ht="20.1" hidden="false" customHeight="true" outlineLevel="0" collapsed="false">
      <c r="A566" s="103" t="s">
        <v>240</v>
      </c>
      <c r="B566" s="103" t="s">
        <v>82</v>
      </c>
      <c r="C566" s="103" t="s">
        <v>101</v>
      </c>
      <c r="D566" s="114" t="s">
        <v>290</v>
      </c>
      <c r="E566" s="115" t="s">
        <v>667</v>
      </c>
      <c r="F566" s="116" t="n">
        <v>117.89</v>
      </c>
    </row>
    <row r="567" customFormat="false" ht="20.1" hidden="false" customHeight="true" outlineLevel="0" collapsed="false">
      <c r="A567" s="103"/>
      <c r="B567" s="103"/>
      <c r="C567" s="103"/>
      <c r="D567" s="114"/>
      <c r="E567" s="115" t="s">
        <v>245</v>
      </c>
      <c r="F567" s="116" t="n">
        <v>30</v>
      </c>
    </row>
    <row r="568" customFormat="false" ht="20.1" hidden="false" customHeight="true" outlineLevel="0" collapsed="false">
      <c r="A568" s="103" t="s">
        <v>240</v>
      </c>
      <c r="B568" s="103" t="s">
        <v>87</v>
      </c>
      <c r="C568" s="103" t="s">
        <v>101</v>
      </c>
      <c r="D568" s="114" t="s">
        <v>290</v>
      </c>
      <c r="E568" s="114" t="s">
        <v>832</v>
      </c>
      <c r="F568" s="116" t="n">
        <v>30</v>
      </c>
    </row>
    <row r="569" customFormat="false" ht="20.1" hidden="false" customHeight="true" outlineLevel="0" collapsed="false">
      <c r="A569" s="103"/>
      <c r="B569" s="103"/>
      <c r="C569" s="103"/>
      <c r="D569" s="114"/>
      <c r="E569" s="115" t="s">
        <v>247</v>
      </c>
      <c r="F569" s="116" t="n">
        <v>20</v>
      </c>
    </row>
    <row r="570" customFormat="false" ht="20.1" hidden="false" customHeight="true" outlineLevel="0" collapsed="false">
      <c r="A570" s="103" t="s">
        <v>240</v>
      </c>
      <c r="B570" s="103" t="s">
        <v>87</v>
      </c>
      <c r="C570" s="103" t="s">
        <v>87</v>
      </c>
      <c r="D570" s="114" t="s">
        <v>290</v>
      </c>
      <c r="E570" s="114" t="s">
        <v>833</v>
      </c>
      <c r="F570" s="116" t="n">
        <v>20</v>
      </c>
    </row>
    <row r="571" customFormat="false" ht="20.1" hidden="false" customHeight="true" outlineLevel="0" collapsed="false">
      <c r="A571" s="103"/>
      <c r="B571" s="103"/>
      <c r="C571" s="103"/>
      <c r="D571" s="114"/>
      <c r="E571" s="115" t="s">
        <v>250</v>
      </c>
      <c r="F571" s="116" t="n">
        <v>203</v>
      </c>
    </row>
    <row r="572" customFormat="false" ht="20.1" hidden="false" customHeight="true" outlineLevel="0" collapsed="false">
      <c r="A572" s="103" t="s">
        <v>240</v>
      </c>
      <c r="B572" s="103" t="s">
        <v>90</v>
      </c>
      <c r="C572" s="103" t="s">
        <v>90</v>
      </c>
      <c r="D572" s="114" t="s">
        <v>290</v>
      </c>
      <c r="E572" s="114" t="s">
        <v>834</v>
      </c>
      <c r="F572" s="116" t="n">
        <v>100</v>
      </c>
    </row>
    <row r="573" customFormat="false" ht="20.1" hidden="false" customHeight="true" outlineLevel="0" collapsed="false">
      <c r="A573" s="103" t="s">
        <v>240</v>
      </c>
      <c r="B573" s="103" t="s">
        <v>90</v>
      </c>
      <c r="C573" s="103" t="s">
        <v>90</v>
      </c>
      <c r="D573" s="114" t="s">
        <v>290</v>
      </c>
      <c r="E573" s="114" t="s">
        <v>835</v>
      </c>
      <c r="F573" s="116" t="n">
        <v>83</v>
      </c>
    </row>
    <row r="574" customFormat="false" ht="20.1" hidden="false" customHeight="true" outlineLevel="0" collapsed="false">
      <c r="A574" s="103" t="s">
        <v>240</v>
      </c>
      <c r="B574" s="103" t="s">
        <v>90</v>
      </c>
      <c r="C574" s="103" t="s">
        <v>90</v>
      </c>
      <c r="D574" s="114" t="s">
        <v>290</v>
      </c>
      <c r="E574" s="114" t="s">
        <v>836</v>
      </c>
      <c r="F574" s="116" t="n">
        <v>20</v>
      </c>
    </row>
    <row r="575" customFormat="false" ht="20.1" hidden="false" customHeight="true" outlineLevel="0" collapsed="false">
      <c r="A575" s="103"/>
      <c r="B575" s="103"/>
      <c r="C575" s="103"/>
      <c r="D575" s="114"/>
      <c r="E575" s="115" t="s">
        <v>109</v>
      </c>
      <c r="F575" s="116" t="n">
        <v>53.7</v>
      </c>
    </row>
    <row r="576" customFormat="false" ht="20.1" hidden="false" customHeight="true" outlineLevel="0" collapsed="false">
      <c r="A576" s="103" t="s">
        <v>99</v>
      </c>
      <c r="B576" s="103" t="s">
        <v>91</v>
      </c>
      <c r="C576" s="103" t="s">
        <v>108</v>
      </c>
      <c r="D576" s="114" t="s">
        <v>290</v>
      </c>
      <c r="E576" s="114" t="s">
        <v>837</v>
      </c>
      <c r="F576" s="116" t="n">
        <v>53.7</v>
      </c>
    </row>
    <row r="577" customFormat="false" ht="20.1" hidden="false" customHeight="true" outlineLevel="0" collapsed="false">
      <c r="A577" s="103"/>
      <c r="B577" s="103"/>
      <c r="C577" s="103"/>
      <c r="D577" s="114" t="s">
        <v>295</v>
      </c>
      <c r="E577" s="115" t="s">
        <v>296</v>
      </c>
      <c r="F577" s="116" t="n">
        <v>1226.3</v>
      </c>
    </row>
    <row r="578" customFormat="false" ht="20.1" hidden="false" customHeight="true" outlineLevel="0" collapsed="false">
      <c r="A578" s="103"/>
      <c r="B578" s="103"/>
      <c r="C578" s="103"/>
      <c r="D578" s="114"/>
      <c r="E578" s="115" t="s">
        <v>84</v>
      </c>
      <c r="F578" s="116" t="n">
        <v>50</v>
      </c>
    </row>
    <row r="579" customFormat="false" ht="20.1" hidden="false" customHeight="true" outlineLevel="0" collapsed="false">
      <c r="A579" s="103" t="s">
        <v>80</v>
      </c>
      <c r="B579" s="103" t="s">
        <v>81</v>
      </c>
      <c r="C579" s="103" t="s">
        <v>82</v>
      </c>
      <c r="D579" s="114" t="s">
        <v>297</v>
      </c>
      <c r="E579" s="115" t="s">
        <v>664</v>
      </c>
      <c r="F579" s="116" t="n">
        <v>50</v>
      </c>
    </row>
    <row r="580" customFormat="false" ht="20.1" hidden="false" customHeight="true" outlineLevel="0" collapsed="false">
      <c r="A580" s="103"/>
      <c r="B580" s="103"/>
      <c r="C580" s="103"/>
      <c r="D580" s="114"/>
      <c r="E580" s="115" t="s">
        <v>298</v>
      </c>
      <c r="F580" s="116" t="n">
        <v>330</v>
      </c>
    </row>
    <row r="581" customFormat="false" ht="20.1" hidden="false" customHeight="true" outlineLevel="0" collapsed="false">
      <c r="A581" s="103" t="s">
        <v>97</v>
      </c>
      <c r="B581" s="103" t="s">
        <v>87</v>
      </c>
      <c r="C581" s="103" t="s">
        <v>82</v>
      </c>
      <c r="D581" s="114" t="s">
        <v>297</v>
      </c>
      <c r="E581" s="115" t="s">
        <v>838</v>
      </c>
      <c r="F581" s="116" t="n">
        <v>330</v>
      </c>
    </row>
    <row r="582" customFormat="false" ht="20.1" hidden="false" customHeight="true" outlineLevel="0" collapsed="false">
      <c r="A582" s="103"/>
      <c r="B582" s="103"/>
      <c r="C582" s="103"/>
      <c r="D582" s="114"/>
      <c r="E582" s="115" t="s">
        <v>102</v>
      </c>
      <c r="F582" s="116" t="n">
        <v>846.3</v>
      </c>
    </row>
    <row r="583" customFormat="false" ht="20.1" hidden="false" customHeight="true" outlineLevel="0" collapsed="false">
      <c r="A583" s="103" t="s">
        <v>99</v>
      </c>
      <c r="B583" s="103" t="s">
        <v>91</v>
      </c>
      <c r="C583" s="103" t="s">
        <v>101</v>
      </c>
      <c r="D583" s="114" t="s">
        <v>297</v>
      </c>
      <c r="E583" s="115" t="s">
        <v>694</v>
      </c>
      <c r="F583" s="116" t="n">
        <v>12.64</v>
      </c>
    </row>
    <row r="584" customFormat="false" ht="20.1" hidden="false" customHeight="true" outlineLevel="0" collapsed="false">
      <c r="A584" s="103" t="s">
        <v>99</v>
      </c>
      <c r="B584" s="103" t="s">
        <v>91</v>
      </c>
      <c r="C584" s="103" t="s">
        <v>101</v>
      </c>
      <c r="D584" s="114" t="s">
        <v>297</v>
      </c>
      <c r="E584" s="115" t="s">
        <v>673</v>
      </c>
      <c r="F584" s="116" t="n">
        <v>14.2</v>
      </c>
    </row>
    <row r="585" customFormat="false" ht="20.1" hidden="false" customHeight="true" outlineLevel="0" collapsed="false">
      <c r="A585" s="103" t="s">
        <v>99</v>
      </c>
      <c r="B585" s="103" t="s">
        <v>91</v>
      </c>
      <c r="C585" s="103" t="s">
        <v>101</v>
      </c>
      <c r="D585" s="114" t="s">
        <v>297</v>
      </c>
      <c r="E585" s="115" t="s">
        <v>839</v>
      </c>
      <c r="F585" s="116" t="n">
        <v>50</v>
      </c>
    </row>
    <row r="586" customFormat="false" ht="20.1" hidden="false" customHeight="true" outlineLevel="0" collapsed="false">
      <c r="A586" s="103" t="s">
        <v>99</v>
      </c>
      <c r="B586" s="103" t="s">
        <v>91</v>
      </c>
      <c r="C586" s="103" t="s">
        <v>101</v>
      </c>
      <c r="D586" s="114" t="s">
        <v>297</v>
      </c>
      <c r="E586" s="115" t="s">
        <v>840</v>
      </c>
      <c r="F586" s="116" t="n">
        <v>5</v>
      </c>
    </row>
    <row r="587" customFormat="false" ht="20.1" hidden="false" customHeight="true" outlineLevel="0" collapsed="false">
      <c r="A587" s="103" t="s">
        <v>99</v>
      </c>
      <c r="B587" s="103" t="s">
        <v>91</v>
      </c>
      <c r="C587" s="103" t="s">
        <v>101</v>
      </c>
      <c r="D587" s="114" t="s">
        <v>297</v>
      </c>
      <c r="E587" s="115" t="s">
        <v>599</v>
      </c>
      <c r="F587" s="116" t="n">
        <v>342</v>
      </c>
    </row>
    <row r="588" customFormat="false" ht="20.1" hidden="false" customHeight="true" outlineLevel="0" collapsed="false">
      <c r="A588" s="103" t="s">
        <v>99</v>
      </c>
      <c r="B588" s="103" t="s">
        <v>91</v>
      </c>
      <c r="C588" s="103" t="s">
        <v>101</v>
      </c>
      <c r="D588" s="114" t="s">
        <v>297</v>
      </c>
      <c r="E588" s="115" t="s">
        <v>841</v>
      </c>
      <c r="F588" s="116" t="n">
        <v>39</v>
      </c>
    </row>
    <row r="589" customFormat="false" ht="20.1" hidden="false" customHeight="true" outlineLevel="0" collapsed="false">
      <c r="A589" s="103" t="s">
        <v>99</v>
      </c>
      <c r="B589" s="103" t="s">
        <v>91</v>
      </c>
      <c r="C589" s="103" t="s">
        <v>101</v>
      </c>
      <c r="D589" s="114" t="s">
        <v>297</v>
      </c>
      <c r="E589" s="115" t="s">
        <v>842</v>
      </c>
      <c r="F589" s="116" t="n">
        <v>20</v>
      </c>
    </row>
    <row r="590" customFormat="false" ht="20.1" hidden="false" customHeight="true" outlineLevel="0" collapsed="false">
      <c r="A590" s="103" t="s">
        <v>99</v>
      </c>
      <c r="B590" s="103" t="s">
        <v>91</v>
      </c>
      <c r="C590" s="103" t="s">
        <v>101</v>
      </c>
      <c r="D590" s="114" t="s">
        <v>297</v>
      </c>
      <c r="E590" s="115" t="s">
        <v>843</v>
      </c>
      <c r="F590" s="116" t="n">
        <v>20</v>
      </c>
    </row>
    <row r="591" customFormat="false" ht="20.1" hidden="false" customHeight="true" outlineLevel="0" collapsed="false">
      <c r="A591" s="103" t="s">
        <v>99</v>
      </c>
      <c r="B591" s="103" t="s">
        <v>91</v>
      </c>
      <c r="C591" s="103" t="s">
        <v>101</v>
      </c>
      <c r="D591" s="114" t="s">
        <v>297</v>
      </c>
      <c r="E591" s="115" t="s">
        <v>674</v>
      </c>
      <c r="F591" s="116" t="n">
        <v>8.75</v>
      </c>
    </row>
    <row r="592" customFormat="false" ht="20.1" hidden="false" customHeight="true" outlineLevel="0" collapsed="false">
      <c r="A592" s="103" t="s">
        <v>99</v>
      </c>
      <c r="B592" s="103" t="s">
        <v>91</v>
      </c>
      <c r="C592" s="103" t="s">
        <v>101</v>
      </c>
      <c r="D592" s="114" t="s">
        <v>297</v>
      </c>
      <c r="E592" s="115" t="s">
        <v>668</v>
      </c>
      <c r="F592" s="116" t="n">
        <v>19</v>
      </c>
    </row>
    <row r="593" customFormat="false" ht="20.1" hidden="false" customHeight="true" outlineLevel="0" collapsed="false">
      <c r="A593" s="103" t="s">
        <v>99</v>
      </c>
      <c r="B593" s="103" t="s">
        <v>91</v>
      </c>
      <c r="C593" s="103" t="s">
        <v>101</v>
      </c>
      <c r="D593" s="114" t="s">
        <v>297</v>
      </c>
      <c r="E593" s="115" t="s">
        <v>672</v>
      </c>
      <c r="F593" s="116" t="n">
        <v>7.41</v>
      </c>
    </row>
    <row r="594" customFormat="false" ht="20.1" hidden="false" customHeight="true" outlineLevel="0" collapsed="false">
      <c r="A594" s="103" t="s">
        <v>99</v>
      </c>
      <c r="B594" s="103" t="s">
        <v>91</v>
      </c>
      <c r="C594" s="103" t="s">
        <v>101</v>
      </c>
      <c r="D594" s="114" t="s">
        <v>297</v>
      </c>
      <c r="E594" s="115" t="s">
        <v>844</v>
      </c>
      <c r="F594" s="116" t="n">
        <v>18.3</v>
      </c>
    </row>
    <row r="595" customFormat="false" ht="20.1" hidden="false" customHeight="true" outlineLevel="0" collapsed="false">
      <c r="A595" s="103" t="s">
        <v>99</v>
      </c>
      <c r="B595" s="103" t="s">
        <v>91</v>
      </c>
      <c r="C595" s="103" t="s">
        <v>101</v>
      </c>
      <c r="D595" s="114" t="s">
        <v>297</v>
      </c>
      <c r="E595" s="115" t="s">
        <v>667</v>
      </c>
      <c r="F595" s="116" t="n">
        <v>90</v>
      </c>
    </row>
    <row r="596" customFormat="false" ht="20.1" hidden="false" customHeight="true" outlineLevel="0" collapsed="false">
      <c r="A596" s="103" t="s">
        <v>99</v>
      </c>
      <c r="B596" s="103" t="s">
        <v>91</v>
      </c>
      <c r="C596" s="103" t="s">
        <v>101</v>
      </c>
      <c r="D596" s="114" t="s">
        <v>297</v>
      </c>
      <c r="E596" s="115" t="s">
        <v>845</v>
      </c>
      <c r="F596" s="116" t="n">
        <v>200</v>
      </c>
    </row>
    <row r="597" customFormat="false" ht="20.1" hidden="false" customHeight="true" outlineLevel="0" collapsed="false">
      <c r="A597" s="103"/>
      <c r="B597" s="103"/>
      <c r="C597" s="103"/>
      <c r="D597" s="114" t="s">
        <v>299</v>
      </c>
      <c r="E597" s="115" t="s">
        <v>300</v>
      </c>
      <c r="F597" s="116" t="n">
        <v>101.13</v>
      </c>
    </row>
    <row r="598" customFormat="false" ht="20.1" hidden="false" customHeight="true" outlineLevel="0" collapsed="false">
      <c r="A598" s="103"/>
      <c r="B598" s="103"/>
      <c r="C598" s="103"/>
      <c r="D598" s="114"/>
      <c r="E598" s="115" t="s">
        <v>141</v>
      </c>
      <c r="F598" s="116" t="n">
        <v>101.13</v>
      </c>
    </row>
    <row r="599" customFormat="false" ht="20.1" hidden="false" customHeight="true" outlineLevel="0" collapsed="false">
      <c r="A599" s="103" t="s">
        <v>80</v>
      </c>
      <c r="B599" s="103" t="s">
        <v>82</v>
      </c>
      <c r="C599" s="103" t="s">
        <v>101</v>
      </c>
      <c r="D599" s="114" t="s">
        <v>301</v>
      </c>
      <c r="E599" s="115" t="s">
        <v>675</v>
      </c>
      <c r="F599" s="116" t="n">
        <v>15.6</v>
      </c>
    </row>
    <row r="600" customFormat="false" ht="20.1" hidden="false" customHeight="true" outlineLevel="0" collapsed="false">
      <c r="A600" s="103" t="s">
        <v>80</v>
      </c>
      <c r="B600" s="103" t="s">
        <v>82</v>
      </c>
      <c r="C600" s="103" t="s">
        <v>101</v>
      </c>
      <c r="D600" s="114" t="s">
        <v>301</v>
      </c>
      <c r="E600" s="115" t="s">
        <v>668</v>
      </c>
      <c r="F600" s="116" t="n">
        <v>48.4</v>
      </c>
    </row>
    <row r="601" customFormat="false" ht="20.1" hidden="false" customHeight="true" outlineLevel="0" collapsed="false">
      <c r="A601" s="103" t="s">
        <v>80</v>
      </c>
      <c r="B601" s="103" t="s">
        <v>82</v>
      </c>
      <c r="C601" s="103" t="s">
        <v>101</v>
      </c>
      <c r="D601" s="114" t="s">
        <v>301</v>
      </c>
      <c r="E601" s="115" t="s">
        <v>664</v>
      </c>
      <c r="F601" s="116" t="n">
        <v>16.3</v>
      </c>
    </row>
    <row r="602" customFormat="false" ht="20.1" hidden="false" customHeight="true" outlineLevel="0" collapsed="false">
      <c r="A602" s="103" t="s">
        <v>80</v>
      </c>
      <c r="B602" s="103" t="s">
        <v>82</v>
      </c>
      <c r="C602" s="103" t="s">
        <v>101</v>
      </c>
      <c r="D602" s="114" t="s">
        <v>301</v>
      </c>
      <c r="E602" s="115" t="s">
        <v>672</v>
      </c>
      <c r="F602" s="116" t="n">
        <v>2</v>
      </c>
    </row>
    <row r="603" customFormat="false" ht="20.1" hidden="false" customHeight="true" outlineLevel="0" collapsed="false">
      <c r="A603" s="103" t="s">
        <v>80</v>
      </c>
      <c r="B603" s="103" t="s">
        <v>82</v>
      </c>
      <c r="C603" s="103" t="s">
        <v>101</v>
      </c>
      <c r="D603" s="114" t="s">
        <v>301</v>
      </c>
      <c r="E603" s="115" t="s">
        <v>673</v>
      </c>
      <c r="F603" s="116" t="n">
        <v>10</v>
      </c>
    </row>
    <row r="604" customFormat="false" ht="20.1" hidden="false" customHeight="true" outlineLevel="0" collapsed="false">
      <c r="A604" s="103" t="s">
        <v>80</v>
      </c>
      <c r="B604" s="103" t="s">
        <v>82</v>
      </c>
      <c r="C604" s="103" t="s">
        <v>101</v>
      </c>
      <c r="D604" s="114" t="s">
        <v>301</v>
      </c>
      <c r="E604" s="115" t="s">
        <v>846</v>
      </c>
      <c r="F604" s="116" t="n">
        <v>8.83</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7"/>
      <c r="B1" s="7"/>
      <c r="C1" s="7"/>
      <c r="D1" s="7"/>
      <c r="E1" s="106"/>
      <c r="F1" s="7"/>
      <c r="G1" s="7"/>
      <c r="H1" s="3" t="s">
        <v>847</v>
      </c>
      <c r="I1" s="107"/>
    </row>
    <row r="2" customFormat="false" ht="25.5" hidden="false" customHeight="true" outlineLevel="0" collapsed="false">
      <c r="A2" s="5" t="s">
        <v>848</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849</v>
      </c>
      <c r="B4" s="40" t="s">
        <v>850</v>
      </c>
      <c r="C4" s="87" t="s">
        <v>851</v>
      </c>
      <c r="D4" s="87"/>
      <c r="E4" s="87"/>
      <c r="F4" s="87"/>
      <c r="G4" s="87"/>
      <c r="H4" s="87"/>
      <c r="I4" s="107"/>
    </row>
    <row r="5" customFormat="false" ht="20.1" hidden="false" customHeight="true" outlineLevel="0" collapsed="false">
      <c r="A5" s="40"/>
      <c r="B5" s="40"/>
      <c r="C5" s="119" t="s">
        <v>55</v>
      </c>
      <c r="D5" s="100" t="s">
        <v>501</v>
      </c>
      <c r="E5" s="120" t="s">
        <v>852</v>
      </c>
      <c r="F5" s="120"/>
      <c r="G5" s="120"/>
      <c r="H5" s="121" t="s">
        <v>506</v>
      </c>
      <c r="I5" s="107"/>
    </row>
    <row r="6" customFormat="false" ht="33.75" hidden="false" customHeight="true" outlineLevel="0" collapsed="false">
      <c r="A6" s="40"/>
      <c r="B6" s="40"/>
      <c r="C6" s="119"/>
      <c r="D6" s="100"/>
      <c r="E6" s="122" t="s">
        <v>70</v>
      </c>
      <c r="F6" s="123" t="s">
        <v>853</v>
      </c>
      <c r="G6" s="100" t="s">
        <v>854</v>
      </c>
      <c r="H6" s="121"/>
      <c r="I6" s="107"/>
    </row>
    <row r="7" customFormat="false" ht="20.1" hidden="false" customHeight="true" outlineLevel="0" collapsed="false">
      <c r="A7" s="45"/>
      <c r="B7" s="109" t="s">
        <v>55</v>
      </c>
      <c r="C7" s="49" t="n">
        <v>684.54</v>
      </c>
      <c r="D7" s="47" t="n">
        <v>84</v>
      </c>
      <c r="E7" s="47" t="n">
        <v>492.14</v>
      </c>
      <c r="F7" s="47" t="n">
        <v>0</v>
      </c>
      <c r="G7" s="48" t="n">
        <v>492.14</v>
      </c>
      <c r="H7" s="124" t="n">
        <v>108.4</v>
      </c>
      <c r="I7" s="110"/>
    </row>
    <row r="8" customFormat="false" ht="20.1" hidden="false" customHeight="true" outlineLevel="0" collapsed="false">
      <c r="A8" s="45" t="s">
        <v>855</v>
      </c>
      <c r="B8" s="109" t="s">
        <v>2</v>
      </c>
      <c r="C8" s="49" t="n">
        <v>684.54</v>
      </c>
      <c r="D8" s="47" t="n">
        <v>84</v>
      </c>
      <c r="E8" s="47" t="n">
        <v>492.14</v>
      </c>
      <c r="F8" s="47" t="n">
        <v>0</v>
      </c>
      <c r="G8" s="48" t="n">
        <v>492.14</v>
      </c>
      <c r="H8" s="124" t="n">
        <v>108.4</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83856</cp:lastModifiedBy>
  <dcterms:modified xsi:type="dcterms:W3CDTF">2022-07-28T07:16:29Z</dcterms:modified>
  <cp:revision>0</cp:revision>
  <dc:subject/>
  <dc:title/>
</cp:coreProperties>
</file>