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4" uniqueCount="999">
  <si>
    <r>
      <rPr>
        <sz val="10"/>
        <rFont val="Noto Sans"/>
        <family val="2"/>
      </rPr>
      <t xml:space="preserve">表</t>
    </r>
    <r>
      <rPr>
        <sz val="10"/>
        <rFont val="宋体"/>
        <family val="0"/>
        <charset val="134"/>
      </rPr>
      <t xml:space="preserve">1</t>
    </r>
  </si>
  <si>
    <t xml:space="preserve">部门收支总表</t>
  </si>
  <si>
    <t xml:space="preserve">四川省中医药管理局</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46301</t>
  </si>
  <si>
    <t xml:space="preserve">205</t>
  </si>
  <si>
    <t xml:space="preserve">08</t>
  </si>
  <si>
    <t xml:space="preserve">03</t>
  </si>
  <si>
    <t xml:space="preserve">  346301</t>
  </si>
  <si>
    <t xml:space="preserve">  培训支出</t>
  </si>
  <si>
    <t xml:space="preserve">208</t>
  </si>
  <si>
    <t xml:space="preserve">05</t>
  </si>
  <si>
    <t xml:space="preserve">  机关事业单位基本养老保险缴费支出</t>
  </si>
  <si>
    <t xml:space="preserve">210</t>
  </si>
  <si>
    <t xml:space="preserve">01</t>
  </si>
  <si>
    <t xml:space="preserve">  行政运行</t>
  </si>
  <si>
    <t xml:space="preserve">02</t>
  </si>
  <si>
    <t xml:space="preserve">  一般行政管理事务</t>
  </si>
  <si>
    <t xml:space="preserve">06</t>
  </si>
  <si>
    <t xml:space="preserve">  中医（民族医）药专项</t>
  </si>
  <si>
    <t xml:space="preserve">11</t>
  </si>
  <si>
    <t xml:space="preserve">  行政单位医疗</t>
  </si>
  <si>
    <t xml:space="preserve">  公务员医疗补助</t>
  </si>
  <si>
    <t xml:space="preserve">221</t>
  </si>
  <si>
    <t xml:space="preserve">  住房公积金</t>
  </si>
  <si>
    <t xml:space="preserve">  购房补贴</t>
  </si>
  <si>
    <t xml:space="preserve">346901</t>
  </si>
  <si>
    <t xml:space="preserve">成都中医药大学附属医院</t>
  </si>
  <si>
    <t xml:space="preserve">  346901</t>
  </si>
  <si>
    <t xml:space="preserve">206</t>
  </si>
  <si>
    <t xml:space="preserve">  专项基础科研</t>
  </si>
  <si>
    <t xml:space="preserve">04</t>
  </si>
  <si>
    <t xml:space="preserve">  应用技术研究与开发</t>
  </si>
  <si>
    <t xml:space="preserve">07</t>
  </si>
  <si>
    <t xml:space="preserve">99</t>
  </si>
  <si>
    <t xml:space="preserve">  其他科学技术普及支出</t>
  </si>
  <si>
    <t xml:space="preserve">  其他科学技术支出</t>
  </si>
  <si>
    <t xml:space="preserve">  事业单位离退休</t>
  </si>
  <si>
    <t xml:space="preserve">  机关事业单位职业年金缴费支出</t>
  </si>
  <si>
    <t xml:space="preserve">  中医（民族）医院</t>
  </si>
  <si>
    <t xml:space="preserve">  其他公立医院支出</t>
  </si>
  <si>
    <t xml:space="preserve">09</t>
  </si>
  <si>
    <t xml:space="preserve">  重大公共卫生专项</t>
  </si>
  <si>
    <t xml:space="preserve">  其他公共卫生支出</t>
  </si>
  <si>
    <t xml:space="preserve">  其他中医药支出</t>
  </si>
  <si>
    <t xml:space="preserve">  事业单位医疗</t>
  </si>
  <si>
    <t xml:space="preserve">  其他医疗卫生与计划生育支出</t>
  </si>
  <si>
    <t xml:space="preserve">346902</t>
  </si>
  <si>
    <t xml:space="preserve">四川省中西医结合医院</t>
  </si>
  <si>
    <t xml:space="preserve">  346902</t>
  </si>
  <si>
    <t xml:space="preserve">  机构运行</t>
  </si>
  <si>
    <t xml:space="preserve">346903</t>
  </si>
  <si>
    <t xml:space="preserve">西南医科大学附属中医医院</t>
  </si>
  <si>
    <t xml:space="preserve">  346903</t>
  </si>
  <si>
    <t xml:space="preserve">346904</t>
  </si>
  <si>
    <t xml:space="preserve">成都中医药大学附院针灸学校</t>
  </si>
  <si>
    <t xml:space="preserve">  346904</t>
  </si>
  <si>
    <t xml:space="preserve">  中专教育</t>
  </si>
  <si>
    <t xml:space="preserve">346905</t>
  </si>
  <si>
    <t xml:space="preserve">四川省中医管理局财务处</t>
  </si>
  <si>
    <t xml:space="preserve">  346905</t>
  </si>
  <si>
    <t xml:space="preserve">346906</t>
  </si>
  <si>
    <t xml:space="preserve">四川省骨科医院</t>
  </si>
  <si>
    <t xml:space="preserve">  346906</t>
  </si>
  <si>
    <t xml:space="preserve">  死亡抚恤</t>
  </si>
  <si>
    <t xml:space="preserve">346907</t>
  </si>
  <si>
    <t xml:space="preserve">四川省中医药发展服务中心</t>
  </si>
  <si>
    <t xml:space="preserve">  346907</t>
  </si>
  <si>
    <t xml:space="preserve">  机关服务</t>
  </si>
  <si>
    <t xml:space="preserve">346949</t>
  </si>
  <si>
    <t xml:space="preserve">四川省中医药科学院</t>
  </si>
  <si>
    <t xml:space="preserve">  346949</t>
  </si>
  <si>
    <t xml:space="preserve">  其他基础研究支出</t>
  </si>
  <si>
    <t xml:space="preserve">  社会公益研究</t>
  </si>
  <si>
    <t xml:space="preserve">  科技成果转化与扩散</t>
  </si>
  <si>
    <t xml:space="preserve">213</t>
  </si>
  <si>
    <t xml:space="preserve">  科技转化与推广服务</t>
  </si>
  <si>
    <t xml:space="preserve">346950</t>
  </si>
  <si>
    <t xml:space="preserve">四川省中医药科学院中医研究所</t>
  </si>
  <si>
    <t xml:space="preserve">  346950</t>
  </si>
  <si>
    <t xml:space="preserve">346953</t>
  </si>
  <si>
    <t xml:space="preserve">四川省中医药转化医学中心</t>
  </si>
  <si>
    <t xml:space="preserve">  346953</t>
  </si>
  <si>
    <t xml:space="preserve">346954</t>
  </si>
  <si>
    <t xml:space="preserve">成都中医药大学附属第二医院筹建处</t>
  </si>
  <si>
    <t xml:space="preserve">  346954</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中医药管理局</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中等专业学校（在蓉）</t>
  </si>
  <si>
    <t xml:space="preserve">  成都中医药大学附院针灸学校</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助学金</t>
  </si>
  <si>
    <t xml:space="preserve">全额事业单位（在蓉）</t>
  </si>
  <si>
    <t xml:space="preserve">  四川省中医管理局财务处</t>
  </si>
  <si>
    <t xml:space="preserve">  四川省中医药发展服务中心</t>
  </si>
  <si>
    <t xml:space="preserve">  四川省中医药科学院</t>
  </si>
  <si>
    <t xml:space="preserve">      社会福利和救助</t>
  </si>
  <si>
    <t xml:space="preserve">      离退休费</t>
  </si>
  <si>
    <t xml:space="preserve">  四川省中医药科学院中医研究所</t>
  </si>
  <si>
    <t xml:space="preserve">      其他对个人和家庭补助</t>
  </si>
  <si>
    <t xml:space="preserve">  四川省中医药转化医学中心</t>
  </si>
  <si>
    <t xml:space="preserve">医院（在蓉）</t>
  </si>
  <si>
    <t xml:space="preserve">  成都中医药大学附属医院</t>
  </si>
  <si>
    <t xml:space="preserve">      资本性支出（二）</t>
  </si>
  <si>
    <t xml:space="preserve">  四川省中西医结合医院</t>
  </si>
  <si>
    <t xml:space="preserve">    其他支出</t>
  </si>
  <si>
    <t xml:space="preserve">599</t>
  </si>
  <si>
    <t xml:space="preserve">      其他支出</t>
  </si>
  <si>
    <t xml:space="preserve">  四川省骨科医院</t>
  </si>
  <si>
    <t xml:space="preserve">  成都中医药大学附属第二医院筹建处</t>
  </si>
  <si>
    <t xml:space="preserve">医院（不在蓉）</t>
  </si>
  <si>
    <t xml:space="preserve">  西南医科大学附属中医医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中专教育</t>
  </si>
  <si>
    <t xml:space="preserve">  进修及培训</t>
  </si>
  <si>
    <t xml:space="preserve">    培训支出</t>
  </si>
  <si>
    <t xml:space="preserve">科学技术支出</t>
  </si>
  <si>
    <t xml:space="preserve">  基础研究</t>
  </si>
  <si>
    <t xml:space="preserve">    专项基础科研</t>
  </si>
  <si>
    <t xml:space="preserve">  应用研究</t>
  </si>
  <si>
    <t xml:space="preserve">    机构运行</t>
  </si>
  <si>
    <t xml:space="preserve">    社会公益研究</t>
  </si>
  <si>
    <t xml:space="preserve">  技术研究与开发</t>
  </si>
  <si>
    <t xml:space="preserve">    应用技术研究与开发</t>
  </si>
  <si>
    <t xml:space="preserve">    科技成果转化与扩散</t>
  </si>
  <si>
    <t xml:space="preserve">    其他科学技术支出</t>
  </si>
  <si>
    <t xml:space="preserve">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医疗卫生与计划生育支出</t>
  </si>
  <si>
    <t xml:space="preserve">  医疗卫生与计划生育管理事务</t>
  </si>
  <si>
    <t xml:space="preserve">    行政运行</t>
  </si>
  <si>
    <t xml:space="preserve">    一般行政管理事务</t>
  </si>
  <si>
    <t xml:space="preserve">    机关服务</t>
  </si>
  <si>
    <t xml:space="preserve">  公立医院</t>
  </si>
  <si>
    <t xml:space="preserve">    中医（民族）医院</t>
  </si>
  <si>
    <t xml:space="preserve">  公共卫生</t>
  </si>
  <si>
    <t xml:space="preserve">    重大公共卫生专项</t>
  </si>
  <si>
    <t xml:space="preserve">    其他公共卫生支出</t>
  </si>
  <si>
    <t xml:space="preserve">  中医药</t>
  </si>
  <si>
    <t xml:space="preserve">    中医（民族医）药专项</t>
  </si>
  <si>
    <t xml:space="preserve">    其他中医药支出</t>
  </si>
  <si>
    <t xml:space="preserve">  行政事业单位医疗</t>
  </si>
  <si>
    <t xml:space="preserve">    行政单位医疗</t>
  </si>
  <si>
    <t xml:space="preserve">    事业单位医疗</t>
  </si>
  <si>
    <t xml:space="preserve">    公务员医疗补助</t>
  </si>
  <si>
    <t xml:space="preserve">    其他医疗卫生与计划生育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助学金</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差旅费</t>
  </si>
  <si>
    <t xml:space="preserve">    物业管理费</t>
  </si>
  <si>
    <t xml:space="preserve">    设施设备维修费</t>
  </si>
  <si>
    <t xml:space="preserve">    省直属单位公招工作经费</t>
  </si>
  <si>
    <t xml:space="preserve">    局机关办公区房屋租赁费</t>
  </si>
  <si>
    <t xml:space="preserve">    设备购置经费</t>
  </si>
  <si>
    <t xml:space="preserve">    因公出国（境）经费</t>
  </si>
  <si>
    <t xml:space="preserve">    中医药文化宣传</t>
  </si>
  <si>
    <t xml:space="preserve">    通用项目应急机动经费</t>
  </si>
  <si>
    <t xml:space="preserve">    中医药项目管理工作</t>
  </si>
  <si>
    <t xml:space="preserve">    中医药高级职称评审</t>
  </si>
  <si>
    <t xml:space="preserve">    档案室达标建设</t>
  </si>
  <si>
    <t xml:space="preserve">    公务用车运行维护费</t>
  </si>
  <si>
    <t xml:space="preserve">    公务接待费</t>
  </si>
  <si>
    <t xml:space="preserve">    财务规范化管理及内控建设</t>
  </si>
  <si>
    <r>
      <rPr>
        <sz val="9"/>
        <rFont val="Noto Sans"/>
        <family val="2"/>
      </rPr>
      <t xml:space="preserve">    黄连解毒汤激活</t>
    </r>
    <r>
      <rPr>
        <sz val="9"/>
        <rFont val="宋体"/>
        <family val="0"/>
        <charset val="134"/>
      </rPr>
      <t xml:space="preserve">α7nAChR</t>
    </r>
    <r>
      <rPr>
        <sz val="9"/>
        <rFont val="Noto Sans"/>
        <family val="2"/>
      </rPr>
      <t xml:space="preserve">对</t>
    </r>
    <r>
      <rPr>
        <sz val="9"/>
        <rFont val="宋体"/>
        <family val="0"/>
        <charset val="134"/>
      </rPr>
      <t xml:space="preserve">Aβ</t>
    </r>
    <r>
      <rPr>
        <sz val="9"/>
        <rFont val="Noto Sans"/>
        <family val="2"/>
      </rPr>
      <t xml:space="preserve">诱导神经炎症</t>
    </r>
    <r>
      <rPr>
        <sz val="9"/>
        <rFont val="宋体"/>
        <family val="0"/>
        <charset val="134"/>
      </rPr>
      <t xml:space="preserve">AD</t>
    </r>
  </si>
  <si>
    <r>
      <rPr>
        <sz val="9"/>
        <rFont val="Noto Sans"/>
        <family val="2"/>
      </rPr>
      <t xml:space="preserve">    成纤维生长因子受体</t>
    </r>
    <r>
      <rPr>
        <sz val="9"/>
        <rFont val="宋体"/>
        <family val="0"/>
        <charset val="134"/>
      </rPr>
      <t xml:space="preserve">1/</t>
    </r>
    <r>
      <rPr>
        <sz val="9"/>
        <rFont val="Noto Sans"/>
        <family val="2"/>
      </rPr>
      <t xml:space="preserve">转化生长因子</t>
    </r>
    <r>
      <rPr>
        <sz val="9"/>
        <rFont val="宋体"/>
        <family val="0"/>
        <charset val="134"/>
      </rPr>
      <t xml:space="preserve">-β</t>
    </r>
    <r>
      <rPr>
        <sz val="9"/>
        <rFont val="Noto Sans"/>
        <family val="2"/>
      </rPr>
      <t xml:space="preserve">轴介导内皮</t>
    </r>
  </si>
  <si>
    <t xml:space="preserve">    中医综合方案治疗慢性阻塞性肺疾病急性加重期的临床研</t>
  </si>
  <si>
    <r>
      <rPr>
        <sz val="9"/>
        <rFont val="Noto Sans"/>
        <family val="2"/>
      </rPr>
      <t xml:space="preserve">    基于“肠道菌群</t>
    </r>
    <r>
      <rPr>
        <sz val="9"/>
        <rFont val="宋体"/>
        <family val="0"/>
        <charset val="134"/>
      </rPr>
      <t xml:space="preserve">-</t>
    </r>
    <r>
      <rPr>
        <sz val="9"/>
        <rFont val="Noto Sans"/>
        <family val="2"/>
      </rPr>
      <t xml:space="preserve">宿主”交互的半夏泻心汤对</t>
    </r>
    <r>
      <rPr>
        <sz val="9"/>
        <rFont val="宋体"/>
        <family val="0"/>
        <charset val="134"/>
      </rPr>
      <t xml:space="preserve">DGP</t>
    </r>
    <r>
      <rPr>
        <sz val="9"/>
        <rFont val="Noto Sans"/>
        <family val="2"/>
      </rPr>
      <t xml:space="preserve">胃肠</t>
    </r>
  </si>
  <si>
    <t xml:space="preserve">    基于大数据分析影响带状疱疹后遗神经痛发生之关键因素</t>
  </si>
  <si>
    <t xml:space="preserve">    基于补脾胃、益肾元、泻阴火、升阳气法治疗糜烂型口腔</t>
  </si>
  <si>
    <t xml:space="preserve">    基于“健脾滋肾法”针药合用对低言语识别耳聋患者实际</t>
  </si>
  <si>
    <t xml:space="preserve">    基于“增水行舟”探讨益气滋阴润肠法调节肠道动力治疗</t>
  </si>
  <si>
    <r>
      <rPr>
        <sz val="9"/>
        <rFont val="Noto Sans"/>
        <family val="2"/>
      </rPr>
      <t xml:space="preserve">    基于</t>
    </r>
    <r>
      <rPr>
        <sz val="9"/>
        <rFont val="宋体"/>
        <family val="0"/>
        <charset val="134"/>
      </rPr>
      <t xml:space="preserve">DEA</t>
    </r>
    <r>
      <rPr>
        <sz val="9"/>
        <rFont val="Noto Sans"/>
        <family val="2"/>
      </rPr>
      <t xml:space="preserve">模型的杵针疗法对腰椎间盘突出症临床疗效</t>
    </r>
  </si>
  <si>
    <r>
      <rPr>
        <sz val="9"/>
        <rFont val="Noto Sans"/>
        <family val="2"/>
      </rPr>
      <t xml:space="preserve">    基于</t>
    </r>
    <r>
      <rPr>
        <sz val="9"/>
        <rFont val="宋体"/>
        <family val="0"/>
        <charset val="134"/>
      </rPr>
      <t xml:space="preserve">MAPK</t>
    </r>
    <r>
      <rPr>
        <sz val="9"/>
        <rFont val="Noto Sans"/>
        <family val="2"/>
      </rPr>
      <t xml:space="preserve">信号通路研究川骨片促进兔</t>
    </r>
    <r>
      <rPr>
        <sz val="9"/>
        <rFont val="宋体"/>
        <family val="0"/>
        <charset val="134"/>
      </rPr>
      <t xml:space="preserve">SANFH</t>
    </r>
    <r>
      <rPr>
        <sz val="9"/>
        <rFont val="Noto Sans"/>
        <family val="2"/>
      </rPr>
      <t xml:space="preserve">修复</t>
    </r>
  </si>
  <si>
    <t xml:space="preserve">    中西医结合综合方案治疗急性呼吸窘迫综合征的临床疗效</t>
  </si>
  <si>
    <t xml:space="preserve">    医院专用材料购置</t>
  </si>
  <si>
    <t xml:space="preserve">    中医康复服务能力规范化项目</t>
  </si>
  <si>
    <t xml:space="preserve">    中医药传承与创新“百千万”人才工程</t>
  </si>
  <si>
    <t xml:space="preserve">    国家中医类别医师资格实践技能考试基地能力建设</t>
  </si>
  <si>
    <r>
      <rPr>
        <sz val="9"/>
        <rFont val="Noto Sans"/>
        <family val="2"/>
      </rPr>
      <t xml:space="preserve">    住院医师（含专科医师）规范化培训</t>
    </r>
    <r>
      <rPr>
        <sz val="9"/>
        <rFont val="宋体"/>
        <family val="0"/>
        <charset val="134"/>
      </rPr>
      <t xml:space="preserve">2018</t>
    </r>
  </si>
  <si>
    <t xml:space="preserve">    成都中医药大学附属医院第三住院大楼改造</t>
  </si>
  <si>
    <r>
      <rPr>
        <sz val="9"/>
        <rFont val="Noto Sans"/>
        <family val="2"/>
      </rPr>
      <t xml:space="preserve">    基于肠道菌群</t>
    </r>
    <r>
      <rPr>
        <sz val="9"/>
        <rFont val="宋体"/>
        <family val="0"/>
        <charset val="134"/>
      </rPr>
      <t xml:space="preserve">-GPR43</t>
    </r>
    <r>
      <rPr>
        <sz val="9"/>
        <rFont val="Noto Sans"/>
        <family val="2"/>
      </rPr>
      <t xml:space="preserve">代谢受体研究针灸治疗痛风</t>
    </r>
  </si>
  <si>
    <t xml:space="preserve">    公益性基层服务能力建设</t>
  </si>
  <si>
    <t xml:space="preserve">    以花椒为主要原料的肿瘤治疗辅助产品的开发</t>
  </si>
  <si>
    <t xml:space="preserve">    中医药大健康产业“医研企”协同创新与成果转化模式</t>
  </si>
  <si>
    <t xml:space="preserve">    重点专科（学科）急危重症被能力提升</t>
  </si>
  <si>
    <t xml:space="preserve">    信息化建设及运行维护经费</t>
  </si>
  <si>
    <t xml:space="preserve">    环境改造流程优化</t>
  </si>
  <si>
    <t xml:space="preserve">    药品购置经费</t>
  </si>
  <si>
    <t xml:space="preserve">    住院医师（含专科医师）规范化培训</t>
  </si>
  <si>
    <t xml:space="preserve">    助理全科医生培训</t>
  </si>
  <si>
    <t xml:space="preserve">    重大疑难疾病救治能力建设</t>
  </si>
  <si>
    <t xml:space="preserve">    医院感染管理基地建设</t>
  </si>
  <si>
    <t xml:space="preserve">    药品耗材购置经费</t>
  </si>
  <si>
    <t xml:space="preserve">    国家中医类别医师资格实践技能考试基地建设</t>
  </si>
  <si>
    <t xml:space="preserve">    中医药传承与创新“百千万”人才工程项目</t>
  </si>
  <si>
    <t xml:space="preserve">    培训费</t>
  </si>
  <si>
    <t xml:space="preserve">    中医药健康文化素养促进项目</t>
  </si>
  <si>
    <r>
      <rPr>
        <sz val="9"/>
        <rFont val="Noto Sans"/>
        <family val="2"/>
      </rPr>
      <t xml:space="preserve">    续断皂苷</t>
    </r>
    <r>
      <rPr>
        <sz val="9"/>
        <rFont val="宋体"/>
        <family val="0"/>
        <charset val="134"/>
      </rPr>
      <t xml:space="preserve">VI</t>
    </r>
    <r>
      <rPr>
        <sz val="9"/>
        <rFont val="Noto Sans"/>
        <family val="2"/>
      </rPr>
      <t xml:space="preserve">和二硫化亚铁促进骨折愈合作用和机制研究</t>
    </r>
  </si>
  <si>
    <t xml:space="preserve">    破裂型腰椎间盘突出患者基因表达研究及中医治疗的影响</t>
  </si>
  <si>
    <t xml:space="preserve">    医院药品医用材料及低耗品购置项目</t>
  </si>
  <si>
    <t xml:space="preserve">    中医康复能力规范化建设</t>
  </si>
  <si>
    <t xml:space="preserve">    租赁费</t>
  </si>
  <si>
    <t xml:space="preserve">    信息化建设</t>
  </si>
  <si>
    <t xml:space="preserve">    绩效管理与财务骨干人才培训</t>
  </si>
  <si>
    <t xml:space="preserve">    贯彻落实中医药法</t>
  </si>
  <si>
    <t xml:space="preserve">    微信、微博、网站建立、运行及维护</t>
  </si>
  <si>
    <r>
      <rPr>
        <sz val="9"/>
        <rFont val="Noto Sans"/>
        <family val="2"/>
      </rPr>
      <t xml:space="preserve">    马甲子素通过线粒体途径诱导</t>
    </r>
    <r>
      <rPr>
        <sz val="9"/>
        <rFont val="宋体"/>
        <family val="0"/>
        <charset val="134"/>
      </rPr>
      <t xml:space="preserve">AGS</t>
    </r>
    <r>
      <rPr>
        <sz val="9"/>
        <rFont val="Noto Sans"/>
        <family val="2"/>
      </rPr>
      <t xml:space="preserve">细胞凋亡研究</t>
    </r>
  </si>
  <si>
    <t xml:space="preserve">    财务精细化管理工作经费</t>
  </si>
  <si>
    <t xml:space="preserve">    中医药重大项目及传承创新项目经费</t>
  </si>
  <si>
    <t xml:space="preserve">    传承创新项目人才引进与后备人才培养</t>
  </si>
  <si>
    <t xml:space="preserve">    区域性传承与创新建设项目</t>
  </si>
  <si>
    <t xml:space="preserve">    中医药标准委建设经费</t>
  </si>
  <si>
    <t xml:space="preserve">    纪检审计工作经费</t>
  </si>
  <si>
    <t xml:space="preserve">    中医药质量第三方检测平台</t>
  </si>
  <si>
    <t xml:space="preserve">    四川道地药材半夏产业化连续高产栽培研究与示范</t>
  </si>
  <si>
    <r>
      <rPr>
        <sz val="9"/>
        <rFont val="Noto Sans"/>
        <family val="2"/>
      </rPr>
      <t xml:space="preserve">    迷迭香酸片高纯度原料</t>
    </r>
    <r>
      <rPr>
        <sz val="9"/>
        <rFont val="宋体"/>
        <family val="0"/>
        <charset val="134"/>
      </rPr>
      <t xml:space="preserve">ADME</t>
    </r>
    <r>
      <rPr>
        <sz val="9"/>
        <rFont val="Noto Sans"/>
        <family val="2"/>
      </rPr>
      <t xml:space="preserve">关键问题研究</t>
    </r>
  </si>
  <si>
    <t xml:space="preserve">    中药质量检测及道地药材认证技术研究与推广</t>
  </si>
  <si>
    <t xml:space="preserve">    四川省中药资源动态监测关键技术研究及应用</t>
  </si>
  <si>
    <t xml:space="preserve">    姜黄立体高效种植技术集成及精准扶贫示范推广研究</t>
  </si>
  <si>
    <t xml:space="preserve">    青川乌药规范化种植示范及精准扶贫</t>
  </si>
  <si>
    <t xml:space="preserve">    中医药研发创新信息支撑服务平台</t>
  </si>
  <si>
    <r>
      <rPr>
        <sz val="9"/>
        <rFont val="宋体"/>
        <family val="0"/>
        <charset val="134"/>
      </rPr>
      <t xml:space="preserve">    2018</t>
    </r>
    <r>
      <rPr>
        <sz val="9"/>
        <rFont val="Noto Sans"/>
        <family val="2"/>
      </rPr>
      <t xml:space="preserve">基本科研业务费</t>
    </r>
  </si>
  <si>
    <t xml:space="preserve">    中药毒性生物评价研究四川省青年科技创新研究团队</t>
  </si>
  <si>
    <t xml:space="preserve">    川芎苯酞的结构优化与抗缺血性脑卒中新药研究</t>
  </si>
  <si>
    <t xml:space="preserve">    实验动物质量标准研究技术平台建设</t>
  </si>
  <si>
    <t xml:space="preserve">    智复欣滴丸防治血管性认知障碍的开发研究</t>
  </si>
  <si>
    <t xml:space="preserve">    协同抗肿瘤复方中药七味蟾参胶囊的开发及产业化研究</t>
  </si>
  <si>
    <t xml:space="preserve">    艾滋病预防控制</t>
  </si>
  <si>
    <t xml:space="preserve">    第四次全国中药资源普查项目</t>
  </si>
  <si>
    <t xml:space="preserve">    专用材料购置费</t>
  </si>
  <si>
    <r>
      <rPr>
        <sz val="9"/>
        <rFont val="Noto Sans"/>
        <family val="2"/>
      </rPr>
      <t xml:space="preserve">    基于中医“体</t>
    </r>
    <r>
      <rPr>
        <sz val="9"/>
        <rFont val="宋体"/>
        <family val="0"/>
        <charset val="134"/>
      </rPr>
      <t xml:space="preserve">-</t>
    </r>
    <r>
      <rPr>
        <sz val="9"/>
        <rFont val="Noto Sans"/>
        <family val="2"/>
      </rPr>
      <t xml:space="preserve">病相关”、“体质可调”理论研究项目</t>
    </r>
  </si>
  <si>
    <t xml:space="preserve">    改善哺乳期妇女乳腺问题系列产品的研发</t>
  </si>
  <si>
    <t xml:space="preserve">    四川省贫困地区宫颈癌防治知识科普培训</t>
  </si>
  <si>
    <t xml:space="preserve">    医院制剂杞黄明目颗粒的开发</t>
  </si>
  <si>
    <r>
      <rPr>
        <sz val="9"/>
        <rFont val="宋体"/>
        <family val="0"/>
        <charset val="134"/>
      </rPr>
      <t xml:space="preserve">    2018</t>
    </r>
    <r>
      <rPr>
        <sz val="9"/>
        <rFont val="Noto Sans"/>
        <family val="2"/>
      </rPr>
      <t xml:space="preserve">年针刺微创等</t>
    </r>
    <r>
      <rPr>
        <sz val="9"/>
        <rFont val="宋体"/>
        <family val="0"/>
        <charset val="134"/>
      </rPr>
      <t xml:space="preserve">10</t>
    </r>
    <r>
      <rPr>
        <sz val="9"/>
        <rFont val="Noto Sans"/>
        <family val="2"/>
      </rPr>
      <t xml:space="preserve">项基本科研项目</t>
    </r>
  </si>
  <si>
    <t xml:space="preserve">    医疗服务能力提升</t>
  </si>
  <si>
    <r>
      <rPr>
        <sz val="9"/>
        <rFont val="Noto Sans"/>
        <family val="2"/>
      </rPr>
      <t xml:space="preserve">    设备购置经费</t>
    </r>
    <r>
      <rPr>
        <sz val="9"/>
        <rFont val="宋体"/>
        <family val="0"/>
        <charset val="134"/>
      </rPr>
      <t xml:space="preserve">(2060301)</t>
    </r>
  </si>
  <si>
    <t xml:space="preserve">    四川省中医药转化中心科研项目</t>
  </si>
  <si>
    <r>
      <rPr>
        <sz val="9"/>
        <rFont val="Noto Sans"/>
        <family val="2"/>
      </rPr>
      <t xml:space="preserve">    设备购置经费</t>
    </r>
    <r>
      <rPr>
        <sz val="9"/>
        <rFont val="宋体"/>
        <family val="0"/>
        <charset val="134"/>
      </rPr>
      <t xml:space="preserve">(2060302)</t>
    </r>
  </si>
  <si>
    <t xml:space="preserve">    人类偏肺病毒的荧光定量检测试剂盒开发与临床应用</t>
  </si>
  <si>
    <t xml:space="preserve">    新建成都中医药大学附属第二医院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46</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46-</t>
    </r>
    <r>
      <rPr>
        <sz val="10"/>
        <rFont val="Noto Sans"/>
        <family val="2"/>
      </rPr>
      <t xml:space="preserve">四川省中医药管理局</t>
    </r>
  </si>
  <si>
    <r>
      <rPr>
        <sz val="10"/>
        <rFont val="宋体"/>
        <family val="0"/>
        <charset val="134"/>
      </rPr>
      <t xml:space="preserve">346901-</t>
    </r>
    <r>
      <rPr>
        <sz val="10"/>
        <rFont val="Noto Sans"/>
        <family val="2"/>
      </rPr>
      <t xml:space="preserve">成都中医药大学附属医院</t>
    </r>
  </si>
  <si>
    <t xml:space="preserve">信息化建设及运行维护费</t>
  </si>
  <si>
    <t xml:space="preserve">依据医院的发展需求，加强医院信息化建设及维护，保障医院软硬件及网络安全，建立智能化医院。</t>
  </si>
  <si>
    <t xml:space="preserve">建立全方位信息网络系统</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t>
    </r>
  </si>
  <si>
    <t xml:space="preserve">持续提高中医药医疗服务能力</t>
  </si>
  <si>
    <r>
      <rPr>
        <sz val="10"/>
        <rFont val="宋体"/>
        <family val="0"/>
        <charset val="134"/>
      </rPr>
      <t xml:space="preserve">≥5</t>
    </r>
    <r>
      <rPr>
        <sz val="10"/>
        <rFont val="Noto Sans"/>
        <family val="2"/>
      </rPr>
      <t xml:space="preserve">年</t>
    </r>
  </si>
  <si>
    <t xml:space="preserve">优化看病流程，减少看病等候时间，提高群众就医满意度。</t>
  </si>
  <si>
    <t xml:space="preserve">≥90%</t>
  </si>
  <si>
    <t xml:space="preserve">建立信息服务系统</t>
  </si>
  <si>
    <r>
      <rPr>
        <sz val="10"/>
        <rFont val="宋体"/>
        <family val="0"/>
        <charset val="134"/>
      </rPr>
      <t xml:space="preserve">≥3</t>
    </r>
    <r>
      <rPr>
        <sz val="10"/>
        <rFont val="Noto Sans"/>
        <family val="2"/>
      </rPr>
      <t xml:space="preserve">个</t>
    </r>
  </si>
  <si>
    <t xml:space="preserve">医院信息系统覆盖率</t>
  </si>
  <si>
    <t xml:space="preserve">≥80%</t>
  </si>
  <si>
    <t xml:space="preserve">治未病中心工程建设</t>
  </si>
  <si>
    <r>
      <rPr>
        <sz val="10"/>
        <rFont val="Noto Sans"/>
        <family val="2"/>
      </rPr>
      <t xml:space="preserve">根据单位事业发展规划及工作需要，根据川发改社会</t>
    </r>
    <r>
      <rPr>
        <sz val="10"/>
        <rFont val="宋体"/>
        <family val="0"/>
        <charset val="134"/>
      </rPr>
      <t xml:space="preserve">[2011]1256</t>
    </r>
    <r>
      <rPr>
        <sz val="10"/>
        <rFont val="Noto Sans"/>
        <family val="2"/>
      </rPr>
      <t xml:space="preserve">号批复安排项目总投资</t>
    </r>
    <r>
      <rPr>
        <sz val="10"/>
        <rFont val="宋体"/>
        <family val="0"/>
        <charset val="134"/>
      </rPr>
      <t xml:space="preserve">18900</t>
    </r>
    <r>
      <rPr>
        <sz val="10"/>
        <rFont val="Noto Sans"/>
        <family val="2"/>
      </rPr>
      <t xml:space="preserve">万元，川中医药办发</t>
    </r>
    <r>
      <rPr>
        <sz val="10"/>
        <rFont val="宋体"/>
        <family val="0"/>
        <charset val="134"/>
      </rPr>
      <t xml:space="preserve">[2014]69</t>
    </r>
    <r>
      <rPr>
        <sz val="10"/>
        <rFont val="Noto Sans"/>
        <family val="2"/>
      </rPr>
      <t xml:space="preserve">号文调概至</t>
    </r>
    <r>
      <rPr>
        <sz val="10"/>
        <rFont val="宋体"/>
        <family val="0"/>
        <charset val="134"/>
      </rPr>
      <t xml:space="preserve">23245</t>
    </r>
    <r>
      <rPr>
        <sz val="10"/>
        <rFont val="Noto Sans"/>
        <family val="2"/>
      </rPr>
      <t xml:space="preserve">万元。预计</t>
    </r>
    <r>
      <rPr>
        <sz val="10"/>
        <rFont val="宋体"/>
        <family val="0"/>
        <charset val="134"/>
      </rPr>
      <t xml:space="preserve">2018</t>
    </r>
    <r>
      <rPr>
        <sz val="10"/>
        <rFont val="Noto Sans"/>
        <family val="2"/>
      </rPr>
      <t xml:space="preserve">年支出</t>
    </r>
    <r>
      <rPr>
        <sz val="10"/>
        <rFont val="宋体"/>
        <family val="0"/>
        <charset val="134"/>
      </rPr>
      <t xml:space="preserve">1915</t>
    </r>
    <r>
      <rPr>
        <sz val="10"/>
        <rFont val="Noto Sans"/>
        <family val="2"/>
      </rPr>
      <t xml:space="preserve">万元。该项目的建设，将使我院在基础设施、内涵建设和文明建设、经济效益、社会效益的发挥等方面继续保持在全省的先进地位。</t>
    </r>
  </si>
  <si>
    <t xml:space="preserve">工程建设完工率</t>
  </si>
  <si>
    <t xml:space="preserve">对建立高水平中医保健基地有重大意义</t>
  </si>
  <si>
    <t xml:space="preserve">社会认可度</t>
  </si>
  <si>
    <t xml:space="preserve">总建筑面积</t>
  </si>
  <si>
    <r>
      <rPr>
        <sz val="10"/>
        <rFont val="宋体"/>
        <family val="0"/>
        <charset val="134"/>
      </rPr>
      <t xml:space="preserve">36446</t>
    </r>
    <r>
      <rPr>
        <sz val="10"/>
        <rFont val="Noto Sans"/>
        <family val="2"/>
      </rPr>
      <t xml:space="preserve">平方米</t>
    </r>
  </si>
  <si>
    <t xml:space="preserve">经营收益年增长</t>
  </si>
  <si>
    <t xml:space="preserve">≥5%</t>
  </si>
  <si>
    <t xml:space="preserve">增加病床数量</t>
  </si>
  <si>
    <r>
      <rPr>
        <sz val="10"/>
        <rFont val="宋体"/>
        <family val="0"/>
        <charset val="134"/>
      </rPr>
      <t xml:space="preserve">≥500</t>
    </r>
    <r>
      <rPr>
        <sz val="10"/>
        <rFont val="Noto Sans"/>
        <family val="2"/>
      </rPr>
      <t xml:space="preserve">床</t>
    </r>
  </si>
  <si>
    <r>
      <rPr>
        <sz val="10"/>
        <rFont val="Noto Sans"/>
        <family val="2"/>
      </rPr>
      <t xml:space="preserve">四川省中医院改扩建工程</t>
    </r>
    <r>
      <rPr>
        <sz val="10"/>
        <rFont val="宋体"/>
        <family val="0"/>
        <charset val="134"/>
      </rPr>
      <t xml:space="preserve">(</t>
    </r>
    <r>
      <rPr>
        <sz val="10"/>
        <rFont val="Noto Sans"/>
        <family val="2"/>
      </rPr>
      <t xml:space="preserve">国家中医临床
研究基地</t>
    </r>
    <r>
      <rPr>
        <sz val="10"/>
        <rFont val="宋体"/>
        <family val="0"/>
        <charset val="134"/>
      </rPr>
      <t xml:space="preserve">)</t>
    </r>
  </si>
  <si>
    <r>
      <rPr>
        <sz val="10"/>
        <rFont val="Noto Sans"/>
        <family val="2"/>
      </rPr>
      <t xml:space="preserve">根据单位事业发展规划及工作需要，根据川发改社会</t>
    </r>
    <r>
      <rPr>
        <sz val="10"/>
        <rFont val="宋体"/>
        <family val="0"/>
        <charset val="134"/>
      </rPr>
      <t xml:space="preserve">[2004]557</t>
    </r>
    <r>
      <rPr>
        <sz val="10"/>
        <rFont val="Noto Sans"/>
        <family val="2"/>
      </rPr>
      <t xml:space="preserve">号、川发改社会</t>
    </r>
    <r>
      <rPr>
        <sz val="10"/>
        <rFont val="宋体"/>
        <family val="0"/>
        <charset val="134"/>
      </rPr>
      <t xml:space="preserve">[2010]146</t>
    </r>
    <r>
      <rPr>
        <sz val="10"/>
        <rFont val="Noto Sans"/>
        <family val="2"/>
      </rPr>
      <t xml:space="preserve">号、川发改社会</t>
    </r>
    <r>
      <rPr>
        <sz val="10"/>
        <rFont val="宋体"/>
        <family val="0"/>
        <charset val="134"/>
      </rPr>
      <t xml:space="preserve">[2013]971</t>
    </r>
    <r>
      <rPr>
        <sz val="10"/>
        <rFont val="Noto Sans"/>
        <family val="2"/>
      </rPr>
      <t xml:space="preserve">号文批复安排</t>
    </r>
    <r>
      <rPr>
        <sz val="10"/>
        <rFont val="宋体"/>
        <family val="0"/>
        <charset val="134"/>
      </rPr>
      <t xml:space="preserve">,</t>
    </r>
    <r>
      <rPr>
        <sz val="10"/>
        <rFont val="Noto Sans"/>
        <family val="2"/>
      </rPr>
      <t xml:space="preserve">根据合同及审计报告，建设进度等预算工程款，总投资</t>
    </r>
    <r>
      <rPr>
        <sz val="10"/>
        <rFont val="宋体"/>
        <family val="0"/>
        <charset val="134"/>
      </rPr>
      <t xml:space="preserve">51264</t>
    </r>
    <r>
      <rPr>
        <sz val="10"/>
        <rFont val="Noto Sans"/>
        <family val="2"/>
      </rPr>
      <t xml:space="preserve">万元，已支付</t>
    </r>
    <r>
      <rPr>
        <sz val="10"/>
        <rFont val="宋体"/>
        <family val="0"/>
        <charset val="134"/>
      </rPr>
      <t xml:space="preserve">49009</t>
    </r>
    <r>
      <rPr>
        <sz val="10"/>
        <rFont val="Noto Sans"/>
        <family val="2"/>
      </rPr>
      <t xml:space="preserve">万元，预计</t>
    </r>
    <r>
      <rPr>
        <sz val="10"/>
        <rFont val="宋体"/>
        <family val="0"/>
        <charset val="134"/>
      </rPr>
      <t xml:space="preserve">2018</t>
    </r>
    <r>
      <rPr>
        <sz val="10"/>
        <rFont val="Noto Sans"/>
        <family val="2"/>
      </rPr>
      <t xml:space="preserve">年支付</t>
    </r>
    <r>
      <rPr>
        <sz val="10"/>
        <rFont val="宋体"/>
        <family val="0"/>
        <charset val="134"/>
      </rPr>
      <t xml:space="preserve">1654.6</t>
    </r>
    <r>
      <rPr>
        <sz val="10"/>
        <rFont val="Noto Sans"/>
        <family val="2"/>
      </rPr>
      <t xml:space="preserve">万元。</t>
    </r>
  </si>
  <si>
    <t xml:space="preserve">国家中医临床研究基地改扩建工程完工率</t>
  </si>
  <si>
    <t xml:space="preserve">对医院影响力提升时限</t>
  </si>
  <si>
    <t xml:space="preserve">就医群众满意度</t>
  </si>
  <si>
    <t xml:space="preserve">项目总建筑面积</t>
  </si>
  <si>
    <r>
      <rPr>
        <sz val="10"/>
        <rFont val="宋体"/>
        <family val="0"/>
        <charset val="134"/>
      </rPr>
      <t xml:space="preserve">75962</t>
    </r>
    <r>
      <rPr>
        <sz val="10"/>
        <rFont val="Noto Sans"/>
        <family val="2"/>
      </rPr>
      <t xml:space="preserve">平方米</t>
    </r>
  </si>
  <si>
    <t xml:space="preserve">提高医院总体效益</t>
  </si>
  <si>
    <t xml:space="preserve">≥3%</t>
  </si>
  <si>
    <t xml:space="preserve">医院房屋及基础设施大型修缮</t>
  </si>
  <si>
    <r>
      <rPr>
        <sz val="10"/>
        <rFont val="Noto Sans"/>
        <family val="2"/>
      </rPr>
      <t xml:space="preserve">根据国家相关规定，同时结合医院实际情况综合考虑</t>
    </r>
    <r>
      <rPr>
        <sz val="10"/>
        <rFont val="宋体"/>
        <family val="0"/>
        <charset val="134"/>
      </rPr>
      <t xml:space="preserve">,</t>
    </r>
    <r>
      <rPr>
        <sz val="10"/>
        <rFont val="Noto Sans"/>
        <family val="2"/>
      </rPr>
      <t xml:space="preserve">新建医疗垃圾站等。完成医院一住、二住、四住装修，改善就医环境，提高群众满意度。</t>
    </r>
  </si>
  <si>
    <t xml:space="preserve">合格率</t>
  </si>
  <si>
    <t xml:space="preserve">新建垃圾站降低就医环境周边污染情况</t>
  </si>
  <si>
    <t xml:space="preserve">≥2%</t>
  </si>
  <si>
    <t xml:space="preserve">群众认可度</t>
  </si>
  <si>
    <t xml:space="preserve">完成时间</t>
  </si>
  <si>
    <t xml:space="preserve">装修数量</t>
  </si>
  <si>
    <r>
      <rPr>
        <sz val="10"/>
        <rFont val="宋体"/>
        <family val="0"/>
        <charset val="134"/>
      </rPr>
      <t xml:space="preserve">3</t>
    </r>
    <r>
      <rPr>
        <sz val="10"/>
        <rFont val="Noto Sans"/>
        <family val="2"/>
      </rPr>
      <t xml:space="preserve">个地点</t>
    </r>
  </si>
  <si>
    <t xml:space="preserve">医院专用材料购置</t>
  </si>
  <si>
    <t xml:space="preserve">根据医院发展需求购买药品、耗材、试剂及营养科物资、原材料等，满足医院的医疗需求及病人的膳食需求，营造更好的就医环境。</t>
  </si>
  <si>
    <t xml:space="preserve">购买足量的药品，保障医疗的可持续发展</t>
  </si>
  <si>
    <t xml:space="preserve">中长期</t>
  </si>
  <si>
    <t xml:space="preserve">病人满意度</t>
  </si>
  <si>
    <t xml:space="preserve">药品合格率</t>
  </si>
  <si>
    <t xml:space="preserve">100%</t>
  </si>
  <si>
    <t xml:space="preserve">药品阳光采购率</t>
  </si>
  <si>
    <t xml:space="preserve">≥95%</t>
  </si>
  <si>
    <t xml:space="preserve">医教研专项</t>
  </si>
  <si>
    <r>
      <rPr>
        <sz val="10"/>
        <rFont val="Noto Sans"/>
        <family val="2"/>
      </rPr>
      <t xml:space="preserve">根据单位事业发展规划及工作需要安排。根据医院科研课题研究需要</t>
    </r>
    <r>
      <rPr>
        <sz val="10"/>
        <rFont val="宋体"/>
        <family val="0"/>
        <charset val="134"/>
      </rPr>
      <t xml:space="preserve">,</t>
    </r>
    <r>
      <rPr>
        <sz val="10"/>
        <rFont val="Noto Sans"/>
        <family val="2"/>
      </rPr>
      <t xml:space="preserve">用于科研课题产生的材料费、咨询费等支出，提高医院科研水平。</t>
    </r>
  </si>
  <si>
    <t xml:space="preserve">达标率</t>
  </si>
  <si>
    <t xml:space="preserve">成果贡献率</t>
  </si>
  <si>
    <t xml:space="preserve">使用者满意度</t>
  </si>
  <si>
    <t xml:space="preserve">科研项目</t>
  </si>
  <si>
    <t xml:space="preserve">科研成果运用于临床，带动中医药事业振兴发展。</t>
  </si>
  <si>
    <t xml:space="preserve">贷款还本及付息</t>
  </si>
  <si>
    <t xml:space="preserve">根据单位事业发展规划及工作需要安排，保障医院的基本建设资金需求及业务发展资金需求，改善医院的就医环境。</t>
  </si>
  <si>
    <t xml:space="preserve">贷款按期还款率</t>
  </si>
  <si>
    <t xml:space="preserve">提高医院资金周转率</t>
  </si>
  <si>
    <t xml:space="preserve">相关合作方满意度</t>
  </si>
  <si>
    <t xml:space="preserve">归还贷款本金及利息</t>
  </si>
  <si>
    <r>
      <rPr>
        <sz val="10"/>
        <rFont val="宋体"/>
        <family val="0"/>
        <charset val="134"/>
      </rPr>
      <t xml:space="preserve">8443.11</t>
    </r>
    <r>
      <rPr>
        <sz val="10"/>
        <rFont val="Noto Sans"/>
        <family val="2"/>
      </rPr>
      <t xml:space="preserve">万元</t>
    </r>
  </si>
  <si>
    <t xml:space="preserve">完成时限</t>
  </si>
  <si>
    <t xml:space="preserve">中医药传承创新工程</t>
  </si>
  <si>
    <r>
      <rPr>
        <sz val="10"/>
        <rFont val="Noto Sans"/>
        <family val="2"/>
      </rPr>
      <t xml:space="preserve">根据国家发展改革委办公厅 国家中医药管理局办公室《关于开展中医药传承创新工程建设备选项目申报工作的通知》（发改办社会</t>
    </r>
    <r>
      <rPr>
        <sz val="10"/>
        <rFont val="宋体"/>
        <family val="0"/>
        <charset val="134"/>
      </rPr>
      <t xml:space="preserve">[2017]54</t>
    </r>
    <r>
      <rPr>
        <sz val="10"/>
        <rFont val="Noto Sans"/>
        <family val="2"/>
      </rPr>
      <t xml:space="preserve">号），参考中医传承创新工程建设项目可行性研究报告， 总建筑面积</t>
    </r>
    <r>
      <rPr>
        <sz val="10"/>
        <rFont val="宋体"/>
        <family val="0"/>
        <charset val="134"/>
      </rPr>
      <t xml:space="preserve">19630</t>
    </r>
    <r>
      <rPr>
        <sz val="10"/>
        <rFont val="Noto Sans"/>
        <family val="2"/>
      </rPr>
      <t xml:space="preserve">平方米，其中地上建筑面积</t>
    </r>
    <r>
      <rPr>
        <sz val="10"/>
        <rFont val="宋体"/>
        <family val="0"/>
        <charset val="134"/>
      </rPr>
      <t xml:space="preserve">7580</t>
    </r>
    <r>
      <rPr>
        <sz val="10"/>
        <rFont val="Noto Sans"/>
        <family val="2"/>
      </rPr>
      <t xml:space="preserve">平方米，地下建筑面积</t>
    </r>
    <r>
      <rPr>
        <sz val="10"/>
        <rFont val="宋体"/>
        <family val="0"/>
        <charset val="134"/>
      </rPr>
      <t xml:space="preserve">12050</t>
    </r>
    <r>
      <rPr>
        <sz val="10"/>
        <rFont val="Noto Sans"/>
        <family val="2"/>
      </rPr>
      <t xml:space="preserve">平方米。建设内容包括中医药传承创新大楼</t>
    </r>
    <r>
      <rPr>
        <sz val="10"/>
        <rFont val="宋体"/>
        <family val="0"/>
        <charset val="134"/>
      </rPr>
      <t xml:space="preserve">1</t>
    </r>
    <r>
      <rPr>
        <sz val="10"/>
        <rFont val="Noto Sans"/>
        <family val="2"/>
      </rPr>
      <t xml:space="preserve">楼，建筑面积</t>
    </r>
    <r>
      <rPr>
        <sz val="10"/>
        <rFont val="宋体"/>
        <family val="0"/>
        <charset val="134"/>
      </rPr>
      <t xml:space="preserve">19630</t>
    </r>
    <r>
      <rPr>
        <sz val="10"/>
        <rFont val="Noto Sans"/>
        <family val="2"/>
      </rPr>
      <t xml:space="preserve">平方米。配套完善医院信息系统，建设道路广场，购置设备等。根据可行性研究报告预计总投资</t>
    </r>
    <r>
      <rPr>
        <sz val="10"/>
        <rFont val="宋体"/>
        <family val="0"/>
        <charset val="134"/>
      </rPr>
      <t xml:space="preserve">24890</t>
    </r>
    <r>
      <rPr>
        <sz val="10"/>
        <rFont val="Noto Sans"/>
        <family val="2"/>
      </rPr>
      <t xml:space="preserve">万元，</t>
    </r>
    <r>
      <rPr>
        <sz val="10"/>
        <rFont val="宋体"/>
        <family val="0"/>
        <charset val="134"/>
      </rPr>
      <t xml:space="preserve">2018</t>
    </r>
    <r>
      <rPr>
        <sz val="10"/>
        <rFont val="Noto Sans"/>
        <family val="2"/>
      </rPr>
      <t xml:space="preserve">年预算支出</t>
    </r>
    <r>
      <rPr>
        <sz val="10"/>
        <rFont val="宋体"/>
        <family val="0"/>
        <charset val="134"/>
      </rPr>
      <t xml:space="preserve">2000</t>
    </r>
    <r>
      <rPr>
        <sz val="10"/>
        <rFont val="Noto Sans"/>
        <family val="2"/>
      </rPr>
      <t xml:space="preserve">万元。</t>
    </r>
  </si>
  <si>
    <t xml:space="preserve">传承创新提高社会影响力</t>
  </si>
  <si>
    <t xml:space="preserve">项目完成率</t>
  </si>
  <si>
    <r>
      <rPr>
        <sz val="10"/>
        <rFont val="宋体"/>
        <family val="0"/>
        <charset val="134"/>
      </rPr>
      <t xml:space="preserve">19630</t>
    </r>
    <r>
      <rPr>
        <sz val="10"/>
        <rFont val="Noto Sans"/>
        <family val="2"/>
      </rPr>
      <t xml:space="preserve">平方米</t>
    </r>
  </si>
  <si>
    <t xml:space="preserve">中医药传承与创新“百千万”人才工程</t>
  </si>
  <si>
    <r>
      <rPr>
        <sz val="10"/>
        <rFont val="Noto Sans"/>
        <family val="2"/>
      </rPr>
      <t xml:space="preserve">根据川财社</t>
    </r>
    <r>
      <rPr>
        <sz val="10"/>
        <rFont val="宋体"/>
        <family val="0"/>
        <charset val="134"/>
      </rPr>
      <t xml:space="preserve">[2017]216</t>
    </r>
    <r>
      <rPr>
        <sz val="10"/>
        <rFont val="Noto Sans"/>
        <family val="2"/>
      </rPr>
      <t xml:space="preserve">号文件下达</t>
    </r>
    <r>
      <rPr>
        <sz val="10"/>
        <rFont val="宋体"/>
        <family val="0"/>
        <charset val="134"/>
      </rPr>
      <t xml:space="preserve">2018</t>
    </r>
    <r>
      <rPr>
        <sz val="10"/>
        <rFont val="Noto Sans"/>
        <family val="2"/>
      </rPr>
      <t xml:space="preserve">年公共卫生服务中央补助资金，用于中医药传承与创新“百千万”人才工程。加强医院人才队伍建设。大力发展中医传承与创新。</t>
    </r>
  </si>
  <si>
    <t xml:space="preserve">工作室建设</t>
  </si>
  <si>
    <r>
      <rPr>
        <sz val="10"/>
        <rFont val="宋体"/>
        <family val="0"/>
        <charset val="134"/>
      </rPr>
      <t xml:space="preserve">≥5</t>
    </r>
    <r>
      <rPr>
        <sz val="10"/>
        <rFont val="Noto Sans"/>
        <family val="2"/>
      </rPr>
      <t xml:space="preserve">个</t>
    </r>
  </si>
  <si>
    <t xml:space="preserve">有效提升中医药传承能力</t>
  </si>
  <si>
    <t xml:space="preserve">≥20%</t>
  </si>
  <si>
    <t xml:space="preserve">培训人数</t>
  </si>
  <si>
    <r>
      <rPr>
        <sz val="10"/>
        <rFont val="宋体"/>
        <family val="0"/>
        <charset val="134"/>
      </rPr>
      <t xml:space="preserve">≥45</t>
    </r>
    <r>
      <rPr>
        <sz val="10"/>
        <rFont val="Noto Sans"/>
        <family val="2"/>
      </rPr>
      <t xml:space="preserve">人</t>
    </r>
  </si>
  <si>
    <t xml:space="preserve">人才培训</t>
  </si>
  <si>
    <r>
      <rPr>
        <sz val="10"/>
        <rFont val="宋体"/>
        <family val="0"/>
        <charset val="134"/>
      </rPr>
      <t xml:space="preserve">≥1</t>
    </r>
    <r>
      <rPr>
        <sz val="10"/>
        <rFont val="Noto Sans"/>
        <family val="2"/>
      </rPr>
      <t xml:space="preserve">次</t>
    </r>
  </si>
  <si>
    <t xml:space="preserve">国家中医类别医师资格实践技能考试基地
能力建设</t>
  </si>
  <si>
    <r>
      <rPr>
        <sz val="10"/>
        <rFont val="Noto Sans"/>
        <family val="2"/>
      </rPr>
      <t xml:space="preserve">根据川财社</t>
    </r>
    <r>
      <rPr>
        <sz val="10"/>
        <rFont val="宋体"/>
        <family val="0"/>
        <charset val="134"/>
      </rPr>
      <t xml:space="preserve">[2017]216</t>
    </r>
    <r>
      <rPr>
        <sz val="10"/>
        <rFont val="Noto Sans"/>
        <family val="2"/>
      </rPr>
      <t xml:space="preserve">号文件下达</t>
    </r>
    <r>
      <rPr>
        <sz val="10"/>
        <rFont val="宋体"/>
        <family val="0"/>
        <charset val="134"/>
      </rPr>
      <t xml:space="preserve">2018</t>
    </r>
    <r>
      <rPr>
        <sz val="10"/>
        <rFont val="Noto Sans"/>
        <family val="2"/>
      </rPr>
      <t xml:space="preserve">年公共卫生服务中央补助资金，用于国家中医类别医师资格实践技能考试基地能力建设，加强基地能力建设。</t>
    </r>
  </si>
  <si>
    <t xml:space="preserve">建设基地</t>
  </si>
  <si>
    <r>
      <rPr>
        <sz val="10"/>
        <rFont val="宋体"/>
        <family val="0"/>
        <charset val="134"/>
      </rPr>
      <t xml:space="preserve">1</t>
    </r>
    <r>
      <rPr>
        <sz val="10"/>
        <rFont val="Noto Sans"/>
        <family val="2"/>
      </rPr>
      <t xml:space="preserve">个</t>
    </r>
  </si>
  <si>
    <t xml:space="preserve">有效提升国家考核基地硬件条件和标准化水平。</t>
  </si>
  <si>
    <t xml:space="preserve">≥10%</t>
  </si>
  <si>
    <t xml:space="preserve">提高培训医师考核满意度</t>
  </si>
  <si>
    <t xml:space="preserve">提高考核基地条件</t>
  </si>
  <si>
    <t xml:space="preserve">成都中医药大学附属医院第三住院大楼改造</t>
  </si>
  <si>
    <t xml:space="preserve">完善医院功能布局，提升中医药服务水平。</t>
  </si>
  <si>
    <t xml:space="preserve">改造面积</t>
  </si>
  <si>
    <r>
      <rPr>
        <sz val="10"/>
        <rFont val="宋体"/>
        <family val="0"/>
        <charset val="134"/>
      </rPr>
      <t xml:space="preserve">8710</t>
    </r>
    <r>
      <rPr>
        <sz val="10"/>
        <rFont val="Noto Sans"/>
        <family val="2"/>
      </rPr>
      <t xml:space="preserve">平方米</t>
    </r>
  </si>
  <si>
    <t xml:space="preserve">给医院带来持续收益</t>
  </si>
  <si>
    <t xml:space="preserve">群众满意度</t>
  </si>
  <si>
    <t xml:space="preserve">规划病床数</t>
  </si>
  <si>
    <r>
      <rPr>
        <sz val="10"/>
        <rFont val="宋体"/>
        <family val="0"/>
        <charset val="134"/>
      </rPr>
      <t xml:space="preserve">120</t>
    </r>
    <r>
      <rPr>
        <sz val="10"/>
        <rFont val="Noto Sans"/>
        <family val="2"/>
      </rPr>
      <t xml:space="preserve">张</t>
    </r>
  </si>
  <si>
    <r>
      <rPr>
        <sz val="10"/>
        <rFont val="Noto Sans"/>
        <family val="2"/>
      </rPr>
      <t xml:space="preserve">住院医师（含专科医师）规范化培训</t>
    </r>
    <r>
      <rPr>
        <sz val="10"/>
        <rFont val="宋体"/>
        <family val="0"/>
        <charset val="134"/>
      </rPr>
      <t xml:space="preserve">2018</t>
    </r>
  </si>
  <si>
    <r>
      <rPr>
        <sz val="10"/>
        <rFont val="Noto Sans"/>
        <family val="2"/>
      </rPr>
      <t xml:space="preserve">根据川财社</t>
    </r>
    <r>
      <rPr>
        <sz val="10"/>
        <rFont val="宋体"/>
        <family val="0"/>
        <charset val="134"/>
      </rPr>
      <t xml:space="preserve">[2017]174</t>
    </r>
    <r>
      <rPr>
        <sz val="10"/>
        <rFont val="Noto Sans"/>
        <family val="2"/>
      </rPr>
      <t xml:space="preserve">号文件，加强住院医师规范化培训，有效提升住培学员临床及专科水平 。</t>
    </r>
  </si>
  <si>
    <t xml:space="preserve">培训次数</t>
  </si>
  <si>
    <t xml:space="preserve">培训医师满意度</t>
  </si>
  <si>
    <t xml:space="preserve">培训对象补助</t>
  </si>
  <si>
    <r>
      <rPr>
        <sz val="10"/>
        <rFont val="宋体"/>
        <family val="0"/>
        <charset val="134"/>
      </rPr>
      <t xml:space="preserve">2000</t>
    </r>
    <r>
      <rPr>
        <sz val="10"/>
        <rFont val="Noto Sans"/>
        <family val="2"/>
      </rPr>
      <t xml:space="preserve">元每月每人</t>
    </r>
  </si>
  <si>
    <r>
      <rPr>
        <sz val="10"/>
        <rFont val="宋体"/>
        <family val="0"/>
        <charset val="134"/>
      </rPr>
      <t xml:space="preserve">≥200</t>
    </r>
    <r>
      <rPr>
        <sz val="10"/>
        <rFont val="Noto Sans"/>
        <family val="2"/>
      </rPr>
      <t xml:space="preserve">人</t>
    </r>
  </si>
  <si>
    <r>
      <rPr>
        <sz val="10"/>
        <rFont val="宋体"/>
        <family val="0"/>
        <charset val="134"/>
      </rPr>
      <t xml:space="preserve">346902-</t>
    </r>
    <r>
      <rPr>
        <sz val="10"/>
        <rFont val="Noto Sans"/>
        <family val="2"/>
      </rPr>
      <t xml:space="preserve">四川省中西医结合医院</t>
    </r>
  </si>
  <si>
    <t xml:space="preserve">完成医院专用材料和办公设备购置</t>
  </si>
  <si>
    <t xml:space="preserve">对采购物品的满意度</t>
  </si>
  <si>
    <t xml:space="preserve">采购批次全部完成</t>
  </si>
  <si>
    <t xml:space="preserve">政府采购网上竞价</t>
  </si>
  <si>
    <t xml:space="preserve">≥98%</t>
  </si>
  <si>
    <t xml:space="preserve">质量优良</t>
  </si>
  <si>
    <t xml:space="preserve">房屋租赁经费</t>
  </si>
  <si>
    <t xml:space="preserve">按实际租金付清费用</t>
  </si>
  <si>
    <t xml:space="preserve">合同签订时限</t>
  </si>
  <si>
    <t xml:space="preserve">租赁单价</t>
  </si>
  <si>
    <r>
      <rPr>
        <sz val="10"/>
        <rFont val="宋体"/>
        <family val="0"/>
        <charset val="134"/>
      </rPr>
      <t xml:space="preserve">≤694</t>
    </r>
    <r>
      <rPr>
        <sz val="10"/>
        <rFont val="Noto Sans"/>
        <family val="2"/>
      </rPr>
      <t xml:space="preserve">元</t>
    </r>
    <r>
      <rPr>
        <sz val="10"/>
        <rFont val="宋体"/>
        <family val="0"/>
        <charset val="134"/>
      </rPr>
      <t xml:space="preserve">/</t>
    </r>
    <r>
      <rPr>
        <sz val="10"/>
        <rFont val="Noto Sans"/>
        <family val="2"/>
      </rPr>
      <t xml:space="preserve">㎡</t>
    </r>
  </si>
  <si>
    <t xml:space="preserve">单位满意度</t>
  </si>
  <si>
    <t xml:space="preserve">租赁面积</t>
  </si>
  <si>
    <r>
      <rPr>
        <sz val="10"/>
        <rFont val="宋体"/>
        <family val="0"/>
        <charset val="134"/>
      </rPr>
      <t xml:space="preserve">13053</t>
    </r>
    <r>
      <rPr>
        <sz val="10"/>
        <rFont val="Noto Sans"/>
        <family val="2"/>
      </rPr>
      <t xml:space="preserve">平方米</t>
    </r>
  </si>
  <si>
    <t xml:space="preserve">租赁年限</t>
  </si>
  <si>
    <r>
      <rPr>
        <sz val="10"/>
        <rFont val="宋体"/>
        <family val="0"/>
        <charset val="134"/>
      </rPr>
      <t xml:space="preserve">≥7</t>
    </r>
    <r>
      <rPr>
        <sz val="10"/>
        <rFont val="Noto Sans"/>
        <family val="2"/>
      </rPr>
      <t xml:space="preserve">年</t>
    </r>
  </si>
  <si>
    <t xml:space="preserve">重点专科（学科）急危重症被能力提升</t>
  </si>
  <si>
    <r>
      <rPr>
        <sz val="10"/>
        <rFont val="宋体"/>
        <family val="0"/>
        <charset val="134"/>
      </rPr>
      <t xml:space="preserve">2018</t>
    </r>
    <r>
      <rPr>
        <sz val="10"/>
        <rFont val="Noto Sans"/>
        <family val="2"/>
      </rPr>
      <t xml:space="preserve">年底前完成计划采购目标</t>
    </r>
  </si>
  <si>
    <t xml:space="preserve">电梯数量</t>
  </si>
  <si>
    <r>
      <rPr>
        <sz val="10"/>
        <rFont val="宋体"/>
        <family val="0"/>
        <charset val="134"/>
      </rPr>
      <t xml:space="preserve">3</t>
    </r>
    <r>
      <rPr>
        <sz val="10"/>
        <rFont val="Noto Sans"/>
        <family val="2"/>
      </rPr>
      <t xml:space="preserve">台</t>
    </r>
  </si>
  <si>
    <t xml:space="preserve">使用满意率</t>
  </si>
  <si>
    <t xml:space="preserve">家具设备数量</t>
  </si>
  <si>
    <r>
      <rPr>
        <sz val="10"/>
        <rFont val="宋体"/>
        <family val="0"/>
        <charset val="134"/>
      </rPr>
      <t xml:space="preserve">24</t>
    </r>
    <r>
      <rPr>
        <sz val="10"/>
        <rFont val="Noto Sans"/>
        <family val="2"/>
      </rPr>
      <t xml:space="preserve">批</t>
    </r>
  </si>
  <si>
    <t xml:space="preserve">医疗设备数量</t>
  </si>
  <si>
    <r>
      <rPr>
        <sz val="10"/>
        <rFont val="宋体"/>
        <family val="0"/>
        <charset val="134"/>
      </rPr>
      <t xml:space="preserve">25</t>
    </r>
    <r>
      <rPr>
        <sz val="10"/>
        <rFont val="Noto Sans"/>
        <family val="2"/>
      </rPr>
      <t xml:space="preserve">批</t>
    </r>
  </si>
  <si>
    <t xml:space="preserve">质量合格率</t>
  </si>
  <si>
    <t xml:space="preserve">药品购置经费</t>
  </si>
  <si>
    <t xml:space="preserve">按质按量完成药品采购，基本满足临床用药需求</t>
  </si>
  <si>
    <t xml:space="preserve">采购计划完成率</t>
  </si>
  <si>
    <t xml:space="preserve">确保患者用药需求</t>
  </si>
  <si>
    <t xml:space="preserve">服务满意度</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t>
    </r>
  </si>
  <si>
    <t xml:space="preserve">药品质量合格率</t>
  </si>
  <si>
    <t xml:space="preserve">信息化建设及运行维护经费</t>
  </si>
  <si>
    <r>
      <rPr>
        <sz val="10"/>
        <rFont val="Noto Sans"/>
        <family val="2"/>
      </rPr>
      <t xml:space="preserve">信息化建设</t>
    </r>
    <r>
      <rPr>
        <sz val="10"/>
        <rFont val="宋体"/>
        <family val="0"/>
        <charset val="134"/>
      </rPr>
      <t xml:space="preserve">4</t>
    </r>
    <r>
      <rPr>
        <sz val="10"/>
        <rFont val="Noto Sans"/>
        <family val="2"/>
      </rPr>
      <t xml:space="preserve">期【结构化电子病历（门诊）、</t>
    </r>
    <r>
      <rPr>
        <sz val="10"/>
        <rFont val="宋体"/>
        <family val="0"/>
        <charset val="134"/>
      </rPr>
      <t xml:space="preserve">HPR2</t>
    </r>
    <r>
      <rPr>
        <sz val="10"/>
        <rFont val="Noto Sans"/>
        <family val="2"/>
      </rPr>
      <t xml:space="preserve">期、移动医疗等】</t>
    </r>
  </si>
  <si>
    <t xml:space="preserve">区域中医诊疗中心建设完成率</t>
  </si>
  <si>
    <t xml:space="preserve">区域中医诊疗中心建设项目</t>
  </si>
  <si>
    <r>
      <rPr>
        <sz val="10"/>
        <rFont val="宋体"/>
        <family val="0"/>
        <charset val="134"/>
      </rPr>
      <t xml:space="preserve">1</t>
    </r>
    <r>
      <rPr>
        <sz val="10"/>
        <rFont val="Noto Sans"/>
        <family val="2"/>
      </rPr>
      <t xml:space="preserve">项</t>
    </r>
  </si>
  <si>
    <r>
      <rPr>
        <sz val="10"/>
        <rFont val="Noto Sans"/>
        <family val="2"/>
      </rPr>
      <t xml:space="preserve">医院信息平台</t>
    </r>
    <r>
      <rPr>
        <sz val="10"/>
        <rFont val="宋体"/>
        <family val="0"/>
        <charset val="134"/>
      </rPr>
      <t xml:space="preserve">2</t>
    </r>
    <r>
      <rPr>
        <sz val="10"/>
        <rFont val="Noto Sans"/>
        <family val="2"/>
      </rPr>
      <t xml:space="preserve">期完成率</t>
    </r>
  </si>
  <si>
    <r>
      <rPr>
        <sz val="10"/>
        <rFont val="Noto Sans"/>
        <family val="2"/>
      </rPr>
      <t xml:space="preserve">医院信息平台</t>
    </r>
    <r>
      <rPr>
        <sz val="10"/>
        <rFont val="宋体"/>
        <family val="0"/>
        <charset val="134"/>
      </rPr>
      <t xml:space="preserve">2</t>
    </r>
    <r>
      <rPr>
        <sz val="10"/>
        <rFont val="Noto Sans"/>
        <family val="2"/>
      </rPr>
      <t xml:space="preserve">期项目数</t>
    </r>
  </si>
  <si>
    <t xml:space="preserve">中医康复能力规范化建设项目</t>
  </si>
  <si>
    <t xml:space="preserve">中医康复能力规范化建设项目完成率</t>
  </si>
  <si>
    <t xml:space="preserve">中医康复数据平台建设个数</t>
  </si>
  <si>
    <t xml:space="preserve">中医康复数据平台建设建成率</t>
  </si>
  <si>
    <t xml:space="preserve">公益性基层服务能力建设</t>
  </si>
  <si>
    <r>
      <rPr>
        <sz val="10"/>
        <rFont val="宋体"/>
        <family val="0"/>
        <charset val="134"/>
      </rPr>
      <t xml:space="preserve">2018</t>
    </r>
    <r>
      <rPr>
        <sz val="10"/>
        <rFont val="Noto Sans"/>
        <family val="2"/>
      </rPr>
      <t xml:space="preserve">年底前完成所有车辆采购</t>
    </r>
  </si>
  <si>
    <t xml:space="preserve">车辆质量合格率</t>
  </si>
  <si>
    <t xml:space="preserve">用车满意度</t>
  </si>
  <si>
    <t xml:space="preserve">乘用车数量</t>
  </si>
  <si>
    <r>
      <rPr>
        <sz val="10"/>
        <rFont val="宋体"/>
        <family val="0"/>
        <charset val="134"/>
      </rPr>
      <t xml:space="preserve">2</t>
    </r>
    <r>
      <rPr>
        <sz val="10"/>
        <rFont val="Noto Sans"/>
        <family val="2"/>
      </rPr>
      <t xml:space="preserve">台</t>
    </r>
  </si>
  <si>
    <t xml:space="preserve">运输救护车数量</t>
  </si>
  <si>
    <t xml:space="preserve">院区土地购置经费</t>
  </si>
  <si>
    <t xml:space="preserve">完成院区土地购置</t>
  </si>
  <si>
    <t xml:space="preserve">购置土地面积</t>
  </si>
  <si>
    <r>
      <rPr>
        <sz val="10"/>
        <rFont val="宋体"/>
        <family val="0"/>
        <charset val="134"/>
      </rPr>
      <t xml:space="preserve">≥82</t>
    </r>
    <r>
      <rPr>
        <sz val="10"/>
        <rFont val="Noto Sans"/>
        <family val="2"/>
      </rPr>
      <t xml:space="preserve">亩</t>
    </r>
  </si>
  <si>
    <t xml:space="preserve">报批报建面积</t>
  </si>
  <si>
    <r>
      <rPr>
        <sz val="10"/>
        <rFont val="宋体"/>
        <family val="0"/>
        <charset val="134"/>
      </rPr>
      <t xml:space="preserve">≥12</t>
    </r>
    <r>
      <rPr>
        <sz val="10"/>
        <rFont val="Noto Sans"/>
        <family val="2"/>
      </rPr>
      <t xml:space="preserve">万平方米</t>
    </r>
  </si>
  <si>
    <t xml:space="preserve">职工满意度</t>
  </si>
  <si>
    <t xml:space="preserve">购置土地完成时间</t>
  </si>
  <si>
    <t xml:space="preserve">每亩单价</t>
  </si>
  <si>
    <r>
      <rPr>
        <sz val="10"/>
        <rFont val="宋体"/>
        <family val="0"/>
        <charset val="134"/>
      </rPr>
      <t xml:space="preserve">≤210</t>
    </r>
    <r>
      <rPr>
        <sz val="10"/>
        <rFont val="Noto Sans"/>
        <family val="2"/>
      </rPr>
      <t xml:space="preserve">万</t>
    </r>
    <r>
      <rPr>
        <sz val="10"/>
        <rFont val="宋体"/>
        <family val="0"/>
        <charset val="134"/>
      </rPr>
      <t xml:space="preserve">/</t>
    </r>
    <r>
      <rPr>
        <sz val="10"/>
        <rFont val="Noto Sans"/>
        <family val="2"/>
      </rPr>
      <t xml:space="preserve">亩</t>
    </r>
  </si>
  <si>
    <t xml:space="preserve">环境改造流程优化</t>
  </si>
  <si>
    <t xml:space="preserve">环境优化需要的设备及服务等按计划完成</t>
  </si>
  <si>
    <t xml:space="preserve">电梯采购台数</t>
  </si>
  <si>
    <t xml:space="preserve">院区绿化率</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底前</t>
    </r>
  </si>
  <si>
    <t xml:space="preserve">制氧机采购台数</t>
  </si>
  <si>
    <r>
      <rPr>
        <sz val="10"/>
        <rFont val="宋体"/>
        <family val="0"/>
        <charset val="134"/>
      </rPr>
      <t xml:space="preserve">1</t>
    </r>
    <r>
      <rPr>
        <sz val="10"/>
        <rFont val="Noto Sans"/>
        <family val="2"/>
      </rPr>
      <t xml:space="preserve">台</t>
    </r>
  </si>
  <si>
    <t xml:space="preserve">中央空调采购台数</t>
  </si>
  <si>
    <r>
      <rPr>
        <sz val="10"/>
        <rFont val="宋体"/>
        <family val="0"/>
        <charset val="134"/>
      </rPr>
      <t xml:space="preserve">346903-</t>
    </r>
    <r>
      <rPr>
        <sz val="10"/>
        <rFont val="Noto Sans"/>
        <family val="2"/>
      </rPr>
      <t xml:space="preserve">西南医科大学附属中医医院</t>
    </r>
  </si>
  <si>
    <t xml:space="preserve">债务还本付息</t>
  </si>
  <si>
    <r>
      <rPr>
        <sz val="10"/>
        <rFont val="宋体"/>
        <family val="0"/>
        <charset val="134"/>
      </rPr>
      <t xml:space="preserve">2018</t>
    </r>
    <r>
      <rPr>
        <sz val="10"/>
        <rFont val="Noto Sans"/>
        <family val="2"/>
      </rPr>
      <t xml:space="preserve">年债务还本付息预算</t>
    </r>
    <r>
      <rPr>
        <sz val="10"/>
        <rFont val="宋体"/>
        <family val="0"/>
        <charset val="134"/>
      </rPr>
      <t xml:space="preserve">7610</t>
    </r>
    <r>
      <rPr>
        <sz val="10"/>
        <rFont val="Noto Sans"/>
        <family val="2"/>
      </rPr>
      <t xml:space="preserve">万元，其中：债务还本</t>
    </r>
    <r>
      <rPr>
        <sz val="10"/>
        <rFont val="宋体"/>
        <family val="0"/>
        <charset val="134"/>
      </rPr>
      <t xml:space="preserve">6500</t>
    </r>
    <r>
      <rPr>
        <sz val="10"/>
        <rFont val="Noto Sans"/>
        <family val="2"/>
      </rPr>
      <t xml:space="preserve">万元、付息</t>
    </r>
    <r>
      <rPr>
        <sz val="10"/>
        <rFont val="宋体"/>
        <family val="0"/>
        <charset val="134"/>
      </rPr>
      <t xml:space="preserve">1110</t>
    </r>
    <r>
      <rPr>
        <sz val="10"/>
        <rFont val="Noto Sans"/>
        <family val="2"/>
      </rPr>
      <t xml:space="preserve">万元。</t>
    </r>
  </si>
  <si>
    <r>
      <rPr>
        <sz val="10"/>
        <rFont val="宋体"/>
        <family val="0"/>
        <charset val="134"/>
      </rPr>
      <t xml:space="preserve">2018</t>
    </r>
    <r>
      <rPr>
        <sz val="10"/>
        <rFont val="Noto Sans"/>
        <family val="2"/>
      </rPr>
      <t xml:space="preserve">年债务还本付息预算</t>
    </r>
  </si>
  <si>
    <r>
      <rPr>
        <sz val="10"/>
        <rFont val="宋体"/>
        <family val="0"/>
        <charset val="134"/>
      </rPr>
      <t xml:space="preserve">7610</t>
    </r>
    <r>
      <rPr>
        <sz val="10"/>
        <rFont val="Noto Sans"/>
        <family val="2"/>
      </rPr>
      <t xml:space="preserve">万元</t>
    </r>
  </si>
  <si>
    <t xml:space="preserve">对医院发展的促进作用</t>
  </si>
  <si>
    <t xml:space="preserve">降低医院负债率，保持财务运行良好，推动医院发展</t>
  </si>
  <si>
    <t xml:space="preserve">债权人满意度</t>
  </si>
  <si>
    <r>
      <rPr>
        <sz val="10"/>
        <rFont val="Noto Sans"/>
        <family val="2"/>
      </rPr>
      <t xml:space="preserve">满意度≥</t>
    </r>
    <r>
      <rPr>
        <sz val="10"/>
        <rFont val="宋体"/>
        <family val="0"/>
        <charset val="134"/>
      </rPr>
      <t xml:space="preserve">99%</t>
    </r>
  </si>
  <si>
    <t xml:space="preserve">还款完成度</t>
  </si>
  <si>
    <t xml:space="preserve">药品耗材购置经费</t>
  </si>
  <si>
    <t xml:space="preserve">完成医院药品、耗材采购，保障医院正常运行。</t>
  </si>
  <si>
    <t xml:space="preserve">采购执行完成率</t>
  </si>
  <si>
    <t xml:space="preserve">对患者的影响</t>
  </si>
  <si>
    <t xml:space="preserve">满足患者用药需求</t>
  </si>
  <si>
    <t xml:space="preserve">服务对象满意度</t>
  </si>
  <si>
    <t xml:space="preserve">购买药品、耗材数量</t>
  </si>
  <si>
    <r>
      <rPr>
        <sz val="10"/>
        <rFont val="宋体"/>
        <family val="0"/>
        <charset val="134"/>
      </rPr>
      <t xml:space="preserve">≥10</t>
    </r>
    <r>
      <rPr>
        <sz val="10"/>
        <rFont val="Noto Sans"/>
        <family val="2"/>
      </rPr>
      <t xml:space="preserve">万种</t>
    </r>
  </si>
  <si>
    <t xml:space="preserve">阳光采购，达标率</t>
  </si>
  <si>
    <t xml:space="preserve">城北新院综合楼建设项目</t>
  </si>
  <si>
    <r>
      <rPr>
        <sz val="10"/>
        <rFont val="宋体"/>
        <family val="0"/>
        <charset val="134"/>
      </rPr>
      <t xml:space="preserve">1</t>
    </r>
    <r>
      <rPr>
        <sz val="10"/>
        <rFont val="Noto Sans"/>
        <family val="2"/>
      </rPr>
      <t xml:space="preserve">、开展工程审计、按照审计内容支付工程尾款；</t>
    </r>
    <r>
      <rPr>
        <sz val="10"/>
        <rFont val="宋体"/>
        <family val="0"/>
        <charset val="134"/>
      </rPr>
      <t xml:space="preserve">2</t>
    </r>
    <r>
      <rPr>
        <sz val="10"/>
        <rFont val="Noto Sans"/>
        <family val="2"/>
      </rPr>
      <t xml:space="preserve">、完成竣工决算审计，确保项目能及时转固。</t>
    </r>
  </si>
  <si>
    <t xml:space="preserve">城北新院综合楼项目</t>
  </si>
  <si>
    <t xml:space="preserve">工程款如实如期支付率</t>
  </si>
  <si>
    <t xml:space="preserve">患者满意度</t>
  </si>
  <si>
    <t xml:space="preserve">开展工程审计</t>
  </si>
  <si>
    <r>
      <rPr>
        <sz val="10"/>
        <rFont val="宋体"/>
        <family val="0"/>
        <charset val="134"/>
      </rPr>
      <t xml:space="preserve">1</t>
    </r>
    <r>
      <rPr>
        <sz val="10"/>
        <rFont val="Noto Sans"/>
        <family val="2"/>
      </rPr>
      <t xml:space="preserve">次</t>
    </r>
  </si>
  <si>
    <t xml:space="preserve">项目建成达标率</t>
  </si>
  <si>
    <t xml:space="preserve">城北新院内科住院楼建设项目</t>
  </si>
  <si>
    <t xml:space="preserve">完成内科住院楼主体工程和配套设施建设。</t>
  </si>
  <si>
    <t xml:space="preserve">提高就医环境和诊疗服务水平。</t>
  </si>
  <si>
    <t xml:space="preserve">川、滇、黔、渝病人对医院的调查满意度</t>
  </si>
  <si>
    <t xml:space="preserve">城北新院内科住院楼建设项目达标率</t>
  </si>
  <si>
    <t xml:space="preserve">建设完工投入使用时限</t>
  </si>
  <si>
    <t xml:space="preserve">重大疑难疾病救治能力建设</t>
  </si>
  <si>
    <r>
      <rPr>
        <sz val="10"/>
        <rFont val="Noto Sans"/>
        <family val="2"/>
      </rPr>
      <t xml:space="preserve">绩效目标：</t>
    </r>
    <r>
      <rPr>
        <sz val="10"/>
        <rFont val="宋体"/>
        <family val="0"/>
        <charset val="134"/>
      </rPr>
      <t xml:space="preserve">1</t>
    </r>
    <r>
      <rPr>
        <sz val="10"/>
        <rFont val="Noto Sans"/>
        <family val="2"/>
      </rPr>
      <t xml:space="preserve">、提高对急性脑梗死、癫痫、痴呆等脑血管疾病的救治能力。准确指导治疗策略的选择；</t>
    </r>
    <r>
      <rPr>
        <sz val="10"/>
        <rFont val="宋体"/>
        <family val="0"/>
        <charset val="134"/>
      </rPr>
      <t xml:space="preserve">2</t>
    </r>
    <r>
      <rPr>
        <sz val="10"/>
        <rFont val="Noto Sans"/>
        <family val="2"/>
      </rPr>
      <t xml:space="preserve">、血管内超声可提高对冠脉血管情况的判断，指导医生准备判断官腔大小、斑块、夹层等；</t>
    </r>
    <r>
      <rPr>
        <sz val="10"/>
        <rFont val="宋体"/>
        <family val="0"/>
        <charset val="134"/>
      </rPr>
      <t xml:space="preserve">3</t>
    </r>
    <r>
      <rPr>
        <sz val="10"/>
        <rFont val="Noto Sans"/>
        <family val="2"/>
      </rPr>
      <t xml:space="preserve">、技术推广、培训，提高区域内对心脑血管疾病救治能力。</t>
    </r>
  </si>
  <si>
    <t xml:space="preserve">项目完成时间</t>
  </si>
  <si>
    <t xml:space="preserve">提高重大疑难疾病诊治</t>
  </si>
  <si>
    <t xml:space="preserve">医院感染管理基地建设</t>
  </si>
  <si>
    <t xml:space="preserve">建成辐射川滇黔渝地区的感染管理培训基地，为周边医疗机构培养感染管理专兼职人才，提高西南地区感染管理团队整体水平，为医疗机构保驾护航，为患者接受医疗诊治提供保障，维护公共卫生安全稳定。</t>
  </si>
  <si>
    <t xml:space="preserve">宣传感染管理力度</t>
  </si>
  <si>
    <t xml:space="preserve">群众和医护人员满意度</t>
  </si>
  <si>
    <t xml:space="preserve">医院感染管理基地建设项目</t>
  </si>
  <si>
    <r>
      <rPr>
        <sz val="10"/>
        <rFont val="宋体"/>
        <family val="0"/>
        <charset val="134"/>
      </rPr>
      <t xml:space="preserve">346906-</t>
    </r>
    <r>
      <rPr>
        <sz val="10"/>
        <rFont val="Noto Sans"/>
        <family val="2"/>
      </rPr>
      <t xml:space="preserve">四川省骨科医院</t>
    </r>
  </si>
  <si>
    <t xml:space="preserve">信息系统运行维护费</t>
  </si>
  <si>
    <r>
      <rPr>
        <sz val="10"/>
        <rFont val="宋体"/>
        <family val="0"/>
        <charset val="134"/>
      </rPr>
      <t xml:space="preserve">2018</t>
    </r>
    <r>
      <rPr>
        <sz val="10"/>
        <rFont val="Noto Sans"/>
        <family val="2"/>
      </rPr>
      <t xml:space="preserve">年完成单位信息软件、信息设备运行维护支出和因工作需要开发新软件。</t>
    </r>
  </si>
  <si>
    <t xml:space="preserve">保证各项维护及开发质量</t>
  </si>
  <si>
    <t xml:space="preserve">为医院经营收入增加率</t>
  </si>
  <si>
    <t xml:space="preserve">完工时间</t>
  </si>
  <si>
    <t xml:space="preserve">维护及开发软件数量</t>
  </si>
  <si>
    <t xml:space="preserve">≥25</t>
  </si>
  <si>
    <t xml:space="preserve">在收入增长的同时，严格控制成本增长，全院成本下降率</t>
  </si>
  <si>
    <t xml:space="preserve">医院人才引进项目</t>
  </si>
  <si>
    <r>
      <rPr>
        <sz val="10"/>
        <rFont val="宋体"/>
        <family val="0"/>
        <charset val="134"/>
      </rPr>
      <t xml:space="preserve">2018</t>
    </r>
    <r>
      <rPr>
        <sz val="10"/>
        <rFont val="Noto Sans"/>
        <family val="2"/>
      </rPr>
      <t xml:space="preserve">年引进高素质人才，提高我院诊疗、科研水平。</t>
    </r>
  </si>
  <si>
    <t xml:space="preserve">人才引进质量达标率</t>
  </si>
  <si>
    <t xml:space="preserve">培养一批优秀人才，促进我院医疗事业的发展</t>
  </si>
  <si>
    <t xml:space="preserve">引进高素质人才数量</t>
  </si>
  <si>
    <r>
      <rPr>
        <sz val="10"/>
        <rFont val="宋体"/>
        <family val="0"/>
        <charset val="134"/>
      </rPr>
      <t xml:space="preserve">4</t>
    </r>
    <r>
      <rPr>
        <sz val="10"/>
        <rFont val="Noto Sans"/>
        <family val="2"/>
      </rPr>
      <t xml:space="preserve">人</t>
    </r>
  </si>
  <si>
    <t xml:space="preserve">医院药品医用材料及低耗品购置项目</t>
  </si>
  <si>
    <r>
      <rPr>
        <sz val="10"/>
        <rFont val="Noto Sans"/>
        <family val="2"/>
      </rPr>
      <t xml:space="preserve">根据医院事业发展需要安排项目，依据医院</t>
    </r>
    <r>
      <rPr>
        <sz val="10"/>
        <rFont val="宋体"/>
        <family val="0"/>
        <charset val="134"/>
      </rPr>
      <t xml:space="preserve">1-6</t>
    </r>
    <r>
      <rPr>
        <sz val="10"/>
        <rFont val="Noto Sans"/>
        <family val="2"/>
      </rPr>
      <t xml:space="preserve">月份实际消耗及上年同期数据进行测算，该项目支出为我院日常医疗运营所需材料及药品，项目完成后保证医院正常运行，满足人民群众健康需求及医疗需求。</t>
    </r>
  </si>
  <si>
    <t xml:space="preserve">各种卫生材料、药品及高值耗材合格率</t>
  </si>
  <si>
    <t xml:space="preserve">持续提高中医药服务影响率</t>
  </si>
  <si>
    <t xml:space="preserve">病员满意度</t>
  </si>
  <si>
    <t xml:space="preserve">患者医疗满足率</t>
  </si>
  <si>
    <t xml:space="preserve">医院科研及其配套经费</t>
  </si>
  <si>
    <t xml:space="preserve">根据医院事业发展需要安排，用于科学研究，学术交流，提高我院诊疗水平。</t>
  </si>
  <si>
    <t xml:space="preserve">申报国家级、省级类课题个数</t>
  </si>
  <si>
    <r>
      <rPr>
        <sz val="10"/>
        <rFont val="宋体"/>
        <family val="0"/>
        <charset val="134"/>
      </rPr>
      <t xml:space="preserve">≥26</t>
    </r>
    <r>
      <rPr>
        <sz val="10"/>
        <rFont val="Noto Sans"/>
        <family val="2"/>
      </rPr>
      <t xml:space="preserve">个</t>
    </r>
  </si>
  <si>
    <t xml:space="preserve">促进我院科研创新能力</t>
  </si>
  <si>
    <t xml:space="preserve">为中医药研究做出一定贡献</t>
  </si>
  <si>
    <t xml:space="preserve">较为显著</t>
  </si>
  <si>
    <t xml:space="preserve">成本降低率</t>
  </si>
  <si>
    <t xml:space="preserve">四川省骨科医院天府新区医院一期项目</t>
  </si>
  <si>
    <r>
      <rPr>
        <sz val="10"/>
        <rFont val="Noto Sans"/>
        <family val="2"/>
      </rPr>
      <t xml:space="preserve">该项目完成后将建成一座拥有</t>
    </r>
    <r>
      <rPr>
        <sz val="10"/>
        <rFont val="宋体"/>
        <family val="0"/>
        <charset val="134"/>
      </rPr>
      <t xml:space="preserve">500</t>
    </r>
    <r>
      <rPr>
        <sz val="10"/>
        <rFont val="Noto Sans"/>
        <family val="2"/>
      </rPr>
      <t xml:space="preserve">床位，三级甲等中医院，预计</t>
    </r>
    <r>
      <rPr>
        <sz val="10"/>
        <rFont val="宋体"/>
        <family val="0"/>
        <charset val="134"/>
      </rPr>
      <t xml:space="preserve">2018</t>
    </r>
    <r>
      <rPr>
        <sz val="10"/>
        <rFont val="Noto Sans"/>
        <family val="2"/>
      </rPr>
      <t xml:space="preserve">年完成大部分主体工程建设。</t>
    </r>
  </si>
  <si>
    <r>
      <rPr>
        <sz val="10"/>
        <rFont val="宋体"/>
        <family val="0"/>
        <charset val="134"/>
      </rPr>
      <t xml:space="preserve">2018</t>
    </r>
    <r>
      <rPr>
        <sz val="10"/>
        <rFont val="Noto Sans"/>
        <family val="2"/>
      </rPr>
      <t xml:space="preserve">年地下室土建装饰及安装工程、</t>
    </r>
    <r>
      <rPr>
        <sz val="10"/>
        <rFont val="宋体"/>
        <family val="0"/>
        <charset val="134"/>
      </rPr>
      <t xml:space="preserve">1-4</t>
    </r>
    <r>
      <rPr>
        <sz val="10"/>
        <rFont val="Noto Sans"/>
        <family val="2"/>
      </rPr>
      <t xml:space="preserve">号楼土建工程及</t>
    </r>
    <r>
      <rPr>
        <sz val="10"/>
        <rFont val="宋体"/>
        <family val="0"/>
        <charset val="134"/>
      </rPr>
      <t xml:space="preserve">1</t>
    </r>
    <r>
      <rPr>
        <sz val="10"/>
        <rFont val="Noto Sans"/>
        <family val="2"/>
      </rPr>
      <t xml:space="preserve">号楼装饰工程质量达标率</t>
    </r>
  </si>
  <si>
    <t xml:space="preserve">促进中医药事业的发展</t>
  </si>
  <si>
    <t xml:space="preserve">方便人员群众就诊，提高服务范围率</t>
  </si>
  <si>
    <r>
      <rPr>
        <sz val="10"/>
        <rFont val="宋体"/>
        <family val="0"/>
        <charset val="134"/>
      </rPr>
      <t xml:space="preserve">346949-</t>
    </r>
    <r>
      <rPr>
        <sz val="10"/>
        <rFont val="Noto Sans"/>
        <family val="2"/>
      </rPr>
      <t xml:space="preserve">四川省中医药科学院</t>
    </r>
  </si>
  <si>
    <t xml:space="preserve">区域性传承与创新建设项目</t>
  </si>
  <si>
    <t xml:space="preserve">完成区域传承及创新建设项目前期设计立项工作，工程开工</t>
  </si>
  <si>
    <t xml:space="preserve">科研业务用房</t>
  </si>
  <si>
    <r>
      <rPr>
        <sz val="10"/>
        <rFont val="宋体"/>
        <family val="0"/>
        <charset val="134"/>
      </rPr>
      <t xml:space="preserve">5</t>
    </r>
    <r>
      <rPr>
        <sz val="10"/>
        <rFont val="Noto Sans"/>
        <family val="2"/>
      </rPr>
      <t xml:space="preserve">万余平方米</t>
    </r>
  </si>
  <si>
    <t xml:space="preserve">可持续性</t>
  </si>
  <si>
    <t xml:space="preserve">长期</t>
  </si>
  <si>
    <t xml:space="preserve">完成项目立项、论证、设计</t>
  </si>
  <si>
    <t xml:space="preserve">业务所中心房屋</t>
  </si>
  <si>
    <r>
      <rPr>
        <sz val="10"/>
        <rFont val="宋体"/>
        <family val="0"/>
        <charset val="134"/>
      </rPr>
      <t xml:space="preserve">2</t>
    </r>
    <r>
      <rPr>
        <sz val="10"/>
        <rFont val="Noto Sans"/>
        <family val="2"/>
      </rPr>
      <t xml:space="preserve">个</t>
    </r>
  </si>
  <si>
    <t xml:space="preserve">中医药科学研究</t>
  </si>
  <si>
    <t xml:space="preserve">完成单位布置的各项科研工作</t>
  </si>
  <si>
    <t xml:space="preserve">完成项目数量</t>
  </si>
  <si>
    <r>
      <rPr>
        <sz val="10"/>
        <rFont val="宋体"/>
        <family val="0"/>
        <charset val="134"/>
      </rPr>
      <t xml:space="preserve">90-120</t>
    </r>
    <r>
      <rPr>
        <sz val="10"/>
        <rFont val="Noto Sans"/>
        <family val="2"/>
      </rPr>
      <t xml:space="preserve">个</t>
    </r>
  </si>
  <si>
    <t xml:space="preserve">项目完成质量</t>
  </si>
  <si>
    <t xml:space="preserve">良好</t>
  </si>
  <si>
    <t xml:space="preserve">学术会议</t>
  </si>
  <si>
    <r>
      <rPr>
        <sz val="10"/>
        <rFont val="宋体"/>
        <family val="0"/>
        <charset val="134"/>
      </rPr>
      <t xml:space="preserve">15-25</t>
    </r>
    <r>
      <rPr>
        <sz val="10"/>
        <rFont val="Noto Sans"/>
        <family val="2"/>
      </rPr>
      <t xml:space="preserve">个</t>
    </r>
  </si>
  <si>
    <t xml:space="preserve">学术论文</t>
  </si>
  <si>
    <r>
      <rPr>
        <sz val="10"/>
        <rFont val="宋体"/>
        <family val="0"/>
        <charset val="134"/>
      </rPr>
      <t xml:space="preserve">85-100</t>
    </r>
    <r>
      <rPr>
        <sz val="10"/>
        <rFont val="Noto Sans"/>
        <family val="2"/>
      </rPr>
      <t xml:space="preserve">篇</t>
    </r>
  </si>
  <si>
    <t xml:space="preserve">中医药质量第三方检测平台</t>
  </si>
  <si>
    <r>
      <rPr>
        <sz val="10"/>
        <rFont val="Noto Sans"/>
        <family val="2"/>
      </rPr>
      <t xml:space="preserve">建立中药质量检测第三方检测平台，建设</t>
    </r>
    <r>
      <rPr>
        <sz val="10"/>
        <rFont val="宋体"/>
        <family val="0"/>
        <charset val="134"/>
      </rPr>
      <t xml:space="preserve">CNAS</t>
    </r>
    <r>
      <rPr>
        <sz val="10"/>
        <rFont val="Noto Sans"/>
        <family val="2"/>
      </rPr>
      <t xml:space="preserve">、</t>
    </r>
    <r>
      <rPr>
        <sz val="10"/>
        <rFont val="宋体"/>
        <family val="0"/>
        <charset val="134"/>
      </rPr>
      <t xml:space="preserve">CMA</t>
    </r>
    <r>
      <rPr>
        <sz val="10"/>
        <rFont val="Noto Sans"/>
        <family val="2"/>
      </rPr>
      <t xml:space="preserve">认证能力</t>
    </r>
  </si>
  <si>
    <t xml:space="preserve">检测平台</t>
  </si>
  <si>
    <t xml:space="preserve">完成中药质量检测达标工作</t>
  </si>
  <si>
    <t xml:space="preserve">人才培养</t>
  </si>
  <si>
    <r>
      <rPr>
        <sz val="10"/>
        <rFont val="宋体"/>
        <family val="0"/>
        <charset val="134"/>
      </rPr>
      <t xml:space="preserve">3-5</t>
    </r>
    <r>
      <rPr>
        <sz val="10"/>
        <rFont val="Noto Sans"/>
        <family val="2"/>
      </rPr>
      <t xml:space="preserve">人</t>
    </r>
  </si>
  <si>
    <t xml:space="preserve">质量检测</t>
  </si>
  <si>
    <t xml:space="preserve">智复欣滴丸防治血管性认知障碍的开发研究</t>
  </si>
  <si>
    <t xml:space="preserve">研究任务一：完善药学研究
研究任务二：完善药效学研究 
研究任务三：完善安全性评价研究
研究任务四：药物作用机理研究</t>
  </si>
  <si>
    <t xml:space="preserve">发表相关科研论文</t>
  </si>
  <si>
    <r>
      <rPr>
        <sz val="10"/>
        <rFont val="宋体"/>
        <family val="0"/>
        <charset val="134"/>
      </rPr>
      <t xml:space="preserve">3</t>
    </r>
    <r>
      <rPr>
        <sz val="10"/>
        <rFont val="Noto Sans"/>
        <family val="2"/>
      </rPr>
      <t xml:space="preserve">篇</t>
    </r>
  </si>
  <si>
    <t xml:space="preserve">发明专利</t>
  </si>
  <si>
    <t xml:space="preserve">完善相关研究，争取后期能申请临床研究</t>
  </si>
  <si>
    <t xml:space="preserve">制剂工艺</t>
  </si>
  <si>
    <t xml:space="preserve">优化</t>
  </si>
  <si>
    <t xml:space="preserve">质量标准</t>
  </si>
  <si>
    <t xml:space="preserve">稳定可控</t>
  </si>
  <si>
    <t xml:space="preserve">四川省中药资源动态监测关键技术研究及应用</t>
  </si>
  <si>
    <t xml:space="preserve">通过关键技术、系统、平台的研究开发，构建面向市场需求、整合优质优势资源、层次清晰、分工明确、组织架构稳定和合作成果共享的四川中药资源动态监测和技术服务体系</t>
  </si>
  <si>
    <t xml:space="preserve">道地川产中药资源信息的动态监测</t>
  </si>
  <si>
    <r>
      <rPr>
        <sz val="10"/>
        <rFont val="宋体"/>
        <family val="0"/>
        <charset val="134"/>
      </rPr>
      <t xml:space="preserve">20-50</t>
    </r>
    <r>
      <rPr>
        <sz val="10"/>
        <rFont val="Noto Sans"/>
        <family val="2"/>
      </rPr>
      <t xml:space="preserve">种</t>
    </r>
  </si>
  <si>
    <t xml:space="preserve">监测点稳定运行</t>
  </si>
  <si>
    <t xml:space="preserve">监测平台稳定性</t>
  </si>
  <si>
    <t xml:space="preserve">系统稳定</t>
  </si>
  <si>
    <t xml:space="preserve">数据库稳定性</t>
  </si>
  <si>
    <t xml:space="preserve">四川省中药资源动态监测平台</t>
  </si>
  <si>
    <t xml:space="preserve">四川省中药资源数据库系统</t>
  </si>
  <si>
    <t xml:space="preserve">县级监测站点</t>
  </si>
  <si>
    <r>
      <rPr>
        <sz val="10"/>
        <rFont val="宋体"/>
        <family val="0"/>
        <charset val="134"/>
      </rPr>
      <t xml:space="preserve">10-20</t>
    </r>
    <r>
      <rPr>
        <sz val="10"/>
        <rFont val="Noto Sans"/>
        <family val="2"/>
      </rPr>
      <t xml:space="preserve">个</t>
    </r>
  </si>
  <si>
    <t xml:space="preserve">中药资源动态监测移动端采集软件</t>
  </si>
  <si>
    <t xml:space="preserve">中药质量检测及道地药材认证技术研究与推广</t>
  </si>
  <si>
    <t xml:space="preserve">完成中药质量检测及道地药材认证技术研究与推广工作</t>
  </si>
  <si>
    <r>
      <rPr>
        <sz val="10"/>
        <rFont val="宋体"/>
        <family val="0"/>
        <charset val="134"/>
      </rPr>
      <t xml:space="preserve">1-3</t>
    </r>
    <r>
      <rPr>
        <sz val="10"/>
        <rFont val="Noto Sans"/>
        <family val="2"/>
      </rPr>
      <t xml:space="preserve">个</t>
    </r>
  </si>
  <si>
    <t xml:space="preserve">扶持道地药材种植，开展扶贫工作</t>
  </si>
  <si>
    <r>
      <rPr>
        <sz val="10"/>
        <rFont val="宋体"/>
        <family val="0"/>
        <charset val="134"/>
      </rPr>
      <t xml:space="preserve">3-5</t>
    </r>
    <r>
      <rPr>
        <sz val="10"/>
        <rFont val="Noto Sans"/>
        <family val="2"/>
      </rPr>
      <t xml:space="preserve">个</t>
    </r>
  </si>
  <si>
    <r>
      <rPr>
        <sz val="10"/>
        <rFont val="宋体"/>
        <family val="0"/>
        <charset val="134"/>
      </rPr>
      <t xml:space="preserve">3-5</t>
    </r>
    <r>
      <rPr>
        <sz val="10"/>
        <rFont val="Noto Sans"/>
        <family val="2"/>
      </rPr>
      <t xml:space="preserve">篇</t>
    </r>
  </si>
  <si>
    <t xml:space="preserve">质量水平</t>
  </si>
  <si>
    <t xml:space="preserve">协同抗肿瘤复方中药七味蟾参胶囊的开发及产业化研究</t>
  </si>
  <si>
    <r>
      <rPr>
        <sz val="10"/>
        <rFont val="Noto Sans"/>
        <family val="2"/>
      </rPr>
      <t xml:space="preserve">申请国家发明专利</t>
    </r>
    <r>
      <rPr>
        <sz val="10"/>
        <rFont val="宋体"/>
        <family val="0"/>
        <charset val="134"/>
      </rPr>
      <t xml:space="preserve">1-2</t>
    </r>
    <r>
      <rPr>
        <sz val="10"/>
        <rFont val="Noto Sans"/>
        <family val="2"/>
      </rPr>
      <t xml:space="preserve">项，发表相关科研论文</t>
    </r>
    <r>
      <rPr>
        <sz val="10"/>
        <rFont val="宋体"/>
        <family val="0"/>
        <charset val="134"/>
      </rPr>
      <t xml:space="preserve">2-3</t>
    </r>
    <r>
      <rPr>
        <sz val="10"/>
        <rFont val="Noto Sans"/>
        <family val="2"/>
      </rPr>
      <t xml:space="preserve">篇，培养硕士研究生</t>
    </r>
    <r>
      <rPr>
        <sz val="10"/>
        <rFont val="宋体"/>
        <family val="0"/>
        <charset val="134"/>
      </rPr>
      <t xml:space="preserve">2-3</t>
    </r>
    <r>
      <rPr>
        <sz val="10"/>
        <rFont val="Noto Sans"/>
        <family val="2"/>
      </rPr>
      <t xml:space="preserve">名</t>
    </r>
  </si>
  <si>
    <t xml:space="preserve">国家发明专利</t>
  </si>
  <si>
    <r>
      <rPr>
        <sz val="10"/>
        <rFont val="宋体"/>
        <family val="0"/>
        <charset val="134"/>
      </rPr>
      <t xml:space="preserve">1-2</t>
    </r>
    <r>
      <rPr>
        <sz val="10"/>
        <rFont val="Noto Sans"/>
        <family val="2"/>
      </rPr>
      <t xml:space="preserve">项</t>
    </r>
  </si>
  <si>
    <t xml:space="preserve">为肿瘤病人提供中医治疗提供理论研究成果支持</t>
  </si>
  <si>
    <t xml:space="preserve">及时完成项目研究任务</t>
  </si>
  <si>
    <t xml:space="preserve">科研论文</t>
  </si>
  <si>
    <r>
      <rPr>
        <sz val="10"/>
        <rFont val="宋体"/>
        <family val="0"/>
        <charset val="134"/>
      </rPr>
      <t xml:space="preserve">2-3</t>
    </r>
    <r>
      <rPr>
        <sz val="10"/>
        <rFont val="Noto Sans"/>
        <family val="2"/>
      </rPr>
      <t xml:space="preserve">篇</t>
    </r>
  </si>
  <si>
    <t xml:space="preserve">培养硕士研究生</t>
  </si>
  <si>
    <r>
      <rPr>
        <sz val="10"/>
        <rFont val="宋体"/>
        <family val="0"/>
        <charset val="134"/>
      </rPr>
      <t xml:space="preserve">2-3</t>
    </r>
    <r>
      <rPr>
        <sz val="10"/>
        <rFont val="Noto Sans"/>
        <family val="2"/>
      </rPr>
      <t xml:space="preserve">名</t>
    </r>
  </si>
  <si>
    <t xml:space="preserve">中医药科研平台建设</t>
  </si>
  <si>
    <t xml:space="preserve">根据单位年度工作计划，建立综合科研平台</t>
  </si>
  <si>
    <t xml:space="preserve">标准操作规程</t>
  </si>
  <si>
    <r>
      <rPr>
        <sz val="10"/>
        <rFont val="宋体"/>
        <family val="0"/>
        <charset val="134"/>
      </rPr>
      <t xml:space="preserve">10-15</t>
    </r>
    <r>
      <rPr>
        <sz val="10"/>
        <rFont val="Noto Sans"/>
        <family val="2"/>
      </rPr>
      <t xml:space="preserve">项</t>
    </r>
  </si>
  <si>
    <t xml:space="preserve">综合科研平台研究持续性</t>
  </si>
  <si>
    <t xml:space="preserve">长期性</t>
  </si>
  <si>
    <t xml:space="preserve">建成科研平台</t>
  </si>
  <si>
    <r>
      <rPr>
        <sz val="10"/>
        <rFont val="宋体"/>
        <family val="0"/>
        <charset val="134"/>
      </rPr>
      <t xml:space="preserve">4</t>
    </r>
    <r>
      <rPr>
        <sz val="10"/>
        <rFont val="Noto Sans"/>
        <family val="2"/>
      </rPr>
      <t xml:space="preserve">个</t>
    </r>
  </si>
  <si>
    <t xml:space="preserve">科研成果质量</t>
  </si>
  <si>
    <t xml:space="preserve">培训服务</t>
  </si>
  <si>
    <r>
      <rPr>
        <sz val="10"/>
        <rFont val="宋体"/>
        <family val="0"/>
        <charset val="134"/>
      </rPr>
      <t xml:space="preserve">20-40</t>
    </r>
    <r>
      <rPr>
        <sz val="10"/>
        <rFont val="Noto Sans"/>
        <family val="2"/>
      </rPr>
      <t xml:space="preserve">项</t>
    </r>
  </si>
  <si>
    <r>
      <rPr>
        <sz val="10"/>
        <rFont val="宋体"/>
        <family val="0"/>
        <charset val="134"/>
      </rPr>
      <t xml:space="preserve">10-15</t>
    </r>
    <r>
      <rPr>
        <sz val="10"/>
        <rFont val="Noto Sans"/>
        <family val="2"/>
      </rPr>
      <t xml:space="preserve">人</t>
    </r>
  </si>
  <si>
    <t xml:space="preserve">药学评价</t>
  </si>
  <si>
    <r>
      <rPr>
        <sz val="10"/>
        <rFont val="宋体"/>
        <family val="0"/>
        <charset val="134"/>
      </rPr>
      <t xml:space="preserve">2018</t>
    </r>
    <r>
      <rPr>
        <sz val="10"/>
        <rFont val="Noto Sans"/>
        <family val="2"/>
      </rPr>
      <t xml:space="preserve">基本科研业务费</t>
    </r>
  </si>
  <si>
    <t xml:space="preserve">根据科技厅下发的第一批项目文件执行</t>
  </si>
  <si>
    <t xml:space="preserve">申请专利</t>
  </si>
  <si>
    <t xml:space="preserve">满意度评价</t>
  </si>
  <si>
    <t xml:space="preserve">时效</t>
  </si>
  <si>
    <t xml:space="preserve">艾滋病预防控制</t>
  </si>
  <si>
    <t xml:space="preserve">根据项目申报书要求完成当年科研任务</t>
  </si>
  <si>
    <t xml:space="preserve">防治病例</t>
  </si>
  <si>
    <r>
      <rPr>
        <sz val="10"/>
        <rFont val="宋体"/>
        <family val="0"/>
        <charset val="134"/>
      </rPr>
      <t xml:space="preserve">380</t>
    </r>
    <r>
      <rPr>
        <sz val="10"/>
        <rFont val="Noto Sans"/>
        <family val="2"/>
      </rPr>
      <t xml:space="preserve">例</t>
    </r>
  </si>
  <si>
    <t xml:space="preserve">促进艾滋病防治事业的发展</t>
  </si>
  <si>
    <t xml:space="preserve">为艾滋病病人提供成果支持</t>
  </si>
  <si>
    <r>
      <rPr>
        <sz val="10"/>
        <rFont val="宋体"/>
        <family val="0"/>
        <charset val="134"/>
      </rPr>
      <t xml:space="preserve">346950-</t>
    </r>
    <r>
      <rPr>
        <sz val="10"/>
        <rFont val="Noto Sans"/>
        <family val="2"/>
      </rPr>
      <t xml:space="preserve">四川省中医药科学院中医研究所</t>
    </r>
  </si>
  <si>
    <r>
      <rPr>
        <sz val="10"/>
        <rFont val="宋体"/>
        <family val="0"/>
        <charset val="134"/>
      </rPr>
      <t xml:space="preserve">1</t>
    </r>
    <r>
      <rPr>
        <sz val="10"/>
        <rFont val="Noto Sans"/>
        <family val="2"/>
      </rPr>
      <t xml:space="preserve">、推动我院互联网</t>
    </r>
    <r>
      <rPr>
        <sz val="10"/>
        <rFont val="宋体"/>
        <family val="0"/>
        <charset val="134"/>
      </rPr>
      <t xml:space="preserve">+</t>
    </r>
    <r>
      <rPr>
        <sz val="10"/>
        <rFont val="Noto Sans"/>
        <family val="2"/>
      </rPr>
      <t xml:space="preserve">及医联体建设进程，实现医疗资源下沉，双向转诊，尤其是向我院转入更多的病人，助力医联体联盟单位转向紧密型。</t>
    </r>
    <r>
      <rPr>
        <sz val="10"/>
        <rFont val="宋体"/>
        <family val="0"/>
        <charset val="134"/>
      </rPr>
      <t xml:space="preserve">2</t>
    </r>
    <r>
      <rPr>
        <sz val="10"/>
        <rFont val="Noto Sans"/>
        <family val="2"/>
      </rPr>
      <t xml:space="preserve">、解决我院目前服务器、存储拥挤的问题。</t>
    </r>
    <r>
      <rPr>
        <sz val="10"/>
        <rFont val="宋体"/>
        <family val="0"/>
        <charset val="134"/>
      </rPr>
      <t xml:space="preserve">3</t>
    </r>
    <r>
      <rPr>
        <sz val="10"/>
        <rFont val="Noto Sans"/>
        <family val="2"/>
      </rPr>
      <t xml:space="preserve">、加强我院信息安全</t>
    </r>
    <r>
      <rPr>
        <sz val="10"/>
        <rFont val="宋体"/>
        <family val="0"/>
        <charset val="134"/>
      </rPr>
      <t xml:space="preserve">4</t>
    </r>
    <r>
      <rPr>
        <sz val="10"/>
        <rFont val="Noto Sans"/>
        <family val="2"/>
      </rPr>
      <t xml:space="preserve">、实现我院中医临床路径。</t>
    </r>
    <r>
      <rPr>
        <sz val="10"/>
        <rFont val="宋体"/>
        <family val="0"/>
        <charset val="134"/>
      </rPr>
      <t xml:space="preserve">5</t>
    </r>
    <r>
      <rPr>
        <sz val="10"/>
        <rFont val="Noto Sans"/>
        <family val="2"/>
      </rPr>
      <t xml:space="preserve">、提高行政后勤管理效率，实现护理、医务、财务、信息、设备工作高效化、流程化，实现耗材等科学管理、有效追溯，实现后勤信息化、智慧化。</t>
    </r>
  </si>
  <si>
    <t xml:space="preserve">达到国家评审标准</t>
  </si>
  <si>
    <r>
      <rPr>
        <sz val="10"/>
        <rFont val="Noto Sans"/>
        <family val="2"/>
      </rPr>
      <t xml:space="preserve">建设互联网</t>
    </r>
    <r>
      <rPr>
        <sz val="10"/>
        <rFont val="宋体"/>
        <family val="0"/>
        <charset val="134"/>
      </rPr>
      <t xml:space="preserve">+</t>
    </r>
    <r>
      <rPr>
        <sz val="10"/>
        <rFont val="Noto Sans"/>
        <family val="2"/>
      </rPr>
      <t xml:space="preserve">及医联体平台、提高信息安全建设，优化网络设置，提升管理效率、降低成本</t>
    </r>
  </si>
  <si>
    <r>
      <rPr>
        <sz val="10"/>
        <rFont val="Noto Sans"/>
        <family val="2"/>
      </rPr>
      <t xml:space="preserve">完成机房服务器等升级改造、互联网</t>
    </r>
    <r>
      <rPr>
        <sz val="10"/>
        <rFont val="宋体"/>
        <family val="0"/>
        <charset val="134"/>
      </rPr>
      <t xml:space="preserve">+</t>
    </r>
    <r>
      <rPr>
        <sz val="10"/>
        <rFont val="Noto Sans"/>
        <family val="2"/>
      </rPr>
      <t xml:space="preserve">智慧中医及医联体平台建设、信息系统升级、业务系统建设</t>
    </r>
  </si>
  <si>
    <r>
      <rPr>
        <sz val="10"/>
        <rFont val="宋体"/>
        <family val="0"/>
        <charset val="134"/>
      </rPr>
      <t xml:space="preserve">4</t>
    </r>
    <r>
      <rPr>
        <sz val="10"/>
        <rFont val="Noto Sans"/>
        <family val="2"/>
      </rPr>
      <t xml:space="preserve">项</t>
    </r>
  </si>
  <si>
    <t xml:space="preserve">项目按期完成率</t>
  </si>
  <si>
    <t xml:space="preserve">专用材料购置费</t>
  </si>
  <si>
    <t xml:space="preserve">采购药品及耗材，保障医院业务正常开展</t>
  </si>
  <si>
    <t xml:space="preserve">采购合格率</t>
  </si>
  <si>
    <t xml:space="preserve">完成药品耗材采购</t>
  </si>
  <si>
    <t xml:space="preserve">利息支出</t>
  </si>
  <si>
    <t xml:space="preserve">为国际针灸体验中心建设顺利完成提供保障，按时偿还地方政府债券利息。</t>
  </si>
  <si>
    <r>
      <rPr>
        <sz val="10"/>
        <rFont val="宋体"/>
        <family val="0"/>
        <charset val="134"/>
      </rPr>
      <t xml:space="preserve">2018</t>
    </r>
    <r>
      <rPr>
        <sz val="10"/>
        <rFont val="Noto Sans"/>
        <family val="2"/>
      </rPr>
      <t xml:space="preserve">年还款率</t>
    </r>
  </si>
  <si>
    <t xml:space="preserve">对研究院影响</t>
  </si>
  <si>
    <t xml:space="preserve">降低负债率，保持财务运行良好</t>
  </si>
  <si>
    <r>
      <rPr>
        <sz val="10"/>
        <rFont val="宋体"/>
        <family val="0"/>
        <charset val="134"/>
      </rPr>
      <t xml:space="preserve">2018</t>
    </r>
    <r>
      <rPr>
        <sz val="10"/>
        <rFont val="Noto Sans"/>
        <family val="2"/>
      </rPr>
      <t xml:space="preserve">年利息还款金额</t>
    </r>
  </si>
  <si>
    <r>
      <rPr>
        <sz val="10"/>
        <rFont val="宋体"/>
        <family val="0"/>
        <charset val="134"/>
      </rPr>
      <t xml:space="preserve">411.8</t>
    </r>
    <r>
      <rPr>
        <sz val="10"/>
        <rFont val="Noto Sans"/>
        <family val="2"/>
      </rPr>
      <t xml:space="preserve">万元</t>
    </r>
  </si>
  <si>
    <t xml:space="preserve">还款项目</t>
  </si>
  <si>
    <t xml:space="preserve">发电机购置及工程改造</t>
  </si>
  <si>
    <t xml:space="preserve">保证医院正常供电需求，改善医院就诊环境，减少因电源产生的医疗事故，提升医院在患者心中的形象。</t>
  </si>
  <si>
    <t xml:space="preserve">达到国家质量检测标准</t>
  </si>
  <si>
    <t xml:space="preserve">保证医院供电需求，给患者创造良好的就诊环境</t>
  </si>
  <si>
    <t xml:space="preserve">完成安装与调试工作，并按照发电机标准改造环境项目</t>
  </si>
  <si>
    <t xml:space="preserve">温江院区土地购置</t>
  </si>
  <si>
    <t xml:space="preserve">落实温江院区土地，办理相关手续，支付土地出让金完成土地购买，扩大医院规模，创造优质医疗环境与条件。</t>
  </si>
  <si>
    <t xml:space="preserve">购置土地成本</t>
  </si>
  <si>
    <r>
      <rPr>
        <sz val="10"/>
        <rFont val="宋体"/>
        <family val="0"/>
        <charset val="134"/>
      </rPr>
      <t xml:space="preserve">≤100</t>
    </r>
    <r>
      <rPr>
        <sz val="10"/>
        <rFont val="Noto Sans"/>
        <family val="2"/>
      </rPr>
      <t xml:space="preserve">万</t>
    </r>
    <r>
      <rPr>
        <sz val="10"/>
        <rFont val="宋体"/>
        <family val="0"/>
        <charset val="134"/>
      </rPr>
      <t xml:space="preserve">/</t>
    </r>
    <r>
      <rPr>
        <sz val="10"/>
        <rFont val="Noto Sans"/>
        <family val="2"/>
      </rPr>
      <t xml:space="preserve">亩</t>
    </r>
  </si>
  <si>
    <t xml:space="preserve">对医院发展的影响</t>
  </si>
  <si>
    <t xml:space="preserve">购置土地购置完成时效</t>
  </si>
  <si>
    <t xml:space="preserve">提高就医范围，群众覆盖率增加</t>
  </si>
  <si>
    <t xml:space="preserve">≥30%</t>
  </si>
  <si>
    <t xml:space="preserve">购置项目土地数量</t>
  </si>
  <si>
    <r>
      <rPr>
        <sz val="10"/>
        <rFont val="宋体"/>
        <family val="0"/>
        <charset val="134"/>
      </rPr>
      <t xml:space="preserve">≥100.18</t>
    </r>
    <r>
      <rPr>
        <sz val="10"/>
        <rFont val="Noto Sans"/>
        <family val="2"/>
      </rPr>
      <t xml:space="preserve">亩</t>
    </r>
  </si>
  <si>
    <r>
      <rPr>
        <sz val="10"/>
        <rFont val="宋体"/>
        <family val="0"/>
        <charset val="134"/>
      </rPr>
      <t xml:space="preserve">2018</t>
    </r>
    <r>
      <rPr>
        <sz val="10"/>
        <rFont val="Noto Sans"/>
        <family val="2"/>
      </rPr>
      <t xml:space="preserve">年针刺微创等</t>
    </r>
    <r>
      <rPr>
        <sz val="10"/>
        <rFont val="宋体"/>
        <family val="0"/>
        <charset val="134"/>
      </rPr>
      <t xml:space="preserve">10</t>
    </r>
    <r>
      <rPr>
        <sz val="10"/>
        <rFont val="Noto Sans"/>
        <family val="2"/>
      </rPr>
      <t xml:space="preserve">项基本科研项目</t>
    </r>
  </si>
  <si>
    <r>
      <rPr>
        <sz val="10"/>
        <rFont val="Noto Sans"/>
        <family val="2"/>
      </rPr>
      <t xml:space="preserve">通过</t>
    </r>
    <r>
      <rPr>
        <sz val="10"/>
        <rFont val="宋体"/>
        <family val="0"/>
        <charset val="134"/>
      </rPr>
      <t xml:space="preserve">10</t>
    </r>
    <r>
      <rPr>
        <sz val="10"/>
        <rFont val="Noto Sans"/>
        <family val="2"/>
      </rPr>
      <t xml:space="preserve">项基本科研业务专项的研究，为医院制剂的开发打下基础。基础研究方面，通过对各个课题的研究，找到当前临床病症的缘由，寻找解决病因的缘由。临床研究方面，对各项课题的观察研究，寻找到对临床有效的治疗方法与作用，提高治疗疗效，优化治疗方案。</t>
    </r>
  </si>
  <si>
    <t xml:space="preserve">按期完成率</t>
  </si>
  <si>
    <t xml:space="preserve">对社会产生的作用</t>
  </si>
  <si>
    <t xml:space="preserve">造福广大人民，提升人们对美好生活的感受，让群众满意。</t>
  </si>
  <si>
    <t xml:space="preserve">达到合格评审</t>
  </si>
  <si>
    <t xml:space="preserve">对医院的影响</t>
  </si>
  <si>
    <t xml:space="preserve">发挥中医药特色，提供有效、简便、廉价、长效的优化治疗方案，避免并发症等，改进一些西医西药治疗效果差及毒副反应大等的不足，提高患者生活质量。</t>
  </si>
  <si>
    <t xml:space="preserve">完成基本科研数量</t>
  </si>
  <si>
    <r>
      <rPr>
        <sz val="10"/>
        <rFont val="宋体"/>
        <family val="0"/>
        <charset val="134"/>
      </rPr>
      <t xml:space="preserve">10</t>
    </r>
    <r>
      <rPr>
        <sz val="10"/>
        <rFont val="Noto Sans"/>
        <family val="2"/>
      </rPr>
      <t xml:space="preserve">项</t>
    </r>
  </si>
  <si>
    <t xml:space="preserve">医疗服务能力提升</t>
  </si>
  <si>
    <r>
      <rPr>
        <sz val="10"/>
        <rFont val="Noto Sans"/>
        <family val="2"/>
      </rPr>
      <t xml:space="preserve">完善医院学科建设，更好发挥中医药特色，提升学科优势技术，加强重点学科建设，增加检验项目、提高检验效率，开展体外碎石等项目新技术，保障医疗安全，减少医患纠纷。开展新诊疗项目，更好的服务患者。医院业务收入增长</t>
    </r>
    <r>
      <rPr>
        <sz val="10"/>
        <rFont val="宋体"/>
        <family val="0"/>
        <charset val="134"/>
      </rPr>
      <t xml:space="preserve">10%</t>
    </r>
  </si>
  <si>
    <t xml:space="preserve">达到评审合格率</t>
  </si>
  <si>
    <t xml:space="preserve">完善医院学科建设，开展新诊疗项目，更好的服务患者</t>
  </si>
  <si>
    <t xml:space="preserve">完成医疗服务能力提升建设项目</t>
  </si>
  <si>
    <r>
      <rPr>
        <sz val="10"/>
        <rFont val="宋体"/>
        <family val="0"/>
        <charset val="134"/>
      </rPr>
      <t xml:space="preserve">346953-</t>
    </r>
    <r>
      <rPr>
        <sz val="10"/>
        <rFont val="Noto Sans"/>
        <family val="2"/>
      </rPr>
      <t xml:space="preserve">四川省中医药转化医学中心</t>
    </r>
  </si>
  <si>
    <t xml:space="preserve">数据分析中心建设</t>
  </si>
  <si>
    <t xml:space="preserve">完成数据分析中心建设任务</t>
  </si>
  <si>
    <t xml:space="preserve">生物标志物</t>
  </si>
  <si>
    <r>
      <rPr>
        <sz val="10"/>
        <rFont val="宋体"/>
        <family val="0"/>
        <charset val="134"/>
      </rPr>
      <t xml:space="preserve">1-2</t>
    </r>
    <r>
      <rPr>
        <sz val="10"/>
        <rFont val="Noto Sans"/>
        <family val="2"/>
      </rPr>
      <t xml:space="preserve">个</t>
    </r>
  </si>
  <si>
    <t xml:space="preserve">生物标志物开发体系</t>
  </si>
  <si>
    <r>
      <rPr>
        <sz val="10"/>
        <rFont val="宋体"/>
        <family val="0"/>
        <charset val="134"/>
      </rPr>
      <t xml:space="preserve">2-5</t>
    </r>
    <r>
      <rPr>
        <sz val="10"/>
        <rFont val="Noto Sans"/>
        <family val="2"/>
      </rPr>
      <t xml:space="preserve">个</t>
    </r>
  </si>
  <si>
    <t xml:space="preserve">数据库平台</t>
  </si>
  <si>
    <r>
      <rPr>
        <sz val="10"/>
        <rFont val="宋体"/>
        <family val="0"/>
        <charset val="134"/>
      </rPr>
      <t xml:space="preserve">2-4</t>
    </r>
    <r>
      <rPr>
        <sz val="10"/>
        <rFont val="Noto Sans"/>
        <family val="2"/>
      </rPr>
      <t xml:space="preserve">篇</t>
    </r>
  </si>
  <si>
    <t xml:space="preserve">人类偏肺病毒的荧光定量检测试剂盒开发
与临床应用</t>
  </si>
  <si>
    <r>
      <rPr>
        <sz val="10"/>
        <rFont val="Noto Sans"/>
        <family val="2"/>
      </rPr>
      <t xml:space="preserve">项目承担单位在平台支持条件下，将进行人类偏肺病毒的荧光定量检测试剂盒研发和转化工作，主要进行以下工作：
</t>
    </r>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试剂盒性能优化研发
</t>
    </r>
    <r>
      <rPr>
        <sz val="10"/>
        <rFont val="宋体"/>
        <family val="0"/>
        <charset val="134"/>
      </rPr>
      <t xml:space="preserve">2</t>
    </r>
    <r>
      <rPr>
        <sz val="10"/>
        <rFont val="Noto Sans"/>
        <family val="2"/>
      </rPr>
      <t xml:space="preserve">、</t>
    </r>
    <r>
      <rPr>
        <sz val="10"/>
        <rFont val="宋体"/>
        <family val="0"/>
        <charset val="134"/>
      </rPr>
      <t xml:space="preserve">	</t>
    </r>
    <r>
      <rPr>
        <sz val="10"/>
        <rFont val="Noto Sans"/>
        <family val="2"/>
      </rPr>
      <t xml:space="preserve">试剂盒稳定性确认
</t>
    </r>
    <r>
      <rPr>
        <sz val="10"/>
        <rFont val="宋体"/>
        <family val="0"/>
        <charset val="134"/>
      </rPr>
      <t xml:space="preserve">3</t>
    </r>
    <r>
      <rPr>
        <sz val="10"/>
        <rFont val="Noto Sans"/>
        <family val="2"/>
      </rPr>
      <t xml:space="preserve">、注册检验，取得注册检验报告。</t>
    </r>
  </si>
  <si>
    <t xml:space="preserve">试剂盒性能</t>
  </si>
  <si>
    <t xml:space="preserve">优化稳定</t>
  </si>
  <si>
    <t xml:space="preserve">产品经济转化</t>
  </si>
  <si>
    <t xml:space="preserve">客户满意度</t>
  </si>
  <si>
    <r>
      <rPr>
        <sz val="10"/>
        <rFont val="宋体"/>
        <family val="0"/>
        <charset val="134"/>
      </rPr>
      <t xml:space="preserve">1-3</t>
    </r>
    <r>
      <rPr>
        <sz val="10"/>
        <rFont val="Noto Sans"/>
        <family val="2"/>
      </rPr>
      <t xml:space="preserve">篇</t>
    </r>
  </si>
  <si>
    <t xml:space="preserve">专利</t>
  </si>
  <si>
    <t xml:space="preserve">中医药转化中心科研项目</t>
  </si>
  <si>
    <t xml:space="preserve">完成单位事业发展的目标要求</t>
  </si>
  <si>
    <t xml:space="preserve">课题数量</t>
  </si>
  <si>
    <r>
      <rPr>
        <sz val="10"/>
        <rFont val="宋体"/>
        <family val="0"/>
        <charset val="134"/>
      </rPr>
      <t xml:space="preserve">10-15</t>
    </r>
    <r>
      <rPr>
        <sz val="10"/>
        <rFont val="Noto Sans"/>
        <family val="2"/>
      </rPr>
      <t xml:space="preserve">个</t>
    </r>
  </si>
  <si>
    <t xml:space="preserve">课题完成时效</t>
  </si>
  <si>
    <r>
      <rPr>
        <sz val="10"/>
        <rFont val="宋体"/>
        <family val="0"/>
        <charset val="134"/>
      </rPr>
      <t xml:space="preserve">8-12</t>
    </r>
    <r>
      <rPr>
        <sz val="10"/>
        <rFont val="Noto Sans"/>
        <family val="2"/>
      </rPr>
      <t xml:space="preserve">个</t>
    </r>
  </si>
  <si>
    <r>
      <rPr>
        <sz val="10"/>
        <rFont val="宋体"/>
        <family val="0"/>
        <charset val="134"/>
      </rPr>
      <t xml:space="preserve">10-15</t>
    </r>
    <r>
      <rPr>
        <sz val="10"/>
        <rFont val="Noto Sans"/>
        <family val="2"/>
      </rPr>
      <t xml:space="preserve">篇</t>
    </r>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0.00_);&quot;(\&quot;#,##0.00\)"/>
    <numFmt numFmtId="169" formatCode="@"/>
    <numFmt numFmtId="170" formatCode="General"/>
    <numFmt numFmtId="171" formatCode="[$-409]m/d/yyyy"/>
  </numFmts>
  <fonts count="4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20"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17"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17" borderId="12"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1" xfId="0" applyFont="true" applyBorder="true" applyAlignment="true" applyProtection="true">
      <alignment horizontal="general"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17"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17"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9" fontId="22" fillId="0" borderId="16" xfId="0" applyFont="true" applyBorder="true" applyAlignment="true" applyProtection="tru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20" xfId="0" applyFont="true" applyBorder="true" applyAlignment="true" applyProtection="true">
      <alignment horizontal="center" vertical="center" textRotation="0" wrapText="false" indent="0" shrinkToFit="false"/>
      <protection locked="true" hidden="false"/>
    </xf>
    <xf numFmtId="165" fontId="29" fillId="17" borderId="17"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3" xfId="0" applyFont="true" applyBorder="true" applyAlignment="true" applyProtection="true">
      <alignment horizontal="center" vertical="center"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general" vertical="center" textRotation="0" wrapText="true" indent="0" shrinkToFit="false"/>
      <protection locked="true" hidden="false"/>
    </xf>
    <xf numFmtId="166" fontId="28" fillId="0" borderId="11"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9" fontId="28"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28" fillId="0" borderId="15"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right"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left" vertical="center" textRotation="0" wrapText="true" indent="0" shrinkToFit="false"/>
      <protection locked="true" hidden="false"/>
    </xf>
    <xf numFmtId="165" fontId="41"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true"/>
      <protection locked="true" hidden="false"/>
    </xf>
    <xf numFmtId="170" fontId="23" fillId="0" borderId="11" xfId="0" applyFont="true" applyBorder="true" applyAlignment="true" applyProtection="false">
      <alignment horizontal="right"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true"/>
      <protection locked="true" hidden="false"/>
    </xf>
    <xf numFmtId="165" fontId="23" fillId="0" borderId="14" xfId="0" applyFont="true" applyBorder="true" applyAlignment="true" applyProtection="false">
      <alignment horizontal="left" vertical="center" textRotation="0" wrapText="true" indent="0" shrinkToFit="tru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true"/>
      <protection locked="true" hidden="false"/>
    </xf>
    <xf numFmtId="165" fontId="23" fillId="0" borderId="11" xfId="0" applyFont="true" applyBorder="true" applyAlignment="true" applyProtection="false">
      <alignment horizontal="left" vertical="center" textRotation="0" wrapText="false" indent="0" shrinkToFit="tru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71" fontId="23" fillId="0" borderId="11" xfId="0" applyFont="true" applyBorder="true" applyAlignment="true" applyProtection="false">
      <alignment horizontal="left"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9170.53</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534482.99</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8438.98</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27482</v>
      </c>
      <c r="C11" s="12" t="s">
        <v>19</v>
      </c>
      <c r="D11" s="13" t="n">
        <v>43991.1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5092.96</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566298.93</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13.99</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8381.8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591135.52</v>
      </c>
      <c r="C35" s="9" t="s">
        <v>43</v>
      </c>
      <c r="D35" s="19" t="n">
        <f aca="false">SUM(D6:D33)</f>
        <v>642217.86</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27961.56</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23120.78</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642217.86</v>
      </c>
      <c r="C40" s="9" t="s">
        <v>51</v>
      </c>
      <c r="D40" s="19" t="n">
        <f aca="false">SUM(D35,D36,D38)</f>
        <v>642217.86</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562</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63</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64</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66</v>
      </c>
      <c r="F5" s="34" t="s">
        <v>55</v>
      </c>
      <c r="G5" s="34" t="s">
        <v>162</v>
      </c>
      <c r="H5" s="35" t="s">
        <v>163</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565</v>
      </c>
      <c r="I1" s="107"/>
    </row>
    <row r="2" customFormat="false" ht="25.5" hidden="false" customHeight="true" outlineLevel="0" collapsed="false">
      <c r="A2" s="5" t="s">
        <v>566</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555</v>
      </c>
      <c r="B4" s="40" t="s">
        <v>556</v>
      </c>
      <c r="C4" s="87" t="s">
        <v>557</v>
      </c>
      <c r="D4" s="87"/>
      <c r="E4" s="87"/>
      <c r="F4" s="87"/>
      <c r="G4" s="87"/>
      <c r="H4" s="87"/>
      <c r="I4" s="107"/>
    </row>
    <row r="5" customFormat="false" ht="20.1" hidden="false" customHeight="true" outlineLevel="0" collapsed="false">
      <c r="A5" s="40"/>
      <c r="B5" s="40"/>
      <c r="C5" s="119" t="s">
        <v>55</v>
      </c>
      <c r="D5" s="100" t="s">
        <v>309</v>
      </c>
      <c r="E5" s="120" t="s">
        <v>558</v>
      </c>
      <c r="F5" s="120"/>
      <c r="G5" s="120"/>
      <c r="H5" s="121" t="s">
        <v>314</v>
      </c>
      <c r="I5" s="107"/>
    </row>
    <row r="6" customFormat="false" ht="33.75" hidden="false" customHeight="true" outlineLevel="0" collapsed="false">
      <c r="A6" s="40"/>
      <c r="B6" s="40"/>
      <c r="C6" s="119"/>
      <c r="D6" s="100"/>
      <c r="E6" s="122" t="s">
        <v>70</v>
      </c>
      <c r="F6" s="123" t="s">
        <v>559</v>
      </c>
      <c r="G6" s="100" t="s">
        <v>560</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567</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68</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69</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66</v>
      </c>
      <c r="F5" s="34" t="s">
        <v>55</v>
      </c>
      <c r="G5" s="34" t="s">
        <v>162</v>
      </c>
      <c r="H5" s="35" t="s">
        <v>163</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4" min="4" style="1" width="12.82"/>
    <col collapsed="false" customWidth="true" hidden="false" outlineLevel="0" max="5" min="5" style="1" width="10.16"/>
    <col collapsed="false" customWidth="true" hidden="false" outlineLevel="0" max="6" min="6" style="1" width="12.82"/>
    <col collapsed="false" customWidth="true" hidden="false" outlineLevel="0" max="7" min="7" style="1" width="57.99"/>
    <col collapsed="false" customWidth="true" hidden="false" outlineLevel="0" max="8" min="8" style="1" width="18.49"/>
    <col collapsed="false" customWidth="true" hidden="false" outlineLevel="0" max="10" min="10" style="1" width="33.16"/>
    <col collapsed="false" customWidth="true" hidden="false" outlineLevel="0" max="12" min="12" style="1" width="26.32"/>
  </cols>
  <sheetData>
    <row r="1" customFormat="false" ht="11.25" hidden="false" customHeight="false" outlineLevel="0" collapsed="false">
      <c r="M1" s="137" t="s">
        <v>570</v>
      </c>
    </row>
    <row r="2" customFormat="false" ht="20.25" hidden="false" customHeight="true" outlineLevel="0" collapsed="false">
      <c r="A2" s="138" t="s">
        <v>571</v>
      </c>
      <c r="B2" s="138"/>
      <c r="C2" s="138"/>
      <c r="D2" s="138"/>
      <c r="E2" s="138"/>
      <c r="F2" s="138"/>
      <c r="G2" s="138"/>
      <c r="H2" s="138"/>
      <c r="I2" s="138"/>
      <c r="J2" s="138"/>
      <c r="K2" s="138"/>
      <c r="L2" s="138"/>
      <c r="M2" s="138"/>
    </row>
    <row r="3" customFormat="false" ht="13.5" hidden="false" customHeight="true" outlineLevel="0" collapsed="false">
      <c r="A3" s="139" t="s">
        <v>3</v>
      </c>
      <c r="B3" s="139"/>
      <c r="C3" s="139"/>
      <c r="D3" s="139"/>
      <c r="E3" s="139"/>
      <c r="F3" s="139"/>
      <c r="G3" s="139"/>
      <c r="H3" s="139"/>
      <c r="I3" s="139"/>
      <c r="J3" s="139"/>
      <c r="K3" s="139"/>
      <c r="L3" s="139"/>
      <c r="M3" s="139"/>
    </row>
    <row r="4" customFormat="false" ht="11.25" hidden="false" customHeight="true" outlineLevel="0" collapsed="false">
      <c r="A4" s="140" t="s">
        <v>572</v>
      </c>
      <c r="B4" s="140" t="s">
        <v>572</v>
      </c>
      <c r="C4" s="140" t="s">
        <v>572</v>
      </c>
      <c r="D4" s="140" t="s">
        <v>573</v>
      </c>
      <c r="E4" s="140" t="s">
        <v>573</v>
      </c>
      <c r="F4" s="140" t="s">
        <v>573</v>
      </c>
      <c r="G4" s="140" t="s">
        <v>574</v>
      </c>
      <c r="H4" s="140" t="s">
        <v>575</v>
      </c>
      <c r="I4" s="140" t="s">
        <v>575</v>
      </c>
      <c r="J4" s="140" t="s">
        <v>575</v>
      </c>
      <c r="K4" s="140" t="s">
        <v>575</v>
      </c>
      <c r="L4" s="140" t="s">
        <v>575</v>
      </c>
      <c r="M4" s="140" t="s">
        <v>575</v>
      </c>
    </row>
    <row r="5" customFormat="false" ht="11.25" hidden="false" customHeight="true" outlineLevel="0" collapsed="false">
      <c r="A5" s="140" t="s">
        <v>572</v>
      </c>
      <c r="B5" s="140" t="s">
        <v>572</v>
      </c>
      <c r="C5" s="140" t="s">
        <v>572</v>
      </c>
      <c r="D5" s="140" t="s">
        <v>573</v>
      </c>
      <c r="E5" s="140" t="s">
        <v>573</v>
      </c>
      <c r="F5" s="140" t="s">
        <v>573</v>
      </c>
      <c r="G5" s="140" t="s">
        <v>574</v>
      </c>
      <c r="H5" s="140" t="s">
        <v>576</v>
      </c>
      <c r="I5" s="140" t="s">
        <v>576</v>
      </c>
      <c r="J5" s="140" t="s">
        <v>577</v>
      </c>
      <c r="K5" s="140" t="s">
        <v>577</v>
      </c>
      <c r="L5" s="140" t="s">
        <v>578</v>
      </c>
      <c r="M5" s="140" t="s">
        <v>578</v>
      </c>
    </row>
    <row r="6" customFormat="false" ht="27" hidden="false" customHeight="false" outlineLevel="0" collapsed="false">
      <c r="A6" s="141"/>
      <c r="B6" s="141"/>
      <c r="C6" s="141"/>
      <c r="D6" s="142" t="s">
        <v>579</v>
      </c>
      <c r="E6" s="142" t="s">
        <v>580</v>
      </c>
      <c r="F6" s="142" t="s">
        <v>581</v>
      </c>
      <c r="G6" s="142"/>
      <c r="H6" s="142" t="s">
        <v>582</v>
      </c>
      <c r="I6" s="142" t="s">
        <v>583</v>
      </c>
      <c r="J6" s="142" t="s">
        <v>582</v>
      </c>
      <c r="K6" s="142" t="s">
        <v>583</v>
      </c>
      <c r="L6" s="142" t="s">
        <v>582</v>
      </c>
      <c r="M6" s="142" t="s">
        <v>583</v>
      </c>
    </row>
    <row r="7" customFormat="false" ht="12" hidden="false" customHeight="true" outlineLevel="0" collapsed="false">
      <c r="A7" s="143" t="s">
        <v>584</v>
      </c>
      <c r="B7" s="143" t="s">
        <v>584</v>
      </c>
      <c r="C7" s="143" t="s">
        <v>584</v>
      </c>
      <c r="D7" s="144" t="n">
        <f aca="false">D8+D44+D79+D98+D113+D159+D181</f>
        <v>354213.49</v>
      </c>
      <c r="E7" s="144" t="n">
        <f aca="false">E8+E44+E79+E98+E113+E159+E181</f>
        <v>10138.2</v>
      </c>
      <c r="F7" s="144" t="n">
        <f aca="false">F8+F44+F79+F98+F113+F159+F181</f>
        <v>344075.29</v>
      </c>
      <c r="G7" s="144"/>
      <c r="H7" s="145"/>
      <c r="I7" s="145"/>
      <c r="J7" s="145"/>
      <c r="K7" s="145"/>
      <c r="L7" s="145"/>
      <c r="M7" s="145"/>
    </row>
    <row r="8" customFormat="false" ht="12" hidden="false" customHeight="true" outlineLevel="0" collapsed="false">
      <c r="A8" s="146"/>
      <c r="B8" s="147" t="s">
        <v>585</v>
      </c>
      <c r="C8" s="147" t="s">
        <v>585</v>
      </c>
      <c r="D8" s="144" t="n">
        <f aca="false">SUM(D9:D43)</f>
        <v>142243.91</v>
      </c>
      <c r="E8" s="144" t="n">
        <f aca="false">SUM(E9:E43)</f>
        <v>4185.7</v>
      </c>
      <c r="F8" s="144" t="n">
        <f aca="false">SUM(F9:F43)</f>
        <v>138058.21</v>
      </c>
      <c r="G8" s="144"/>
      <c r="H8" s="148"/>
      <c r="I8" s="148"/>
      <c r="J8" s="148"/>
      <c r="K8" s="148"/>
      <c r="L8" s="148"/>
      <c r="M8" s="148"/>
    </row>
    <row r="9" customFormat="false" ht="36" hidden="false" customHeight="true" outlineLevel="0" collapsed="false">
      <c r="A9" s="149" t="s">
        <v>586</v>
      </c>
      <c r="B9" s="149"/>
      <c r="C9" s="149"/>
      <c r="D9" s="150" t="n">
        <v>1207</v>
      </c>
      <c r="E9" s="150" t="n">
        <v>0</v>
      </c>
      <c r="F9" s="150" t="n">
        <v>1207</v>
      </c>
      <c r="G9" s="149" t="s">
        <v>587</v>
      </c>
      <c r="H9" s="151" t="s">
        <v>588</v>
      </c>
      <c r="I9" s="143" t="s">
        <v>589</v>
      </c>
      <c r="J9" s="151" t="s">
        <v>590</v>
      </c>
      <c r="K9" s="143" t="s">
        <v>591</v>
      </c>
      <c r="L9" s="151" t="s">
        <v>592</v>
      </c>
      <c r="M9" s="143" t="s">
        <v>593</v>
      </c>
    </row>
    <row r="10" customFormat="false" ht="12" hidden="false" customHeight="false" outlineLevel="0" collapsed="false">
      <c r="A10" s="149"/>
      <c r="B10" s="149"/>
      <c r="C10" s="149"/>
      <c r="D10" s="150"/>
      <c r="E10" s="150"/>
      <c r="F10" s="150"/>
      <c r="G10" s="149"/>
      <c r="H10" s="151" t="s">
        <v>594</v>
      </c>
      <c r="I10" s="143" t="s">
        <v>595</v>
      </c>
      <c r="J10" s="151"/>
      <c r="K10" s="143"/>
      <c r="L10" s="151"/>
      <c r="M10" s="143"/>
    </row>
    <row r="11" customFormat="false" ht="24" hidden="false" customHeight="false" outlineLevel="0" collapsed="false">
      <c r="A11" s="149"/>
      <c r="B11" s="149"/>
      <c r="C11" s="149"/>
      <c r="D11" s="150"/>
      <c r="E11" s="150"/>
      <c r="F11" s="150"/>
      <c r="G11" s="149"/>
      <c r="H11" s="151" t="s">
        <v>596</v>
      </c>
      <c r="I11" s="143" t="s">
        <v>597</v>
      </c>
      <c r="J11" s="151"/>
      <c r="K11" s="143"/>
      <c r="L11" s="151"/>
      <c r="M11" s="143"/>
    </row>
    <row r="12" customFormat="false" ht="24" hidden="false" customHeight="true" outlineLevel="0" collapsed="false">
      <c r="A12" s="151" t="s">
        <v>598</v>
      </c>
      <c r="B12" s="151"/>
      <c r="C12" s="151"/>
      <c r="D12" s="148" t="n">
        <v>1915</v>
      </c>
      <c r="E12" s="148" t="n">
        <v>0</v>
      </c>
      <c r="F12" s="148" t="n">
        <v>1915</v>
      </c>
      <c r="G12" s="149" t="s">
        <v>599</v>
      </c>
      <c r="H12" s="151" t="s">
        <v>600</v>
      </c>
      <c r="I12" s="143" t="s">
        <v>593</v>
      </c>
      <c r="J12" s="151" t="s">
        <v>601</v>
      </c>
      <c r="K12" s="143" t="s">
        <v>591</v>
      </c>
      <c r="L12" s="151" t="s">
        <v>602</v>
      </c>
      <c r="M12" s="143" t="s">
        <v>593</v>
      </c>
    </row>
    <row r="13" customFormat="false" ht="24" hidden="false" customHeight="false" outlineLevel="0" collapsed="false">
      <c r="A13" s="151"/>
      <c r="B13" s="151"/>
      <c r="C13" s="151"/>
      <c r="D13" s="148"/>
      <c r="E13" s="148"/>
      <c r="F13" s="148"/>
      <c r="G13" s="149"/>
      <c r="H13" s="151" t="s">
        <v>603</v>
      </c>
      <c r="I13" s="143" t="s">
        <v>604</v>
      </c>
      <c r="J13" s="151" t="s">
        <v>605</v>
      </c>
      <c r="K13" s="143" t="s">
        <v>606</v>
      </c>
      <c r="L13" s="151"/>
      <c r="M13" s="143"/>
    </row>
    <row r="14" customFormat="false" ht="12" hidden="false" customHeight="false" outlineLevel="0" collapsed="false">
      <c r="A14" s="151"/>
      <c r="B14" s="151"/>
      <c r="C14" s="151"/>
      <c r="D14" s="148"/>
      <c r="E14" s="148"/>
      <c r="F14" s="148"/>
      <c r="G14" s="149"/>
      <c r="H14" s="151"/>
      <c r="I14" s="143"/>
      <c r="J14" s="151" t="s">
        <v>607</v>
      </c>
      <c r="K14" s="143" t="s">
        <v>608</v>
      </c>
      <c r="L14" s="151"/>
      <c r="M14" s="143"/>
    </row>
    <row r="15" customFormat="false" ht="36" hidden="false" customHeight="true" outlineLevel="0" collapsed="false">
      <c r="A15" s="149" t="s">
        <v>609</v>
      </c>
      <c r="B15" s="149"/>
      <c r="C15" s="149"/>
      <c r="D15" s="150" t="n">
        <v>1654.6</v>
      </c>
      <c r="E15" s="150" t="n">
        <v>0</v>
      </c>
      <c r="F15" s="150" t="n">
        <v>1654.6</v>
      </c>
      <c r="G15" s="149" t="s">
        <v>610</v>
      </c>
      <c r="H15" s="151" t="s">
        <v>611</v>
      </c>
      <c r="I15" s="143" t="s">
        <v>593</v>
      </c>
      <c r="J15" s="151" t="s">
        <v>612</v>
      </c>
      <c r="K15" s="143" t="s">
        <v>591</v>
      </c>
      <c r="L15" s="151" t="s">
        <v>613</v>
      </c>
      <c r="M15" s="143" t="s">
        <v>593</v>
      </c>
    </row>
    <row r="16" customFormat="false" ht="24" hidden="false" customHeight="false" outlineLevel="0" collapsed="false">
      <c r="A16" s="149"/>
      <c r="B16" s="149"/>
      <c r="C16" s="149"/>
      <c r="D16" s="150"/>
      <c r="E16" s="150"/>
      <c r="F16" s="150"/>
      <c r="G16" s="149"/>
      <c r="H16" s="151" t="s">
        <v>614</v>
      </c>
      <c r="I16" s="143" t="s">
        <v>615</v>
      </c>
      <c r="J16" s="151" t="s">
        <v>616</v>
      </c>
      <c r="K16" s="143" t="s">
        <v>617</v>
      </c>
      <c r="L16" s="151"/>
      <c r="M16" s="143"/>
    </row>
    <row r="17" customFormat="false" ht="24" hidden="false" customHeight="true" outlineLevel="0" collapsed="false">
      <c r="A17" s="149" t="s">
        <v>618</v>
      </c>
      <c r="B17" s="149"/>
      <c r="C17" s="149"/>
      <c r="D17" s="150" t="n">
        <v>1335</v>
      </c>
      <c r="E17" s="150" t="n">
        <v>0</v>
      </c>
      <c r="F17" s="150" t="n">
        <v>1335</v>
      </c>
      <c r="G17" s="149" t="s">
        <v>619</v>
      </c>
      <c r="H17" s="151" t="s">
        <v>620</v>
      </c>
      <c r="I17" s="143" t="s">
        <v>593</v>
      </c>
      <c r="J17" s="151" t="s">
        <v>621</v>
      </c>
      <c r="K17" s="143" t="s">
        <v>622</v>
      </c>
      <c r="L17" s="151" t="s">
        <v>623</v>
      </c>
      <c r="M17" s="143" t="s">
        <v>593</v>
      </c>
    </row>
    <row r="18" customFormat="false" ht="36" hidden="false" customHeight="false" outlineLevel="0" collapsed="false">
      <c r="A18" s="149"/>
      <c r="B18" s="149"/>
      <c r="C18" s="149"/>
      <c r="D18" s="150"/>
      <c r="E18" s="150"/>
      <c r="F18" s="150"/>
      <c r="G18" s="149"/>
      <c r="H18" s="151" t="s">
        <v>624</v>
      </c>
      <c r="I18" s="143" t="s">
        <v>589</v>
      </c>
      <c r="J18" s="151"/>
      <c r="K18" s="143"/>
      <c r="L18" s="151"/>
      <c r="M18" s="143"/>
    </row>
    <row r="19" customFormat="false" ht="12" hidden="false" customHeight="false" outlineLevel="0" collapsed="false">
      <c r="A19" s="149"/>
      <c r="B19" s="149"/>
      <c r="C19" s="149"/>
      <c r="D19" s="150"/>
      <c r="E19" s="150"/>
      <c r="F19" s="150"/>
      <c r="G19" s="149"/>
      <c r="H19" s="151" t="s">
        <v>625</v>
      </c>
      <c r="I19" s="143" t="s">
        <v>626</v>
      </c>
      <c r="J19" s="151"/>
      <c r="K19" s="143"/>
      <c r="L19" s="151"/>
      <c r="M19" s="143"/>
    </row>
    <row r="20" customFormat="false" ht="36" hidden="false" customHeight="true" outlineLevel="0" collapsed="false">
      <c r="A20" s="149" t="s">
        <v>627</v>
      </c>
      <c r="B20" s="149"/>
      <c r="C20" s="149"/>
      <c r="D20" s="150" t="n">
        <v>121278</v>
      </c>
      <c r="E20" s="150" t="n">
        <v>1704</v>
      </c>
      <c r="F20" s="150" t="n">
        <v>119574</v>
      </c>
      <c r="G20" s="149" t="s">
        <v>628</v>
      </c>
      <c r="H20" s="151" t="s">
        <v>624</v>
      </c>
      <c r="I20" s="143" t="s">
        <v>589</v>
      </c>
      <c r="J20" s="151" t="s">
        <v>629</v>
      </c>
      <c r="K20" s="149" t="s">
        <v>630</v>
      </c>
      <c r="L20" s="151" t="s">
        <v>631</v>
      </c>
      <c r="M20" s="143" t="s">
        <v>593</v>
      </c>
    </row>
    <row r="21" customFormat="false" ht="12" hidden="false" customHeight="false" outlineLevel="0" collapsed="false">
      <c r="A21" s="149"/>
      <c r="B21" s="149"/>
      <c r="C21" s="149"/>
      <c r="D21" s="150"/>
      <c r="E21" s="150"/>
      <c r="F21" s="150"/>
      <c r="G21" s="149"/>
      <c r="H21" s="151" t="s">
        <v>632</v>
      </c>
      <c r="I21" s="143" t="s">
        <v>633</v>
      </c>
      <c r="J21" s="151" t="s">
        <v>634</v>
      </c>
      <c r="K21" s="143" t="s">
        <v>635</v>
      </c>
      <c r="L21" s="151"/>
      <c r="M21" s="149"/>
    </row>
    <row r="22" customFormat="false" ht="12" hidden="false" customHeight="true" outlineLevel="0" collapsed="false">
      <c r="A22" s="149" t="s">
        <v>636</v>
      </c>
      <c r="B22" s="149"/>
      <c r="C22" s="149"/>
      <c r="D22" s="152" t="n">
        <v>1929.5</v>
      </c>
      <c r="E22" s="152" t="n">
        <v>0</v>
      </c>
      <c r="F22" s="152" t="n">
        <v>1929.5</v>
      </c>
      <c r="G22" s="149" t="s">
        <v>637</v>
      </c>
      <c r="H22" s="151" t="s">
        <v>638</v>
      </c>
      <c r="I22" s="143" t="s">
        <v>593</v>
      </c>
      <c r="J22" s="151" t="s">
        <v>639</v>
      </c>
      <c r="K22" s="143" t="s">
        <v>593</v>
      </c>
      <c r="L22" s="151" t="s">
        <v>640</v>
      </c>
      <c r="M22" s="143" t="s">
        <v>593</v>
      </c>
    </row>
    <row r="23" customFormat="false" ht="24" hidden="false" customHeight="false" outlineLevel="0" collapsed="false">
      <c r="A23" s="149"/>
      <c r="B23" s="149"/>
      <c r="C23" s="149"/>
      <c r="D23" s="152"/>
      <c r="E23" s="152"/>
      <c r="F23" s="152"/>
      <c r="G23" s="149"/>
      <c r="H23" s="151" t="s">
        <v>641</v>
      </c>
      <c r="I23" s="143" t="s">
        <v>595</v>
      </c>
      <c r="J23" s="151" t="s">
        <v>642</v>
      </c>
      <c r="K23" s="143" t="s">
        <v>591</v>
      </c>
      <c r="L23" s="151"/>
      <c r="M23" s="149"/>
    </row>
    <row r="24" customFormat="false" ht="12" hidden="false" customHeight="true" outlineLevel="0" collapsed="false">
      <c r="A24" s="149" t="s">
        <v>643</v>
      </c>
      <c r="B24" s="149"/>
      <c r="C24" s="149"/>
      <c r="D24" s="150" t="n">
        <v>8443.11</v>
      </c>
      <c r="E24" s="150" t="n">
        <v>0</v>
      </c>
      <c r="F24" s="150" t="n">
        <v>8443.11</v>
      </c>
      <c r="G24" s="149" t="s">
        <v>644</v>
      </c>
      <c r="H24" s="151" t="s">
        <v>645</v>
      </c>
      <c r="I24" s="143" t="s">
        <v>633</v>
      </c>
      <c r="J24" s="151" t="s">
        <v>646</v>
      </c>
      <c r="K24" s="143" t="s">
        <v>606</v>
      </c>
      <c r="L24" s="151" t="s">
        <v>647</v>
      </c>
      <c r="M24" s="143" t="s">
        <v>593</v>
      </c>
    </row>
    <row r="25" customFormat="false" ht="24" hidden="false" customHeight="false" outlineLevel="0" collapsed="false">
      <c r="A25" s="149"/>
      <c r="B25" s="149"/>
      <c r="C25" s="149"/>
      <c r="D25" s="150"/>
      <c r="E25" s="150"/>
      <c r="F25" s="150"/>
      <c r="G25" s="149"/>
      <c r="H25" s="151" t="s">
        <v>648</v>
      </c>
      <c r="I25" s="143" t="s">
        <v>649</v>
      </c>
      <c r="J25" s="151"/>
      <c r="K25" s="149"/>
      <c r="L25" s="151"/>
      <c r="M25" s="149"/>
    </row>
    <row r="26" customFormat="false" ht="36" hidden="false" customHeight="false" outlineLevel="0" collapsed="false">
      <c r="A26" s="149"/>
      <c r="B26" s="149"/>
      <c r="C26" s="149"/>
      <c r="D26" s="150"/>
      <c r="E26" s="150"/>
      <c r="F26" s="150"/>
      <c r="G26" s="149"/>
      <c r="H26" s="151" t="s">
        <v>650</v>
      </c>
      <c r="I26" s="143" t="s">
        <v>589</v>
      </c>
      <c r="J26" s="151"/>
      <c r="K26" s="149"/>
      <c r="L26" s="151"/>
      <c r="M26" s="149"/>
    </row>
    <row r="27" customFormat="false" ht="36" hidden="false" customHeight="true" outlineLevel="0" collapsed="false">
      <c r="A27" s="149" t="s">
        <v>651</v>
      </c>
      <c r="B27" s="149"/>
      <c r="C27" s="149"/>
      <c r="D27" s="150" t="n">
        <v>2000</v>
      </c>
      <c r="E27" s="150" t="n">
        <v>0</v>
      </c>
      <c r="F27" s="150" t="n">
        <v>2000</v>
      </c>
      <c r="G27" s="149" t="s">
        <v>652</v>
      </c>
      <c r="H27" s="151" t="s">
        <v>624</v>
      </c>
      <c r="I27" s="143" t="s">
        <v>589</v>
      </c>
      <c r="J27" s="151" t="s">
        <v>653</v>
      </c>
      <c r="K27" s="149" t="s">
        <v>630</v>
      </c>
      <c r="L27" s="151" t="s">
        <v>640</v>
      </c>
      <c r="M27" s="143" t="s">
        <v>593</v>
      </c>
    </row>
    <row r="28" customFormat="false" ht="12" hidden="false" customHeight="false" outlineLevel="0" collapsed="false">
      <c r="A28" s="149"/>
      <c r="B28" s="149"/>
      <c r="C28" s="149"/>
      <c r="D28" s="150"/>
      <c r="E28" s="150"/>
      <c r="F28" s="150"/>
      <c r="G28" s="149"/>
      <c r="H28" s="151" t="s">
        <v>654</v>
      </c>
      <c r="I28" s="143" t="s">
        <v>593</v>
      </c>
      <c r="J28" s="151"/>
      <c r="K28" s="149"/>
      <c r="L28" s="151"/>
      <c r="M28" s="149"/>
    </row>
    <row r="29" customFormat="false" ht="24" hidden="false" customHeight="false" outlineLevel="0" collapsed="false">
      <c r="A29" s="149"/>
      <c r="B29" s="149"/>
      <c r="C29" s="149"/>
      <c r="D29" s="150"/>
      <c r="E29" s="150"/>
      <c r="F29" s="150"/>
      <c r="G29" s="149"/>
      <c r="H29" s="151" t="s">
        <v>614</v>
      </c>
      <c r="I29" s="143" t="s">
        <v>655</v>
      </c>
      <c r="J29" s="151"/>
      <c r="K29" s="149"/>
      <c r="L29" s="151"/>
      <c r="M29" s="149"/>
    </row>
    <row r="30" customFormat="false" ht="12" hidden="false" customHeight="true" outlineLevel="0" collapsed="false">
      <c r="A30" s="149" t="s">
        <v>656</v>
      </c>
      <c r="B30" s="149"/>
      <c r="C30" s="149"/>
      <c r="D30" s="150" t="n">
        <v>318.2</v>
      </c>
      <c r="E30" s="150" t="n">
        <v>318.2</v>
      </c>
      <c r="F30" s="150" t="n">
        <v>0</v>
      </c>
      <c r="G30" s="149" t="s">
        <v>657</v>
      </c>
      <c r="H30" s="151" t="s">
        <v>658</v>
      </c>
      <c r="I30" s="143" t="s">
        <v>659</v>
      </c>
      <c r="J30" s="151" t="s">
        <v>660</v>
      </c>
      <c r="K30" s="143" t="s">
        <v>661</v>
      </c>
      <c r="L30" s="151"/>
      <c r="M30" s="149"/>
    </row>
    <row r="31" customFormat="false" ht="12" hidden="false" customHeight="false" outlineLevel="0" collapsed="false">
      <c r="A31" s="149"/>
      <c r="B31" s="149"/>
      <c r="C31" s="149"/>
      <c r="D31" s="150"/>
      <c r="E31" s="150"/>
      <c r="F31" s="150"/>
      <c r="G31" s="149"/>
      <c r="H31" s="151" t="s">
        <v>662</v>
      </c>
      <c r="I31" s="143" t="s">
        <v>663</v>
      </c>
      <c r="J31" s="151"/>
      <c r="K31" s="149"/>
      <c r="L31" s="151"/>
      <c r="M31" s="149"/>
    </row>
    <row r="32" customFormat="false" ht="12" hidden="false" customHeight="false" outlineLevel="0" collapsed="false">
      <c r="A32" s="149"/>
      <c r="B32" s="149"/>
      <c r="C32" s="149"/>
      <c r="D32" s="150"/>
      <c r="E32" s="150"/>
      <c r="F32" s="150"/>
      <c r="G32" s="149"/>
      <c r="H32" s="151" t="s">
        <v>664</v>
      </c>
      <c r="I32" s="143" t="s">
        <v>665</v>
      </c>
      <c r="J32" s="151"/>
      <c r="K32" s="149"/>
      <c r="L32" s="151"/>
      <c r="M32" s="149"/>
    </row>
    <row r="33" customFormat="false" ht="36" hidden="false" customHeight="false" outlineLevel="0" collapsed="false">
      <c r="A33" s="149"/>
      <c r="B33" s="149"/>
      <c r="C33" s="149"/>
      <c r="D33" s="150"/>
      <c r="E33" s="150"/>
      <c r="F33" s="150"/>
      <c r="G33" s="149"/>
      <c r="H33" s="151" t="s">
        <v>624</v>
      </c>
      <c r="I33" s="143" t="s">
        <v>589</v>
      </c>
      <c r="J33" s="151"/>
      <c r="K33" s="149"/>
      <c r="L33" s="151"/>
      <c r="M33" s="149"/>
    </row>
    <row r="34" customFormat="false" ht="24" hidden="false" customHeight="true" outlineLevel="0" collapsed="false">
      <c r="A34" s="149" t="s">
        <v>666</v>
      </c>
      <c r="B34" s="149"/>
      <c r="C34" s="149"/>
      <c r="D34" s="150" t="n">
        <v>200</v>
      </c>
      <c r="E34" s="150" t="n">
        <v>200</v>
      </c>
      <c r="F34" s="150" t="n">
        <v>0</v>
      </c>
      <c r="G34" s="149" t="s">
        <v>667</v>
      </c>
      <c r="H34" s="151" t="s">
        <v>668</v>
      </c>
      <c r="I34" s="143" t="s">
        <v>669</v>
      </c>
      <c r="J34" s="151" t="s">
        <v>670</v>
      </c>
      <c r="K34" s="143" t="s">
        <v>671</v>
      </c>
      <c r="L34" s="151" t="s">
        <v>672</v>
      </c>
      <c r="M34" s="143" t="s">
        <v>661</v>
      </c>
    </row>
    <row r="35" customFormat="false" ht="12" hidden="false" customHeight="false" outlineLevel="0" collapsed="false">
      <c r="A35" s="149"/>
      <c r="B35" s="149"/>
      <c r="C35" s="149"/>
      <c r="D35" s="150"/>
      <c r="E35" s="150"/>
      <c r="F35" s="150"/>
      <c r="G35" s="149"/>
      <c r="H35" s="151" t="s">
        <v>673</v>
      </c>
      <c r="I35" s="143" t="s">
        <v>671</v>
      </c>
      <c r="J35" s="151"/>
      <c r="K35" s="149"/>
      <c r="L35" s="151"/>
      <c r="M35" s="149"/>
    </row>
    <row r="36" customFormat="false" ht="36" hidden="false" customHeight="false" outlineLevel="0" collapsed="false">
      <c r="A36" s="149"/>
      <c r="B36" s="149"/>
      <c r="C36" s="149"/>
      <c r="D36" s="150"/>
      <c r="E36" s="150"/>
      <c r="F36" s="150"/>
      <c r="G36" s="149"/>
      <c r="H36" s="151" t="s">
        <v>624</v>
      </c>
      <c r="I36" s="143" t="s">
        <v>589</v>
      </c>
      <c r="J36" s="151"/>
      <c r="K36" s="149"/>
      <c r="L36" s="151"/>
      <c r="M36" s="149"/>
    </row>
    <row r="37" customFormat="false" ht="24" hidden="false" customHeight="true" outlineLevel="0" collapsed="false">
      <c r="A37" s="149" t="s">
        <v>674</v>
      </c>
      <c r="B37" s="149"/>
      <c r="C37" s="149"/>
      <c r="D37" s="150" t="n">
        <v>1228.5</v>
      </c>
      <c r="E37" s="150" t="n">
        <v>1228.5</v>
      </c>
      <c r="F37" s="150" t="n">
        <v>0</v>
      </c>
      <c r="G37" s="149" t="s">
        <v>675</v>
      </c>
      <c r="H37" s="151" t="s">
        <v>676</v>
      </c>
      <c r="I37" s="143" t="s">
        <v>677</v>
      </c>
      <c r="J37" s="151" t="s">
        <v>678</v>
      </c>
      <c r="K37" s="143" t="s">
        <v>591</v>
      </c>
      <c r="L37" s="151" t="s">
        <v>679</v>
      </c>
      <c r="M37" s="143" t="s">
        <v>593</v>
      </c>
    </row>
    <row r="38" customFormat="false" ht="12" hidden="false" customHeight="false" outlineLevel="0" collapsed="false">
      <c r="A38" s="149"/>
      <c r="B38" s="149"/>
      <c r="C38" s="149"/>
      <c r="D38" s="150"/>
      <c r="E38" s="150"/>
      <c r="F38" s="150"/>
      <c r="G38" s="149"/>
      <c r="H38" s="151" t="s">
        <v>680</v>
      </c>
      <c r="I38" s="143" t="s">
        <v>681</v>
      </c>
      <c r="J38" s="151"/>
      <c r="K38" s="149"/>
      <c r="L38" s="151"/>
      <c r="M38" s="149"/>
    </row>
    <row r="39" customFormat="false" ht="36" hidden="false" customHeight="false" outlineLevel="0" collapsed="false">
      <c r="A39" s="149"/>
      <c r="B39" s="149"/>
      <c r="C39" s="149"/>
      <c r="D39" s="150"/>
      <c r="E39" s="150"/>
      <c r="F39" s="150"/>
      <c r="G39" s="149"/>
      <c r="H39" s="151" t="s">
        <v>624</v>
      </c>
      <c r="I39" s="143" t="s">
        <v>589</v>
      </c>
      <c r="J39" s="151"/>
      <c r="K39" s="149"/>
      <c r="L39" s="151"/>
      <c r="M39" s="149"/>
    </row>
    <row r="40" customFormat="false" ht="12" hidden="false" customHeight="true" outlineLevel="0" collapsed="false">
      <c r="A40" s="149" t="s">
        <v>682</v>
      </c>
      <c r="B40" s="149"/>
      <c r="C40" s="149"/>
      <c r="D40" s="150" t="n">
        <v>735</v>
      </c>
      <c r="E40" s="150" t="n">
        <v>735</v>
      </c>
      <c r="F40" s="150" t="n">
        <v>0</v>
      </c>
      <c r="G40" s="149" t="s">
        <v>683</v>
      </c>
      <c r="H40" s="151" t="s">
        <v>684</v>
      </c>
      <c r="I40" s="143" t="s">
        <v>665</v>
      </c>
      <c r="J40" s="151"/>
      <c r="K40" s="149"/>
      <c r="L40" s="151" t="s">
        <v>685</v>
      </c>
      <c r="M40" s="143" t="s">
        <v>593</v>
      </c>
    </row>
    <row r="41" customFormat="false" ht="36" hidden="false" customHeight="false" outlineLevel="0" collapsed="false">
      <c r="A41" s="149"/>
      <c r="B41" s="149"/>
      <c r="C41" s="149"/>
      <c r="D41" s="150"/>
      <c r="E41" s="150"/>
      <c r="F41" s="150"/>
      <c r="G41" s="149"/>
      <c r="H41" s="151" t="s">
        <v>686</v>
      </c>
      <c r="I41" s="143" t="s">
        <v>687</v>
      </c>
      <c r="J41" s="151"/>
      <c r="K41" s="149"/>
      <c r="L41" s="151"/>
      <c r="M41" s="149"/>
    </row>
    <row r="42" customFormat="false" ht="12" hidden="false" customHeight="false" outlineLevel="0" collapsed="false">
      <c r="A42" s="149"/>
      <c r="B42" s="149"/>
      <c r="C42" s="149"/>
      <c r="D42" s="150"/>
      <c r="E42" s="150"/>
      <c r="F42" s="150"/>
      <c r="G42" s="149"/>
      <c r="H42" s="151" t="s">
        <v>662</v>
      </c>
      <c r="I42" s="143" t="s">
        <v>688</v>
      </c>
      <c r="J42" s="151"/>
      <c r="K42" s="149"/>
      <c r="L42" s="151"/>
      <c r="M42" s="149"/>
    </row>
    <row r="43" customFormat="false" ht="36" hidden="false" customHeight="false" outlineLevel="0" collapsed="false">
      <c r="A43" s="149"/>
      <c r="B43" s="149"/>
      <c r="C43" s="149"/>
      <c r="D43" s="150"/>
      <c r="E43" s="150"/>
      <c r="F43" s="150"/>
      <c r="G43" s="149"/>
      <c r="H43" s="151" t="s">
        <v>624</v>
      </c>
      <c r="I43" s="143" t="s">
        <v>589</v>
      </c>
      <c r="J43" s="151"/>
      <c r="K43" s="149"/>
      <c r="L43" s="151"/>
      <c r="M43" s="149"/>
    </row>
    <row r="44" customFormat="false" ht="12" hidden="false" customHeight="true" outlineLevel="0" collapsed="false">
      <c r="A44" s="146"/>
      <c r="B44" s="147" t="s">
        <v>689</v>
      </c>
      <c r="C44" s="147" t="s">
        <v>689</v>
      </c>
      <c r="D44" s="144" t="n">
        <v>35770.04</v>
      </c>
      <c r="E44" s="144" t="n">
        <v>1734</v>
      </c>
      <c r="F44" s="144" t="n">
        <v>34036.04</v>
      </c>
      <c r="G44" s="144"/>
      <c r="H44" s="151"/>
      <c r="I44" s="151"/>
      <c r="J44" s="151"/>
      <c r="K44" s="151"/>
      <c r="L44" s="151"/>
      <c r="M44" s="151"/>
    </row>
    <row r="45" customFormat="false" ht="12" hidden="false" customHeight="true" outlineLevel="0" collapsed="false">
      <c r="A45" s="149" t="s">
        <v>627</v>
      </c>
      <c r="B45" s="149"/>
      <c r="C45" s="149"/>
      <c r="D45" s="150" t="n">
        <v>2111</v>
      </c>
      <c r="E45" s="150" t="n">
        <v>0</v>
      </c>
      <c r="F45" s="150" t="n">
        <v>2111</v>
      </c>
      <c r="G45" s="153" t="s">
        <v>690</v>
      </c>
      <c r="H45" s="151" t="s">
        <v>624</v>
      </c>
      <c r="I45" s="154" t="n">
        <v>43435</v>
      </c>
      <c r="J45" s="151"/>
      <c r="K45" s="149"/>
      <c r="L45" s="151" t="s">
        <v>691</v>
      </c>
      <c r="M45" s="143" t="s">
        <v>635</v>
      </c>
    </row>
    <row r="46" customFormat="false" ht="12" hidden="false" customHeight="false" outlineLevel="0" collapsed="false">
      <c r="A46" s="149"/>
      <c r="B46" s="149"/>
      <c r="C46" s="149"/>
      <c r="D46" s="150"/>
      <c r="E46" s="150"/>
      <c r="F46" s="150"/>
      <c r="G46" s="153"/>
      <c r="H46" s="151" t="s">
        <v>692</v>
      </c>
      <c r="I46" s="143" t="s">
        <v>633</v>
      </c>
      <c r="J46" s="151"/>
      <c r="K46" s="149"/>
      <c r="L46" s="151"/>
      <c r="M46" s="149"/>
    </row>
    <row r="47" customFormat="false" ht="12" hidden="false" customHeight="false" outlineLevel="0" collapsed="false">
      <c r="A47" s="149"/>
      <c r="B47" s="149"/>
      <c r="C47" s="149"/>
      <c r="D47" s="150"/>
      <c r="E47" s="150"/>
      <c r="F47" s="150"/>
      <c r="G47" s="153"/>
      <c r="H47" s="151" t="s">
        <v>693</v>
      </c>
      <c r="I47" s="143" t="s">
        <v>694</v>
      </c>
      <c r="J47" s="151"/>
      <c r="K47" s="149"/>
      <c r="L47" s="151"/>
      <c r="M47" s="149"/>
    </row>
    <row r="48" customFormat="false" ht="12" hidden="false" customHeight="false" outlineLevel="0" collapsed="false">
      <c r="A48" s="149"/>
      <c r="B48" s="149"/>
      <c r="C48" s="149"/>
      <c r="D48" s="150"/>
      <c r="E48" s="150"/>
      <c r="F48" s="150"/>
      <c r="G48" s="153"/>
      <c r="H48" s="151" t="s">
        <v>695</v>
      </c>
      <c r="I48" s="143" t="s">
        <v>694</v>
      </c>
      <c r="J48" s="151"/>
      <c r="K48" s="149"/>
      <c r="L48" s="151"/>
      <c r="M48" s="149"/>
    </row>
    <row r="49" customFormat="false" ht="36" hidden="false" customHeight="true" outlineLevel="0" collapsed="false">
      <c r="A49" s="149" t="s">
        <v>696</v>
      </c>
      <c r="B49" s="149"/>
      <c r="C49" s="149"/>
      <c r="D49" s="150" t="n">
        <v>1000</v>
      </c>
      <c r="E49" s="150" t="n">
        <v>0</v>
      </c>
      <c r="F49" s="150" t="n">
        <v>1000</v>
      </c>
      <c r="G49" s="153" t="s">
        <v>697</v>
      </c>
      <c r="H49" s="151" t="s">
        <v>698</v>
      </c>
      <c r="I49" s="143" t="s">
        <v>589</v>
      </c>
      <c r="J49" s="151" t="s">
        <v>699</v>
      </c>
      <c r="K49" s="143" t="s">
        <v>700</v>
      </c>
      <c r="L49" s="151" t="s">
        <v>701</v>
      </c>
      <c r="M49" s="143" t="s">
        <v>694</v>
      </c>
    </row>
    <row r="50" customFormat="false" ht="24" hidden="false" customHeight="false" outlineLevel="0" collapsed="false">
      <c r="A50" s="149"/>
      <c r="B50" s="149"/>
      <c r="C50" s="149"/>
      <c r="D50" s="150"/>
      <c r="E50" s="150"/>
      <c r="F50" s="150"/>
      <c r="G50" s="153"/>
      <c r="H50" s="151" t="s">
        <v>702</v>
      </c>
      <c r="I50" s="143" t="s">
        <v>703</v>
      </c>
      <c r="J50" s="151"/>
      <c r="K50" s="149"/>
      <c r="L50" s="151"/>
      <c r="M50" s="149"/>
    </row>
    <row r="51" customFormat="false" ht="12" hidden="false" customHeight="false" outlineLevel="0" collapsed="false">
      <c r="A51" s="149"/>
      <c r="B51" s="149"/>
      <c r="C51" s="149"/>
      <c r="D51" s="150"/>
      <c r="E51" s="150"/>
      <c r="F51" s="150"/>
      <c r="G51" s="153"/>
      <c r="H51" s="151" t="s">
        <v>704</v>
      </c>
      <c r="I51" s="143" t="s">
        <v>705</v>
      </c>
      <c r="J51" s="151"/>
      <c r="K51" s="149"/>
      <c r="L51" s="151"/>
      <c r="M51" s="149"/>
    </row>
    <row r="52" customFormat="false" ht="12" hidden="false" customHeight="true" outlineLevel="0" collapsed="false">
      <c r="A52" s="149" t="s">
        <v>706</v>
      </c>
      <c r="B52" s="149"/>
      <c r="C52" s="149"/>
      <c r="D52" s="152" t="n">
        <v>2419</v>
      </c>
      <c r="E52" s="152" t="n">
        <v>618</v>
      </c>
      <c r="F52" s="152" t="n">
        <v>1801</v>
      </c>
      <c r="G52" s="155" t="s">
        <v>707</v>
      </c>
      <c r="H52" s="151" t="s">
        <v>708</v>
      </c>
      <c r="I52" s="143" t="s">
        <v>709</v>
      </c>
      <c r="J52" s="151"/>
      <c r="K52" s="149"/>
      <c r="L52" s="151" t="s">
        <v>710</v>
      </c>
      <c r="M52" s="143" t="s">
        <v>694</v>
      </c>
    </row>
    <row r="53" customFormat="false" ht="12" hidden="false" customHeight="false" outlineLevel="0" collapsed="false">
      <c r="A53" s="149"/>
      <c r="B53" s="149"/>
      <c r="C53" s="149"/>
      <c r="D53" s="152"/>
      <c r="E53" s="152"/>
      <c r="F53" s="152"/>
      <c r="G53" s="155"/>
      <c r="H53" s="151" t="s">
        <v>711</v>
      </c>
      <c r="I53" s="143" t="s">
        <v>712</v>
      </c>
      <c r="J53" s="151"/>
      <c r="K53" s="149"/>
      <c r="L53" s="151"/>
      <c r="M53" s="149"/>
    </row>
    <row r="54" customFormat="false" ht="12" hidden="false" customHeight="false" outlineLevel="0" collapsed="false">
      <c r="A54" s="149"/>
      <c r="B54" s="149"/>
      <c r="C54" s="149"/>
      <c r="D54" s="152"/>
      <c r="E54" s="152"/>
      <c r="F54" s="152"/>
      <c r="G54" s="155"/>
      <c r="H54" s="151" t="s">
        <v>713</v>
      </c>
      <c r="I54" s="143" t="s">
        <v>714</v>
      </c>
      <c r="J54" s="151"/>
      <c r="K54" s="149"/>
      <c r="L54" s="151"/>
      <c r="M54" s="149"/>
    </row>
    <row r="55" customFormat="false" ht="12" hidden="false" customHeight="false" outlineLevel="0" collapsed="false">
      <c r="A55" s="149"/>
      <c r="B55" s="149"/>
      <c r="C55" s="149"/>
      <c r="D55" s="152"/>
      <c r="E55" s="152"/>
      <c r="F55" s="152"/>
      <c r="G55" s="155"/>
      <c r="H55" s="151" t="s">
        <v>715</v>
      </c>
      <c r="I55" s="143" t="s">
        <v>694</v>
      </c>
      <c r="J55" s="151"/>
      <c r="K55" s="149"/>
      <c r="L55" s="151"/>
      <c r="M55" s="149"/>
    </row>
    <row r="56" customFormat="false" ht="12" hidden="false" customHeight="true" outlineLevel="0" collapsed="false">
      <c r="A56" s="149" t="s">
        <v>716</v>
      </c>
      <c r="B56" s="149"/>
      <c r="C56" s="149"/>
      <c r="D56" s="152" t="n">
        <v>11408.28</v>
      </c>
      <c r="E56" s="152" t="n">
        <v>219</v>
      </c>
      <c r="F56" s="152" t="n">
        <v>11189.28</v>
      </c>
      <c r="G56" s="149" t="s">
        <v>717</v>
      </c>
      <c r="H56" s="151" t="s">
        <v>718</v>
      </c>
      <c r="I56" s="143" t="s">
        <v>593</v>
      </c>
      <c r="J56" s="151" t="s">
        <v>719</v>
      </c>
      <c r="K56" s="143" t="s">
        <v>635</v>
      </c>
      <c r="L56" s="151" t="s">
        <v>720</v>
      </c>
      <c r="M56" s="143" t="s">
        <v>593</v>
      </c>
    </row>
    <row r="57" customFormat="false" ht="24" hidden="false" customHeight="false" outlineLevel="0" collapsed="false">
      <c r="A57" s="149"/>
      <c r="B57" s="149"/>
      <c r="C57" s="149"/>
      <c r="D57" s="152"/>
      <c r="E57" s="152"/>
      <c r="F57" s="152"/>
      <c r="G57" s="149"/>
      <c r="H57" s="151" t="s">
        <v>650</v>
      </c>
      <c r="I57" s="143" t="s">
        <v>721</v>
      </c>
      <c r="J57" s="151"/>
      <c r="K57" s="149"/>
      <c r="L57" s="151"/>
      <c r="M57" s="149"/>
    </row>
    <row r="58" customFormat="false" ht="12" hidden="false" customHeight="false" outlineLevel="0" collapsed="false">
      <c r="A58" s="149"/>
      <c r="B58" s="149"/>
      <c r="C58" s="149"/>
      <c r="D58" s="152"/>
      <c r="E58" s="152"/>
      <c r="F58" s="152"/>
      <c r="G58" s="149"/>
      <c r="H58" s="151" t="s">
        <v>722</v>
      </c>
      <c r="I58" s="143" t="s">
        <v>633</v>
      </c>
      <c r="J58" s="151"/>
      <c r="K58" s="149"/>
      <c r="L58" s="151"/>
      <c r="M58" s="149"/>
    </row>
    <row r="59" customFormat="false" ht="24" hidden="false" customHeight="true" outlineLevel="0" collapsed="false">
      <c r="A59" s="149" t="s">
        <v>723</v>
      </c>
      <c r="B59" s="149"/>
      <c r="C59" s="149"/>
      <c r="D59" s="152" t="n">
        <v>1107.86</v>
      </c>
      <c r="E59" s="152" t="n">
        <v>315</v>
      </c>
      <c r="F59" s="152" t="n">
        <v>792.86</v>
      </c>
      <c r="G59" s="151" t="s">
        <v>724</v>
      </c>
      <c r="H59" s="151" t="s">
        <v>725</v>
      </c>
      <c r="I59" s="143" t="s">
        <v>635</v>
      </c>
      <c r="J59" s="151"/>
      <c r="K59" s="149"/>
      <c r="L59" s="151"/>
      <c r="M59" s="149"/>
    </row>
    <row r="60" customFormat="false" ht="24" hidden="false" customHeight="false" outlineLevel="0" collapsed="false">
      <c r="A60" s="149"/>
      <c r="B60" s="149"/>
      <c r="C60" s="149"/>
      <c r="D60" s="152"/>
      <c r="E60" s="152"/>
      <c r="F60" s="152"/>
      <c r="G60" s="151"/>
      <c r="H60" s="151" t="s">
        <v>726</v>
      </c>
      <c r="I60" s="143" t="s">
        <v>727</v>
      </c>
      <c r="J60" s="151"/>
      <c r="K60" s="149"/>
      <c r="L60" s="151"/>
      <c r="M60" s="149"/>
    </row>
    <row r="61" customFormat="false" ht="36" hidden="false" customHeight="false" outlineLevel="0" collapsed="false">
      <c r="A61" s="149"/>
      <c r="B61" s="149"/>
      <c r="C61" s="149"/>
      <c r="D61" s="152"/>
      <c r="E61" s="152"/>
      <c r="F61" s="152"/>
      <c r="G61" s="151"/>
      <c r="H61" s="151" t="s">
        <v>624</v>
      </c>
      <c r="I61" s="143" t="s">
        <v>589</v>
      </c>
      <c r="J61" s="151"/>
      <c r="K61" s="149"/>
      <c r="L61" s="151"/>
      <c r="M61" s="149"/>
    </row>
    <row r="62" customFormat="false" ht="24" hidden="false" customHeight="false" outlineLevel="0" collapsed="false">
      <c r="A62" s="149"/>
      <c r="B62" s="149"/>
      <c r="C62" s="149"/>
      <c r="D62" s="152"/>
      <c r="E62" s="152"/>
      <c r="F62" s="152"/>
      <c r="G62" s="151"/>
      <c r="H62" s="151" t="s">
        <v>728</v>
      </c>
      <c r="I62" s="143" t="s">
        <v>635</v>
      </c>
      <c r="J62" s="151"/>
      <c r="K62" s="149"/>
      <c r="L62" s="151"/>
      <c r="M62" s="149"/>
    </row>
    <row r="63" customFormat="false" ht="24" hidden="false" customHeight="false" outlineLevel="0" collapsed="false">
      <c r="A63" s="149"/>
      <c r="B63" s="149"/>
      <c r="C63" s="149"/>
      <c r="D63" s="152"/>
      <c r="E63" s="152"/>
      <c r="F63" s="152"/>
      <c r="G63" s="151"/>
      <c r="H63" s="151" t="s">
        <v>729</v>
      </c>
      <c r="I63" s="143" t="s">
        <v>727</v>
      </c>
      <c r="J63" s="151"/>
      <c r="K63" s="149"/>
      <c r="L63" s="151"/>
      <c r="M63" s="149"/>
    </row>
    <row r="64" customFormat="false" ht="24" hidden="false" customHeight="false" outlineLevel="0" collapsed="false">
      <c r="A64" s="149"/>
      <c r="B64" s="149"/>
      <c r="C64" s="149"/>
      <c r="D64" s="152"/>
      <c r="E64" s="152"/>
      <c r="F64" s="152"/>
      <c r="G64" s="151"/>
      <c r="H64" s="151" t="s">
        <v>730</v>
      </c>
      <c r="I64" s="143" t="s">
        <v>727</v>
      </c>
      <c r="J64" s="151"/>
      <c r="K64" s="149"/>
      <c r="L64" s="151"/>
      <c r="M64" s="149"/>
    </row>
    <row r="65" customFormat="false" ht="24" hidden="false" customHeight="false" outlineLevel="0" collapsed="false">
      <c r="A65" s="149"/>
      <c r="B65" s="149"/>
      <c r="C65" s="149"/>
      <c r="D65" s="152"/>
      <c r="E65" s="152"/>
      <c r="F65" s="152"/>
      <c r="G65" s="151"/>
      <c r="H65" s="151" t="s">
        <v>731</v>
      </c>
      <c r="I65" s="143" t="s">
        <v>635</v>
      </c>
      <c r="J65" s="151"/>
      <c r="K65" s="149"/>
      <c r="L65" s="151"/>
      <c r="M65" s="149"/>
    </row>
    <row r="66" customFormat="false" ht="24" hidden="false" customHeight="false" outlineLevel="0" collapsed="false">
      <c r="A66" s="149"/>
      <c r="B66" s="149"/>
      <c r="C66" s="149"/>
      <c r="D66" s="152"/>
      <c r="E66" s="152"/>
      <c r="F66" s="152"/>
      <c r="G66" s="151"/>
      <c r="H66" s="151" t="s">
        <v>732</v>
      </c>
      <c r="I66" s="143" t="s">
        <v>669</v>
      </c>
      <c r="J66" s="151"/>
      <c r="K66" s="149"/>
      <c r="L66" s="151"/>
      <c r="M66" s="149"/>
    </row>
    <row r="67" customFormat="false" ht="24" hidden="false" customHeight="false" outlineLevel="0" collapsed="false">
      <c r="A67" s="149"/>
      <c r="B67" s="149"/>
      <c r="C67" s="149"/>
      <c r="D67" s="152"/>
      <c r="E67" s="152"/>
      <c r="F67" s="152"/>
      <c r="G67" s="151"/>
      <c r="H67" s="151" t="s">
        <v>733</v>
      </c>
      <c r="I67" s="143" t="s">
        <v>635</v>
      </c>
      <c r="J67" s="151"/>
      <c r="K67" s="149"/>
      <c r="L67" s="151"/>
      <c r="M67" s="149"/>
    </row>
    <row r="68" customFormat="false" ht="12" hidden="false" customHeight="true" outlineLevel="0" collapsed="false">
      <c r="A68" s="149" t="s">
        <v>734</v>
      </c>
      <c r="B68" s="149"/>
      <c r="C68" s="149"/>
      <c r="D68" s="150" t="n">
        <v>438.9</v>
      </c>
      <c r="E68" s="150" t="n">
        <v>300</v>
      </c>
      <c r="F68" s="150" t="n">
        <v>138.9</v>
      </c>
      <c r="G68" s="150" t="s">
        <v>735</v>
      </c>
      <c r="H68" s="151" t="s">
        <v>736</v>
      </c>
      <c r="I68" s="143" t="s">
        <v>694</v>
      </c>
      <c r="J68" s="151"/>
      <c r="K68" s="149"/>
      <c r="L68" s="151" t="s">
        <v>737</v>
      </c>
      <c r="M68" s="143" t="s">
        <v>694</v>
      </c>
    </row>
    <row r="69" customFormat="false" ht="12" hidden="false" customHeight="false" outlineLevel="0" collapsed="false">
      <c r="A69" s="149"/>
      <c r="B69" s="149"/>
      <c r="C69" s="149"/>
      <c r="D69" s="150"/>
      <c r="E69" s="150"/>
      <c r="F69" s="150"/>
      <c r="G69" s="150"/>
      <c r="H69" s="151" t="s">
        <v>738</v>
      </c>
      <c r="I69" s="143" t="s">
        <v>739</v>
      </c>
      <c r="J69" s="151"/>
      <c r="K69" s="149"/>
      <c r="L69" s="151"/>
      <c r="M69" s="149"/>
    </row>
    <row r="70" customFormat="false" ht="36" hidden="false" customHeight="false" outlineLevel="0" collapsed="false">
      <c r="A70" s="149"/>
      <c r="B70" s="149"/>
      <c r="C70" s="149"/>
      <c r="D70" s="150"/>
      <c r="E70" s="150"/>
      <c r="F70" s="150"/>
      <c r="G70" s="150"/>
      <c r="H70" s="151" t="s">
        <v>624</v>
      </c>
      <c r="I70" s="143" t="s">
        <v>589</v>
      </c>
      <c r="J70" s="151"/>
      <c r="K70" s="149"/>
      <c r="L70" s="151"/>
      <c r="M70" s="149"/>
    </row>
    <row r="71" customFormat="false" ht="12" hidden="false" customHeight="false" outlineLevel="0" collapsed="false">
      <c r="A71" s="149"/>
      <c r="B71" s="149"/>
      <c r="C71" s="149"/>
      <c r="D71" s="150"/>
      <c r="E71" s="150"/>
      <c r="F71" s="150"/>
      <c r="G71" s="150"/>
      <c r="H71" s="151" t="s">
        <v>740</v>
      </c>
      <c r="I71" s="143" t="s">
        <v>739</v>
      </c>
      <c r="J71" s="151"/>
      <c r="K71" s="149"/>
      <c r="L71" s="151"/>
      <c r="M71" s="149"/>
    </row>
    <row r="72" customFormat="false" ht="24" hidden="false" customHeight="true" outlineLevel="0" collapsed="false">
      <c r="A72" s="149" t="s">
        <v>741</v>
      </c>
      <c r="B72" s="149"/>
      <c r="C72" s="149"/>
      <c r="D72" s="150" t="n">
        <v>16800</v>
      </c>
      <c r="E72" s="150" t="n">
        <v>0</v>
      </c>
      <c r="F72" s="150" t="n">
        <v>16800</v>
      </c>
      <c r="G72" s="156" t="s">
        <v>742</v>
      </c>
      <c r="H72" s="151" t="s">
        <v>743</v>
      </c>
      <c r="I72" s="143" t="s">
        <v>744</v>
      </c>
      <c r="J72" s="151" t="s">
        <v>745</v>
      </c>
      <c r="K72" s="143" t="s">
        <v>746</v>
      </c>
      <c r="L72" s="151" t="s">
        <v>747</v>
      </c>
      <c r="M72" s="143" t="s">
        <v>635</v>
      </c>
    </row>
    <row r="73" customFormat="false" ht="36" hidden="false" customHeight="false" outlineLevel="0" collapsed="false">
      <c r="A73" s="149"/>
      <c r="B73" s="149"/>
      <c r="C73" s="149"/>
      <c r="D73" s="150"/>
      <c r="E73" s="150"/>
      <c r="F73" s="150"/>
      <c r="G73" s="150"/>
      <c r="H73" s="151" t="s">
        <v>748</v>
      </c>
      <c r="I73" s="143" t="s">
        <v>589</v>
      </c>
      <c r="J73" s="151"/>
      <c r="K73" s="149"/>
      <c r="L73" s="151"/>
      <c r="M73" s="149"/>
    </row>
    <row r="74" customFormat="false" ht="24" hidden="false" customHeight="false" outlineLevel="0" collapsed="false">
      <c r="A74" s="149"/>
      <c r="B74" s="149"/>
      <c r="C74" s="149"/>
      <c r="D74" s="150"/>
      <c r="E74" s="150"/>
      <c r="F74" s="150"/>
      <c r="G74" s="150"/>
      <c r="H74" s="151" t="s">
        <v>749</v>
      </c>
      <c r="I74" s="143" t="s">
        <v>750</v>
      </c>
      <c r="J74" s="151"/>
      <c r="K74" s="149"/>
      <c r="L74" s="151"/>
      <c r="M74" s="149"/>
    </row>
    <row r="75" customFormat="false" ht="12" hidden="false" customHeight="true" outlineLevel="0" collapsed="false">
      <c r="A75" s="149" t="s">
        <v>751</v>
      </c>
      <c r="B75" s="149"/>
      <c r="C75" s="149"/>
      <c r="D75" s="150" t="n">
        <v>485</v>
      </c>
      <c r="E75" s="150" t="n">
        <v>282</v>
      </c>
      <c r="F75" s="150" t="n">
        <v>203</v>
      </c>
      <c r="G75" s="151" t="s">
        <v>752</v>
      </c>
      <c r="H75" s="151" t="s">
        <v>753</v>
      </c>
      <c r="I75" s="143" t="s">
        <v>709</v>
      </c>
      <c r="J75" s="151" t="s">
        <v>754</v>
      </c>
      <c r="K75" s="143" t="s">
        <v>694</v>
      </c>
      <c r="L75" s="151"/>
      <c r="M75" s="149"/>
    </row>
    <row r="76" customFormat="false" ht="24" hidden="false" customHeight="false" outlineLevel="0" collapsed="false">
      <c r="A76" s="149"/>
      <c r="B76" s="149"/>
      <c r="C76" s="149"/>
      <c r="D76" s="150"/>
      <c r="E76" s="150"/>
      <c r="F76" s="150"/>
      <c r="G76" s="151"/>
      <c r="H76" s="151" t="s">
        <v>624</v>
      </c>
      <c r="I76" s="143" t="s">
        <v>755</v>
      </c>
      <c r="J76" s="151"/>
      <c r="K76" s="149"/>
      <c r="L76" s="151"/>
      <c r="M76" s="149"/>
    </row>
    <row r="77" customFormat="false" ht="12" hidden="false" customHeight="false" outlineLevel="0" collapsed="false">
      <c r="A77" s="149"/>
      <c r="B77" s="149"/>
      <c r="C77" s="149"/>
      <c r="D77" s="150"/>
      <c r="E77" s="150"/>
      <c r="F77" s="150"/>
      <c r="G77" s="151"/>
      <c r="H77" s="151" t="s">
        <v>756</v>
      </c>
      <c r="I77" s="143" t="s">
        <v>757</v>
      </c>
      <c r="J77" s="151"/>
      <c r="K77" s="149"/>
      <c r="L77" s="151"/>
      <c r="M77" s="149"/>
    </row>
    <row r="78" customFormat="false" ht="12" hidden="false" customHeight="false" outlineLevel="0" collapsed="false">
      <c r="A78" s="149"/>
      <c r="B78" s="149"/>
      <c r="C78" s="149"/>
      <c r="D78" s="150"/>
      <c r="E78" s="150"/>
      <c r="F78" s="150"/>
      <c r="G78" s="151"/>
      <c r="H78" s="151" t="s">
        <v>758</v>
      </c>
      <c r="I78" s="143" t="s">
        <v>709</v>
      </c>
      <c r="J78" s="151"/>
      <c r="K78" s="149"/>
      <c r="L78" s="151"/>
      <c r="M78" s="149"/>
    </row>
    <row r="79" customFormat="false" ht="12" hidden="false" customHeight="true" outlineLevel="0" collapsed="false">
      <c r="A79" s="146"/>
      <c r="B79" s="147" t="s">
        <v>759</v>
      </c>
      <c r="C79" s="147" t="s">
        <v>759</v>
      </c>
      <c r="D79" s="144" t="n">
        <v>99379.45</v>
      </c>
      <c r="E79" s="144" t="n">
        <v>1239</v>
      </c>
      <c r="F79" s="144" t="n">
        <v>98140.45</v>
      </c>
      <c r="G79" s="144"/>
      <c r="H79" s="151"/>
      <c r="I79" s="151"/>
      <c r="J79" s="151"/>
      <c r="K79" s="151"/>
      <c r="L79" s="151"/>
      <c r="M79" s="151"/>
    </row>
    <row r="80" customFormat="false" ht="96" hidden="false" customHeight="true" outlineLevel="0" collapsed="false">
      <c r="A80" s="149" t="s">
        <v>760</v>
      </c>
      <c r="B80" s="149"/>
      <c r="C80" s="149"/>
      <c r="D80" s="156" t="n">
        <v>7610</v>
      </c>
      <c r="E80" s="156" t="n">
        <v>0</v>
      </c>
      <c r="F80" s="156" t="n">
        <v>7610</v>
      </c>
      <c r="G80" s="143" t="s">
        <v>761</v>
      </c>
      <c r="H80" s="148" t="s">
        <v>762</v>
      </c>
      <c r="I80" s="143" t="s">
        <v>763</v>
      </c>
      <c r="J80" s="151" t="s">
        <v>764</v>
      </c>
      <c r="K80" s="151" t="s">
        <v>765</v>
      </c>
      <c r="L80" s="151" t="s">
        <v>766</v>
      </c>
      <c r="M80" s="149" t="s">
        <v>767</v>
      </c>
    </row>
    <row r="81" customFormat="false" ht="12" hidden="false" customHeight="false" outlineLevel="0" collapsed="false">
      <c r="A81" s="149"/>
      <c r="B81" s="149"/>
      <c r="C81" s="149"/>
      <c r="D81" s="156"/>
      <c r="E81" s="156"/>
      <c r="F81" s="156"/>
      <c r="G81" s="143"/>
      <c r="H81" s="151" t="s">
        <v>768</v>
      </c>
      <c r="I81" s="143" t="s">
        <v>633</v>
      </c>
      <c r="J81" s="151"/>
      <c r="K81" s="149"/>
      <c r="L81" s="151"/>
      <c r="M81" s="149"/>
    </row>
    <row r="82" customFormat="false" ht="36" hidden="false" customHeight="false" outlineLevel="0" collapsed="false">
      <c r="A82" s="149"/>
      <c r="B82" s="149"/>
      <c r="C82" s="149"/>
      <c r="D82" s="156"/>
      <c r="E82" s="156"/>
      <c r="F82" s="156"/>
      <c r="G82" s="143"/>
      <c r="H82" s="151" t="s">
        <v>650</v>
      </c>
      <c r="I82" s="143" t="s">
        <v>589</v>
      </c>
      <c r="J82" s="151"/>
      <c r="K82" s="149"/>
      <c r="L82" s="151"/>
      <c r="M82" s="149"/>
    </row>
    <row r="83" customFormat="false" ht="36" hidden="false" customHeight="true" outlineLevel="0" collapsed="false">
      <c r="A83" s="149" t="s">
        <v>769</v>
      </c>
      <c r="B83" s="149"/>
      <c r="C83" s="149"/>
      <c r="D83" s="152" t="n">
        <v>73105</v>
      </c>
      <c r="E83" s="152" t="n">
        <v>679</v>
      </c>
      <c r="F83" s="152" t="n">
        <v>72426</v>
      </c>
      <c r="G83" s="149" t="s">
        <v>770</v>
      </c>
      <c r="H83" s="151" t="s">
        <v>771</v>
      </c>
      <c r="I83" s="143" t="s">
        <v>635</v>
      </c>
      <c r="J83" s="151" t="s">
        <v>772</v>
      </c>
      <c r="K83" s="149" t="s">
        <v>773</v>
      </c>
      <c r="L83" s="151" t="s">
        <v>774</v>
      </c>
      <c r="M83" s="143" t="s">
        <v>593</v>
      </c>
    </row>
    <row r="84" customFormat="false" ht="24" hidden="false" customHeight="false" outlineLevel="0" collapsed="false">
      <c r="A84" s="149"/>
      <c r="B84" s="149"/>
      <c r="C84" s="149"/>
      <c r="D84" s="152"/>
      <c r="E84" s="152"/>
      <c r="F84" s="152"/>
      <c r="G84" s="149"/>
      <c r="H84" s="151" t="s">
        <v>775</v>
      </c>
      <c r="I84" s="143" t="s">
        <v>776</v>
      </c>
      <c r="J84" s="151"/>
      <c r="K84" s="149"/>
      <c r="L84" s="151"/>
      <c r="M84" s="149"/>
    </row>
    <row r="85" customFormat="false" ht="12" hidden="false" customHeight="false" outlineLevel="0" collapsed="false">
      <c r="A85" s="149"/>
      <c r="B85" s="149"/>
      <c r="C85" s="149"/>
      <c r="D85" s="152"/>
      <c r="E85" s="152"/>
      <c r="F85" s="152"/>
      <c r="G85" s="149"/>
      <c r="H85" s="151" t="s">
        <v>777</v>
      </c>
      <c r="I85" s="143" t="s">
        <v>633</v>
      </c>
      <c r="J85" s="151"/>
      <c r="K85" s="149"/>
      <c r="L85" s="151"/>
      <c r="M85" s="149"/>
    </row>
    <row r="86" customFormat="false" ht="24" hidden="false" customHeight="true" outlineLevel="0" collapsed="false">
      <c r="A86" s="149" t="s">
        <v>778</v>
      </c>
      <c r="B86" s="149"/>
      <c r="C86" s="149"/>
      <c r="D86" s="156" t="n">
        <v>1915.25</v>
      </c>
      <c r="E86" s="156" t="n">
        <v>0</v>
      </c>
      <c r="F86" s="156" t="n">
        <v>1915.25</v>
      </c>
      <c r="G86" s="143" t="s">
        <v>779</v>
      </c>
      <c r="H86" s="151" t="s">
        <v>780</v>
      </c>
      <c r="I86" s="143" t="s">
        <v>669</v>
      </c>
      <c r="J86" s="151" t="s">
        <v>781</v>
      </c>
      <c r="K86" s="143" t="s">
        <v>633</v>
      </c>
      <c r="L86" s="151" t="s">
        <v>782</v>
      </c>
      <c r="M86" s="143" t="s">
        <v>593</v>
      </c>
    </row>
    <row r="87" customFormat="false" ht="12" hidden="false" customHeight="false" outlineLevel="0" collapsed="false">
      <c r="A87" s="149"/>
      <c r="B87" s="149"/>
      <c r="C87" s="149"/>
      <c r="D87" s="156"/>
      <c r="E87" s="156"/>
      <c r="F87" s="156"/>
      <c r="G87" s="143"/>
      <c r="H87" s="151" t="s">
        <v>783</v>
      </c>
      <c r="I87" s="143" t="s">
        <v>784</v>
      </c>
      <c r="J87" s="151"/>
      <c r="K87" s="149"/>
      <c r="L87" s="151"/>
      <c r="M87" s="149"/>
    </row>
    <row r="88" customFormat="false" ht="12" hidden="false" customHeight="false" outlineLevel="0" collapsed="false">
      <c r="A88" s="149"/>
      <c r="B88" s="149"/>
      <c r="C88" s="149"/>
      <c r="D88" s="156"/>
      <c r="E88" s="156"/>
      <c r="F88" s="156"/>
      <c r="G88" s="143"/>
      <c r="H88" s="151" t="s">
        <v>785</v>
      </c>
      <c r="I88" s="143" t="s">
        <v>633</v>
      </c>
      <c r="J88" s="151"/>
      <c r="K88" s="149"/>
      <c r="L88" s="151"/>
      <c r="M88" s="149"/>
    </row>
    <row r="89" customFormat="false" ht="24" hidden="false" customHeight="true" outlineLevel="0" collapsed="false">
      <c r="A89" s="149" t="s">
        <v>786</v>
      </c>
      <c r="B89" s="149"/>
      <c r="C89" s="149"/>
      <c r="D89" s="156" t="n">
        <v>16157.65</v>
      </c>
      <c r="E89" s="156" t="n">
        <v>0</v>
      </c>
      <c r="F89" s="156" t="n">
        <v>16157.65</v>
      </c>
      <c r="G89" s="149" t="s">
        <v>787</v>
      </c>
      <c r="H89" s="151" t="s">
        <v>786</v>
      </c>
      <c r="I89" s="143" t="s">
        <v>669</v>
      </c>
      <c r="J89" s="151" t="s">
        <v>788</v>
      </c>
      <c r="K89" s="149" t="s">
        <v>630</v>
      </c>
      <c r="L89" s="151" t="s">
        <v>789</v>
      </c>
      <c r="M89" s="143" t="s">
        <v>593</v>
      </c>
    </row>
    <row r="90" customFormat="false" ht="24" hidden="false" customHeight="false" outlineLevel="0" collapsed="false">
      <c r="A90" s="149"/>
      <c r="B90" s="149"/>
      <c r="C90" s="149"/>
      <c r="D90" s="156"/>
      <c r="E90" s="156"/>
      <c r="F90" s="156"/>
      <c r="G90" s="149"/>
      <c r="H90" s="151" t="s">
        <v>790</v>
      </c>
      <c r="I90" s="143" t="s">
        <v>633</v>
      </c>
      <c r="J90" s="151"/>
      <c r="K90" s="149"/>
      <c r="L90" s="151"/>
      <c r="M90" s="149"/>
    </row>
    <row r="91" customFormat="false" ht="36" hidden="false" customHeight="false" outlineLevel="0" collapsed="false">
      <c r="A91" s="149"/>
      <c r="B91" s="149"/>
      <c r="C91" s="149"/>
      <c r="D91" s="156"/>
      <c r="E91" s="156"/>
      <c r="F91" s="156"/>
      <c r="G91" s="149"/>
      <c r="H91" s="151" t="s">
        <v>791</v>
      </c>
      <c r="I91" s="143" t="s">
        <v>589</v>
      </c>
      <c r="J91" s="151"/>
      <c r="K91" s="149"/>
      <c r="L91" s="151"/>
      <c r="M91" s="149"/>
    </row>
    <row r="92" customFormat="false" ht="36" hidden="false" customHeight="true" outlineLevel="0" collapsed="false">
      <c r="A92" s="149" t="s">
        <v>792</v>
      </c>
      <c r="B92" s="149"/>
      <c r="C92" s="149"/>
      <c r="D92" s="156" t="n">
        <v>421</v>
      </c>
      <c r="E92" s="156" t="n">
        <v>400</v>
      </c>
      <c r="F92" s="156" t="n">
        <v>21</v>
      </c>
      <c r="G92" s="149" t="s">
        <v>793</v>
      </c>
      <c r="H92" s="151" t="s">
        <v>794</v>
      </c>
      <c r="I92" s="143" t="s">
        <v>589</v>
      </c>
      <c r="J92" s="151" t="s">
        <v>795</v>
      </c>
      <c r="K92" s="143" t="s">
        <v>633</v>
      </c>
      <c r="L92" s="151" t="s">
        <v>782</v>
      </c>
      <c r="M92" s="143" t="s">
        <v>633</v>
      </c>
    </row>
    <row r="93" customFormat="false" ht="24" hidden="false" customHeight="false" outlineLevel="0" collapsed="false">
      <c r="A93" s="149"/>
      <c r="B93" s="149"/>
      <c r="C93" s="149"/>
      <c r="D93" s="156"/>
      <c r="E93" s="156"/>
      <c r="F93" s="156"/>
      <c r="G93" s="149"/>
      <c r="H93" s="151" t="s">
        <v>792</v>
      </c>
      <c r="I93" s="143" t="s">
        <v>635</v>
      </c>
      <c r="J93" s="151"/>
      <c r="K93" s="149"/>
      <c r="L93" s="151"/>
      <c r="M93" s="149"/>
    </row>
    <row r="94" customFormat="false" ht="24" hidden="false" customHeight="false" outlineLevel="0" collapsed="false">
      <c r="A94" s="149"/>
      <c r="B94" s="149"/>
      <c r="C94" s="149"/>
      <c r="D94" s="156"/>
      <c r="E94" s="156"/>
      <c r="F94" s="156"/>
      <c r="G94" s="149"/>
      <c r="H94" s="151" t="s">
        <v>792</v>
      </c>
      <c r="I94" s="143" t="s">
        <v>669</v>
      </c>
      <c r="J94" s="151"/>
      <c r="K94" s="149"/>
      <c r="L94" s="151"/>
      <c r="M94" s="149"/>
    </row>
    <row r="95" customFormat="false" ht="12" hidden="false" customHeight="true" outlineLevel="0" collapsed="false">
      <c r="A95" s="149" t="s">
        <v>796</v>
      </c>
      <c r="B95" s="149"/>
      <c r="C95" s="149"/>
      <c r="D95" s="156" t="n">
        <v>170.55</v>
      </c>
      <c r="E95" s="156" t="n">
        <v>160</v>
      </c>
      <c r="F95" s="156" t="n">
        <v>10.55</v>
      </c>
      <c r="G95" s="149" t="s">
        <v>797</v>
      </c>
      <c r="H95" s="151" t="s">
        <v>785</v>
      </c>
      <c r="I95" s="143" t="s">
        <v>633</v>
      </c>
      <c r="J95" s="151" t="s">
        <v>798</v>
      </c>
      <c r="K95" s="143" t="s">
        <v>635</v>
      </c>
      <c r="L95" s="151" t="s">
        <v>799</v>
      </c>
      <c r="M95" s="143" t="s">
        <v>635</v>
      </c>
    </row>
    <row r="96" customFormat="false" ht="36" hidden="false" customHeight="false" outlineLevel="0" collapsed="false">
      <c r="A96" s="149"/>
      <c r="B96" s="149"/>
      <c r="C96" s="149"/>
      <c r="D96" s="156"/>
      <c r="E96" s="156"/>
      <c r="F96" s="156"/>
      <c r="G96" s="149"/>
      <c r="H96" s="151" t="s">
        <v>794</v>
      </c>
      <c r="I96" s="143" t="s">
        <v>589</v>
      </c>
      <c r="J96" s="151"/>
      <c r="K96" s="149"/>
      <c r="L96" s="151"/>
      <c r="M96" s="149"/>
    </row>
    <row r="97" customFormat="false" ht="24" hidden="false" customHeight="false" outlineLevel="0" collapsed="false">
      <c r="A97" s="149"/>
      <c r="B97" s="149"/>
      <c r="C97" s="149"/>
      <c r="D97" s="156"/>
      <c r="E97" s="156"/>
      <c r="F97" s="156"/>
      <c r="G97" s="149"/>
      <c r="H97" s="151" t="s">
        <v>800</v>
      </c>
      <c r="I97" s="143" t="s">
        <v>669</v>
      </c>
      <c r="J97" s="151"/>
      <c r="K97" s="149"/>
      <c r="L97" s="151"/>
      <c r="M97" s="149"/>
    </row>
    <row r="98" customFormat="false" ht="12" hidden="false" customHeight="true" outlineLevel="0" collapsed="false">
      <c r="A98" s="146"/>
      <c r="B98" s="147" t="s">
        <v>801</v>
      </c>
      <c r="C98" s="147" t="s">
        <v>801</v>
      </c>
      <c r="D98" s="144" t="n">
        <v>52046.29</v>
      </c>
      <c r="E98" s="144" t="n">
        <v>515</v>
      </c>
      <c r="F98" s="144" t="n">
        <v>51531.29</v>
      </c>
      <c r="G98" s="144"/>
      <c r="H98" s="151"/>
      <c r="I98" s="151"/>
      <c r="J98" s="151"/>
      <c r="K98" s="151"/>
      <c r="L98" s="151"/>
      <c r="M98" s="151"/>
    </row>
    <row r="99" customFormat="false" ht="24" hidden="false" customHeight="true" outlineLevel="0" collapsed="false">
      <c r="A99" s="149" t="s">
        <v>802</v>
      </c>
      <c r="B99" s="149"/>
      <c r="C99" s="149"/>
      <c r="D99" s="150" t="n">
        <v>1701.25</v>
      </c>
      <c r="E99" s="150" t="n">
        <v>0</v>
      </c>
      <c r="F99" s="150" t="n">
        <v>1701.25</v>
      </c>
      <c r="G99" s="143" t="s">
        <v>803</v>
      </c>
      <c r="H99" s="151" t="s">
        <v>804</v>
      </c>
      <c r="I99" s="143" t="s">
        <v>633</v>
      </c>
      <c r="J99" s="151" t="s">
        <v>805</v>
      </c>
      <c r="K99" s="143" t="s">
        <v>606</v>
      </c>
      <c r="L99" s="151" t="s">
        <v>774</v>
      </c>
      <c r="M99" s="143" t="s">
        <v>635</v>
      </c>
    </row>
    <row r="100" customFormat="false" ht="36" hidden="false" customHeight="false" outlineLevel="0" collapsed="false">
      <c r="A100" s="149"/>
      <c r="B100" s="149"/>
      <c r="C100" s="149"/>
      <c r="D100" s="150"/>
      <c r="E100" s="150"/>
      <c r="F100" s="150"/>
      <c r="G100" s="143"/>
      <c r="H100" s="151" t="s">
        <v>806</v>
      </c>
      <c r="I100" s="143" t="s">
        <v>589</v>
      </c>
      <c r="J100" s="151"/>
      <c r="K100" s="149"/>
      <c r="L100" s="151"/>
      <c r="M100" s="149"/>
    </row>
    <row r="101" customFormat="false" ht="24" hidden="false" customHeight="false" outlineLevel="0" collapsed="false">
      <c r="A101" s="149"/>
      <c r="B101" s="149"/>
      <c r="C101" s="149"/>
      <c r="D101" s="150"/>
      <c r="E101" s="150"/>
      <c r="F101" s="150"/>
      <c r="G101" s="143"/>
      <c r="H101" s="151" t="s">
        <v>807</v>
      </c>
      <c r="I101" s="143" t="s">
        <v>808</v>
      </c>
      <c r="J101" s="151"/>
      <c r="K101" s="149"/>
      <c r="L101" s="151"/>
      <c r="M101" s="149"/>
    </row>
    <row r="102" customFormat="false" ht="48" hidden="false" customHeight="false" outlineLevel="0" collapsed="false">
      <c r="A102" s="149"/>
      <c r="B102" s="149"/>
      <c r="C102" s="149"/>
      <c r="D102" s="150"/>
      <c r="E102" s="150"/>
      <c r="F102" s="150"/>
      <c r="G102" s="143"/>
      <c r="H102" s="151" t="s">
        <v>809</v>
      </c>
      <c r="I102" s="143" t="s">
        <v>617</v>
      </c>
      <c r="J102" s="151"/>
      <c r="K102" s="149"/>
      <c r="L102" s="151"/>
      <c r="M102" s="149"/>
    </row>
    <row r="103" customFormat="false" ht="24" hidden="false" customHeight="true" outlineLevel="0" collapsed="false">
      <c r="A103" s="149" t="s">
        <v>810</v>
      </c>
      <c r="B103" s="149"/>
      <c r="C103" s="149"/>
      <c r="D103" s="156" t="n">
        <v>100</v>
      </c>
      <c r="E103" s="156" t="n">
        <v>0</v>
      </c>
      <c r="F103" s="156" t="n">
        <v>100</v>
      </c>
      <c r="G103" s="143" t="s">
        <v>811</v>
      </c>
      <c r="H103" s="151" t="s">
        <v>812</v>
      </c>
      <c r="I103" s="143" t="s">
        <v>694</v>
      </c>
      <c r="J103" s="151" t="s">
        <v>813</v>
      </c>
      <c r="K103" s="149" t="s">
        <v>630</v>
      </c>
      <c r="L103" s="151" t="s">
        <v>774</v>
      </c>
      <c r="M103" s="143" t="s">
        <v>635</v>
      </c>
    </row>
    <row r="104" customFormat="false" ht="36" hidden="false" customHeight="false" outlineLevel="0" collapsed="false">
      <c r="A104" s="149"/>
      <c r="B104" s="149"/>
      <c r="C104" s="149"/>
      <c r="D104" s="156"/>
      <c r="E104" s="156"/>
      <c r="F104" s="156"/>
      <c r="G104" s="143"/>
      <c r="H104" s="151" t="s">
        <v>624</v>
      </c>
      <c r="I104" s="143" t="s">
        <v>589</v>
      </c>
      <c r="J104" s="151"/>
      <c r="K104" s="149"/>
      <c r="L104" s="151"/>
      <c r="M104" s="149"/>
    </row>
    <row r="105" customFormat="false" ht="24" hidden="false" customHeight="false" outlineLevel="0" collapsed="false">
      <c r="A105" s="149"/>
      <c r="B105" s="149"/>
      <c r="C105" s="149"/>
      <c r="D105" s="156"/>
      <c r="E105" s="156"/>
      <c r="F105" s="156"/>
      <c r="G105" s="143"/>
      <c r="H105" s="151" t="s">
        <v>814</v>
      </c>
      <c r="I105" s="143" t="s">
        <v>815</v>
      </c>
      <c r="J105" s="151"/>
      <c r="K105" s="149"/>
      <c r="L105" s="151"/>
      <c r="M105" s="149"/>
    </row>
    <row r="106" customFormat="false" ht="36" hidden="false" customHeight="true" outlineLevel="0" collapsed="false">
      <c r="A106" s="149" t="s">
        <v>816</v>
      </c>
      <c r="B106" s="149"/>
      <c r="C106" s="149"/>
      <c r="D106" s="150" t="n">
        <v>30737.45</v>
      </c>
      <c r="E106" s="150" t="n">
        <v>515</v>
      </c>
      <c r="F106" s="150" t="n">
        <v>30222.45</v>
      </c>
      <c r="G106" s="149" t="s">
        <v>817</v>
      </c>
      <c r="H106" s="151" t="s">
        <v>818</v>
      </c>
      <c r="I106" s="143" t="s">
        <v>633</v>
      </c>
      <c r="J106" s="151" t="s">
        <v>819</v>
      </c>
      <c r="K106" s="149" t="s">
        <v>630</v>
      </c>
      <c r="L106" s="151" t="s">
        <v>820</v>
      </c>
      <c r="M106" s="143" t="s">
        <v>633</v>
      </c>
    </row>
    <row r="107" customFormat="false" ht="36" hidden="false" customHeight="false" outlineLevel="0" collapsed="false">
      <c r="A107" s="149"/>
      <c r="B107" s="149"/>
      <c r="C107" s="149"/>
      <c r="D107" s="150"/>
      <c r="E107" s="150"/>
      <c r="F107" s="150"/>
      <c r="G107" s="149"/>
      <c r="H107" s="151" t="s">
        <v>794</v>
      </c>
      <c r="I107" s="143" t="s">
        <v>589</v>
      </c>
      <c r="J107" s="151" t="s">
        <v>821</v>
      </c>
      <c r="K107" s="143" t="s">
        <v>635</v>
      </c>
      <c r="L107" s="151"/>
      <c r="M107" s="149"/>
    </row>
    <row r="108" customFormat="false" ht="24" hidden="false" customHeight="true" outlineLevel="0" collapsed="false">
      <c r="A108" s="149" t="s">
        <v>822</v>
      </c>
      <c r="B108" s="149"/>
      <c r="C108" s="149"/>
      <c r="D108" s="149" t="n">
        <v>442.97</v>
      </c>
      <c r="E108" s="149" t="n">
        <v>0</v>
      </c>
      <c r="F108" s="149" t="n">
        <v>442.97</v>
      </c>
      <c r="G108" s="149" t="s">
        <v>823</v>
      </c>
      <c r="H108" s="151" t="s">
        <v>824</v>
      </c>
      <c r="I108" s="143" t="s">
        <v>825</v>
      </c>
      <c r="J108" s="151" t="s">
        <v>826</v>
      </c>
      <c r="K108" s="149" t="s">
        <v>630</v>
      </c>
      <c r="L108" s="151" t="s">
        <v>820</v>
      </c>
      <c r="M108" s="143" t="s">
        <v>633</v>
      </c>
    </row>
    <row r="109" customFormat="false" ht="36" hidden="false" customHeight="false" outlineLevel="0" collapsed="false">
      <c r="A109" s="149"/>
      <c r="B109" s="149"/>
      <c r="C109" s="149"/>
      <c r="D109" s="149"/>
      <c r="E109" s="149"/>
      <c r="F109" s="149"/>
      <c r="G109" s="149"/>
      <c r="H109" s="151" t="s">
        <v>794</v>
      </c>
      <c r="I109" s="143" t="s">
        <v>589</v>
      </c>
      <c r="J109" s="151" t="s">
        <v>827</v>
      </c>
      <c r="K109" s="149" t="s">
        <v>828</v>
      </c>
      <c r="L109" s="151"/>
      <c r="M109" s="149"/>
    </row>
    <row r="110" customFormat="false" ht="12" hidden="false" customHeight="false" outlineLevel="0" collapsed="false">
      <c r="A110" s="149"/>
      <c r="B110" s="149"/>
      <c r="C110" s="149"/>
      <c r="D110" s="149"/>
      <c r="E110" s="149"/>
      <c r="F110" s="149"/>
      <c r="G110" s="149"/>
      <c r="H110" s="151" t="s">
        <v>829</v>
      </c>
      <c r="I110" s="143" t="s">
        <v>617</v>
      </c>
      <c r="J110" s="151"/>
      <c r="K110" s="149"/>
      <c r="L110" s="151"/>
      <c r="M110" s="149"/>
    </row>
    <row r="111" customFormat="false" ht="60" hidden="false" customHeight="true" outlineLevel="0" collapsed="false">
      <c r="A111" s="149" t="s">
        <v>830</v>
      </c>
      <c r="B111" s="149"/>
      <c r="C111" s="149"/>
      <c r="D111" s="152" t="n">
        <v>19064.62</v>
      </c>
      <c r="E111" s="152" t="n">
        <v>0</v>
      </c>
      <c r="F111" s="152" t="n">
        <v>19064.62</v>
      </c>
      <c r="G111" s="149" t="s">
        <v>831</v>
      </c>
      <c r="H111" s="148" t="s">
        <v>832</v>
      </c>
      <c r="I111" s="143" t="s">
        <v>633</v>
      </c>
      <c r="J111" s="151" t="s">
        <v>833</v>
      </c>
      <c r="K111" s="149" t="s">
        <v>630</v>
      </c>
      <c r="L111" s="151" t="s">
        <v>631</v>
      </c>
      <c r="M111" s="143" t="s">
        <v>633</v>
      </c>
    </row>
    <row r="112" customFormat="false" ht="36" hidden="false" customHeight="false" outlineLevel="0" collapsed="false">
      <c r="A112" s="149"/>
      <c r="B112" s="149"/>
      <c r="C112" s="149"/>
      <c r="D112" s="152"/>
      <c r="E112" s="152"/>
      <c r="F112" s="152"/>
      <c r="G112" s="149"/>
      <c r="H112" s="151" t="s">
        <v>794</v>
      </c>
      <c r="I112" s="143" t="s">
        <v>589</v>
      </c>
      <c r="J112" s="151" t="s">
        <v>834</v>
      </c>
      <c r="K112" s="143" t="s">
        <v>617</v>
      </c>
      <c r="L112" s="151"/>
      <c r="M112" s="149"/>
    </row>
    <row r="113" customFormat="false" ht="12" hidden="false" customHeight="true" outlineLevel="0" collapsed="false">
      <c r="A113" s="146"/>
      <c r="B113" s="147" t="s">
        <v>835</v>
      </c>
      <c r="C113" s="147" t="s">
        <v>835</v>
      </c>
      <c r="D113" s="144" t="n">
        <v>3914.5</v>
      </c>
      <c r="E113" s="144" t="n">
        <v>1914.5</v>
      </c>
      <c r="F113" s="144" t="n">
        <v>2000</v>
      </c>
      <c r="G113" s="144"/>
      <c r="H113" s="151"/>
      <c r="I113" s="151"/>
      <c r="J113" s="151"/>
      <c r="K113" s="151"/>
      <c r="L113" s="151"/>
      <c r="M113" s="151"/>
    </row>
    <row r="114" customFormat="false" ht="24" hidden="false" customHeight="true" outlineLevel="0" collapsed="false">
      <c r="A114" s="149" t="s">
        <v>836</v>
      </c>
      <c r="B114" s="149"/>
      <c r="C114" s="149"/>
      <c r="D114" s="149" t="n">
        <v>500</v>
      </c>
      <c r="E114" s="149" t="n">
        <v>500</v>
      </c>
      <c r="F114" s="149" t="n">
        <v>0</v>
      </c>
      <c r="G114" s="149" t="s">
        <v>837</v>
      </c>
      <c r="H114" s="151" t="s">
        <v>838</v>
      </c>
      <c r="I114" s="143" t="s">
        <v>839</v>
      </c>
      <c r="J114" s="151" t="s">
        <v>840</v>
      </c>
      <c r="K114" s="149" t="s">
        <v>841</v>
      </c>
      <c r="L114" s="151" t="s">
        <v>720</v>
      </c>
      <c r="M114" s="143" t="s">
        <v>635</v>
      </c>
    </row>
    <row r="115" customFormat="false" ht="36" hidden="false" customHeight="false" outlineLevel="0" collapsed="false">
      <c r="A115" s="149"/>
      <c r="B115" s="149"/>
      <c r="C115" s="149"/>
      <c r="D115" s="149"/>
      <c r="E115" s="149"/>
      <c r="F115" s="149"/>
      <c r="G115" s="149"/>
      <c r="H115" s="151" t="s">
        <v>842</v>
      </c>
      <c r="I115" s="143" t="s">
        <v>589</v>
      </c>
      <c r="J115" s="151"/>
      <c r="K115" s="149"/>
      <c r="L115" s="151"/>
      <c r="M115" s="149"/>
    </row>
    <row r="116" customFormat="false" ht="12" hidden="false" customHeight="false" outlineLevel="0" collapsed="false">
      <c r="A116" s="149"/>
      <c r="B116" s="149"/>
      <c r="C116" s="149"/>
      <c r="D116" s="149"/>
      <c r="E116" s="149"/>
      <c r="F116" s="149"/>
      <c r="G116" s="149"/>
      <c r="H116" s="151" t="s">
        <v>843</v>
      </c>
      <c r="I116" s="143" t="s">
        <v>844</v>
      </c>
      <c r="J116" s="151"/>
      <c r="K116" s="149"/>
      <c r="L116" s="151"/>
      <c r="M116" s="149"/>
    </row>
    <row r="117" customFormat="false" ht="24" hidden="false" customHeight="true" outlineLevel="0" collapsed="false">
      <c r="A117" s="149" t="s">
        <v>845</v>
      </c>
      <c r="B117" s="149"/>
      <c r="C117" s="149"/>
      <c r="D117" s="150" t="n">
        <v>2000</v>
      </c>
      <c r="E117" s="150" t="n">
        <v>0</v>
      </c>
      <c r="F117" s="152" t="n">
        <v>2000</v>
      </c>
      <c r="G117" s="149" t="s">
        <v>846</v>
      </c>
      <c r="H117" s="151" t="s">
        <v>847</v>
      </c>
      <c r="I117" s="143" t="s">
        <v>848</v>
      </c>
      <c r="J117" s="151"/>
      <c r="K117" s="149"/>
      <c r="L117" s="151"/>
      <c r="M117" s="149"/>
    </row>
    <row r="118" customFormat="false" ht="36" hidden="false" customHeight="false" outlineLevel="0" collapsed="false">
      <c r="A118" s="149"/>
      <c r="B118" s="149"/>
      <c r="C118" s="149"/>
      <c r="D118" s="150"/>
      <c r="E118" s="150"/>
      <c r="F118" s="152"/>
      <c r="G118" s="149"/>
      <c r="H118" s="151" t="s">
        <v>794</v>
      </c>
      <c r="I118" s="143" t="s">
        <v>589</v>
      </c>
      <c r="J118" s="151"/>
      <c r="K118" s="149"/>
      <c r="L118" s="151"/>
      <c r="M118" s="149"/>
    </row>
    <row r="119" customFormat="false" ht="12" hidden="false" customHeight="false" outlineLevel="0" collapsed="false">
      <c r="A119" s="149"/>
      <c r="B119" s="149"/>
      <c r="C119" s="149"/>
      <c r="D119" s="150"/>
      <c r="E119" s="150"/>
      <c r="F119" s="152"/>
      <c r="G119" s="149"/>
      <c r="H119" s="151" t="s">
        <v>849</v>
      </c>
      <c r="I119" s="149" t="s">
        <v>850</v>
      </c>
      <c r="J119" s="151"/>
      <c r="K119" s="149"/>
      <c r="L119" s="151"/>
      <c r="M119" s="149"/>
    </row>
    <row r="120" customFormat="false" ht="12" hidden="false" customHeight="false" outlineLevel="0" collapsed="false">
      <c r="A120" s="149"/>
      <c r="B120" s="149"/>
      <c r="C120" s="149"/>
      <c r="D120" s="150"/>
      <c r="E120" s="150"/>
      <c r="F120" s="152"/>
      <c r="G120" s="149"/>
      <c r="H120" s="151" t="s">
        <v>851</v>
      </c>
      <c r="I120" s="143" t="s">
        <v>852</v>
      </c>
      <c r="J120" s="151"/>
      <c r="K120" s="149"/>
      <c r="L120" s="151"/>
      <c r="M120" s="149"/>
    </row>
    <row r="121" customFormat="false" ht="24" hidden="false" customHeight="false" outlineLevel="0" collapsed="false">
      <c r="A121" s="149"/>
      <c r="B121" s="149"/>
      <c r="C121" s="149"/>
      <c r="D121" s="150"/>
      <c r="E121" s="150"/>
      <c r="F121" s="152"/>
      <c r="G121" s="149"/>
      <c r="H121" s="151" t="s">
        <v>853</v>
      </c>
      <c r="I121" s="143" t="s">
        <v>854</v>
      </c>
      <c r="J121" s="151"/>
      <c r="K121" s="149"/>
      <c r="L121" s="151"/>
      <c r="M121" s="149"/>
    </row>
    <row r="122" customFormat="false" ht="12" hidden="false" customHeight="true" outlineLevel="0" collapsed="false">
      <c r="A122" s="149" t="s">
        <v>855</v>
      </c>
      <c r="B122" s="149"/>
      <c r="C122" s="149"/>
      <c r="D122" s="156" t="n">
        <v>300</v>
      </c>
      <c r="E122" s="156" t="n">
        <v>300</v>
      </c>
      <c r="F122" s="156" t="n">
        <v>0</v>
      </c>
      <c r="G122" s="149" t="s">
        <v>856</v>
      </c>
      <c r="H122" s="151" t="s">
        <v>857</v>
      </c>
      <c r="I122" s="143" t="s">
        <v>669</v>
      </c>
      <c r="J122" s="151" t="s">
        <v>858</v>
      </c>
      <c r="K122" s="149" t="s">
        <v>850</v>
      </c>
      <c r="L122" s="151" t="s">
        <v>774</v>
      </c>
      <c r="M122" s="143" t="s">
        <v>635</v>
      </c>
    </row>
    <row r="123" customFormat="false" ht="12" hidden="false" customHeight="false" outlineLevel="0" collapsed="false">
      <c r="A123" s="149"/>
      <c r="B123" s="149"/>
      <c r="C123" s="149"/>
      <c r="D123" s="156"/>
      <c r="E123" s="156"/>
      <c r="F123" s="156"/>
      <c r="G123" s="149"/>
      <c r="H123" s="151" t="s">
        <v>859</v>
      </c>
      <c r="I123" s="143" t="s">
        <v>860</v>
      </c>
      <c r="J123" s="151"/>
      <c r="K123" s="149"/>
      <c r="L123" s="151"/>
      <c r="M123" s="149"/>
    </row>
    <row r="124" customFormat="false" ht="12" hidden="false" customHeight="false" outlineLevel="0" collapsed="false">
      <c r="A124" s="149"/>
      <c r="B124" s="149"/>
      <c r="C124" s="149"/>
      <c r="D124" s="156"/>
      <c r="E124" s="156"/>
      <c r="F124" s="156"/>
      <c r="G124" s="149"/>
      <c r="H124" s="151" t="s">
        <v>861</v>
      </c>
      <c r="I124" s="149" t="s">
        <v>850</v>
      </c>
      <c r="J124" s="151"/>
      <c r="K124" s="149"/>
      <c r="L124" s="151"/>
      <c r="M124" s="149"/>
    </row>
    <row r="125" customFormat="false" ht="12" hidden="false" customHeight="true" outlineLevel="0" collapsed="false">
      <c r="A125" s="149" t="s">
        <v>862</v>
      </c>
      <c r="B125" s="149"/>
      <c r="C125" s="149"/>
      <c r="D125" s="152" t="n">
        <v>100</v>
      </c>
      <c r="E125" s="152" t="n">
        <v>100</v>
      </c>
      <c r="F125" s="152" t="n">
        <v>0</v>
      </c>
      <c r="G125" s="149" t="s">
        <v>863</v>
      </c>
      <c r="H125" s="151" t="s">
        <v>864</v>
      </c>
      <c r="I125" s="143" t="s">
        <v>865</v>
      </c>
      <c r="J125" s="151"/>
      <c r="K125" s="149"/>
      <c r="L125" s="151"/>
      <c r="M125" s="149"/>
    </row>
    <row r="126" customFormat="false" ht="12" hidden="false" customHeight="false" outlineLevel="0" collapsed="false">
      <c r="A126" s="149"/>
      <c r="B126" s="149"/>
      <c r="C126" s="149"/>
      <c r="D126" s="152"/>
      <c r="E126" s="152"/>
      <c r="F126" s="152"/>
      <c r="G126" s="149"/>
      <c r="H126" s="151" t="s">
        <v>866</v>
      </c>
      <c r="I126" s="143" t="s">
        <v>844</v>
      </c>
      <c r="J126" s="151"/>
      <c r="K126" s="149"/>
      <c r="L126" s="151"/>
      <c r="M126" s="149"/>
    </row>
    <row r="127" customFormat="false" ht="36" hidden="false" customHeight="false" outlineLevel="0" collapsed="false">
      <c r="A127" s="149"/>
      <c r="B127" s="149"/>
      <c r="C127" s="149"/>
      <c r="D127" s="152"/>
      <c r="E127" s="152"/>
      <c r="F127" s="152"/>
      <c r="G127" s="149"/>
      <c r="H127" s="151" t="s">
        <v>867</v>
      </c>
      <c r="I127" s="143" t="s">
        <v>669</v>
      </c>
      <c r="J127" s="151"/>
      <c r="K127" s="149"/>
      <c r="L127" s="151"/>
      <c r="M127" s="149"/>
    </row>
    <row r="128" customFormat="false" ht="12" hidden="false" customHeight="false" outlineLevel="0" collapsed="false">
      <c r="A128" s="149"/>
      <c r="B128" s="149"/>
      <c r="C128" s="149"/>
      <c r="D128" s="152"/>
      <c r="E128" s="152"/>
      <c r="F128" s="152"/>
      <c r="G128" s="149"/>
      <c r="H128" s="151" t="s">
        <v>868</v>
      </c>
      <c r="I128" s="149" t="s">
        <v>869</v>
      </c>
      <c r="J128" s="151"/>
      <c r="K128" s="149"/>
      <c r="L128" s="151"/>
      <c r="M128" s="149"/>
    </row>
    <row r="129" customFormat="false" ht="24" hidden="false" customHeight="false" outlineLevel="0" collapsed="false">
      <c r="A129" s="149"/>
      <c r="B129" s="149"/>
      <c r="C129" s="149"/>
      <c r="D129" s="152"/>
      <c r="E129" s="152"/>
      <c r="F129" s="152"/>
      <c r="G129" s="149"/>
      <c r="H129" s="151" t="s">
        <v>870</v>
      </c>
      <c r="I129" s="149" t="s">
        <v>871</v>
      </c>
      <c r="J129" s="151"/>
      <c r="K129" s="149"/>
      <c r="L129" s="151"/>
      <c r="M129" s="149"/>
    </row>
    <row r="130" customFormat="false" ht="24" hidden="false" customHeight="true" outlineLevel="0" collapsed="false">
      <c r="A130" s="149" t="s">
        <v>872</v>
      </c>
      <c r="B130" s="149"/>
      <c r="C130" s="149"/>
      <c r="D130" s="150" t="n">
        <v>100</v>
      </c>
      <c r="E130" s="150" t="n">
        <v>100</v>
      </c>
      <c r="F130" s="150" t="n">
        <v>0</v>
      </c>
      <c r="G130" s="149" t="s">
        <v>873</v>
      </c>
      <c r="H130" s="151" t="s">
        <v>874</v>
      </c>
      <c r="I130" s="143" t="s">
        <v>875</v>
      </c>
      <c r="J130" s="151"/>
      <c r="K130" s="149"/>
      <c r="L130" s="151"/>
      <c r="M130" s="149"/>
    </row>
    <row r="131" customFormat="false" ht="36" hidden="false" customHeight="false" outlineLevel="0" collapsed="false">
      <c r="A131" s="149"/>
      <c r="B131" s="149"/>
      <c r="C131" s="149"/>
      <c r="D131" s="150"/>
      <c r="E131" s="150"/>
      <c r="F131" s="150"/>
      <c r="G131" s="149"/>
      <c r="H131" s="151" t="s">
        <v>876</v>
      </c>
      <c r="I131" s="149" t="s">
        <v>876</v>
      </c>
      <c r="J131" s="151"/>
      <c r="K131" s="149"/>
      <c r="L131" s="151"/>
      <c r="M131" s="149"/>
    </row>
    <row r="132" customFormat="false" ht="24" hidden="false" customHeight="false" outlineLevel="0" collapsed="false">
      <c r="A132" s="149"/>
      <c r="B132" s="149"/>
      <c r="C132" s="149"/>
      <c r="D132" s="150"/>
      <c r="E132" s="150"/>
      <c r="F132" s="150"/>
      <c r="G132" s="149"/>
      <c r="H132" s="151" t="s">
        <v>877</v>
      </c>
      <c r="I132" s="149" t="s">
        <v>878</v>
      </c>
      <c r="J132" s="151"/>
      <c r="K132" s="149"/>
      <c r="L132" s="151"/>
      <c r="M132" s="149"/>
    </row>
    <row r="133" customFormat="false" ht="24" hidden="false" customHeight="false" outlineLevel="0" collapsed="false">
      <c r="A133" s="149"/>
      <c r="B133" s="149"/>
      <c r="C133" s="149"/>
      <c r="D133" s="150"/>
      <c r="E133" s="150"/>
      <c r="F133" s="150"/>
      <c r="G133" s="149"/>
      <c r="H133" s="151" t="s">
        <v>879</v>
      </c>
      <c r="I133" s="149" t="s">
        <v>878</v>
      </c>
      <c r="J133" s="151"/>
      <c r="K133" s="149"/>
      <c r="L133" s="151"/>
      <c r="M133" s="149"/>
    </row>
    <row r="134" customFormat="false" ht="24" hidden="false" customHeight="false" outlineLevel="0" collapsed="false">
      <c r="A134" s="149"/>
      <c r="B134" s="149"/>
      <c r="C134" s="149"/>
      <c r="D134" s="150"/>
      <c r="E134" s="150"/>
      <c r="F134" s="150"/>
      <c r="G134" s="149"/>
      <c r="H134" s="151" t="s">
        <v>880</v>
      </c>
      <c r="I134" s="143" t="s">
        <v>669</v>
      </c>
      <c r="J134" s="151"/>
      <c r="K134" s="149"/>
      <c r="L134" s="151"/>
      <c r="M134" s="149"/>
    </row>
    <row r="135" customFormat="false" ht="24" hidden="false" customHeight="false" outlineLevel="0" collapsed="false">
      <c r="A135" s="149"/>
      <c r="B135" s="149"/>
      <c r="C135" s="149"/>
      <c r="D135" s="150"/>
      <c r="E135" s="150"/>
      <c r="F135" s="150"/>
      <c r="G135" s="149"/>
      <c r="H135" s="151" t="s">
        <v>881</v>
      </c>
      <c r="I135" s="143" t="s">
        <v>669</v>
      </c>
      <c r="J135" s="151"/>
      <c r="K135" s="149"/>
      <c r="L135" s="151"/>
      <c r="M135" s="149"/>
    </row>
    <row r="136" customFormat="false" ht="12" hidden="false" customHeight="false" outlineLevel="0" collapsed="false">
      <c r="A136" s="149"/>
      <c r="B136" s="149"/>
      <c r="C136" s="149"/>
      <c r="D136" s="150"/>
      <c r="E136" s="150"/>
      <c r="F136" s="150"/>
      <c r="G136" s="149"/>
      <c r="H136" s="151" t="s">
        <v>882</v>
      </c>
      <c r="I136" s="143" t="s">
        <v>883</v>
      </c>
      <c r="J136" s="151"/>
      <c r="K136" s="149"/>
      <c r="L136" s="151"/>
      <c r="M136" s="149"/>
    </row>
    <row r="137" customFormat="false" ht="24" hidden="false" customHeight="false" outlineLevel="0" collapsed="false">
      <c r="A137" s="149"/>
      <c r="B137" s="149"/>
      <c r="C137" s="149"/>
      <c r="D137" s="150"/>
      <c r="E137" s="150"/>
      <c r="F137" s="150"/>
      <c r="G137" s="149"/>
      <c r="H137" s="151" t="s">
        <v>884</v>
      </c>
      <c r="I137" s="143" t="s">
        <v>669</v>
      </c>
      <c r="J137" s="151"/>
      <c r="K137" s="149"/>
      <c r="L137" s="151"/>
      <c r="M137" s="149"/>
    </row>
    <row r="138" customFormat="false" ht="24" hidden="false" customHeight="true" outlineLevel="0" collapsed="false">
      <c r="A138" s="149" t="s">
        <v>885</v>
      </c>
      <c r="B138" s="149"/>
      <c r="C138" s="149"/>
      <c r="D138" s="150" t="n">
        <v>100</v>
      </c>
      <c r="E138" s="150" t="n">
        <v>100</v>
      </c>
      <c r="F138" s="150" t="n">
        <v>0</v>
      </c>
      <c r="G138" s="149" t="s">
        <v>886</v>
      </c>
      <c r="H138" s="151" t="s">
        <v>859</v>
      </c>
      <c r="I138" s="143" t="s">
        <v>887</v>
      </c>
      <c r="J138" s="151" t="s">
        <v>888</v>
      </c>
      <c r="K138" s="149" t="s">
        <v>850</v>
      </c>
      <c r="L138" s="151"/>
      <c r="M138" s="149"/>
    </row>
    <row r="139" customFormat="false" ht="12" hidden="false" customHeight="false" outlineLevel="0" collapsed="false">
      <c r="A139" s="149"/>
      <c r="B139" s="149"/>
      <c r="C139" s="149"/>
      <c r="D139" s="150"/>
      <c r="E139" s="150"/>
      <c r="F139" s="150"/>
      <c r="G139" s="149"/>
      <c r="H139" s="151" t="s">
        <v>851</v>
      </c>
      <c r="I139" s="143" t="s">
        <v>889</v>
      </c>
      <c r="J139" s="151"/>
      <c r="K139" s="149"/>
      <c r="L139" s="151"/>
      <c r="M139" s="149"/>
    </row>
    <row r="140" customFormat="false" ht="12" hidden="false" customHeight="false" outlineLevel="0" collapsed="false">
      <c r="A140" s="149"/>
      <c r="B140" s="149"/>
      <c r="C140" s="149"/>
      <c r="D140" s="150"/>
      <c r="E140" s="150"/>
      <c r="F140" s="150"/>
      <c r="G140" s="149"/>
      <c r="H140" s="151" t="s">
        <v>853</v>
      </c>
      <c r="I140" s="143" t="s">
        <v>890</v>
      </c>
      <c r="J140" s="151"/>
      <c r="K140" s="149"/>
      <c r="L140" s="151"/>
      <c r="M140" s="149"/>
    </row>
    <row r="141" customFormat="false" ht="12" hidden="false" customHeight="false" outlineLevel="0" collapsed="false">
      <c r="A141" s="149"/>
      <c r="B141" s="149"/>
      <c r="C141" s="149"/>
      <c r="D141" s="150"/>
      <c r="E141" s="150"/>
      <c r="F141" s="150"/>
      <c r="G141" s="149"/>
      <c r="H141" s="151" t="s">
        <v>891</v>
      </c>
      <c r="I141" s="149" t="s">
        <v>850</v>
      </c>
      <c r="J141" s="151"/>
      <c r="K141" s="149"/>
      <c r="L141" s="151"/>
      <c r="M141" s="149"/>
    </row>
    <row r="142" customFormat="false" ht="24" hidden="false" customHeight="true" outlineLevel="0" collapsed="false">
      <c r="A142" s="149" t="s">
        <v>892</v>
      </c>
      <c r="B142" s="149"/>
      <c r="C142" s="149"/>
      <c r="D142" s="150" t="n">
        <v>100</v>
      </c>
      <c r="E142" s="150" t="n">
        <v>100</v>
      </c>
      <c r="F142" s="150" t="n">
        <v>0</v>
      </c>
      <c r="G142" s="149" t="s">
        <v>893</v>
      </c>
      <c r="H142" s="151" t="s">
        <v>894</v>
      </c>
      <c r="I142" s="143" t="s">
        <v>895</v>
      </c>
      <c r="J142" s="151" t="s">
        <v>896</v>
      </c>
      <c r="K142" s="149" t="s">
        <v>850</v>
      </c>
      <c r="L142" s="151"/>
      <c r="M142" s="149"/>
    </row>
    <row r="143" customFormat="false" ht="24" hidden="false" customHeight="false" outlineLevel="0" collapsed="false">
      <c r="A143" s="149"/>
      <c r="B143" s="149"/>
      <c r="C143" s="149"/>
      <c r="D143" s="150"/>
      <c r="E143" s="150"/>
      <c r="F143" s="150"/>
      <c r="G143" s="149"/>
      <c r="H143" s="151" t="s">
        <v>897</v>
      </c>
      <c r="I143" s="149" t="s">
        <v>850</v>
      </c>
      <c r="J143" s="151"/>
      <c r="K143" s="149"/>
      <c r="L143" s="151"/>
      <c r="M143" s="149"/>
    </row>
    <row r="144" customFormat="false" ht="12" hidden="false" customHeight="false" outlineLevel="0" collapsed="false">
      <c r="A144" s="149"/>
      <c r="B144" s="149"/>
      <c r="C144" s="149"/>
      <c r="D144" s="150"/>
      <c r="E144" s="150"/>
      <c r="F144" s="150"/>
      <c r="G144" s="149"/>
      <c r="H144" s="151" t="s">
        <v>898</v>
      </c>
      <c r="I144" s="143" t="s">
        <v>899</v>
      </c>
      <c r="J144" s="151"/>
      <c r="K144" s="149"/>
      <c r="L144" s="151"/>
      <c r="M144" s="149"/>
    </row>
    <row r="145" customFormat="false" ht="12" hidden="false" customHeight="false" outlineLevel="0" collapsed="false">
      <c r="A145" s="149"/>
      <c r="B145" s="149"/>
      <c r="C145" s="149"/>
      <c r="D145" s="150"/>
      <c r="E145" s="150"/>
      <c r="F145" s="150"/>
      <c r="G145" s="149"/>
      <c r="H145" s="151" t="s">
        <v>900</v>
      </c>
      <c r="I145" s="143" t="s">
        <v>901</v>
      </c>
      <c r="J145" s="151"/>
      <c r="K145" s="149"/>
      <c r="L145" s="151"/>
      <c r="M145" s="149"/>
    </row>
    <row r="146" customFormat="false" ht="12" hidden="false" customHeight="true" outlineLevel="0" collapsed="false">
      <c r="A146" s="149" t="s">
        <v>902</v>
      </c>
      <c r="B146" s="149"/>
      <c r="C146" s="149"/>
      <c r="D146" s="150" t="n">
        <v>460</v>
      </c>
      <c r="E146" s="150" t="n">
        <v>460</v>
      </c>
      <c r="F146" s="150" t="n">
        <v>0</v>
      </c>
      <c r="G146" s="149" t="s">
        <v>903</v>
      </c>
      <c r="H146" s="151" t="s">
        <v>904</v>
      </c>
      <c r="I146" s="143" t="s">
        <v>905</v>
      </c>
      <c r="J146" s="151" t="s">
        <v>906</v>
      </c>
      <c r="K146" s="149" t="s">
        <v>907</v>
      </c>
      <c r="L146" s="151"/>
      <c r="M146" s="149"/>
    </row>
    <row r="147" customFormat="false" ht="12" hidden="false" customHeight="false" outlineLevel="0" collapsed="false">
      <c r="A147" s="149"/>
      <c r="B147" s="149"/>
      <c r="C147" s="149"/>
      <c r="D147" s="150"/>
      <c r="E147" s="150"/>
      <c r="F147" s="150"/>
      <c r="G147" s="149"/>
      <c r="H147" s="151" t="s">
        <v>908</v>
      </c>
      <c r="I147" s="143" t="s">
        <v>909</v>
      </c>
      <c r="J147" s="151"/>
      <c r="K147" s="149"/>
      <c r="L147" s="151"/>
      <c r="M147" s="149"/>
    </row>
    <row r="148" customFormat="false" ht="12" hidden="false" customHeight="false" outlineLevel="0" collapsed="false">
      <c r="A148" s="149"/>
      <c r="B148" s="149"/>
      <c r="C148" s="149"/>
      <c r="D148" s="150"/>
      <c r="E148" s="150"/>
      <c r="F148" s="150"/>
      <c r="G148" s="149"/>
      <c r="H148" s="151" t="s">
        <v>910</v>
      </c>
      <c r="I148" s="149" t="s">
        <v>850</v>
      </c>
      <c r="J148" s="151"/>
      <c r="K148" s="149"/>
      <c r="L148" s="151"/>
      <c r="M148" s="149"/>
    </row>
    <row r="149" customFormat="false" ht="12" hidden="false" customHeight="false" outlineLevel="0" collapsed="false">
      <c r="A149" s="149"/>
      <c r="B149" s="149"/>
      <c r="C149" s="149"/>
      <c r="D149" s="150"/>
      <c r="E149" s="150"/>
      <c r="F149" s="150"/>
      <c r="G149" s="149"/>
      <c r="H149" s="151" t="s">
        <v>911</v>
      </c>
      <c r="I149" s="143" t="s">
        <v>912</v>
      </c>
      <c r="J149" s="151"/>
      <c r="K149" s="149"/>
      <c r="L149" s="151"/>
      <c r="M149" s="149"/>
    </row>
    <row r="150" customFormat="false" ht="12" hidden="false" customHeight="false" outlineLevel="0" collapsed="false">
      <c r="A150" s="149"/>
      <c r="B150" s="149"/>
      <c r="C150" s="149"/>
      <c r="D150" s="150"/>
      <c r="E150" s="150"/>
      <c r="F150" s="150"/>
      <c r="G150" s="149"/>
      <c r="H150" s="151" t="s">
        <v>859</v>
      </c>
      <c r="I150" s="143" t="s">
        <v>913</v>
      </c>
      <c r="J150" s="151"/>
      <c r="K150" s="149"/>
      <c r="L150" s="151"/>
      <c r="M150" s="149"/>
    </row>
    <row r="151" customFormat="false" ht="12" hidden="false" customHeight="false" outlineLevel="0" collapsed="false">
      <c r="A151" s="149"/>
      <c r="B151" s="149"/>
      <c r="C151" s="149"/>
      <c r="D151" s="150"/>
      <c r="E151" s="150"/>
      <c r="F151" s="150"/>
      <c r="G151" s="149"/>
      <c r="H151" s="151" t="s">
        <v>914</v>
      </c>
      <c r="I151" s="143" t="s">
        <v>889</v>
      </c>
      <c r="J151" s="151"/>
      <c r="K151" s="149"/>
      <c r="L151" s="151"/>
      <c r="M151" s="149"/>
    </row>
    <row r="152" customFormat="false" ht="12" hidden="false" customHeight="true" outlineLevel="0" collapsed="false">
      <c r="A152" s="143" t="s">
        <v>915</v>
      </c>
      <c r="B152" s="143"/>
      <c r="C152" s="143"/>
      <c r="D152" s="150" t="n">
        <v>132</v>
      </c>
      <c r="E152" s="150" t="n">
        <v>132</v>
      </c>
      <c r="F152" s="150" t="n">
        <v>0</v>
      </c>
      <c r="G152" s="149" t="s">
        <v>916</v>
      </c>
      <c r="H152" s="151" t="s">
        <v>917</v>
      </c>
      <c r="I152" s="143" t="s">
        <v>887</v>
      </c>
      <c r="J152" s="151"/>
      <c r="K152" s="149"/>
      <c r="L152" s="151" t="s">
        <v>918</v>
      </c>
      <c r="M152" s="143" t="s">
        <v>635</v>
      </c>
    </row>
    <row r="153" customFormat="false" ht="36" hidden="false" customHeight="false" outlineLevel="0" collapsed="false">
      <c r="A153" s="143"/>
      <c r="B153" s="143"/>
      <c r="C153" s="143"/>
      <c r="D153" s="150"/>
      <c r="E153" s="150"/>
      <c r="F153" s="150"/>
      <c r="G153" s="149"/>
      <c r="H153" s="151" t="s">
        <v>919</v>
      </c>
      <c r="I153" s="143" t="s">
        <v>589</v>
      </c>
      <c r="J153" s="151"/>
      <c r="K153" s="149"/>
      <c r="L153" s="151"/>
      <c r="M153" s="149"/>
    </row>
    <row r="154" customFormat="false" ht="12" hidden="false" customHeight="false" outlineLevel="0" collapsed="false">
      <c r="A154" s="143"/>
      <c r="B154" s="143"/>
      <c r="C154" s="143"/>
      <c r="D154" s="150"/>
      <c r="E154" s="150"/>
      <c r="F154" s="150"/>
      <c r="G154" s="149"/>
      <c r="H154" s="151" t="s">
        <v>851</v>
      </c>
      <c r="I154" s="143" t="s">
        <v>889</v>
      </c>
      <c r="J154" s="151"/>
      <c r="K154" s="149"/>
      <c r="L154" s="151"/>
      <c r="M154" s="149"/>
    </row>
    <row r="155" customFormat="false" ht="12" hidden="false" customHeight="false" outlineLevel="0" collapsed="false">
      <c r="A155" s="143"/>
      <c r="B155" s="143"/>
      <c r="C155" s="143"/>
      <c r="D155" s="150"/>
      <c r="E155" s="150"/>
      <c r="F155" s="150"/>
      <c r="G155" s="149"/>
      <c r="H155" s="151" t="s">
        <v>853</v>
      </c>
      <c r="I155" s="143" t="s">
        <v>890</v>
      </c>
      <c r="J155" s="151"/>
      <c r="K155" s="149"/>
      <c r="L155" s="151"/>
      <c r="M155" s="149"/>
    </row>
    <row r="156" customFormat="false" ht="12" hidden="false" customHeight="true" outlineLevel="0" collapsed="false">
      <c r="A156" s="149" t="s">
        <v>920</v>
      </c>
      <c r="B156" s="149"/>
      <c r="C156" s="149"/>
      <c r="D156" s="156" t="n">
        <v>122.5</v>
      </c>
      <c r="E156" s="156" t="n">
        <v>122.5</v>
      </c>
      <c r="F156" s="156" t="n">
        <v>0</v>
      </c>
      <c r="G156" s="149" t="s">
        <v>921</v>
      </c>
      <c r="H156" s="151" t="s">
        <v>922</v>
      </c>
      <c r="I156" s="143" t="s">
        <v>923</v>
      </c>
      <c r="J156" s="151" t="s">
        <v>924</v>
      </c>
      <c r="K156" s="149" t="s">
        <v>841</v>
      </c>
      <c r="L156" s="151"/>
      <c r="M156" s="149"/>
    </row>
    <row r="157" customFormat="false" ht="12" hidden="false" customHeight="false" outlineLevel="0" collapsed="false">
      <c r="A157" s="149"/>
      <c r="B157" s="149"/>
      <c r="C157" s="149"/>
      <c r="D157" s="156"/>
      <c r="E157" s="156"/>
      <c r="F157" s="156"/>
      <c r="G157" s="149"/>
      <c r="H157" s="151" t="s">
        <v>654</v>
      </c>
      <c r="I157" s="143" t="s">
        <v>593</v>
      </c>
      <c r="J157" s="151" t="s">
        <v>925</v>
      </c>
      <c r="K157" s="149" t="s">
        <v>850</v>
      </c>
      <c r="L157" s="151"/>
      <c r="M157" s="149"/>
    </row>
    <row r="158" customFormat="false" ht="12" hidden="false" customHeight="false" outlineLevel="0" collapsed="false">
      <c r="A158" s="149"/>
      <c r="B158" s="149"/>
      <c r="C158" s="149"/>
      <c r="D158" s="156"/>
      <c r="E158" s="156"/>
      <c r="F158" s="156"/>
      <c r="G158" s="149"/>
      <c r="H158" s="151" t="s">
        <v>851</v>
      </c>
      <c r="I158" s="143" t="s">
        <v>887</v>
      </c>
      <c r="J158" s="151"/>
      <c r="K158" s="149"/>
      <c r="L158" s="151"/>
      <c r="M158" s="149"/>
    </row>
    <row r="159" customFormat="false" ht="12" hidden="false" customHeight="true" outlineLevel="0" collapsed="false">
      <c r="A159" s="146"/>
      <c r="B159" s="147" t="s">
        <v>926</v>
      </c>
      <c r="C159" s="147" t="s">
        <v>926</v>
      </c>
      <c r="D159" s="144" t="n">
        <v>20409.3</v>
      </c>
      <c r="E159" s="144" t="n">
        <v>430</v>
      </c>
      <c r="F159" s="144" t="n">
        <v>19979.3</v>
      </c>
      <c r="G159" s="144"/>
      <c r="H159" s="151"/>
      <c r="I159" s="151"/>
      <c r="J159" s="151"/>
      <c r="K159" s="151"/>
      <c r="L159" s="151"/>
      <c r="M159" s="151"/>
    </row>
    <row r="160" customFormat="false" ht="36" hidden="false" customHeight="true" outlineLevel="0" collapsed="false">
      <c r="A160" s="149" t="s">
        <v>723</v>
      </c>
      <c r="B160" s="149"/>
      <c r="C160" s="149"/>
      <c r="D160" s="156" t="n">
        <v>400</v>
      </c>
      <c r="E160" s="156" t="n">
        <v>0</v>
      </c>
      <c r="F160" s="156" t="n">
        <v>400</v>
      </c>
      <c r="G160" s="143" t="s">
        <v>927</v>
      </c>
      <c r="H160" s="151" t="s">
        <v>928</v>
      </c>
      <c r="I160" s="143" t="s">
        <v>633</v>
      </c>
      <c r="J160" s="151" t="s">
        <v>929</v>
      </c>
      <c r="K160" s="149" t="s">
        <v>850</v>
      </c>
      <c r="L160" s="151" t="s">
        <v>782</v>
      </c>
      <c r="M160" s="143" t="s">
        <v>635</v>
      </c>
    </row>
    <row r="161" customFormat="false" ht="72" hidden="false" customHeight="false" outlineLevel="0" collapsed="false">
      <c r="A161" s="149"/>
      <c r="B161" s="149"/>
      <c r="C161" s="149"/>
      <c r="D161" s="156"/>
      <c r="E161" s="156"/>
      <c r="F161" s="156"/>
      <c r="G161" s="143"/>
      <c r="H161" s="151" t="s">
        <v>930</v>
      </c>
      <c r="I161" s="143" t="s">
        <v>931</v>
      </c>
      <c r="J161" s="151"/>
      <c r="K161" s="149"/>
      <c r="L161" s="151"/>
      <c r="M161" s="149"/>
    </row>
    <row r="162" customFormat="false" ht="12" hidden="false" customHeight="false" outlineLevel="0" collapsed="false">
      <c r="A162" s="149"/>
      <c r="B162" s="149"/>
      <c r="C162" s="149"/>
      <c r="D162" s="156"/>
      <c r="E162" s="156"/>
      <c r="F162" s="156"/>
      <c r="G162" s="143"/>
      <c r="H162" s="151" t="s">
        <v>932</v>
      </c>
      <c r="I162" s="143" t="s">
        <v>635</v>
      </c>
      <c r="J162" s="151"/>
      <c r="K162" s="149"/>
      <c r="L162" s="151"/>
      <c r="M162" s="149"/>
    </row>
    <row r="163" customFormat="false" ht="12" hidden="false" customHeight="true" outlineLevel="0" collapsed="false">
      <c r="A163" s="149" t="s">
        <v>933</v>
      </c>
      <c r="B163" s="149"/>
      <c r="C163" s="149"/>
      <c r="D163" s="156" t="n">
        <v>9107.5</v>
      </c>
      <c r="E163" s="156" t="n">
        <v>80</v>
      </c>
      <c r="F163" s="156" t="n">
        <v>9027.5</v>
      </c>
      <c r="G163" s="149" t="s">
        <v>934</v>
      </c>
      <c r="H163" s="151" t="s">
        <v>935</v>
      </c>
      <c r="I163" s="143" t="s">
        <v>633</v>
      </c>
      <c r="J163" s="151" t="s">
        <v>773</v>
      </c>
      <c r="K163" s="149" t="s">
        <v>850</v>
      </c>
      <c r="L163" s="151" t="s">
        <v>782</v>
      </c>
      <c r="M163" s="143" t="s">
        <v>635</v>
      </c>
    </row>
    <row r="164" customFormat="false" ht="36" hidden="false" customHeight="false" outlineLevel="0" collapsed="false">
      <c r="A164" s="149"/>
      <c r="B164" s="149"/>
      <c r="C164" s="149"/>
      <c r="D164" s="156"/>
      <c r="E164" s="156"/>
      <c r="F164" s="156"/>
      <c r="G164" s="149"/>
      <c r="H164" s="151" t="s">
        <v>650</v>
      </c>
      <c r="I164" s="143" t="s">
        <v>589</v>
      </c>
      <c r="J164" s="151"/>
      <c r="K164" s="149"/>
      <c r="L164" s="151"/>
      <c r="M164" s="149"/>
    </row>
    <row r="165" customFormat="false" ht="12" hidden="false" customHeight="false" outlineLevel="0" collapsed="false">
      <c r="A165" s="149"/>
      <c r="B165" s="149"/>
      <c r="C165" s="149"/>
      <c r="D165" s="156"/>
      <c r="E165" s="156"/>
      <c r="F165" s="156"/>
      <c r="G165" s="149"/>
      <c r="H165" s="151" t="s">
        <v>936</v>
      </c>
      <c r="I165" s="143" t="s">
        <v>727</v>
      </c>
      <c r="J165" s="151"/>
      <c r="K165" s="149"/>
      <c r="L165" s="151"/>
      <c r="M165" s="149"/>
    </row>
    <row r="166" customFormat="false" ht="60" hidden="false" customHeight="true" outlineLevel="0" collapsed="false">
      <c r="A166" s="149" t="s">
        <v>937</v>
      </c>
      <c r="B166" s="149"/>
      <c r="C166" s="149"/>
      <c r="D166" s="149" t="n">
        <v>411.8</v>
      </c>
      <c r="E166" s="149" t="n">
        <v>0</v>
      </c>
      <c r="F166" s="149" t="n">
        <v>411.8</v>
      </c>
      <c r="G166" s="149" t="s">
        <v>938</v>
      </c>
      <c r="H166" s="148" t="s">
        <v>939</v>
      </c>
      <c r="I166" s="143" t="s">
        <v>633</v>
      </c>
      <c r="J166" s="151" t="s">
        <v>940</v>
      </c>
      <c r="K166" s="149" t="s">
        <v>941</v>
      </c>
      <c r="L166" s="151" t="s">
        <v>766</v>
      </c>
      <c r="M166" s="143" t="s">
        <v>633</v>
      </c>
    </row>
    <row r="167" customFormat="false" ht="24" hidden="false" customHeight="false" outlineLevel="0" collapsed="false">
      <c r="A167" s="149"/>
      <c r="B167" s="149"/>
      <c r="C167" s="149"/>
      <c r="D167" s="149"/>
      <c r="E167" s="149"/>
      <c r="F167" s="149"/>
      <c r="G167" s="149"/>
      <c r="H167" s="148" t="s">
        <v>942</v>
      </c>
      <c r="I167" s="143" t="s">
        <v>943</v>
      </c>
      <c r="J167" s="151"/>
      <c r="K167" s="149"/>
      <c r="L167" s="151"/>
      <c r="M167" s="149"/>
    </row>
    <row r="168" customFormat="false" ht="12" hidden="false" customHeight="false" outlineLevel="0" collapsed="false">
      <c r="A168" s="149"/>
      <c r="B168" s="149"/>
      <c r="C168" s="149"/>
      <c r="D168" s="149"/>
      <c r="E168" s="149"/>
      <c r="F168" s="149"/>
      <c r="G168" s="149"/>
      <c r="H168" s="151" t="s">
        <v>944</v>
      </c>
      <c r="I168" s="143" t="s">
        <v>727</v>
      </c>
      <c r="J168" s="151"/>
      <c r="K168" s="149"/>
      <c r="L168" s="151"/>
      <c r="M168" s="149"/>
    </row>
    <row r="169" customFormat="false" ht="24" hidden="false" customHeight="true" outlineLevel="0" collapsed="false">
      <c r="A169" s="149" t="s">
        <v>945</v>
      </c>
      <c r="B169" s="149"/>
      <c r="C169" s="149"/>
      <c r="D169" s="156" t="n">
        <v>120</v>
      </c>
      <c r="E169" s="156" t="n">
        <v>0</v>
      </c>
      <c r="F169" s="156" t="n">
        <v>120</v>
      </c>
      <c r="G169" s="149" t="s">
        <v>946</v>
      </c>
      <c r="H169" s="151" t="s">
        <v>947</v>
      </c>
      <c r="I169" s="143" t="s">
        <v>633</v>
      </c>
      <c r="J169" s="151" t="s">
        <v>948</v>
      </c>
      <c r="K169" s="149" t="s">
        <v>850</v>
      </c>
      <c r="L169" s="151" t="s">
        <v>782</v>
      </c>
      <c r="M169" s="143" t="s">
        <v>635</v>
      </c>
    </row>
    <row r="170" customFormat="false" ht="36" hidden="false" customHeight="false" outlineLevel="0" collapsed="false">
      <c r="A170" s="149"/>
      <c r="B170" s="149"/>
      <c r="C170" s="149"/>
      <c r="D170" s="156"/>
      <c r="E170" s="156"/>
      <c r="F170" s="156"/>
      <c r="G170" s="149"/>
      <c r="H170" s="151" t="s">
        <v>949</v>
      </c>
      <c r="I170" s="143" t="s">
        <v>727</v>
      </c>
      <c r="J170" s="151"/>
      <c r="K170" s="149"/>
      <c r="L170" s="151"/>
      <c r="M170" s="149"/>
    </row>
    <row r="171" customFormat="false" ht="12" hidden="false" customHeight="false" outlineLevel="0" collapsed="false">
      <c r="A171" s="149"/>
      <c r="B171" s="149"/>
      <c r="C171" s="149"/>
      <c r="D171" s="156"/>
      <c r="E171" s="156"/>
      <c r="F171" s="156"/>
      <c r="G171" s="149"/>
      <c r="H171" s="151" t="s">
        <v>932</v>
      </c>
      <c r="I171" s="143" t="s">
        <v>593</v>
      </c>
      <c r="J171" s="151"/>
      <c r="K171" s="149"/>
      <c r="L171" s="151"/>
      <c r="M171" s="149"/>
    </row>
    <row r="172" customFormat="false" ht="24" hidden="false" customHeight="true" outlineLevel="0" collapsed="false">
      <c r="A172" s="149" t="s">
        <v>950</v>
      </c>
      <c r="B172" s="149"/>
      <c r="C172" s="149"/>
      <c r="D172" s="156" t="n">
        <v>10000</v>
      </c>
      <c r="E172" s="156" t="n">
        <v>0</v>
      </c>
      <c r="F172" s="156" t="n">
        <v>10000</v>
      </c>
      <c r="G172" s="149" t="s">
        <v>951</v>
      </c>
      <c r="H172" s="151" t="s">
        <v>952</v>
      </c>
      <c r="I172" s="143" t="s">
        <v>953</v>
      </c>
      <c r="J172" s="151" t="s">
        <v>954</v>
      </c>
      <c r="K172" s="149" t="s">
        <v>841</v>
      </c>
      <c r="L172" s="151"/>
      <c r="M172" s="149"/>
    </row>
    <row r="173" customFormat="false" ht="36" hidden="false" customHeight="false" outlineLevel="0" collapsed="false">
      <c r="A173" s="149"/>
      <c r="B173" s="149"/>
      <c r="C173" s="149"/>
      <c r="D173" s="156"/>
      <c r="E173" s="156"/>
      <c r="F173" s="156"/>
      <c r="G173" s="149"/>
      <c r="H173" s="151" t="s">
        <v>955</v>
      </c>
      <c r="I173" s="143" t="s">
        <v>589</v>
      </c>
      <c r="J173" s="151" t="s">
        <v>956</v>
      </c>
      <c r="K173" s="143" t="s">
        <v>957</v>
      </c>
      <c r="L173" s="151"/>
      <c r="M173" s="149"/>
    </row>
    <row r="174" customFormat="false" ht="36" hidden="false" customHeight="false" outlineLevel="0" collapsed="false">
      <c r="A174" s="149"/>
      <c r="B174" s="149"/>
      <c r="C174" s="149"/>
      <c r="D174" s="156"/>
      <c r="E174" s="156"/>
      <c r="F174" s="156"/>
      <c r="G174" s="149"/>
      <c r="H174" s="151" t="s">
        <v>958</v>
      </c>
      <c r="I174" s="143" t="s">
        <v>959</v>
      </c>
      <c r="J174" s="151"/>
      <c r="K174" s="149"/>
      <c r="L174" s="151"/>
      <c r="M174" s="149"/>
    </row>
    <row r="175" customFormat="false" ht="108" hidden="false" customHeight="true" outlineLevel="0" collapsed="false">
      <c r="A175" s="143" t="s">
        <v>960</v>
      </c>
      <c r="B175" s="143"/>
      <c r="C175" s="143"/>
      <c r="D175" s="156" t="n">
        <v>150</v>
      </c>
      <c r="E175" s="156" t="n">
        <v>150</v>
      </c>
      <c r="F175" s="156" t="n">
        <v>0</v>
      </c>
      <c r="G175" s="149" t="s">
        <v>961</v>
      </c>
      <c r="H175" s="151" t="s">
        <v>962</v>
      </c>
      <c r="I175" s="143" t="s">
        <v>593</v>
      </c>
      <c r="J175" s="151" t="s">
        <v>963</v>
      </c>
      <c r="K175" s="149" t="s">
        <v>964</v>
      </c>
      <c r="L175" s="151"/>
      <c r="M175" s="149"/>
    </row>
    <row r="176" customFormat="false" ht="276" hidden="false" customHeight="false" outlineLevel="0" collapsed="false">
      <c r="A176" s="143"/>
      <c r="B176" s="143"/>
      <c r="C176" s="143"/>
      <c r="D176" s="156"/>
      <c r="E176" s="156"/>
      <c r="F176" s="156"/>
      <c r="G176" s="149"/>
      <c r="H176" s="151" t="s">
        <v>965</v>
      </c>
      <c r="I176" s="143" t="s">
        <v>633</v>
      </c>
      <c r="J176" s="151" t="s">
        <v>966</v>
      </c>
      <c r="K176" s="149" t="s">
        <v>967</v>
      </c>
      <c r="L176" s="151"/>
      <c r="M176" s="149"/>
    </row>
    <row r="177" customFormat="false" ht="12" hidden="false" customHeight="false" outlineLevel="0" collapsed="false">
      <c r="A177" s="143"/>
      <c r="B177" s="143"/>
      <c r="C177" s="143"/>
      <c r="D177" s="156"/>
      <c r="E177" s="156"/>
      <c r="F177" s="156"/>
      <c r="G177" s="149"/>
      <c r="H177" s="151" t="s">
        <v>968</v>
      </c>
      <c r="I177" s="143" t="s">
        <v>969</v>
      </c>
      <c r="J177" s="151"/>
      <c r="K177" s="149"/>
      <c r="L177" s="151"/>
      <c r="M177" s="149"/>
    </row>
    <row r="178" customFormat="false" ht="24" hidden="false" customHeight="true" outlineLevel="0" collapsed="false">
      <c r="A178" s="149" t="s">
        <v>970</v>
      </c>
      <c r="B178" s="149"/>
      <c r="C178" s="149"/>
      <c r="D178" s="156" t="n">
        <v>220</v>
      </c>
      <c r="E178" s="156" t="n">
        <v>200</v>
      </c>
      <c r="F178" s="156" t="n">
        <v>20</v>
      </c>
      <c r="G178" s="149" t="s">
        <v>971</v>
      </c>
      <c r="H178" s="151" t="s">
        <v>972</v>
      </c>
      <c r="I178" s="143" t="s">
        <v>633</v>
      </c>
      <c r="J178" s="151" t="s">
        <v>973</v>
      </c>
      <c r="K178" s="149" t="s">
        <v>850</v>
      </c>
      <c r="L178" s="151" t="s">
        <v>782</v>
      </c>
      <c r="M178" s="143" t="s">
        <v>635</v>
      </c>
    </row>
    <row r="179" customFormat="false" ht="24" hidden="false" customHeight="false" outlineLevel="0" collapsed="false">
      <c r="A179" s="149"/>
      <c r="B179" s="149"/>
      <c r="C179" s="149"/>
      <c r="D179" s="156"/>
      <c r="E179" s="156"/>
      <c r="F179" s="156"/>
      <c r="G179" s="149"/>
      <c r="H179" s="151" t="s">
        <v>974</v>
      </c>
      <c r="I179" s="143" t="s">
        <v>727</v>
      </c>
      <c r="J179" s="151"/>
      <c r="K179" s="149"/>
      <c r="L179" s="151"/>
      <c r="M179" s="149"/>
    </row>
    <row r="180" customFormat="false" ht="12" hidden="false" customHeight="false" outlineLevel="0" collapsed="false">
      <c r="A180" s="149"/>
      <c r="B180" s="149"/>
      <c r="C180" s="149"/>
      <c r="D180" s="156"/>
      <c r="E180" s="156"/>
      <c r="F180" s="156"/>
      <c r="G180" s="149"/>
      <c r="H180" s="151" t="s">
        <v>932</v>
      </c>
      <c r="I180" s="143" t="s">
        <v>633</v>
      </c>
      <c r="J180" s="151"/>
      <c r="K180" s="149"/>
      <c r="L180" s="151"/>
      <c r="M180" s="149"/>
    </row>
    <row r="181" customFormat="false" ht="12" hidden="false" customHeight="true" outlineLevel="0" collapsed="false">
      <c r="A181" s="146"/>
      <c r="B181" s="147" t="s">
        <v>975</v>
      </c>
      <c r="C181" s="147" t="s">
        <v>975</v>
      </c>
      <c r="D181" s="144" t="n">
        <v>450</v>
      </c>
      <c r="E181" s="144" t="n">
        <v>120</v>
      </c>
      <c r="F181" s="144" t="n">
        <v>330</v>
      </c>
      <c r="G181" s="144"/>
      <c r="H181" s="151"/>
      <c r="I181" s="151"/>
      <c r="J181" s="151"/>
      <c r="K181" s="151"/>
      <c r="L181" s="151"/>
      <c r="M181" s="151"/>
    </row>
    <row r="182" customFormat="false" ht="12" hidden="false" customHeight="true" outlineLevel="0" collapsed="false">
      <c r="A182" s="149" t="s">
        <v>976</v>
      </c>
      <c r="B182" s="149"/>
      <c r="C182" s="149"/>
      <c r="D182" s="156" t="n">
        <v>170</v>
      </c>
      <c r="E182" s="156" t="n">
        <v>20</v>
      </c>
      <c r="F182" s="156" t="n">
        <v>150</v>
      </c>
      <c r="G182" s="156" t="s">
        <v>977</v>
      </c>
      <c r="H182" s="151" t="s">
        <v>978</v>
      </c>
      <c r="I182" s="143" t="s">
        <v>979</v>
      </c>
      <c r="J182" s="151" t="s">
        <v>980</v>
      </c>
      <c r="K182" s="149" t="s">
        <v>850</v>
      </c>
      <c r="L182" s="151"/>
      <c r="M182" s="149"/>
    </row>
    <row r="183" customFormat="false" ht="12" hidden="false" customHeight="false" outlineLevel="0" collapsed="false">
      <c r="A183" s="149"/>
      <c r="B183" s="149"/>
      <c r="C183" s="149"/>
      <c r="D183" s="156"/>
      <c r="E183" s="156"/>
      <c r="F183" s="156"/>
      <c r="G183" s="156"/>
      <c r="H183" s="151" t="s">
        <v>851</v>
      </c>
      <c r="I183" s="143" t="s">
        <v>981</v>
      </c>
      <c r="J183" s="151" t="s">
        <v>982</v>
      </c>
      <c r="K183" s="149" t="s">
        <v>907</v>
      </c>
      <c r="L183" s="151"/>
      <c r="M183" s="149"/>
    </row>
    <row r="184" customFormat="false" ht="12" hidden="false" customHeight="false" outlineLevel="0" collapsed="false">
      <c r="A184" s="149"/>
      <c r="B184" s="149"/>
      <c r="C184" s="149"/>
      <c r="D184" s="156"/>
      <c r="E184" s="156"/>
      <c r="F184" s="156"/>
      <c r="G184" s="156"/>
      <c r="H184" s="151" t="s">
        <v>853</v>
      </c>
      <c r="I184" s="143" t="s">
        <v>983</v>
      </c>
      <c r="J184" s="151"/>
      <c r="K184" s="149"/>
      <c r="L184" s="151"/>
      <c r="M184" s="149"/>
    </row>
    <row r="185" customFormat="false" ht="24" hidden="false" customHeight="true" outlineLevel="0" collapsed="false">
      <c r="A185" s="149" t="s">
        <v>984</v>
      </c>
      <c r="B185" s="149"/>
      <c r="C185" s="149"/>
      <c r="D185" s="156" t="n">
        <v>100</v>
      </c>
      <c r="E185" s="156" t="n">
        <v>100</v>
      </c>
      <c r="F185" s="156" t="n">
        <v>0</v>
      </c>
      <c r="G185" s="149" t="s">
        <v>985</v>
      </c>
      <c r="H185" s="151" t="s">
        <v>986</v>
      </c>
      <c r="I185" s="149" t="s">
        <v>987</v>
      </c>
      <c r="J185" s="151" t="s">
        <v>988</v>
      </c>
      <c r="K185" s="149" t="s">
        <v>850</v>
      </c>
      <c r="L185" s="151" t="s">
        <v>989</v>
      </c>
      <c r="M185" s="143" t="s">
        <v>635</v>
      </c>
    </row>
    <row r="186" customFormat="false" ht="12" hidden="false" customHeight="false" outlineLevel="0" collapsed="false">
      <c r="A186" s="149"/>
      <c r="B186" s="149"/>
      <c r="C186" s="149"/>
      <c r="D186" s="156"/>
      <c r="E186" s="156"/>
      <c r="F186" s="156"/>
      <c r="G186" s="149"/>
      <c r="H186" s="151" t="s">
        <v>853</v>
      </c>
      <c r="I186" s="143" t="s">
        <v>990</v>
      </c>
      <c r="J186" s="151"/>
      <c r="K186" s="149"/>
      <c r="L186" s="151"/>
      <c r="M186" s="149"/>
    </row>
    <row r="187" customFormat="false" ht="12" hidden="false" customHeight="false" outlineLevel="0" collapsed="false">
      <c r="A187" s="149"/>
      <c r="B187" s="149"/>
      <c r="C187" s="149"/>
      <c r="D187" s="156"/>
      <c r="E187" s="156"/>
      <c r="F187" s="156"/>
      <c r="G187" s="149"/>
      <c r="H187" s="151" t="s">
        <v>991</v>
      </c>
      <c r="I187" s="143" t="s">
        <v>979</v>
      </c>
      <c r="J187" s="151"/>
      <c r="K187" s="149"/>
      <c r="L187" s="151"/>
      <c r="M187" s="149"/>
    </row>
    <row r="188" customFormat="false" ht="12" hidden="false" customHeight="true" outlineLevel="0" collapsed="false">
      <c r="A188" s="149" t="s">
        <v>992</v>
      </c>
      <c r="B188" s="149"/>
      <c r="C188" s="149"/>
      <c r="D188" s="150" t="n">
        <v>180</v>
      </c>
      <c r="E188" s="150" t="n">
        <v>0</v>
      </c>
      <c r="F188" s="150" t="n">
        <v>180</v>
      </c>
      <c r="G188" s="156" t="s">
        <v>993</v>
      </c>
      <c r="H188" s="151" t="s">
        <v>994</v>
      </c>
      <c r="I188" s="143" t="s">
        <v>995</v>
      </c>
      <c r="J188" s="151"/>
      <c r="K188" s="149"/>
      <c r="L188" s="151"/>
      <c r="M188" s="149"/>
    </row>
    <row r="189" customFormat="false" ht="36" hidden="false" customHeight="false" outlineLevel="0" collapsed="false">
      <c r="A189" s="149"/>
      <c r="B189" s="149"/>
      <c r="C189" s="149"/>
      <c r="D189" s="150"/>
      <c r="E189" s="150"/>
      <c r="F189" s="150"/>
      <c r="G189" s="150"/>
      <c r="H189" s="151" t="s">
        <v>996</v>
      </c>
      <c r="I189" s="143" t="s">
        <v>589</v>
      </c>
      <c r="J189" s="151"/>
      <c r="K189" s="149"/>
      <c r="L189" s="151"/>
      <c r="M189" s="149"/>
    </row>
    <row r="190" customFormat="false" ht="12" hidden="false" customHeight="false" outlineLevel="0" collapsed="false">
      <c r="A190" s="149"/>
      <c r="B190" s="149"/>
      <c r="C190" s="149"/>
      <c r="D190" s="150"/>
      <c r="E190" s="150"/>
      <c r="F190" s="150"/>
      <c r="G190" s="150"/>
      <c r="H190" s="151" t="s">
        <v>654</v>
      </c>
      <c r="I190" s="143" t="s">
        <v>593</v>
      </c>
      <c r="J190" s="151"/>
      <c r="K190" s="149"/>
      <c r="L190" s="151"/>
      <c r="M190" s="149"/>
    </row>
    <row r="191" customFormat="false" ht="12" hidden="false" customHeight="false" outlineLevel="0" collapsed="false">
      <c r="A191" s="149"/>
      <c r="B191" s="149"/>
      <c r="C191" s="149"/>
      <c r="D191" s="150"/>
      <c r="E191" s="150"/>
      <c r="F191" s="150"/>
      <c r="G191" s="150"/>
      <c r="H191" s="151" t="s">
        <v>851</v>
      </c>
      <c r="I191" s="143" t="s">
        <v>997</v>
      </c>
      <c r="J191" s="151"/>
      <c r="K191" s="149"/>
      <c r="L191" s="151"/>
      <c r="M191" s="149"/>
    </row>
    <row r="192" customFormat="false" ht="12" hidden="false" customHeight="false" outlineLevel="0" collapsed="false">
      <c r="A192" s="149"/>
      <c r="B192" s="149"/>
      <c r="C192" s="149"/>
      <c r="D192" s="150"/>
      <c r="E192" s="150"/>
      <c r="F192" s="150"/>
      <c r="G192" s="150"/>
      <c r="H192" s="151" t="s">
        <v>853</v>
      </c>
      <c r="I192" s="143" t="s">
        <v>998</v>
      </c>
      <c r="J192" s="151"/>
      <c r="K192" s="149"/>
      <c r="L192" s="151"/>
      <c r="M192" s="149"/>
    </row>
  </sheetData>
  <mergeCells count="273">
    <mergeCell ref="A2:M2"/>
    <mergeCell ref="A3:M3"/>
    <mergeCell ref="A4:C5"/>
    <mergeCell ref="D4:F5"/>
    <mergeCell ref="G4:G5"/>
    <mergeCell ref="H4:M4"/>
    <mergeCell ref="H5:I5"/>
    <mergeCell ref="J5:K5"/>
    <mergeCell ref="L5:M5"/>
    <mergeCell ref="A6:C6"/>
    <mergeCell ref="A7:C7"/>
    <mergeCell ref="B8:C8"/>
    <mergeCell ref="A9:C11"/>
    <mergeCell ref="D9:D11"/>
    <mergeCell ref="E9:E11"/>
    <mergeCell ref="F9:F11"/>
    <mergeCell ref="G9:G11"/>
    <mergeCell ref="A12:C14"/>
    <mergeCell ref="D12:D14"/>
    <mergeCell ref="E12:E14"/>
    <mergeCell ref="F12:F14"/>
    <mergeCell ref="G12:G14"/>
    <mergeCell ref="A15:C16"/>
    <mergeCell ref="D15:D16"/>
    <mergeCell ref="E15:E16"/>
    <mergeCell ref="F15:F16"/>
    <mergeCell ref="G15:G16"/>
    <mergeCell ref="A17:C19"/>
    <mergeCell ref="D17:D19"/>
    <mergeCell ref="E17:E19"/>
    <mergeCell ref="F17:F19"/>
    <mergeCell ref="G17:G19"/>
    <mergeCell ref="A20:C21"/>
    <mergeCell ref="D20:D21"/>
    <mergeCell ref="E20:E21"/>
    <mergeCell ref="F20:F21"/>
    <mergeCell ref="G20:G21"/>
    <mergeCell ref="A22:C23"/>
    <mergeCell ref="D22:D23"/>
    <mergeCell ref="E22:E23"/>
    <mergeCell ref="F22:F23"/>
    <mergeCell ref="G22:G23"/>
    <mergeCell ref="A24:C26"/>
    <mergeCell ref="D24:D26"/>
    <mergeCell ref="E24:E26"/>
    <mergeCell ref="F24:F26"/>
    <mergeCell ref="G24:G26"/>
    <mergeCell ref="A27:C29"/>
    <mergeCell ref="D27:D29"/>
    <mergeCell ref="E27:E29"/>
    <mergeCell ref="F27:F29"/>
    <mergeCell ref="G27:G29"/>
    <mergeCell ref="A30:C33"/>
    <mergeCell ref="D30:D33"/>
    <mergeCell ref="E30:E33"/>
    <mergeCell ref="F30:F33"/>
    <mergeCell ref="G30:G33"/>
    <mergeCell ref="A34:C36"/>
    <mergeCell ref="D34:D36"/>
    <mergeCell ref="E34:E36"/>
    <mergeCell ref="F34:F36"/>
    <mergeCell ref="G34:G36"/>
    <mergeCell ref="A37:C39"/>
    <mergeCell ref="D37:D39"/>
    <mergeCell ref="E37:E39"/>
    <mergeCell ref="F37:F39"/>
    <mergeCell ref="G37:G39"/>
    <mergeCell ref="A40:C43"/>
    <mergeCell ref="D40:D43"/>
    <mergeCell ref="E40:E43"/>
    <mergeCell ref="F40:F43"/>
    <mergeCell ref="G40:G42"/>
    <mergeCell ref="B44:C44"/>
    <mergeCell ref="A45:C48"/>
    <mergeCell ref="D45:D48"/>
    <mergeCell ref="E45:E48"/>
    <mergeCell ref="F45:F48"/>
    <mergeCell ref="G45:G48"/>
    <mergeCell ref="A49:C51"/>
    <mergeCell ref="D49:D51"/>
    <mergeCell ref="E49:E51"/>
    <mergeCell ref="F49:F51"/>
    <mergeCell ref="G49:G51"/>
    <mergeCell ref="A52:C55"/>
    <mergeCell ref="D52:D55"/>
    <mergeCell ref="E52:E55"/>
    <mergeCell ref="F52:F55"/>
    <mergeCell ref="G52:G55"/>
    <mergeCell ref="A56:C58"/>
    <mergeCell ref="D56:D58"/>
    <mergeCell ref="E56:E58"/>
    <mergeCell ref="F56:F58"/>
    <mergeCell ref="G56:G58"/>
    <mergeCell ref="A59:C67"/>
    <mergeCell ref="D59:D67"/>
    <mergeCell ref="E59:E67"/>
    <mergeCell ref="F59:F67"/>
    <mergeCell ref="G59:G67"/>
    <mergeCell ref="A68:C71"/>
    <mergeCell ref="D68:D71"/>
    <mergeCell ref="E68:E71"/>
    <mergeCell ref="F68:F71"/>
    <mergeCell ref="G68:G71"/>
    <mergeCell ref="A72:C74"/>
    <mergeCell ref="D72:D74"/>
    <mergeCell ref="E72:E74"/>
    <mergeCell ref="F72:F74"/>
    <mergeCell ref="G72:G74"/>
    <mergeCell ref="A75:C78"/>
    <mergeCell ref="D75:D78"/>
    <mergeCell ref="E75:E78"/>
    <mergeCell ref="F75:F78"/>
    <mergeCell ref="G75:G78"/>
    <mergeCell ref="B79:C79"/>
    <mergeCell ref="A80:C82"/>
    <mergeCell ref="D80:D82"/>
    <mergeCell ref="E80:E82"/>
    <mergeCell ref="F80:F82"/>
    <mergeCell ref="G80:G82"/>
    <mergeCell ref="A83:C85"/>
    <mergeCell ref="D83:D85"/>
    <mergeCell ref="E83:E85"/>
    <mergeCell ref="F83:F85"/>
    <mergeCell ref="G83:G85"/>
    <mergeCell ref="A86:C88"/>
    <mergeCell ref="D86:D88"/>
    <mergeCell ref="E86:E88"/>
    <mergeCell ref="F86:F88"/>
    <mergeCell ref="G86:G88"/>
    <mergeCell ref="A89:C91"/>
    <mergeCell ref="D89:D91"/>
    <mergeCell ref="E89:E91"/>
    <mergeCell ref="F89:F91"/>
    <mergeCell ref="G89:G91"/>
    <mergeCell ref="A92:C94"/>
    <mergeCell ref="D92:D94"/>
    <mergeCell ref="E92:E94"/>
    <mergeCell ref="F92:F94"/>
    <mergeCell ref="G92:G94"/>
    <mergeCell ref="A95:C97"/>
    <mergeCell ref="D95:D97"/>
    <mergeCell ref="E95:E97"/>
    <mergeCell ref="F95:F97"/>
    <mergeCell ref="G95:G97"/>
    <mergeCell ref="B98:C98"/>
    <mergeCell ref="A99:C102"/>
    <mergeCell ref="D99:D102"/>
    <mergeCell ref="E99:E102"/>
    <mergeCell ref="F99:F102"/>
    <mergeCell ref="G99:G102"/>
    <mergeCell ref="A103:C105"/>
    <mergeCell ref="D103:D105"/>
    <mergeCell ref="E103:E105"/>
    <mergeCell ref="F103:F105"/>
    <mergeCell ref="G103:G105"/>
    <mergeCell ref="A106:C107"/>
    <mergeCell ref="D106:D107"/>
    <mergeCell ref="E106:E107"/>
    <mergeCell ref="F106:F107"/>
    <mergeCell ref="G106:G107"/>
    <mergeCell ref="A108:C110"/>
    <mergeCell ref="D108:D110"/>
    <mergeCell ref="E108:E110"/>
    <mergeCell ref="F108:F110"/>
    <mergeCell ref="G108:G110"/>
    <mergeCell ref="A111:C112"/>
    <mergeCell ref="D111:D112"/>
    <mergeCell ref="E111:E112"/>
    <mergeCell ref="F111:F112"/>
    <mergeCell ref="G111:G112"/>
    <mergeCell ref="B113:C113"/>
    <mergeCell ref="A114:C116"/>
    <mergeCell ref="D114:D116"/>
    <mergeCell ref="E114:E116"/>
    <mergeCell ref="F114:F116"/>
    <mergeCell ref="G114:G116"/>
    <mergeCell ref="A117:C121"/>
    <mergeCell ref="D117:D121"/>
    <mergeCell ref="E117:E121"/>
    <mergeCell ref="F117:F121"/>
    <mergeCell ref="G117:G121"/>
    <mergeCell ref="A122:C124"/>
    <mergeCell ref="D122:D124"/>
    <mergeCell ref="E122:E124"/>
    <mergeCell ref="F122:F124"/>
    <mergeCell ref="G122:G124"/>
    <mergeCell ref="A125:C129"/>
    <mergeCell ref="D125:D129"/>
    <mergeCell ref="E125:E129"/>
    <mergeCell ref="F125:F129"/>
    <mergeCell ref="G125:G129"/>
    <mergeCell ref="A130:C137"/>
    <mergeCell ref="D130:D137"/>
    <mergeCell ref="E130:E137"/>
    <mergeCell ref="F130:F137"/>
    <mergeCell ref="G130:G137"/>
    <mergeCell ref="A138:C141"/>
    <mergeCell ref="D138:D141"/>
    <mergeCell ref="E138:E141"/>
    <mergeCell ref="F138:F141"/>
    <mergeCell ref="G138:G141"/>
    <mergeCell ref="A142:C145"/>
    <mergeCell ref="D142:D145"/>
    <mergeCell ref="E142:E145"/>
    <mergeCell ref="F142:F145"/>
    <mergeCell ref="G142:G145"/>
    <mergeCell ref="A146:C151"/>
    <mergeCell ref="D146:D151"/>
    <mergeCell ref="E146:E151"/>
    <mergeCell ref="F146:F151"/>
    <mergeCell ref="G146:G151"/>
    <mergeCell ref="A152:C155"/>
    <mergeCell ref="D152:D155"/>
    <mergeCell ref="E152:E155"/>
    <mergeCell ref="F152:F155"/>
    <mergeCell ref="G152:G155"/>
    <mergeCell ref="A156:C158"/>
    <mergeCell ref="D156:D158"/>
    <mergeCell ref="E156:E158"/>
    <mergeCell ref="F156:F158"/>
    <mergeCell ref="G156:G158"/>
    <mergeCell ref="B159:C159"/>
    <mergeCell ref="A160:C162"/>
    <mergeCell ref="D160:D162"/>
    <mergeCell ref="E160:E162"/>
    <mergeCell ref="F160:F162"/>
    <mergeCell ref="G160:G162"/>
    <mergeCell ref="A163:C165"/>
    <mergeCell ref="D163:D165"/>
    <mergeCell ref="E163:E165"/>
    <mergeCell ref="F163:F165"/>
    <mergeCell ref="G163:G165"/>
    <mergeCell ref="A166:C168"/>
    <mergeCell ref="D166:D168"/>
    <mergeCell ref="E166:E168"/>
    <mergeCell ref="F166:F168"/>
    <mergeCell ref="G166:G168"/>
    <mergeCell ref="A169:C171"/>
    <mergeCell ref="D169:D171"/>
    <mergeCell ref="E169:E171"/>
    <mergeCell ref="F169:F171"/>
    <mergeCell ref="G169:G171"/>
    <mergeCell ref="A172:C174"/>
    <mergeCell ref="D172:D174"/>
    <mergeCell ref="E172:E174"/>
    <mergeCell ref="F172:F174"/>
    <mergeCell ref="G172:G174"/>
    <mergeCell ref="A175:C177"/>
    <mergeCell ref="D175:D177"/>
    <mergeCell ref="E175:E177"/>
    <mergeCell ref="F175:F177"/>
    <mergeCell ref="G175:G177"/>
    <mergeCell ref="A178:C180"/>
    <mergeCell ref="D178:D180"/>
    <mergeCell ref="E178:E180"/>
    <mergeCell ref="F178:F180"/>
    <mergeCell ref="G178:G180"/>
    <mergeCell ref="B181:C181"/>
    <mergeCell ref="A182:C184"/>
    <mergeCell ref="D182:D184"/>
    <mergeCell ref="E182:E184"/>
    <mergeCell ref="F182:F184"/>
    <mergeCell ref="G182:G184"/>
    <mergeCell ref="A185:C187"/>
    <mergeCell ref="D185:D187"/>
    <mergeCell ref="E185:E187"/>
    <mergeCell ref="F185:F187"/>
    <mergeCell ref="G185:G187"/>
    <mergeCell ref="A188:C192"/>
    <mergeCell ref="D188:D192"/>
    <mergeCell ref="E188:E192"/>
    <mergeCell ref="F188:F192"/>
    <mergeCell ref="G188:G1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642217.86</v>
      </c>
      <c r="G7" s="47" t="n">
        <v>23120.78</v>
      </c>
      <c r="H7" s="47" t="n">
        <v>29170.53</v>
      </c>
      <c r="I7" s="47" t="n">
        <v>0</v>
      </c>
      <c r="J7" s="48" t="n">
        <v>0</v>
      </c>
      <c r="K7" s="49" t="n">
        <v>534482.99</v>
      </c>
      <c r="L7" s="47" t="n">
        <v>332.4</v>
      </c>
      <c r="M7" s="48" t="n">
        <v>0</v>
      </c>
      <c r="N7" s="49" t="n">
        <v>0</v>
      </c>
      <c r="O7" s="47" t="n">
        <v>0</v>
      </c>
      <c r="P7" s="47" t="n">
        <v>0</v>
      </c>
      <c r="Q7" s="47" t="n">
        <v>0</v>
      </c>
      <c r="R7" s="48" t="n">
        <v>0</v>
      </c>
      <c r="S7" s="49" t="n">
        <v>27482</v>
      </c>
      <c r="T7" s="48" t="n">
        <v>27961.56</v>
      </c>
    </row>
    <row r="8" customFormat="false" ht="20.1" hidden="false" customHeight="true" outlineLevel="0" collapsed="false">
      <c r="A8" s="45"/>
      <c r="B8" s="45"/>
      <c r="C8" s="45"/>
      <c r="D8" s="45" t="s">
        <v>78</v>
      </c>
      <c r="E8" s="46" t="s">
        <v>2</v>
      </c>
      <c r="F8" s="47" t="n">
        <v>1027.01</v>
      </c>
      <c r="G8" s="47" t="n">
        <v>30.9</v>
      </c>
      <c r="H8" s="47" t="n">
        <v>996.11</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79</v>
      </c>
      <c r="B9" s="45" t="s">
        <v>80</v>
      </c>
      <c r="C9" s="45" t="s">
        <v>81</v>
      </c>
      <c r="D9" s="45" t="s">
        <v>82</v>
      </c>
      <c r="E9" s="46" t="s">
        <v>83</v>
      </c>
      <c r="F9" s="47" t="n">
        <v>3</v>
      </c>
      <c r="G9" s="47" t="n">
        <v>0</v>
      </c>
      <c r="H9" s="47" t="n">
        <v>3</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4</v>
      </c>
      <c r="B10" s="45" t="s">
        <v>85</v>
      </c>
      <c r="C10" s="45" t="s">
        <v>85</v>
      </c>
      <c r="D10" s="45" t="s">
        <v>82</v>
      </c>
      <c r="E10" s="46" t="s">
        <v>86</v>
      </c>
      <c r="F10" s="47" t="n">
        <v>73.64</v>
      </c>
      <c r="G10" s="47" t="n">
        <v>0</v>
      </c>
      <c r="H10" s="47" t="n">
        <v>73.64</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7</v>
      </c>
      <c r="B11" s="45" t="s">
        <v>88</v>
      </c>
      <c r="C11" s="45" t="s">
        <v>88</v>
      </c>
      <c r="D11" s="45" t="s">
        <v>82</v>
      </c>
      <c r="E11" s="46" t="s">
        <v>89</v>
      </c>
      <c r="F11" s="47" t="n">
        <v>516.78</v>
      </c>
      <c r="G11" s="47" t="n">
        <v>0</v>
      </c>
      <c r="H11" s="47" t="n">
        <v>516.78</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7</v>
      </c>
      <c r="B12" s="45" t="s">
        <v>88</v>
      </c>
      <c r="C12" s="45" t="s">
        <v>90</v>
      </c>
      <c r="D12" s="45" t="s">
        <v>82</v>
      </c>
      <c r="E12" s="46" t="s">
        <v>91</v>
      </c>
      <c r="F12" s="47" t="n">
        <v>277.3</v>
      </c>
      <c r="G12" s="47" t="n">
        <v>3.7</v>
      </c>
      <c r="H12" s="47" t="n">
        <v>273.6</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7</v>
      </c>
      <c r="B13" s="45" t="s">
        <v>92</v>
      </c>
      <c r="C13" s="45" t="s">
        <v>88</v>
      </c>
      <c r="D13" s="45" t="s">
        <v>82</v>
      </c>
      <c r="E13" s="46" t="s">
        <v>93</v>
      </c>
      <c r="F13" s="47" t="n">
        <v>27.2</v>
      </c>
      <c r="G13" s="47" t="n">
        <v>27.2</v>
      </c>
      <c r="H13" s="47" t="n">
        <v>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7</v>
      </c>
      <c r="B14" s="45" t="s">
        <v>94</v>
      </c>
      <c r="C14" s="45" t="s">
        <v>88</v>
      </c>
      <c r="D14" s="45" t="s">
        <v>82</v>
      </c>
      <c r="E14" s="46" t="s">
        <v>95</v>
      </c>
      <c r="F14" s="47" t="n">
        <v>47.15</v>
      </c>
      <c r="G14" s="47" t="n">
        <v>0</v>
      </c>
      <c r="H14" s="47" t="n">
        <v>47.15</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87</v>
      </c>
      <c r="B15" s="45" t="s">
        <v>94</v>
      </c>
      <c r="C15" s="45" t="s">
        <v>81</v>
      </c>
      <c r="D15" s="45" t="s">
        <v>82</v>
      </c>
      <c r="E15" s="46" t="s">
        <v>96</v>
      </c>
      <c r="F15" s="47" t="n">
        <v>10.67</v>
      </c>
      <c r="G15" s="47" t="n">
        <v>0</v>
      </c>
      <c r="H15" s="47" t="n">
        <v>10.67</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7</v>
      </c>
      <c r="B16" s="45" t="s">
        <v>90</v>
      </c>
      <c r="C16" s="45" t="s">
        <v>88</v>
      </c>
      <c r="D16" s="45" t="s">
        <v>82</v>
      </c>
      <c r="E16" s="46" t="s">
        <v>98</v>
      </c>
      <c r="F16" s="47" t="n">
        <v>62.87</v>
      </c>
      <c r="G16" s="47" t="n">
        <v>0</v>
      </c>
      <c r="H16" s="47" t="n">
        <v>62.87</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7</v>
      </c>
      <c r="B17" s="45" t="s">
        <v>90</v>
      </c>
      <c r="C17" s="45" t="s">
        <v>81</v>
      </c>
      <c r="D17" s="45" t="s">
        <v>82</v>
      </c>
      <c r="E17" s="46" t="s">
        <v>99</v>
      </c>
      <c r="F17" s="47" t="n">
        <v>8.4</v>
      </c>
      <c r="G17" s="47" t="n">
        <v>0</v>
      </c>
      <c r="H17" s="47" t="n">
        <v>8.4</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c r="B18" s="45"/>
      <c r="C18" s="45"/>
      <c r="D18" s="45" t="s">
        <v>100</v>
      </c>
      <c r="E18" s="46" t="s">
        <v>101</v>
      </c>
      <c r="F18" s="47" t="n">
        <v>256606.77</v>
      </c>
      <c r="G18" s="47" t="n">
        <v>5815.92</v>
      </c>
      <c r="H18" s="47" t="n">
        <v>8141.13</v>
      </c>
      <c r="I18" s="47" t="n">
        <v>0</v>
      </c>
      <c r="J18" s="48" t="n">
        <v>0</v>
      </c>
      <c r="K18" s="49" t="n">
        <v>200000</v>
      </c>
      <c r="L18" s="47" t="n">
        <v>0</v>
      </c>
      <c r="M18" s="48" t="n">
        <v>0</v>
      </c>
      <c r="N18" s="49" t="n">
        <v>0</v>
      </c>
      <c r="O18" s="47" t="n">
        <v>0</v>
      </c>
      <c r="P18" s="47" t="n">
        <v>0</v>
      </c>
      <c r="Q18" s="47" t="n">
        <v>0</v>
      </c>
      <c r="R18" s="48" t="n">
        <v>0</v>
      </c>
      <c r="S18" s="49" t="n">
        <v>16315</v>
      </c>
      <c r="T18" s="48" t="n">
        <v>26334.72</v>
      </c>
    </row>
    <row r="19" customFormat="false" ht="20.1" hidden="false" customHeight="true" outlineLevel="0" collapsed="false">
      <c r="A19" s="45" t="s">
        <v>79</v>
      </c>
      <c r="B19" s="45" t="s">
        <v>80</v>
      </c>
      <c r="C19" s="45" t="s">
        <v>81</v>
      </c>
      <c r="D19" s="45" t="s">
        <v>102</v>
      </c>
      <c r="E19" s="46" t="s">
        <v>83</v>
      </c>
      <c r="F19" s="47" t="n">
        <v>279.71</v>
      </c>
      <c r="G19" s="47" t="n">
        <v>0</v>
      </c>
      <c r="H19" s="47" t="n">
        <v>0</v>
      </c>
      <c r="I19" s="47" t="n">
        <v>0</v>
      </c>
      <c r="J19" s="48" t="n">
        <v>0</v>
      </c>
      <c r="K19" s="49" t="n">
        <v>279.71</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3</v>
      </c>
      <c r="B20" s="45" t="s">
        <v>90</v>
      </c>
      <c r="C20" s="45" t="s">
        <v>92</v>
      </c>
      <c r="D20" s="45" t="s">
        <v>102</v>
      </c>
      <c r="E20" s="46" t="s">
        <v>104</v>
      </c>
      <c r="F20" s="47" t="n">
        <v>79.79</v>
      </c>
      <c r="G20" s="47" t="n">
        <v>49.79</v>
      </c>
      <c r="H20" s="47" t="n">
        <v>30</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103</v>
      </c>
      <c r="B21" s="45" t="s">
        <v>105</v>
      </c>
      <c r="C21" s="45" t="s">
        <v>90</v>
      </c>
      <c r="D21" s="45" t="s">
        <v>102</v>
      </c>
      <c r="E21" s="46" t="s">
        <v>106</v>
      </c>
      <c r="F21" s="47" t="n">
        <v>371.44</v>
      </c>
      <c r="G21" s="47" t="n">
        <v>106.44</v>
      </c>
      <c r="H21" s="47" t="n">
        <v>265</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3</v>
      </c>
      <c r="B22" s="45" t="s">
        <v>107</v>
      </c>
      <c r="C22" s="45" t="s">
        <v>108</v>
      </c>
      <c r="D22" s="45" t="s">
        <v>102</v>
      </c>
      <c r="E22" s="46" t="s">
        <v>109</v>
      </c>
      <c r="F22" s="47" t="n">
        <v>7.07</v>
      </c>
      <c r="G22" s="47" t="n">
        <v>7.07</v>
      </c>
      <c r="H22" s="47" t="n">
        <v>0</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103</v>
      </c>
      <c r="B23" s="45" t="s">
        <v>108</v>
      </c>
      <c r="C23" s="45" t="s">
        <v>108</v>
      </c>
      <c r="D23" s="45" t="s">
        <v>102</v>
      </c>
      <c r="E23" s="46" t="s">
        <v>110</v>
      </c>
      <c r="F23" s="47" t="n">
        <v>71.68</v>
      </c>
      <c r="G23" s="47" t="n">
        <v>71.68</v>
      </c>
      <c r="H23" s="47" t="n">
        <v>0</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84</v>
      </c>
      <c r="B24" s="45" t="s">
        <v>85</v>
      </c>
      <c r="C24" s="45" t="s">
        <v>90</v>
      </c>
      <c r="D24" s="45" t="s">
        <v>102</v>
      </c>
      <c r="E24" s="46" t="s">
        <v>111</v>
      </c>
      <c r="F24" s="47" t="n">
        <v>83.43</v>
      </c>
      <c r="G24" s="47" t="n">
        <v>0</v>
      </c>
      <c r="H24" s="47" t="n">
        <v>40</v>
      </c>
      <c r="I24" s="47" t="n">
        <v>0</v>
      </c>
      <c r="J24" s="48" t="n">
        <v>0</v>
      </c>
      <c r="K24" s="49" t="n">
        <v>43.43</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84</v>
      </c>
      <c r="B25" s="45" t="s">
        <v>85</v>
      </c>
      <c r="C25" s="45" t="s">
        <v>85</v>
      </c>
      <c r="D25" s="45" t="s">
        <v>102</v>
      </c>
      <c r="E25" s="46" t="s">
        <v>86</v>
      </c>
      <c r="F25" s="47" t="n">
        <v>3332</v>
      </c>
      <c r="G25" s="47" t="n">
        <v>0</v>
      </c>
      <c r="H25" s="47" t="n">
        <v>862.43</v>
      </c>
      <c r="I25" s="47" t="n">
        <v>0</v>
      </c>
      <c r="J25" s="48" t="n">
        <v>0</v>
      </c>
      <c r="K25" s="49" t="n">
        <v>2469.57</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84</v>
      </c>
      <c r="B26" s="45" t="s">
        <v>85</v>
      </c>
      <c r="C26" s="45" t="s">
        <v>92</v>
      </c>
      <c r="D26" s="45" t="s">
        <v>102</v>
      </c>
      <c r="E26" s="46" t="s">
        <v>112</v>
      </c>
      <c r="F26" s="47" t="n">
        <v>1666</v>
      </c>
      <c r="G26" s="47" t="n">
        <v>0</v>
      </c>
      <c r="H26" s="47" t="n">
        <v>0</v>
      </c>
      <c r="I26" s="47" t="n">
        <v>0</v>
      </c>
      <c r="J26" s="48" t="n">
        <v>0</v>
      </c>
      <c r="K26" s="49" t="n">
        <v>1666</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87</v>
      </c>
      <c r="B27" s="45" t="s">
        <v>90</v>
      </c>
      <c r="C27" s="45" t="s">
        <v>90</v>
      </c>
      <c r="D27" s="45" t="s">
        <v>102</v>
      </c>
      <c r="E27" s="46" t="s">
        <v>113</v>
      </c>
      <c r="F27" s="47" t="n">
        <v>241151.4</v>
      </c>
      <c r="G27" s="47" t="n">
        <v>5278.39</v>
      </c>
      <c r="H27" s="47" t="n">
        <v>4382</v>
      </c>
      <c r="I27" s="47" t="n">
        <v>0</v>
      </c>
      <c r="J27" s="48" t="n">
        <v>0</v>
      </c>
      <c r="K27" s="49" t="n">
        <v>188841.29</v>
      </c>
      <c r="L27" s="47" t="n">
        <v>0</v>
      </c>
      <c r="M27" s="48" t="n">
        <v>0</v>
      </c>
      <c r="N27" s="49" t="n">
        <v>0</v>
      </c>
      <c r="O27" s="47" t="n">
        <v>0</v>
      </c>
      <c r="P27" s="47" t="n">
        <v>0</v>
      </c>
      <c r="Q27" s="47" t="n">
        <v>0</v>
      </c>
      <c r="R27" s="48" t="n">
        <v>0</v>
      </c>
      <c r="S27" s="49" t="n">
        <v>16315</v>
      </c>
      <c r="T27" s="48" t="n">
        <v>26334.72</v>
      </c>
    </row>
    <row r="28" customFormat="false" ht="20.1" hidden="false" customHeight="true" outlineLevel="0" collapsed="false">
      <c r="A28" s="45" t="s">
        <v>87</v>
      </c>
      <c r="B28" s="45" t="s">
        <v>90</v>
      </c>
      <c r="C28" s="45" t="s">
        <v>108</v>
      </c>
      <c r="D28" s="45" t="s">
        <v>102</v>
      </c>
      <c r="E28" s="46" t="s">
        <v>114</v>
      </c>
      <c r="F28" s="47" t="n">
        <v>96.68</v>
      </c>
      <c r="G28" s="47" t="n">
        <v>96.68</v>
      </c>
      <c r="H28" s="47" t="n">
        <v>0</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87</v>
      </c>
      <c r="B29" s="45" t="s">
        <v>105</v>
      </c>
      <c r="C29" s="45" t="s">
        <v>115</v>
      </c>
      <c r="D29" s="45" t="s">
        <v>102</v>
      </c>
      <c r="E29" s="46" t="s">
        <v>116</v>
      </c>
      <c r="F29" s="47" t="n">
        <v>598.2</v>
      </c>
      <c r="G29" s="47" t="n">
        <v>0</v>
      </c>
      <c r="H29" s="47" t="n">
        <v>598.2</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7</v>
      </c>
      <c r="B30" s="45" t="s">
        <v>105</v>
      </c>
      <c r="C30" s="45" t="s">
        <v>108</v>
      </c>
      <c r="D30" s="45" t="s">
        <v>102</v>
      </c>
      <c r="E30" s="46" t="s">
        <v>117</v>
      </c>
      <c r="F30" s="47" t="n">
        <v>735</v>
      </c>
      <c r="G30" s="47" t="n">
        <v>0</v>
      </c>
      <c r="H30" s="47" t="n">
        <v>735</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7</v>
      </c>
      <c r="B31" s="45" t="s">
        <v>92</v>
      </c>
      <c r="C31" s="45" t="s">
        <v>88</v>
      </c>
      <c r="D31" s="45" t="s">
        <v>102</v>
      </c>
      <c r="E31" s="46" t="s">
        <v>93</v>
      </c>
      <c r="F31" s="47" t="n">
        <v>201.21</v>
      </c>
      <c r="G31" s="47" t="n">
        <v>201.21</v>
      </c>
      <c r="H31" s="47" t="n">
        <v>0</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87</v>
      </c>
      <c r="B32" s="45" t="s">
        <v>92</v>
      </c>
      <c r="C32" s="45" t="s">
        <v>108</v>
      </c>
      <c r="D32" s="45" t="s">
        <v>102</v>
      </c>
      <c r="E32" s="46" t="s">
        <v>118</v>
      </c>
      <c r="F32" s="47" t="n">
        <v>1.86</v>
      </c>
      <c r="G32" s="47" t="n">
        <v>1.86</v>
      </c>
      <c r="H32" s="47" t="n">
        <v>0</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87</v>
      </c>
      <c r="B33" s="45" t="s">
        <v>94</v>
      </c>
      <c r="C33" s="45" t="s">
        <v>90</v>
      </c>
      <c r="D33" s="45" t="s">
        <v>102</v>
      </c>
      <c r="E33" s="46" t="s">
        <v>119</v>
      </c>
      <c r="F33" s="47" t="n">
        <v>2300</v>
      </c>
      <c r="G33" s="47" t="n">
        <v>0</v>
      </c>
      <c r="H33" s="47" t="n">
        <v>0</v>
      </c>
      <c r="I33" s="47" t="n">
        <v>0</v>
      </c>
      <c r="J33" s="48" t="n">
        <v>0</v>
      </c>
      <c r="K33" s="49" t="n">
        <v>230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87</v>
      </c>
      <c r="B34" s="45" t="s">
        <v>108</v>
      </c>
      <c r="C34" s="45" t="s">
        <v>88</v>
      </c>
      <c r="D34" s="45" t="s">
        <v>102</v>
      </c>
      <c r="E34" s="46" t="s">
        <v>120</v>
      </c>
      <c r="F34" s="47" t="n">
        <v>1231.3</v>
      </c>
      <c r="G34" s="47" t="n">
        <v>2.8</v>
      </c>
      <c r="H34" s="47" t="n">
        <v>1228.5</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7</v>
      </c>
      <c r="B35" s="45" t="s">
        <v>90</v>
      </c>
      <c r="C35" s="45" t="s">
        <v>88</v>
      </c>
      <c r="D35" s="45" t="s">
        <v>102</v>
      </c>
      <c r="E35" s="46" t="s">
        <v>98</v>
      </c>
      <c r="F35" s="47" t="n">
        <v>4400</v>
      </c>
      <c r="G35" s="47" t="n">
        <v>0</v>
      </c>
      <c r="H35" s="47" t="n">
        <v>0</v>
      </c>
      <c r="I35" s="47" t="n">
        <v>0</v>
      </c>
      <c r="J35" s="48" t="n">
        <v>0</v>
      </c>
      <c r="K35" s="49" t="n">
        <v>440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c r="B36" s="45"/>
      <c r="C36" s="45"/>
      <c r="D36" s="45" t="s">
        <v>121</v>
      </c>
      <c r="E36" s="46" t="s">
        <v>122</v>
      </c>
      <c r="F36" s="47" t="n">
        <v>52387.38</v>
      </c>
      <c r="G36" s="47" t="n">
        <v>1272.58</v>
      </c>
      <c r="H36" s="47" t="n">
        <v>1577.27</v>
      </c>
      <c r="I36" s="47" t="n">
        <v>0</v>
      </c>
      <c r="J36" s="48" t="n">
        <v>0</v>
      </c>
      <c r="K36" s="49" t="n">
        <v>49537.53</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79</v>
      </c>
      <c r="B37" s="45" t="s">
        <v>80</v>
      </c>
      <c r="C37" s="45" t="s">
        <v>81</v>
      </c>
      <c r="D37" s="45" t="s">
        <v>123</v>
      </c>
      <c r="E37" s="46" t="s">
        <v>83</v>
      </c>
      <c r="F37" s="47" t="n">
        <v>262.99</v>
      </c>
      <c r="G37" s="47" t="n">
        <v>0</v>
      </c>
      <c r="H37" s="47" t="n">
        <v>0</v>
      </c>
      <c r="I37" s="47" t="n">
        <v>0</v>
      </c>
      <c r="J37" s="48" t="n">
        <v>0</v>
      </c>
      <c r="K37" s="49" t="n">
        <v>262.99</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3</v>
      </c>
      <c r="B38" s="45" t="s">
        <v>90</v>
      </c>
      <c r="C38" s="45" t="s">
        <v>92</v>
      </c>
      <c r="D38" s="45" t="s">
        <v>123</v>
      </c>
      <c r="E38" s="46" t="s">
        <v>104</v>
      </c>
      <c r="F38" s="47" t="n">
        <v>21.36</v>
      </c>
      <c r="G38" s="47" t="n">
        <v>1.36</v>
      </c>
      <c r="H38" s="47" t="n">
        <v>20</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103</v>
      </c>
      <c r="B39" s="45" t="s">
        <v>81</v>
      </c>
      <c r="C39" s="45" t="s">
        <v>88</v>
      </c>
      <c r="D39" s="45" t="s">
        <v>123</v>
      </c>
      <c r="E39" s="46" t="s">
        <v>124</v>
      </c>
      <c r="F39" s="47" t="n">
        <v>418.9</v>
      </c>
      <c r="G39" s="47" t="n">
        <v>0</v>
      </c>
      <c r="H39" s="47" t="n">
        <v>40</v>
      </c>
      <c r="I39" s="47" t="n">
        <v>0</v>
      </c>
      <c r="J39" s="48" t="n">
        <v>0</v>
      </c>
      <c r="K39" s="49" t="n">
        <v>378.9</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103</v>
      </c>
      <c r="B40" s="45" t="s">
        <v>105</v>
      </c>
      <c r="C40" s="45" t="s">
        <v>90</v>
      </c>
      <c r="D40" s="45" t="s">
        <v>123</v>
      </c>
      <c r="E40" s="46" t="s">
        <v>106</v>
      </c>
      <c r="F40" s="47" t="n">
        <v>164.2</v>
      </c>
      <c r="G40" s="47" t="n">
        <v>134.2</v>
      </c>
      <c r="H40" s="47" t="n">
        <v>30</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103</v>
      </c>
      <c r="B41" s="45" t="s">
        <v>108</v>
      </c>
      <c r="C41" s="45" t="s">
        <v>108</v>
      </c>
      <c r="D41" s="45" t="s">
        <v>123</v>
      </c>
      <c r="E41" s="46" t="s">
        <v>110</v>
      </c>
      <c r="F41" s="47" t="n">
        <v>75</v>
      </c>
      <c r="G41" s="47" t="n">
        <v>70</v>
      </c>
      <c r="H41" s="47" t="n">
        <v>5</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4</v>
      </c>
      <c r="B42" s="45" t="s">
        <v>85</v>
      </c>
      <c r="C42" s="45" t="s">
        <v>85</v>
      </c>
      <c r="D42" s="45" t="s">
        <v>123</v>
      </c>
      <c r="E42" s="46" t="s">
        <v>86</v>
      </c>
      <c r="F42" s="47" t="n">
        <v>574.33</v>
      </c>
      <c r="G42" s="47" t="n">
        <v>0</v>
      </c>
      <c r="H42" s="47" t="n">
        <v>88.27</v>
      </c>
      <c r="I42" s="47" t="n">
        <v>0</v>
      </c>
      <c r="J42" s="48" t="n">
        <v>0</v>
      </c>
      <c r="K42" s="49" t="n">
        <v>486.06</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4</v>
      </c>
      <c r="B43" s="45" t="s">
        <v>85</v>
      </c>
      <c r="C43" s="45" t="s">
        <v>92</v>
      </c>
      <c r="D43" s="45" t="s">
        <v>123</v>
      </c>
      <c r="E43" s="46" t="s">
        <v>112</v>
      </c>
      <c r="F43" s="47" t="n">
        <v>229.73</v>
      </c>
      <c r="G43" s="47" t="n">
        <v>0</v>
      </c>
      <c r="H43" s="47" t="n">
        <v>0</v>
      </c>
      <c r="I43" s="47" t="n">
        <v>0</v>
      </c>
      <c r="J43" s="48" t="n">
        <v>0</v>
      </c>
      <c r="K43" s="49" t="n">
        <v>229.73</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7</v>
      </c>
      <c r="B44" s="45" t="s">
        <v>90</v>
      </c>
      <c r="C44" s="45" t="s">
        <v>90</v>
      </c>
      <c r="D44" s="45" t="s">
        <v>123</v>
      </c>
      <c r="E44" s="46" t="s">
        <v>113</v>
      </c>
      <c r="F44" s="47" t="n">
        <v>49520.8</v>
      </c>
      <c r="G44" s="47" t="n">
        <v>850</v>
      </c>
      <c r="H44" s="47" t="n">
        <v>1094</v>
      </c>
      <c r="I44" s="47" t="n">
        <v>0</v>
      </c>
      <c r="J44" s="48" t="n">
        <v>0</v>
      </c>
      <c r="K44" s="49" t="n">
        <v>47576.8</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87</v>
      </c>
      <c r="B45" s="45" t="s">
        <v>105</v>
      </c>
      <c r="C45" s="45" t="s">
        <v>115</v>
      </c>
      <c r="D45" s="45" t="s">
        <v>123</v>
      </c>
      <c r="E45" s="46" t="s">
        <v>116</v>
      </c>
      <c r="F45" s="47" t="n">
        <v>74</v>
      </c>
      <c r="G45" s="47" t="n">
        <v>0</v>
      </c>
      <c r="H45" s="47" t="n">
        <v>74</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87</v>
      </c>
      <c r="B46" s="45" t="s">
        <v>105</v>
      </c>
      <c r="C46" s="45" t="s">
        <v>108</v>
      </c>
      <c r="D46" s="45" t="s">
        <v>123</v>
      </c>
      <c r="E46" s="46" t="s">
        <v>117</v>
      </c>
      <c r="F46" s="47" t="n">
        <v>226</v>
      </c>
      <c r="G46" s="47" t="n">
        <v>0</v>
      </c>
      <c r="H46" s="47" t="n">
        <v>226</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87</v>
      </c>
      <c r="B47" s="45" t="s">
        <v>92</v>
      </c>
      <c r="C47" s="45" t="s">
        <v>88</v>
      </c>
      <c r="D47" s="45" t="s">
        <v>123</v>
      </c>
      <c r="E47" s="46" t="s">
        <v>93</v>
      </c>
      <c r="F47" s="47" t="n">
        <v>217.02</v>
      </c>
      <c r="G47" s="47" t="n">
        <v>217.02</v>
      </c>
      <c r="H47" s="47" t="n">
        <v>0</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87</v>
      </c>
      <c r="B48" s="45" t="s">
        <v>94</v>
      </c>
      <c r="C48" s="45" t="s">
        <v>90</v>
      </c>
      <c r="D48" s="45" t="s">
        <v>123</v>
      </c>
      <c r="E48" s="46" t="s">
        <v>119</v>
      </c>
      <c r="F48" s="47" t="n">
        <v>258.45</v>
      </c>
      <c r="G48" s="47" t="n">
        <v>0</v>
      </c>
      <c r="H48" s="47" t="n">
        <v>0</v>
      </c>
      <c r="I48" s="47" t="n">
        <v>0</v>
      </c>
      <c r="J48" s="48" t="n">
        <v>0</v>
      </c>
      <c r="K48" s="49" t="n">
        <v>258.45</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97</v>
      </c>
      <c r="B49" s="45" t="s">
        <v>90</v>
      </c>
      <c r="C49" s="45" t="s">
        <v>88</v>
      </c>
      <c r="D49" s="45" t="s">
        <v>123</v>
      </c>
      <c r="E49" s="46" t="s">
        <v>98</v>
      </c>
      <c r="F49" s="47" t="n">
        <v>344.6</v>
      </c>
      <c r="G49" s="47" t="n">
        <v>0</v>
      </c>
      <c r="H49" s="47" t="n">
        <v>0</v>
      </c>
      <c r="I49" s="47" t="n">
        <v>0</v>
      </c>
      <c r="J49" s="48" t="n">
        <v>0</v>
      </c>
      <c r="K49" s="49" t="n">
        <v>344.6</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c r="B50" s="45"/>
      <c r="C50" s="45"/>
      <c r="D50" s="45" t="s">
        <v>125</v>
      </c>
      <c r="E50" s="46" t="s">
        <v>126</v>
      </c>
      <c r="F50" s="47" t="n">
        <v>185766.98</v>
      </c>
      <c r="G50" s="47" t="n">
        <v>7295.29</v>
      </c>
      <c r="H50" s="47" t="n">
        <v>4049.88</v>
      </c>
      <c r="I50" s="47" t="n">
        <v>0</v>
      </c>
      <c r="J50" s="48" t="n">
        <v>0</v>
      </c>
      <c r="K50" s="49" t="n">
        <v>174421.81</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79</v>
      </c>
      <c r="B51" s="45" t="s">
        <v>80</v>
      </c>
      <c r="C51" s="45" t="s">
        <v>81</v>
      </c>
      <c r="D51" s="45" t="s">
        <v>127</v>
      </c>
      <c r="E51" s="46" t="s">
        <v>83</v>
      </c>
      <c r="F51" s="47" t="n">
        <v>930.5</v>
      </c>
      <c r="G51" s="47" t="n">
        <v>0</v>
      </c>
      <c r="H51" s="47" t="n">
        <v>0</v>
      </c>
      <c r="I51" s="47" t="n">
        <v>0</v>
      </c>
      <c r="J51" s="48" t="n">
        <v>0</v>
      </c>
      <c r="K51" s="49" t="n">
        <v>930.5</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84</v>
      </c>
      <c r="B52" s="45" t="s">
        <v>85</v>
      </c>
      <c r="C52" s="45" t="s">
        <v>90</v>
      </c>
      <c r="D52" s="45" t="s">
        <v>127</v>
      </c>
      <c r="E52" s="46" t="s">
        <v>111</v>
      </c>
      <c r="F52" s="47" t="n">
        <v>37.63</v>
      </c>
      <c r="G52" s="47" t="n">
        <v>0</v>
      </c>
      <c r="H52" s="47" t="n">
        <v>37.63</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84</v>
      </c>
      <c r="B53" s="45" t="s">
        <v>85</v>
      </c>
      <c r="C53" s="45" t="s">
        <v>85</v>
      </c>
      <c r="D53" s="45" t="s">
        <v>127</v>
      </c>
      <c r="E53" s="46" t="s">
        <v>86</v>
      </c>
      <c r="F53" s="47" t="n">
        <v>4220</v>
      </c>
      <c r="G53" s="47" t="n">
        <v>0</v>
      </c>
      <c r="H53" s="47" t="n">
        <v>254.85</v>
      </c>
      <c r="I53" s="47" t="n">
        <v>0</v>
      </c>
      <c r="J53" s="48" t="n">
        <v>0</v>
      </c>
      <c r="K53" s="49" t="n">
        <v>3965.15</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84</v>
      </c>
      <c r="B54" s="45" t="s">
        <v>85</v>
      </c>
      <c r="C54" s="45" t="s">
        <v>92</v>
      </c>
      <c r="D54" s="45" t="s">
        <v>127</v>
      </c>
      <c r="E54" s="46" t="s">
        <v>112</v>
      </c>
      <c r="F54" s="47" t="n">
        <v>980</v>
      </c>
      <c r="G54" s="47" t="n">
        <v>0</v>
      </c>
      <c r="H54" s="47" t="n">
        <v>0</v>
      </c>
      <c r="I54" s="47" t="n">
        <v>0</v>
      </c>
      <c r="J54" s="48" t="n">
        <v>0</v>
      </c>
      <c r="K54" s="49" t="n">
        <v>98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87</v>
      </c>
      <c r="B55" s="45" t="s">
        <v>90</v>
      </c>
      <c r="C55" s="45" t="s">
        <v>90</v>
      </c>
      <c r="D55" s="45" t="s">
        <v>127</v>
      </c>
      <c r="E55" s="46" t="s">
        <v>113</v>
      </c>
      <c r="F55" s="47" t="n">
        <v>168843.2</v>
      </c>
      <c r="G55" s="47" t="n">
        <v>467.14</v>
      </c>
      <c r="H55" s="47" t="n">
        <v>2787</v>
      </c>
      <c r="I55" s="47" t="n">
        <v>0</v>
      </c>
      <c r="J55" s="48" t="n">
        <v>0</v>
      </c>
      <c r="K55" s="49" t="n">
        <v>165589.06</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87</v>
      </c>
      <c r="B56" s="45" t="s">
        <v>105</v>
      </c>
      <c r="C56" s="45" t="s">
        <v>115</v>
      </c>
      <c r="D56" s="45" t="s">
        <v>127</v>
      </c>
      <c r="E56" s="46" t="s">
        <v>116</v>
      </c>
      <c r="F56" s="47" t="n">
        <v>363.5</v>
      </c>
      <c r="G56" s="47" t="n">
        <v>0</v>
      </c>
      <c r="H56" s="47" t="n">
        <v>356.4</v>
      </c>
      <c r="I56" s="47" t="n">
        <v>0</v>
      </c>
      <c r="J56" s="48" t="n">
        <v>0</v>
      </c>
      <c r="K56" s="49" t="n">
        <v>7.1</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87</v>
      </c>
      <c r="B57" s="45" t="s">
        <v>105</v>
      </c>
      <c r="C57" s="45" t="s">
        <v>108</v>
      </c>
      <c r="D57" s="45" t="s">
        <v>127</v>
      </c>
      <c r="E57" s="46" t="s">
        <v>117</v>
      </c>
      <c r="F57" s="47" t="n">
        <v>614</v>
      </c>
      <c r="G57" s="47" t="n">
        <v>0</v>
      </c>
      <c r="H57" s="47" t="n">
        <v>614</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87</v>
      </c>
      <c r="B58" s="45" t="s">
        <v>92</v>
      </c>
      <c r="C58" s="45" t="s">
        <v>88</v>
      </c>
      <c r="D58" s="45" t="s">
        <v>127</v>
      </c>
      <c r="E58" s="46" t="s">
        <v>93</v>
      </c>
      <c r="F58" s="47" t="n">
        <v>169.91</v>
      </c>
      <c r="G58" s="47" t="n">
        <v>169.91</v>
      </c>
      <c r="H58" s="47" t="n">
        <v>0</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87</v>
      </c>
      <c r="B59" s="45" t="s">
        <v>92</v>
      </c>
      <c r="C59" s="45" t="s">
        <v>108</v>
      </c>
      <c r="D59" s="45" t="s">
        <v>127</v>
      </c>
      <c r="E59" s="46" t="s">
        <v>118</v>
      </c>
      <c r="F59" s="47" t="n">
        <v>6658.24</v>
      </c>
      <c r="G59" s="47" t="n">
        <v>6658.24</v>
      </c>
      <c r="H59" s="47" t="n">
        <v>0</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87</v>
      </c>
      <c r="B60" s="45" t="s">
        <v>94</v>
      </c>
      <c r="C60" s="45" t="s">
        <v>90</v>
      </c>
      <c r="D60" s="45" t="s">
        <v>127</v>
      </c>
      <c r="E60" s="46" t="s">
        <v>119</v>
      </c>
      <c r="F60" s="47" t="n">
        <v>1000</v>
      </c>
      <c r="G60" s="47" t="n">
        <v>0</v>
      </c>
      <c r="H60" s="47" t="n">
        <v>0</v>
      </c>
      <c r="I60" s="47" t="n">
        <v>0</v>
      </c>
      <c r="J60" s="48" t="n">
        <v>0</v>
      </c>
      <c r="K60" s="49" t="n">
        <v>100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97</v>
      </c>
      <c r="B61" s="45" t="s">
        <v>90</v>
      </c>
      <c r="C61" s="45" t="s">
        <v>88</v>
      </c>
      <c r="D61" s="45" t="s">
        <v>127</v>
      </c>
      <c r="E61" s="46" t="s">
        <v>98</v>
      </c>
      <c r="F61" s="47" t="n">
        <v>1950</v>
      </c>
      <c r="G61" s="47" t="n">
        <v>0</v>
      </c>
      <c r="H61" s="47" t="n">
        <v>0</v>
      </c>
      <c r="I61" s="47" t="n">
        <v>0</v>
      </c>
      <c r="J61" s="48" t="n">
        <v>0</v>
      </c>
      <c r="K61" s="49" t="n">
        <v>195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c r="B62" s="45"/>
      <c r="C62" s="45"/>
      <c r="D62" s="45" t="s">
        <v>128</v>
      </c>
      <c r="E62" s="46" t="s">
        <v>129</v>
      </c>
      <c r="F62" s="47" t="n">
        <v>6045.38</v>
      </c>
      <c r="G62" s="47" t="n">
        <v>1652.96</v>
      </c>
      <c r="H62" s="47" t="n">
        <v>3923.02</v>
      </c>
      <c r="I62" s="47" t="n">
        <v>0</v>
      </c>
      <c r="J62" s="48" t="n">
        <v>0</v>
      </c>
      <c r="K62" s="49" t="n">
        <v>332.4</v>
      </c>
      <c r="L62" s="47" t="n">
        <v>332.4</v>
      </c>
      <c r="M62" s="48" t="n">
        <v>0</v>
      </c>
      <c r="N62" s="49" t="n">
        <v>0</v>
      </c>
      <c r="O62" s="47" t="n">
        <v>0</v>
      </c>
      <c r="P62" s="47" t="n">
        <v>0</v>
      </c>
      <c r="Q62" s="47" t="n">
        <v>0</v>
      </c>
      <c r="R62" s="48" t="n">
        <v>0</v>
      </c>
      <c r="S62" s="49" t="n">
        <v>137</v>
      </c>
      <c r="T62" s="48" t="n">
        <v>0</v>
      </c>
    </row>
    <row r="63" customFormat="false" ht="20.1" hidden="false" customHeight="true" outlineLevel="0" collapsed="false">
      <c r="A63" s="45" t="s">
        <v>79</v>
      </c>
      <c r="B63" s="45" t="s">
        <v>81</v>
      </c>
      <c r="C63" s="45" t="s">
        <v>90</v>
      </c>
      <c r="D63" s="45" t="s">
        <v>130</v>
      </c>
      <c r="E63" s="46" t="s">
        <v>131</v>
      </c>
      <c r="F63" s="47" t="n">
        <v>6012.38</v>
      </c>
      <c r="G63" s="47" t="n">
        <v>1652.96</v>
      </c>
      <c r="H63" s="47" t="n">
        <v>3890.02</v>
      </c>
      <c r="I63" s="47" t="n">
        <v>0</v>
      </c>
      <c r="J63" s="48" t="n">
        <v>0</v>
      </c>
      <c r="K63" s="49" t="n">
        <v>332.4</v>
      </c>
      <c r="L63" s="47" t="n">
        <v>332.4</v>
      </c>
      <c r="M63" s="48" t="n">
        <v>0</v>
      </c>
      <c r="N63" s="49" t="n">
        <v>0</v>
      </c>
      <c r="O63" s="47" t="n">
        <v>0</v>
      </c>
      <c r="P63" s="47" t="n">
        <v>0</v>
      </c>
      <c r="Q63" s="47" t="n">
        <v>0</v>
      </c>
      <c r="R63" s="48" t="n">
        <v>0</v>
      </c>
      <c r="S63" s="49" t="n">
        <v>137</v>
      </c>
      <c r="T63" s="48" t="n">
        <v>0</v>
      </c>
    </row>
    <row r="64" customFormat="false" ht="20.1" hidden="false" customHeight="true" outlineLevel="0" collapsed="false">
      <c r="A64" s="45" t="s">
        <v>79</v>
      </c>
      <c r="B64" s="45" t="s">
        <v>80</v>
      </c>
      <c r="C64" s="45" t="s">
        <v>81</v>
      </c>
      <c r="D64" s="45" t="s">
        <v>130</v>
      </c>
      <c r="E64" s="46" t="s">
        <v>83</v>
      </c>
      <c r="F64" s="47" t="n">
        <v>33</v>
      </c>
      <c r="G64" s="47" t="n">
        <v>0</v>
      </c>
      <c r="H64" s="47" t="n">
        <v>33</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c r="B65" s="45"/>
      <c r="C65" s="45"/>
      <c r="D65" s="45" t="s">
        <v>132</v>
      </c>
      <c r="E65" s="46" t="s">
        <v>133</v>
      </c>
      <c r="F65" s="47" t="n">
        <v>169</v>
      </c>
      <c r="G65" s="47" t="n">
        <v>99</v>
      </c>
      <c r="H65" s="47" t="n">
        <v>70</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87</v>
      </c>
      <c r="B66" s="45" t="s">
        <v>105</v>
      </c>
      <c r="C66" s="45" t="s">
        <v>115</v>
      </c>
      <c r="D66" s="45" t="s">
        <v>134</v>
      </c>
      <c r="E66" s="46" t="s">
        <v>116</v>
      </c>
      <c r="F66" s="47" t="n">
        <v>70</v>
      </c>
      <c r="G66" s="47" t="n">
        <v>0</v>
      </c>
      <c r="H66" s="47" t="n">
        <v>70</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87</v>
      </c>
      <c r="B67" s="45" t="s">
        <v>92</v>
      </c>
      <c r="C67" s="45" t="s">
        <v>108</v>
      </c>
      <c r="D67" s="45" t="s">
        <v>134</v>
      </c>
      <c r="E67" s="46" t="s">
        <v>118</v>
      </c>
      <c r="F67" s="47" t="n">
        <v>99</v>
      </c>
      <c r="G67" s="47" t="n">
        <v>99</v>
      </c>
      <c r="H67" s="47" t="n">
        <v>0</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c r="B68" s="45"/>
      <c r="C68" s="45"/>
      <c r="D68" s="45" t="s">
        <v>135</v>
      </c>
      <c r="E68" s="46" t="s">
        <v>136</v>
      </c>
      <c r="F68" s="47" t="n">
        <v>89009.57</v>
      </c>
      <c r="G68" s="47" t="n">
        <v>553</v>
      </c>
      <c r="H68" s="47" t="n">
        <v>2086.97</v>
      </c>
      <c r="I68" s="47" t="n">
        <v>0</v>
      </c>
      <c r="J68" s="48" t="n">
        <v>0</v>
      </c>
      <c r="K68" s="49" t="n">
        <v>86369.6</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79</v>
      </c>
      <c r="B69" s="45" t="s">
        <v>80</v>
      </c>
      <c r="C69" s="45" t="s">
        <v>81</v>
      </c>
      <c r="D69" s="45" t="s">
        <v>137</v>
      </c>
      <c r="E69" s="46" t="s">
        <v>83</v>
      </c>
      <c r="F69" s="47" t="n">
        <v>439.3</v>
      </c>
      <c r="G69" s="47" t="n">
        <v>0</v>
      </c>
      <c r="H69" s="47" t="n">
        <v>0</v>
      </c>
      <c r="I69" s="47" t="n">
        <v>0</v>
      </c>
      <c r="J69" s="48" t="n">
        <v>0</v>
      </c>
      <c r="K69" s="49" t="n">
        <v>439.3</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103</v>
      </c>
      <c r="B70" s="45" t="s">
        <v>90</v>
      </c>
      <c r="C70" s="45" t="s">
        <v>92</v>
      </c>
      <c r="D70" s="45" t="s">
        <v>137</v>
      </c>
      <c r="E70" s="46" t="s">
        <v>104</v>
      </c>
      <c r="F70" s="47" t="n">
        <v>10</v>
      </c>
      <c r="G70" s="47" t="n">
        <v>0</v>
      </c>
      <c r="H70" s="47" t="n">
        <v>10</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103</v>
      </c>
      <c r="B71" s="45" t="s">
        <v>105</v>
      </c>
      <c r="C71" s="45" t="s">
        <v>90</v>
      </c>
      <c r="D71" s="45" t="s">
        <v>137</v>
      </c>
      <c r="E71" s="46" t="s">
        <v>106</v>
      </c>
      <c r="F71" s="47" t="n">
        <v>124.5</v>
      </c>
      <c r="G71" s="47" t="n">
        <v>74.5</v>
      </c>
      <c r="H71" s="47" t="n">
        <v>50</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84</v>
      </c>
      <c r="B72" s="45" t="s">
        <v>85</v>
      </c>
      <c r="C72" s="45" t="s">
        <v>90</v>
      </c>
      <c r="D72" s="45" t="s">
        <v>137</v>
      </c>
      <c r="E72" s="46" t="s">
        <v>111</v>
      </c>
      <c r="F72" s="47" t="n">
        <v>70</v>
      </c>
      <c r="G72" s="47" t="n">
        <v>0</v>
      </c>
      <c r="H72" s="47" t="n">
        <v>29.09</v>
      </c>
      <c r="I72" s="47" t="n">
        <v>0</v>
      </c>
      <c r="J72" s="48" t="n">
        <v>0</v>
      </c>
      <c r="K72" s="49" t="n">
        <v>40.91</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84</v>
      </c>
      <c r="B73" s="45" t="s">
        <v>85</v>
      </c>
      <c r="C73" s="45" t="s">
        <v>85</v>
      </c>
      <c r="D73" s="45" t="s">
        <v>137</v>
      </c>
      <c r="E73" s="46" t="s">
        <v>86</v>
      </c>
      <c r="F73" s="47" t="n">
        <v>2194.49</v>
      </c>
      <c r="G73" s="47" t="n">
        <v>0</v>
      </c>
      <c r="H73" s="47" t="n">
        <v>166.72</v>
      </c>
      <c r="I73" s="47" t="n">
        <v>0</v>
      </c>
      <c r="J73" s="48" t="n">
        <v>0</v>
      </c>
      <c r="K73" s="49" t="n">
        <v>2027.77</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84</v>
      </c>
      <c r="B74" s="45" t="s">
        <v>85</v>
      </c>
      <c r="C74" s="45" t="s">
        <v>92</v>
      </c>
      <c r="D74" s="45" t="s">
        <v>137</v>
      </c>
      <c r="E74" s="46" t="s">
        <v>112</v>
      </c>
      <c r="F74" s="47" t="n">
        <v>500</v>
      </c>
      <c r="G74" s="47" t="n">
        <v>0</v>
      </c>
      <c r="H74" s="47" t="n">
        <v>17.15</v>
      </c>
      <c r="I74" s="47" t="n">
        <v>0</v>
      </c>
      <c r="J74" s="48" t="n">
        <v>0</v>
      </c>
      <c r="K74" s="49" t="n">
        <v>482.85</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84</v>
      </c>
      <c r="B75" s="45" t="s">
        <v>80</v>
      </c>
      <c r="C75" s="45" t="s">
        <v>88</v>
      </c>
      <c r="D75" s="45" t="s">
        <v>137</v>
      </c>
      <c r="E75" s="46" t="s">
        <v>138</v>
      </c>
      <c r="F75" s="47" t="n">
        <v>40</v>
      </c>
      <c r="G75" s="47" t="n">
        <v>0</v>
      </c>
      <c r="H75" s="47" t="n">
        <v>0</v>
      </c>
      <c r="I75" s="47" t="n">
        <v>0</v>
      </c>
      <c r="J75" s="48" t="n">
        <v>0</v>
      </c>
      <c r="K75" s="49" t="n">
        <v>4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87</v>
      </c>
      <c r="B76" s="45" t="s">
        <v>90</v>
      </c>
      <c r="C76" s="45" t="s">
        <v>90</v>
      </c>
      <c r="D76" s="45" t="s">
        <v>137</v>
      </c>
      <c r="E76" s="46" t="s">
        <v>113</v>
      </c>
      <c r="F76" s="47" t="n">
        <v>83252.54</v>
      </c>
      <c r="G76" s="47" t="n">
        <v>0</v>
      </c>
      <c r="H76" s="47" t="n">
        <v>1775.01</v>
      </c>
      <c r="I76" s="47" t="n">
        <v>0</v>
      </c>
      <c r="J76" s="48" t="n">
        <v>0</v>
      </c>
      <c r="K76" s="49" t="n">
        <v>81477.53</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87</v>
      </c>
      <c r="B77" s="45" t="s">
        <v>105</v>
      </c>
      <c r="C77" s="45" t="s">
        <v>115</v>
      </c>
      <c r="D77" s="45" t="s">
        <v>137</v>
      </c>
      <c r="E77" s="46" t="s">
        <v>116</v>
      </c>
      <c r="F77" s="47" t="n">
        <v>39</v>
      </c>
      <c r="G77" s="47" t="n">
        <v>0</v>
      </c>
      <c r="H77" s="47" t="n">
        <v>39</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87</v>
      </c>
      <c r="B78" s="45" t="s">
        <v>92</v>
      </c>
      <c r="C78" s="45" t="s">
        <v>88</v>
      </c>
      <c r="D78" s="45" t="s">
        <v>137</v>
      </c>
      <c r="E78" s="46" t="s">
        <v>93</v>
      </c>
      <c r="F78" s="47" t="n">
        <v>478.5</v>
      </c>
      <c r="G78" s="47" t="n">
        <v>478.5</v>
      </c>
      <c r="H78" s="47" t="n">
        <v>0</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87</v>
      </c>
      <c r="B79" s="45" t="s">
        <v>94</v>
      </c>
      <c r="C79" s="45" t="s">
        <v>90</v>
      </c>
      <c r="D79" s="45" t="s">
        <v>137</v>
      </c>
      <c r="E79" s="46" t="s">
        <v>119</v>
      </c>
      <c r="F79" s="47" t="n">
        <v>1061.24</v>
      </c>
      <c r="G79" s="47" t="n">
        <v>0</v>
      </c>
      <c r="H79" s="47" t="n">
        <v>0</v>
      </c>
      <c r="I79" s="47" t="n">
        <v>0</v>
      </c>
      <c r="J79" s="48" t="n">
        <v>0</v>
      </c>
      <c r="K79" s="49" t="n">
        <v>1061.24</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97</v>
      </c>
      <c r="B80" s="45" t="s">
        <v>90</v>
      </c>
      <c r="C80" s="45" t="s">
        <v>88</v>
      </c>
      <c r="D80" s="45" t="s">
        <v>137</v>
      </c>
      <c r="E80" s="46" t="s">
        <v>98</v>
      </c>
      <c r="F80" s="47" t="n">
        <v>800</v>
      </c>
      <c r="G80" s="47" t="n">
        <v>0</v>
      </c>
      <c r="H80" s="47" t="n">
        <v>0</v>
      </c>
      <c r="I80" s="47" t="n">
        <v>0</v>
      </c>
      <c r="J80" s="48" t="n">
        <v>0</v>
      </c>
      <c r="K80" s="49" t="n">
        <v>80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c r="B81" s="45"/>
      <c r="C81" s="45"/>
      <c r="D81" s="45" t="s">
        <v>139</v>
      </c>
      <c r="E81" s="46" t="s">
        <v>140</v>
      </c>
      <c r="F81" s="47" t="n">
        <v>362.49</v>
      </c>
      <c r="G81" s="47" t="n">
        <v>75.21</v>
      </c>
      <c r="H81" s="47" t="n">
        <v>287.28</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79</v>
      </c>
      <c r="B82" s="45" t="s">
        <v>80</v>
      </c>
      <c r="C82" s="45" t="s">
        <v>81</v>
      </c>
      <c r="D82" s="45" t="s">
        <v>141</v>
      </c>
      <c r="E82" s="46" t="s">
        <v>83</v>
      </c>
      <c r="F82" s="47" t="n">
        <v>6.6</v>
      </c>
      <c r="G82" s="47" t="n">
        <v>0</v>
      </c>
      <c r="H82" s="47" t="n">
        <v>6.6</v>
      </c>
      <c r="I82" s="47" t="n">
        <v>0</v>
      </c>
      <c r="J82" s="48" t="n">
        <v>0</v>
      </c>
      <c r="K82" s="49" t="n">
        <v>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t="s">
        <v>84</v>
      </c>
      <c r="B83" s="45" t="s">
        <v>85</v>
      </c>
      <c r="C83" s="45" t="s">
        <v>85</v>
      </c>
      <c r="D83" s="45" t="s">
        <v>141</v>
      </c>
      <c r="E83" s="46" t="s">
        <v>86</v>
      </c>
      <c r="F83" s="47" t="n">
        <v>3.3</v>
      </c>
      <c r="G83" s="47" t="n">
        <v>0</v>
      </c>
      <c r="H83" s="47" t="n">
        <v>3.3</v>
      </c>
      <c r="I83" s="47" t="n">
        <v>0</v>
      </c>
      <c r="J83" s="48" t="n">
        <v>0</v>
      </c>
      <c r="K83" s="49" t="n">
        <v>0</v>
      </c>
      <c r="L83" s="47" t="n">
        <v>0</v>
      </c>
      <c r="M83" s="48" t="n">
        <v>0</v>
      </c>
      <c r="N83" s="49" t="n">
        <v>0</v>
      </c>
      <c r="O83" s="47" t="n">
        <v>0</v>
      </c>
      <c r="P83" s="47" t="n">
        <v>0</v>
      </c>
      <c r="Q83" s="47" t="n">
        <v>0</v>
      </c>
      <c r="R83" s="48" t="n">
        <v>0</v>
      </c>
      <c r="S83" s="49" t="n">
        <v>0</v>
      </c>
      <c r="T83" s="48" t="n">
        <v>0</v>
      </c>
    </row>
    <row r="84" customFormat="false" ht="20.1" hidden="false" customHeight="true" outlineLevel="0" collapsed="false">
      <c r="A84" s="45" t="s">
        <v>84</v>
      </c>
      <c r="B84" s="45" t="s">
        <v>85</v>
      </c>
      <c r="C84" s="45" t="s">
        <v>92</v>
      </c>
      <c r="D84" s="45" t="s">
        <v>141</v>
      </c>
      <c r="E84" s="46" t="s">
        <v>112</v>
      </c>
      <c r="F84" s="47" t="n">
        <v>8.69</v>
      </c>
      <c r="G84" s="47" t="n">
        <v>0</v>
      </c>
      <c r="H84" s="47" t="n">
        <v>8.69</v>
      </c>
      <c r="I84" s="47" t="n">
        <v>0</v>
      </c>
      <c r="J84" s="48" t="n">
        <v>0</v>
      </c>
      <c r="K84" s="49" t="n">
        <v>0</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t="s">
        <v>87</v>
      </c>
      <c r="B85" s="45" t="s">
        <v>88</v>
      </c>
      <c r="C85" s="45" t="s">
        <v>81</v>
      </c>
      <c r="D85" s="45" t="s">
        <v>141</v>
      </c>
      <c r="E85" s="46" t="s">
        <v>142</v>
      </c>
      <c r="F85" s="47" t="n">
        <v>110.76</v>
      </c>
      <c r="G85" s="47" t="n">
        <v>0</v>
      </c>
      <c r="H85" s="47" t="n">
        <v>110.76</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87</v>
      </c>
      <c r="B86" s="45" t="s">
        <v>92</v>
      </c>
      <c r="C86" s="45" t="s">
        <v>88</v>
      </c>
      <c r="D86" s="45" t="s">
        <v>141</v>
      </c>
      <c r="E86" s="46" t="s">
        <v>93</v>
      </c>
      <c r="F86" s="47" t="n">
        <v>159.95</v>
      </c>
      <c r="G86" s="47" t="n">
        <v>10.8</v>
      </c>
      <c r="H86" s="47" t="n">
        <v>149.15</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87</v>
      </c>
      <c r="B87" s="45" t="s">
        <v>92</v>
      </c>
      <c r="C87" s="45" t="s">
        <v>108</v>
      </c>
      <c r="D87" s="45" t="s">
        <v>141</v>
      </c>
      <c r="E87" s="46" t="s">
        <v>118</v>
      </c>
      <c r="F87" s="47" t="n">
        <v>64.41</v>
      </c>
      <c r="G87" s="47" t="n">
        <v>64.41</v>
      </c>
      <c r="H87" s="47" t="n">
        <v>0</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87</v>
      </c>
      <c r="B88" s="45" t="s">
        <v>94</v>
      </c>
      <c r="C88" s="45" t="s">
        <v>90</v>
      </c>
      <c r="D88" s="45" t="s">
        <v>141</v>
      </c>
      <c r="E88" s="46" t="s">
        <v>119</v>
      </c>
      <c r="F88" s="47" t="n">
        <v>3.48</v>
      </c>
      <c r="G88" s="47" t="n">
        <v>0</v>
      </c>
      <c r="H88" s="47" t="n">
        <v>3.48</v>
      </c>
      <c r="I88" s="47" t="n">
        <v>0</v>
      </c>
      <c r="J88" s="48" t="n">
        <v>0</v>
      </c>
      <c r="K88" s="49" t="n">
        <v>0</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97</v>
      </c>
      <c r="B89" s="45" t="s">
        <v>90</v>
      </c>
      <c r="C89" s="45" t="s">
        <v>88</v>
      </c>
      <c r="D89" s="45" t="s">
        <v>141</v>
      </c>
      <c r="E89" s="46" t="s">
        <v>98</v>
      </c>
      <c r="F89" s="47" t="n">
        <v>5.3</v>
      </c>
      <c r="G89" s="47" t="n">
        <v>0</v>
      </c>
      <c r="H89" s="47" t="n">
        <v>5.3</v>
      </c>
      <c r="I89" s="47" t="n">
        <v>0</v>
      </c>
      <c r="J89" s="48" t="n">
        <v>0</v>
      </c>
      <c r="K89" s="49" t="n">
        <v>0</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c r="B90" s="45"/>
      <c r="C90" s="45"/>
      <c r="D90" s="45" t="s">
        <v>143</v>
      </c>
      <c r="E90" s="46" t="s">
        <v>144</v>
      </c>
      <c r="F90" s="47" t="n">
        <v>8249.61</v>
      </c>
      <c r="G90" s="47" t="n">
        <v>1686.15</v>
      </c>
      <c r="H90" s="47" t="n">
        <v>4203.81</v>
      </c>
      <c r="I90" s="47" t="n">
        <v>0</v>
      </c>
      <c r="J90" s="48" t="n">
        <v>0</v>
      </c>
      <c r="K90" s="49" t="n">
        <v>2209.65</v>
      </c>
      <c r="L90" s="47" t="n">
        <v>0</v>
      </c>
      <c r="M90" s="48" t="n">
        <v>0</v>
      </c>
      <c r="N90" s="49" t="n">
        <v>0</v>
      </c>
      <c r="O90" s="47" t="n">
        <v>0</v>
      </c>
      <c r="P90" s="47" t="n">
        <v>0</v>
      </c>
      <c r="Q90" s="47" t="n">
        <v>0</v>
      </c>
      <c r="R90" s="48" t="n">
        <v>0</v>
      </c>
      <c r="S90" s="49" t="n">
        <v>150</v>
      </c>
      <c r="T90" s="48" t="n">
        <v>0</v>
      </c>
    </row>
    <row r="91" customFormat="false" ht="20.1" hidden="false" customHeight="true" outlineLevel="0" collapsed="false">
      <c r="A91" s="45" t="s">
        <v>79</v>
      </c>
      <c r="B91" s="45" t="s">
        <v>80</v>
      </c>
      <c r="C91" s="45" t="s">
        <v>81</v>
      </c>
      <c r="D91" s="45" t="s">
        <v>145</v>
      </c>
      <c r="E91" s="46" t="s">
        <v>83</v>
      </c>
      <c r="F91" s="47" t="n">
        <v>5</v>
      </c>
      <c r="G91" s="47" t="n">
        <v>0</v>
      </c>
      <c r="H91" s="47" t="n">
        <v>3</v>
      </c>
      <c r="I91" s="47" t="n">
        <v>0</v>
      </c>
      <c r="J91" s="48" t="n">
        <v>0</v>
      </c>
      <c r="K91" s="49" t="n">
        <v>2</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103</v>
      </c>
      <c r="B92" s="45" t="s">
        <v>90</v>
      </c>
      <c r="C92" s="45" t="s">
        <v>92</v>
      </c>
      <c r="D92" s="45" t="s">
        <v>145</v>
      </c>
      <c r="E92" s="46" t="s">
        <v>104</v>
      </c>
      <c r="F92" s="47" t="n">
        <v>24.12</v>
      </c>
      <c r="G92" s="47" t="n">
        <v>14.12</v>
      </c>
      <c r="H92" s="47" t="n">
        <v>10</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103</v>
      </c>
      <c r="B93" s="45" t="s">
        <v>90</v>
      </c>
      <c r="C93" s="45" t="s">
        <v>108</v>
      </c>
      <c r="D93" s="45" t="s">
        <v>145</v>
      </c>
      <c r="E93" s="46" t="s">
        <v>146</v>
      </c>
      <c r="F93" s="47" t="n">
        <v>11.79</v>
      </c>
      <c r="G93" s="47" t="n">
        <v>11.79</v>
      </c>
      <c r="H93" s="47" t="n">
        <v>0</v>
      </c>
      <c r="I93" s="47" t="n">
        <v>0</v>
      </c>
      <c r="J93" s="48" t="n">
        <v>0</v>
      </c>
      <c r="K93" s="49" t="n">
        <v>0</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103</v>
      </c>
      <c r="B94" s="45" t="s">
        <v>81</v>
      </c>
      <c r="C94" s="45" t="s">
        <v>88</v>
      </c>
      <c r="D94" s="45" t="s">
        <v>145</v>
      </c>
      <c r="E94" s="46" t="s">
        <v>124</v>
      </c>
      <c r="F94" s="47" t="n">
        <v>1932.65</v>
      </c>
      <c r="G94" s="47" t="n">
        <v>0</v>
      </c>
      <c r="H94" s="47" t="n">
        <v>1627.87</v>
      </c>
      <c r="I94" s="47" t="n">
        <v>0</v>
      </c>
      <c r="J94" s="48" t="n">
        <v>0</v>
      </c>
      <c r="K94" s="49" t="n">
        <v>154.78</v>
      </c>
      <c r="L94" s="47" t="n">
        <v>0</v>
      </c>
      <c r="M94" s="48" t="n">
        <v>0</v>
      </c>
      <c r="N94" s="49" t="n">
        <v>0</v>
      </c>
      <c r="O94" s="47" t="n">
        <v>0</v>
      </c>
      <c r="P94" s="47" t="n">
        <v>0</v>
      </c>
      <c r="Q94" s="47" t="n">
        <v>0</v>
      </c>
      <c r="R94" s="48" t="n">
        <v>0</v>
      </c>
      <c r="S94" s="49" t="n">
        <v>150</v>
      </c>
      <c r="T94" s="48" t="n">
        <v>0</v>
      </c>
    </row>
    <row r="95" customFormat="false" ht="20.1" hidden="false" customHeight="true" outlineLevel="0" collapsed="false">
      <c r="A95" s="45" t="s">
        <v>103</v>
      </c>
      <c r="B95" s="45" t="s">
        <v>81</v>
      </c>
      <c r="C95" s="45" t="s">
        <v>90</v>
      </c>
      <c r="D95" s="45" t="s">
        <v>145</v>
      </c>
      <c r="E95" s="46" t="s">
        <v>147</v>
      </c>
      <c r="F95" s="47" t="n">
        <v>3556.18</v>
      </c>
      <c r="G95" s="47" t="n">
        <v>597.98</v>
      </c>
      <c r="H95" s="47" t="n">
        <v>924</v>
      </c>
      <c r="I95" s="47" t="n">
        <v>0</v>
      </c>
      <c r="J95" s="48" t="n">
        <v>0</v>
      </c>
      <c r="K95" s="49" t="n">
        <v>2034.2</v>
      </c>
      <c r="L95" s="47" t="n">
        <v>0</v>
      </c>
      <c r="M95" s="48" t="n">
        <v>0</v>
      </c>
      <c r="N95" s="49" t="n">
        <v>0</v>
      </c>
      <c r="O95" s="47" t="n">
        <v>0</v>
      </c>
      <c r="P95" s="47" t="n">
        <v>0</v>
      </c>
      <c r="Q95" s="47" t="n">
        <v>0</v>
      </c>
      <c r="R95" s="48" t="n">
        <v>0</v>
      </c>
      <c r="S95" s="49" t="n">
        <v>0</v>
      </c>
      <c r="T95" s="48" t="n">
        <v>0</v>
      </c>
    </row>
    <row r="96" customFormat="false" ht="20.1" hidden="false" customHeight="true" outlineLevel="0" collapsed="false">
      <c r="A96" s="45" t="s">
        <v>103</v>
      </c>
      <c r="B96" s="45" t="s">
        <v>105</v>
      </c>
      <c r="C96" s="45" t="s">
        <v>90</v>
      </c>
      <c r="D96" s="45" t="s">
        <v>145</v>
      </c>
      <c r="E96" s="46" t="s">
        <v>106</v>
      </c>
      <c r="F96" s="47" t="n">
        <v>416.42</v>
      </c>
      <c r="G96" s="47" t="n">
        <v>166.42</v>
      </c>
      <c r="H96" s="47" t="n">
        <v>250</v>
      </c>
      <c r="I96" s="47" t="n">
        <v>0</v>
      </c>
      <c r="J96" s="48" t="n">
        <v>0</v>
      </c>
      <c r="K96" s="49" t="n">
        <v>0</v>
      </c>
      <c r="L96" s="47" t="n">
        <v>0</v>
      </c>
      <c r="M96" s="48" t="n">
        <v>0</v>
      </c>
      <c r="N96" s="49" t="n">
        <v>0</v>
      </c>
      <c r="O96" s="47" t="n">
        <v>0</v>
      </c>
      <c r="P96" s="47" t="n">
        <v>0</v>
      </c>
      <c r="Q96" s="47" t="n">
        <v>0</v>
      </c>
      <c r="R96" s="48" t="n">
        <v>0</v>
      </c>
      <c r="S96" s="49" t="n">
        <v>0</v>
      </c>
      <c r="T96" s="48" t="n">
        <v>0</v>
      </c>
    </row>
    <row r="97" customFormat="false" ht="20.1" hidden="false" customHeight="true" outlineLevel="0" collapsed="false">
      <c r="A97" s="45" t="s">
        <v>103</v>
      </c>
      <c r="B97" s="45" t="s">
        <v>105</v>
      </c>
      <c r="C97" s="45" t="s">
        <v>105</v>
      </c>
      <c r="D97" s="45" t="s">
        <v>145</v>
      </c>
      <c r="E97" s="46" t="s">
        <v>148</v>
      </c>
      <c r="F97" s="47" t="n">
        <v>307.25</v>
      </c>
      <c r="G97" s="47" t="n">
        <v>267.25</v>
      </c>
      <c r="H97" s="47" t="n">
        <v>40</v>
      </c>
      <c r="I97" s="47" t="n">
        <v>0</v>
      </c>
      <c r="J97" s="48" t="n">
        <v>0</v>
      </c>
      <c r="K97" s="49" t="n">
        <v>0</v>
      </c>
      <c r="L97" s="47" t="n">
        <v>0</v>
      </c>
      <c r="M97" s="48" t="n">
        <v>0</v>
      </c>
      <c r="N97" s="49" t="n">
        <v>0</v>
      </c>
      <c r="O97" s="47" t="n">
        <v>0</v>
      </c>
      <c r="P97" s="47" t="n">
        <v>0</v>
      </c>
      <c r="Q97" s="47" t="n">
        <v>0</v>
      </c>
      <c r="R97" s="48" t="n">
        <v>0</v>
      </c>
      <c r="S97" s="49" t="n">
        <v>0</v>
      </c>
      <c r="T97" s="48" t="n">
        <v>0</v>
      </c>
    </row>
    <row r="98" customFormat="false" ht="20.1" hidden="false" customHeight="true" outlineLevel="0" collapsed="false">
      <c r="A98" s="45" t="s">
        <v>103</v>
      </c>
      <c r="B98" s="45" t="s">
        <v>108</v>
      </c>
      <c r="C98" s="45" t="s">
        <v>108</v>
      </c>
      <c r="D98" s="45" t="s">
        <v>145</v>
      </c>
      <c r="E98" s="46" t="s">
        <v>110</v>
      </c>
      <c r="F98" s="47" t="n">
        <v>549.27</v>
      </c>
      <c r="G98" s="47" t="n">
        <v>57.27</v>
      </c>
      <c r="H98" s="47" t="n">
        <v>492</v>
      </c>
      <c r="I98" s="47" t="n">
        <v>0</v>
      </c>
      <c r="J98" s="48" t="n">
        <v>0</v>
      </c>
      <c r="K98" s="49" t="n">
        <v>0</v>
      </c>
      <c r="L98" s="47" t="n">
        <v>0</v>
      </c>
      <c r="M98" s="48" t="n">
        <v>0</v>
      </c>
      <c r="N98" s="49" t="n">
        <v>0</v>
      </c>
      <c r="O98" s="47" t="n">
        <v>0</v>
      </c>
      <c r="P98" s="47" t="n">
        <v>0</v>
      </c>
      <c r="Q98" s="47" t="n">
        <v>0</v>
      </c>
      <c r="R98" s="48" t="n">
        <v>0</v>
      </c>
      <c r="S98" s="49" t="n">
        <v>0</v>
      </c>
      <c r="T98" s="48" t="n">
        <v>0</v>
      </c>
    </row>
    <row r="99" customFormat="false" ht="20.1" hidden="false" customHeight="true" outlineLevel="0" collapsed="false">
      <c r="A99" s="45" t="s">
        <v>84</v>
      </c>
      <c r="B99" s="45" t="s">
        <v>85</v>
      </c>
      <c r="C99" s="45" t="s">
        <v>90</v>
      </c>
      <c r="D99" s="45" t="s">
        <v>145</v>
      </c>
      <c r="E99" s="46" t="s">
        <v>111</v>
      </c>
      <c r="F99" s="47" t="n">
        <v>19.36</v>
      </c>
      <c r="G99" s="47" t="n">
        <v>0</v>
      </c>
      <c r="H99" s="47" t="n">
        <v>16.86</v>
      </c>
      <c r="I99" s="47" t="n">
        <v>0</v>
      </c>
      <c r="J99" s="48" t="n">
        <v>0</v>
      </c>
      <c r="K99" s="49" t="n">
        <v>2.5</v>
      </c>
      <c r="L99" s="47" t="n">
        <v>0</v>
      </c>
      <c r="M99" s="48" t="n">
        <v>0</v>
      </c>
      <c r="N99" s="49" t="n">
        <v>0</v>
      </c>
      <c r="O99" s="47" t="n">
        <v>0</v>
      </c>
      <c r="P99" s="47" t="n">
        <v>0</v>
      </c>
      <c r="Q99" s="47" t="n">
        <v>0</v>
      </c>
      <c r="R99" s="48" t="n">
        <v>0</v>
      </c>
      <c r="S99" s="49" t="n">
        <v>0</v>
      </c>
      <c r="T99" s="48" t="n">
        <v>0</v>
      </c>
    </row>
    <row r="100" customFormat="false" ht="20.1" hidden="false" customHeight="true" outlineLevel="0" collapsed="false">
      <c r="A100" s="45" t="s">
        <v>84</v>
      </c>
      <c r="B100" s="45" t="s">
        <v>85</v>
      </c>
      <c r="C100" s="45" t="s">
        <v>85</v>
      </c>
      <c r="D100" s="45" t="s">
        <v>145</v>
      </c>
      <c r="E100" s="46" t="s">
        <v>86</v>
      </c>
      <c r="F100" s="47" t="n">
        <v>286.84</v>
      </c>
      <c r="G100" s="47" t="n">
        <v>0</v>
      </c>
      <c r="H100" s="47" t="n">
        <v>280.24</v>
      </c>
      <c r="I100" s="47" t="n">
        <v>0</v>
      </c>
      <c r="J100" s="48" t="n">
        <v>0</v>
      </c>
      <c r="K100" s="49" t="n">
        <v>6.6</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84</v>
      </c>
      <c r="B101" s="45" t="s">
        <v>85</v>
      </c>
      <c r="C101" s="45" t="s">
        <v>92</v>
      </c>
      <c r="D101" s="45" t="s">
        <v>145</v>
      </c>
      <c r="E101" s="46" t="s">
        <v>112</v>
      </c>
      <c r="F101" s="47" t="n">
        <v>114.73</v>
      </c>
      <c r="G101" s="47" t="n">
        <v>0</v>
      </c>
      <c r="H101" s="47" t="n">
        <v>112.09</v>
      </c>
      <c r="I101" s="47" t="n">
        <v>0</v>
      </c>
      <c r="J101" s="48" t="n">
        <v>0</v>
      </c>
      <c r="K101" s="49" t="n">
        <v>2.64</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t="s">
        <v>87</v>
      </c>
      <c r="B102" s="45" t="s">
        <v>105</v>
      </c>
      <c r="C102" s="45" t="s">
        <v>115</v>
      </c>
      <c r="D102" s="45" t="s">
        <v>145</v>
      </c>
      <c r="E102" s="46" t="s">
        <v>116</v>
      </c>
      <c r="F102" s="47" t="n">
        <v>178.65</v>
      </c>
      <c r="G102" s="47" t="n">
        <v>25.15</v>
      </c>
      <c r="H102" s="47" t="n">
        <v>153.5</v>
      </c>
      <c r="I102" s="47" t="n">
        <v>0</v>
      </c>
      <c r="J102" s="48" t="n">
        <v>0</v>
      </c>
      <c r="K102" s="49" t="n">
        <v>0</v>
      </c>
      <c r="L102" s="47" t="n">
        <v>0</v>
      </c>
      <c r="M102" s="48" t="n">
        <v>0</v>
      </c>
      <c r="N102" s="49" t="n">
        <v>0</v>
      </c>
      <c r="O102" s="47" t="n">
        <v>0</v>
      </c>
      <c r="P102" s="47" t="n">
        <v>0</v>
      </c>
      <c r="Q102" s="47" t="n">
        <v>0</v>
      </c>
      <c r="R102" s="48" t="n">
        <v>0</v>
      </c>
      <c r="S102" s="49" t="n">
        <v>0</v>
      </c>
      <c r="T102" s="48" t="n">
        <v>0</v>
      </c>
    </row>
    <row r="103" customFormat="false" ht="20.1" hidden="false" customHeight="true" outlineLevel="0" collapsed="false">
      <c r="A103" s="45" t="s">
        <v>87</v>
      </c>
      <c r="B103" s="45" t="s">
        <v>92</v>
      </c>
      <c r="C103" s="45" t="s">
        <v>88</v>
      </c>
      <c r="D103" s="45" t="s">
        <v>145</v>
      </c>
      <c r="E103" s="46" t="s">
        <v>93</v>
      </c>
      <c r="F103" s="47" t="n">
        <v>100.44</v>
      </c>
      <c r="G103" s="47" t="n">
        <v>100.44</v>
      </c>
      <c r="H103" s="47" t="n">
        <v>0</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87</v>
      </c>
      <c r="B104" s="45" t="s">
        <v>92</v>
      </c>
      <c r="C104" s="45" t="s">
        <v>108</v>
      </c>
      <c r="D104" s="45" t="s">
        <v>145</v>
      </c>
      <c r="E104" s="46" t="s">
        <v>118</v>
      </c>
      <c r="F104" s="47" t="n">
        <v>350.18</v>
      </c>
      <c r="G104" s="47" t="n">
        <v>350.18</v>
      </c>
      <c r="H104" s="47" t="n">
        <v>0</v>
      </c>
      <c r="I104" s="47" t="n">
        <v>0</v>
      </c>
      <c r="J104" s="48" t="n">
        <v>0</v>
      </c>
      <c r="K104" s="49" t="n">
        <v>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87</v>
      </c>
      <c r="B105" s="45" t="s">
        <v>94</v>
      </c>
      <c r="C105" s="45" t="s">
        <v>90</v>
      </c>
      <c r="D105" s="45" t="s">
        <v>145</v>
      </c>
      <c r="E105" s="46" t="s">
        <v>119</v>
      </c>
      <c r="F105" s="47" t="n">
        <v>129.08</v>
      </c>
      <c r="G105" s="47" t="n">
        <v>0</v>
      </c>
      <c r="H105" s="47" t="n">
        <v>126.11</v>
      </c>
      <c r="I105" s="47" t="n">
        <v>0</v>
      </c>
      <c r="J105" s="48" t="n">
        <v>0</v>
      </c>
      <c r="K105" s="49" t="n">
        <v>2.97</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87</v>
      </c>
      <c r="B106" s="45" t="s">
        <v>108</v>
      </c>
      <c r="C106" s="45" t="s">
        <v>88</v>
      </c>
      <c r="D106" s="45" t="s">
        <v>145</v>
      </c>
      <c r="E106" s="46" t="s">
        <v>120</v>
      </c>
      <c r="F106" s="47" t="n">
        <v>81.56</v>
      </c>
      <c r="G106" s="47" t="n">
        <v>81.56</v>
      </c>
      <c r="H106" s="47" t="n">
        <v>0</v>
      </c>
      <c r="I106" s="47" t="n">
        <v>0</v>
      </c>
      <c r="J106" s="48" t="n">
        <v>0</v>
      </c>
      <c r="K106" s="49" t="n">
        <v>0</v>
      </c>
      <c r="L106" s="47" t="n">
        <v>0</v>
      </c>
      <c r="M106" s="48" t="n">
        <v>0</v>
      </c>
      <c r="N106" s="49" t="n">
        <v>0</v>
      </c>
      <c r="O106" s="47" t="n">
        <v>0</v>
      </c>
      <c r="P106" s="47" t="n">
        <v>0</v>
      </c>
      <c r="Q106" s="47" t="n">
        <v>0</v>
      </c>
      <c r="R106" s="48" t="n">
        <v>0</v>
      </c>
      <c r="S106" s="49" t="n">
        <v>0</v>
      </c>
      <c r="T106" s="48" t="n">
        <v>0</v>
      </c>
    </row>
    <row r="107" customFormat="false" ht="20.1" hidden="false" customHeight="true" outlineLevel="0" collapsed="false">
      <c r="A107" s="45" t="s">
        <v>149</v>
      </c>
      <c r="B107" s="45" t="s">
        <v>88</v>
      </c>
      <c r="C107" s="45" t="s">
        <v>92</v>
      </c>
      <c r="D107" s="45" t="s">
        <v>145</v>
      </c>
      <c r="E107" s="46" t="s">
        <v>150</v>
      </c>
      <c r="F107" s="47" t="n">
        <v>13.99</v>
      </c>
      <c r="G107" s="47" t="n">
        <v>13.99</v>
      </c>
      <c r="H107" s="47" t="n">
        <v>0</v>
      </c>
      <c r="I107" s="47" t="n">
        <v>0</v>
      </c>
      <c r="J107" s="48" t="n">
        <v>0</v>
      </c>
      <c r="K107" s="49" t="n">
        <v>0</v>
      </c>
      <c r="L107" s="47" t="n">
        <v>0</v>
      </c>
      <c r="M107" s="48" t="n">
        <v>0</v>
      </c>
      <c r="N107" s="49" t="n">
        <v>0</v>
      </c>
      <c r="O107" s="47" t="n">
        <v>0</v>
      </c>
      <c r="P107" s="47" t="n">
        <v>0</v>
      </c>
      <c r="Q107" s="47" t="n">
        <v>0</v>
      </c>
      <c r="R107" s="48" t="n">
        <v>0</v>
      </c>
      <c r="S107" s="49" t="n">
        <v>0</v>
      </c>
      <c r="T107" s="48" t="n">
        <v>0</v>
      </c>
    </row>
    <row r="108" customFormat="false" ht="20.1" hidden="false" customHeight="true" outlineLevel="0" collapsed="false">
      <c r="A108" s="45" t="s">
        <v>97</v>
      </c>
      <c r="B108" s="45" t="s">
        <v>90</v>
      </c>
      <c r="C108" s="45" t="s">
        <v>88</v>
      </c>
      <c r="D108" s="45" t="s">
        <v>145</v>
      </c>
      <c r="E108" s="46" t="s">
        <v>98</v>
      </c>
      <c r="F108" s="47" t="n">
        <v>172.1</v>
      </c>
      <c r="G108" s="47" t="n">
        <v>0</v>
      </c>
      <c r="H108" s="47" t="n">
        <v>168.14</v>
      </c>
      <c r="I108" s="47" t="n">
        <v>0</v>
      </c>
      <c r="J108" s="48" t="n">
        <v>0</v>
      </c>
      <c r="K108" s="49" t="n">
        <v>3.96</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c r="B109" s="45"/>
      <c r="C109" s="45"/>
      <c r="D109" s="45" t="s">
        <v>151</v>
      </c>
      <c r="E109" s="46" t="s">
        <v>152</v>
      </c>
      <c r="F109" s="47" t="n">
        <v>40941.33</v>
      </c>
      <c r="G109" s="47" t="n">
        <v>4399.43</v>
      </c>
      <c r="H109" s="47" t="n">
        <v>3615.06</v>
      </c>
      <c r="I109" s="47" t="n">
        <v>0</v>
      </c>
      <c r="J109" s="48" t="n">
        <v>0</v>
      </c>
      <c r="K109" s="49" t="n">
        <v>21180</v>
      </c>
      <c r="L109" s="47" t="n">
        <v>0</v>
      </c>
      <c r="M109" s="48" t="n">
        <v>0</v>
      </c>
      <c r="N109" s="49" t="n">
        <v>0</v>
      </c>
      <c r="O109" s="47" t="n">
        <v>0</v>
      </c>
      <c r="P109" s="47" t="n">
        <v>0</v>
      </c>
      <c r="Q109" s="47" t="n">
        <v>0</v>
      </c>
      <c r="R109" s="48" t="n">
        <v>0</v>
      </c>
      <c r="S109" s="49" t="n">
        <v>10120</v>
      </c>
      <c r="T109" s="48" t="n">
        <v>1626.84</v>
      </c>
    </row>
    <row r="110" customFormat="false" ht="20.1" hidden="false" customHeight="true" outlineLevel="0" collapsed="false">
      <c r="A110" s="45" t="s">
        <v>79</v>
      </c>
      <c r="B110" s="45" t="s">
        <v>80</v>
      </c>
      <c r="C110" s="45" t="s">
        <v>81</v>
      </c>
      <c r="D110" s="45" t="s">
        <v>153</v>
      </c>
      <c r="E110" s="46" t="s">
        <v>83</v>
      </c>
      <c r="F110" s="47" t="n">
        <v>466.5</v>
      </c>
      <c r="G110" s="47" t="n">
        <v>0</v>
      </c>
      <c r="H110" s="47" t="n">
        <v>0</v>
      </c>
      <c r="I110" s="47" t="n">
        <v>0</v>
      </c>
      <c r="J110" s="48" t="n">
        <v>0</v>
      </c>
      <c r="K110" s="49" t="n">
        <v>466.5</v>
      </c>
      <c r="L110" s="47" t="n">
        <v>0</v>
      </c>
      <c r="M110" s="48" t="n">
        <v>0</v>
      </c>
      <c r="N110" s="49" t="n">
        <v>0</v>
      </c>
      <c r="O110" s="47" t="n">
        <v>0</v>
      </c>
      <c r="P110" s="47" t="n">
        <v>0</v>
      </c>
      <c r="Q110" s="47" t="n">
        <v>0</v>
      </c>
      <c r="R110" s="48" t="n">
        <v>0</v>
      </c>
      <c r="S110" s="49" t="n">
        <v>0</v>
      </c>
      <c r="T110" s="48" t="n">
        <v>0</v>
      </c>
    </row>
    <row r="111" customFormat="false" ht="20.1" hidden="false" customHeight="true" outlineLevel="0" collapsed="false">
      <c r="A111" s="45" t="s">
        <v>103</v>
      </c>
      <c r="B111" s="45" t="s">
        <v>90</v>
      </c>
      <c r="C111" s="45" t="s">
        <v>92</v>
      </c>
      <c r="D111" s="45" t="s">
        <v>153</v>
      </c>
      <c r="E111" s="46" t="s">
        <v>104</v>
      </c>
      <c r="F111" s="47" t="n">
        <v>8.65</v>
      </c>
      <c r="G111" s="47" t="n">
        <v>8.65</v>
      </c>
      <c r="H111" s="47" t="n">
        <v>0</v>
      </c>
      <c r="I111" s="47" t="n">
        <v>0</v>
      </c>
      <c r="J111" s="48" t="n">
        <v>0</v>
      </c>
      <c r="K111" s="49" t="n">
        <v>0</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t="s">
        <v>103</v>
      </c>
      <c r="B112" s="45" t="s">
        <v>81</v>
      </c>
      <c r="C112" s="45" t="s">
        <v>88</v>
      </c>
      <c r="D112" s="45" t="s">
        <v>153</v>
      </c>
      <c r="E112" s="46" t="s">
        <v>124</v>
      </c>
      <c r="F112" s="47" t="n">
        <v>10957.77</v>
      </c>
      <c r="G112" s="47" t="n">
        <v>0</v>
      </c>
      <c r="H112" s="47" t="n">
        <v>1087.19</v>
      </c>
      <c r="I112" s="47" t="n">
        <v>0</v>
      </c>
      <c r="J112" s="48" t="n">
        <v>0</v>
      </c>
      <c r="K112" s="49" t="n">
        <v>8123.74</v>
      </c>
      <c r="L112" s="47" t="n">
        <v>0</v>
      </c>
      <c r="M112" s="48" t="n">
        <v>0</v>
      </c>
      <c r="N112" s="49" t="n">
        <v>0</v>
      </c>
      <c r="O112" s="47" t="n">
        <v>0</v>
      </c>
      <c r="P112" s="47" t="n">
        <v>0</v>
      </c>
      <c r="Q112" s="47" t="n">
        <v>0</v>
      </c>
      <c r="R112" s="48" t="n">
        <v>0</v>
      </c>
      <c r="S112" s="49" t="n">
        <v>120</v>
      </c>
      <c r="T112" s="48" t="n">
        <v>1626.84</v>
      </c>
    </row>
    <row r="113" customFormat="false" ht="20.1" hidden="false" customHeight="true" outlineLevel="0" collapsed="false">
      <c r="A113" s="45" t="s">
        <v>103</v>
      </c>
      <c r="B113" s="45" t="s">
        <v>81</v>
      </c>
      <c r="C113" s="45" t="s">
        <v>90</v>
      </c>
      <c r="D113" s="45" t="s">
        <v>153</v>
      </c>
      <c r="E113" s="46" t="s">
        <v>147</v>
      </c>
      <c r="F113" s="47" t="n">
        <v>23002.18</v>
      </c>
      <c r="G113" s="47" t="n">
        <v>204.98</v>
      </c>
      <c r="H113" s="47" t="n">
        <v>1018</v>
      </c>
      <c r="I113" s="47" t="n">
        <v>0</v>
      </c>
      <c r="J113" s="48" t="n">
        <v>0</v>
      </c>
      <c r="K113" s="49" t="n">
        <v>11779.2</v>
      </c>
      <c r="L113" s="47" t="n">
        <v>0</v>
      </c>
      <c r="M113" s="48" t="n">
        <v>0</v>
      </c>
      <c r="N113" s="49" t="n">
        <v>0</v>
      </c>
      <c r="O113" s="47" t="n">
        <v>0</v>
      </c>
      <c r="P113" s="47" t="n">
        <v>0</v>
      </c>
      <c r="Q113" s="47" t="n">
        <v>0</v>
      </c>
      <c r="R113" s="48" t="n">
        <v>0</v>
      </c>
      <c r="S113" s="49" t="n">
        <v>10000</v>
      </c>
      <c r="T113" s="48" t="n">
        <v>0</v>
      </c>
    </row>
    <row r="114" customFormat="false" ht="20.1" hidden="false" customHeight="true" outlineLevel="0" collapsed="false">
      <c r="A114" s="45" t="s">
        <v>103</v>
      </c>
      <c r="B114" s="45" t="s">
        <v>105</v>
      </c>
      <c r="C114" s="45" t="s">
        <v>90</v>
      </c>
      <c r="D114" s="45" t="s">
        <v>153</v>
      </c>
      <c r="E114" s="46" t="s">
        <v>106</v>
      </c>
      <c r="F114" s="47" t="n">
        <v>40</v>
      </c>
      <c r="G114" s="47" t="n">
        <v>0</v>
      </c>
      <c r="H114" s="47" t="n">
        <v>40</v>
      </c>
      <c r="I114" s="47" t="n">
        <v>0</v>
      </c>
      <c r="J114" s="48" t="n">
        <v>0</v>
      </c>
      <c r="K114" s="49" t="n">
        <v>0</v>
      </c>
      <c r="L114" s="47" t="n">
        <v>0</v>
      </c>
      <c r="M114" s="48" t="n">
        <v>0</v>
      </c>
      <c r="N114" s="49" t="n">
        <v>0</v>
      </c>
      <c r="O114" s="47" t="n">
        <v>0</v>
      </c>
      <c r="P114" s="47" t="n">
        <v>0</v>
      </c>
      <c r="Q114" s="47" t="n">
        <v>0</v>
      </c>
      <c r="R114" s="48" t="n">
        <v>0</v>
      </c>
      <c r="S114" s="49" t="n">
        <v>0</v>
      </c>
      <c r="T114" s="48" t="n">
        <v>0</v>
      </c>
    </row>
    <row r="115" customFormat="false" ht="20.1" hidden="false" customHeight="true" outlineLevel="0" collapsed="false">
      <c r="A115" s="45" t="s">
        <v>103</v>
      </c>
      <c r="B115" s="45" t="s">
        <v>105</v>
      </c>
      <c r="C115" s="45" t="s">
        <v>105</v>
      </c>
      <c r="D115" s="45" t="s">
        <v>153</v>
      </c>
      <c r="E115" s="46" t="s">
        <v>148</v>
      </c>
      <c r="F115" s="47" t="n">
        <v>78.95</v>
      </c>
      <c r="G115" s="47" t="n">
        <v>78.95</v>
      </c>
      <c r="H115" s="47" t="n">
        <v>0</v>
      </c>
      <c r="I115" s="47" t="n">
        <v>0</v>
      </c>
      <c r="J115" s="48" t="n">
        <v>0</v>
      </c>
      <c r="K115" s="49" t="n">
        <v>0</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103</v>
      </c>
      <c r="B116" s="45" t="s">
        <v>108</v>
      </c>
      <c r="C116" s="45" t="s">
        <v>108</v>
      </c>
      <c r="D116" s="45" t="s">
        <v>153</v>
      </c>
      <c r="E116" s="46" t="s">
        <v>110</v>
      </c>
      <c r="F116" s="47" t="n">
        <v>230</v>
      </c>
      <c r="G116" s="47" t="n">
        <v>0</v>
      </c>
      <c r="H116" s="47" t="n">
        <v>230</v>
      </c>
      <c r="I116" s="47" t="n">
        <v>0</v>
      </c>
      <c r="J116" s="48" t="n">
        <v>0</v>
      </c>
      <c r="K116" s="49" t="n">
        <v>0</v>
      </c>
      <c r="L116" s="47" t="n">
        <v>0</v>
      </c>
      <c r="M116" s="48" t="n">
        <v>0</v>
      </c>
      <c r="N116" s="49" t="n">
        <v>0</v>
      </c>
      <c r="O116" s="47" t="n">
        <v>0</v>
      </c>
      <c r="P116" s="47" t="n">
        <v>0</v>
      </c>
      <c r="Q116" s="47" t="n">
        <v>0</v>
      </c>
      <c r="R116" s="48" t="n">
        <v>0</v>
      </c>
      <c r="S116" s="49" t="n">
        <v>0</v>
      </c>
      <c r="T116" s="48" t="n">
        <v>0</v>
      </c>
    </row>
    <row r="117" customFormat="false" ht="20.1" hidden="false" customHeight="true" outlineLevel="0" collapsed="false">
      <c r="A117" s="45" t="s">
        <v>84</v>
      </c>
      <c r="B117" s="45" t="s">
        <v>85</v>
      </c>
      <c r="C117" s="45" t="s">
        <v>90</v>
      </c>
      <c r="D117" s="45" t="s">
        <v>153</v>
      </c>
      <c r="E117" s="46" t="s">
        <v>111</v>
      </c>
      <c r="F117" s="47" t="n">
        <v>33.39</v>
      </c>
      <c r="G117" s="47" t="n">
        <v>0</v>
      </c>
      <c r="H117" s="47" t="n">
        <v>26.64</v>
      </c>
      <c r="I117" s="47" t="n">
        <v>0</v>
      </c>
      <c r="J117" s="48" t="n">
        <v>0</v>
      </c>
      <c r="K117" s="49" t="n">
        <v>6.75</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84</v>
      </c>
      <c r="B118" s="45" t="s">
        <v>85</v>
      </c>
      <c r="C118" s="45" t="s">
        <v>85</v>
      </c>
      <c r="D118" s="45" t="s">
        <v>153</v>
      </c>
      <c r="E118" s="46" t="s">
        <v>86</v>
      </c>
      <c r="F118" s="47" t="n">
        <v>446.72</v>
      </c>
      <c r="G118" s="47" t="n">
        <v>0</v>
      </c>
      <c r="H118" s="47" t="n">
        <v>277.45</v>
      </c>
      <c r="I118" s="47" t="n">
        <v>0</v>
      </c>
      <c r="J118" s="48" t="n">
        <v>0</v>
      </c>
      <c r="K118" s="49" t="n">
        <v>169.27</v>
      </c>
      <c r="L118" s="47" t="n">
        <v>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t="s">
        <v>84</v>
      </c>
      <c r="B119" s="45" t="s">
        <v>85</v>
      </c>
      <c r="C119" s="45" t="s">
        <v>92</v>
      </c>
      <c r="D119" s="45" t="s">
        <v>153</v>
      </c>
      <c r="E119" s="46" t="s">
        <v>112</v>
      </c>
      <c r="F119" s="47" t="n">
        <v>178.68</v>
      </c>
      <c r="G119" s="47" t="n">
        <v>0</v>
      </c>
      <c r="H119" s="47" t="n">
        <v>104.21</v>
      </c>
      <c r="I119" s="47" t="n">
        <v>0</v>
      </c>
      <c r="J119" s="48" t="n">
        <v>0</v>
      </c>
      <c r="K119" s="49" t="n">
        <v>74.47</v>
      </c>
      <c r="L119" s="47" t="n">
        <v>0</v>
      </c>
      <c r="M119" s="48" t="n">
        <v>0</v>
      </c>
      <c r="N119" s="49" t="n">
        <v>0</v>
      </c>
      <c r="O119" s="47" t="n">
        <v>0</v>
      </c>
      <c r="P119" s="47" t="n">
        <v>0</v>
      </c>
      <c r="Q119" s="47" t="n">
        <v>0</v>
      </c>
      <c r="R119" s="48" t="n">
        <v>0</v>
      </c>
      <c r="S119" s="49" t="n">
        <v>0</v>
      </c>
      <c r="T119" s="48" t="n">
        <v>0</v>
      </c>
    </row>
    <row r="120" customFormat="false" ht="20.1" hidden="false" customHeight="true" outlineLevel="0" collapsed="false">
      <c r="A120" s="45" t="s">
        <v>87</v>
      </c>
      <c r="B120" s="45" t="s">
        <v>105</v>
      </c>
      <c r="C120" s="45" t="s">
        <v>115</v>
      </c>
      <c r="D120" s="45" t="s">
        <v>153</v>
      </c>
      <c r="E120" s="46" t="s">
        <v>116</v>
      </c>
      <c r="F120" s="47" t="n">
        <v>99</v>
      </c>
      <c r="G120" s="47" t="n">
        <v>0</v>
      </c>
      <c r="H120" s="47" t="n">
        <v>99</v>
      </c>
      <c r="I120" s="47" t="n">
        <v>0</v>
      </c>
      <c r="J120" s="48" t="n">
        <v>0</v>
      </c>
      <c r="K120" s="49" t="n">
        <v>0</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t="s">
        <v>87</v>
      </c>
      <c r="B121" s="45" t="s">
        <v>105</v>
      </c>
      <c r="C121" s="45" t="s">
        <v>108</v>
      </c>
      <c r="D121" s="45" t="s">
        <v>153</v>
      </c>
      <c r="E121" s="46" t="s">
        <v>117</v>
      </c>
      <c r="F121" s="47" t="n">
        <v>96</v>
      </c>
      <c r="G121" s="47" t="n">
        <v>0</v>
      </c>
      <c r="H121" s="47" t="n">
        <v>96</v>
      </c>
      <c r="I121" s="47" t="n">
        <v>0</v>
      </c>
      <c r="J121" s="48" t="n">
        <v>0</v>
      </c>
      <c r="K121" s="49" t="n">
        <v>0</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87</v>
      </c>
      <c r="B122" s="45" t="s">
        <v>92</v>
      </c>
      <c r="C122" s="45" t="s">
        <v>88</v>
      </c>
      <c r="D122" s="45" t="s">
        <v>153</v>
      </c>
      <c r="E122" s="46" t="s">
        <v>93</v>
      </c>
      <c r="F122" s="47" t="n">
        <v>327.64</v>
      </c>
      <c r="G122" s="47" t="n">
        <v>77.64</v>
      </c>
      <c r="H122" s="47" t="n">
        <v>200</v>
      </c>
      <c r="I122" s="47" t="n">
        <v>0</v>
      </c>
      <c r="J122" s="48" t="n">
        <v>0</v>
      </c>
      <c r="K122" s="49" t="n">
        <v>50</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t="s">
        <v>87</v>
      </c>
      <c r="B123" s="45" t="s">
        <v>92</v>
      </c>
      <c r="C123" s="45" t="s">
        <v>108</v>
      </c>
      <c r="D123" s="45" t="s">
        <v>153</v>
      </c>
      <c r="E123" s="46" t="s">
        <v>118</v>
      </c>
      <c r="F123" s="47" t="n">
        <v>3934.05</v>
      </c>
      <c r="G123" s="47" t="n">
        <v>3934.05</v>
      </c>
      <c r="H123" s="47" t="n">
        <v>0</v>
      </c>
      <c r="I123" s="47" t="n">
        <v>0</v>
      </c>
      <c r="J123" s="48" t="n">
        <v>0</v>
      </c>
      <c r="K123" s="49" t="n">
        <v>0</v>
      </c>
      <c r="L123" s="47" t="n">
        <v>0</v>
      </c>
      <c r="M123" s="48" t="n">
        <v>0</v>
      </c>
      <c r="N123" s="49" t="n">
        <v>0</v>
      </c>
      <c r="O123" s="47" t="n">
        <v>0</v>
      </c>
      <c r="P123" s="47" t="n">
        <v>0</v>
      </c>
      <c r="Q123" s="47" t="n">
        <v>0</v>
      </c>
      <c r="R123" s="48" t="n">
        <v>0</v>
      </c>
      <c r="S123" s="49" t="n">
        <v>0</v>
      </c>
      <c r="T123" s="48" t="n">
        <v>0</v>
      </c>
    </row>
    <row r="124" customFormat="false" ht="20.1" hidden="false" customHeight="true" outlineLevel="0" collapsed="false">
      <c r="A124" s="45" t="s">
        <v>87</v>
      </c>
      <c r="B124" s="45" t="s">
        <v>94</v>
      </c>
      <c r="C124" s="45" t="s">
        <v>90</v>
      </c>
      <c r="D124" s="45" t="s">
        <v>153</v>
      </c>
      <c r="E124" s="46" t="s">
        <v>119</v>
      </c>
      <c r="F124" s="47" t="n">
        <v>308.08</v>
      </c>
      <c r="G124" s="47" t="n">
        <v>0</v>
      </c>
      <c r="H124" s="47" t="n">
        <v>150.36</v>
      </c>
      <c r="I124" s="47" t="n">
        <v>0</v>
      </c>
      <c r="J124" s="48" t="n">
        <v>0</v>
      </c>
      <c r="K124" s="49" t="n">
        <v>157.72</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t="s">
        <v>87</v>
      </c>
      <c r="B125" s="45" t="s">
        <v>108</v>
      </c>
      <c r="C125" s="45" t="s">
        <v>88</v>
      </c>
      <c r="D125" s="45" t="s">
        <v>153</v>
      </c>
      <c r="E125" s="46" t="s">
        <v>120</v>
      </c>
      <c r="F125" s="47" t="n">
        <v>95.16</v>
      </c>
      <c r="G125" s="47" t="n">
        <v>95.16</v>
      </c>
      <c r="H125" s="47" t="n">
        <v>0</v>
      </c>
      <c r="I125" s="47" t="n">
        <v>0</v>
      </c>
      <c r="J125" s="48" t="n">
        <v>0</v>
      </c>
      <c r="K125" s="49" t="n">
        <v>0</v>
      </c>
      <c r="L125" s="47" t="n">
        <v>0</v>
      </c>
      <c r="M125" s="48" t="n">
        <v>0</v>
      </c>
      <c r="N125" s="49" t="n">
        <v>0</v>
      </c>
      <c r="O125" s="47" t="n">
        <v>0</v>
      </c>
      <c r="P125" s="47" t="n">
        <v>0</v>
      </c>
      <c r="Q125" s="47" t="n">
        <v>0</v>
      </c>
      <c r="R125" s="48" t="n">
        <v>0</v>
      </c>
      <c r="S125" s="49" t="n">
        <v>0</v>
      </c>
      <c r="T125" s="48" t="n">
        <v>0</v>
      </c>
    </row>
    <row r="126" customFormat="false" ht="20.1" hidden="false" customHeight="true" outlineLevel="0" collapsed="false">
      <c r="A126" s="45" t="s">
        <v>97</v>
      </c>
      <c r="B126" s="45" t="s">
        <v>90</v>
      </c>
      <c r="C126" s="45" t="s">
        <v>88</v>
      </c>
      <c r="D126" s="45" t="s">
        <v>153</v>
      </c>
      <c r="E126" s="46" t="s">
        <v>98</v>
      </c>
      <c r="F126" s="47" t="n">
        <v>536.16</v>
      </c>
      <c r="G126" s="47" t="n">
        <v>0</v>
      </c>
      <c r="H126" s="47" t="n">
        <v>183.81</v>
      </c>
      <c r="I126" s="47" t="n">
        <v>0</v>
      </c>
      <c r="J126" s="48" t="n">
        <v>0</v>
      </c>
      <c r="K126" s="49" t="n">
        <v>352.35</v>
      </c>
      <c r="L126" s="47" t="n">
        <v>0</v>
      </c>
      <c r="M126" s="48" t="n">
        <v>0</v>
      </c>
      <c r="N126" s="49" t="n">
        <v>0</v>
      </c>
      <c r="O126" s="47" t="n">
        <v>0</v>
      </c>
      <c r="P126" s="47" t="n">
        <v>0</v>
      </c>
      <c r="Q126" s="47" t="n">
        <v>0</v>
      </c>
      <c r="R126" s="48" t="n">
        <v>0</v>
      </c>
      <c r="S126" s="49" t="n">
        <v>0</v>
      </c>
      <c r="T126" s="48" t="n">
        <v>0</v>
      </c>
    </row>
    <row r="127" customFormat="false" ht="20.1" hidden="false" customHeight="true" outlineLevel="0" collapsed="false">
      <c r="A127" s="45" t="s">
        <v>97</v>
      </c>
      <c r="B127" s="45" t="s">
        <v>90</v>
      </c>
      <c r="C127" s="45" t="s">
        <v>81</v>
      </c>
      <c r="D127" s="45" t="s">
        <v>153</v>
      </c>
      <c r="E127" s="46" t="s">
        <v>99</v>
      </c>
      <c r="F127" s="47" t="n">
        <v>102.4</v>
      </c>
      <c r="G127" s="47" t="n">
        <v>0</v>
      </c>
      <c r="H127" s="47" t="n">
        <v>102.4</v>
      </c>
      <c r="I127" s="47" t="n">
        <v>0</v>
      </c>
      <c r="J127" s="48" t="n">
        <v>0</v>
      </c>
      <c r="K127" s="49" t="n">
        <v>0</v>
      </c>
      <c r="L127" s="47" t="n">
        <v>0</v>
      </c>
      <c r="M127" s="48" t="n">
        <v>0</v>
      </c>
      <c r="N127" s="49" t="n">
        <v>0</v>
      </c>
      <c r="O127" s="47" t="n">
        <v>0</v>
      </c>
      <c r="P127" s="47" t="n">
        <v>0</v>
      </c>
      <c r="Q127" s="47" t="n">
        <v>0</v>
      </c>
      <c r="R127" s="48" t="n">
        <v>0</v>
      </c>
      <c r="S127" s="49" t="n">
        <v>0</v>
      </c>
      <c r="T127" s="48" t="n">
        <v>0</v>
      </c>
    </row>
    <row r="128" customFormat="false" ht="20.1" hidden="false" customHeight="true" outlineLevel="0" collapsed="false">
      <c r="A128" s="45"/>
      <c r="B128" s="45"/>
      <c r="C128" s="45"/>
      <c r="D128" s="45" t="s">
        <v>154</v>
      </c>
      <c r="E128" s="46" t="s">
        <v>155</v>
      </c>
      <c r="F128" s="47" t="n">
        <v>1592.34</v>
      </c>
      <c r="G128" s="47" t="n">
        <v>240.34</v>
      </c>
      <c r="H128" s="47" t="n">
        <v>160</v>
      </c>
      <c r="I128" s="47" t="n">
        <v>0</v>
      </c>
      <c r="J128" s="48" t="n">
        <v>0</v>
      </c>
      <c r="K128" s="49" t="n">
        <v>432</v>
      </c>
      <c r="L128" s="47" t="n">
        <v>0</v>
      </c>
      <c r="M128" s="48" t="n">
        <v>0</v>
      </c>
      <c r="N128" s="49" t="n">
        <v>0</v>
      </c>
      <c r="O128" s="47" t="n">
        <v>0</v>
      </c>
      <c r="P128" s="47" t="n">
        <v>0</v>
      </c>
      <c r="Q128" s="47" t="n">
        <v>0</v>
      </c>
      <c r="R128" s="48" t="n">
        <v>0</v>
      </c>
      <c r="S128" s="49" t="n">
        <v>760</v>
      </c>
      <c r="T128" s="48" t="n">
        <v>0</v>
      </c>
    </row>
    <row r="129" customFormat="false" ht="20.1" hidden="false" customHeight="true" outlineLevel="0" collapsed="false">
      <c r="A129" s="45" t="s">
        <v>103</v>
      </c>
      <c r="B129" s="45" t="s">
        <v>81</v>
      </c>
      <c r="C129" s="45" t="s">
        <v>88</v>
      </c>
      <c r="D129" s="45" t="s">
        <v>156</v>
      </c>
      <c r="E129" s="46" t="s">
        <v>124</v>
      </c>
      <c r="F129" s="47" t="n">
        <v>788.1</v>
      </c>
      <c r="G129" s="47" t="n">
        <v>0</v>
      </c>
      <c r="H129" s="47" t="n">
        <v>28.1</v>
      </c>
      <c r="I129" s="47" t="n">
        <v>0</v>
      </c>
      <c r="J129" s="48" t="n">
        <v>0</v>
      </c>
      <c r="K129" s="49" t="n">
        <v>0</v>
      </c>
      <c r="L129" s="47" t="n">
        <v>0</v>
      </c>
      <c r="M129" s="48" t="n">
        <v>0</v>
      </c>
      <c r="N129" s="49" t="n">
        <v>0</v>
      </c>
      <c r="O129" s="47" t="n">
        <v>0</v>
      </c>
      <c r="P129" s="47" t="n">
        <v>0</v>
      </c>
      <c r="Q129" s="47" t="n">
        <v>0</v>
      </c>
      <c r="R129" s="48" t="n">
        <v>0</v>
      </c>
      <c r="S129" s="49" t="n">
        <v>760</v>
      </c>
      <c r="T129" s="48" t="n">
        <v>0</v>
      </c>
    </row>
    <row r="130" customFormat="false" ht="20.1" hidden="false" customHeight="true" outlineLevel="0" collapsed="false">
      <c r="A130" s="45" t="s">
        <v>103</v>
      </c>
      <c r="B130" s="45" t="s">
        <v>81</v>
      </c>
      <c r="C130" s="45" t="s">
        <v>90</v>
      </c>
      <c r="D130" s="45" t="s">
        <v>156</v>
      </c>
      <c r="E130" s="46" t="s">
        <v>147</v>
      </c>
      <c r="F130" s="47" t="n">
        <v>643.9</v>
      </c>
      <c r="G130" s="47" t="n">
        <v>180</v>
      </c>
      <c r="H130" s="47" t="n">
        <v>31.9</v>
      </c>
      <c r="I130" s="47" t="n">
        <v>0</v>
      </c>
      <c r="J130" s="48" t="n">
        <v>0</v>
      </c>
      <c r="K130" s="49" t="n">
        <v>432</v>
      </c>
      <c r="L130" s="47" t="n">
        <v>0</v>
      </c>
      <c r="M130" s="48" t="n">
        <v>0</v>
      </c>
      <c r="N130" s="49" t="n">
        <v>0</v>
      </c>
      <c r="O130" s="47" t="n">
        <v>0</v>
      </c>
      <c r="P130" s="47" t="n">
        <v>0</v>
      </c>
      <c r="Q130" s="47" t="n">
        <v>0</v>
      </c>
      <c r="R130" s="48" t="n">
        <v>0</v>
      </c>
      <c r="S130" s="49" t="n">
        <v>0</v>
      </c>
      <c r="T130" s="48" t="n">
        <v>0</v>
      </c>
    </row>
    <row r="131" customFormat="false" ht="20.1" hidden="false" customHeight="true" outlineLevel="0" collapsed="false">
      <c r="A131" s="45" t="s">
        <v>103</v>
      </c>
      <c r="B131" s="45" t="s">
        <v>108</v>
      </c>
      <c r="C131" s="45" t="s">
        <v>108</v>
      </c>
      <c r="D131" s="45" t="s">
        <v>156</v>
      </c>
      <c r="E131" s="46" t="s">
        <v>110</v>
      </c>
      <c r="F131" s="47" t="n">
        <v>100</v>
      </c>
      <c r="G131" s="47" t="n">
        <v>0</v>
      </c>
      <c r="H131" s="47" t="n">
        <v>100</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87</v>
      </c>
      <c r="B132" s="45" t="s">
        <v>88</v>
      </c>
      <c r="C132" s="45" t="s">
        <v>90</v>
      </c>
      <c r="D132" s="45" t="s">
        <v>156</v>
      </c>
      <c r="E132" s="46" t="s">
        <v>91</v>
      </c>
      <c r="F132" s="47" t="n">
        <v>3.69</v>
      </c>
      <c r="G132" s="47" t="n">
        <v>3.69</v>
      </c>
      <c r="H132" s="47" t="n">
        <v>0</v>
      </c>
      <c r="I132" s="47" t="n">
        <v>0</v>
      </c>
      <c r="J132" s="48" t="n">
        <v>0</v>
      </c>
      <c r="K132" s="49" t="n">
        <v>0</v>
      </c>
      <c r="L132" s="47" t="n">
        <v>0</v>
      </c>
      <c r="M132" s="48" t="n">
        <v>0</v>
      </c>
      <c r="N132" s="49" t="n">
        <v>0</v>
      </c>
      <c r="O132" s="47" t="n">
        <v>0</v>
      </c>
      <c r="P132" s="47" t="n">
        <v>0</v>
      </c>
      <c r="Q132" s="47" t="n">
        <v>0</v>
      </c>
      <c r="R132" s="48" t="n">
        <v>0</v>
      </c>
      <c r="S132" s="49" t="n">
        <v>0</v>
      </c>
      <c r="T132" s="48" t="n">
        <v>0</v>
      </c>
    </row>
    <row r="133" customFormat="false" ht="20.1" hidden="false" customHeight="true" outlineLevel="0" collapsed="false">
      <c r="A133" s="45" t="s">
        <v>87</v>
      </c>
      <c r="B133" s="45" t="s">
        <v>92</v>
      </c>
      <c r="C133" s="45" t="s">
        <v>88</v>
      </c>
      <c r="D133" s="45" t="s">
        <v>156</v>
      </c>
      <c r="E133" s="46" t="s">
        <v>93</v>
      </c>
      <c r="F133" s="47" t="n">
        <v>30.16</v>
      </c>
      <c r="G133" s="47" t="n">
        <v>30.16</v>
      </c>
      <c r="H133" s="47" t="n">
        <v>0</v>
      </c>
      <c r="I133" s="47" t="n">
        <v>0</v>
      </c>
      <c r="J133" s="48" t="n">
        <v>0</v>
      </c>
      <c r="K133" s="49" t="n">
        <v>0</v>
      </c>
      <c r="L133" s="47" t="n">
        <v>0</v>
      </c>
      <c r="M133" s="48" t="n">
        <v>0</v>
      </c>
      <c r="N133" s="49" t="n">
        <v>0</v>
      </c>
      <c r="O133" s="47" t="n">
        <v>0</v>
      </c>
      <c r="P133" s="47" t="n">
        <v>0</v>
      </c>
      <c r="Q133" s="47" t="n">
        <v>0</v>
      </c>
      <c r="R133" s="48" t="n">
        <v>0</v>
      </c>
      <c r="S133" s="49" t="n">
        <v>0</v>
      </c>
      <c r="T133" s="48" t="n">
        <v>0</v>
      </c>
    </row>
    <row r="134" customFormat="false" ht="20.1" hidden="false" customHeight="true" outlineLevel="0" collapsed="false">
      <c r="A134" s="45" t="s">
        <v>87</v>
      </c>
      <c r="B134" s="45" t="s">
        <v>92</v>
      </c>
      <c r="C134" s="45" t="s">
        <v>108</v>
      </c>
      <c r="D134" s="45" t="s">
        <v>156</v>
      </c>
      <c r="E134" s="46" t="s">
        <v>118</v>
      </c>
      <c r="F134" s="47" t="n">
        <v>26.49</v>
      </c>
      <c r="G134" s="47" t="n">
        <v>26.49</v>
      </c>
      <c r="H134" s="47" t="n">
        <v>0</v>
      </c>
      <c r="I134" s="47" t="n">
        <v>0</v>
      </c>
      <c r="J134" s="48" t="n">
        <v>0</v>
      </c>
      <c r="K134" s="49" t="n">
        <v>0</v>
      </c>
      <c r="L134" s="47" t="n">
        <v>0</v>
      </c>
      <c r="M134" s="48" t="n">
        <v>0</v>
      </c>
      <c r="N134" s="49" t="n">
        <v>0</v>
      </c>
      <c r="O134" s="47" t="n">
        <v>0</v>
      </c>
      <c r="P134" s="47" t="n">
        <v>0</v>
      </c>
      <c r="Q134" s="47" t="n">
        <v>0</v>
      </c>
      <c r="R134" s="48" t="n">
        <v>0</v>
      </c>
      <c r="S134" s="49" t="n">
        <v>0</v>
      </c>
      <c r="T134" s="48" t="n">
        <v>0</v>
      </c>
    </row>
    <row r="135" customFormat="false" ht="20.1" hidden="false" customHeight="true" outlineLevel="0" collapsed="false">
      <c r="A135" s="45"/>
      <c r="B135" s="45"/>
      <c r="C135" s="45"/>
      <c r="D135" s="45" t="s">
        <v>157</v>
      </c>
      <c r="E135" s="46" t="s">
        <v>158</v>
      </c>
      <c r="F135" s="47" t="n">
        <v>60</v>
      </c>
      <c r="G135" s="47" t="n">
        <v>0</v>
      </c>
      <c r="H135" s="47" t="n">
        <v>60</v>
      </c>
      <c r="I135" s="47" t="n">
        <v>0</v>
      </c>
      <c r="J135" s="48" t="n">
        <v>0</v>
      </c>
      <c r="K135" s="49" t="n">
        <v>0</v>
      </c>
      <c r="L135" s="47" t="n">
        <v>0</v>
      </c>
      <c r="M135" s="48" t="n">
        <v>0</v>
      </c>
      <c r="N135" s="49" t="n">
        <v>0</v>
      </c>
      <c r="O135" s="47" t="n">
        <v>0</v>
      </c>
      <c r="P135" s="47" t="n">
        <v>0</v>
      </c>
      <c r="Q135" s="47" t="n">
        <v>0</v>
      </c>
      <c r="R135" s="48" t="n">
        <v>0</v>
      </c>
      <c r="S135" s="49" t="n">
        <v>0</v>
      </c>
      <c r="T135" s="48" t="n">
        <v>0</v>
      </c>
    </row>
    <row r="136" customFormat="false" ht="20.1" hidden="false" customHeight="true" outlineLevel="0" collapsed="false">
      <c r="A136" s="45" t="s">
        <v>87</v>
      </c>
      <c r="B136" s="45" t="s">
        <v>92</v>
      </c>
      <c r="C136" s="45" t="s">
        <v>108</v>
      </c>
      <c r="D136" s="45" t="s">
        <v>159</v>
      </c>
      <c r="E136" s="46" t="s">
        <v>118</v>
      </c>
      <c r="F136" s="47" t="n">
        <v>60</v>
      </c>
      <c r="G136" s="47" t="n">
        <v>0</v>
      </c>
      <c r="H136" s="47" t="n">
        <v>60</v>
      </c>
      <c r="I136" s="47" t="n">
        <v>0</v>
      </c>
      <c r="J136" s="48" t="n">
        <v>0</v>
      </c>
      <c r="K136" s="49" t="n">
        <v>0</v>
      </c>
      <c r="L136" s="47" t="n">
        <v>0</v>
      </c>
      <c r="M136" s="48" t="n">
        <v>0</v>
      </c>
      <c r="N136" s="49" t="n">
        <v>0</v>
      </c>
      <c r="O136" s="47" t="n">
        <v>0</v>
      </c>
      <c r="P136" s="47" t="n">
        <v>0</v>
      </c>
      <c r="Q136" s="47" t="n">
        <v>0</v>
      </c>
      <c r="R136" s="48" t="n">
        <v>0</v>
      </c>
      <c r="S136" s="49" t="n">
        <v>0</v>
      </c>
      <c r="T136"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60</v>
      </c>
    </row>
    <row r="2" customFormat="false" ht="20.1" hidden="false" customHeight="true" outlineLevel="0" collapsed="false">
      <c r="A2" s="5" t="s">
        <v>161</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62</v>
      </c>
      <c r="H4" s="55" t="s">
        <v>163</v>
      </c>
      <c r="I4" s="55" t="s">
        <v>164</v>
      </c>
      <c r="J4" s="56" t="s">
        <v>165</v>
      </c>
      <c r="K4" s="32"/>
      <c r="L4" s="32"/>
    </row>
    <row r="5" customFormat="false" ht="20.1" hidden="false" customHeight="true" outlineLevel="0" collapsed="false">
      <c r="A5" s="57" t="s">
        <v>65</v>
      </c>
      <c r="B5" s="57"/>
      <c r="C5" s="57"/>
      <c r="D5" s="56" t="s">
        <v>66</v>
      </c>
      <c r="E5" s="58" t="s">
        <v>166</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642217.86</v>
      </c>
      <c r="G7" s="64" t="n">
        <v>207771.5</v>
      </c>
      <c r="H7" s="64" t="n">
        <v>434446.36</v>
      </c>
      <c r="I7" s="64" t="n">
        <v>0</v>
      </c>
      <c r="J7" s="17" t="n">
        <v>0</v>
      </c>
      <c r="K7" s="65"/>
      <c r="L7" s="65"/>
    </row>
    <row r="8" customFormat="false" ht="20.1" hidden="false" customHeight="true" outlineLevel="0" collapsed="false">
      <c r="A8" s="61"/>
      <c r="B8" s="61"/>
      <c r="C8" s="61"/>
      <c r="D8" s="62" t="s">
        <v>78</v>
      </c>
      <c r="E8" s="63" t="s">
        <v>2</v>
      </c>
      <c r="F8" s="64" t="n">
        <v>1027.01</v>
      </c>
      <c r="G8" s="64" t="n">
        <v>722.51</v>
      </c>
      <c r="H8" s="64" t="n">
        <v>304.5</v>
      </c>
      <c r="I8" s="64" t="n">
        <v>0</v>
      </c>
      <c r="J8" s="17" t="n">
        <v>0</v>
      </c>
      <c r="K8" s="66"/>
      <c r="L8" s="67"/>
    </row>
    <row r="9" customFormat="false" ht="20.1" hidden="false" customHeight="true" outlineLevel="0" collapsed="false">
      <c r="A9" s="61" t="s">
        <v>79</v>
      </c>
      <c r="B9" s="61" t="s">
        <v>80</v>
      </c>
      <c r="C9" s="61" t="s">
        <v>81</v>
      </c>
      <c r="D9" s="62" t="s">
        <v>82</v>
      </c>
      <c r="E9" s="63" t="s">
        <v>83</v>
      </c>
      <c r="F9" s="64" t="n">
        <v>3</v>
      </c>
      <c r="G9" s="64" t="n">
        <v>3</v>
      </c>
      <c r="H9" s="64" t="n">
        <v>0</v>
      </c>
      <c r="I9" s="64" t="n">
        <v>0</v>
      </c>
      <c r="J9" s="17" t="n">
        <v>0</v>
      </c>
      <c r="K9" s="67"/>
      <c r="L9" s="67"/>
    </row>
    <row r="10" customFormat="false" ht="20.1" hidden="false" customHeight="true" outlineLevel="0" collapsed="false">
      <c r="A10" s="61" t="s">
        <v>84</v>
      </c>
      <c r="B10" s="61" t="s">
        <v>85</v>
      </c>
      <c r="C10" s="61" t="s">
        <v>85</v>
      </c>
      <c r="D10" s="62" t="s">
        <v>82</v>
      </c>
      <c r="E10" s="63" t="s">
        <v>86</v>
      </c>
      <c r="F10" s="64" t="n">
        <v>73.64</v>
      </c>
      <c r="G10" s="64" t="n">
        <v>73.64</v>
      </c>
      <c r="H10" s="64" t="n">
        <v>0</v>
      </c>
      <c r="I10" s="64" t="n">
        <v>0</v>
      </c>
      <c r="J10" s="17" t="n">
        <v>0</v>
      </c>
      <c r="K10" s="67"/>
      <c r="L10" s="67"/>
    </row>
    <row r="11" customFormat="false" ht="20.1" hidden="false" customHeight="true" outlineLevel="0" collapsed="false">
      <c r="A11" s="61" t="s">
        <v>87</v>
      </c>
      <c r="B11" s="61" t="s">
        <v>88</v>
      </c>
      <c r="C11" s="61" t="s">
        <v>88</v>
      </c>
      <c r="D11" s="62" t="s">
        <v>82</v>
      </c>
      <c r="E11" s="63" t="s">
        <v>89</v>
      </c>
      <c r="F11" s="64" t="n">
        <v>516.78</v>
      </c>
      <c r="G11" s="64" t="n">
        <v>516.78</v>
      </c>
      <c r="H11" s="64" t="n">
        <v>0</v>
      </c>
      <c r="I11" s="64" t="n">
        <v>0</v>
      </c>
      <c r="J11" s="17" t="n">
        <v>0</v>
      </c>
      <c r="K11" s="67"/>
      <c r="L11" s="67"/>
    </row>
    <row r="12" customFormat="false" ht="20.1" hidden="false" customHeight="true" outlineLevel="0" collapsed="false">
      <c r="A12" s="61" t="s">
        <v>87</v>
      </c>
      <c r="B12" s="61" t="s">
        <v>88</v>
      </c>
      <c r="C12" s="61" t="s">
        <v>90</v>
      </c>
      <c r="D12" s="62" t="s">
        <v>82</v>
      </c>
      <c r="E12" s="63" t="s">
        <v>91</v>
      </c>
      <c r="F12" s="64" t="n">
        <v>277.3</v>
      </c>
      <c r="G12" s="64" t="n">
        <v>0</v>
      </c>
      <c r="H12" s="64" t="n">
        <v>277.3</v>
      </c>
      <c r="I12" s="64" t="n">
        <v>0</v>
      </c>
      <c r="J12" s="17" t="n">
        <v>0</v>
      </c>
      <c r="K12" s="67"/>
      <c r="L12" s="67"/>
    </row>
    <row r="13" customFormat="false" ht="20.1" hidden="false" customHeight="true" outlineLevel="0" collapsed="false">
      <c r="A13" s="61" t="s">
        <v>87</v>
      </c>
      <c r="B13" s="61" t="s">
        <v>92</v>
      </c>
      <c r="C13" s="61" t="s">
        <v>88</v>
      </c>
      <c r="D13" s="62" t="s">
        <v>82</v>
      </c>
      <c r="E13" s="63" t="s">
        <v>93</v>
      </c>
      <c r="F13" s="64" t="n">
        <v>27.2</v>
      </c>
      <c r="G13" s="64" t="n">
        <v>0</v>
      </c>
      <c r="H13" s="64" t="n">
        <v>27.2</v>
      </c>
      <c r="I13" s="64" t="n">
        <v>0</v>
      </c>
      <c r="J13" s="17" t="n">
        <v>0</v>
      </c>
      <c r="K13" s="67"/>
      <c r="L13" s="68"/>
    </row>
    <row r="14" customFormat="false" ht="20.1" hidden="false" customHeight="true" outlineLevel="0" collapsed="false">
      <c r="A14" s="61" t="s">
        <v>87</v>
      </c>
      <c r="B14" s="61" t="s">
        <v>94</v>
      </c>
      <c r="C14" s="61" t="s">
        <v>88</v>
      </c>
      <c r="D14" s="62" t="s">
        <v>82</v>
      </c>
      <c r="E14" s="63" t="s">
        <v>95</v>
      </c>
      <c r="F14" s="64" t="n">
        <v>47.15</v>
      </c>
      <c r="G14" s="64" t="n">
        <v>47.15</v>
      </c>
      <c r="H14" s="64" t="n">
        <v>0</v>
      </c>
      <c r="I14" s="64" t="n">
        <v>0</v>
      </c>
      <c r="J14" s="17" t="n">
        <v>0</v>
      </c>
      <c r="K14" s="67"/>
      <c r="L14" s="67"/>
    </row>
    <row r="15" customFormat="false" ht="20.1" hidden="false" customHeight="true" outlineLevel="0" collapsed="false">
      <c r="A15" s="61" t="s">
        <v>87</v>
      </c>
      <c r="B15" s="61" t="s">
        <v>94</v>
      </c>
      <c r="C15" s="61" t="s">
        <v>81</v>
      </c>
      <c r="D15" s="62" t="s">
        <v>82</v>
      </c>
      <c r="E15" s="63" t="s">
        <v>96</v>
      </c>
      <c r="F15" s="64" t="n">
        <v>10.67</v>
      </c>
      <c r="G15" s="64" t="n">
        <v>10.67</v>
      </c>
      <c r="H15" s="64" t="n">
        <v>0</v>
      </c>
      <c r="I15" s="64" t="n">
        <v>0</v>
      </c>
      <c r="J15" s="17" t="n">
        <v>0</v>
      </c>
      <c r="K15" s="67"/>
      <c r="L15" s="67"/>
    </row>
    <row r="16" customFormat="false" ht="20.1" hidden="false" customHeight="true" outlineLevel="0" collapsed="false">
      <c r="A16" s="61" t="s">
        <v>97</v>
      </c>
      <c r="B16" s="61" t="s">
        <v>90</v>
      </c>
      <c r="C16" s="61" t="s">
        <v>88</v>
      </c>
      <c r="D16" s="62" t="s">
        <v>82</v>
      </c>
      <c r="E16" s="63" t="s">
        <v>98</v>
      </c>
      <c r="F16" s="64" t="n">
        <v>62.87</v>
      </c>
      <c r="G16" s="64" t="n">
        <v>62.87</v>
      </c>
      <c r="H16" s="64" t="n">
        <v>0</v>
      </c>
      <c r="I16" s="64" t="n">
        <v>0</v>
      </c>
      <c r="J16" s="17" t="n">
        <v>0</v>
      </c>
      <c r="K16" s="67"/>
      <c r="L16" s="67"/>
    </row>
    <row r="17" customFormat="false" ht="20.1" hidden="false" customHeight="true" outlineLevel="0" collapsed="false">
      <c r="A17" s="61" t="s">
        <v>97</v>
      </c>
      <c r="B17" s="61" t="s">
        <v>90</v>
      </c>
      <c r="C17" s="61" t="s">
        <v>81</v>
      </c>
      <c r="D17" s="62" t="s">
        <v>82</v>
      </c>
      <c r="E17" s="63" t="s">
        <v>99</v>
      </c>
      <c r="F17" s="64" t="n">
        <v>8.4</v>
      </c>
      <c r="G17" s="64" t="n">
        <v>8.4</v>
      </c>
      <c r="H17" s="64" t="n">
        <v>0</v>
      </c>
      <c r="I17" s="64" t="n">
        <v>0</v>
      </c>
      <c r="J17" s="17" t="n">
        <v>0</v>
      </c>
      <c r="K17" s="67"/>
      <c r="L17" s="67"/>
    </row>
    <row r="18" customFormat="false" ht="20.1" hidden="false" customHeight="true" outlineLevel="0" collapsed="false">
      <c r="A18" s="61"/>
      <c r="B18" s="61"/>
      <c r="C18" s="61"/>
      <c r="D18" s="62" t="s">
        <v>100</v>
      </c>
      <c r="E18" s="63" t="s">
        <v>101</v>
      </c>
      <c r="F18" s="64" t="n">
        <v>256606.77</v>
      </c>
      <c r="G18" s="64" t="n">
        <v>88262.36</v>
      </c>
      <c r="H18" s="64" t="n">
        <v>168344.41</v>
      </c>
      <c r="I18" s="64" t="n">
        <v>0</v>
      </c>
      <c r="J18" s="17" t="n">
        <v>0</v>
      </c>
      <c r="K18" s="67"/>
      <c r="L18" s="67"/>
    </row>
    <row r="19" customFormat="false" ht="20.1" hidden="false" customHeight="true" outlineLevel="0" collapsed="false">
      <c r="A19" s="61" t="s">
        <v>79</v>
      </c>
      <c r="B19" s="61" t="s">
        <v>80</v>
      </c>
      <c r="C19" s="61" t="s">
        <v>81</v>
      </c>
      <c r="D19" s="62" t="s">
        <v>102</v>
      </c>
      <c r="E19" s="63" t="s">
        <v>83</v>
      </c>
      <c r="F19" s="64" t="n">
        <v>279.71</v>
      </c>
      <c r="G19" s="64" t="n">
        <v>279.71</v>
      </c>
      <c r="H19" s="64" t="n">
        <v>0</v>
      </c>
      <c r="I19" s="64" t="n">
        <v>0</v>
      </c>
      <c r="J19" s="17" t="n">
        <v>0</v>
      </c>
      <c r="K19" s="67"/>
      <c r="L19" s="67"/>
    </row>
    <row r="20" customFormat="false" ht="20.1" hidden="false" customHeight="true" outlineLevel="0" collapsed="false">
      <c r="A20" s="61" t="s">
        <v>103</v>
      </c>
      <c r="B20" s="61" t="s">
        <v>90</v>
      </c>
      <c r="C20" s="61" t="s">
        <v>92</v>
      </c>
      <c r="D20" s="62" t="s">
        <v>102</v>
      </c>
      <c r="E20" s="63" t="s">
        <v>104</v>
      </c>
      <c r="F20" s="64" t="n">
        <v>79.79</v>
      </c>
      <c r="G20" s="64" t="n">
        <v>0</v>
      </c>
      <c r="H20" s="64" t="n">
        <v>79.79</v>
      </c>
      <c r="I20" s="64" t="n">
        <v>0</v>
      </c>
      <c r="J20" s="17" t="n">
        <v>0</v>
      </c>
      <c r="K20" s="67"/>
      <c r="L20" s="67"/>
    </row>
    <row r="21" customFormat="false" ht="20.1" hidden="false" customHeight="true" outlineLevel="0" collapsed="false">
      <c r="A21" s="61" t="s">
        <v>103</v>
      </c>
      <c r="B21" s="61" t="s">
        <v>105</v>
      </c>
      <c r="C21" s="61" t="s">
        <v>90</v>
      </c>
      <c r="D21" s="62" t="s">
        <v>102</v>
      </c>
      <c r="E21" s="63" t="s">
        <v>106</v>
      </c>
      <c r="F21" s="64" t="n">
        <v>371.44</v>
      </c>
      <c r="G21" s="64" t="n">
        <v>0</v>
      </c>
      <c r="H21" s="64" t="n">
        <v>371.44</v>
      </c>
      <c r="I21" s="64" t="n">
        <v>0</v>
      </c>
      <c r="J21" s="17" t="n">
        <v>0</v>
      </c>
      <c r="K21" s="67"/>
      <c r="L21" s="67"/>
    </row>
    <row r="22" customFormat="false" ht="20.1" hidden="false" customHeight="true" outlineLevel="0" collapsed="false">
      <c r="A22" s="61" t="s">
        <v>103</v>
      </c>
      <c r="B22" s="61" t="s">
        <v>107</v>
      </c>
      <c r="C22" s="61" t="s">
        <v>108</v>
      </c>
      <c r="D22" s="62" t="s">
        <v>102</v>
      </c>
      <c r="E22" s="63" t="s">
        <v>109</v>
      </c>
      <c r="F22" s="64" t="n">
        <v>7.07</v>
      </c>
      <c r="G22" s="64" t="n">
        <v>0</v>
      </c>
      <c r="H22" s="64" t="n">
        <v>7.07</v>
      </c>
      <c r="I22" s="64" t="n">
        <v>0</v>
      </c>
      <c r="J22" s="17" t="n">
        <v>0</v>
      </c>
      <c r="K22" s="67"/>
      <c r="L22" s="67"/>
    </row>
    <row r="23" customFormat="false" ht="20.1" hidden="false" customHeight="true" outlineLevel="0" collapsed="false">
      <c r="A23" s="61" t="s">
        <v>103</v>
      </c>
      <c r="B23" s="61" t="s">
        <v>108</v>
      </c>
      <c r="C23" s="61" t="s">
        <v>108</v>
      </c>
      <c r="D23" s="62" t="s">
        <v>102</v>
      </c>
      <c r="E23" s="63" t="s">
        <v>110</v>
      </c>
      <c r="F23" s="64" t="n">
        <v>71.68</v>
      </c>
      <c r="G23" s="64" t="n">
        <v>0</v>
      </c>
      <c r="H23" s="64" t="n">
        <v>71.68</v>
      </c>
      <c r="I23" s="64" t="n">
        <v>0</v>
      </c>
      <c r="J23" s="17" t="n">
        <v>0</v>
      </c>
      <c r="K23" s="69"/>
      <c r="L23" s="69"/>
    </row>
    <row r="24" customFormat="false" ht="20.1" hidden="false" customHeight="true" outlineLevel="0" collapsed="false">
      <c r="A24" s="61" t="s">
        <v>84</v>
      </c>
      <c r="B24" s="61" t="s">
        <v>85</v>
      </c>
      <c r="C24" s="61" t="s">
        <v>90</v>
      </c>
      <c r="D24" s="62" t="s">
        <v>102</v>
      </c>
      <c r="E24" s="63" t="s">
        <v>111</v>
      </c>
      <c r="F24" s="64" t="n">
        <v>83.43</v>
      </c>
      <c r="G24" s="64" t="n">
        <v>83.43</v>
      </c>
      <c r="H24" s="64" t="n">
        <v>0</v>
      </c>
      <c r="I24" s="64" t="n">
        <v>0</v>
      </c>
      <c r="J24" s="17" t="n">
        <v>0</v>
      </c>
      <c r="K24" s="69"/>
      <c r="L24" s="69"/>
    </row>
    <row r="25" customFormat="false" ht="20.1" hidden="false" customHeight="true" outlineLevel="0" collapsed="false">
      <c r="A25" s="61" t="s">
        <v>84</v>
      </c>
      <c r="B25" s="61" t="s">
        <v>85</v>
      </c>
      <c r="C25" s="61" t="s">
        <v>85</v>
      </c>
      <c r="D25" s="62" t="s">
        <v>102</v>
      </c>
      <c r="E25" s="63" t="s">
        <v>86</v>
      </c>
      <c r="F25" s="64" t="n">
        <v>3332</v>
      </c>
      <c r="G25" s="64" t="n">
        <v>3332</v>
      </c>
      <c r="H25" s="64" t="n">
        <v>0</v>
      </c>
      <c r="I25" s="64" t="n">
        <v>0</v>
      </c>
      <c r="J25" s="17" t="n">
        <v>0</v>
      </c>
      <c r="K25" s="69"/>
      <c r="L25" s="69"/>
    </row>
    <row r="26" customFormat="false" ht="20.1" hidden="false" customHeight="true" outlineLevel="0" collapsed="false">
      <c r="A26" s="61" t="s">
        <v>84</v>
      </c>
      <c r="B26" s="61" t="s">
        <v>85</v>
      </c>
      <c r="C26" s="61" t="s">
        <v>92</v>
      </c>
      <c r="D26" s="62" t="s">
        <v>102</v>
      </c>
      <c r="E26" s="63" t="s">
        <v>112</v>
      </c>
      <c r="F26" s="64" t="n">
        <v>1666</v>
      </c>
      <c r="G26" s="64" t="n">
        <v>1666</v>
      </c>
      <c r="H26" s="64" t="n">
        <v>0</v>
      </c>
      <c r="I26" s="64" t="n">
        <v>0</v>
      </c>
      <c r="J26" s="17" t="n">
        <v>0</v>
      </c>
      <c r="K26" s="69"/>
      <c r="L26" s="69"/>
    </row>
    <row r="27" customFormat="false" ht="20.1" hidden="false" customHeight="true" outlineLevel="0" collapsed="false">
      <c r="A27" s="61" t="s">
        <v>87</v>
      </c>
      <c r="B27" s="61" t="s">
        <v>90</v>
      </c>
      <c r="C27" s="61" t="s">
        <v>90</v>
      </c>
      <c r="D27" s="62" t="s">
        <v>102</v>
      </c>
      <c r="E27" s="63" t="s">
        <v>113</v>
      </c>
      <c r="F27" s="64" t="n">
        <v>241151.4</v>
      </c>
      <c r="G27" s="64" t="n">
        <v>76201.22</v>
      </c>
      <c r="H27" s="64" t="n">
        <v>164950.18</v>
      </c>
      <c r="I27" s="64" t="n">
        <v>0</v>
      </c>
      <c r="J27" s="17" t="n">
        <v>0</v>
      </c>
      <c r="K27" s="69"/>
      <c r="L27" s="69"/>
    </row>
    <row r="28" customFormat="false" ht="20.1" hidden="false" customHeight="true" outlineLevel="0" collapsed="false">
      <c r="A28" s="61" t="s">
        <v>87</v>
      </c>
      <c r="B28" s="61" t="s">
        <v>90</v>
      </c>
      <c r="C28" s="61" t="s">
        <v>108</v>
      </c>
      <c r="D28" s="62" t="s">
        <v>102</v>
      </c>
      <c r="E28" s="63" t="s">
        <v>114</v>
      </c>
      <c r="F28" s="64" t="n">
        <v>96.68</v>
      </c>
      <c r="G28" s="64" t="n">
        <v>0</v>
      </c>
      <c r="H28" s="64" t="n">
        <v>96.68</v>
      </c>
      <c r="I28" s="64" t="n">
        <v>0</v>
      </c>
      <c r="J28" s="17" t="n">
        <v>0</v>
      </c>
      <c r="K28" s="69"/>
      <c r="L28" s="69"/>
    </row>
    <row r="29" customFormat="false" ht="20.1" hidden="false" customHeight="true" outlineLevel="0" collapsed="false">
      <c r="A29" s="61" t="s">
        <v>87</v>
      </c>
      <c r="B29" s="61" t="s">
        <v>105</v>
      </c>
      <c r="C29" s="61" t="s">
        <v>115</v>
      </c>
      <c r="D29" s="62" t="s">
        <v>102</v>
      </c>
      <c r="E29" s="63" t="s">
        <v>116</v>
      </c>
      <c r="F29" s="64" t="n">
        <v>598.2</v>
      </c>
      <c r="G29" s="64" t="n">
        <v>0</v>
      </c>
      <c r="H29" s="64" t="n">
        <v>598.2</v>
      </c>
      <c r="I29" s="64" t="n">
        <v>0</v>
      </c>
      <c r="J29" s="17" t="n">
        <v>0</v>
      </c>
      <c r="K29" s="69"/>
      <c r="L29" s="69"/>
    </row>
    <row r="30" customFormat="false" ht="20.1" hidden="false" customHeight="true" outlineLevel="0" collapsed="false">
      <c r="A30" s="61" t="s">
        <v>87</v>
      </c>
      <c r="B30" s="61" t="s">
        <v>105</v>
      </c>
      <c r="C30" s="61" t="s">
        <v>108</v>
      </c>
      <c r="D30" s="62" t="s">
        <v>102</v>
      </c>
      <c r="E30" s="63" t="s">
        <v>117</v>
      </c>
      <c r="F30" s="64" t="n">
        <v>735</v>
      </c>
      <c r="G30" s="64" t="n">
        <v>0</v>
      </c>
      <c r="H30" s="64" t="n">
        <v>735</v>
      </c>
      <c r="I30" s="64" t="n">
        <v>0</v>
      </c>
      <c r="J30" s="17" t="n">
        <v>0</v>
      </c>
      <c r="K30" s="69"/>
      <c r="L30" s="69"/>
    </row>
    <row r="31" customFormat="false" ht="20.1" hidden="false" customHeight="true" outlineLevel="0" collapsed="false">
      <c r="A31" s="61" t="s">
        <v>87</v>
      </c>
      <c r="B31" s="61" t="s">
        <v>92</v>
      </c>
      <c r="C31" s="61" t="s">
        <v>88</v>
      </c>
      <c r="D31" s="62" t="s">
        <v>102</v>
      </c>
      <c r="E31" s="63" t="s">
        <v>93</v>
      </c>
      <c r="F31" s="64" t="n">
        <v>201.21</v>
      </c>
      <c r="G31" s="64" t="n">
        <v>0</v>
      </c>
      <c r="H31" s="64" t="n">
        <v>201.21</v>
      </c>
      <c r="I31" s="64" t="n">
        <v>0</v>
      </c>
      <c r="J31" s="17" t="n">
        <v>0</v>
      </c>
      <c r="K31" s="69"/>
      <c r="L31" s="69"/>
    </row>
    <row r="32" customFormat="false" ht="20.1" hidden="false" customHeight="true" outlineLevel="0" collapsed="false">
      <c r="A32" s="61" t="s">
        <v>87</v>
      </c>
      <c r="B32" s="61" t="s">
        <v>92</v>
      </c>
      <c r="C32" s="61" t="s">
        <v>108</v>
      </c>
      <c r="D32" s="62" t="s">
        <v>102</v>
      </c>
      <c r="E32" s="63" t="s">
        <v>118</v>
      </c>
      <c r="F32" s="64" t="n">
        <v>1.86</v>
      </c>
      <c r="G32" s="64" t="n">
        <v>0</v>
      </c>
      <c r="H32" s="64" t="n">
        <v>1.86</v>
      </c>
      <c r="I32" s="64" t="n">
        <v>0</v>
      </c>
      <c r="J32" s="17" t="n">
        <v>0</v>
      </c>
    </row>
    <row r="33" customFormat="false" ht="20.1" hidden="false" customHeight="true" outlineLevel="0" collapsed="false">
      <c r="A33" s="61" t="s">
        <v>87</v>
      </c>
      <c r="B33" s="61" t="s">
        <v>94</v>
      </c>
      <c r="C33" s="61" t="s">
        <v>90</v>
      </c>
      <c r="D33" s="62" t="s">
        <v>102</v>
      </c>
      <c r="E33" s="63" t="s">
        <v>119</v>
      </c>
      <c r="F33" s="64" t="n">
        <v>2300</v>
      </c>
      <c r="G33" s="64" t="n">
        <v>2300</v>
      </c>
      <c r="H33" s="64" t="n">
        <v>0</v>
      </c>
      <c r="I33" s="64" t="n">
        <v>0</v>
      </c>
      <c r="J33" s="17" t="n">
        <v>0</v>
      </c>
    </row>
    <row r="34" customFormat="false" ht="20.1" hidden="false" customHeight="true" outlineLevel="0" collapsed="false">
      <c r="A34" s="61" t="s">
        <v>87</v>
      </c>
      <c r="B34" s="61" t="s">
        <v>108</v>
      </c>
      <c r="C34" s="61" t="s">
        <v>88</v>
      </c>
      <c r="D34" s="62" t="s">
        <v>102</v>
      </c>
      <c r="E34" s="63" t="s">
        <v>120</v>
      </c>
      <c r="F34" s="64" t="n">
        <v>1231.3</v>
      </c>
      <c r="G34" s="64" t="n">
        <v>0</v>
      </c>
      <c r="H34" s="64" t="n">
        <v>1231.3</v>
      </c>
      <c r="I34" s="64" t="n">
        <v>0</v>
      </c>
      <c r="J34" s="17" t="n">
        <v>0</v>
      </c>
    </row>
    <row r="35" customFormat="false" ht="20.1" hidden="false" customHeight="true" outlineLevel="0" collapsed="false">
      <c r="A35" s="61" t="s">
        <v>97</v>
      </c>
      <c r="B35" s="61" t="s">
        <v>90</v>
      </c>
      <c r="C35" s="61" t="s">
        <v>88</v>
      </c>
      <c r="D35" s="62" t="s">
        <v>102</v>
      </c>
      <c r="E35" s="63" t="s">
        <v>98</v>
      </c>
      <c r="F35" s="64" t="n">
        <v>4400</v>
      </c>
      <c r="G35" s="64" t="n">
        <v>4400</v>
      </c>
      <c r="H35" s="64" t="n">
        <v>0</v>
      </c>
      <c r="I35" s="64" t="n">
        <v>0</v>
      </c>
      <c r="J35" s="17" t="n">
        <v>0</v>
      </c>
    </row>
    <row r="36" customFormat="false" ht="20.1" hidden="false" customHeight="true" outlineLevel="0" collapsed="false">
      <c r="A36" s="61"/>
      <c r="B36" s="61"/>
      <c r="C36" s="61"/>
      <c r="D36" s="62" t="s">
        <v>121</v>
      </c>
      <c r="E36" s="63" t="s">
        <v>122</v>
      </c>
      <c r="F36" s="64" t="n">
        <v>52387.38</v>
      </c>
      <c r="G36" s="64" t="n">
        <v>13813.79</v>
      </c>
      <c r="H36" s="64" t="n">
        <v>38573.59</v>
      </c>
      <c r="I36" s="64" t="n">
        <v>0</v>
      </c>
      <c r="J36" s="17" t="n">
        <v>0</v>
      </c>
    </row>
    <row r="37" customFormat="false" ht="20.1" hidden="false" customHeight="true" outlineLevel="0" collapsed="false">
      <c r="A37" s="61" t="s">
        <v>79</v>
      </c>
      <c r="B37" s="61" t="s">
        <v>80</v>
      </c>
      <c r="C37" s="61" t="s">
        <v>81</v>
      </c>
      <c r="D37" s="62" t="s">
        <v>123</v>
      </c>
      <c r="E37" s="63" t="s">
        <v>83</v>
      </c>
      <c r="F37" s="64" t="n">
        <v>262.99</v>
      </c>
      <c r="G37" s="64" t="n">
        <v>100</v>
      </c>
      <c r="H37" s="64" t="n">
        <v>162.99</v>
      </c>
      <c r="I37" s="64" t="n">
        <v>0</v>
      </c>
      <c r="J37" s="17" t="n">
        <v>0</v>
      </c>
    </row>
    <row r="38" customFormat="false" ht="20.1" hidden="false" customHeight="true" outlineLevel="0" collapsed="false">
      <c r="A38" s="61" t="s">
        <v>103</v>
      </c>
      <c r="B38" s="61" t="s">
        <v>90</v>
      </c>
      <c r="C38" s="61" t="s">
        <v>92</v>
      </c>
      <c r="D38" s="62" t="s">
        <v>123</v>
      </c>
      <c r="E38" s="63" t="s">
        <v>104</v>
      </c>
      <c r="F38" s="64" t="n">
        <v>21.36</v>
      </c>
      <c r="G38" s="64" t="n">
        <v>0</v>
      </c>
      <c r="H38" s="64" t="n">
        <v>21.36</v>
      </c>
      <c r="I38" s="64" t="n">
        <v>0</v>
      </c>
      <c r="J38" s="17" t="n">
        <v>0</v>
      </c>
    </row>
    <row r="39" customFormat="false" ht="20.1" hidden="false" customHeight="true" outlineLevel="0" collapsed="false">
      <c r="A39" s="61" t="s">
        <v>103</v>
      </c>
      <c r="B39" s="61" t="s">
        <v>81</v>
      </c>
      <c r="C39" s="61" t="s">
        <v>88</v>
      </c>
      <c r="D39" s="62" t="s">
        <v>123</v>
      </c>
      <c r="E39" s="63" t="s">
        <v>124</v>
      </c>
      <c r="F39" s="64" t="n">
        <v>418.9</v>
      </c>
      <c r="G39" s="64" t="n">
        <v>0</v>
      </c>
      <c r="H39" s="64" t="n">
        <v>418.9</v>
      </c>
      <c r="I39" s="64" t="n">
        <v>0</v>
      </c>
      <c r="J39" s="17" t="n">
        <v>0</v>
      </c>
    </row>
    <row r="40" customFormat="false" ht="20.1" hidden="false" customHeight="true" outlineLevel="0" collapsed="false">
      <c r="A40" s="61" t="s">
        <v>103</v>
      </c>
      <c r="B40" s="61" t="s">
        <v>105</v>
      </c>
      <c r="C40" s="61" t="s">
        <v>90</v>
      </c>
      <c r="D40" s="62" t="s">
        <v>123</v>
      </c>
      <c r="E40" s="63" t="s">
        <v>106</v>
      </c>
      <c r="F40" s="64" t="n">
        <v>164.2</v>
      </c>
      <c r="G40" s="64" t="n">
        <v>0</v>
      </c>
      <c r="H40" s="64" t="n">
        <v>164.2</v>
      </c>
      <c r="I40" s="64" t="n">
        <v>0</v>
      </c>
      <c r="J40" s="17" t="n">
        <v>0</v>
      </c>
    </row>
    <row r="41" customFormat="false" ht="20.1" hidden="false" customHeight="true" outlineLevel="0" collapsed="false">
      <c r="A41" s="61" t="s">
        <v>103</v>
      </c>
      <c r="B41" s="61" t="s">
        <v>108</v>
      </c>
      <c r="C41" s="61" t="s">
        <v>108</v>
      </c>
      <c r="D41" s="62" t="s">
        <v>123</v>
      </c>
      <c r="E41" s="63" t="s">
        <v>110</v>
      </c>
      <c r="F41" s="64" t="n">
        <v>75</v>
      </c>
      <c r="G41" s="64" t="n">
        <v>0</v>
      </c>
      <c r="H41" s="64" t="n">
        <v>75</v>
      </c>
      <c r="I41" s="64" t="n">
        <v>0</v>
      </c>
      <c r="J41" s="17" t="n">
        <v>0</v>
      </c>
    </row>
    <row r="42" customFormat="false" ht="20.1" hidden="false" customHeight="true" outlineLevel="0" collapsed="false">
      <c r="A42" s="61" t="s">
        <v>84</v>
      </c>
      <c r="B42" s="61" t="s">
        <v>85</v>
      </c>
      <c r="C42" s="61" t="s">
        <v>85</v>
      </c>
      <c r="D42" s="62" t="s">
        <v>123</v>
      </c>
      <c r="E42" s="63" t="s">
        <v>86</v>
      </c>
      <c r="F42" s="64" t="n">
        <v>574.33</v>
      </c>
      <c r="G42" s="64" t="n">
        <v>574.33</v>
      </c>
      <c r="H42" s="64" t="n">
        <v>0</v>
      </c>
      <c r="I42" s="64" t="n">
        <v>0</v>
      </c>
      <c r="J42" s="17" t="n">
        <v>0</v>
      </c>
    </row>
    <row r="43" customFormat="false" ht="20.1" hidden="false" customHeight="true" outlineLevel="0" collapsed="false">
      <c r="A43" s="61" t="s">
        <v>84</v>
      </c>
      <c r="B43" s="61" t="s">
        <v>85</v>
      </c>
      <c r="C43" s="61" t="s">
        <v>92</v>
      </c>
      <c r="D43" s="62" t="s">
        <v>123</v>
      </c>
      <c r="E43" s="63" t="s">
        <v>112</v>
      </c>
      <c r="F43" s="64" t="n">
        <v>229.73</v>
      </c>
      <c r="G43" s="64" t="n">
        <v>229.73</v>
      </c>
      <c r="H43" s="64" t="n">
        <v>0</v>
      </c>
      <c r="I43" s="64" t="n">
        <v>0</v>
      </c>
      <c r="J43" s="17" t="n">
        <v>0</v>
      </c>
    </row>
    <row r="44" customFormat="false" ht="20.1" hidden="false" customHeight="true" outlineLevel="0" collapsed="false">
      <c r="A44" s="61" t="s">
        <v>87</v>
      </c>
      <c r="B44" s="61" t="s">
        <v>90</v>
      </c>
      <c r="C44" s="61" t="s">
        <v>90</v>
      </c>
      <c r="D44" s="62" t="s">
        <v>123</v>
      </c>
      <c r="E44" s="63" t="s">
        <v>113</v>
      </c>
      <c r="F44" s="64" t="n">
        <v>49520.8</v>
      </c>
      <c r="G44" s="64" t="n">
        <v>12306.68</v>
      </c>
      <c r="H44" s="64" t="n">
        <v>37214.12</v>
      </c>
      <c r="I44" s="64" t="n">
        <v>0</v>
      </c>
      <c r="J44" s="17" t="n">
        <v>0</v>
      </c>
    </row>
    <row r="45" customFormat="false" ht="20.1" hidden="false" customHeight="true" outlineLevel="0" collapsed="false">
      <c r="A45" s="61" t="s">
        <v>87</v>
      </c>
      <c r="B45" s="61" t="s">
        <v>105</v>
      </c>
      <c r="C45" s="61" t="s">
        <v>115</v>
      </c>
      <c r="D45" s="62" t="s">
        <v>123</v>
      </c>
      <c r="E45" s="63" t="s">
        <v>116</v>
      </c>
      <c r="F45" s="64" t="n">
        <v>74</v>
      </c>
      <c r="G45" s="64" t="n">
        <v>0</v>
      </c>
      <c r="H45" s="64" t="n">
        <v>74</v>
      </c>
      <c r="I45" s="64" t="n">
        <v>0</v>
      </c>
      <c r="J45" s="17" t="n">
        <v>0</v>
      </c>
    </row>
    <row r="46" customFormat="false" ht="20.1" hidden="false" customHeight="true" outlineLevel="0" collapsed="false">
      <c r="A46" s="61" t="s">
        <v>87</v>
      </c>
      <c r="B46" s="61" t="s">
        <v>105</v>
      </c>
      <c r="C46" s="61" t="s">
        <v>108</v>
      </c>
      <c r="D46" s="62" t="s">
        <v>123</v>
      </c>
      <c r="E46" s="63" t="s">
        <v>117</v>
      </c>
      <c r="F46" s="64" t="n">
        <v>226</v>
      </c>
      <c r="G46" s="64" t="n">
        <v>0</v>
      </c>
      <c r="H46" s="64" t="n">
        <v>226</v>
      </c>
      <c r="I46" s="64" t="n">
        <v>0</v>
      </c>
      <c r="J46" s="17" t="n">
        <v>0</v>
      </c>
    </row>
    <row r="47" customFormat="false" ht="20.1" hidden="false" customHeight="true" outlineLevel="0" collapsed="false">
      <c r="A47" s="61" t="s">
        <v>87</v>
      </c>
      <c r="B47" s="61" t="s">
        <v>92</v>
      </c>
      <c r="C47" s="61" t="s">
        <v>88</v>
      </c>
      <c r="D47" s="62" t="s">
        <v>123</v>
      </c>
      <c r="E47" s="63" t="s">
        <v>93</v>
      </c>
      <c r="F47" s="64" t="n">
        <v>217.02</v>
      </c>
      <c r="G47" s="64" t="n">
        <v>0</v>
      </c>
      <c r="H47" s="64" t="n">
        <v>217.02</v>
      </c>
      <c r="I47" s="64" t="n">
        <v>0</v>
      </c>
      <c r="J47" s="17" t="n">
        <v>0</v>
      </c>
    </row>
    <row r="48" customFormat="false" ht="20.1" hidden="false" customHeight="true" outlineLevel="0" collapsed="false">
      <c r="A48" s="61" t="s">
        <v>87</v>
      </c>
      <c r="B48" s="61" t="s">
        <v>94</v>
      </c>
      <c r="C48" s="61" t="s">
        <v>90</v>
      </c>
      <c r="D48" s="62" t="s">
        <v>123</v>
      </c>
      <c r="E48" s="63" t="s">
        <v>119</v>
      </c>
      <c r="F48" s="64" t="n">
        <v>258.45</v>
      </c>
      <c r="G48" s="64" t="n">
        <v>258.45</v>
      </c>
      <c r="H48" s="64" t="n">
        <v>0</v>
      </c>
      <c r="I48" s="64" t="n">
        <v>0</v>
      </c>
      <c r="J48" s="17" t="n">
        <v>0</v>
      </c>
    </row>
    <row r="49" customFormat="false" ht="20.1" hidden="false" customHeight="true" outlineLevel="0" collapsed="false">
      <c r="A49" s="61" t="s">
        <v>97</v>
      </c>
      <c r="B49" s="61" t="s">
        <v>90</v>
      </c>
      <c r="C49" s="61" t="s">
        <v>88</v>
      </c>
      <c r="D49" s="62" t="s">
        <v>123</v>
      </c>
      <c r="E49" s="63" t="s">
        <v>98</v>
      </c>
      <c r="F49" s="64" t="n">
        <v>344.6</v>
      </c>
      <c r="G49" s="64" t="n">
        <v>344.6</v>
      </c>
      <c r="H49" s="64" t="n">
        <v>0</v>
      </c>
      <c r="I49" s="64" t="n">
        <v>0</v>
      </c>
      <c r="J49" s="17" t="n">
        <v>0</v>
      </c>
    </row>
    <row r="50" customFormat="false" ht="20.1" hidden="false" customHeight="true" outlineLevel="0" collapsed="false">
      <c r="A50" s="61"/>
      <c r="B50" s="61"/>
      <c r="C50" s="61"/>
      <c r="D50" s="62" t="s">
        <v>125</v>
      </c>
      <c r="E50" s="63" t="s">
        <v>126</v>
      </c>
      <c r="F50" s="64" t="n">
        <v>185766.98</v>
      </c>
      <c r="G50" s="64" t="n">
        <v>61037.28</v>
      </c>
      <c r="H50" s="64" t="n">
        <v>124729.7</v>
      </c>
      <c r="I50" s="64" t="n">
        <v>0</v>
      </c>
      <c r="J50" s="17" t="n">
        <v>0</v>
      </c>
    </row>
    <row r="51" customFormat="false" ht="20.1" hidden="false" customHeight="true" outlineLevel="0" collapsed="false">
      <c r="A51" s="61" t="s">
        <v>79</v>
      </c>
      <c r="B51" s="61" t="s">
        <v>80</v>
      </c>
      <c r="C51" s="61" t="s">
        <v>81</v>
      </c>
      <c r="D51" s="62" t="s">
        <v>127</v>
      </c>
      <c r="E51" s="63" t="s">
        <v>83</v>
      </c>
      <c r="F51" s="64" t="n">
        <v>930.5</v>
      </c>
      <c r="G51" s="64" t="n">
        <v>702</v>
      </c>
      <c r="H51" s="64" t="n">
        <v>228.5</v>
      </c>
      <c r="I51" s="64" t="n">
        <v>0</v>
      </c>
      <c r="J51" s="17" t="n">
        <v>0</v>
      </c>
    </row>
    <row r="52" customFormat="false" ht="20.1" hidden="false" customHeight="true" outlineLevel="0" collapsed="false">
      <c r="A52" s="61" t="s">
        <v>84</v>
      </c>
      <c r="B52" s="61" t="s">
        <v>85</v>
      </c>
      <c r="C52" s="61" t="s">
        <v>90</v>
      </c>
      <c r="D52" s="62" t="s">
        <v>127</v>
      </c>
      <c r="E52" s="63" t="s">
        <v>111</v>
      </c>
      <c r="F52" s="64" t="n">
        <v>37.63</v>
      </c>
      <c r="G52" s="64" t="n">
        <v>37.63</v>
      </c>
      <c r="H52" s="64" t="n">
        <v>0</v>
      </c>
      <c r="I52" s="64" t="n">
        <v>0</v>
      </c>
      <c r="J52" s="17" t="n">
        <v>0</v>
      </c>
    </row>
    <row r="53" customFormat="false" ht="20.1" hidden="false" customHeight="true" outlineLevel="0" collapsed="false">
      <c r="A53" s="61" t="s">
        <v>84</v>
      </c>
      <c r="B53" s="61" t="s">
        <v>85</v>
      </c>
      <c r="C53" s="61" t="s">
        <v>85</v>
      </c>
      <c r="D53" s="62" t="s">
        <v>127</v>
      </c>
      <c r="E53" s="63" t="s">
        <v>86</v>
      </c>
      <c r="F53" s="64" t="n">
        <v>4220</v>
      </c>
      <c r="G53" s="64" t="n">
        <v>4220</v>
      </c>
      <c r="H53" s="64" t="n">
        <v>0</v>
      </c>
      <c r="I53" s="64" t="n">
        <v>0</v>
      </c>
      <c r="J53" s="17" t="n">
        <v>0</v>
      </c>
    </row>
    <row r="54" customFormat="false" ht="20.1" hidden="false" customHeight="true" outlineLevel="0" collapsed="false">
      <c r="A54" s="61" t="s">
        <v>84</v>
      </c>
      <c r="B54" s="61" t="s">
        <v>85</v>
      </c>
      <c r="C54" s="61" t="s">
        <v>92</v>
      </c>
      <c r="D54" s="62" t="s">
        <v>127</v>
      </c>
      <c r="E54" s="63" t="s">
        <v>112</v>
      </c>
      <c r="F54" s="64" t="n">
        <v>980</v>
      </c>
      <c r="G54" s="64" t="n">
        <v>980</v>
      </c>
      <c r="H54" s="64" t="n">
        <v>0</v>
      </c>
      <c r="I54" s="64" t="n">
        <v>0</v>
      </c>
      <c r="J54" s="17" t="n">
        <v>0</v>
      </c>
    </row>
    <row r="55" customFormat="false" ht="20.1" hidden="false" customHeight="true" outlineLevel="0" collapsed="false">
      <c r="A55" s="61" t="s">
        <v>87</v>
      </c>
      <c r="B55" s="61" t="s">
        <v>90</v>
      </c>
      <c r="C55" s="61" t="s">
        <v>90</v>
      </c>
      <c r="D55" s="62" t="s">
        <v>127</v>
      </c>
      <c r="E55" s="63" t="s">
        <v>113</v>
      </c>
      <c r="F55" s="64" t="n">
        <v>168843.2</v>
      </c>
      <c r="G55" s="64" t="n">
        <v>52147.65</v>
      </c>
      <c r="H55" s="64" t="n">
        <v>116695.55</v>
      </c>
      <c r="I55" s="64" t="n">
        <v>0</v>
      </c>
      <c r="J55" s="17" t="n">
        <v>0</v>
      </c>
    </row>
    <row r="56" customFormat="false" ht="20.1" hidden="false" customHeight="true" outlineLevel="0" collapsed="false">
      <c r="A56" s="61" t="s">
        <v>87</v>
      </c>
      <c r="B56" s="61" t="s">
        <v>105</v>
      </c>
      <c r="C56" s="61" t="s">
        <v>115</v>
      </c>
      <c r="D56" s="62" t="s">
        <v>127</v>
      </c>
      <c r="E56" s="63" t="s">
        <v>116</v>
      </c>
      <c r="F56" s="64" t="n">
        <v>363.5</v>
      </c>
      <c r="G56" s="64" t="n">
        <v>0</v>
      </c>
      <c r="H56" s="64" t="n">
        <v>363.5</v>
      </c>
      <c r="I56" s="64" t="n">
        <v>0</v>
      </c>
      <c r="J56" s="17" t="n">
        <v>0</v>
      </c>
    </row>
    <row r="57" customFormat="false" ht="20.1" hidden="false" customHeight="true" outlineLevel="0" collapsed="false">
      <c r="A57" s="61" t="s">
        <v>87</v>
      </c>
      <c r="B57" s="61" t="s">
        <v>105</v>
      </c>
      <c r="C57" s="61" t="s">
        <v>108</v>
      </c>
      <c r="D57" s="62" t="s">
        <v>127</v>
      </c>
      <c r="E57" s="63" t="s">
        <v>117</v>
      </c>
      <c r="F57" s="64" t="n">
        <v>614</v>
      </c>
      <c r="G57" s="64" t="n">
        <v>0</v>
      </c>
      <c r="H57" s="64" t="n">
        <v>614</v>
      </c>
      <c r="I57" s="64" t="n">
        <v>0</v>
      </c>
      <c r="J57" s="17" t="n">
        <v>0</v>
      </c>
    </row>
    <row r="58" customFormat="false" ht="20.1" hidden="false" customHeight="true" outlineLevel="0" collapsed="false">
      <c r="A58" s="61" t="s">
        <v>87</v>
      </c>
      <c r="B58" s="61" t="s">
        <v>92</v>
      </c>
      <c r="C58" s="61" t="s">
        <v>88</v>
      </c>
      <c r="D58" s="62" t="s">
        <v>127</v>
      </c>
      <c r="E58" s="63" t="s">
        <v>93</v>
      </c>
      <c r="F58" s="64" t="n">
        <v>169.91</v>
      </c>
      <c r="G58" s="64" t="n">
        <v>0</v>
      </c>
      <c r="H58" s="64" t="n">
        <v>169.91</v>
      </c>
      <c r="I58" s="64" t="n">
        <v>0</v>
      </c>
      <c r="J58" s="17" t="n">
        <v>0</v>
      </c>
    </row>
    <row r="59" customFormat="false" ht="20.1" hidden="false" customHeight="true" outlineLevel="0" collapsed="false">
      <c r="A59" s="61" t="s">
        <v>87</v>
      </c>
      <c r="B59" s="61" t="s">
        <v>92</v>
      </c>
      <c r="C59" s="61" t="s">
        <v>108</v>
      </c>
      <c r="D59" s="62" t="s">
        <v>127</v>
      </c>
      <c r="E59" s="63" t="s">
        <v>118</v>
      </c>
      <c r="F59" s="64" t="n">
        <v>6658.24</v>
      </c>
      <c r="G59" s="64" t="n">
        <v>0</v>
      </c>
      <c r="H59" s="64" t="n">
        <v>6658.24</v>
      </c>
      <c r="I59" s="64" t="n">
        <v>0</v>
      </c>
      <c r="J59" s="17" t="n">
        <v>0</v>
      </c>
    </row>
    <row r="60" customFormat="false" ht="20.1" hidden="false" customHeight="true" outlineLevel="0" collapsed="false">
      <c r="A60" s="61" t="s">
        <v>87</v>
      </c>
      <c r="B60" s="61" t="s">
        <v>94</v>
      </c>
      <c r="C60" s="61" t="s">
        <v>90</v>
      </c>
      <c r="D60" s="62" t="s">
        <v>127</v>
      </c>
      <c r="E60" s="63" t="s">
        <v>119</v>
      </c>
      <c r="F60" s="64" t="n">
        <v>1000</v>
      </c>
      <c r="G60" s="64" t="n">
        <v>1000</v>
      </c>
      <c r="H60" s="64" t="n">
        <v>0</v>
      </c>
      <c r="I60" s="64" t="n">
        <v>0</v>
      </c>
      <c r="J60" s="17" t="n">
        <v>0</v>
      </c>
    </row>
    <row r="61" customFormat="false" ht="20.1" hidden="false" customHeight="true" outlineLevel="0" collapsed="false">
      <c r="A61" s="61" t="s">
        <v>97</v>
      </c>
      <c r="B61" s="61" t="s">
        <v>90</v>
      </c>
      <c r="C61" s="61" t="s">
        <v>88</v>
      </c>
      <c r="D61" s="62" t="s">
        <v>127</v>
      </c>
      <c r="E61" s="63" t="s">
        <v>98</v>
      </c>
      <c r="F61" s="64" t="n">
        <v>1950</v>
      </c>
      <c r="G61" s="64" t="n">
        <v>1950</v>
      </c>
      <c r="H61" s="64" t="n">
        <v>0</v>
      </c>
      <c r="I61" s="64" t="n">
        <v>0</v>
      </c>
      <c r="J61" s="17" t="n">
        <v>0</v>
      </c>
    </row>
    <row r="62" customFormat="false" ht="20.1" hidden="false" customHeight="true" outlineLevel="0" collapsed="false">
      <c r="A62" s="61"/>
      <c r="B62" s="61"/>
      <c r="C62" s="61"/>
      <c r="D62" s="62" t="s">
        <v>128</v>
      </c>
      <c r="E62" s="63" t="s">
        <v>129</v>
      </c>
      <c r="F62" s="64" t="n">
        <v>6045.38</v>
      </c>
      <c r="G62" s="64" t="n">
        <v>2589.02</v>
      </c>
      <c r="H62" s="64" t="n">
        <v>3456.36</v>
      </c>
      <c r="I62" s="64" t="n">
        <v>0</v>
      </c>
      <c r="J62" s="17" t="n">
        <v>0</v>
      </c>
    </row>
    <row r="63" customFormat="false" ht="20.1" hidden="false" customHeight="true" outlineLevel="0" collapsed="false">
      <c r="A63" s="61" t="s">
        <v>79</v>
      </c>
      <c r="B63" s="61" t="s">
        <v>81</v>
      </c>
      <c r="C63" s="61" t="s">
        <v>90</v>
      </c>
      <c r="D63" s="62" t="s">
        <v>130</v>
      </c>
      <c r="E63" s="63" t="s">
        <v>131</v>
      </c>
      <c r="F63" s="64" t="n">
        <v>6012.38</v>
      </c>
      <c r="G63" s="64" t="n">
        <v>2589.02</v>
      </c>
      <c r="H63" s="64" t="n">
        <v>3423.36</v>
      </c>
      <c r="I63" s="64" t="n">
        <v>0</v>
      </c>
      <c r="J63" s="17" t="n">
        <v>0</v>
      </c>
    </row>
    <row r="64" customFormat="false" ht="20.1" hidden="false" customHeight="true" outlineLevel="0" collapsed="false">
      <c r="A64" s="61" t="s">
        <v>79</v>
      </c>
      <c r="B64" s="61" t="s">
        <v>80</v>
      </c>
      <c r="C64" s="61" t="s">
        <v>81</v>
      </c>
      <c r="D64" s="62" t="s">
        <v>130</v>
      </c>
      <c r="E64" s="63" t="s">
        <v>83</v>
      </c>
      <c r="F64" s="64" t="n">
        <v>33</v>
      </c>
      <c r="G64" s="64" t="n">
        <v>0</v>
      </c>
      <c r="H64" s="64" t="n">
        <v>33</v>
      </c>
      <c r="I64" s="64" t="n">
        <v>0</v>
      </c>
      <c r="J64" s="17" t="n">
        <v>0</v>
      </c>
    </row>
    <row r="65" customFormat="false" ht="20.1" hidden="false" customHeight="true" outlineLevel="0" collapsed="false">
      <c r="A65" s="61"/>
      <c r="B65" s="61"/>
      <c r="C65" s="61"/>
      <c r="D65" s="62" t="s">
        <v>132</v>
      </c>
      <c r="E65" s="63" t="s">
        <v>133</v>
      </c>
      <c r="F65" s="64" t="n">
        <v>169</v>
      </c>
      <c r="G65" s="64" t="n">
        <v>0</v>
      </c>
      <c r="H65" s="64" t="n">
        <v>169</v>
      </c>
      <c r="I65" s="64" t="n">
        <v>0</v>
      </c>
      <c r="J65" s="17" t="n">
        <v>0</v>
      </c>
    </row>
    <row r="66" customFormat="false" ht="20.1" hidden="false" customHeight="true" outlineLevel="0" collapsed="false">
      <c r="A66" s="61" t="s">
        <v>87</v>
      </c>
      <c r="B66" s="61" t="s">
        <v>105</v>
      </c>
      <c r="C66" s="61" t="s">
        <v>115</v>
      </c>
      <c r="D66" s="62" t="s">
        <v>134</v>
      </c>
      <c r="E66" s="63" t="s">
        <v>116</v>
      </c>
      <c r="F66" s="64" t="n">
        <v>70</v>
      </c>
      <c r="G66" s="64" t="n">
        <v>0</v>
      </c>
      <c r="H66" s="64" t="n">
        <v>70</v>
      </c>
      <c r="I66" s="64" t="n">
        <v>0</v>
      </c>
      <c r="J66" s="17" t="n">
        <v>0</v>
      </c>
    </row>
    <row r="67" customFormat="false" ht="20.1" hidden="false" customHeight="true" outlineLevel="0" collapsed="false">
      <c r="A67" s="61" t="s">
        <v>87</v>
      </c>
      <c r="B67" s="61" t="s">
        <v>92</v>
      </c>
      <c r="C67" s="61" t="s">
        <v>108</v>
      </c>
      <c r="D67" s="62" t="s">
        <v>134</v>
      </c>
      <c r="E67" s="63" t="s">
        <v>118</v>
      </c>
      <c r="F67" s="64" t="n">
        <v>99</v>
      </c>
      <c r="G67" s="64" t="n">
        <v>0</v>
      </c>
      <c r="H67" s="64" t="n">
        <v>99</v>
      </c>
      <c r="I67" s="64" t="n">
        <v>0</v>
      </c>
      <c r="J67" s="17" t="n">
        <v>0</v>
      </c>
    </row>
    <row r="68" customFormat="false" ht="20.1" hidden="false" customHeight="true" outlineLevel="0" collapsed="false">
      <c r="A68" s="61"/>
      <c r="B68" s="61"/>
      <c r="C68" s="61"/>
      <c r="D68" s="62" t="s">
        <v>135</v>
      </c>
      <c r="E68" s="63" t="s">
        <v>136</v>
      </c>
      <c r="F68" s="64" t="n">
        <v>89009.57</v>
      </c>
      <c r="G68" s="64" t="n">
        <v>25539.1</v>
      </c>
      <c r="H68" s="64" t="n">
        <v>63470.47</v>
      </c>
      <c r="I68" s="64" t="n">
        <v>0</v>
      </c>
      <c r="J68" s="17" t="n">
        <v>0</v>
      </c>
    </row>
    <row r="69" customFormat="false" ht="20.1" hidden="false" customHeight="true" outlineLevel="0" collapsed="false">
      <c r="A69" s="61" t="s">
        <v>79</v>
      </c>
      <c r="B69" s="61" t="s">
        <v>80</v>
      </c>
      <c r="C69" s="61" t="s">
        <v>81</v>
      </c>
      <c r="D69" s="62" t="s">
        <v>137</v>
      </c>
      <c r="E69" s="63" t="s">
        <v>83</v>
      </c>
      <c r="F69" s="64" t="n">
        <v>439.3</v>
      </c>
      <c r="G69" s="64" t="n">
        <v>395.3</v>
      </c>
      <c r="H69" s="64" t="n">
        <v>44</v>
      </c>
      <c r="I69" s="64" t="n">
        <v>0</v>
      </c>
      <c r="J69" s="17" t="n">
        <v>0</v>
      </c>
    </row>
    <row r="70" customFormat="false" ht="20.1" hidden="false" customHeight="true" outlineLevel="0" collapsed="false">
      <c r="A70" s="61" t="s">
        <v>103</v>
      </c>
      <c r="B70" s="61" t="s">
        <v>90</v>
      </c>
      <c r="C70" s="61" t="s">
        <v>92</v>
      </c>
      <c r="D70" s="62" t="s">
        <v>137</v>
      </c>
      <c r="E70" s="63" t="s">
        <v>104</v>
      </c>
      <c r="F70" s="64" t="n">
        <v>10</v>
      </c>
      <c r="G70" s="64" t="n">
        <v>0</v>
      </c>
      <c r="H70" s="64" t="n">
        <v>10</v>
      </c>
      <c r="I70" s="64" t="n">
        <v>0</v>
      </c>
      <c r="J70" s="17" t="n">
        <v>0</v>
      </c>
    </row>
    <row r="71" customFormat="false" ht="20.1" hidden="false" customHeight="true" outlineLevel="0" collapsed="false">
      <c r="A71" s="61" t="s">
        <v>103</v>
      </c>
      <c r="B71" s="61" t="s">
        <v>105</v>
      </c>
      <c r="C71" s="61" t="s">
        <v>90</v>
      </c>
      <c r="D71" s="62" t="s">
        <v>137</v>
      </c>
      <c r="E71" s="63" t="s">
        <v>106</v>
      </c>
      <c r="F71" s="64" t="n">
        <v>124.5</v>
      </c>
      <c r="G71" s="64" t="n">
        <v>0</v>
      </c>
      <c r="H71" s="64" t="n">
        <v>124.5</v>
      </c>
      <c r="I71" s="64" t="n">
        <v>0</v>
      </c>
      <c r="J71" s="17" t="n">
        <v>0</v>
      </c>
    </row>
    <row r="72" customFormat="false" ht="20.1" hidden="false" customHeight="true" outlineLevel="0" collapsed="false">
      <c r="A72" s="61" t="s">
        <v>84</v>
      </c>
      <c r="B72" s="61" t="s">
        <v>85</v>
      </c>
      <c r="C72" s="61" t="s">
        <v>90</v>
      </c>
      <c r="D72" s="62" t="s">
        <v>137</v>
      </c>
      <c r="E72" s="63" t="s">
        <v>111</v>
      </c>
      <c r="F72" s="64" t="n">
        <v>70</v>
      </c>
      <c r="G72" s="64" t="n">
        <v>70</v>
      </c>
      <c r="H72" s="64" t="n">
        <v>0</v>
      </c>
      <c r="I72" s="64" t="n">
        <v>0</v>
      </c>
      <c r="J72" s="17" t="n">
        <v>0</v>
      </c>
    </row>
    <row r="73" customFormat="false" ht="20.1" hidden="false" customHeight="true" outlineLevel="0" collapsed="false">
      <c r="A73" s="61" t="s">
        <v>84</v>
      </c>
      <c r="B73" s="61" t="s">
        <v>85</v>
      </c>
      <c r="C73" s="61" t="s">
        <v>85</v>
      </c>
      <c r="D73" s="62" t="s">
        <v>137</v>
      </c>
      <c r="E73" s="63" t="s">
        <v>86</v>
      </c>
      <c r="F73" s="64" t="n">
        <v>2194.49</v>
      </c>
      <c r="G73" s="64" t="n">
        <v>2194.49</v>
      </c>
      <c r="H73" s="64" t="n">
        <v>0</v>
      </c>
      <c r="I73" s="64" t="n">
        <v>0</v>
      </c>
      <c r="J73" s="17" t="n">
        <v>0</v>
      </c>
    </row>
    <row r="74" customFormat="false" ht="20.1" hidden="false" customHeight="true" outlineLevel="0" collapsed="false">
      <c r="A74" s="61" t="s">
        <v>84</v>
      </c>
      <c r="B74" s="61" t="s">
        <v>85</v>
      </c>
      <c r="C74" s="61" t="s">
        <v>92</v>
      </c>
      <c r="D74" s="62" t="s">
        <v>137</v>
      </c>
      <c r="E74" s="63" t="s">
        <v>112</v>
      </c>
      <c r="F74" s="64" t="n">
        <v>500</v>
      </c>
      <c r="G74" s="64" t="n">
        <v>500</v>
      </c>
      <c r="H74" s="64" t="n">
        <v>0</v>
      </c>
      <c r="I74" s="64" t="n">
        <v>0</v>
      </c>
      <c r="J74" s="17" t="n">
        <v>0</v>
      </c>
    </row>
    <row r="75" customFormat="false" ht="20.1" hidden="false" customHeight="true" outlineLevel="0" collapsed="false">
      <c r="A75" s="61" t="s">
        <v>84</v>
      </c>
      <c r="B75" s="61" t="s">
        <v>80</v>
      </c>
      <c r="C75" s="61" t="s">
        <v>88</v>
      </c>
      <c r="D75" s="62" t="s">
        <v>137</v>
      </c>
      <c r="E75" s="63" t="s">
        <v>138</v>
      </c>
      <c r="F75" s="64" t="n">
        <v>40</v>
      </c>
      <c r="G75" s="64" t="n">
        <v>40</v>
      </c>
      <c r="H75" s="64" t="n">
        <v>0</v>
      </c>
      <c r="I75" s="64" t="n">
        <v>0</v>
      </c>
      <c r="J75" s="17" t="n">
        <v>0</v>
      </c>
    </row>
    <row r="76" customFormat="false" ht="20.1" hidden="false" customHeight="true" outlineLevel="0" collapsed="false">
      <c r="A76" s="61" t="s">
        <v>87</v>
      </c>
      <c r="B76" s="61" t="s">
        <v>90</v>
      </c>
      <c r="C76" s="61" t="s">
        <v>90</v>
      </c>
      <c r="D76" s="62" t="s">
        <v>137</v>
      </c>
      <c r="E76" s="63" t="s">
        <v>113</v>
      </c>
      <c r="F76" s="64" t="n">
        <v>83252.54</v>
      </c>
      <c r="G76" s="64" t="n">
        <v>20478.07</v>
      </c>
      <c r="H76" s="64" t="n">
        <v>62774.47</v>
      </c>
      <c r="I76" s="64" t="n">
        <v>0</v>
      </c>
      <c r="J76" s="17" t="n">
        <v>0</v>
      </c>
    </row>
    <row r="77" customFormat="false" ht="20.1" hidden="false" customHeight="true" outlineLevel="0" collapsed="false">
      <c r="A77" s="61" t="s">
        <v>87</v>
      </c>
      <c r="B77" s="61" t="s">
        <v>105</v>
      </c>
      <c r="C77" s="61" t="s">
        <v>115</v>
      </c>
      <c r="D77" s="62" t="s">
        <v>137</v>
      </c>
      <c r="E77" s="63" t="s">
        <v>116</v>
      </c>
      <c r="F77" s="64" t="n">
        <v>39</v>
      </c>
      <c r="G77" s="64" t="n">
        <v>0</v>
      </c>
      <c r="H77" s="64" t="n">
        <v>39</v>
      </c>
      <c r="I77" s="64" t="n">
        <v>0</v>
      </c>
      <c r="J77" s="17" t="n">
        <v>0</v>
      </c>
    </row>
    <row r="78" customFormat="false" ht="20.1" hidden="false" customHeight="true" outlineLevel="0" collapsed="false">
      <c r="A78" s="61" t="s">
        <v>87</v>
      </c>
      <c r="B78" s="61" t="s">
        <v>92</v>
      </c>
      <c r="C78" s="61" t="s">
        <v>88</v>
      </c>
      <c r="D78" s="62" t="s">
        <v>137</v>
      </c>
      <c r="E78" s="63" t="s">
        <v>93</v>
      </c>
      <c r="F78" s="64" t="n">
        <v>478.5</v>
      </c>
      <c r="G78" s="64" t="n">
        <v>0</v>
      </c>
      <c r="H78" s="64" t="n">
        <v>478.5</v>
      </c>
      <c r="I78" s="64" t="n">
        <v>0</v>
      </c>
      <c r="J78" s="17" t="n">
        <v>0</v>
      </c>
    </row>
    <row r="79" customFormat="false" ht="20.1" hidden="false" customHeight="true" outlineLevel="0" collapsed="false">
      <c r="A79" s="61" t="s">
        <v>87</v>
      </c>
      <c r="B79" s="61" t="s">
        <v>94</v>
      </c>
      <c r="C79" s="61" t="s">
        <v>90</v>
      </c>
      <c r="D79" s="62" t="s">
        <v>137</v>
      </c>
      <c r="E79" s="63" t="s">
        <v>119</v>
      </c>
      <c r="F79" s="64" t="n">
        <v>1061.24</v>
      </c>
      <c r="G79" s="64" t="n">
        <v>1061.24</v>
      </c>
      <c r="H79" s="64" t="n">
        <v>0</v>
      </c>
      <c r="I79" s="64" t="n">
        <v>0</v>
      </c>
      <c r="J79" s="17" t="n">
        <v>0</v>
      </c>
    </row>
    <row r="80" customFormat="false" ht="20.1" hidden="false" customHeight="true" outlineLevel="0" collapsed="false">
      <c r="A80" s="61" t="s">
        <v>97</v>
      </c>
      <c r="B80" s="61" t="s">
        <v>90</v>
      </c>
      <c r="C80" s="61" t="s">
        <v>88</v>
      </c>
      <c r="D80" s="62" t="s">
        <v>137</v>
      </c>
      <c r="E80" s="63" t="s">
        <v>98</v>
      </c>
      <c r="F80" s="64" t="n">
        <v>800</v>
      </c>
      <c r="G80" s="64" t="n">
        <v>800</v>
      </c>
      <c r="H80" s="64" t="n">
        <v>0</v>
      </c>
      <c r="I80" s="64" t="n">
        <v>0</v>
      </c>
      <c r="J80" s="17" t="n">
        <v>0</v>
      </c>
    </row>
    <row r="81" customFormat="false" ht="20.1" hidden="false" customHeight="true" outlineLevel="0" collapsed="false">
      <c r="A81" s="61"/>
      <c r="B81" s="61"/>
      <c r="C81" s="61"/>
      <c r="D81" s="62" t="s">
        <v>139</v>
      </c>
      <c r="E81" s="63" t="s">
        <v>140</v>
      </c>
      <c r="F81" s="64" t="n">
        <v>362.49</v>
      </c>
      <c r="G81" s="64" t="n">
        <v>74.88</v>
      </c>
      <c r="H81" s="64" t="n">
        <v>287.61</v>
      </c>
      <c r="I81" s="64" t="n">
        <v>0</v>
      </c>
      <c r="J81" s="17" t="n">
        <v>0</v>
      </c>
    </row>
    <row r="82" customFormat="false" ht="20.1" hidden="false" customHeight="true" outlineLevel="0" collapsed="false">
      <c r="A82" s="61" t="s">
        <v>79</v>
      </c>
      <c r="B82" s="61" t="s">
        <v>80</v>
      </c>
      <c r="C82" s="61" t="s">
        <v>81</v>
      </c>
      <c r="D82" s="62" t="s">
        <v>141</v>
      </c>
      <c r="E82" s="63" t="s">
        <v>83</v>
      </c>
      <c r="F82" s="64" t="n">
        <v>6.6</v>
      </c>
      <c r="G82" s="64" t="n">
        <v>0</v>
      </c>
      <c r="H82" s="64" t="n">
        <v>6.6</v>
      </c>
      <c r="I82" s="64" t="n">
        <v>0</v>
      </c>
      <c r="J82" s="17" t="n">
        <v>0</v>
      </c>
    </row>
    <row r="83" customFormat="false" ht="20.1" hidden="false" customHeight="true" outlineLevel="0" collapsed="false">
      <c r="A83" s="61" t="s">
        <v>84</v>
      </c>
      <c r="B83" s="61" t="s">
        <v>85</v>
      </c>
      <c r="C83" s="61" t="s">
        <v>85</v>
      </c>
      <c r="D83" s="62" t="s">
        <v>141</v>
      </c>
      <c r="E83" s="63" t="s">
        <v>86</v>
      </c>
      <c r="F83" s="64" t="n">
        <v>3.3</v>
      </c>
      <c r="G83" s="64" t="n">
        <v>3.3</v>
      </c>
      <c r="H83" s="64" t="n">
        <v>0</v>
      </c>
      <c r="I83" s="64" t="n">
        <v>0</v>
      </c>
      <c r="J83" s="17" t="n">
        <v>0</v>
      </c>
    </row>
    <row r="84" customFormat="false" ht="20.1" hidden="false" customHeight="true" outlineLevel="0" collapsed="false">
      <c r="A84" s="61" t="s">
        <v>84</v>
      </c>
      <c r="B84" s="61" t="s">
        <v>85</v>
      </c>
      <c r="C84" s="61" t="s">
        <v>92</v>
      </c>
      <c r="D84" s="62" t="s">
        <v>141</v>
      </c>
      <c r="E84" s="63" t="s">
        <v>112</v>
      </c>
      <c r="F84" s="64" t="n">
        <v>8.69</v>
      </c>
      <c r="G84" s="64" t="n">
        <v>8.69</v>
      </c>
      <c r="H84" s="64" t="n">
        <v>0</v>
      </c>
      <c r="I84" s="64" t="n">
        <v>0</v>
      </c>
      <c r="J84" s="17" t="n">
        <v>0</v>
      </c>
    </row>
    <row r="85" customFormat="false" ht="20.1" hidden="false" customHeight="true" outlineLevel="0" collapsed="false">
      <c r="A85" s="61" t="s">
        <v>87</v>
      </c>
      <c r="B85" s="61" t="s">
        <v>88</v>
      </c>
      <c r="C85" s="61" t="s">
        <v>81</v>
      </c>
      <c r="D85" s="62" t="s">
        <v>141</v>
      </c>
      <c r="E85" s="63" t="s">
        <v>142</v>
      </c>
      <c r="F85" s="64" t="n">
        <v>110.76</v>
      </c>
      <c r="G85" s="64" t="n">
        <v>54.11</v>
      </c>
      <c r="H85" s="64" t="n">
        <v>56.65</v>
      </c>
      <c r="I85" s="64" t="n">
        <v>0</v>
      </c>
      <c r="J85" s="17" t="n">
        <v>0</v>
      </c>
    </row>
    <row r="86" customFormat="false" ht="20.1" hidden="false" customHeight="true" outlineLevel="0" collapsed="false">
      <c r="A86" s="61" t="s">
        <v>87</v>
      </c>
      <c r="B86" s="61" t="s">
        <v>92</v>
      </c>
      <c r="C86" s="61" t="s">
        <v>88</v>
      </c>
      <c r="D86" s="62" t="s">
        <v>141</v>
      </c>
      <c r="E86" s="63" t="s">
        <v>93</v>
      </c>
      <c r="F86" s="64" t="n">
        <v>159.95</v>
      </c>
      <c r="G86" s="64" t="n">
        <v>0</v>
      </c>
      <c r="H86" s="64" t="n">
        <v>159.95</v>
      </c>
      <c r="I86" s="64" t="n">
        <v>0</v>
      </c>
      <c r="J86" s="17" t="n">
        <v>0</v>
      </c>
    </row>
    <row r="87" customFormat="false" ht="20.1" hidden="false" customHeight="true" outlineLevel="0" collapsed="false">
      <c r="A87" s="61" t="s">
        <v>87</v>
      </c>
      <c r="B87" s="61" t="s">
        <v>92</v>
      </c>
      <c r="C87" s="61" t="s">
        <v>108</v>
      </c>
      <c r="D87" s="62" t="s">
        <v>141</v>
      </c>
      <c r="E87" s="63" t="s">
        <v>118</v>
      </c>
      <c r="F87" s="64" t="n">
        <v>64.41</v>
      </c>
      <c r="G87" s="64" t="n">
        <v>0</v>
      </c>
      <c r="H87" s="64" t="n">
        <v>64.41</v>
      </c>
      <c r="I87" s="64" t="n">
        <v>0</v>
      </c>
      <c r="J87" s="17" t="n">
        <v>0</v>
      </c>
    </row>
    <row r="88" customFormat="false" ht="20.1" hidden="false" customHeight="true" outlineLevel="0" collapsed="false">
      <c r="A88" s="61" t="s">
        <v>87</v>
      </c>
      <c r="B88" s="61" t="s">
        <v>94</v>
      </c>
      <c r="C88" s="61" t="s">
        <v>90</v>
      </c>
      <c r="D88" s="62" t="s">
        <v>141</v>
      </c>
      <c r="E88" s="63" t="s">
        <v>119</v>
      </c>
      <c r="F88" s="64" t="n">
        <v>3.48</v>
      </c>
      <c r="G88" s="64" t="n">
        <v>3.48</v>
      </c>
      <c r="H88" s="64" t="n">
        <v>0</v>
      </c>
      <c r="I88" s="64" t="n">
        <v>0</v>
      </c>
      <c r="J88" s="17" t="n">
        <v>0</v>
      </c>
    </row>
    <row r="89" customFormat="false" ht="20.1" hidden="false" customHeight="true" outlineLevel="0" collapsed="false">
      <c r="A89" s="61" t="s">
        <v>97</v>
      </c>
      <c r="B89" s="61" t="s">
        <v>90</v>
      </c>
      <c r="C89" s="61" t="s">
        <v>88</v>
      </c>
      <c r="D89" s="62" t="s">
        <v>141</v>
      </c>
      <c r="E89" s="63" t="s">
        <v>98</v>
      </c>
      <c r="F89" s="64" t="n">
        <v>5.3</v>
      </c>
      <c r="G89" s="64" t="n">
        <v>5.3</v>
      </c>
      <c r="H89" s="64" t="n">
        <v>0</v>
      </c>
      <c r="I89" s="64" t="n">
        <v>0</v>
      </c>
      <c r="J89" s="17" t="n">
        <v>0</v>
      </c>
    </row>
    <row r="90" customFormat="false" ht="20.1" hidden="false" customHeight="true" outlineLevel="0" collapsed="false">
      <c r="A90" s="61"/>
      <c r="B90" s="61"/>
      <c r="C90" s="61"/>
      <c r="D90" s="62" t="s">
        <v>143</v>
      </c>
      <c r="E90" s="63" t="s">
        <v>144</v>
      </c>
      <c r="F90" s="64" t="n">
        <v>8249.61</v>
      </c>
      <c r="G90" s="64" t="n">
        <v>2555.56</v>
      </c>
      <c r="H90" s="64" t="n">
        <v>5694.05</v>
      </c>
      <c r="I90" s="64" t="n">
        <v>0</v>
      </c>
      <c r="J90" s="17" t="n">
        <v>0</v>
      </c>
    </row>
    <row r="91" customFormat="false" ht="20.1" hidden="false" customHeight="true" outlineLevel="0" collapsed="false">
      <c r="A91" s="61" t="s">
        <v>79</v>
      </c>
      <c r="B91" s="61" t="s">
        <v>80</v>
      </c>
      <c r="C91" s="61" t="s">
        <v>81</v>
      </c>
      <c r="D91" s="62" t="s">
        <v>145</v>
      </c>
      <c r="E91" s="63" t="s">
        <v>83</v>
      </c>
      <c r="F91" s="64" t="n">
        <v>5</v>
      </c>
      <c r="G91" s="64" t="n">
        <v>5</v>
      </c>
      <c r="H91" s="64" t="n">
        <v>0</v>
      </c>
      <c r="I91" s="64" t="n">
        <v>0</v>
      </c>
      <c r="J91" s="17" t="n">
        <v>0</v>
      </c>
    </row>
    <row r="92" customFormat="false" ht="20.1" hidden="false" customHeight="true" outlineLevel="0" collapsed="false">
      <c r="A92" s="61" t="s">
        <v>103</v>
      </c>
      <c r="B92" s="61" t="s">
        <v>90</v>
      </c>
      <c r="C92" s="61" t="s">
        <v>92</v>
      </c>
      <c r="D92" s="62" t="s">
        <v>145</v>
      </c>
      <c r="E92" s="63" t="s">
        <v>104</v>
      </c>
      <c r="F92" s="64" t="n">
        <v>24.12</v>
      </c>
      <c r="G92" s="64" t="n">
        <v>0</v>
      </c>
      <c r="H92" s="64" t="n">
        <v>24.12</v>
      </c>
      <c r="I92" s="64" t="n">
        <v>0</v>
      </c>
      <c r="J92" s="17" t="n">
        <v>0</v>
      </c>
    </row>
    <row r="93" customFormat="false" ht="20.1" hidden="false" customHeight="true" outlineLevel="0" collapsed="false">
      <c r="A93" s="61" t="s">
        <v>103</v>
      </c>
      <c r="B93" s="61" t="s">
        <v>90</v>
      </c>
      <c r="C93" s="61" t="s">
        <v>108</v>
      </c>
      <c r="D93" s="62" t="s">
        <v>145</v>
      </c>
      <c r="E93" s="63" t="s">
        <v>146</v>
      </c>
      <c r="F93" s="64" t="n">
        <v>11.79</v>
      </c>
      <c r="G93" s="64" t="n">
        <v>0</v>
      </c>
      <c r="H93" s="64" t="n">
        <v>11.79</v>
      </c>
      <c r="I93" s="64" t="n">
        <v>0</v>
      </c>
      <c r="J93" s="17" t="n">
        <v>0</v>
      </c>
    </row>
    <row r="94" customFormat="false" ht="20.1" hidden="false" customHeight="true" outlineLevel="0" collapsed="false">
      <c r="A94" s="61" t="s">
        <v>103</v>
      </c>
      <c r="B94" s="61" t="s">
        <v>81</v>
      </c>
      <c r="C94" s="61" t="s">
        <v>88</v>
      </c>
      <c r="D94" s="62" t="s">
        <v>145</v>
      </c>
      <c r="E94" s="63" t="s">
        <v>124</v>
      </c>
      <c r="F94" s="64" t="n">
        <v>1932.65</v>
      </c>
      <c r="G94" s="64" t="n">
        <v>1828.45</v>
      </c>
      <c r="H94" s="64" t="n">
        <v>104.2</v>
      </c>
      <c r="I94" s="64" t="n">
        <v>0</v>
      </c>
      <c r="J94" s="17" t="n">
        <v>0</v>
      </c>
    </row>
    <row r="95" customFormat="false" ht="20.1" hidden="false" customHeight="true" outlineLevel="0" collapsed="false">
      <c r="A95" s="61" t="s">
        <v>103</v>
      </c>
      <c r="B95" s="61" t="s">
        <v>81</v>
      </c>
      <c r="C95" s="61" t="s">
        <v>90</v>
      </c>
      <c r="D95" s="62" t="s">
        <v>145</v>
      </c>
      <c r="E95" s="63" t="s">
        <v>147</v>
      </c>
      <c r="F95" s="64" t="n">
        <v>3556.18</v>
      </c>
      <c r="G95" s="64" t="n">
        <v>0</v>
      </c>
      <c r="H95" s="64" t="n">
        <v>3556.18</v>
      </c>
      <c r="I95" s="64" t="n">
        <v>0</v>
      </c>
      <c r="J95" s="17" t="n">
        <v>0</v>
      </c>
    </row>
    <row r="96" customFormat="false" ht="20.1" hidden="false" customHeight="true" outlineLevel="0" collapsed="false">
      <c r="A96" s="61" t="s">
        <v>103</v>
      </c>
      <c r="B96" s="61" t="s">
        <v>105</v>
      </c>
      <c r="C96" s="61" t="s">
        <v>90</v>
      </c>
      <c r="D96" s="62" t="s">
        <v>145</v>
      </c>
      <c r="E96" s="63" t="s">
        <v>106</v>
      </c>
      <c r="F96" s="64" t="n">
        <v>416.42</v>
      </c>
      <c r="G96" s="64" t="n">
        <v>0</v>
      </c>
      <c r="H96" s="64" t="n">
        <v>416.42</v>
      </c>
      <c r="I96" s="64" t="n">
        <v>0</v>
      </c>
      <c r="J96" s="17" t="n">
        <v>0</v>
      </c>
    </row>
    <row r="97" customFormat="false" ht="20.1" hidden="false" customHeight="true" outlineLevel="0" collapsed="false">
      <c r="A97" s="61" t="s">
        <v>103</v>
      </c>
      <c r="B97" s="61" t="s">
        <v>105</v>
      </c>
      <c r="C97" s="61" t="s">
        <v>105</v>
      </c>
      <c r="D97" s="62" t="s">
        <v>145</v>
      </c>
      <c r="E97" s="63" t="s">
        <v>148</v>
      </c>
      <c r="F97" s="64" t="n">
        <v>307.25</v>
      </c>
      <c r="G97" s="64" t="n">
        <v>0</v>
      </c>
      <c r="H97" s="64" t="n">
        <v>307.25</v>
      </c>
      <c r="I97" s="64" t="n">
        <v>0</v>
      </c>
      <c r="J97" s="17" t="n">
        <v>0</v>
      </c>
    </row>
    <row r="98" customFormat="false" ht="20.1" hidden="false" customHeight="true" outlineLevel="0" collapsed="false">
      <c r="A98" s="61" t="s">
        <v>103</v>
      </c>
      <c r="B98" s="61" t="s">
        <v>108</v>
      </c>
      <c r="C98" s="61" t="s">
        <v>108</v>
      </c>
      <c r="D98" s="62" t="s">
        <v>145</v>
      </c>
      <c r="E98" s="63" t="s">
        <v>110</v>
      </c>
      <c r="F98" s="64" t="n">
        <v>549.27</v>
      </c>
      <c r="G98" s="64" t="n">
        <v>0</v>
      </c>
      <c r="H98" s="64" t="n">
        <v>549.27</v>
      </c>
      <c r="I98" s="64" t="n">
        <v>0</v>
      </c>
      <c r="J98" s="17" t="n">
        <v>0</v>
      </c>
    </row>
    <row r="99" customFormat="false" ht="20.1" hidden="false" customHeight="true" outlineLevel="0" collapsed="false">
      <c r="A99" s="61" t="s">
        <v>84</v>
      </c>
      <c r="B99" s="61" t="s">
        <v>85</v>
      </c>
      <c r="C99" s="61" t="s">
        <v>90</v>
      </c>
      <c r="D99" s="62" t="s">
        <v>145</v>
      </c>
      <c r="E99" s="63" t="s">
        <v>111</v>
      </c>
      <c r="F99" s="64" t="n">
        <v>19.36</v>
      </c>
      <c r="G99" s="64" t="n">
        <v>19.36</v>
      </c>
      <c r="H99" s="64" t="n">
        <v>0</v>
      </c>
      <c r="I99" s="64" t="n">
        <v>0</v>
      </c>
      <c r="J99" s="17" t="n">
        <v>0</v>
      </c>
    </row>
    <row r="100" customFormat="false" ht="20.1" hidden="false" customHeight="true" outlineLevel="0" collapsed="false">
      <c r="A100" s="61" t="s">
        <v>84</v>
      </c>
      <c r="B100" s="61" t="s">
        <v>85</v>
      </c>
      <c r="C100" s="61" t="s">
        <v>85</v>
      </c>
      <c r="D100" s="62" t="s">
        <v>145</v>
      </c>
      <c r="E100" s="63" t="s">
        <v>86</v>
      </c>
      <c r="F100" s="64" t="n">
        <v>286.84</v>
      </c>
      <c r="G100" s="64" t="n">
        <v>286.84</v>
      </c>
      <c r="H100" s="64" t="n">
        <v>0</v>
      </c>
      <c r="I100" s="64" t="n">
        <v>0</v>
      </c>
      <c r="J100" s="17" t="n">
        <v>0</v>
      </c>
    </row>
    <row r="101" customFormat="false" ht="20.1" hidden="false" customHeight="true" outlineLevel="0" collapsed="false">
      <c r="A101" s="61" t="s">
        <v>84</v>
      </c>
      <c r="B101" s="61" t="s">
        <v>85</v>
      </c>
      <c r="C101" s="61" t="s">
        <v>92</v>
      </c>
      <c r="D101" s="62" t="s">
        <v>145</v>
      </c>
      <c r="E101" s="63" t="s">
        <v>112</v>
      </c>
      <c r="F101" s="64" t="n">
        <v>114.73</v>
      </c>
      <c r="G101" s="64" t="n">
        <v>114.73</v>
      </c>
      <c r="H101" s="64" t="n">
        <v>0</v>
      </c>
      <c r="I101" s="64" t="n">
        <v>0</v>
      </c>
      <c r="J101" s="17" t="n">
        <v>0</v>
      </c>
    </row>
    <row r="102" customFormat="false" ht="20.1" hidden="false" customHeight="true" outlineLevel="0" collapsed="false">
      <c r="A102" s="61" t="s">
        <v>87</v>
      </c>
      <c r="B102" s="61" t="s">
        <v>105</v>
      </c>
      <c r="C102" s="61" t="s">
        <v>115</v>
      </c>
      <c r="D102" s="62" t="s">
        <v>145</v>
      </c>
      <c r="E102" s="63" t="s">
        <v>116</v>
      </c>
      <c r="F102" s="64" t="n">
        <v>178.65</v>
      </c>
      <c r="G102" s="64" t="n">
        <v>0</v>
      </c>
      <c r="H102" s="64" t="n">
        <v>178.65</v>
      </c>
      <c r="I102" s="64" t="n">
        <v>0</v>
      </c>
      <c r="J102" s="17" t="n">
        <v>0</v>
      </c>
    </row>
    <row r="103" customFormat="false" ht="20.1" hidden="false" customHeight="true" outlineLevel="0" collapsed="false">
      <c r="A103" s="61" t="s">
        <v>87</v>
      </c>
      <c r="B103" s="61" t="s">
        <v>92</v>
      </c>
      <c r="C103" s="61" t="s">
        <v>88</v>
      </c>
      <c r="D103" s="62" t="s">
        <v>145</v>
      </c>
      <c r="E103" s="63" t="s">
        <v>93</v>
      </c>
      <c r="F103" s="64" t="n">
        <v>100.44</v>
      </c>
      <c r="G103" s="64" t="n">
        <v>0</v>
      </c>
      <c r="H103" s="64" t="n">
        <v>100.44</v>
      </c>
      <c r="I103" s="64" t="n">
        <v>0</v>
      </c>
      <c r="J103" s="17" t="n">
        <v>0</v>
      </c>
    </row>
    <row r="104" customFormat="false" ht="20.1" hidden="false" customHeight="true" outlineLevel="0" collapsed="false">
      <c r="A104" s="61" t="s">
        <v>87</v>
      </c>
      <c r="B104" s="61" t="s">
        <v>92</v>
      </c>
      <c r="C104" s="61" t="s">
        <v>108</v>
      </c>
      <c r="D104" s="62" t="s">
        <v>145</v>
      </c>
      <c r="E104" s="63" t="s">
        <v>118</v>
      </c>
      <c r="F104" s="64" t="n">
        <v>350.18</v>
      </c>
      <c r="G104" s="64" t="n">
        <v>0</v>
      </c>
      <c r="H104" s="64" t="n">
        <v>350.18</v>
      </c>
      <c r="I104" s="64" t="n">
        <v>0</v>
      </c>
      <c r="J104" s="17" t="n">
        <v>0</v>
      </c>
    </row>
    <row r="105" customFormat="false" ht="20.1" hidden="false" customHeight="true" outlineLevel="0" collapsed="false">
      <c r="A105" s="61" t="s">
        <v>87</v>
      </c>
      <c r="B105" s="61" t="s">
        <v>94</v>
      </c>
      <c r="C105" s="61" t="s">
        <v>90</v>
      </c>
      <c r="D105" s="62" t="s">
        <v>145</v>
      </c>
      <c r="E105" s="63" t="s">
        <v>119</v>
      </c>
      <c r="F105" s="64" t="n">
        <v>129.08</v>
      </c>
      <c r="G105" s="64" t="n">
        <v>129.08</v>
      </c>
      <c r="H105" s="64" t="n">
        <v>0</v>
      </c>
      <c r="I105" s="64" t="n">
        <v>0</v>
      </c>
      <c r="J105" s="17" t="n">
        <v>0</v>
      </c>
    </row>
    <row r="106" customFormat="false" ht="20.1" hidden="false" customHeight="true" outlineLevel="0" collapsed="false">
      <c r="A106" s="61" t="s">
        <v>87</v>
      </c>
      <c r="B106" s="61" t="s">
        <v>108</v>
      </c>
      <c r="C106" s="61" t="s">
        <v>88</v>
      </c>
      <c r="D106" s="62" t="s">
        <v>145</v>
      </c>
      <c r="E106" s="63" t="s">
        <v>120</v>
      </c>
      <c r="F106" s="64" t="n">
        <v>81.56</v>
      </c>
      <c r="G106" s="64" t="n">
        <v>0</v>
      </c>
      <c r="H106" s="64" t="n">
        <v>81.56</v>
      </c>
      <c r="I106" s="64" t="n">
        <v>0</v>
      </c>
      <c r="J106" s="17" t="n">
        <v>0</v>
      </c>
    </row>
    <row r="107" customFormat="false" ht="20.1" hidden="false" customHeight="true" outlineLevel="0" collapsed="false">
      <c r="A107" s="61" t="s">
        <v>149</v>
      </c>
      <c r="B107" s="61" t="s">
        <v>88</v>
      </c>
      <c r="C107" s="61" t="s">
        <v>92</v>
      </c>
      <c r="D107" s="62" t="s">
        <v>145</v>
      </c>
      <c r="E107" s="63" t="s">
        <v>150</v>
      </c>
      <c r="F107" s="64" t="n">
        <v>13.99</v>
      </c>
      <c r="G107" s="64" t="n">
        <v>0</v>
      </c>
      <c r="H107" s="64" t="n">
        <v>13.99</v>
      </c>
      <c r="I107" s="64" t="n">
        <v>0</v>
      </c>
      <c r="J107" s="17" t="n">
        <v>0</v>
      </c>
    </row>
    <row r="108" customFormat="false" ht="20.1" hidden="false" customHeight="true" outlineLevel="0" collapsed="false">
      <c r="A108" s="61" t="s">
        <v>97</v>
      </c>
      <c r="B108" s="61" t="s">
        <v>90</v>
      </c>
      <c r="C108" s="61" t="s">
        <v>88</v>
      </c>
      <c r="D108" s="62" t="s">
        <v>145</v>
      </c>
      <c r="E108" s="63" t="s">
        <v>98</v>
      </c>
      <c r="F108" s="64" t="n">
        <v>172.1</v>
      </c>
      <c r="G108" s="64" t="n">
        <v>172.1</v>
      </c>
      <c r="H108" s="64" t="n">
        <v>0</v>
      </c>
      <c r="I108" s="64" t="n">
        <v>0</v>
      </c>
      <c r="J108" s="17" t="n">
        <v>0</v>
      </c>
    </row>
    <row r="109" customFormat="false" ht="20.1" hidden="false" customHeight="true" outlineLevel="0" collapsed="false">
      <c r="A109" s="61"/>
      <c r="B109" s="61"/>
      <c r="C109" s="61"/>
      <c r="D109" s="62" t="s">
        <v>151</v>
      </c>
      <c r="E109" s="63" t="s">
        <v>152</v>
      </c>
      <c r="F109" s="64" t="n">
        <v>40941.33</v>
      </c>
      <c r="G109" s="64" t="n">
        <v>12432</v>
      </c>
      <c r="H109" s="64" t="n">
        <v>28509.33</v>
      </c>
      <c r="I109" s="64" t="n">
        <v>0</v>
      </c>
      <c r="J109" s="17" t="n">
        <v>0</v>
      </c>
    </row>
    <row r="110" customFormat="false" ht="20.1" hidden="false" customHeight="true" outlineLevel="0" collapsed="false">
      <c r="A110" s="61" t="s">
        <v>79</v>
      </c>
      <c r="B110" s="61" t="s">
        <v>80</v>
      </c>
      <c r="C110" s="61" t="s">
        <v>81</v>
      </c>
      <c r="D110" s="62" t="s">
        <v>153</v>
      </c>
      <c r="E110" s="63" t="s">
        <v>83</v>
      </c>
      <c r="F110" s="64" t="n">
        <v>466.5</v>
      </c>
      <c r="G110" s="64" t="n">
        <v>130</v>
      </c>
      <c r="H110" s="64" t="n">
        <v>336.5</v>
      </c>
      <c r="I110" s="64" t="n">
        <v>0</v>
      </c>
      <c r="J110" s="17" t="n">
        <v>0</v>
      </c>
    </row>
    <row r="111" customFormat="false" ht="20.1" hidden="false" customHeight="true" outlineLevel="0" collapsed="false">
      <c r="A111" s="61" t="s">
        <v>103</v>
      </c>
      <c r="B111" s="61" t="s">
        <v>90</v>
      </c>
      <c r="C111" s="61" t="s">
        <v>92</v>
      </c>
      <c r="D111" s="62" t="s">
        <v>153</v>
      </c>
      <c r="E111" s="63" t="s">
        <v>104</v>
      </c>
      <c r="F111" s="64" t="n">
        <v>8.65</v>
      </c>
      <c r="G111" s="64" t="n">
        <v>0</v>
      </c>
      <c r="H111" s="64" t="n">
        <v>8.65</v>
      </c>
      <c r="I111" s="64" t="n">
        <v>0</v>
      </c>
      <c r="J111" s="17" t="n">
        <v>0</v>
      </c>
    </row>
    <row r="112" customFormat="false" ht="20.1" hidden="false" customHeight="true" outlineLevel="0" collapsed="false">
      <c r="A112" s="61" t="s">
        <v>103</v>
      </c>
      <c r="B112" s="61" t="s">
        <v>81</v>
      </c>
      <c r="C112" s="61" t="s">
        <v>88</v>
      </c>
      <c r="D112" s="62" t="s">
        <v>153</v>
      </c>
      <c r="E112" s="63" t="s">
        <v>124</v>
      </c>
      <c r="F112" s="64" t="n">
        <v>10957.77</v>
      </c>
      <c r="G112" s="64" t="n">
        <v>10696.57</v>
      </c>
      <c r="H112" s="64" t="n">
        <v>261.2</v>
      </c>
      <c r="I112" s="64" t="n">
        <v>0</v>
      </c>
      <c r="J112" s="17" t="n">
        <v>0</v>
      </c>
    </row>
    <row r="113" customFormat="false" ht="20.1" hidden="false" customHeight="true" outlineLevel="0" collapsed="false">
      <c r="A113" s="61" t="s">
        <v>103</v>
      </c>
      <c r="B113" s="61" t="s">
        <v>81</v>
      </c>
      <c r="C113" s="61" t="s">
        <v>90</v>
      </c>
      <c r="D113" s="62" t="s">
        <v>153</v>
      </c>
      <c r="E113" s="63" t="s">
        <v>147</v>
      </c>
      <c r="F113" s="64" t="n">
        <v>23002.18</v>
      </c>
      <c r="G113" s="64" t="n">
        <v>0</v>
      </c>
      <c r="H113" s="64" t="n">
        <v>23002.18</v>
      </c>
      <c r="I113" s="64" t="n">
        <v>0</v>
      </c>
      <c r="J113" s="17" t="n">
        <v>0</v>
      </c>
    </row>
    <row r="114" customFormat="false" ht="20.1" hidden="false" customHeight="true" outlineLevel="0" collapsed="false">
      <c r="A114" s="61" t="s">
        <v>103</v>
      </c>
      <c r="B114" s="61" t="s">
        <v>105</v>
      </c>
      <c r="C114" s="61" t="s">
        <v>90</v>
      </c>
      <c r="D114" s="62" t="s">
        <v>153</v>
      </c>
      <c r="E114" s="63" t="s">
        <v>106</v>
      </c>
      <c r="F114" s="64" t="n">
        <v>40</v>
      </c>
      <c r="G114" s="64" t="n">
        <v>0</v>
      </c>
      <c r="H114" s="64" t="n">
        <v>40</v>
      </c>
      <c r="I114" s="64" t="n">
        <v>0</v>
      </c>
      <c r="J114" s="17" t="n">
        <v>0</v>
      </c>
    </row>
    <row r="115" customFormat="false" ht="20.1" hidden="false" customHeight="true" outlineLevel="0" collapsed="false">
      <c r="A115" s="61" t="s">
        <v>103</v>
      </c>
      <c r="B115" s="61" t="s">
        <v>105</v>
      </c>
      <c r="C115" s="61" t="s">
        <v>105</v>
      </c>
      <c r="D115" s="62" t="s">
        <v>153</v>
      </c>
      <c r="E115" s="63" t="s">
        <v>148</v>
      </c>
      <c r="F115" s="64" t="n">
        <v>78.95</v>
      </c>
      <c r="G115" s="64" t="n">
        <v>0</v>
      </c>
      <c r="H115" s="64" t="n">
        <v>78.95</v>
      </c>
      <c r="I115" s="64" t="n">
        <v>0</v>
      </c>
      <c r="J115" s="17" t="n">
        <v>0</v>
      </c>
    </row>
    <row r="116" customFormat="false" ht="20.1" hidden="false" customHeight="true" outlineLevel="0" collapsed="false">
      <c r="A116" s="61" t="s">
        <v>103</v>
      </c>
      <c r="B116" s="61" t="s">
        <v>108</v>
      </c>
      <c r="C116" s="61" t="s">
        <v>108</v>
      </c>
      <c r="D116" s="62" t="s">
        <v>153</v>
      </c>
      <c r="E116" s="63" t="s">
        <v>110</v>
      </c>
      <c r="F116" s="64" t="n">
        <v>230</v>
      </c>
      <c r="G116" s="64" t="n">
        <v>0</v>
      </c>
      <c r="H116" s="64" t="n">
        <v>230</v>
      </c>
      <c r="I116" s="64" t="n">
        <v>0</v>
      </c>
      <c r="J116" s="17" t="n">
        <v>0</v>
      </c>
    </row>
    <row r="117" customFormat="false" ht="20.1" hidden="false" customHeight="true" outlineLevel="0" collapsed="false">
      <c r="A117" s="61" t="s">
        <v>84</v>
      </c>
      <c r="B117" s="61" t="s">
        <v>85</v>
      </c>
      <c r="C117" s="61" t="s">
        <v>90</v>
      </c>
      <c r="D117" s="62" t="s">
        <v>153</v>
      </c>
      <c r="E117" s="63" t="s">
        <v>111</v>
      </c>
      <c r="F117" s="64" t="n">
        <v>33.39</v>
      </c>
      <c r="G117" s="64" t="n">
        <v>33.39</v>
      </c>
      <c r="H117" s="64" t="n">
        <v>0</v>
      </c>
      <c r="I117" s="64" t="n">
        <v>0</v>
      </c>
      <c r="J117" s="17" t="n">
        <v>0</v>
      </c>
    </row>
    <row r="118" customFormat="false" ht="20.1" hidden="false" customHeight="true" outlineLevel="0" collapsed="false">
      <c r="A118" s="61" t="s">
        <v>84</v>
      </c>
      <c r="B118" s="61" t="s">
        <v>85</v>
      </c>
      <c r="C118" s="61" t="s">
        <v>85</v>
      </c>
      <c r="D118" s="62" t="s">
        <v>153</v>
      </c>
      <c r="E118" s="63" t="s">
        <v>86</v>
      </c>
      <c r="F118" s="64" t="n">
        <v>446.72</v>
      </c>
      <c r="G118" s="64" t="n">
        <v>446.72</v>
      </c>
      <c r="H118" s="64" t="n">
        <v>0</v>
      </c>
      <c r="I118" s="64" t="n">
        <v>0</v>
      </c>
      <c r="J118" s="17" t="n">
        <v>0</v>
      </c>
    </row>
    <row r="119" customFormat="false" ht="20.1" hidden="false" customHeight="true" outlineLevel="0" collapsed="false">
      <c r="A119" s="61" t="s">
        <v>84</v>
      </c>
      <c r="B119" s="61" t="s">
        <v>85</v>
      </c>
      <c r="C119" s="61" t="s">
        <v>92</v>
      </c>
      <c r="D119" s="62" t="s">
        <v>153</v>
      </c>
      <c r="E119" s="63" t="s">
        <v>112</v>
      </c>
      <c r="F119" s="64" t="n">
        <v>178.68</v>
      </c>
      <c r="G119" s="64" t="n">
        <v>178.68</v>
      </c>
      <c r="H119" s="64" t="n">
        <v>0</v>
      </c>
      <c r="I119" s="64" t="n">
        <v>0</v>
      </c>
      <c r="J119" s="17" t="n">
        <v>0</v>
      </c>
    </row>
    <row r="120" customFormat="false" ht="20.1" hidden="false" customHeight="true" outlineLevel="0" collapsed="false">
      <c r="A120" s="61" t="s">
        <v>87</v>
      </c>
      <c r="B120" s="61" t="s">
        <v>105</v>
      </c>
      <c r="C120" s="61" t="s">
        <v>115</v>
      </c>
      <c r="D120" s="62" t="s">
        <v>153</v>
      </c>
      <c r="E120" s="63" t="s">
        <v>116</v>
      </c>
      <c r="F120" s="64" t="n">
        <v>99</v>
      </c>
      <c r="G120" s="64" t="n">
        <v>0</v>
      </c>
      <c r="H120" s="64" t="n">
        <v>99</v>
      </c>
      <c r="I120" s="64" t="n">
        <v>0</v>
      </c>
      <c r="J120" s="17" t="n">
        <v>0</v>
      </c>
    </row>
    <row r="121" customFormat="false" ht="20.1" hidden="false" customHeight="true" outlineLevel="0" collapsed="false">
      <c r="A121" s="61" t="s">
        <v>87</v>
      </c>
      <c r="B121" s="61" t="s">
        <v>105</v>
      </c>
      <c r="C121" s="61" t="s">
        <v>108</v>
      </c>
      <c r="D121" s="62" t="s">
        <v>153</v>
      </c>
      <c r="E121" s="63" t="s">
        <v>117</v>
      </c>
      <c r="F121" s="64" t="n">
        <v>96</v>
      </c>
      <c r="G121" s="64" t="n">
        <v>0</v>
      </c>
      <c r="H121" s="64" t="n">
        <v>96</v>
      </c>
      <c r="I121" s="64" t="n">
        <v>0</v>
      </c>
      <c r="J121" s="17" t="n">
        <v>0</v>
      </c>
    </row>
    <row r="122" customFormat="false" ht="20.1" hidden="false" customHeight="true" outlineLevel="0" collapsed="false">
      <c r="A122" s="61" t="s">
        <v>87</v>
      </c>
      <c r="B122" s="61" t="s">
        <v>92</v>
      </c>
      <c r="C122" s="61" t="s">
        <v>88</v>
      </c>
      <c r="D122" s="62" t="s">
        <v>153</v>
      </c>
      <c r="E122" s="63" t="s">
        <v>93</v>
      </c>
      <c r="F122" s="64" t="n">
        <v>327.64</v>
      </c>
      <c r="G122" s="64" t="n">
        <v>0</v>
      </c>
      <c r="H122" s="64" t="n">
        <v>327.64</v>
      </c>
      <c r="I122" s="64" t="n">
        <v>0</v>
      </c>
      <c r="J122" s="17" t="n">
        <v>0</v>
      </c>
    </row>
    <row r="123" customFormat="false" ht="20.1" hidden="false" customHeight="true" outlineLevel="0" collapsed="false">
      <c r="A123" s="61" t="s">
        <v>87</v>
      </c>
      <c r="B123" s="61" t="s">
        <v>92</v>
      </c>
      <c r="C123" s="61" t="s">
        <v>108</v>
      </c>
      <c r="D123" s="62" t="s">
        <v>153</v>
      </c>
      <c r="E123" s="63" t="s">
        <v>118</v>
      </c>
      <c r="F123" s="64" t="n">
        <v>3934.05</v>
      </c>
      <c r="G123" s="64" t="n">
        <v>0</v>
      </c>
      <c r="H123" s="64" t="n">
        <v>3934.05</v>
      </c>
      <c r="I123" s="64" t="n">
        <v>0</v>
      </c>
      <c r="J123" s="17" t="n">
        <v>0</v>
      </c>
    </row>
    <row r="124" customFormat="false" ht="20.1" hidden="false" customHeight="true" outlineLevel="0" collapsed="false">
      <c r="A124" s="61" t="s">
        <v>87</v>
      </c>
      <c r="B124" s="61" t="s">
        <v>94</v>
      </c>
      <c r="C124" s="61" t="s">
        <v>90</v>
      </c>
      <c r="D124" s="62" t="s">
        <v>153</v>
      </c>
      <c r="E124" s="63" t="s">
        <v>119</v>
      </c>
      <c r="F124" s="64" t="n">
        <v>308.08</v>
      </c>
      <c r="G124" s="64" t="n">
        <v>308.08</v>
      </c>
      <c r="H124" s="64" t="n">
        <v>0</v>
      </c>
      <c r="I124" s="64" t="n">
        <v>0</v>
      </c>
      <c r="J124" s="17" t="n">
        <v>0</v>
      </c>
    </row>
    <row r="125" customFormat="false" ht="20.1" hidden="false" customHeight="true" outlineLevel="0" collapsed="false">
      <c r="A125" s="61" t="s">
        <v>87</v>
      </c>
      <c r="B125" s="61" t="s">
        <v>108</v>
      </c>
      <c r="C125" s="61" t="s">
        <v>88</v>
      </c>
      <c r="D125" s="62" t="s">
        <v>153</v>
      </c>
      <c r="E125" s="63" t="s">
        <v>120</v>
      </c>
      <c r="F125" s="64" t="n">
        <v>95.16</v>
      </c>
      <c r="G125" s="64" t="n">
        <v>0</v>
      </c>
      <c r="H125" s="64" t="n">
        <v>95.16</v>
      </c>
      <c r="I125" s="64" t="n">
        <v>0</v>
      </c>
      <c r="J125" s="17" t="n">
        <v>0</v>
      </c>
    </row>
    <row r="126" customFormat="false" ht="20.1" hidden="false" customHeight="true" outlineLevel="0" collapsed="false">
      <c r="A126" s="61" t="s">
        <v>97</v>
      </c>
      <c r="B126" s="61" t="s">
        <v>90</v>
      </c>
      <c r="C126" s="61" t="s">
        <v>88</v>
      </c>
      <c r="D126" s="62" t="s">
        <v>153</v>
      </c>
      <c r="E126" s="63" t="s">
        <v>98</v>
      </c>
      <c r="F126" s="64" t="n">
        <v>536.16</v>
      </c>
      <c r="G126" s="64" t="n">
        <v>536.16</v>
      </c>
      <c r="H126" s="64" t="n">
        <v>0</v>
      </c>
      <c r="I126" s="64" t="n">
        <v>0</v>
      </c>
      <c r="J126" s="17" t="n">
        <v>0</v>
      </c>
    </row>
    <row r="127" customFormat="false" ht="20.1" hidden="false" customHeight="true" outlineLevel="0" collapsed="false">
      <c r="A127" s="61" t="s">
        <v>97</v>
      </c>
      <c r="B127" s="61" t="s">
        <v>90</v>
      </c>
      <c r="C127" s="61" t="s">
        <v>81</v>
      </c>
      <c r="D127" s="62" t="s">
        <v>153</v>
      </c>
      <c r="E127" s="63" t="s">
        <v>99</v>
      </c>
      <c r="F127" s="64" t="n">
        <v>102.4</v>
      </c>
      <c r="G127" s="64" t="n">
        <v>102.4</v>
      </c>
      <c r="H127" s="64" t="n">
        <v>0</v>
      </c>
      <c r="I127" s="64" t="n">
        <v>0</v>
      </c>
      <c r="J127" s="17" t="n">
        <v>0</v>
      </c>
    </row>
    <row r="128" customFormat="false" ht="20.1" hidden="false" customHeight="true" outlineLevel="0" collapsed="false">
      <c r="A128" s="61"/>
      <c r="B128" s="61"/>
      <c r="C128" s="61"/>
      <c r="D128" s="62" t="s">
        <v>154</v>
      </c>
      <c r="E128" s="63" t="s">
        <v>155</v>
      </c>
      <c r="F128" s="64" t="n">
        <v>1592.34</v>
      </c>
      <c r="G128" s="64" t="n">
        <v>745</v>
      </c>
      <c r="H128" s="64" t="n">
        <v>847.34</v>
      </c>
      <c r="I128" s="64" t="n">
        <v>0</v>
      </c>
      <c r="J128" s="17" t="n">
        <v>0</v>
      </c>
    </row>
    <row r="129" customFormat="false" ht="20.1" hidden="false" customHeight="true" outlineLevel="0" collapsed="false">
      <c r="A129" s="61" t="s">
        <v>103</v>
      </c>
      <c r="B129" s="61" t="s">
        <v>81</v>
      </c>
      <c r="C129" s="61" t="s">
        <v>88</v>
      </c>
      <c r="D129" s="62" t="s">
        <v>156</v>
      </c>
      <c r="E129" s="63" t="s">
        <v>124</v>
      </c>
      <c r="F129" s="64" t="n">
        <v>788.1</v>
      </c>
      <c r="G129" s="64" t="n">
        <v>745</v>
      </c>
      <c r="H129" s="64" t="n">
        <v>43.1</v>
      </c>
      <c r="I129" s="64" t="n">
        <v>0</v>
      </c>
      <c r="J129" s="17" t="n">
        <v>0</v>
      </c>
    </row>
    <row r="130" customFormat="false" ht="20.1" hidden="false" customHeight="true" outlineLevel="0" collapsed="false">
      <c r="A130" s="61" t="s">
        <v>103</v>
      </c>
      <c r="B130" s="61" t="s">
        <v>81</v>
      </c>
      <c r="C130" s="61" t="s">
        <v>90</v>
      </c>
      <c r="D130" s="62" t="s">
        <v>156</v>
      </c>
      <c r="E130" s="63" t="s">
        <v>147</v>
      </c>
      <c r="F130" s="64" t="n">
        <v>643.9</v>
      </c>
      <c r="G130" s="64" t="n">
        <v>0</v>
      </c>
      <c r="H130" s="64" t="n">
        <v>643.9</v>
      </c>
      <c r="I130" s="64" t="n">
        <v>0</v>
      </c>
      <c r="J130" s="17" t="n">
        <v>0</v>
      </c>
    </row>
    <row r="131" customFormat="false" ht="20.1" hidden="false" customHeight="true" outlineLevel="0" collapsed="false">
      <c r="A131" s="61" t="s">
        <v>103</v>
      </c>
      <c r="B131" s="61" t="s">
        <v>108</v>
      </c>
      <c r="C131" s="61" t="s">
        <v>108</v>
      </c>
      <c r="D131" s="62" t="s">
        <v>156</v>
      </c>
      <c r="E131" s="63" t="s">
        <v>110</v>
      </c>
      <c r="F131" s="64" t="n">
        <v>100</v>
      </c>
      <c r="G131" s="64" t="n">
        <v>0</v>
      </c>
      <c r="H131" s="64" t="n">
        <v>100</v>
      </c>
      <c r="I131" s="64" t="n">
        <v>0</v>
      </c>
      <c r="J131" s="17" t="n">
        <v>0</v>
      </c>
    </row>
    <row r="132" customFormat="false" ht="20.1" hidden="false" customHeight="true" outlineLevel="0" collapsed="false">
      <c r="A132" s="61" t="s">
        <v>87</v>
      </c>
      <c r="B132" s="61" t="s">
        <v>88</v>
      </c>
      <c r="C132" s="61" t="s">
        <v>90</v>
      </c>
      <c r="D132" s="62" t="s">
        <v>156</v>
      </c>
      <c r="E132" s="63" t="s">
        <v>91</v>
      </c>
      <c r="F132" s="64" t="n">
        <v>3.69</v>
      </c>
      <c r="G132" s="64" t="n">
        <v>0</v>
      </c>
      <c r="H132" s="64" t="n">
        <v>3.69</v>
      </c>
      <c r="I132" s="64" t="n">
        <v>0</v>
      </c>
      <c r="J132" s="17" t="n">
        <v>0</v>
      </c>
    </row>
    <row r="133" customFormat="false" ht="20.1" hidden="false" customHeight="true" outlineLevel="0" collapsed="false">
      <c r="A133" s="61" t="s">
        <v>87</v>
      </c>
      <c r="B133" s="61" t="s">
        <v>92</v>
      </c>
      <c r="C133" s="61" t="s">
        <v>88</v>
      </c>
      <c r="D133" s="62" t="s">
        <v>156</v>
      </c>
      <c r="E133" s="63" t="s">
        <v>93</v>
      </c>
      <c r="F133" s="64" t="n">
        <v>30.16</v>
      </c>
      <c r="G133" s="64" t="n">
        <v>0</v>
      </c>
      <c r="H133" s="64" t="n">
        <v>30.16</v>
      </c>
      <c r="I133" s="64" t="n">
        <v>0</v>
      </c>
      <c r="J133" s="17" t="n">
        <v>0</v>
      </c>
    </row>
    <row r="134" customFormat="false" ht="20.1" hidden="false" customHeight="true" outlineLevel="0" collapsed="false">
      <c r="A134" s="61" t="s">
        <v>87</v>
      </c>
      <c r="B134" s="61" t="s">
        <v>92</v>
      </c>
      <c r="C134" s="61" t="s">
        <v>108</v>
      </c>
      <c r="D134" s="62" t="s">
        <v>156</v>
      </c>
      <c r="E134" s="63" t="s">
        <v>118</v>
      </c>
      <c r="F134" s="64" t="n">
        <v>26.49</v>
      </c>
      <c r="G134" s="64" t="n">
        <v>0</v>
      </c>
      <c r="H134" s="64" t="n">
        <v>26.49</v>
      </c>
      <c r="I134" s="64" t="n">
        <v>0</v>
      </c>
      <c r="J134" s="17" t="n">
        <v>0</v>
      </c>
    </row>
    <row r="135" customFormat="false" ht="20.1" hidden="false" customHeight="true" outlineLevel="0" collapsed="false">
      <c r="A135" s="61"/>
      <c r="B135" s="61"/>
      <c r="C135" s="61"/>
      <c r="D135" s="62" t="s">
        <v>157</v>
      </c>
      <c r="E135" s="63" t="s">
        <v>158</v>
      </c>
      <c r="F135" s="64" t="n">
        <v>60</v>
      </c>
      <c r="G135" s="64" t="n">
        <v>0</v>
      </c>
      <c r="H135" s="64" t="n">
        <v>60</v>
      </c>
      <c r="I135" s="64" t="n">
        <v>0</v>
      </c>
      <c r="J135" s="17" t="n">
        <v>0</v>
      </c>
    </row>
    <row r="136" customFormat="false" ht="20.1" hidden="false" customHeight="true" outlineLevel="0" collapsed="false">
      <c r="A136" s="61" t="s">
        <v>87</v>
      </c>
      <c r="B136" s="61" t="s">
        <v>92</v>
      </c>
      <c r="C136" s="61" t="s">
        <v>108</v>
      </c>
      <c r="D136" s="62" t="s">
        <v>159</v>
      </c>
      <c r="E136" s="63" t="s">
        <v>118</v>
      </c>
      <c r="F136" s="64" t="n">
        <v>60</v>
      </c>
      <c r="G136" s="64" t="n">
        <v>0</v>
      </c>
      <c r="H136" s="64" t="n">
        <v>60</v>
      </c>
      <c r="I136" s="64" t="n">
        <v>0</v>
      </c>
      <c r="J136"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67</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68</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69</v>
      </c>
      <c r="F5" s="72" t="s">
        <v>170</v>
      </c>
      <c r="G5" s="9" t="s">
        <v>171</v>
      </c>
      <c r="H5" s="72" t="s">
        <v>172</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73</v>
      </c>
      <c r="B6" s="14" t="n">
        <f aca="false">SUM(B7:B9)</f>
        <v>29170.53</v>
      </c>
      <c r="C6" s="16" t="s">
        <v>174</v>
      </c>
      <c r="D6" s="14" t="n">
        <f aca="false">SUM(D7:D34)</f>
        <v>48578.83</v>
      </c>
      <c r="E6" s="14" t="n">
        <f aca="false">SUM(E7:E34)</f>
        <v>48578.83</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75</v>
      </c>
      <c r="B7" s="14" t="n">
        <v>29170.53</v>
      </c>
      <c r="C7" s="16" t="s">
        <v>176</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77</v>
      </c>
      <c r="B8" s="14" t="n">
        <v>0</v>
      </c>
      <c r="C8" s="16" t="s">
        <v>178</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79</v>
      </c>
      <c r="B9" s="13" t="n">
        <v>0</v>
      </c>
      <c r="C9" s="16" t="s">
        <v>180</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81</v>
      </c>
      <c r="B10" s="75" t="n">
        <v>19408.3</v>
      </c>
      <c r="C10" s="16" t="s">
        <v>182</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75</v>
      </c>
      <c r="B11" s="14" t="n">
        <v>19408.3</v>
      </c>
      <c r="C11" s="16" t="s">
        <v>183</v>
      </c>
      <c r="D11" s="73" t="n">
        <f aca="false">SUM(E11:H11)</f>
        <v>5588.58</v>
      </c>
      <c r="E11" s="74" t="n">
        <v>5588.58</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77</v>
      </c>
      <c r="B12" s="14" t="n">
        <v>0</v>
      </c>
      <c r="C12" s="16" t="s">
        <v>184</v>
      </c>
      <c r="D12" s="73" t="n">
        <f aca="false">SUM(E12:H12)</f>
        <v>8431.51</v>
      </c>
      <c r="E12" s="74" t="n">
        <v>8431.51</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79</v>
      </c>
      <c r="B13" s="14" t="n">
        <v>0</v>
      </c>
      <c r="C13" s="16" t="s">
        <v>185</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86</v>
      </c>
      <c r="B14" s="13" t="n">
        <v>0</v>
      </c>
      <c r="C14" s="16" t="s">
        <v>187</v>
      </c>
      <c r="D14" s="73" t="n">
        <f aca="false">SUM(E14:H14)</f>
        <v>2399.26</v>
      </c>
      <c r="E14" s="74" t="n">
        <v>2399.26</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88</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89</v>
      </c>
      <c r="D16" s="73" t="n">
        <f aca="false">SUM(E16:H16)</f>
        <v>31614.57</v>
      </c>
      <c r="E16" s="74" t="n">
        <v>31614.57</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90</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91</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92</v>
      </c>
      <c r="D19" s="73" t="n">
        <f aca="false">SUM(E19:H19)</f>
        <v>13.99</v>
      </c>
      <c r="E19" s="74" t="n">
        <v>13.99</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93</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94</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95</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96</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97</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98</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99</v>
      </c>
      <c r="D26" s="73" t="n">
        <f aca="false">SUM(E26:H26)</f>
        <v>530.92</v>
      </c>
      <c r="E26" s="74" t="n">
        <v>530.92</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00</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01</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02</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03</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04</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05</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06</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07</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08</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48578.83</v>
      </c>
      <c r="C38" s="9" t="s">
        <v>51</v>
      </c>
      <c r="D38" s="73" t="n">
        <f aca="false">SUM(E38:H38)</f>
        <v>48578.83</v>
      </c>
      <c r="E38" s="19" t="n">
        <f aca="false">SUM(E7:E36)</f>
        <v>48578.83</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09</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1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11</v>
      </c>
      <c r="F4" s="85" t="s">
        <v>212</v>
      </c>
      <c r="G4" s="85"/>
      <c r="H4" s="85"/>
      <c r="I4" s="85"/>
      <c r="J4" s="85"/>
      <c r="K4" s="85"/>
      <c r="L4" s="85"/>
      <c r="M4" s="85"/>
      <c r="N4" s="85"/>
      <c r="O4" s="85"/>
      <c r="P4" s="86" t="s">
        <v>213</v>
      </c>
      <c r="Q4" s="86"/>
      <c r="R4" s="86"/>
      <c r="S4" s="86"/>
      <c r="T4" s="86"/>
      <c r="U4" s="86"/>
      <c r="V4" s="86"/>
      <c r="W4" s="86"/>
      <c r="X4" s="86"/>
      <c r="Y4" s="86"/>
      <c r="Z4" s="84" t="s">
        <v>214</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66</v>
      </c>
      <c r="E5" s="84"/>
      <c r="F5" s="88" t="s">
        <v>55</v>
      </c>
      <c r="G5" s="89" t="s">
        <v>215</v>
      </c>
      <c r="H5" s="89"/>
      <c r="I5" s="89"/>
      <c r="J5" s="89" t="s">
        <v>216</v>
      </c>
      <c r="K5" s="89"/>
      <c r="L5" s="89"/>
      <c r="M5" s="90" t="s">
        <v>217</v>
      </c>
      <c r="N5" s="90"/>
      <c r="O5" s="90"/>
      <c r="P5" s="88" t="s">
        <v>55</v>
      </c>
      <c r="Q5" s="89" t="s">
        <v>215</v>
      </c>
      <c r="R5" s="89"/>
      <c r="S5" s="89"/>
      <c r="T5" s="90" t="s">
        <v>216</v>
      </c>
      <c r="U5" s="90"/>
      <c r="V5" s="90"/>
      <c r="W5" s="91" t="s">
        <v>171</v>
      </c>
      <c r="X5" s="91"/>
      <c r="Y5" s="91"/>
      <c r="Z5" s="88" t="s">
        <v>55</v>
      </c>
      <c r="AA5" s="89" t="s">
        <v>215</v>
      </c>
      <c r="AB5" s="89"/>
      <c r="AC5" s="89"/>
      <c r="AD5" s="89" t="s">
        <v>216</v>
      </c>
      <c r="AE5" s="89"/>
      <c r="AF5" s="89"/>
      <c r="AG5" s="89" t="s">
        <v>217</v>
      </c>
      <c r="AH5" s="89"/>
      <c r="AI5" s="89"/>
      <c r="AJ5" s="89" t="s">
        <v>218</v>
      </c>
      <c r="AK5" s="89"/>
      <c r="AL5" s="89"/>
      <c r="AM5" s="89" t="s">
        <v>172</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62</v>
      </c>
      <c r="I6" s="37" t="s">
        <v>163</v>
      </c>
      <c r="J6" s="92" t="s">
        <v>70</v>
      </c>
      <c r="K6" s="37" t="s">
        <v>162</v>
      </c>
      <c r="L6" s="37" t="s">
        <v>163</v>
      </c>
      <c r="M6" s="92" t="s">
        <v>70</v>
      </c>
      <c r="N6" s="37" t="s">
        <v>162</v>
      </c>
      <c r="O6" s="40" t="s">
        <v>163</v>
      </c>
      <c r="P6" s="88"/>
      <c r="Q6" s="92" t="s">
        <v>70</v>
      </c>
      <c r="R6" s="34" t="s">
        <v>162</v>
      </c>
      <c r="S6" s="34" t="s">
        <v>163</v>
      </c>
      <c r="T6" s="92" t="s">
        <v>70</v>
      </c>
      <c r="U6" s="34" t="s">
        <v>162</v>
      </c>
      <c r="V6" s="40" t="s">
        <v>163</v>
      </c>
      <c r="W6" s="34" t="s">
        <v>70</v>
      </c>
      <c r="X6" s="34" t="s">
        <v>162</v>
      </c>
      <c r="Y6" s="34" t="s">
        <v>163</v>
      </c>
      <c r="Z6" s="88"/>
      <c r="AA6" s="92" t="s">
        <v>70</v>
      </c>
      <c r="AB6" s="34" t="s">
        <v>162</v>
      </c>
      <c r="AC6" s="34" t="s">
        <v>163</v>
      </c>
      <c r="AD6" s="92" t="s">
        <v>70</v>
      </c>
      <c r="AE6" s="34" t="s">
        <v>162</v>
      </c>
      <c r="AF6" s="34" t="s">
        <v>163</v>
      </c>
      <c r="AG6" s="92" t="s">
        <v>70</v>
      </c>
      <c r="AH6" s="37" t="s">
        <v>162</v>
      </c>
      <c r="AI6" s="37" t="s">
        <v>163</v>
      </c>
      <c r="AJ6" s="92" t="s">
        <v>70</v>
      </c>
      <c r="AK6" s="37" t="s">
        <v>162</v>
      </c>
      <c r="AL6" s="37" t="s">
        <v>163</v>
      </c>
      <c r="AM6" s="92" t="s">
        <v>70</v>
      </c>
      <c r="AN6" s="37" t="s">
        <v>162</v>
      </c>
      <c r="AO6" s="37" t="s">
        <v>163</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48578.83</v>
      </c>
      <c r="F7" s="47" t="n">
        <v>25997.03</v>
      </c>
      <c r="G7" s="47" t="n">
        <v>25997.03</v>
      </c>
      <c r="H7" s="47" t="n">
        <v>9175.93</v>
      </c>
      <c r="I7" s="48" t="n">
        <v>16821.1</v>
      </c>
      <c r="J7" s="49" t="n">
        <v>0</v>
      </c>
      <c r="K7" s="47" t="n">
        <v>0</v>
      </c>
      <c r="L7" s="48" t="n">
        <v>0</v>
      </c>
      <c r="M7" s="49" t="n">
        <v>0</v>
      </c>
      <c r="N7" s="47" t="n">
        <v>0</v>
      </c>
      <c r="O7" s="48" t="n">
        <v>0</v>
      </c>
      <c r="P7" s="49" t="n">
        <v>3173.5</v>
      </c>
      <c r="Q7" s="47" t="n">
        <v>3173.5</v>
      </c>
      <c r="R7" s="47" t="n">
        <v>0</v>
      </c>
      <c r="S7" s="48" t="n">
        <v>3173.5</v>
      </c>
      <c r="T7" s="49" t="n">
        <v>0</v>
      </c>
      <c r="U7" s="47" t="n">
        <v>0</v>
      </c>
      <c r="V7" s="47" t="n">
        <v>0</v>
      </c>
      <c r="W7" s="48" t="n">
        <v>0</v>
      </c>
      <c r="X7" s="49" t="n">
        <v>0</v>
      </c>
      <c r="Y7" s="48" t="n">
        <v>0</v>
      </c>
      <c r="Z7" s="49" t="n">
        <v>19408.3</v>
      </c>
      <c r="AA7" s="47" t="n">
        <v>8184.87</v>
      </c>
      <c r="AB7" s="47" t="n">
        <v>0</v>
      </c>
      <c r="AC7" s="48" t="n">
        <v>8184.87</v>
      </c>
      <c r="AD7" s="49" t="n">
        <v>0</v>
      </c>
      <c r="AE7" s="47" t="n">
        <v>0</v>
      </c>
      <c r="AF7" s="48" t="n">
        <v>0</v>
      </c>
      <c r="AG7" s="49" t="n">
        <v>0</v>
      </c>
      <c r="AH7" s="47" t="n">
        <v>0</v>
      </c>
      <c r="AI7" s="48" t="n">
        <v>0</v>
      </c>
      <c r="AJ7" s="49" t="n">
        <v>11223.43</v>
      </c>
      <c r="AK7" s="47" t="n">
        <v>0</v>
      </c>
      <c r="AL7" s="48" t="n">
        <v>11223.43</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19</v>
      </c>
      <c r="E8" s="47" t="n">
        <v>1027.01</v>
      </c>
      <c r="F8" s="47" t="n">
        <v>996.11</v>
      </c>
      <c r="G8" s="47" t="n">
        <v>996.11</v>
      </c>
      <c r="H8" s="47" t="n">
        <v>722.51</v>
      </c>
      <c r="I8" s="48" t="n">
        <v>273.6</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30.9</v>
      </c>
      <c r="AA8" s="47" t="n">
        <v>30.9</v>
      </c>
      <c r="AB8" s="47" t="n">
        <v>0</v>
      </c>
      <c r="AC8" s="48" t="n">
        <v>30.9</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20</v>
      </c>
      <c r="E9" s="47" t="n">
        <v>1027.01</v>
      </c>
      <c r="F9" s="47" t="n">
        <v>996.11</v>
      </c>
      <c r="G9" s="47" t="n">
        <v>996.11</v>
      </c>
      <c r="H9" s="47" t="n">
        <v>722.51</v>
      </c>
      <c r="I9" s="48" t="n">
        <v>273.6</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30.9</v>
      </c>
      <c r="AA9" s="47" t="n">
        <v>30.9</v>
      </c>
      <c r="AB9" s="47" t="n">
        <v>0</v>
      </c>
      <c r="AC9" s="48" t="n">
        <v>30.9</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21</v>
      </c>
      <c r="E10" s="47" t="n">
        <v>581.81</v>
      </c>
      <c r="F10" s="47" t="n">
        <v>581.81</v>
      </c>
      <c r="G10" s="47" t="n">
        <v>581.81</v>
      </c>
      <c r="H10" s="47" t="n">
        <v>581.81</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22</v>
      </c>
      <c r="B11" s="45" t="s">
        <v>88</v>
      </c>
      <c r="C11" s="45" t="s">
        <v>78</v>
      </c>
      <c r="D11" s="46" t="s">
        <v>223</v>
      </c>
      <c r="E11" s="47" t="n">
        <v>382.77</v>
      </c>
      <c r="F11" s="47" t="n">
        <v>382.77</v>
      </c>
      <c r="G11" s="47" t="n">
        <v>382.77</v>
      </c>
      <c r="H11" s="47" t="n">
        <v>382.77</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22</v>
      </c>
      <c r="B12" s="45" t="s">
        <v>90</v>
      </c>
      <c r="C12" s="45" t="s">
        <v>78</v>
      </c>
      <c r="D12" s="46" t="s">
        <v>224</v>
      </c>
      <c r="E12" s="47" t="n">
        <v>131.46</v>
      </c>
      <c r="F12" s="47" t="n">
        <v>131.46</v>
      </c>
      <c r="G12" s="47" t="n">
        <v>131.46</v>
      </c>
      <c r="H12" s="47" t="n">
        <v>131.46</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22</v>
      </c>
      <c r="B13" s="45" t="s">
        <v>81</v>
      </c>
      <c r="C13" s="45" t="s">
        <v>78</v>
      </c>
      <c r="D13" s="46" t="s">
        <v>225</v>
      </c>
      <c r="E13" s="47" t="n">
        <v>62.87</v>
      </c>
      <c r="F13" s="47" t="n">
        <v>62.87</v>
      </c>
      <c r="G13" s="47" t="n">
        <v>62.87</v>
      </c>
      <c r="H13" s="47" t="n">
        <v>62.87</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22</v>
      </c>
      <c r="B14" s="45" t="s">
        <v>108</v>
      </c>
      <c r="C14" s="45" t="s">
        <v>78</v>
      </c>
      <c r="D14" s="46" t="s">
        <v>226</v>
      </c>
      <c r="E14" s="47" t="n">
        <v>4.71</v>
      </c>
      <c r="F14" s="47" t="n">
        <v>4.71</v>
      </c>
      <c r="G14" s="47" t="n">
        <v>4.71</v>
      </c>
      <c r="H14" s="47" t="n">
        <v>4.71</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27</v>
      </c>
      <c r="E15" s="47" t="n">
        <v>417.14</v>
      </c>
      <c r="F15" s="47" t="n">
        <v>389.94</v>
      </c>
      <c r="G15" s="47" t="n">
        <v>389.94</v>
      </c>
      <c r="H15" s="47" t="n">
        <v>140.7</v>
      </c>
      <c r="I15" s="48" t="n">
        <v>249.24</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27.2</v>
      </c>
      <c r="AA15" s="47" t="n">
        <v>27.2</v>
      </c>
      <c r="AB15" s="47" t="n">
        <v>0</v>
      </c>
      <c r="AC15" s="48" t="n">
        <v>27.2</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28</v>
      </c>
      <c r="B16" s="45" t="s">
        <v>88</v>
      </c>
      <c r="C16" s="45" t="s">
        <v>78</v>
      </c>
      <c r="D16" s="46" t="s">
        <v>229</v>
      </c>
      <c r="E16" s="47" t="n">
        <v>243.2</v>
      </c>
      <c r="F16" s="47" t="n">
        <v>243.2</v>
      </c>
      <c r="G16" s="47" t="n">
        <v>243.2</v>
      </c>
      <c r="H16" s="47" t="n">
        <v>111.56</v>
      </c>
      <c r="I16" s="48" t="n">
        <v>131.64</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28</v>
      </c>
      <c r="B17" s="45" t="s">
        <v>90</v>
      </c>
      <c r="C17" s="45" t="s">
        <v>78</v>
      </c>
      <c r="D17" s="46" t="s">
        <v>230</v>
      </c>
      <c r="E17" s="47" t="n">
        <v>14.1</v>
      </c>
      <c r="F17" s="47" t="n">
        <v>14.1</v>
      </c>
      <c r="G17" s="47" t="n">
        <v>14.1</v>
      </c>
      <c r="H17" s="47" t="n">
        <v>0</v>
      </c>
      <c r="I17" s="48" t="n">
        <v>14.1</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28</v>
      </c>
      <c r="B18" s="45" t="s">
        <v>81</v>
      </c>
      <c r="C18" s="45" t="s">
        <v>78</v>
      </c>
      <c r="D18" s="46" t="s">
        <v>231</v>
      </c>
      <c r="E18" s="47" t="n">
        <v>3</v>
      </c>
      <c r="F18" s="47" t="n">
        <v>3</v>
      </c>
      <c r="G18" s="47" t="n">
        <v>3</v>
      </c>
      <c r="H18" s="47" t="n">
        <v>3</v>
      </c>
      <c r="I18" s="48" t="n">
        <v>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28</v>
      </c>
      <c r="B19" s="45" t="s">
        <v>85</v>
      </c>
      <c r="C19" s="45" t="s">
        <v>78</v>
      </c>
      <c r="D19" s="46" t="s">
        <v>232</v>
      </c>
      <c r="E19" s="47" t="n">
        <v>29</v>
      </c>
      <c r="F19" s="47" t="n">
        <v>29</v>
      </c>
      <c r="G19" s="47" t="n">
        <v>29</v>
      </c>
      <c r="H19" s="47" t="n">
        <v>5</v>
      </c>
      <c r="I19" s="48" t="n">
        <v>24</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28</v>
      </c>
      <c r="B20" s="45" t="s">
        <v>92</v>
      </c>
      <c r="C20" s="45" t="s">
        <v>78</v>
      </c>
      <c r="D20" s="46" t="s">
        <v>233</v>
      </c>
      <c r="E20" s="47" t="n">
        <v>2</v>
      </c>
      <c r="F20" s="47" t="n">
        <v>2</v>
      </c>
      <c r="G20" s="47" t="n">
        <v>2</v>
      </c>
      <c r="H20" s="47" t="n">
        <v>0</v>
      </c>
      <c r="I20" s="48" t="n">
        <v>2</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28</v>
      </c>
      <c r="B21" s="45" t="s">
        <v>107</v>
      </c>
      <c r="C21" s="45" t="s">
        <v>78</v>
      </c>
      <c r="D21" s="46" t="s">
        <v>234</v>
      </c>
      <c r="E21" s="47" t="n">
        <v>24</v>
      </c>
      <c r="F21" s="47" t="n">
        <v>24</v>
      </c>
      <c r="G21" s="47" t="n">
        <v>24</v>
      </c>
      <c r="H21" s="47" t="n">
        <v>0</v>
      </c>
      <c r="I21" s="48" t="n">
        <v>24</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28</v>
      </c>
      <c r="B22" s="45" t="s">
        <v>80</v>
      </c>
      <c r="C22" s="45" t="s">
        <v>78</v>
      </c>
      <c r="D22" s="46" t="s">
        <v>235</v>
      </c>
      <c r="E22" s="47" t="n">
        <v>15.6</v>
      </c>
      <c r="F22" s="47" t="n">
        <v>15.6</v>
      </c>
      <c r="G22" s="47" t="n">
        <v>15.6</v>
      </c>
      <c r="H22" s="47" t="n">
        <v>0</v>
      </c>
      <c r="I22" s="48" t="n">
        <v>15.6</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28</v>
      </c>
      <c r="B23" s="45" t="s">
        <v>115</v>
      </c>
      <c r="C23" s="45" t="s">
        <v>78</v>
      </c>
      <c r="D23" s="46" t="s">
        <v>236</v>
      </c>
      <c r="E23" s="47" t="n">
        <v>7</v>
      </c>
      <c r="F23" s="47" t="n">
        <v>7</v>
      </c>
      <c r="G23" s="47" t="n">
        <v>7</v>
      </c>
      <c r="H23" s="47" t="n">
        <v>2</v>
      </c>
      <c r="I23" s="48" t="n">
        <v>5</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28</v>
      </c>
      <c r="B24" s="45" t="s">
        <v>108</v>
      </c>
      <c r="C24" s="45" t="s">
        <v>78</v>
      </c>
      <c r="D24" s="46" t="s">
        <v>237</v>
      </c>
      <c r="E24" s="47" t="n">
        <v>79.24</v>
      </c>
      <c r="F24" s="47" t="n">
        <v>52.04</v>
      </c>
      <c r="G24" s="47" t="n">
        <v>52.04</v>
      </c>
      <c r="H24" s="47" t="n">
        <v>19.14</v>
      </c>
      <c r="I24" s="48" t="n">
        <v>32.9</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27.2</v>
      </c>
      <c r="AA24" s="47" t="n">
        <v>27.2</v>
      </c>
      <c r="AB24" s="47" t="n">
        <v>0</v>
      </c>
      <c r="AC24" s="48" t="n">
        <v>27.2</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38</v>
      </c>
      <c r="E25" s="47" t="n">
        <v>28.06</v>
      </c>
      <c r="F25" s="47" t="n">
        <v>24.36</v>
      </c>
      <c r="G25" s="47" t="n">
        <v>24.36</v>
      </c>
      <c r="H25" s="47" t="n">
        <v>0</v>
      </c>
      <c r="I25" s="48" t="n">
        <v>24.36</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3.7</v>
      </c>
      <c r="AA25" s="47" t="n">
        <v>3.7</v>
      </c>
      <c r="AB25" s="47" t="n">
        <v>0</v>
      </c>
      <c r="AC25" s="48" t="n">
        <v>3.7</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39</v>
      </c>
      <c r="B26" s="45" t="s">
        <v>92</v>
      </c>
      <c r="C26" s="45" t="s">
        <v>78</v>
      </c>
      <c r="D26" s="46" t="s">
        <v>240</v>
      </c>
      <c r="E26" s="47" t="n">
        <v>28.06</v>
      </c>
      <c r="F26" s="47" t="n">
        <v>24.36</v>
      </c>
      <c r="G26" s="47" t="n">
        <v>24.36</v>
      </c>
      <c r="H26" s="47" t="n">
        <v>0</v>
      </c>
      <c r="I26" s="48" t="n">
        <v>24.36</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3.7</v>
      </c>
      <c r="AA26" s="47" t="n">
        <v>3.7</v>
      </c>
      <c r="AB26" s="47" t="n">
        <v>0</v>
      </c>
      <c r="AC26" s="48" t="n">
        <v>3.7</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41</v>
      </c>
      <c r="E27" s="47" t="n">
        <v>5575.98</v>
      </c>
      <c r="F27" s="47" t="n">
        <v>3923.02</v>
      </c>
      <c r="G27" s="47" t="n">
        <v>3923.02</v>
      </c>
      <c r="H27" s="47" t="n">
        <v>2403.02</v>
      </c>
      <c r="I27" s="48" t="n">
        <v>152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1652.96</v>
      </c>
      <c r="AA27" s="47" t="n">
        <v>1618.36</v>
      </c>
      <c r="AB27" s="47" t="n">
        <v>0</v>
      </c>
      <c r="AC27" s="48" t="n">
        <v>1618.36</v>
      </c>
      <c r="AD27" s="49" t="n">
        <v>0</v>
      </c>
      <c r="AE27" s="47" t="n">
        <v>0</v>
      </c>
      <c r="AF27" s="48" t="n">
        <v>0</v>
      </c>
      <c r="AG27" s="49" t="n">
        <v>0</v>
      </c>
      <c r="AH27" s="47" t="n">
        <v>0</v>
      </c>
      <c r="AI27" s="48" t="n">
        <v>0</v>
      </c>
      <c r="AJ27" s="49" t="n">
        <v>34.6</v>
      </c>
      <c r="AK27" s="47" t="n">
        <v>0</v>
      </c>
      <c r="AL27" s="48" t="n">
        <v>34.6</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242</v>
      </c>
      <c r="E28" s="47" t="n">
        <v>5575.98</v>
      </c>
      <c r="F28" s="47" t="n">
        <v>3923.02</v>
      </c>
      <c r="G28" s="47" t="n">
        <v>3923.02</v>
      </c>
      <c r="H28" s="47" t="n">
        <v>2403.02</v>
      </c>
      <c r="I28" s="48" t="n">
        <v>152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1652.96</v>
      </c>
      <c r="AA28" s="47" t="n">
        <v>1618.36</v>
      </c>
      <c r="AB28" s="47" t="n">
        <v>0</v>
      </c>
      <c r="AC28" s="48" t="n">
        <v>1618.36</v>
      </c>
      <c r="AD28" s="49" t="n">
        <v>0</v>
      </c>
      <c r="AE28" s="47" t="n">
        <v>0</v>
      </c>
      <c r="AF28" s="48" t="n">
        <v>0</v>
      </c>
      <c r="AG28" s="49" t="n">
        <v>0</v>
      </c>
      <c r="AH28" s="47" t="n">
        <v>0</v>
      </c>
      <c r="AI28" s="48" t="n">
        <v>0</v>
      </c>
      <c r="AJ28" s="49" t="n">
        <v>34.6</v>
      </c>
      <c r="AK28" s="47" t="n">
        <v>0</v>
      </c>
      <c r="AL28" s="48" t="n">
        <v>34.6</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c r="B29" s="45"/>
      <c r="C29" s="45"/>
      <c r="D29" s="46" t="s">
        <v>243</v>
      </c>
      <c r="E29" s="47" t="n">
        <v>2414.47</v>
      </c>
      <c r="F29" s="47" t="n">
        <v>2411.12</v>
      </c>
      <c r="G29" s="47" t="n">
        <v>2411.12</v>
      </c>
      <c r="H29" s="47" t="n">
        <v>2356.02</v>
      </c>
      <c r="I29" s="48" t="n">
        <v>55.1</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3.35</v>
      </c>
      <c r="AA29" s="47" t="n">
        <v>3.35</v>
      </c>
      <c r="AB29" s="47" t="n">
        <v>0</v>
      </c>
      <c r="AC29" s="48" t="n">
        <v>3.35</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44</v>
      </c>
      <c r="B30" s="45" t="s">
        <v>88</v>
      </c>
      <c r="C30" s="45" t="s">
        <v>128</v>
      </c>
      <c r="D30" s="46" t="s">
        <v>245</v>
      </c>
      <c r="E30" s="47" t="n">
        <v>1651</v>
      </c>
      <c r="F30" s="47" t="n">
        <v>1651</v>
      </c>
      <c r="G30" s="47" t="n">
        <v>1651</v>
      </c>
      <c r="H30" s="47" t="n">
        <v>1651</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244</v>
      </c>
      <c r="B31" s="45" t="s">
        <v>90</v>
      </c>
      <c r="C31" s="45" t="s">
        <v>128</v>
      </c>
      <c r="D31" s="46" t="s">
        <v>246</v>
      </c>
      <c r="E31" s="47" t="n">
        <v>763.47</v>
      </c>
      <c r="F31" s="47" t="n">
        <v>760.12</v>
      </c>
      <c r="G31" s="47" t="n">
        <v>760.12</v>
      </c>
      <c r="H31" s="47" t="n">
        <v>705.02</v>
      </c>
      <c r="I31" s="48" t="n">
        <v>55.1</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3.35</v>
      </c>
      <c r="AA31" s="47" t="n">
        <v>3.35</v>
      </c>
      <c r="AB31" s="47" t="n">
        <v>0</v>
      </c>
      <c r="AC31" s="48" t="n">
        <v>3.35</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47</v>
      </c>
      <c r="E32" s="47" t="n">
        <v>3114.51</v>
      </c>
      <c r="F32" s="47" t="n">
        <v>1464.9</v>
      </c>
      <c r="G32" s="47" t="n">
        <v>1464.9</v>
      </c>
      <c r="H32" s="47" t="n">
        <v>0</v>
      </c>
      <c r="I32" s="48" t="n">
        <v>1464.9</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1649.61</v>
      </c>
      <c r="AA32" s="47" t="n">
        <v>1615.01</v>
      </c>
      <c r="AB32" s="47" t="n">
        <v>0</v>
      </c>
      <c r="AC32" s="48" t="n">
        <v>1615.01</v>
      </c>
      <c r="AD32" s="49" t="n">
        <v>0</v>
      </c>
      <c r="AE32" s="47" t="n">
        <v>0</v>
      </c>
      <c r="AF32" s="48" t="n">
        <v>0</v>
      </c>
      <c r="AG32" s="49" t="n">
        <v>0</v>
      </c>
      <c r="AH32" s="47" t="n">
        <v>0</v>
      </c>
      <c r="AI32" s="48" t="n">
        <v>0</v>
      </c>
      <c r="AJ32" s="49" t="n">
        <v>34.6</v>
      </c>
      <c r="AK32" s="47" t="n">
        <v>0</v>
      </c>
      <c r="AL32" s="48" t="n">
        <v>34.6</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48</v>
      </c>
      <c r="B33" s="45" t="s">
        <v>88</v>
      </c>
      <c r="C33" s="45" t="s">
        <v>128</v>
      </c>
      <c r="D33" s="46" t="s">
        <v>249</v>
      </c>
      <c r="E33" s="47" t="n">
        <v>3114.51</v>
      </c>
      <c r="F33" s="47" t="n">
        <v>1464.9</v>
      </c>
      <c r="G33" s="47" t="n">
        <v>1464.9</v>
      </c>
      <c r="H33" s="47" t="n">
        <v>0</v>
      </c>
      <c r="I33" s="48" t="n">
        <v>1464.9</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1649.61</v>
      </c>
      <c r="AA33" s="47" t="n">
        <v>1615.01</v>
      </c>
      <c r="AB33" s="47" t="n">
        <v>0</v>
      </c>
      <c r="AC33" s="48" t="n">
        <v>1615.01</v>
      </c>
      <c r="AD33" s="49" t="n">
        <v>0</v>
      </c>
      <c r="AE33" s="47" t="n">
        <v>0</v>
      </c>
      <c r="AF33" s="48" t="n">
        <v>0</v>
      </c>
      <c r="AG33" s="49" t="n">
        <v>0</v>
      </c>
      <c r="AH33" s="47" t="n">
        <v>0</v>
      </c>
      <c r="AI33" s="48" t="n">
        <v>0</v>
      </c>
      <c r="AJ33" s="49" t="n">
        <v>34.6</v>
      </c>
      <c r="AK33" s="47" t="n">
        <v>0</v>
      </c>
      <c r="AL33" s="48" t="n">
        <v>34.6</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c r="B34" s="45"/>
      <c r="C34" s="45"/>
      <c r="D34" s="46" t="s">
        <v>250</v>
      </c>
      <c r="E34" s="47" t="n">
        <v>47</v>
      </c>
      <c r="F34" s="47" t="n">
        <v>47</v>
      </c>
      <c r="G34" s="47" t="n">
        <v>47</v>
      </c>
      <c r="H34" s="47" t="n">
        <v>47</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51</v>
      </c>
      <c r="B35" s="45" t="s">
        <v>90</v>
      </c>
      <c r="C35" s="45" t="s">
        <v>128</v>
      </c>
      <c r="D35" s="46" t="s">
        <v>252</v>
      </c>
      <c r="E35" s="47" t="n">
        <v>47</v>
      </c>
      <c r="F35" s="47" t="n">
        <v>47</v>
      </c>
      <c r="G35" s="47" t="n">
        <v>47</v>
      </c>
      <c r="H35" s="47" t="n">
        <v>47</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253</v>
      </c>
      <c r="E36" s="47" t="n">
        <v>14836.28</v>
      </c>
      <c r="F36" s="47" t="n">
        <v>7805.25</v>
      </c>
      <c r="G36" s="47" t="n">
        <v>7805.25</v>
      </c>
      <c r="H36" s="47" t="n">
        <v>4239.25</v>
      </c>
      <c r="I36" s="48" t="n">
        <v>3566</v>
      </c>
      <c r="J36" s="49" t="n">
        <v>0</v>
      </c>
      <c r="K36" s="47" t="n">
        <v>0</v>
      </c>
      <c r="L36" s="48" t="n">
        <v>0</v>
      </c>
      <c r="M36" s="49" t="n">
        <v>0</v>
      </c>
      <c r="N36" s="47" t="n">
        <v>0</v>
      </c>
      <c r="O36" s="48" t="n">
        <v>0</v>
      </c>
      <c r="P36" s="49" t="n">
        <v>530.9</v>
      </c>
      <c r="Q36" s="47" t="n">
        <v>530.9</v>
      </c>
      <c r="R36" s="47" t="n">
        <v>0</v>
      </c>
      <c r="S36" s="48" t="n">
        <v>530.9</v>
      </c>
      <c r="T36" s="49" t="n">
        <v>0</v>
      </c>
      <c r="U36" s="47" t="n">
        <v>0</v>
      </c>
      <c r="V36" s="47" t="n">
        <v>0</v>
      </c>
      <c r="W36" s="48" t="n">
        <v>0</v>
      </c>
      <c r="X36" s="49" t="n">
        <v>0</v>
      </c>
      <c r="Y36" s="48" t="n">
        <v>0</v>
      </c>
      <c r="Z36" s="49" t="n">
        <v>6500.13</v>
      </c>
      <c r="AA36" s="47" t="n">
        <v>2309.74</v>
      </c>
      <c r="AB36" s="47" t="n">
        <v>0</v>
      </c>
      <c r="AC36" s="48" t="n">
        <v>2309.74</v>
      </c>
      <c r="AD36" s="49" t="n">
        <v>0</v>
      </c>
      <c r="AE36" s="47" t="n">
        <v>0</v>
      </c>
      <c r="AF36" s="48" t="n">
        <v>0</v>
      </c>
      <c r="AG36" s="49" t="n">
        <v>0</v>
      </c>
      <c r="AH36" s="47" t="n">
        <v>0</v>
      </c>
      <c r="AI36" s="48" t="n">
        <v>0</v>
      </c>
      <c r="AJ36" s="49" t="n">
        <v>4190.39</v>
      </c>
      <c r="AK36" s="47" t="n">
        <v>0</v>
      </c>
      <c r="AL36" s="48" t="n">
        <v>4190.39</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254</v>
      </c>
      <c r="E37" s="47" t="n">
        <v>169</v>
      </c>
      <c r="F37" s="47" t="n">
        <v>0</v>
      </c>
      <c r="G37" s="47" t="n">
        <v>0</v>
      </c>
      <c r="H37" s="47" t="n">
        <v>0</v>
      </c>
      <c r="I37" s="48" t="n">
        <v>0</v>
      </c>
      <c r="J37" s="49" t="n">
        <v>0</v>
      </c>
      <c r="K37" s="47" t="n">
        <v>0</v>
      </c>
      <c r="L37" s="48" t="n">
        <v>0</v>
      </c>
      <c r="M37" s="49" t="n">
        <v>0</v>
      </c>
      <c r="N37" s="47" t="n">
        <v>0</v>
      </c>
      <c r="O37" s="48" t="n">
        <v>0</v>
      </c>
      <c r="P37" s="49" t="n">
        <v>70</v>
      </c>
      <c r="Q37" s="47" t="n">
        <v>70</v>
      </c>
      <c r="R37" s="47" t="n">
        <v>0</v>
      </c>
      <c r="S37" s="48" t="n">
        <v>70</v>
      </c>
      <c r="T37" s="49" t="n">
        <v>0</v>
      </c>
      <c r="U37" s="47" t="n">
        <v>0</v>
      </c>
      <c r="V37" s="47" t="n">
        <v>0</v>
      </c>
      <c r="W37" s="48" t="n">
        <v>0</v>
      </c>
      <c r="X37" s="49" t="n">
        <v>0</v>
      </c>
      <c r="Y37" s="48" t="n">
        <v>0</v>
      </c>
      <c r="Z37" s="49" t="n">
        <v>99</v>
      </c>
      <c r="AA37" s="47" t="n">
        <v>99</v>
      </c>
      <c r="AB37" s="47" t="n">
        <v>0</v>
      </c>
      <c r="AC37" s="48" t="n">
        <v>99</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43</v>
      </c>
      <c r="E38" s="47" t="n">
        <v>169</v>
      </c>
      <c r="F38" s="47" t="n">
        <v>0</v>
      </c>
      <c r="G38" s="47" t="n">
        <v>0</v>
      </c>
      <c r="H38" s="47" t="n">
        <v>0</v>
      </c>
      <c r="I38" s="48" t="n">
        <v>0</v>
      </c>
      <c r="J38" s="49" t="n">
        <v>0</v>
      </c>
      <c r="K38" s="47" t="n">
        <v>0</v>
      </c>
      <c r="L38" s="48" t="n">
        <v>0</v>
      </c>
      <c r="M38" s="49" t="n">
        <v>0</v>
      </c>
      <c r="N38" s="47" t="n">
        <v>0</v>
      </c>
      <c r="O38" s="48" t="n">
        <v>0</v>
      </c>
      <c r="P38" s="49" t="n">
        <v>70</v>
      </c>
      <c r="Q38" s="47" t="n">
        <v>70</v>
      </c>
      <c r="R38" s="47" t="n">
        <v>0</v>
      </c>
      <c r="S38" s="48" t="n">
        <v>70</v>
      </c>
      <c r="T38" s="49" t="n">
        <v>0</v>
      </c>
      <c r="U38" s="47" t="n">
        <v>0</v>
      </c>
      <c r="V38" s="47" t="n">
        <v>0</v>
      </c>
      <c r="W38" s="48" t="n">
        <v>0</v>
      </c>
      <c r="X38" s="49" t="n">
        <v>0</v>
      </c>
      <c r="Y38" s="48" t="n">
        <v>0</v>
      </c>
      <c r="Z38" s="49" t="n">
        <v>99</v>
      </c>
      <c r="AA38" s="47" t="n">
        <v>99</v>
      </c>
      <c r="AB38" s="47" t="n">
        <v>0</v>
      </c>
      <c r="AC38" s="48" t="n">
        <v>99</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44</v>
      </c>
      <c r="B39" s="45" t="s">
        <v>90</v>
      </c>
      <c r="C39" s="45" t="s">
        <v>132</v>
      </c>
      <c r="D39" s="46" t="s">
        <v>246</v>
      </c>
      <c r="E39" s="47" t="n">
        <v>169</v>
      </c>
      <c r="F39" s="47" t="n">
        <v>0</v>
      </c>
      <c r="G39" s="47" t="n">
        <v>0</v>
      </c>
      <c r="H39" s="47" t="n">
        <v>0</v>
      </c>
      <c r="I39" s="48" t="n">
        <v>0</v>
      </c>
      <c r="J39" s="49" t="n">
        <v>0</v>
      </c>
      <c r="K39" s="47" t="n">
        <v>0</v>
      </c>
      <c r="L39" s="48" t="n">
        <v>0</v>
      </c>
      <c r="M39" s="49" t="n">
        <v>0</v>
      </c>
      <c r="N39" s="47" t="n">
        <v>0</v>
      </c>
      <c r="O39" s="48" t="n">
        <v>0</v>
      </c>
      <c r="P39" s="49" t="n">
        <v>70</v>
      </c>
      <c r="Q39" s="47" t="n">
        <v>70</v>
      </c>
      <c r="R39" s="47" t="n">
        <v>0</v>
      </c>
      <c r="S39" s="48" t="n">
        <v>70</v>
      </c>
      <c r="T39" s="49" t="n">
        <v>0</v>
      </c>
      <c r="U39" s="47" t="n">
        <v>0</v>
      </c>
      <c r="V39" s="47" t="n">
        <v>0</v>
      </c>
      <c r="W39" s="48" t="n">
        <v>0</v>
      </c>
      <c r="X39" s="49" t="n">
        <v>0</v>
      </c>
      <c r="Y39" s="48" t="n">
        <v>0</v>
      </c>
      <c r="Z39" s="49" t="n">
        <v>99</v>
      </c>
      <c r="AA39" s="47" t="n">
        <v>99</v>
      </c>
      <c r="AB39" s="47" t="n">
        <v>0</v>
      </c>
      <c r="AC39" s="48" t="n">
        <v>99</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55</v>
      </c>
      <c r="E40" s="47" t="n">
        <v>362.49</v>
      </c>
      <c r="F40" s="47" t="n">
        <v>174.88</v>
      </c>
      <c r="G40" s="47" t="n">
        <v>174.88</v>
      </c>
      <c r="H40" s="47" t="n">
        <v>74.88</v>
      </c>
      <c r="I40" s="48" t="n">
        <v>100</v>
      </c>
      <c r="J40" s="49" t="n">
        <v>0</v>
      </c>
      <c r="K40" s="47" t="n">
        <v>0</v>
      </c>
      <c r="L40" s="48" t="n">
        <v>0</v>
      </c>
      <c r="M40" s="49" t="n">
        <v>0</v>
      </c>
      <c r="N40" s="47" t="n">
        <v>0</v>
      </c>
      <c r="O40" s="48" t="n">
        <v>0</v>
      </c>
      <c r="P40" s="49" t="n">
        <v>112.4</v>
      </c>
      <c r="Q40" s="47" t="n">
        <v>112.4</v>
      </c>
      <c r="R40" s="47" t="n">
        <v>0</v>
      </c>
      <c r="S40" s="48" t="n">
        <v>112.4</v>
      </c>
      <c r="T40" s="49" t="n">
        <v>0</v>
      </c>
      <c r="U40" s="47" t="n">
        <v>0</v>
      </c>
      <c r="V40" s="47" t="n">
        <v>0</v>
      </c>
      <c r="W40" s="48" t="n">
        <v>0</v>
      </c>
      <c r="X40" s="49" t="n">
        <v>0</v>
      </c>
      <c r="Y40" s="48" t="n">
        <v>0</v>
      </c>
      <c r="Z40" s="49" t="n">
        <v>75.21</v>
      </c>
      <c r="AA40" s="47" t="n">
        <v>75.21</v>
      </c>
      <c r="AB40" s="47" t="n">
        <v>0</v>
      </c>
      <c r="AC40" s="48" t="n">
        <v>75.21</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c r="B41" s="45"/>
      <c r="C41" s="45"/>
      <c r="D41" s="46" t="s">
        <v>243</v>
      </c>
      <c r="E41" s="47" t="n">
        <v>344.84</v>
      </c>
      <c r="F41" s="47" t="n">
        <v>164.23</v>
      </c>
      <c r="G41" s="47" t="n">
        <v>164.23</v>
      </c>
      <c r="H41" s="47" t="n">
        <v>74.88</v>
      </c>
      <c r="I41" s="48" t="n">
        <v>89.35</v>
      </c>
      <c r="J41" s="49" t="n">
        <v>0</v>
      </c>
      <c r="K41" s="47" t="n">
        <v>0</v>
      </c>
      <c r="L41" s="48" t="n">
        <v>0</v>
      </c>
      <c r="M41" s="49" t="n">
        <v>0</v>
      </c>
      <c r="N41" s="47" t="n">
        <v>0</v>
      </c>
      <c r="O41" s="48" t="n">
        <v>0</v>
      </c>
      <c r="P41" s="49" t="n">
        <v>112.4</v>
      </c>
      <c r="Q41" s="47" t="n">
        <v>112.4</v>
      </c>
      <c r="R41" s="47" t="n">
        <v>0</v>
      </c>
      <c r="S41" s="48" t="n">
        <v>112.4</v>
      </c>
      <c r="T41" s="49" t="n">
        <v>0</v>
      </c>
      <c r="U41" s="47" t="n">
        <v>0</v>
      </c>
      <c r="V41" s="47" t="n">
        <v>0</v>
      </c>
      <c r="W41" s="48" t="n">
        <v>0</v>
      </c>
      <c r="X41" s="49" t="n">
        <v>0</v>
      </c>
      <c r="Y41" s="48" t="n">
        <v>0</v>
      </c>
      <c r="Z41" s="49" t="n">
        <v>68.21</v>
      </c>
      <c r="AA41" s="47" t="n">
        <v>68.21</v>
      </c>
      <c r="AB41" s="47" t="n">
        <v>0</v>
      </c>
      <c r="AC41" s="48" t="n">
        <v>68.21</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44</v>
      </c>
      <c r="B42" s="45" t="s">
        <v>88</v>
      </c>
      <c r="C42" s="45" t="s">
        <v>139</v>
      </c>
      <c r="D42" s="46" t="s">
        <v>245</v>
      </c>
      <c r="E42" s="47" t="n">
        <v>65.09</v>
      </c>
      <c r="F42" s="47" t="n">
        <v>65.09</v>
      </c>
      <c r="G42" s="47" t="n">
        <v>65.09</v>
      </c>
      <c r="H42" s="47" t="n">
        <v>65.09</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44</v>
      </c>
      <c r="B43" s="45" t="s">
        <v>90</v>
      </c>
      <c r="C43" s="45" t="s">
        <v>139</v>
      </c>
      <c r="D43" s="46" t="s">
        <v>246</v>
      </c>
      <c r="E43" s="47" t="n">
        <v>279.75</v>
      </c>
      <c r="F43" s="47" t="n">
        <v>99.14</v>
      </c>
      <c r="G43" s="47" t="n">
        <v>99.14</v>
      </c>
      <c r="H43" s="47" t="n">
        <v>9.79</v>
      </c>
      <c r="I43" s="48" t="n">
        <v>89.35</v>
      </c>
      <c r="J43" s="49" t="n">
        <v>0</v>
      </c>
      <c r="K43" s="47" t="n">
        <v>0</v>
      </c>
      <c r="L43" s="48" t="n">
        <v>0</v>
      </c>
      <c r="M43" s="49" t="n">
        <v>0</v>
      </c>
      <c r="N43" s="47" t="n">
        <v>0</v>
      </c>
      <c r="O43" s="48" t="n">
        <v>0</v>
      </c>
      <c r="P43" s="49" t="n">
        <v>112.4</v>
      </c>
      <c r="Q43" s="47" t="n">
        <v>112.4</v>
      </c>
      <c r="R43" s="47" t="n">
        <v>0</v>
      </c>
      <c r="S43" s="48" t="n">
        <v>112.4</v>
      </c>
      <c r="T43" s="49" t="n">
        <v>0</v>
      </c>
      <c r="U43" s="47" t="n">
        <v>0</v>
      </c>
      <c r="V43" s="47" t="n">
        <v>0</v>
      </c>
      <c r="W43" s="48" t="n">
        <v>0</v>
      </c>
      <c r="X43" s="49" t="n">
        <v>0</v>
      </c>
      <c r="Y43" s="48" t="n">
        <v>0</v>
      </c>
      <c r="Z43" s="49" t="n">
        <v>68.21</v>
      </c>
      <c r="AA43" s="47" t="n">
        <v>68.21</v>
      </c>
      <c r="AB43" s="47" t="n">
        <v>0</v>
      </c>
      <c r="AC43" s="48" t="n">
        <v>68.21</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c r="B44" s="45"/>
      <c r="C44" s="45"/>
      <c r="D44" s="46" t="s">
        <v>247</v>
      </c>
      <c r="E44" s="47" t="n">
        <v>17.65</v>
      </c>
      <c r="F44" s="47" t="n">
        <v>10.65</v>
      </c>
      <c r="G44" s="47" t="n">
        <v>10.65</v>
      </c>
      <c r="H44" s="47" t="n">
        <v>0</v>
      </c>
      <c r="I44" s="48" t="n">
        <v>10.65</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7</v>
      </c>
      <c r="AA44" s="47" t="n">
        <v>7</v>
      </c>
      <c r="AB44" s="47" t="n">
        <v>0</v>
      </c>
      <c r="AC44" s="48" t="n">
        <v>7</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48</v>
      </c>
      <c r="B45" s="45" t="s">
        <v>88</v>
      </c>
      <c r="C45" s="45" t="s">
        <v>139</v>
      </c>
      <c r="D45" s="46" t="s">
        <v>249</v>
      </c>
      <c r="E45" s="47" t="n">
        <v>17.65</v>
      </c>
      <c r="F45" s="47" t="n">
        <v>10.65</v>
      </c>
      <c r="G45" s="47" t="n">
        <v>10.65</v>
      </c>
      <c r="H45" s="47" t="n">
        <v>0</v>
      </c>
      <c r="I45" s="48" t="n">
        <v>10.65</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7</v>
      </c>
      <c r="AA45" s="47" t="n">
        <v>7</v>
      </c>
      <c r="AB45" s="47" t="n">
        <v>0</v>
      </c>
      <c r="AC45" s="48" t="n">
        <v>7</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c r="B46" s="45"/>
      <c r="C46" s="45"/>
      <c r="D46" s="46" t="s">
        <v>256</v>
      </c>
      <c r="E46" s="47" t="n">
        <v>5889.96</v>
      </c>
      <c r="F46" s="47" t="n">
        <v>4050.31</v>
      </c>
      <c r="G46" s="47" t="n">
        <v>4050.31</v>
      </c>
      <c r="H46" s="47" t="n">
        <v>2232.31</v>
      </c>
      <c r="I46" s="48" t="n">
        <v>1818</v>
      </c>
      <c r="J46" s="49" t="n">
        <v>0</v>
      </c>
      <c r="K46" s="47" t="n">
        <v>0</v>
      </c>
      <c r="L46" s="48" t="n">
        <v>0</v>
      </c>
      <c r="M46" s="49" t="n">
        <v>0</v>
      </c>
      <c r="N46" s="47" t="n">
        <v>0</v>
      </c>
      <c r="O46" s="48" t="n">
        <v>0</v>
      </c>
      <c r="P46" s="49" t="n">
        <v>153.5</v>
      </c>
      <c r="Q46" s="47" t="n">
        <v>153.5</v>
      </c>
      <c r="R46" s="47" t="n">
        <v>0</v>
      </c>
      <c r="S46" s="48" t="n">
        <v>153.5</v>
      </c>
      <c r="T46" s="49" t="n">
        <v>0</v>
      </c>
      <c r="U46" s="47" t="n">
        <v>0</v>
      </c>
      <c r="V46" s="47" t="n">
        <v>0</v>
      </c>
      <c r="W46" s="48" t="n">
        <v>0</v>
      </c>
      <c r="X46" s="49" t="n">
        <v>0</v>
      </c>
      <c r="Y46" s="48" t="n">
        <v>0</v>
      </c>
      <c r="Z46" s="49" t="n">
        <v>1686.15</v>
      </c>
      <c r="AA46" s="47" t="n">
        <v>1429.81</v>
      </c>
      <c r="AB46" s="47" t="n">
        <v>0</v>
      </c>
      <c r="AC46" s="48" t="n">
        <v>1429.81</v>
      </c>
      <c r="AD46" s="49" t="n">
        <v>0</v>
      </c>
      <c r="AE46" s="47" t="n">
        <v>0</v>
      </c>
      <c r="AF46" s="48" t="n">
        <v>0</v>
      </c>
      <c r="AG46" s="49" t="n">
        <v>0</v>
      </c>
      <c r="AH46" s="47" t="n">
        <v>0</v>
      </c>
      <c r="AI46" s="48" t="n">
        <v>0</v>
      </c>
      <c r="AJ46" s="49" t="n">
        <v>256.34</v>
      </c>
      <c r="AK46" s="47" t="n">
        <v>0</v>
      </c>
      <c r="AL46" s="48" t="n">
        <v>256.34</v>
      </c>
      <c r="AM46" s="49" t="n">
        <v>0</v>
      </c>
      <c r="AN46" s="47" t="n">
        <v>0</v>
      </c>
      <c r="AO46" s="48" t="n">
        <v>0</v>
      </c>
    </row>
    <row r="47" customFormat="false" ht="20.1" hidden="false" customHeight="true" outlineLevel="0" collapsed="false">
      <c r="A47" s="45"/>
      <c r="B47" s="45"/>
      <c r="C47" s="45"/>
      <c r="D47" s="46" t="s">
        <v>243</v>
      </c>
      <c r="E47" s="47" t="n">
        <v>5095.48</v>
      </c>
      <c r="F47" s="47" t="n">
        <v>3713.71</v>
      </c>
      <c r="G47" s="47" t="n">
        <v>3713.71</v>
      </c>
      <c r="H47" s="47" t="n">
        <v>2218.16</v>
      </c>
      <c r="I47" s="48" t="n">
        <v>1495.55</v>
      </c>
      <c r="J47" s="49" t="n">
        <v>0</v>
      </c>
      <c r="K47" s="47" t="n">
        <v>0</v>
      </c>
      <c r="L47" s="48" t="n">
        <v>0</v>
      </c>
      <c r="M47" s="49" t="n">
        <v>0</v>
      </c>
      <c r="N47" s="47" t="n">
        <v>0</v>
      </c>
      <c r="O47" s="48" t="n">
        <v>0</v>
      </c>
      <c r="P47" s="49" t="n">
        <v>153.5</v>
      </c>
      <c r="Q47" s="47" t="n">
        <v>153.5</v>
      </c>
      <c r="R47" s="47" t="n">
        <v>0</v>
      </c>
      <c r="S47" s="48" t="n">
        <v>153.5</v>
      </c>
      <c r="T47" s="49" t="n">
        <v>0</v>
      </c>
      <c r="U47" s="47" t="n">
        <v>0</v>
      </c>
      <c r="V47" s="47" t="n">
        <v>0</v>
      </c>
      <c r="W47" s="48" t="n">
        <v>0</v>
      </c>
      <c r="X47" s="49" t="n">
        <v>0</v>
      </c>
      <c r="Y47" s="48" t="n">
        <v>0</v>
      </c>
      <c r="Z47" s="49" t="n">
        <v>1228.27</v>
      </c>
      <c r="AA47" s="47" t="n">
        <v>1167.59</v>
      </c>
      <c r="AB47" s="47" t="n">
        <v>0</v>
      </c>
      <c r="AC47" s="48" t="n">
        <v>1167.59</v>
      </c>
      <c r="AD47" s="49" t="n">
        <v>0</v>
      </c>
      <c r="AE47" s="47" t="n">
        <v>0</v>
      </c>
      <c r="AF47" s="48" t="n">
        <v>0</v>
      </c>
      <c r="AG47" s="49" t="n">
        <v>0</v>
      </c>
      <c r="AH47" s="47" t="n">
        <v>0</v>
      </c>
      <c r="AI47" s="48" t="n">
        <v>0</v>
      </c>
      <c r="AJ47" s="49" t="n">
        <v>60.68</v>
      </c>
      <c r="AK47" s="47" t="n">
        <v>0</v>
      </c>
      <c r="AL47" s="48" t="n">
        <v>60.68</v>
      </c>
      <c r="AM47" s="49" t="n">
        <v>0</v>
      </c>
      <c r="AN47" s="47" t="n">
        <v>0</v>
      </c>
      <c r="AO47" s="48" t="n">
        <v>0</v>
      </c>
    </row>
    <row r="48" customFormat="false" ht="20.1" hidden="false" customHeight="true" outlineLevel="0" collapsed="false">
      <c r="A48" s="45" t="s">
        <v>244</v>
      </c>
      <c r="B48" s="45" t="s">
        <v>88</v>
      </c>
      <c r="C48" s="45" t="s">
        <v>143</v>
      </c>
      <c r="D48" s="46" t="s">
        <v>245</v>
      </c>
      <c r="E48" s="47" t="n">
        <v>2126.23</v>
      </c>
      <c r="F48" s="47" t="n">
        <v>2126.23</v>
      </c>
      <c r="G48" s="47" t="n">
        <v>2126.23</v>
      </c>
      <c r="H48" s="47" t="n">
        <v>2126.23</v>
      </c>
      <c r="I48" s="48" t="n">
        <v>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44</v>
      </c>
      <c r="B49" s="45" t="s">
        <v>90</v>
      </c>
      <c r="C49" s="45" t="s">
        <v>143</v>
      </c>
      <c r="D49" s="46" t="s">
        <v>246</v>
      </c>
      <c r="E49" s="47" t="n">
        <v>2969.25</v>
      </c>
      <c r="F49" s="47" t="n">
        <v>1587.48</v>
      </c>
      <c r="G49" s="47" t="n">
        <v>1587.48</v>
      </c>
      <c r="H49" s="47" t="n">
        <v>91.93</v>
      </c>
      <c r="I49" s="48" t="n">
        <v>1495.55</v>
      </c>
      <c r="J49" s="49" t="n">
        <v>0</v>
      </c>
      <c r="K49" s="47" t="n">
        <v>0</v>
      </c>
      <c r="L49" s="48" t="n">
        <v>0</v>
      </c>
      <c r="M49" s="49" t="n">
        <v>0</v>
      </c>
      <c r="N49" s="47" t="n">
        <v>0</v>
      </c>
      <c r="O49" s="48" t="n">
        <v>0</v>
      </c>
      <c r="P49" s="49" t="n">
        <v>153.5</v>
      </c>
      <c r="Q49" s="47" t="n">
        <v>153.5</v>
      </c>
      <c r="R49" s="47" t="n">
        <v>0</v>
      </c>
      <c r="S49" s="48" t="n">
        <v>153.5</v>
      </c>
      <c r="T49" s="49" t="n">
        <v>0</v>
      </c>
      <c r="U49" s="47" t="n">
        <v>0</v>
      </c>
      <c r="V49" s="47" t="n">
        <v>0</v>
      </c>
      <c r="W49" s="48" t="n">
        <v>0</v>
      </c>
      <c r="X49" s="49" t="n">
        <v>0</v>
      </c>
      <c r="Y49" s="48" t="n">
        <v>0</v>
      </c>
      <c r="Z49" s="49" t="n">
        <v>1228.27</v>
      </c>
      <c r="AA49" s="47" t="n">
        <v>1167.59</v>
      </c>
      <c r="AB49" s="47" t="n">
        <v>0</v>
      </c>
      <c r="AC49" s="48" t="n">
        <v>1167.59</v>
      </c>
      <c r="AD49" s="49" t="n">
        <v>0</v>
      </c>
      <c r="AE49" s="47" t="n">
        <v>0</v>
      </c>
      <c r="AF49" s="48" t="n">
        <v>0</v>
      </c>
      <c r="AG49" s="49" t="n">
        <v>0</v>
      </c>
      <c r="AH49" s="47" t="n">
        <v>0</v>
      </c>
      <c r="AI49" s="48" t="n">
        <v>0</v>
      </c>
      <c r="AJ49" s="49" t="n">
        <v>60.68</v>
      </c>
      <c r="AK49" s="47" t="n">
        <v>0</v>
      </c>
      <c r="AL49" s="48" t="n">
        <v>60.68</v>
      </c>
      <c r="AM49" s="49" t="n">
        <v>0</v>
      </c>
      <c r="AN49" s="47" t="n">
        <v>0</v>
      </c>
      <c r="AO49" s="48" t="n">
        <v>0</v>
      </c>
    </row>
    <row r="50" customFormat="false" ht="20.1" hidden="false" customHeight="true" outlineLevel="0" collapsed="false">
      <c r="A50" s="45"/>
      <c r="B50" s="45"/>
      <c r="C50" s="45"/>
      <c r="D50" s="46" t="s">
        <v>247</v>
      </c>
      <c r="E50" s="47" t="n">
        <v>780.33</v>
      </c>
      <c r="F50" s="47" t="n">
        <v>322.45</v>
      </c>
      <c r="G50" s="47" t="n">
        <v>322.45</v>
      </c>
      <c r="H50" s="47" t="n">
        <v>0</v>
      </c>
      <c r="I50" s="48" t="n">
        <v>322.45</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457.88</v>
      </c>
      <c r="AA50" s="47" t="n">
        <v>262.22</v>
      </c>
      <c r="AB50" s="47" t="n">
        <v>0</v>
      </c>
      <c r="AC50" s="48" t="n">
        <v>262.22</v>
      </c>
      <c r="AD50" s="49" t="n">
        <v>0</v>
      </c>
      <c r="AE50" s="47" t="n">
        <v>0</v>
      </c>
      <c r="AF50" s="48" t="n">
        <v>0</v>
      </c>
      <c r="AG50" s="49" t="n">
        <v>0</v>
      </c>
      <c r="AH50" s="47" t="n">
        <v>0</v>
      </c>
      <c r="AI50" s="48" t="n">
        <v>0</v>
      </c>
      <c r="AJ50" s="49" t="n">
        <v>195.66</v>
      </c>
      <c r="AK50" s="47" t="n">
        <v>0</v>
      </c>
      <c r="AL50" s="48" t="n">
        <v>195.66</v>
      </c>
      <c r="AM50" s="49" t="n">
        <v>0</v>
      </c>
      <c r="AN50" s="47" t="n">
        <v>0</v>
      </c>
      <c r="AO50" s="48" t="n">
        <v>0</v>
      </c>
    </row>
    <row r="51" customFormat="false" ht="20.1" hidden="false" customHeight="true" outlineLevel="0" collapsed="false">
      <c r="A51" s="45" t="s">
        <v>248</v>
      </c>
      <c r="B51" s="45" t="s">
        <v>88</v>
      </c>
      <c r="C51" s="45" t="s">
        <v>143</v>
      </c>
      <c r="D51" s="46" t="s">
        <v>249</v>
      </c>
      <c r="E51" s="47" t="n">
        <v>780.33</v>
      </c>
      <c r="F51" s="47" t="n">
        <v>322.45</v>
      </c>
      <c r="G51" s="47" t="n">
        <v>322.45</v>
      </c>
      <c r="H51" s="47" t="n">
        <v>0</v>
      </c>
      <c r="I51" s="48" t="n">
        <v>322.45</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457.88</v>
      </c>
      <c r="AA51" s="47" t="n">
        <v>262.22</v>
      </c>
      <c r="AB51" s="47" t="n">
        <v>0</v>
      </c>
      <c r="AC51" s="48" t="n">
        <v>262.22</v>
      </c>
      <c r="AD51" s="49" t="n">
        <v>0</v>
      </c>
      <c r="AE51" s="47" t="n">
        <v>0</v>
      </c>
      <c r="AF51" s="48" t="n">
        <v>0</v>
      </c>
      <c r="AG51" s="49" t="n">
        <v>0</v>
      </c>
      <c r="AH51" s="47" t="n">
        <v>0</v>
      </c>
      <c r="AI51" s="48" t="n">
        <v>0</v>
      </c>
      <c r="AJ51" s="49" t="n">
        <v>195.66</v>
      </c>
      <c r="AK51" s="47" t="n">
        <v>0</v>
      </c>
      <c r="AL51" s="48" t="n">
        <v>195.66</v>
      </c>
      <c r="AM51" s="49" t="n">
        <v>0</v>
      </c>
      <c r="AN51" s="47" t="n">
        <v>0</v>
      </c>
      <c r="AO51" s="48" t="n">
        <v>0</v>
      </c>
    </row>
    <row r="52" customFormat="false" ht="20.1" hidden="false" customHeight="true" outlineLevel="0" collapsed="false">
      <c r="A52" s="45"/>
      <c r="B52" s="45"/>
      <c r="C52" s="45"/>
      <c r="D52" s="46" t="s">
        <v>250</v>
      </c>
      <c r="E52" s="47" t="n">
        <v>14.15</v>
      </c>
      <c r="F52" s="47" t="n">
        <v>14.15</v>
      </c>
      <c r="G52" s="47" t="n">
        <v>14.15</v>
      </c>
      <c r="H52" s="47" t="n">
        <v>14.15</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51</v>
      </c>
      <c r="B53" s="45" t="s">
        <v>88</v>
      </c>
      <c r="C53" s="45" t="s">
        <v>143</v>
      </c>
      <c r="D53" s="46" t="s">
        <v>257</v>
      </c>
      <c r="E53" s="47" t="n">
        <v>0.29</v>
      </c>
      <c r="F53" s="47" t="n">
        <v>0.29</v>
      </c>
      <c r="G53" s="47" t="n">
        <v>0.29</v>
      </c>
      <c r="H53" s="47" t="n">
        <v>0.29</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51</v>
      </c>
      <c r="B54" s="45" t="s">
        <v>85</v>
      </c>
      <c r="C54" s="45" t="s">
        <v>143</v>
      </c>
      <c r="D54" s="46" t="s">
        <v>258</v>
      </c>
      <c r="E54" s="47" t="n">
        <v>13.86</v>
      </c>
      <c r="F54" s="47" t="n">
        <v>13.86</v>
      </c>
      <c r="G54" s="47" t="n">
        <v>13.86</v>
      </c>
      <c r="H54" s="47" t="n">
        <v>13.86</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259</v>
      </c>
      <c r="E55" s="47" t="n">
        <v>8014.49</v>
      </c>
      <c r="F55" s="47" t="n">
        <v>3420.06</v>
      </c>
      <c r="G55" s="47" t="n">
        <v>3420.06</v>
      </c>
      <c r="H55" s="47" t="n">
        <v>1932.06</v>
      </c>
      <c r="I55" s="48" t="n">
        <v>1488</v>
      </c>
      <c r="J55" s="49" t="n">
        <v>0</v>
      </c>
      <c r="K55" s="47" t="n">
        <v>0</v>
      </c>
      <c r="L55" s="48" t="n">
        <v>0</v>
      </c>
      <c r="M55" s="49" t="n">
        <v>0</v>
      </c>
      <c r="N55" s="47" t="n">
        <v>0</v>
      </c>
      <c r="O55" s="48" t="n">
        <v>0</v>
      </c>
      <c r="P55" s="49" t="n">
        <v>195</v>
      </c>
      <c r="Q55" s="47" t="n">
        <v>195</v>
      </c>
      <c r="R55" s="47" t="n">
        <v>0</v>
      </c>
      <c r="S55" s="48" t="n">
        <v>195</v>
      </c>
      <c r="T55" s="49" t="n">
        <v>0</v>
      </c>
      <c r="U55" s="47" t="n">
        <v>0</v>
      </c>
      <c r="V55" s="47" t="n">
        <v>0</v>
      </c>
      <c r="W55" s="48" t="n">
        <v>0</v>
      </c>
      <c r="X55" s="49" t="n">
        <v>0</v>
      </c>
      <c r="Y55" s="48" t="n">
        <v>0</v>
      </c>
      <c r="Z55" s="49" t="n">
        <v>4399.43</v>
      </c>
      <c r="AA55" s="47" t="n">
        <v>465.38</v>
      </c>
      <c r="AB55" s="47" t="n">
        <v>0</v>
      </c>
      <c r="AC55" s="48" t="n">
        <v>465.38</v>
      </c>
      <c r="AD55" s="49" t="n">
        <v>0</v>
      </c>
      <c r="AE55" s="47" t="n">
        <v>0</v>
      </c>
      <c r="AF55" s="48" t="n">
        <v>0</v>
      </c>
      <c r="AG55" s="49" t="n">
        <v>0</v>
      </c>
      <c r="AH55" s="47" t="n">
        <v>0</v>
      </c>
      <c r="AI55" s="48" t="n">
        <v>0</v>
      </c>
      <c r="AJ55" s="49" t="n">
        <v>3934.05</v>
      </c>
      <c r="AK55" s="47" t="n">
        <v>0</v>
      </c>
      <c r="AL55" s="48" t="n">
        <v>3934.05</v>
      </c>
      <c r="AM55" s="49" t="n">
        <v>0</v>
      </c>
      <c r="AN55" s="47" t="n">
        <v>0</v>
      </c>
      <c r="AO55" s="48" t="n">
        <v>0</v>
      </c>
    </row>
    <row r="56" customFormat="false" ht="20.1" hidden="false" customHeight="true" outlineLevel="0" collapsed="false">
      <c r="A56" s="45"/>
      <c r="B56" s="45"/>
      <c r="C56" s="45"/>
      <c r="D56" s="46" t="s">
        <v>243</v>
      </c>
      <c r="E56" s="47" t="n">
        <v>2579.08</v>
      </c>
      <c r="F56" s="47" t="n">
        <v>2246.01</v>
      </c>
      <c r="G56" s="47" t="n">
        <v>2246.01</v>
      </c>
      <c r="H56" s="47" t="n">
        <v>1905.01</v>
      </c>
      <c r="I56" s="48" t="n">
        <v>341</v>
      </c>
      <c r="J56" s="49" t="n">
        <v>0</v>
      </c>
      <c r="K56" s="47" t="n">
        <v>0</v>
      </c>
      <c r="L56" s="48" t="n">
        <v>0</v>
      </c>
      <c r="M56" s="49" t="n">
        <v>0</v>
      </c>
      <c r="N56" s="47" t="n">
        <v>0</v>
      </c>
      <c r="O56" s="48" t="n">
        <v>0</v>
      </c>
      <c r="P56" s="49" t="n">
        <v>135</v>
      </c>
      <c r="Q56" s="47" t="n">
        <v>135</v>
      </c>
      <c r="R56" s="47" t="n">
        <v>0</v>
      </c>
      <c r="S56" s="48" t="n">
        <v>135</v>
      </c>
      <c r="T56" s="49" t="n">
        <v>0</v>
      </c>
      <c r="U56" s="47" t="n">
        <v>0</v>
      </c>
      <c r="V56" s="47" t="n">
        <v>0</v>
      </c>
      <c r="W56" s="48" t="n">
        <v>0</v>
      </c>
      <c r="X56" s="49" t="n">
        <v>0</v>
      </c>
      <c r="Y56" s="48" t="n">
        <v>0</v>
      </c>
      <c r="Z56" s="49" t="n">
        <v>198.07</v>
      </c>
      <c r="AA56" s="47" t="n">
        <v>198.07</v>
      </c>
      <c r="AB56" s="47" t="n">
        <v>0</v>
      </c>
      <c r="AC56" s="48" t="n">
        <v>198.07</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244</v>
      </c>
      <c r="B57" s="45" t="s">
        <v>88</v>
      </c>
      <c r="C57" s="45" t="s">
        <v>151</v>
      </c>
      <c r="D57" s="46" t="s">
        <v>245</v>
      </c>
      <c r="E57" s="47" t="n">
        <v>1853.22</v>
      </c>
      <c r="F57" s="47" t="n">
        <v>1853.22</v>
      </c>
      <c r="G57" s="47" t="n">
        <v>1853.22</v>
      </c>
      <c r="H57" s="47" t="n">
        <v>1853.22</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44</v>
      </c>
      <c r="B58" s="45" t="s">
        <v>90</v>
      </c>
      <c r="C58" s="45" t="s">
        <v>151</v>
      </c>
      <c r="D58" s="46" t="s">
        <v>246</v>
      </c>
      <c r="E58" s="47" t="n">
        <v>725.86</v>
      </c>
      <c r="F58" s="47" t="n">
        <v>392.79</v>
      </c>
      <c r="G58" s="47" t="n">
        <v>392.79</v>
      </c>
      <c r="H58" s="47" t="n">
        <v>51.79</v>
      </c>
      <c r="I58" s="48" t="n">
        <v>341</v>
      </c>
      <c r="J58" s="49" t="n">
        <v>0</v>
      </c>
      <c r="K58" s="47" t="n">
        <v>0</v>
      </c>
      <c r="L58" s="48" t="n">
        <v>0</v>
      </c>
      <c r="M58" s="49" t="n">
        <v>0</v>
      </c>
      <c r="N58" s="47" t="n">
        <v>0</v>
      </c>
      <c r="O58" s="48" t="n">
        <v>0</v>
      </c>
      <c r="P58" s="49" t="n">
        <v>135</v>
      </c>
      <c r="Q58" s="47" t="n">
        <v>135</v>
      </c>
      <c r="R58" s="47" t="n">
        <v>0</v>
      </c>
      <c r="S58" s="48" t="n">
        <v>135</v>
      </c>
      <c r="T58" s="49" t="n">
        <v>0</v>
      </c>
      <c r="U58" s="47" t="n">
        <v>0</v>
      </c>
      <c r="V58" s="47" t="n">
        <v>0</v>
      </c>
      <c r="W58" s="48" t="n">
        <v>0</v>
      </c>
      <c r="X58" s="49" t="n">
        <v>0</v>
      </c>
      <c r="Y58" s="48" t="n">
        <v>0</v>
      </c>
      <c r="Z58" s="49" t="n">
        <v>198.07</v>
      </c>
      <c r="AA58" s="47" t="n">
        <v>198.07</v>
      </c>
      <c r="AB58" s="47" t="n">
        <v>0</v>
      </c>
      <c r="AC58" s="48" t="n">
        <v>198.07</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c r="B59" s="45"/>
      <c r="C59" s="45"/>
      <c r="D59" s="46" t="s">
        <v>247</v>
      </c>
      <c r="E59" s="47" t="n">
        <v>5408.36</v>
      </c>
      <c r="F59" s="47" t="n">
        <v>1147</v>
      </c>
      <c r="G59" s="47" t="n">
        <v>1147</v>
      </c>
      <c r="H59" s="47" t="n">
        <v>0</v>
      </c>
      <c r="I59" s="48" t="n">
        <v>1147</v>
      </c>
      <c r="J59" s="49" t="n">
        <v>0</v>
      </c>
      <c r="K59" s="47" t="n">
        <v>0</v>
      </c>
      <c r="L59" s="48" t="n">
        <v>0</v>
      </c>
      <c r="M59" s="49" t="n">
        <v>0</v>
      </c>
      <c r="N59" s="47" t="n">
        <v>0</v>
      </c>
      <c r="O59" s="48" t="n">
        <v>0</v>
      </c>
      <c r="P59" s="49" t="n">
        <v>60</v>
      </c>
      <c r="Q59" s="47" t="n">
        <v>60</v>
      </c>
      <c r="R59" s="47" t="n">
        <v>0</v>
      </c>
      <c r="S59" s="48" t="n">
        <v>60</v>
      </c>
      <c r="T59" s="49" t="n">
        <v>0</v>
      </c>
      <c r="U59" s="47" t="n">
        <v>0</v>
      </c>
      <c r="V59" s="47" t="n">
        <v>0</v>
      </c>
      <c r="W59" s="48" t="n">
        <v>0</v>
      </c>
      <c r="X59" s="49" t="n">
        <v>0</v>
      </c>
      <c r="Y59" s="48" t="n">
        <v>0</v>
      </c>
      <c r="Z59" s="49" t="n">
        <v>4201.36</v>
      </c>
      <c r="AA59" s="47" t="n">
        <v>267.31</v>
      </c>
      <c r="AB59" s="47" t="n">
        <v>0</v>
      </c>
      <c r="AC59" s="48" t="n">
        <v>267.31</v>
      </c>
      <c r="AD59" s="49" t="n">
        <v>0</v>
      </c>
      <c r="AE59" s="47" t="n">
        <v>0</v>
      </c>
      <c r="AF59" s="48" t="n">
        <v>0</v>
      </c>
      <c r="AG59" s="49" t="n">
        <v>0</v>
      </c>
      <c r="AH59" s="47" t="n">
        <v>0</v>
      </c>
      <c r="AI59" s="48" t="n">
        <v>0</v>
      </c>
      <c r="AJ59" s="49" t="n">
        <v>3934.05</v>
      </c>
      <c r="AK59" s="47" t="n">
        <v>0</v>
      </c>
      <c r="AL59" s="48" t="n">
        <v>3934.05</v>
      </c>
      <c r="AM59" s="49" t="n">
        <v>0</v>
      </c>
      <c r="AN59" s="47" t="n">
        <v>0</v>
      </c>
      <c r="AO59" s="48" t="n">
        <v>0</v>
      </c>
    </row>
    <row r="60" customFormat="false" ht="20.1" hidden="false" customHeight="true" outlineLevel="0" collapsed="false">
      <c r="A60" s="45" t="s">
        <v>248</v>
      </c>
      <c r="B60" s="45" t="s">
        <v>88</v>
      </c>
      <c r="C60" s="45" t="s">
        <v>151</v>
      </c>
      <c r="D60" s="46" t="s">
        <v>249</v>
      </c>
      <c r="E60" s="47" t="n">
        <v>5408.36</v>
      </c>
      <c r="F60" s="47" t="n">
        <v>1147</v>
      </c>
      <c r="G60" s="47" t="n">
        <v>1147</v>
      </c>
      <c r="H60" s="47" t="n">
        <v>0</v>
      </c>
      <c r="I60" s="48" t="n">
        <v>1147</v>
      </c>
      <c r="J60" s="49" t="n">
        <v>0</v>
      </c>
      <c r="K60" s="47" t="n">
        <v>0</v>
      </c>
      <c r="L60" s="48" t="n">
        <v>0</v>
      </c>
      <c r="M60" s="49" t="n">
        <v>0</v>
      </c>
      <c r="N60" s="47" t="n">
        <v>0</v>
      </c>
      <c r="O60" s="48" t="n">
        <v>0</v>
      </c>
      <c r="P60" s="49" t="n">
        <v>60</v>
      </c>
      <c r="Q60" s="47" t="n">
        <v>60</v>
      </c>
      <c r="R60" s="47" t="n">
        <v>0</v>
      </c>
      <c r="S60" s="48" t="n">
        <v>60</v>
      </c>
      <c r="T60" s="49" t="n">
        <v>0</v>
      </c>
      <c r="U60" s="47" t="n">
        <v>0</v>
      </c>
      <c r="V60" s="47" t="n">
        <v>0</v>
      </c>
      <c r="W60" s="48" t="n">
        <v>0</v>
      </c>
      <c r="X60" s="49" t="n">
        <v>0</v>
      </c>
      <c r="Y60" s="48" t="n">
        <v>0</v>
      </c>
      <c r="Z60" s="49" t="n">
        <v>4201.36</v>
      </c>
      <c r="AA60" s="47" t="n">
        <v>267.31</v>
      </c>
      <c r="AB60" s="47" t="n">
        <v>0</v>
      </c>
      <c r="AC60" s="48" t="n">
        <v>267.31</v>
      </c>
      <c r="AD60" s="49" t="n">
        <v>0</v>
      </c>
      <c r="AE60" s="47" t="n">
        <v>0</v>
      </c>
      <c r="AF60" s="48" t="n">
        <v>0</v>
      </c>
      <c r="AG60" s="49" t="n">
        <v>0</v>
      </c>
      <c r="AH60" s="47" t="n">
        <v>0</v>
      </c>
      <c r="AI60" s="48" t="n">
        <v>0</v>
      </c>
      <c r="AJ60" s="49" t="n">
        <v>3934.05</v>
      </c>
      <c r="AK60" s="47" t="n">
        <v>0</v>
      </c>
      <c r="AL60" s="48" t="n">
        <v>3934.05</v>
      </c>
      <c r="AM60" s="49" t="n">
        <v>0</v>
      </c>
      <c r="AN60" s="47" t="n">
        <v>0</v>
      </c>
      <c r="AO60" s="48" t="n">
        <v>0</v>
      </c>
    </row>
    <row r="61" customFormat="false" ht="20.1" hidden="false" customHeight="true" outlineLevel="0" collapsed="false">
      <c r="A61" s="45"/>
      <c r="B61" s="45"/>
      <c r="C61" s="45"/>
      <c r="D61" s="46" t="s">
        <v>250</v>
      </c>
      <c r="E61" s="47" t="n">
        <v>27.05</v>
      </c>
      <c r="F61" s="47" t="n">
        <v>27.05</v>
      </c>
      <c r="G61" s="47" t="n">
        <v>27.05</v>
      </c>
      <c r="H61" s="47" t="n">
        <v>27.05</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51</v>
      </c>
      <c r="B62" s="45" t="s">
        <v>88</v>
      </c>
      <c r="C62" s="45" t="s">
        <v>151</v>
      </c>
      <c r="D62" s="46" t="s">
        <v>257</v>
      </c>
      <c r="E62" s="47" t="n">
        <v>0.41</v>
      </c>
      <c r="F62" s="47" t="n">
        <v>0.41</v>
      </c>
      <c r="G62" s="47" t="n">
        <v>0.41</v>
      </c>
      <c r="H62" s="47" t="n">
        <v>0.41</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51</v>
      </c>
      <c r="B63" s="45" t="s">
        <v>85</v>
      </c>
      <c r="C63" s="45" t="s">
        <v>151</v>
      </c>
      <c r="D63" s="46" t="s">
        <v>258</v>
      </c>
      <c r="E63" s="47" t="n">
        <v>14.11</v>
      </c>
      <c r="F63" s="47" t="n">
        <v>14.11</v>
      </c>
      <c r="G63" s="47" t="n">
        <v>14.11</v>
      </c>
      <c r="H63" s="47" t="n">
        <v>14.11</v>
      </c>
      <c r="I63" s="48" t="n">
        <v>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51</v>
      </c>
      <c r="B64" s="45" t="s">
        <v>108</v>
      </c>
      <c r="C64" s="45" t="s">
        <v>151</v>
      </c>
      <c r="D64" s="46" t="s">
        <v>260</v>
      </c>
      <c r="E64" s="47" t="n">
        <v>12.53</v>
      </c>
      <c r="F64" s="47" t="n">
        <v>12.53</v>
      </c>
      <c r="G64" s="47" t="n">
        <v>12.53</v>
      </c>
      <c r="H64" s="47" t="n">
        <v>12.53</v>
      </c>
      <c r="I64" s="48" t="n">
        <v>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61</v>
      </c>
      <c r="E65" s="47" t="n">
        <v>400.34</v>
      </c>
      <c r="F65" s="47" t="n">
        <v>160</v>
      </c>
      <c r="G65" s="47" t="n">
        <v>160</v>
      </c>
      <c r="H65" s="47" t="n">
        <v>0</v>
      </c>
      <c r="I65" s="48" t="n">
        <v>16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240.34</v>
      </c>
      <c r="AA65" s="47" t="n">
        <v>240.34</v>
      </c>
      <c r="AB65" s="47" t="n">
        <v>0</v>
      </c>
      <c r="AC65" s="48" t="n">
        <v>240.34</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c r="B66" s="45"/>
      <c r="C66" s="45"/>
      <c r="D66" s="46" t="s">
        <v>243</v>
      </c>
      <c r="E66" s="47" t="n">
        <v>125</v>
      </c>
      <c r="F66" s="47" t="n">
        <v>125</v>
      </c>
      <c r="G66" s="47" t="n">
        <v>125</v>
      </c>
      <c r="H66" s="47" t="n">
        <v>0</v>
      </c>
      <c r="I66" s="48" t="n">
        <v>125</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44</v>
      </c>
      <c r="B67" s="45" t="s">
        <v>90</v>
      </c>
      <c r="C67" s="45" t="s">
        <v>154</v>
      </c>
      <c r="D67" s="46" t="s">
        <v>246</v>
      </c>
      <c r="E67" s="47" t="n">
        <v>125</v>
      </c>
      <c r="F67" s="47" t="n">
        <v>125</v>
      </c>
      <c r="G67" s="47" t="n">
        <v>125</v>
      </c>
      <c r="H67" s="47" t="n">
        <v>0</v>
      </c>
      <c r="I67" s="48" t="n">
        <v>125</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c r="B68" s="45"/>
      <c r="C68" s="45"/>
      <c r="D68" s="46" t="s">
        <v>247</v>
      </c>
      <c r="E68" s="47" t="n">
        <v>275.34</v>
      </c>
      <c r="F68" s="47" t="n">
        <v>35</v>
      </c>
      <c r="G68" s="47" t="n">
        <v>35</v>
      </c>
      <c r="H68" s="47" t="n">
        <v>0</v>
      </c>
      <c r="I68" s="48" t="n">
        <v>35</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240.34</v>
      </c>
      <c r="AA68" s="47" t="n">
        <v>240.34</v>
      </c>
      <c r="AB68" s="47" t="n">
        <v>0</v>
      </c>
      <c r="AC68" s="48" t="n">
        <v>240.34</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48</v>
      </c>
      <c r="B69" s="45" t="s">
        <v>88</v>
      </c>
      <c r="C69" s="45" t="s">
        <v>154</v>
      </c>
      <c r="D69" s="46" t="s">
        <v>249</v>
      </c>
      <c r="E69" s="47" t="n">
        <v>275.34</v>
      </c>
      <c r="F69" s="47" t="n">
        <v>35</v>
      </c>
      <c r="G69" s="47" t="n">
        <v>35</v>
      </c>
      <c r="H69" s="47" t="n">
        <v>0</v>
      </c>
      <c r="I69" s="48" t="n">
        <v>35</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240.34</v>
      </c>
      <c r="AA69" s="47" t="n">
        <v>240.34</v>
      </c>
      <c r="AB69" s="47" t="n">
        <v>0</v>
      </c>
      <c r="AC69" s="48" t="n">
        <v>240.34</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62</v>
      </c>
      <c r="E70" s="47" t="n">
        <v>15794.39</v>
      </c>
      <c r="F70" s="47" t="n">
        <v>10193.17</v>
      </c>
      <c r="G70" s="47" t="n">
        <v>10193.17</v>
      </c>
      <c r="H70" s="47" t="n">
        <v>1518.67</v>
      </c>
      <c r="I70" s="48" t="n">
        <v>8674.5</v>
      </c>
      <c r="J70" s="49" t="n">
        <v>0</v>
      </c>
      <c r="K70" s="47" t="n">
        <v>0</v>
      </c>
      <c r="L70" s="48" t="n">
        <v>0</v>
      </c>
      <c r="M70" s="49" t="n">
        <v>0</v>
      </c>
      <c r="N70" s="47" t="n">
        <v>0</v>
      </c>
      <c r="O70" s="48" t="n">
        <v>0</v>
      </c>
      <c r="P70" s="49" t="n">
        <v>1672.2</v>
      </c>
      <c r="Q70" s="47" t="n">
        <v>1672.2</v>
      </c>
      <c r="R70" s="47" t="n">
        <v>0</v>
      </c>
      <c r="S70" s="48" t="n">
        <v>1672.2</v>
      </c>
      <c r="T70" s="49" t="n">
        <v>0</v>
      </c>
      <c r="U70" s="47" t="n">
        <v>0</v>
      </c>
      <c r="V70" s="47" t="n">
        <v>0</v>
      </c>
      <c r="W70" s="48" t="n">
        <v>0</v>
      </c>
      <c r="X70" s="49" t="n">
        <v>0</v>
      </c>
      <c r="Y70" s="48" t="n">
        <v>0</v>
      </c>
      <c r="Z70" s="49" t="n">
        <v>3929.02</v>
      </c>
      <c r="AA70" s="47" t="n">
        <v>3588.82</v>
      </c>
      <c r="AB70" s="47" t="n">
        <v>0</v>
      </c>
      <c r="AC70" s="48" t="n">
        <v>3588.82</v>
      </c>
      <c r="AD70" s="49" t="n">
        <v>0</v>
      </c>
      <c r="AE70" s="47" t="n">
        <v>0</v>
      </c>
      <c r="AF70" s="48" t="n">
        <v>0</v>
      </c>
      <c r="AG70" s="49" t="n">
        <v>0</v>
      </c>
      <c r="AH70" s="47" t="n">
        <v>0</v>
      </c>
      <c r="AI70" s="48" t="n">
        <v>0</v>
      </c>
      <c r="AJ70" s="49" t="n">
        <v>340.2</v>
      </c>
      <c r="AK70" s="47" t="n">
        <v>0</v>
      </c>
      <c r="AL70" s="48" t="n">
        <v>340.2</v>
      </c>
      <c r="AM70" s="49" t="n">
        <v>0</v>
      </c>
      <c r="AN70" s="47" t="n">
        <v>0</v>
      </c>
      <c r="AO70" s="48" t="n">
        <v>0</v>
      </c>
    </row>
    <row r="71" customFormat="false" ht="20.1" hidden="false" customHeight="true" outlineLevel="0" collapsed="false">
      <c r="A71" s="45"/>
      <c r="B71" s="45"/>
      <c r="C71" s="45"/>
      <c r="D71" s="46" t="s">
        <v>263</v>
      </c>
      <c r="E71" s="47" t="n">
        <v>10244.57</v>
      </c>
      <c r="F71" s="47" t="n">
        <v>6807.93</v>
      </c>
      <c r="G71" s="47" t="n">
        <v>6807.93</v>
      </c>
      <c r="H71" s="47" t="n">
        <v>902.43</v>
      </c>
      <c r="I71" s="48" t="n">
        <v>5905.5</v>
      </c>
      <c r="J71" s="49" t="n">
        <v>0</v>
      </c>
      <c r="K71" s="47" t="n">
        <v>0</v>
      </c>
      <c r="L71" s="48" t="n">
        <v>0</v>
      </c>
      <c r="M71" s="49" t="n">
        <v>0</v>
      </c>
      <c r="N71" s="47" t="n">
        <v>0</v>
      </c>
      <c r="O71" s="48" t="n">
        <v>0</v>
      </c>
      <c r="P71" s="49" t="n">
        <v>1333.2</v>
      </c>
      <c r="Q71" s="47" t="n">
        <v>1333.2</v>
      </c>
      <c r="R71" s="47" t="n">
        <v>0</v>
      </c>
      <c r="S71" s="48" t="n">
        <v>1333.2</v>
      </c>
      <c r="T71" s="49" t="n">
        <v>0</v>
      </c>
      <c r="U71" s="47" t="n">
        <v>0</v>
      </c>
      <c r="V71" s="47" t="n">
        <v>0</v>
      </c>
      <c r="W71" s="48" t="n">
        <v>0</v>
      </c>
      <c r="X71" s="49" t="n">
        <v>0</v>
      </c>
      <c r="Y71" s="48" t="n">
        <v>0</v>
      </c>
      <c r="Z71" s="49" t="n">
        <v>2103.44</v>
      </c>
      <c r="AA71" s="47" t="n">
        <v>1763.24</v>
      </c>
      <c r="AB71" s="47" t="n">
        <v>0</v>
      </c>
      <c r="AC71" s="48" t="n">
        <v>1763.24</v>
      </c>
      <c r="AD71" s="49" t="n">
        <v>0</v>
      </c>
      <c r="AE71" s="47" t="n">
        <v>0</v>
      </c>
      <c r="AF71" s="48" t="n">
        <v>0</v>
      </c>
      <c r="AG71" s="49" t="n">
        <v>0</v>
      </c>
      <c r="AH71" s="47" t="n">
        <v>0</v>
      </c>
      <c r="AI71" s="48" t="n">
        <v>0</v>
      </c>
      <c r="AJ71" s="49" t="n">
        <v>340.2</v>
      </c>
      <c r="AK71" s="47" t="n">
        <v>0</v>
      </c>
      <c r="AL71" s="48" t="n">
        <v>340.2</v>
      </c>
      <c r="AM71" s="49" t="n">
        <v>0</v>
      </c>
      <c r="AN71" s="47" t="n">
        <v>0</v>
      </c>
      <c r="AO71" s="48" t="n">
        <v>0</v>
      </c>
    </row>
    <row r="72" customFormat="false" ht="20.1" hidden="false" customHeight="true" outlineLevel="0" collapsed="false">
      <c r="A72" s="45"/>
      <c r="B72" s="45"/>
      <c r="C72" s="45"/>
      <c r="D72" s="46" t="s">
        <v>243</v>
      </c>
      <c r="E72" s="47" t="n">
        <v>5212.13</v>
      </c>
      <c r="F72" s="47" t="n">
        <v>2861.43</v>
      </c>
      <c r="G72" s="47" t="n">
        <v>2861.43</v>
      </c>
      <c r="H72" s="47" t="n">
        <v>862.43</v>
      </c>
      <c r="I72" s="48" t="n">
        <v>1999</v>
      </c>
      <c r="J72" s="49" t="n">
        <v>0</v>
      </c>
      <c r="K72" s="47" t="n">
        <v>0</v>
      </c>
      <c r="L72" s="48" t="n">
        <v>0</v>
      </c>
      <c r="M72" s="49" t="n">
        <v>0</v>
      </c>
      <c r="N72" s="47" t="n">
        <v>0</v>
      </c>
      <c r="O72" s="48" t="n">
        <v>0</v>
      </c>
      <c r="P72" s="49" t="n">
        <v>1271.45</v>
      </c>
      <c r="Q72" s="47" t="n">
        <v>1271.45</v>
      </c>
      <c r="R72" s="47" t="n">
        <v>0</v>
      </c>
      <c r="S72" s="48" t="n">
        <v>1271.45</v>
      </c>
      <c r="T72" s="49" t="n">
        <v>0</v>
      </c>
      <c r="U72" s="47" t="n">
        <v>0</v>
      </c>
      <c r="V72" s="47" t="n">
        <v>0</v>
      </c>
      <c r="W72" s="48" t="n">
        <v>0</v>
      </c>
      <c r="X72" s="49" t="n">
        <v>0</v>
      </c>
      <c r="Y72" s="48" t="n">
        <v>0</v>
      </c>
      <c r="Z72" s="49" t="n">
        <v>1079.25</v>
      </c>
      <c r="AA72" s="47" t="n">
        <v>942.25</v>
      </c>
      <c r="AB72" s="47" t="n">
        <v>0</v>
      </c>
      <c r="AC72" s="48" t="n">
        <v>942.25</v>
      </c>
      <c r="AD72" s="49" t="n">
        <v>0</v>
      </c>
      <c r="AE72" s="47" t="n">
        <v>0</v>
      </c>
      <c r="AF72" s="48" t="n">
        <v>0</v>
      </c>
      <c r="AG72" s="49" t="n">
        <v>0</v>
      </c>
      <c r="AH72" s="47" t="n">
        <v>0</v>
      </c>
      <c r="AI72" s="48" t="n">
        <v>0</v>
      </c>
      <c r="AJ72" s="49" t="n">
        <v>137</v>
      </c>
      <c r="AK72" s="47" t="n">
        <v>0</v>
      </c>
      <c r="AL72" s="48" t="n">
        <v>137</v>
      </c>
      <c r="AM72" s="49" t="n">
        <v>0</v>
      </c>
      <c r="AN72" s="47" t="n">
        <v>0</v>
      </c>
      <c r="AO72" s="48" t="n">
        <v>0</v>
      </c>
    </row>
    <row r="73" customFormat="false" ht="20.1" hidden="false" customHeight="true" outlineLevel="0" collapsed="false">
      <c r="A73" s="45" t="s">
        <v>244</v>
      </c>
      <c r="B73" s="45" t="s">
        <v>88</v>
      </c>
      <c r="C73" s="45" t="s">
        <v>100</v>
      </c>
      <c r="D73" s="46" t="s">
        <v>245</v>
      </c>
      <c r="E73" s="47" t="n">
        <v>862.43</v>
      </c>
      <c r="F73" s="47" t="n">
        <v>862.43</v>
      </c>
      <c r="G73" s="47" t="n">
        <v>862.43</v>
      </c>
      <c r="H73" s="47" t="n">
        <v>862.43</v>
      </c>
      <c r="I73" s="48" t="n">
        <v>0</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244</v>
      </c>
      <c r="B74" s="45" t="s">
        <v>90</v>
      </c>
      <c r="C74" s="45" t="s">
        <v>100</v>
      </c>
      <c r="D74" s="46" t="s">
        <v>246</v>
      </c>
      <c r="E74" s="47" t="n">
        <v>4349.7</v>
      </c>
      <c r="F74" s="47" t="n">
        <v>1999</v>
      </c>
      <c r="G74" s="47" t="n">
        <v>1999</v>
      </c>
      <c r="H74" s="47" t="n">
        <v>0</v>
      </c>
      <c r="I74" s="48" t="n">
        <v>1999</v>
      </c>
      <c r="J74" s="49" t="n">
        <v>0</v>
      </c>
      <c r="K74" s="47" t="n">
        <v>0</v>
      </c>
      <c r="L74" s="48" t="n">
        <v>0</v>
      </c>
      <c r="M74" s="49" t="n">
        <v>0</v>
      </c>
      <c r="N74" s="47" t="n">
        <v>0</v>
      </c>
      <c r="O74" s="48" t="n">
        <v>0</v>
      </c>
      <c r="P74" s="49" t="n">
        <v>1271.45</v>
      </c>
      <c r="Q74" s="47" t="n">
        <v>1271.45</v>
      </c>
      <c r="R74" s="47" t="n">
        <v>0</v>
      </c>
      <c r="S74" s="48" t="n">
        <v>1271.45</v>
      </c>
      <c r="T74" s="49" t="n">
        <v>0</v>
      </c>
      <c r="U74" s="47" t="n">
        <v>0</v>
      </c>
      <c r="V74" s="47" t="n">
        <v>0</v>
      </c>
      <c r="W74" s="48" t="n">
        <v>0</v>
      </c>
      <c r="X74" s="49" t="n">
        <v>0</v>
      </c>
      <c r="Y74" s="48" t="n">
        <v>0</v>
      </c>
      <c r="Z74" s="49" t="n">
        <v>1079.25</v>
      </c>
      <c r="AA74" s="47" t="n">
        <v>942.25</v>
      </c>
      <c r="AB74" s="47" t="n">
        <v>0</v>
      </c>
      <c r="AC74" s="48" t="n">
        <v>942.25</v>
      </c>
      <c r="AD74" s="49" t="n">
        <v>0</v>
      </c>
      <c r="AE74" s="47" t="n">
        <v>0</v>
      </c>
      <c r="AF74" s="48" t="n">
        <v>0</v>
      </c>
      <c r="AG74" s="49" t="n">
        <v>0</v>
      </c>
      <c r="AH74" s="47" t="n">
        <v>0</v>
      </c>
      <c r="AI74" s="48" t="n">
        <v>0</v>
      </c>
      <c r="AJ74" s="49" t="n">
        <v>137</v>
      </c>
      <c r="AK74" s="47" t="n">
        <v>0</v>
      </c>
      <c r="AL74" s="48" t="n">
        <v>137</v>
      </c>
      <c r="AM74" s="49" t="n">
        <v>0</v>
      </c>
      <c r="AN74" s="47" t="n">
        <v>0</v>
      </c>
      <c r="AO74" s="48" t="n">
        <v>0</v>
      </c>
    </row>
    <row r="75" customFormat="false" ht="20.1" hidden="false" customHeight="true" outlineLevel="0" collapsed="false">
      <c r="A75" s="45"/>
      <c r="B75" s="45"/>
      <c r="C75" s="45"/>
      <c r="D75" s="46" t="s">
        <v>247</v>
      </c>
      <c r="E75" s="47" t="n">
        <v>4992.44</v>
      </c>
      <c r="F75" s="47" t="n">
        <v>3906.5</v>
      </c>
      <c r="G75" s="47" t="n">
        <v>3906.5</v>
      </c>
      <c r="H75" s="47" t="n">
        <v>0</v>
      </c>
      <c r="I75" s="48" t="n">
        <v>3906.5</v>
      </c>
      <c r="J75" s="49" t="n">
        <v>0</v>
      </c>
      <c r="K75" s="47" t="n">
        <v>0</v>
      </c>
      <c r="L75" s="48" t="n">
        <v>0</v>
      </c>
      <c r="M75" s="49" t="n">
        <v>0</v>
      </c>
      <c r="N75" s="47" t="n">
        <v>0</v>
      </c>
      <c r="O75" s="48" t="n">
        <v>0</v>
      </c>
      <c r="P75" s="49" t="n">
        <v>61.75</v>
      </c>
      <c r="Q75" s="47" t="n">
        <v>61.75</v>
      </c>
      <c r="R75" s="47" t="n">
        <v>0</v>
      </c>
      <c r="S75" s="48" t="n">
        <v>61.75</v>
      </c>
      <c r="T75" s="49" t="n">
        <v>0</v>
      </c>
      <c r="U75" s="47" t="n">
        <v>0</v>
      </c>
      <c r="V75" s="47" t="n">
        <v>0</v>
      </c>
      <c r="W75" s="48" t="n">
        <v>0</v>
      </c>
      <c r="X75" s="49" t="n">
        <v>0</v>
      </c>
      <c r="Y75" s="48" t="n">
        <v>0</v>
      </c>
      <c r="Z75" s="49" t="n">
        <v>1024.19</v>
      </c>
      <c r="AA75" s="47" t="n">
        <v>820.99</v>
      </c>
      <c r="AB75" s="47" t="n">
        <v>0</v>
      </c>
      <c r="AC75" s="48" t="n">
        <v>820.99</v>
      </c>
      <c r="AD75" s="49" t="n">
        <v>0</v>
      </c>
      <c r="AE75" s="47" t="n">
        <v>0</v>
      </c>
      <c r="AF75" s="48" t="n">
        <v>0</v>
      </c>
      <c r="AG75" s="49" t="n">
        <v>0</v>
      </c>
      <c r="AH75" s="47" t="n">
        <v>0</v>
      </c>
      <c r="AI75" s="48" t="n">
        <v>0</v>
      </c>
      <c r="AJ75" s="49" t="n">
        <v>203.2</v>
      </c>
      <c r="AK75" s="47" t="n">
        <v>0</v>
      </c>
      <c r="AL75" s="48" t="n">
        <v>203.2</v>
      </c>
      <c r="AM75" s="49" t="n">
        <v>0</v>
      </c>
      <c r="AN75" s="47" t="n">
        <v>0</v>
      </c>
      <c r="AO75" s="48" t="n">
        <v>0</v>
      </c>
    </row>
    <row r="76" customFormat="false" ht="20.1" hidden="false" customHeight="true" outlineLevel="0" collapsed="false">
      <c r="A76" s="45" t="s">
        <v>248</v>
      </c>
      <c r="B76" s="45" t="s">
        <v>88</v>
      </c>
      <c r="C76" s="45" t="s">
        <v>100</v>
      </c>
      <c r="D76" s="46" t="s">
        <v>249</v>
      </c>
      <c r="E76" s="47" t="n">
        <v>3763.94</v>
      </c>
      <c r="F76" s="47" t="n">
        <v>2678</v>
      </c>
      <c r="G76" s="47" t="n">
        <v>2678</v>
      </c>
      <c r="H76" s="47" t="n">
        <v>0</v>
      </c>
      <c r="I76" s="48" t="n">
        <v>2678</v>
      </c>
      <c r="J76" s="49" t="n">
        <v>0</v>
      </c>
      <c r="K76" s="47" t="n">
        <v>0</v>
      </c>
      <c r="L76" s="48" t="n">
        <v>0</v>
      </c>
      <c r="M76" s="49" t="n">
        <v>0</v>
      </c>
      <c r="N76" s="47" t="n">
        <v>0</v>
      </c>
      <c r="O76" s="48" t="n">
        <v>0</v>
      </c>
      <c r="P76" s="49" t="n">
        <v>61.75</v>
      </c>
      <c r="Q76" s="47" t="n">
        <v>61.75</v>
      </c>
      <c r="R76" s="47" t="n">
        <v>0</v>
      </c>
      <c r="S76" s="48" t="n">
        <v>61.75</v>
      </c>
      <c r="T76" s="49" t="n">
        <v>0</v>
      </c>
      <c r="U76" s="47" t="n">
        <v>0</v>
      </c>
      <c r="V76" s="47" t="n">
        <v>0</v>
      </c>
      <c r="W76" s="48" t="n">
        <v>0</v>
      </c>
      <c r="X76" s="49" t="n">
        <v>0</v>
      </c>
      <c r="Y76" s="48" t="n">
        <v>0</v>
      </c>
      <c r="Z76" s="49" t="n">
        <v>1024.19</v>
      </c>
      <c r="AA76" s="47" t="n">
        <v>820.99</v>
      </c>
      <c r="AB76" s="47" t="n">
        <v>0</v>
      </c>
      <c r="AC76" s="48" t="n">
        <v>820.99</v>
      </c>
      <c r="AD76" s="49" t="n">
        <v>0</v>
      </c>
      <c r="AE76" s="47" t="n">
        <v>0</v>
      </c>
      <c r="AF76" s="48" t="n">
        <v>0</v>
      </c>
      <c r="AG76" s="49" t="n">
        <v>0</v>
      </c>
      <c r="AH76" s="47" t="n">
        <v>0</v>
      </c>
      <c r="AI76" s="48" t="n">
        <v>0</v>
      </c>
      <c r="AJ76" s="49" t="n">
        <v>203.2</v>
      </c>
      <c r="AK76" s="47" t="n">
        <v>0</v>
      </c>
      <c r="AL76" s="48" t="n">
        <v>203.2</v>
      </c>
      <c r="AM76" s="49" t="n">
        <v>0</v>
      </c>
      <c r="AN76" s="47" t="n">
        <v>0</v>
      </c>
      <c r="AO76" s="48" t="n">
        <v>0</v>
      </c>
    </row>
    <row r="77" customFormat="false" ht="20.1" hidden="false" customHeight="true" outlineLevel="0" collapsed="false">
      <c r="A77" s="45" t="s">
        <v>248</v>
      </c>
      <c r="B77" s="45" t="s">
        <v>90</v>
      </c>
      <c r="C77" s="45" t="s">
        <v>100</v>
      </c>
      <c r="D77" s="46" t="s">
        <v>264</v>
      </c>
      <c r="E77" s="47" t="n">
        <v>1228.5</v>
      </c>
      <c r="F77" s="47" t="n">
        <v>1228.5</v>
      </c>
      <c r="G77" s="47" t="n">
        <v>1228.5</v>
      </c>
      <c r="H77" s="47" t="n">
        <v>0</v>
      </c>
      <c r="I77" s="48" t="n">
        <v>1228.5</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50</v>
      </c>
      <c r="E78" s="47" t="n">
        <v>40</v>
      </c>
      <c r="F78" s="47" t="n">
        <v>40</v>
      </c>
      <c r="G78" s="47" t="n">
        <v>40</v>
      </c>
      <c r="H78" s="47" t="n">
        <v>40</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51</v>
      </c>
      <c r="B79" s="45" t="s">
        <v>85</v>
      </c>
      <c r="C79" s="45" t="s">
        <v>100</v>
      </c>
      <c r="D79" s="46" t="s">
        <v>258</v>
      </c>
      <c r="E79" s="47" t="n">
        <v>40</v>
      </c>
      <c r="F79" s="47" t="n">
        <v>40</v>
      </c>
      <c r="G79" s="47" t="n">
        <v>40</v>
      </c>
      <c r="H79" s="47" t="n">
        <v>40</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265</v>
      </c>
      <c r="E80" s="47" t="n">
        <v>2849.85</v>
      </c>
      <c r="F80" s="47" t="n">
        <v>1277.27</v>
      </c>
      <c r="G80" s="47" t="n">
        <v>1277.27</v>
      </c>
      <c r="H80" s="47" t="n">
        <v>88.27</v>
      </c>
      <c r="I80" s="48" t="n">
        <v>1189</v>
      </c>
      <c r="J80" s="49" t="n">
        <v>0</v>
      </c>
      <c r="K80" s="47" t="n">
        <v>0</v>
      </c>
      <c r="L80" s="48" t="n">
        <v>0</v>
      </c>
      <c r="M80" s="49" t="n">
        <v>0</v>
      </c>
      <c r="N80" s="47" t="n">
        <v>0</v>
      </c>
      <c r="O80" s="48" t="n">
        <v>0</v>
      </c>
      <c r="P80" s="49" t="n">
        <v>300</v>
      </c>
      <c r="Q80" s="47" t="n">
        <v>300</v>
      </c>
      <c r="R80" s="47" t="n">
        <v>0</v>
      </c>
      <c r="S80" s="48" t="n">
        <v>300</v>
      </c>
      <c r="T80" s="49" t="n">
        <v>0</v>
      </c>
      <c r="U80" s="47" t="n">
        <v>0</v>
      </c>
      <c r="V80" s="47" t="n">
        <v>0</v>
      </c>
      <c r="W80" s="48" t="n">
        <v>0</v>
      </c>
      <c r="X80" s="49" t="n">
        <v>0</v>
      </c>
      <c r="Y80" s="48" t="n">
        <v>0</v>
      </c>
      <c r="Z80" s="49" t="n">
        <v>1272.58</v>
      </c>
      <c r="AA80" s="47" t="n">
        <v>1272.58</v>
      </c>
      <c r="AB80" s="47" t="n">
        <v>0</v>
      </c>
      <c r="AC80" s="48" t="n">
        <v>1272.58</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243</v>
      </c>
      <c r="E81" s="47" t="n">
        <v>1145.72</v>
      </c>
      <c r="F81" s="47" t="n">
        <v>550.27</v>
      </c>
      <c r="G81" s="47" t="n">
        <v>550.27</v>
      </c>
      <c r="H81" s="47" t="n">
        <v>88.27</v>
      </c>
      <c r="I81" s="48" t="n">
        <v>462</v>
      </c>
      <c r="J81" s="49" t="n">
        <v>0</v>
      </c>
      <c r="K81" s="47" t="n">
        <v>0</v>
      </c>
      <c r="L81" s="48" t="n">
        <v>0</v>
      </c>
      <c r="M81" s="49" t="n">
        <v>0</v>
      </c>
      <c r="N81" s="47" t="n">
        <v>0</v>
      </c>
      <c r="O81" s="48" t="n">
        <v>0</v>
      </c>
      <c r="P81" s="49" t="n">
        <v>300</v>
      </c>
      <c r="Q81" s="47" t="n">
        <v>300</v>
      </c>
      <c r="R81" s="47" t="n">
        <v>0</v>
      </c>
      <c r="S81" s="48" t="n">
        <v>300</v>
      </c>
      <c r="T81" s="49" t="n">
        <v>0</v>
      </c>
      <c r="U81" s="47" t="n">
        <v>0</v>
      </c>
      <c r="V81" s="47" t="n">
        <v>0</v>
      </c>
      <c r="W81" s="48" t="n">
        <v>0</v>
      </c>
      <c r="X81" s="49" t="n">
        <v>0</v>
      </c>
      <c r="Y81" s="48" t="n">
        <v>0</v>
      </c>
      <c r="Z81" s="49" t="n">
        <v>295.45</v>
      </c>
      <c r="AA81" s="47" t="n">
        <v>295.45</v>
      </c>
      <c r="AB81" s="47" t="n">
        <v>0</v>
      </c>
      <c r="AC81" s="48" t="n">
        <v>295.45</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44</v>
      </c>
      <c r="B82" s="45" t="s">
        <v>88</v>
      </c>
      <c r="C82" s="45" t="s">
        <v>121</v>
      </c>
      <c r="D82" s="46" t="s">
        <v>245</v>
      </c>
      <c r="E82" s="47" t="n">
        <v>88.27</v>
      </c>
      <c r="F82" s="47" t="n">
        <v>88.27</v>
      </c>
      <c r="G82" s="47" t="n">
        <v>88.27</v>
      </c>
      <c r="H82" s="47" t="n">
        <v>88.27</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44</v>
      </c>
      <c r="B83" s="45" t="s">
        <v>90</v>
      </c>
      <c r="C83" s="45" t="s">
        <v>121</v>
      </c>
      <c r="D83" s="46" t="s">
        <v>246</v>
      </c>
      <c r="E83" s="47" t="n">
        <v>1057.45</v>
      </c>
      <c r="F83" s="47" t="n">
        <v>462</v>
      </c>
      <c r="G83" s="47" t="n">
        <v>462</v>
      </c>
      <c r="H83" s="47" t="n">
        <v>0</v>
      </c>
      <c r="I83" s="48" t="n">
        <v>462</v>
      </c>
      <c r="J83" s="49" t="n">
        <v>0</v>
      </c>
      <c r="K83" s="47" t="n">
        <v>0</v>
      </c>
      <c r="L83" s="48" t="n">
        <v>0</v>
      </c>
      <c r="M83" s="49" t="n">
        <v>0</v>
      </c>
      <c r="N83" s="47" t="n">
        <v>0</v>
      </c>
      <c r="O83" s="48" t="n">
        <v>0</v>
      </c>
      <c r="P83" s="49" t="n">
        <v>300</v>
      </c>
      <c r="Q83" s="47" t="n">
        <v>300</v>
      </c>
      <c r="R83" s="47" t="n">
        <v>0</v>
      </c>
      <c r="S83" s="48" t="n">
        <v>300</v>
      </c>
      <c r="T83" s="49" t="n">
        <v>0</v>
      </c>
      <c r="U83" s="47" t="n">
        <v>0</v>
      </c>
      <c r="V83" s="47" t="n">
        <v>0</v>
      </c>
      <c r="W83" s="48" t="n">
        <v>0</v>
      </c>
      <c r="X83" s="49" t="n">
        <v>0</v>
      </c>
      <c r="Y83" s="48" t="n">
        <v>0</v>
      </c>
      <c r="Z83" s="49" t="n">
        <v>295.45</v>
      </c>
      <c r="AA83" s="47" t="n">
        <v>295.45</v>
      </c>
      <c r="AB83" s="47" t="n">
        <v>0</v>
      </c>
      <c r="AC83" s="48" t="n">
        <v>295.45</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47</v>
      </c>
      <c r="E84" s="47" t="n">
        <v>1634.13</v>
      </c>
      <c r="F84" s="47" t="n">
        <v>727</v>
      </c>
      <c r="G84" s="47" t="n">
        <v>727</v>
      </c>
      <c r="H84" s="47" t="n">
        <v>0</v>
      </c>
      <c r="I84" s="48" t="n">
        <v>727</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907.13</v>
      </c>
      <c r="AA84" s="47" t="n">
        <v>907.13</v>
      </c>
      <c r="AB84" s="47" t="n">
        <v>0</v>
      </c>
      <c r="AC84" s="48" t="n">
        <v>907.13</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48</v>
      </c>
      <c r="B85" s="45" t="s">
        <v>88</v>
      </c>
      <c r="C85" s="45" t="s">
        <v>121</v>
      </c>
      <c r="D85" s="46" t="s">
        <v>249</v>
      </c>
      <c r="E85" s="47" t="n">
        <v>1634.13</v>
      </c>
      <c r="F85" s="47" t="n">
        <v>727</v>
      </c>
      <c r="G85" s="47" t="n">
        <v>727</v>
      </c>
      <c r="H85" s="47" t="n">
        <v>0</v>
      </c>
      <c r="I85" s="48" t="n">
        <v>727</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907.13</v>
      </c>
      <c r="AA85" s="47" t="n">
        <v>907.13</v>
      </c>
      <c r="AB85" s="47" t="n">
        <v>0</v>
      </c>
      <c r="AC85" s="48" t="n">
        <v>907.13</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66</v>
      </c>
      <c r="E86" s="47" t="n">
        <v>70</v>
      </c>
      <c r="F86" s="47" t="n">
        <v>0</v>
      </c>
      <c r="G86" s="47" t="n">
        <v>0</v>
      </c>
      <c r="H86" s="47" t="n">
        <v>0</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70</v>
      </c>
      <c r="AA86" s="47" t="n">
        <v>70</v>
      </c>
      <c r="AB86" s="47" t="n">
        <v>0</v>
      </c>
      <c r="AC86" s="48" t="n">
        <v>7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67</v>
      </c>
      <c r="B87" s="45" t="s">
        <v>108</v>
      </c>
      <c r="C87" s="45" t="s">
        <v>121</v>
      </c>
      <c r="D87" s="46" t="s">
        <v>268</v>
      </c>
      <c r="E87" s="47" t="n">
        <v>70</v>
      </c>
      <c r="F87" s="47" t="n">
        <v>0</v>
      </c>
      <c r="G87" s="47" t="n">
        <v>0</v>
      </c>
      <c r="H87" s="47" t="n">
        <v>0</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70</v>
      </c>
      <c r="AA87" s="47" t="n">
        <v>70</v>
      </c>
      <c r="AB87" s="47" t="n">
        <v>0</v>
      </c>
      <c r="AC87" s="48" t="n">
        <v>7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c r="B88" s="45"/>
      <c r="C88" s="45"/>
      <c r="D88" s="46" t="s">
        <v>269</v>
      </c>
      <c r="E88" s="47" t="n">
        <v>2639.97</v>
      </c>
      <c r="F88" s="47" t="n">
        <v>2047.97</v>
      </c>
      <c r="G88" s="47" t="n">
        <v>2047.97</v>
      </c>
      <c r="H88" s="47" t="n">
        <v>527.97</v>
      </c>
      <c r="I88" s="48" t="n">
        <v>1520</v>
      </c>
      <c r="J88" s="49" t="n">
        <v>0</v>
      </c>
      <c r="K88" s="47" t="n">
        <v>0</v>
      </c>
      <c r="L88" s="48" t="n">
        <v>0</v>
      </c>
      <c r="M88" s="49" t="n">
        <v>0</v>
      </c>
      <c r="N88" s="47" t="n">
        <v>0</v>
      </c>
      <c r="O88" s="48" t="n">
        <v>0</v>
      </c>
      <c r="P88" s="49" t="n">
        <v>39</v>
      </c>
      <c r="Q88" s="47" t="n">
        <v>39</v>
      </c>
      <c r="R88" s="47" t="n">
        <v>0</v>
      </c>
      <c r="S88" s="48" t="n">
        <v>39</v>
      </c>
      <c r="T88" s="49" t="n">
        <v>0</v>
      </c>
      <c r="U88" s="47" t="n">
        <v>0</v>
      </c>
      <c r="V88" s="47" t="n">
        <v>0</v>
      </c>
      <c r="W88" s="48" t="n">
        <v>0</v>
      </c>
      <c r="X88" s="49" t="n">
        <v>0</v>
      </c>
      <c r="Y88" s="48" t="n">
        <v>0</v>
      </c>
      <c r="Z88" s="49" t="n">
        <v>553</v>
      </c>
      <c r="AA88" s="47" t="n">
        <v>553</v>
      </c>
      <c r="AB88" s="47" t="n">
        <v>0</v>
      </c>
      <c r="AC88" s="48" t="n">
        <v>553</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c r="B89" s="45"/>
      <c r="C89" s="45"/>
      <c r="D89" s="46" t="s">
        <v>243</v>
      </c>
      <c r="E89" s="47" t="n">
        <v>1291.88</v>
      </c>
      <c r="F89" s="47" t="n">
        <v>1073.88</v>
      </c>
      <c r="G89" s="47" t="n">
        <v>1073.88</v>
      </c>
      <c r="H89" s="47" t="n">
        <v>498.88</v>
      </c>
      <c r="I89" s="48" t="n">
        <v>575</v>
      </c>
      <c r="J89" s="49" t="n">
        <v>0</v>
      </c>
      <c r="K89" s="47" t="n">
        <v>0</v>
      </c>
      <c r="L89" s="48" t="n">
        <v>0</v>
      </c>
      <c r="M89" s="49" t="n">
        <v>0</v>
      </c>
      <c r="N89" s="47" t="n">
        <v>0</v>
      </c>
      <c r="O89" s="48" t="n">
        <v>0</v>
      </c>
      <c r="P89" s="49" t="n">
        <v>29</v>
      </c>
      <c r="Q89" s="47" t="n">
        <v>29</v>
      </c>
      <c r="R89" s="47" t="n">
        <v>0</v>
      </c>
      <c r="S89" s="48" t="n">
        <v>29</v>
      </c>
      <c r="T89" s="49" t="n">
        <v>0</v>
      </c>
      <c r="U89" s="47" t="n">
        <v>0</v>
      </c>
      <c r="V89" s="47" t="n">
        <v>0</v>
      </c>
      <c r="W89" s="48" t="n">
        <v>0</v>
      </c>
      <c r="X89" s="49" t="n">
        <v>0</v>
      </c>
      <c r="Y89" s="48" t="n">
        <v>0</v>
      </c>
      <c r="Z89" s="49" t="n">
        <v>189</v>
      </c>
      <c r="AA89" s="47" t="n">
        <v>189</v>
      </c>
      <c r="AB89" s="47" t="n">
        <v>0</v>
      </c>
      <c r="AC89" s="48" t="n">
        <v>189</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44</v>
      </c>
      <c r="B90" s="45" t="s">
        <v>88</v>
      </c>
      <c r="C90" s="45" t="s">
        <v>135</v>
      </c>
      <c r="D90" s="46" t="s">
        <v>245</v>
      </c>
      <c r="E90" s="47" t="n">
        <v>489.7</v>
      </c>
      <c r="F90" s="47" t="n">
        <v>489.7</v>
      </c>
      <c r="G90" s="47" t="n">
        <v>489.7</v>
      </c>
      <c r="H90" s="47" t="n">
        <v>489.7</v>
      </c>
      <c r="I90" s="48" t="n">
        <v>0</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44</v>
      </c>
      <c r="B91" s="45" t="s">
        <v>90</v>
      </c>
      <c r="C91" s="45" t="s">
        <v>135</v>
      </c>
      <c r="D91" s="46" t="s">
        <v>246</v>
      </c>
      <c r="E91" s="47" t="n">
        <v>802.18</v>
      </c>
      <c r="F91" s="47" t="n">
        <v>584.18</v>
      </c>
      <c r="G91" s="47" t="n">
        <v>584.18</v>
      </c>
      <c r="H91" s="47" t="n">
        <v>9.18</v>
      </c>
      <c r="I91" s="48" t="n">
        <v>575</v>
      </c>
      <c r="J91" s="49" t="n">
        <v>0</v>
      </c>
      <c r="K91" s="47" t="n">
        <v>0</v>
      </c>
      <c r="L91" s="48" t="n">
        <v>0</v>
      </c>
      <c r="M91" s="49" t="n">
        <v>0</v>
      </c>
      <c r="N91" s="47" t="n">
        <v>0</v>
      </c>
      <c r="O91" s="48" t="n">
        <v>0</v>
      </c>
      <c r="P91" s="49" t="n">
        <v>29</v>
      </c>
      <c r="Q91" s="47" t="n">
        <v>29</v>
      </c>
      <c r="R91" s="47" t="n">
        <v>0</v>
      </c>
      <c r="S91" s="48" t="n">
        <v>29</v>
      </c>
      <c r="T91" s="49" t="n">
        <v>0</v>
      </c>
      <c r="U91" s="47" t="n">
        <v>0</v>
      </c>
      <c r="V91" s="47" t="n">
        <v>0</v>
      </c>
      <c r="W91" s="48" t="n">
        <v>0</v>
      </c>
      <c r="X91" s="49" t="n">
        <v>0</v>
      </c>
      <c r="Y91" s="48" t="n">
        <v>0</v>
      </c>
      <c r="Z91" s="49" t="n">
        <v>189</v>
      </c>
      <c r="AA91" s="47" t="n">
        <v>189</v>
      </c>
      <c r="AB91" s="47" t="n">
        <v>0</v>
      </c>
      <c r="AC91" s="48" t="n">
        <v>189</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c r="B92" s="45"/>
      <c r="C92" s="45"/>
      <c r="D92" s="46" t="s">
        <v>247</v>
      </c>
      <c r="E92" s="47" t="n">
        <v>1319</v>
      </c>
      <c r="F92" s="47" t="n">
        <v>945</v>
      </c>
      <c r="G92" s="47" t="n">
        <v>945</v>
      </c>
      <c r="H92" s="47" t="n">
        <v>0</v>
      </c>
      <c r="I92" s="48" t="n">
        <v>945</v>
      </c>
      <c r="J92" s="49" t="n">
        <v>0</v>
      </c>
      <c r="K92" s="47" t="n">
        <v>0</v>
      </c>
      <c r="L92" s="48" t="n">
        <v>0</v>
      </c>
      <c r="M92" s="49" t="n">
        <v>0</v>
      </c>
      <c r="N92" s="47" t="n">
        <v>0</v>
      </c>
      <c r="O92" s="48" t="n">
        <v>0</v>
      </c>
      <c r="P92" s="49" t="n">
        <v>10</v>
      </c>
      <c r="Q92" s="47" t="n">
        <v>10</v>
      </c>
      <c r="R92" s="47" t="n">
        <v>0</v>
      </c>
      <c r="S92" s="48" t="n">
        <v>10</v>
      </c>
      <c r="T92" s="49" t="n">
        <v>0</v>
      </c>
      <c r="U92" s="47" t="n">
        <v>0</v>
      </c>
      <c r="V92" s="47" t="n">
        <v>0</v>
      </c>
      <c r="W92" s="48" t="n">
        <v>0</v>
      </c>
      <c r="X92" s="49" t="n">
        <v>0</v>
      </c>
      <c r="Y92" s="48" t="n">
        <v>0</v>
      </c>
      <c r="Z92" s="49" t="n">
        <v>364</v>
      </c>
      <c r="AA92" s="47" t="n">
        <v>364</v>
      </c>
      <c r="AB92" s="47" t="n">
        <v>0</v>
      </c>
      <c r="AC92" s="48" t="n">
        <v>364</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t="s">
        <v>248</v>
      </c>
      <c r="B93" s="45" t="s">
        <v>88</v>
      </c>
      <c r="C93" s="45" t="s">
        <v>135</v>
      </c>
      <c r="D93" s="46" t="s">
        <v>249</v>
      </c>
      <c r="E93" s="47" t="n">
        <v>1291</v>
      </c>
      <c r="F93" s="47" t="n">
        <v>945</v>
      </c>
      <c r="G93" s="47" t="n">
        <v>945</v>
      </c>
      <c r="H93" s="47" t="n">
        <v>0</v>
      </c>
      <c r="I93" s="48" t="n">
        <v>945</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346</v>
      </c>
      <c r="AA93" s="47" t="n">
        <v>346</v>
      </c>
      <c r="AB93" s="47" t="n">
        <v>0</v>
      </c>
      <c r="AC93" s="48" t="n">
        <v>346</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t="s">
        <v>248</v>
      </c>
      <c r="B94" s="45" t="s">
        <v>90</v>
      </c>
      <c r="C94" s="45" t="s">
        <v>135</v>
      </c>
      <c r="D94" s="46" t="s">
        <v>264</v>
      </c>
      <c r="E94" s="47" t="n">
        <v>28</v>
      </c>
      <c r="F94" s="47" t="n">
        <v>0</v>
      </c>
      <c r="G94" s="47" t="n">
        <v>0</v>
      </c>
      <c r="H94" s="47" t="n">
        <v>0</v>
      </c>
      <c r="I94" s="48" t="n">
        <v>0</v>
      </c>
      <c r="J94" s="49" t="n">
        <v>0</v>
      </c>
      <c r="K94" s="47" t="n">
        <v>0</v>
      </c>
      <c r="L94" s="48" t="n">
        <v>0</v>
      </c>
      <c r="M94" s="49" t="n">
        <v>0</v>
      </c>
      <c r="N94" s="47" t="n">
        <v>0</v>
      </c>
      <c r="O94" s="48" t="n">
        <v>0</v>
      </c>
      <c r="P94" s="49" t="n">
        <v>10</v>
      </c>
      <c r="Q94" s="47" t="n">
        <v>10</v>
      </c>
      <c r="R94" s="47" t="n">
        <v>0</v>
      </c>
      <c r="S94" s="48" t="n">
        <v>10</v>
      </c>
      <c r="T94" s="49" t="n">
        <v>0</v>
      </c>
      <c r="U94" s="47" t="n">
        <v>0</v>
      </c>
      <c r="V94" s="47" t="n">
        <v>0</v>
      </c>
      <c r="W94" s="48" t="n">
        <v>0</v>
      </c>
      <c r="X94" s="49" t="n">
        <v>0</v>
      </c>
      <c r="Y94" s="48" t="n">
        <v>0</v>
      </c>
      <c r="Z94" s="49" t="n">
        <v>18</v>
      </c>
      <c r="AA94" s="47" t="n">
        <v>18</v>
      </c>
      <c r="AB94" s="47" t="n">
        <v>0</v>
      </c>
      <c r="AC94" s="48" t="n">
        <v>18</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c r="B95" s="45"/>
      <c r="C95" s="45"/>
      <c r="D95" s="46" t="s">
        <v>250</v>
      </c>
      <c r="E95" s="47" t="n">
        <v>29.09</v>
      </c>
      <c r="F95" s="47" t="n">
        <v>29.09</v>
      </c>
      <c r="G95" s="47" t="n">
        <v>29.09</v>
      </c>
      <c r="H95" s="47" t="n">
        <v>29.09</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51</v>
      </c>
      <c r="B96" s="45" t="s">
        <v>85</v>
      </c>
      <c r="C96" s="45" t="s">
        <v>135</v>
      </c>
      <c r="D96" s="46" t="s">
        <v>258</v>
      </c>
      <c r="E96" s="47" t="n">
        <v>29.09</v>
      </c>
      <c r="F96" s="47" t="n">
        <v>29.09</v>
      </c>
      <c r="G96" s="47" t="n">
        <v>29.09</v>
      </c>
      <c r="H96" s="47" t="n">
        <v>29.09</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c r="B97" s="45"/>
      <c r="C97" s="45"/>
      <c r="D97" s="46" t="s">
        <v>270</v>
      </c>
      <c r="E97" s="47" t="n">
        <v>60</v>
      </c>
      <c r="F97" s="47" t="n">
        <v>60</v>
      </c>
      <c r="G97" s="47" t="n">
        <v>60</v>
      </c>
      <c r="H97" s="47" t="n">
        <v>0</v>
      </c>
      <c r="I97" s="48" t="n">
        <v>6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c r="B98" s="45"/>
      <c r="C98" s="45"/>
      <c r="D98" s="46" t="s">
        <v>243</v>
      </c>
      <c r="E98" s="47" t="n">
        <v>60</v>
      </c>
      <c r="F98" s="47" t="n">
        <v>60</v>
      </c>
      <c r="G98" s="47" t="n">
        <v>60</v>
      </c>
      <c r="H98" s="47" t="n">
        <v>0</v>
      </c>
      <c r="I98" s="48" t="n">
        <v>60</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244</v>
      </c>
      <c r="B99" s="45" t="s">
        <v>90</v>
      </c>
      <c r="C99" s="45" t="s">
        <v>157</v>
      </c>
      <c r="D99" s="46" t="s">
        <v>246</v>
      </c>
      <c r="E99" s="47" t="n">
        <v>60</v>
      </c>
      <c r="F99" s="47" t="n">
        <v>60</v>
      </c>
      <c r="G99" s="47" t="n">
        <v>60</v>
      </c>
      <c r="H99" s="47" t="n">
        <v>0</v>
      </c>
      <c r="I99" s="48" t="n">
        <v>6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c r="B100" s="45"/>
      <c r="C100" s="45"/>
      <c r="D100" s="46" t="s">
        <v>271</v>
      </c>
      <c r="E100" s="47" t="n">
        <v>11345.17</v>
      </c>
      <c r="F100" s="47" t="n">
        <v>3079.48</v>
      </c>
      <c r="G100" s="47" t="n">
        <v>3079.48</v>
      </c>
      <c r="H100" s="47" t="n">
        <v>292.48</v>
      </c>
      <c r="I100" s="48" t="n">
        <v>2787</v>
      </c>
      <c r="J100" s="49" t="n">
        <v>0</v>
      </c>
      <c r="K100" s="47" t="n">
        <v>0</v>
      </c>
      <c r="L100" s="48" t="n">
        <v>0</v>
      </c>
      <c r="M100" s="49" t="n">
        <v>0</v>
      </c>
      <c r="N100" s="47" t="n">
        <v>0</v>
      </c>
      <c r="O100" s="48" t="n">
        <v>0</v>
      </c>
      <c r="P100" s="49" t="n">
        <v>970.4</v>
      </c>
      <c r="Q100" s="47" t="n">
        <v>970.4</v>
      </c>
      <c r="R100" s="47" t="n">
        <v>0</v>
      </c>
      <c r="S100" s="48" t="n">
        <v>970.4</v>
      </c>
      <c r="T100" s="49" t="n">
        <v>0</v>
      </c>
      <c r="U100" s="47" t="n">
        <v>0</v>
      </c>
      <c r="V100" s="47" t="n">
        <v>0</v>
      </c>
      <c r="W100" s="48" t="n">
        <v>0</v>
      </c>
      <c r="X100" s="49" t="n">
        <v>0</v>
      </c>
      <c r="Y100" s="48" t="n">
        <v>0</v>
      </c>
      <c r="Z100" s="49" t="n">
        <v>7295.29</v>
      </c>
      <c r="AA100" s="47" t="n">
        <v>637.05</v>
      </c>
      <c r="AB100" s="47" t="n">
        <v>0</v>
      </c>
      <c r="AC100" s="48" t="n">
        <v>637.05</v>
      </c>
      <c r="AD100" s="49" t="n">
        <v>0</v>
      </c>
      <c r="AE100" s="47" t="n">
        <v>0</v>
      </c>
      <c r="AF100" s="48" t="n">
        <v>0</v>
      </c>
      <c r="AG100" s="49" t="n">
        <v>0</v>
      </c>
      <c r="AH100" s="47" t="n">
        <v>0</v>
      </c>
      <c r="AI100" s="48" t="n">
        <v>0</v>
      </c>
      <c r="AJ100" s="49" t="n">
        <v>6658.24</v>
      </c>
      <c r="AK100" s="47" t="n">
        <v>0</v>
      </c>
      <c r="AL100" s="48" t="n">
        <v>6658.24</v>
      </c>
      <c r="AM100" s="49" t="n">
        <v>0</v>
      </c>
      <c r="AN100" s="47" t="n">
        <v>0</v>
      </c>
      <c r="AO100" s="48" t="n">
        <v>0</v>
      </c>
    </row>
    <row r="101" customFormat="false" ht="20.1" hidden="false" customHeight="true" outlineLevel="0" collapsed="false">
      <c r="A101" s="45"/>
      <c r="B101" s="45"/>
      <c r="C101" s="45"/>
      <c r="D101" s="46" t="s">
        <v>272</v>
      </c>
      <c r="E101" s="47" t="n">
        <v>11345.17</v>
      </c>
      <c r="F101" s="47" t="n">
        <v>3079.48</v>
      </c>
      <c r="G101" s="47" t="n">
        <v>3079.48</v>
      </c>
      <c r="H101" s="47" t="n">
        <v>292.48</v>
      </c>
      <c r="I101" s="48" t="n">
        <v>2787</v>
      </c>
      <c r="J101" s="49" t="n">
        <v>0</v>
      </c>
      <c r="K101" s="47" t="n">
        <v>0</v>
      </c>
      <c r="L101" s="48" t="n">
        <v>0</v>
      </c>
      <c r="M101" s="49" t="n">
        <v>0</v>
      </c>
      <c r="N101" s="47" t="n">
        <v>0</v>
      </c>
      <c r="O101" s="48" t="n">
        <v>0</v>
      </c>
      <c r="P101" s="49" t="n">
        <v>970.4</v>
      </c>
      <c r="Q101" s="47" t="n">
        <v>970.4</v>
      </c>
      <c r="R101" s="47" t="n">
        <v>0</v>
      </c>
      <c r="S101" s="48" t="n">
        <v>970.4</v>
      </c>
      <c r="T101" s="49" t="n">
        <v>0</v>
      </c>
      <c r="U101" s="47" t="n">
        <v>0</v>
      </c>
      <c r="V101" s="47" t="n">
        <v>0</v>
      </c>
      <c r="W101" s="48" t="n">
        <v>0</v>
      </c>
      <c r="X101" s="49" t="n">
        <v>0</v>
      </c>
      <c r="Y101" s="48" t="n">
        <v>0</v>
      </c>
      <c r="Z101" s="49" t="n">
        <v>7295.29</v>
      </c>
      <c r="AA101" s="47" t="n">
        <v>637.05</v>
      </c>
      <c r="AB101" s="47" t="n">
        <v>0</v>
      </c>
      <c r="AC101" s="48" t="n">
        <v>637.05</v>
      </c>
      <c r="AD101" s="49" t="n">
        <v>0</v>
      </c>
      <c r="AE101" s="47" t="n">
        <v>0</v>
      </c>
      <c r="AF101" s="48" t="n">
        <v>0</v>
      </c>
      <c r="AG101" s="49" t="n">
        <v>0</v>
      </c>
      <c r="AH101" s="47" t="n">
        <v>0</v>
      </c>
      <c r="AI101" s="48" t="n">
        <v>0</v>
      </c>
      <c r="AJ101" s="49" t="n">
        <v>6658.24</v>
      </c>
      <c r="AK101" s="47" t="n">
        <v>0</v>
      </c>
      <c r="AL101" s="48" t="n">
        <v>6658.24</v>
      </c>
      <c r="AM101" s="49" t="n">
        <v>0</v>
      </c>
      <c r="AN101" s="47" t="n">
        <v>0</v>
      </c>
      <c r="AO101" s="48" t="n">
        <v>0</v>
      </c>
    </row>
    <row r="102" customFormat="false" ht="20.1" hidden="false" customHeight="true" outlineLevel="0" collapsed="false">
      <c r="A102" s="45"/>
      <c r="B102" s="45"/>
      <c r="C102" s="45"/>
      <c r="D102" s="46" t="s">
        <v>243</v>
      </c>
      <c r="E102" s="47" t="n">
        <v>2365.4</v>
      </c>
      <c r="F102" s="47" t="n">
        <v>1081.85</v>
      </c>
      <c r="G102" s="47" t="n">
        <v>1081.85</v>
      </c>
      <c r="H102" s="47" t="n">
        <v>254.85</v>
      </c>
      <c r="I102" s="48" t="n">
        <v>827</v>
      </c>
      <c r="J102" s="49" t="n">
        <v>0</v>
      </c>
      <c r="K102" s="47" t="n">
        <v>0</v>
      </c>
      <c r="L102" s="48" t="n">
        <v>0</v>
      </c>
      <c r="M102" s="49" t="n">
        <v>0</v>
      </c>
      <c r="N102" s="47" t="n">
        <v>0</v>
      </c>
      <c r="O102" s="48" t="n">
        <v>0</v>
      </c>
      <c r="P102" s="49" t="n">
        <v>811.5</v>
      </c>
      <c r="Q102" s="47" t="n">
        <v>811.5</v>
      </c>
      <c r="R102" s="47" t="n">
        <v>0</v>
      </c>
      <c r="S102" s="48" t="n">
        <v>811.5</v>
      </c>
      <c r="T102" s="49" t="n">
        <v>0</v>
      </c>
      <c r="U102" s="47" t="n">
        <v>0</v>
      </c>
      <c r="V102" s="47" t="n">
        <v>0</v>
      </c>
      <c r="W102" s="48" t="n">
        <v>0</v>
      </c>
      <c r="X102" s="49" t="n">
        <v>0</v>
      </c>
      <c r="Y102" s="48" t="n">
        <v>0</v>
      </c>
      <c r="Z102" s="49" t="n">
        <v>472.05</v>
      </c>
      <c r="AA102" s="47" t="n">
        <v>472.05</v>
      </c>
      <c r="AB102" s="47" t="n">
        <v>0</v>
      </c>
      <c r="AC102" s="48" t="n">
        <v>472.05</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44</v>
      </c>
      <c r="B103" s="45" t="s">
        <v>88</v>
      </c>
      <c r="C103" s="45" t="s">
        <v>125</v>
      </c>
      <c r="D103" s="46" t="s">
        <v>245</v>
      </c>
      <c r="E103" s="47" t="n">
        <v>254.85</v>
      </c>
      <c r="F103" s="47" t="n">
        <v>254.85</v>
      </c>
      <c r="G103" s="47" t="n">
        <v>254.85</v>
      </c>
      <c r="H103" s="47" t="n">
        <v>254.85</v>
      </c>
      <c r="I103" s="48" t="n">
        <v>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44</v>
      </c>
      <c r="B104" s="45" t="s">
        <v>90</v>
      </c>
      <c r="C104" s="45" t="s">
        <v>125</v>
      </c>
      <c r="D104" s="46" t="s">
        <v>246</v>
      </c>
      <c r="E104" s="47" t="n">
        <v>2110.55</v>
      </c>
      <c r="F104" s="47" t="n">
        <v>827</v>
      </c>
      <c r="G104" s="47" t="n">
        <v>827</v>
      </c>
      <c r="H104" s="47" t="n">
        <v>0</v>
      </c>
      <c r="I104" s="48" t="n">
        <v>827</v>
      </c>
      <c r="J104" s="49" t="n">
        <v>0</v>
      </c>
      <c r="K104" s="47" t="n">
        <v>0</v>
      </c>
      <c r="L104" s="48" t="n">
        <v>0</v>
      </c>
      <c r="M104" s="49" t="n">
        <v>0</v>
      </c>
      <c r="N104" s="47" t="n">
        <v>0</v>
      </c>
      <c r="O104" s="48" t="n">
        <v>0</v>
      </c>
      <c r="P104" s="49" t="n">
        <v>811.5</v>
      </c>
      <c r="Q104" s="47" t="n">
        <v>811.5</v>
      </c>
      <c r="R104" s="47" t="n">
        <v>0</v>
      </c>
      <c r="S104" s="48" t="n">
        <v>811.5</v>
      </c>
      <c r="T104" s="49" t="n">
        <v>0</v>
      </c>
      <c r="U104" s="47" t="n">
        <v>0</v>
      </c>
      <c r="V104" s="47" t="n">
        <v>0</v>
      </c>
      <c r="W104" s="48" t="n">
        <v>0</v>
      </c>
      <c r="X104" s="49" t="n">
        <v>0</v>
      </c>
      <c r="Y104" s="48" t="n">
        <v>0</v>
      </c>
      <c r="Z104" s="49" t="n">
        <v>472.05</v>
      </c>
      <c r="AA104" s="47" t="n">
        <v>472.05</v>
      </c>
      <c r="AB104" s="47" t="n">
        <v>0</v>
      </c>
      <c r="AC104" s="48" t="n">
        <v>472.05</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47</v>
      </c>
      <c r="E105" s="47" t="n">
        <v>8942.14</v>
      </c>
      <c r="F105" s="47" t="n">
        <v>1960</v>
      </c>
      <c r="G105" s="47" t="n">
        <v>1960</v>
      </c>
      <c r="H105" s="47" t="n">
        <v>0</v>
      </c>
      <c r="I105" s="48" t="n">
        <v>1960</v>
      </c>
      <c r="J105" s="49" t="n">
        <v>0</v>
      </c>
      <c r="K105" s="47" t="n">
        <v>0</v>
      </c>
      <c r="L105" s="48" t="n">
        <v>0</v>
      </c>
      <c r="M105" s="49" t="n">
        <v>0</v>
      </c>
      <c r="N105" s="47" t="n">
        <v>0</v>
      </c>
      <c r="O105" s="48" t="n">
        <v>0</v>
      </c>
      <c r="P105" s="49" t="n">
        <v>158.9</v>
      </c>
      <c r="Q105" s="47" t="n">
        <v>158.9</v>
      </c>
      <c r="R105" s="47" t="n">
        <v>0</v>
      </c>
      <c r="S105" s="48" t="n">
        <v>158.9</v>
      </c>
      <c r="T105" s="49" t="n">
        <v>0</v>
      </c>
      <c r="U105" s="47" t="n">
        <v>0</v>
      </c>
      <c r="V105" s="47" t="n">
        <v>0</v>
      </c>
      <c r="W105" s="48" t="n">
        <v>0</v>
      </c>
      <c r="X105" s="49" t="n">
        <v>0</v>
      </c>
      <c r="Y105" s="48" t="n">
        <v>0</v>
      </c>
      <c r="Z105" s="49" t="n">
        <v>6823.24</v>
      </c>
      <c r="AA105" s="47" t="n">
        <v>165</v>
      </c>
      <c r="AB105" s="47" t="n">
        <v>0</v>
      </c>
      <c r="AC105" s="48" t="n">
        <v>165</v>
      </c>
      <c r="AD105" s="49" t="n">
        <v>0</v>
      </c>
      <c r="AE105" s="47" t="n">
        <v>0</v>
      </c>
      <c r="AF105" s="48" t="n">
        <v>0</v>
      </c>
      <c r="AG105" s="49" t="n">
        <v>0</v>
      </c>
      <c r="AH105" s="47" t="n">
        <v>0</v>
      </c>
      <c r="AI105" s="48" t="n">
        <v>0</v>
      </c>
      <c r="AJ105" s="49" t="n">
        <v>6658.24</v>
      </c>
      <c r="AK105" s="47" t="n">
        <v>0</v>
      </c>
      <c r="AL105" s="48" t="n">
        <v>6658.24</v>
      </c>
      <c r="AM105" s="49" t="n">
        <v>0</v>
      </c>
      <c r="AN105" s="47" t="n">
        <v>0</v>
      </c>
      <c r="AO105" s="48" t="n">
        <v>0</v>
      </c>
    </row>
    <row r="106" customFormat="false" ht="20.1" hidden="false" customHeight="true" outlineLevel="0" collapsed="false">
      <c r="A106" s="45" t="s">
        <v>248</v>
      </c>
      <c r="B106" s="45" t="s">
        <v>88</v>
      </c>
      <c r="C106" s="45" t="s">
        <v>125</v>
      </c>
      <c r="D106" s="46" t="s">
        <v>249</v>
      </c>
      <c r="E106" s="47" t="n">
        <v>8942.14</v>
      </c>
      <c r="F106" s="47" t="n">
        <v>1960</v>
      </c>
      <c r="G106" s="47" t="n">
        <v>1960</v>
      </c>
      <c r="H106" s="47" t="n">
        <v>0</v>
      </c>
      <c r="I106" s="48" t="n">
        <v>1960</v>
      </c>
      <c r="J106" s="49" t="n">
        <v>0</v>
      </c>
      <c r="K106" s="47" t="n">
        <v>0</v>
      </c>
      <c r="L106" s="48" t="n">
        <v>0</v>
      </c>
      <c r="M106" s="49" t="n">
        <v>0</v>
      </c>
      <c r="N106" s="47" t="n">
        <v>0</v>
      </c>
      <c r="O106" s="48" t="n">
        <v>0</v>
      </c>
      <c r="P106" s="49" t="n">
        <v>158.9</v>
      </c>
      <c r="Q106" s="47" t="n">
        <v>158.9</v>
      </c>
      <c r="R106" s="47" t="n">
        <v>0</v>
      </c>
      <c r="S106" s="48" t="n">
        <v>158.9</v>
      </c>
      <c r="T106" s="49" t="n">
        <v>0</v>
      </c>
      <c r="U106" s="47" t="n">
        <v>0</v>
      </c>
      <c r="V106" s="47" t="n">
        <v>0</v>
      </c>
      <c r="W106" s="48" t="n">
        <v>0</v>
      </c>
      <c r="X106" s="49" t="n">
        <v>0</v>
      </c>
      <c r="Y106" s="48" t="n">
        <v>0</v>
      </c>
      <c r="Z106" s="49" t="n">
        <v>6823.24</v>
      </c>
      <c r="AA106" s="47" t="n">
        <v>165</v>
      </c>
      <c r="AB106" s="47" t="n">
        <v>0</v>
      </c>
      <c r="AC106" s="48" t="n">
        <v>165</v>
      </c>
      <c r="AD106" s="49" t="n">
        <v>0</v>
      </c>
      <c r="AE106" s="47" t="n">
        <v>0</v>
      </c>
      <c r="AF106" s="48" t="n">
        <v>0</v>
      </c>
      <c r="AG106" s="49" t="n">
        <v>0</v>
      </c>
      <c r="AH106" s="47" t="n">
        <v>0</v>
      </c>
      <c r="AI106" s="48" t="n">
        <v>0</v>
      </c>
      <c r="AJ106" s="49" t="n">
        <v>6658.24</v>
      </c>
      <c r="AK106" s="47" t="n">
        <v>0</v>
      </c>
      <c r="AL106" s="48" t="n">
        <v>6658.24</v>
      </c>
      <c r="AM106" s="49" t="n">
        <v>0</v>
      </c>
      <c r="AN106" s="47" t="n">
        <v>0</v>
      </c>
      <c r="AO106" s="48" t="n">
        <v>0</v>
      </c>
    </row>
    <row r="107" customFormat="false" ht="20.1" hidden="false" customHeight="true" outlineLevel="0" collapsed="false">
      <c r="A107" s="45"/>
      <c r="B107" s="45"/>
      <c r="C107" s="45"/>
      <c r="D107" s="46" t="s">
        <v>250</v>
      </c>
      <c r="E107" s="47" t="n">
        <v>37.63</v>
      </c>
      <c r="F107" s="47" t="n">
        <v>37.63</v>
      </c>
      <c r="G107" s="47" t="n">
        <v>37.63</v>
      </c>
      <c r="H107" s="47" t="n">
        <v>37.63</v>
      </c>
      <c r="I107" s="48" t="n">
        <v>0</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t="s">
        <v>251</v>
      </c>
      <c r="B108" s="45" t="s">
        <v>85</v>
      </c>
      <c r="C108" s="45" t="s">
        <v>125</v>
      </c>
      <c r="D108" s="46" t="s">
        <v>258</v>
      </c>
      <c r="E108" s="47" t="n">
        <v>28.69</v>
      </c>
      <c r="F108" s="47" t="n">
        <v>28.69</v>
      </c>
      <c r="G108" s="47" t="n">
        <v>28.69</v>
      </c>
      <c r="H108" s="47" t="n">
        <v>28.69</v>
      </c>
      <c r="I108" s="48" t="n">
        <v>0</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t="s">
        <v>251</v>
      </c>
      <c r="B109" s="45" t="s">
        <v>108</v>
      </c>
      <c r="C109" s="45" t="s">
        <v>125</v>
      </c>
      <c r="D109" s="46" t="s">
        <v>260</v>
      </c>
      <c r="E109" s="47" t="n">
        <v>8.94</v>
      </c>
      <c r="F109" s="47" t="n">
        <v>8.94</v>
      </c>
      <c r="G109" s="47" t="n">
        <v>8.94</v>
      </c>
      <c r="H109" s="47" t="n">
        <v>8.94</v>
      </c>
      <c r="I109" s="48" t="n">
        <v>0</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73</v>
      </c>
    </row>
    <row r="2" customFormat="false" ht="20.1" hidden="false" customHeight="true" outlineLevel="0" collapsed="false">
      <c r="A2" s="5" t="s">
        <v>27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75</v>
      </c>
      <c r="G4" s="98"/>
      <c r="H4" s="98"/>
      <c r="I4" s="98"/>
      <c r="J4" s="98"/>
      <c r="K4" s="98"/>
      <c r="L4" s="98"/>
      <c r="M4" s="98"/>
      <c r="N4" s="98"/>
      <c r="O4" s="98"/>
      <c r="P4" s="98"/>
      <c r="Q4" s="98"/>
      <c r="R4" s="98"/>
      <c r="S4" s="98"/>
      <c r="T4" s="98" t="s">
        <v>276</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77</v>
      </c>
      <c r="AW4" s="98"/>
      <c r="AX4" s="98"/>
      <c r="AY4" s="98"/>
      <c r="AZ4" s="98"/>
      <c r="BA4" s="98"/>
      <c r="BB4" s="98"/>
      <c r="BC4" s="98"/>
      <c r="BD4" s="98"/>
      <c r="BE4" s="98"/>
      <c r="BF4" s="98"/>
      <c r="BG4" s="98"/>
      <c r="BH4" s="86" t="s">
        <v>278</v>
      </c>
      <c r="BI4" s="86"/>
      <c r="BJ4" s="86"/>
      <c r="BK4" s="86"/>
      <c r="BL4" s="86"/>
      <c r="BM4" s="98" t="s">
        <v>279</v>
      </c>
      <c r="BN4" s="98"/>
      <c r="BO4" s="98"/>
      <c r="BP4" s="98"/>
      <c r="BQ4" s="98"/>
      <c r="BR4" s="98"/>
      <c r="BS4" s="98"/>
      <c r="BT4" s="98"/>
      <c r="BU4" s="98"/>
      <c r="BV4" s="98"/>
      <c r="BW4" s="98"/>
      <c r="BX4" s="98"/>
      <c r="BY4" s="98"/>
      <c r="BZ4" s="99" t="s">
        <v>280</v>
      </c>
      <c r="CA4" s="99"/>
      <c r="CB4" s="99"/>
      <c r="CC4" s="99"/>
      <c r="CD4" s="99"/>
      <c r="CE4" s="99"/>
      <c r="CF4" s="99"/>
      <c r="CG4" s="99"/>
      <c r="CH4" s="99"/>
      <c r="CI4" s="99"/>
      <c r="CJ4" s="99"/>
      <c r="CK4" s="99"/>
      <c r="CL4" s="99"/>
      <c r="CM4" s="99"/>
      <c r="CN4" s="99"/>
      <c r="CO4" s="99"/>
      <c r="CP4" s="99"/>
      <c r="CQ4" s="99"/>
      <c r="CR4" s="38" t="s">
        <v>281</v>
      </c>
      <c r="CS4" s="38"/>
      <c r="CT4" s="38"/>
      <c r="CU4" s="38" t="s">
        <v>282</v>
      </c>
      <c r="CV4" s="38"/>
      <c r="CW4" s="38"/>
      <c r="CX4" s="38"/>
      <c r="CY4" s="38"/>
      <c r="CZ4" s="38"/>
      <c r="DA4" s="38" t="s">
        <v>283</v>
      </c>
      <c r="DB4" s="38"/>
      <c r="DC4" s="38"/>
      <c r="DD4" s="99" t="s">
        <v>284</v>
      </c>
      <c r="DE4" s="99"/>
      <c r="DF4" s="99"/>
      <c r="DG4" s="99"/>
      <c r="DH4" s="99"/>
      <c r="DI4" s="99"/>
    </row>
    <row r="5" customFormat="false" ht="20.1" hidden="false" customHeight="true" outlineLevel="0" collapsed="false">
      <c r="A5" s="33" t="s">
        <v>65</v>
      </c>
      <c r="B5" s="33"/>
      <c r="C5" s="33"/>
      <c r="D5" s="100" t="s">
        <v>285</v>
      </c>
      <c r="E5" s="40"/>
      <c r="F5" s="101" t="s">
        <v>70</v>
      </c>
      <c r="G5" s="101" t="s">
        <v>286</v>
      </c>
      <c r="H5" s="101" t="s">
        <v>287</v>
      </c>
      <c r="I5" s="101" t="s">
        <v>288</v>
      </c>
      <c r="J5" s="101" t="s">
        <v>289</v>
      </c>
      <c r="K5" s="101" t="s">
        <v>290</v>
      </c>
      <c r="L5" s="101" t="s">
        <v>291</v>
      </c>
      <c r="M5" s="34" t="s">
        <v>292</v>
      </c>
      <c r="N5" s="34" t="s">
        <v>293</v>
      </c>
      <c r="O5" s="34" t="s">
        <v>294</v>
      </c>
      <c r="P5" s="34" t="s">
        <v>295</v>
      </c>
      <c r="Q5" s="34" t="s">
        <v>296</v>
      </c>
      <c r="R5" s="34" t="s">
        <v>297</v>
      </c>
      <c r="S5" s="34" t="s">
        <v>298</v>
      </c>
      <c r="T5" s="101" t="s">
        <v>70</v>
      </c>
      <c r="U5" s="101" t="s">
        <v>299</v>
      </c>
      <c r="V5" s="101" t="s">
        <v>300</v>
      </c>
      <c r="W5" s="101" t="s">
        <v>301</v>
      </c>
      <c r="X5" s="101" t="s">
        <v>302</v>
      </c>
      <c r="Y5" s="101" t="s">
        <v>303</v>
      </c>
      <c r="Z5" s="101" t="s">
        <v>304</v>
      </c>
      <c r="AA5" s="101" t="s">
        <v>305</v>
      </c>
      <c r="AB5" s="101" t="s">
        <v>306</v>
      </c>
      <c r="AC5" s="101" t="s">
        <v>307</v>
      </c>
      <c r="AD5" s="101" t="s">
        <v>308</v>
      </c>
      <c r="AE5" s="101" t="s">
        <v>309</v>
      </c>
      <c r="AF5" s="101" t="s">
        <v>310</v>
      </c>
      <c r="AG5" s="101" t="s">
        <v>311</v>
      </c>
      <c r="AH5" s="101" t="s">
        <v>312</v>
      </c>
      <c r="AI5" s="101" t="s">
        <v>313</v>
      </c>
      <c r="AJ5" s="101" t="s">
        <v>314</v>
      </c>
      <c r="AK5" s="101" t="s">
        <v>315</v>
      </c>
      <c r="AL5" s="101" t="s">
        <v>316</v>
      </c>
      <c r="AM5" s="101" t="s">
        <v>317</v>
      </c>
      <c r="AN5" s="101" t="s">
        <v>318</v>
      </c>
      <c r="AO5" s="101" t="s">
        <v>319</v>
      </c>
      <c r="AP5" s="101" t="s">
        <v>320</v>
      </c>
      <c r="AQ5" s="101" t="s">
        <v>321</v>
      </c>
      <c r="AR5" s="101" t="s">
        <v>322</v>
      </c>
      <c r="AS5" s="101" t="s">
        <v>323</v>
      </c>
      <c r="AT5" s="101" t="s">
        <v>324</v>
      </c>
      <c r="AU5" s="101" t="s">
        <v>325</v>
      </c>
      <c r="AV5" s="101" t="s">
        <v>70</v>
      </c>
      <c r="AW5" s="101" t="s">
        <v>326</v>
      </c>
      <c r="AX5" s="101" t="s">
        <v>327</v>
      </c>
      <c r="AY5" s="101" t="s">
        <v>328</v>
      </c>
      <c r="AZ5" s="101" t="s">
        <v>329</v>
      </c>
      <c r="BA5" s="101" t="s">
        <v>330</v>
      </c>
      <c r="BB5" s="101" t="s">
        <v>331</v>
      </c>
      <c r="BC5" s="101" t="s">
        <v>332</v>
      </c>
      <c r="BD5" s="101" t="s">
        <v>333</v>
      </c>
      <c r="BE5" s="101" t="s">
        <v>334</v>
      </c>
      <c r="BF5" s="101" t="s">
        <v>335</v>
      </c>
      <c r="BG5" s="100" t="s">
        <v>336</v>
      </c>
      <c r="BH5" s="40" t="s">
        <v>70</v>
      </c>
      <c r="BI5" s="40" t="s">
        <v>337</v>
      </c>
      <c r="BJ5" s="40" t="s">
        <v>338</v>
      </c>
      <c r="BK5" s="40" t="s">
        <v>339</v>
      </c>
      <c r="BL5" s="40" t="s">
        <v>340</v>
      </c>
      <c r="BM5" s="34" t="s">
        <v>70</v>
      </c>
      <c r="BN5" s="34" t="s">
        <v>341</v>
      </c>
      <c r="BO5" s="34" t="s">
        <v>342</v>
      </c>
      <c r="BP5" s="34" t="s">
        <v>343</v>
      </c>
      <c r="BQ5" s="34" t="s">
        <v>344</v>
      </c>
      <c r="BR5" s="34" t="s">
        <v>345</v>
      </c>
      <c r="BS5" s="34" t="s">
        <v>346</v>
      </c>
      <c r="BT5" s="34" t="s">
        <v>347</v>
      </c>
      <c r="BU5" s="34" t="s">
        <v>348</v>
      </c>
      <c r="BV5" s="34" t="s">
        <v>349</v>
      </c>
      <c r="BW5" s="102" t="s">
        <v>350</v>
      </c>
      <c r="BX5" s="102" t="s">
        <v>351</v>
      </c>
      <c r="BY5" s="34" t="s">
        <v>352</v>
      </c>
      <c r="BZ5" s="34" t="s">
        <v>70</v>
      </c>
      <c r="CA5" s="34" t="s">
        <v>341</v>
      </c>
      <c r="CB5" s="34" t="s">
        <v>342</v>
      </c>
      <c r="CC5" s="34" t="s">
        <v>343</v>
      </c>
      <c r="CD5" s="34" t="s">
        <v>344</v>
      </c>
      <c r="CE5" s="34" t="s">
        <v>345</v>
      </c>
      <c r="CF5" s="34" t="s">
        <v>346</v>
      </c>
      <c r="CG5" s="34" t="s">
        <v>347</v>
      </c>
      <c r="CH5" s="34" t="s">
        <v>353</v>
      </c>
      <c r="CI5" s="34" t="s">
        <v>354</v>
      </c>
      <c r="CJ5" s="34" t="s">
        <v>355</v>
      </c>
      <c r="CK5" s="34" t="s">
        <v>356</v>
      </c>
      <c r="CL5" s="34" t="s">
        <v>348</v>
      </c>
      <c r="CM5" s="34" t="s">
        <v>349</v>
      </c>
      <c r="CN5" s="34" t="s">
        <v>357</v>
      </c>
      <c r="CO5" s="102" t="s">
        <v>350</v>
      </c>
      <c r="CP5" s="102" t="s">
        <v>351</v>
      </c>
      <c r="CQ5" s="34" t="s">
        <v>358</v>
      </c>
      <c r="CR5" s="102" t="s">
        <v>70</v>
      </c>
      <c r="CS5" s="102" t="s">
        <v>359</v>
      </c>
      <c r="CT5" s="34" t="s">
        <v>360</v>
      </c>
      <c r="CU5" s="102" t="s">
        <v>70</v>
      </c>
      <c r="CV5" s="102" t="s">
        <v>359</v>
      </c>
      <c r="CW5" s="34" t="s">
        <v>361</v>
      </c>
      <c r="CX5" s="102" t="s">
        <v>362</v>
      </c>
      <c r="CY5" s="102" t="s">
        <v>363</v>
      </c>
      <c r="CZ5" s="40" t="s">
        <v>360</v>
      </c>
      <c r="DA5" s="102" t="s">
        <v>70</v>
      </c>
      <c r="DB5" s="102" t="s">
        <v>283</v>
      </c>
      <c r="DC5" s="102" t="s">
        <v>364</v>
      </c>
      <c r="DD5" s="34" t="s">
        <v>70</v>
      </c>
      <c r="DE5" s="34" t="s">
        <v>365</v>
      </c>
      <c r="DF5" s="34" t="s">
        <v>366</v>
      </c>
      <c r="DG5" s="34" t="s">
        <v>364</v>
      </c>
      <c r="DH5" s="34" t="s">
        <v>367</v>
      </c>
      <c r="DI5" s="34" t="s">
        <v>284</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29170.53</v>
      </c>
      <c r="F7" s="104" t="n">
        <v>7972.6</v>
      </c>
      <c r="G7" s="104" t="n">
        <v>2309.32</v>
      </c>
      <c r="H7" s="104" t="n">
        <v>338.62</v>
      </c>
      <c r="I7" s="104" t="n">
        <v>14.76</v>
      </c>
      <c r="J7" s="104" t="n">
        <v>0</v>
      </c>
      <c r="K7" s="104" t="n">
        <v>1066.01</v>
      </c>
      <c r="L7" s="104" t="n">
        <v>2234.9</v>
      </c>
      <c r="M7" s="104" t="n">
        <v>360.14</v>
      </c>
      <c r="N7" s="104" t="n">
        <v>327.1</v>
      </c>
      <c r="O7" s="104" t="n">
        <v>10.67</v>
      </c>
      <c r="P7" s="104" t="n">
        <v>63.25</v>
      </c>
      <c r="Q7" s="104" t="n">
        <v>420.12</v>
      </c>
      <c r="R7" s="104" t="n">
        <v>0</v>
      </c>
      <c r="S7" s="104" t="n">
        <v>827.71</v>
      </c>
      <c r="T7" s="104" t="n">
        <v>10169.5</v>
      </c>
      <c r="U7" s="104" t="n">
        <v>49.9</v>
      </c>
      <c r="V7" s="104" t="n">
        <v>27</v>
      </c>
      <c r="W7" s="104" t="n">
        <v>52.37</v>
      </c>
      <c r="X7" s="104" t="n">
        <v>0.2</v>
      </c>
      <c r="Y7" s="104" t="n">
        <v>46.8</v>
      </c>
      <c r="Z7" s="104" t="n">
        <v>71.18</v>
      </c>
      <c r="AA7" s="104" t="n">
        <v>88.5</v>
      </c>
      <c r="AB7" s="104" t="n">
        <v>0</v>
      </c>
      <c r="AC7" s="104" t="n">
        <v>42.5</v>
      </c>
      <c r="AD7" s="104" t="n">
        <v>241.85</v>
      </c>
      <c r="AE7" s="104" t="n">
        <v>24</v>
      </c>
      <c r="AF7" s="104" t="n">
        <v>139.15</v>
      </c>
      <c r="AG7" s="104" t="n">
        <v>59.16</v>
      </c>
      <c r="AH7" s="104" t="n">
        <v>95.82</v>
      </c>
      <c r="AI7" s="104" t="n">
        <v>1817</v>
      </c>
      <c r="AJ7" s="104" t="n">
        <v>2.2</v>
      </c>
      <c r="AK7" s="104" t="n">
        <v>3625.31</v>
      </c>
      <c r="AL7" s="104" t="n">
        <v>0</v>
      </c>
      <c r="AM7" s="104" t="n">
        <v>0</v>
      </c>
      <c r="AN7" s="104" t="n">
        <v>373.32</v>
      </c>
      <c r="AO7" s="104" t="n">
        <v>417.65</v>
      </c>
      <c r="AP7" s="104" t="n">
        <v>113.67</v>
      </c>
      <c r="AQ7" s="104" t="n">
        <v>69.29</v>
      </c>
      <c r="AR7" s="104" t="n">
        <v>47.89</v>
      </c>
      <c r="AS7" s="104" t="n">
        <v>44.28</v>
      </c>
      <c r="AT7" s="104" t="n">
        <v>0</v>
      </c>
      <c r="AU7" s="104" t="n">
        <v>2720.46</v>
      </c>
      <c r="AV7" s="104" t="n">
        <v>194.92</v>
      </c>
      <c r="AW7" s="104" t="n">
        <v>125.75</v>
      </c>
      <c r="AX7" s="104" t="n">
        <v>0</v>
      </c>
      <c r="AY7" s="104" t="n">
        <v>0</v>
      </c>
      <c r="AZ7" s="104" t="n">
        <v>0</v>
      </c>
      <c r="BA7" s="104" t="n">
        <v>0</v>
      </c>
      <c r="BB7" s="104" t="n">
        <v>0</v>
      </c>
      <c r="BC7" s="104" t="n">
        <v>0</v>
      </c>
      <c r="BD7" s="104" t="n">
        <v>47</v>
      </c>
      <c r="BE7" s="104" t="n">
        <v>0.7</v>
      </c>
      <c r="BF7" s="104" t="n">
        <v>0</v>
      </c>
      <c r="BG7" s="104" t="n">
        <v>21.47</v>
      </c>
      <c r="BH7" s="104" t="n">
        <v>0</v>
      </c>
      <c r="BI7" s="104" t="n">
        <v>0</v>
      </c>
      <c r="BJ7" s="104" t="n">
        <v>0</v>
      </c>
      <c r="BK7" s="104" t="n">
        <v>0</v>
      </c>
      <c r="BL7" s="104" t="n">
        <v>0</v>
      </c>
      <c r="BM7" s="104" t="n">
        <v>1238.5</v>
      </c>
      <c r="BN7" s="104" t="n">
        <v>1228.5</v>
      </c>
      <c r="BO7" s="104" t="n">
        <v>0</v>
      </c>
      <c r="BP7" s="104" t="n">
        <v>0</v>
      </c>
      <c r="BQ7" s="104" t="n">
        <v>0</v>
      </c>
      <c r="BR7" s="104" t="n">
        <v>0</v>
      </c>
      <c r="BS7" s="104" t="n">
        <v>10</v>
      </c>
      <c r="BT7" s="104" t="n">
        <v>0</v>
      </c>
      <c r="BU7" s="104" t="n">
        <v>0</v>
      </c>
      <c r="BV7" s="104" t="n">
        <v>0</v>
      </c>
      <c r="BW7" s="104" t="n">
        <v>0</v>
      </c>
      <c r="BX7" s="104" t="n">
        <v>0</v>
      </c>
      <c r="BY7" s="104" t="n">
        <v>0</v>
      </c>
      <c r="BZ7" s="104" t="n">
        <v>9595.01</v>
      </c>
      <c r="CA7" s="104" t="n">
        <v>0</v>
      </c>
      <c r="CB7" s="104" t="n">
        <v>209.51</v>
      </c>
      <c r="CC7" s="104" t="n">
        <v>7953.5</v>
      </c>
      <c r="CD7" s="104" t="n">
        <v>0</v>
      </c>
      <c r="CE7" s="104" t="n">
        <v>800</v>
      </c>
      <c r="CF7" s="104" t="n">
        <v>632</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68</v>
      </c>
      <c r="E8" s="104" t="n">
        <v>3935.62</v>
      </c>
      <c r="F8" s="104" t="n">
        <v>1651</v>
      </c>
      <c r="G8" s="104" t="n">
        <v>0</v>
      </c>
      <c r="H8" s="104" t="n">
        <v>0</v>
      </c>
      <c r="I8" s="104" t="n">
        <v>0</v>
      </c>
      <c r="J8" s="104" t="n">
        <v>0</v>
      </c>
      <c r="K8" s="104" t="n">
        <v>482</v>
      </c>
      <c r="L8" s="104" t="n">
        <v>228</v>
      </c>
      <c r="M8" s="104" t="n">
        <v>118</v>
      </c>
      <c r="N8" s="104" t="n">
        <v>0</v>
      </c>
      <c r="O8" s="104" t="n">
        <v>0</v>
      </c>
      <c r="P8" s="104" t="n">
        <v>0</v>
      </c>
      <c r="Q8" s="104" t="n">
        <v>0</v>
      </c>
      <c r="R8" s="104" t="n">
        <v>0</v>
      </c>
      <c r="S8" s="104" t="n">
        <v>823</v>
      </c>
      <c r="T8" s="104" t="n">
        <v>772.72</v>
      </c>
      <c r="U8" s="104" t="n">
        <v>15</v>
      </c>
      <c r="V8" s="104" t="n">
        <v>15</v>
      </c>
      <c r="W8" s="104" t="n">
        <v>9</v>
      </c>
      <c r="X8" s="104" t="n">
        <v>0</v>
      </c>
      <c r="Y8" s="104" t="n">
        <v>45</v>
      </c>
      <c r="Z8" s="104" t="n">
        <v>55</v>
      </c>
      <c r="AA8" s="104" t="n">
        <v>30</v>
      </c>
      <c r="AB8" s="104" t="n">
        <v>0</v>
      </c>
      <c r="AC8" s="104" t="n">
        <v>0</v>
      </c>
      <c r="AD8" s="104" t="n">
        <v>30</v>
      </c>
      <c r="AE8" s="104" t="n">
        <v>0</v>
      </c>
      <c r="AF8" s="104" t="n">
        <v>22.1</v>
      </c>
      <c r="AG8" s="104" t="n">
        <v>0</v>
      </c>
      <c r="AH8" s="104" t="n">
        <v>0</v>
      </c>
      <c r="AI8" s="104" t="n">
        <v>85.6</v>
      </c>
      <c r="AJ8" s="104" t="n">
        <v>0</v>
      </c>
      <c r="AK8" s="104" t="n">
        <v>0</v>
      </c>
      <c r="AL8" s="104" t="n">
        <v>0</v>
      </c>
      <c r="AM8" s="104" t="n">
        <v>0</v>
      </c>
      <c r="AN8" s="104" t="n">
        <v>158</v>
      </c>
      <c r="AO8" s="104" t="n">
        <v>150</v>
      </c>
      <c r="AP8" s="104" t="n">
        <v>52</v>
      </c>
      <c r="AQ8" s="104" t="n">
        <v>0</v>
      </c>
      <c r="AR8" s="104" t="n">
        <v>0</v>
      </c>
      <c r="AS8" s="104" t="n">
        <v>0</v>
      </c>
      <c r="AT8" s="104" t="n">
        <v>0</v>
      </c>
      <c r="AU8" s="104" t="n">
        <v>106.02</v>
      </c>
      <c r="AV8" s="104" t="n">
        <v>47</v>
      </c>
      <c r="AW8" s="104" t="n">
        <v>0</v>
      </c>
      <c r="AX8" s="104" t="n">
        <v>0</v>
      </c>
      <c r="AY8" s="104" t="n">
        <v>0</v>
      </c>
      <c r="AZ8" s="104" t="n">
        <v>0</v>
      </c>
      <c r="BA8" s="104" t="n">
        <v>0</v>
      </c>
      <c r="BB8" s="104" t="n">
        <v>0</v>
      </c>
      <c r="BC8" s="104" t="n">
        <v>0</v>
      </c>
      <c r="BD8" s="104" t="n">
        <v>47</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1464.9</v>
      </c>
      <c r="CA8" s="104" t="n">
        <v>0</v>
      </c>
      <c r="CB8" s="104" t="n">
        <v>10.1</v>
      </c>
      <c r="CC8" s="104" t="n">
        <v>654.8</v>
      </c>
      <c r="CD8" s="104" t="n">
        <v>0</v>
      </c>
      <c r="CE8" s="104" t="n">
        <v>80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69</v>
      </c>
      <c r="E9" s="104" t="n">
        <v>3890.02</v>
      </c>
      <c r="F9" s="104" t="n">
        <v>1651</v>
      </c>
      <c r="G9" s="104" t="n">
        <v>0</v>
      </c>
      <c r="H9" s="104" t="n">
        <v>0</v>
      </c>
      <c r="I9" s="104" t="n">
        <v>0</v>
      </c>
      <c r="J9" s="104" t="n">
        <v>0</v>
      </c>
      <c r="K9" s="104" t="n">
        <v>482</v>
      </c>
      <c r="L9" s="104" t="n">
        <v>228</v>
      </c>
      <c r="M9" s="104" t="n">
        <v>118</v>
      </c>
      <c r="N9" s="104" t="n">
        <v>0</v>
      </c>
      <c r="O9" s="104" t="n">
        <v>0</v>
      </c>
      <c r="P9" s="104" t="n">
        <v>0</v>
      </c>
      <c r="Q9" s="104" t="n">
        <v>0</v>
      </c>
      <c r="R9" s="104" t="n">
        <v>0</v>
      </c>
      <c r="S9" s="104" t="n">
        <v>823</v>
      </c>
      <c r="T9" s="104" t="n">
        <v>727.12</v>
      </c>
      <c r="U9" s="104" t="n">
        <v>15</v>
      </c>
      <c r="V9" s="104" t="n">
        <v>15</v>
      </c>
      <c r="W9" s="104" t="n">
        <v>9</v>
      </c>
      <c r="X9" s="104" t="n">
        <v>0</v>
      </c>
      <c r="Y9" s="104" t="n">
        <v>45</v>
      </c>
      <c r="Z9" s="104" t="n">
        <v>55</v>
      </c>
      <c r="AA9" s="104" t="n">
        <v>30</v>
      </c>
      <c r="AB9" s="104" t="n">
        <v>0</v>
      </c>
      <c r="AC9" s="104" t="n">
        <v>0</v>
      </c>
      <c r="AD9" s="104" t="n">
        <v>30</v>
      </c>
      <c r="AE9" s="104" t="n">
        <v>0</v>
      </c>
      <c r="AF9" s="104" t="n">
        <v>22.1</v>
      </c>
      <c r="AG9" s="104" t="n">
        <v>0</v>
      </c>
      <c r="AH9" s="104" t="n">
        <v>0</v>
      </c>
      <c r="AI9" s="104" t="n">
        <v>40</v>
      </c>
      <c r="AJ9" s="104" t="n">
        <v>0</v>
      </c>
      <c r="AK9" s="104" t="n">
        <v>0</v>
      </c>
      <c r="AL9" s="104" t="n">
        <v>0</v>
      </c>
      <c r="AM9" s="104" t="n">
        <v>0</v>
      </c>
      <c r="AN9" s="104" t="n">
        <v>158</v>
      </c>
      <c r="AO9" s="104" t="n">
        <v>150</v>
      </c>
      <c r="AP9" s="104" t="n">
        <v>52</v>
      </c>
      <c r="AQ9" s="104" t="n">
        <v>0</v>
      </c>
      <c r="AR9" s="104" t="n">
        <v>0</v>
      </c>
      <c r="AS9" s="104" t="n">
        <v>0</v>
      </c>
      <c r="AT9" s="104" t="n">
        <v>0</v>
      </c>
      <c r="AU9" s="104" t="n">
        <v>106.02</v>
      </c>
      <c r="AV9" s="104" t="n">
        <v>47</v>
      </c>
      <c r="AW9" s="104" t="n">
        <v>0</v>
      </c>
      <c r="AX9" s="104" t="n">
        <v>0</v>
      </c>
      <c r="AY9" s="104" t="n">
        <v>0</v>
      </c>
      <c r="AZ9" s="104" t="n">
        <v>0</v>
      </c>
      <c r="BA9" s="104" t="n">
        <v>0</v>
      </c>
      <c r="BB9" s="104" t="n">
        <v>0</v>
      </c>
      <c r="BC9" s="104" t="n">
        <v>0</v>
      </c>
      <c r="BD9" s="104" t="n">
        <v>47</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1464.9</v>
      </c>
      <c r="CA9" s="104" t="n">
        <v>0</v>
      </c>
      <c r="CB9" s="104" t="n">
        <v>10.1</v>
      </c>
      <c r="CC9" s="104" t="n">
        <v>654.8</v>
      </c>
      <c r="CD9" s="104" t="n">
        <v>0</v>
      </c>
      <c r="CE9" s="104" t="n">
        <v>80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79</v>
      </c>
      <c r="B10" s="103" t="s">
        <v>81</v>
      </c>
      <c r="C10" s="103" t="s">
        <v>90</v>
      </c>
      <c r="D10" s="46" t="s">
        <v>370</v>
      </c>
      <c r="E10" s="104" t="n">
        <v>3890.02</v>
      </c>
      <c r="F10" s="104" t="n">
        <v>1651</v>
      </c>
      <c r="G10" s="104" t="n">
        <v>0</v>
      </c>
      <c r="H10" s="104" t="n">
        <v>0</v>
      </c>
      <c r="I10" s="104" t="n">
        <v>0</v>
      </c>
      <c r="J10" s="104" t="n">
        <v>0</v>
      </c>
      <c r="K10" s="104" t="n">
        <v>482</v>
      </c>
      <c r="L10" s="104" t="n">
        <v>228</v>
      </c>
      <c r="M10" s="104" t="n">
        <v>118</v>
      </c>
      <c r="N10" s="104" t="n">
        <v>0</v>
      </c>
      <c r="O10" s="104" t="n">
        <v>0</v>
      </c>
      <c r="P10" s="104" t="n">
        <v>0</v>
      </c>
      <c r="Q10" s="104" t="n">
        <v>0</v>
      </c>
      <c r="R10" s="104" t="n">
        <v>0</v>
      </c>
      <c r="S10" s="104" t="n">
        <v>823</v>
      </c>
      <c r="T10" s="104" t="n">
        <v>727.12</v>
      </c>
      <c r="U10" s="104" t="n">
        <v>15</v>
      </c>
      <c r="V10" s="104" t="n">
        <v>15</v>
      </c>
      <c r="W10" s="104" t="n">
        <v>9</v>
      </c>
      <c r="X10" s="104" t="n">
        <v>0</v>
      </c>
      <c r="Y10" s="104" t="n">
        <v>45</v>
      </c>
      <c r="Z10" s="104" t="n">
        <v>55</v>
      </c>
      <c r="AA10" s="104" t="n">
        <v>30</v>
      </c>
      <c r="AB10" s="104" t="n">
        <v>0</v>
      </c>
      <c r="AC10" s="104" t="n">
        <v>0</v>
      </c>
      <c r="AD10" s="104" t="n">
        <v>30</v>
      </c>
      <c r="AE10" s="104" t="n">
        <v>0</v>
      </c>
      <c r="AF10" s="104" t="n">
        <v>22.1</v>
      </c>
      <c r="AG10" s="104" t="n">
        <v>0</v>
      </c>
      <c r="AH10" s="104" t="n">
        <v>0</v>
      </c>
      <c r="AI10" s="104" t="n">
        <v>40</v>
      </c>
      <c r="AJ10" s="104" t="n">
        <v>0</v>
      </c>
      <c r="AK10" s="104" t="n">
        <v>0</v>
      </c>
      <c r="AL10" s="104" t="n">
        <v>0</v>
      </c>
      <c r="AM10" s="104" t="n">
        <v>0</v>
      </c>
      <c r="AN10" s="104" t="n">
        <v>158</v>
      </c>
      <c r="AO10" s="104" t="n">
        <v>150</v>
      </c>
      <c r="AP10" s="104" t="n">
        <v>52</v>
      </c>
      <c r="AQ10" s="104" t="n">
        <v>0</v>
      </c>
      <c r="AR10" s="104" t="n">
        <v>0</v>
      </c>
      <c r="AS10" s="104" t="n">
        <v>0</v>
      </c>
      <c r="AT10" s="104" t="n">
        <v>0</v>
      </c>
      <c r="AU10" s="104" t="n">
        <v>106.02</v>
      </c>
      <c r="AV10" s="104" t="n">
        <v>47</v>
      </c>
      <c r="AW10" s="104" t="n">
        <v>0</v>
      </c>
      <c r="AX10" s="104" t="n">
        <v>0</v>
      </c>
      <c r="AY10" s="104" t="n">
        <v>0</v>
      </c>
      <c r="AZ10" s="104" t="n">
        <v>0</v>
      </c>
      <c r="BA10" s="104" t="n">
        <v>0</v>
      </c>
      <c r="BB10" s="104" t="n">
        <v>0</v>
      </c>
      <c r="BC10" s="104" t="n">
        <v>0</v>
      </c>
      <c r="BD10" s="104" t="n">
        <v>47</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1464.9</v>
      </c>
      <c r="CA10" s="104" t="n">
        <v>0</v>
      </c>
      <c r="CB10" s="104" t="n">
        <v>10.1</v>
      </c>
      <c r="CC10" s="104" t="n">
        <v>654.8</v>
      </c>
      <c r="CD10" s="104" t="n">
        <v>0</v>
      </c>
      <c r="CE10" s="104" t="n">
        <v>80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71</v>
      </c>
      <c r="E11" s="104" t="n">
        <v>45.6</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45.6</v>
      </c>
      <c r="U11" s="10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45.6</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79</v>
      </c>
      <c r="B12" s="103" t="s">
        <v>80</v>
      </c>
      <c r="C12" s="103" t="s">
        <v>81</v>
      </c>
      <c r="D12" s="46" t="s">
        <v>372</v>
      </c>
      <c r="E12" s="104" t="n">
        <v>45.6</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45.6</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45.6</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c r="B13" s="103"/>
      <c r="C13" s="103"/>
      <c r="D13" s="46" t="s">
        <v>373</v>
      </c>
      <c r="E13" s="104" t="n">
        <v>6329.06</v>
      </c>
      <c r="F13" s="104" t="n">
        <v>2474.64</v>
      </c>
      <c r="G13" s="104" t="n">
        <v>1799.77</v>
      </c>
      <c r="H13" s="104" t="n">
        <v>51.49</v>
      </c>
      <c r="I13" s="104" t="n">
        <v>0</v>
      </c>
      <c r="J13" s="104" t="n">
        <v>0</v>
      </c>
      <c r="K13" s="104" t="n">
        <v>561</v>
      </c>
      <c r="L13" s="104" t="n">
        <v>0</v>
      </c>
      <c r="M13" s="104" t="n">
        <v>0</v>
      </c>
      <c r="N13" s="104" t="n">
        <v>0</v>
      </c>
      <c r="O13" s="104" t="n">
        <v>0</v>
      </c>
      <c r="P13" s="104" t="n">
        <v>62.38</v>
      </c>
      <c r="Q13" s="104" t="n">
        <v>0</v>
      </c>
      <c r="R13" s="104" t="n">
        <v>0</v>
      </c>
      <c r="S13" s="104" t="n">
        <v>0</v>
      </c>
      <c r="T13" s="104" t="n">
        <v>2549.27</v>
      </c>
      <c r="U13" s="104" t="n">
        <v>8</v>
      </c>
      <c r="V13" s="104" t="n">
        <v>3</v>
      </c>
      <c r="W13" s="104" t="n">
        <v>36.37</v>
      </c>
      <c r="X13" s="104" t="n">
        <v>0</v>
      </c>
      <c r="Y13" s="104" t="n">
        <v>1.4</v>
      </c>
      <c r="Z13" s="104" t="n">
        <v>8</v>
      </c>
      <c r="AA13" s="104" t="n">
        <v>34</v>
      </c>
      <c r="AB13" s="104" t="n">
        <v>0</v>
      </c>
      <c r="AC13" s="104" t="n">
        <v>24.9</v>
      </c>
      <c r="AD13" s="104" t="n">
        <v>106.51</v>
      </c>
      <c r="AE13" s="104" t="n">
        <v>0</v>
      </c>
      <c r="AF13" s="104" t="n">
        <v>67</v>
      </c>
      <c r="AG13" s="104" t="n">
        <v>0</v>
      </c>
      <c r="AH13" s="104" t="n">
        <v>81.72</v>
      </c>
      <c r="AI13" s="104" t="n">
        <v>20</v>
      </c>
      <c r="AJ13" s="104" t="n">
        <v>0</v>
      </c>
      <c r="AK13" s="104" t="n">
        <v>452.81</v>
      </c>
      <c r="AL13" s="104" t="n">
        <v>0</v>
      </c>
      <c r="AM13" s="104" t="n">
        <v>0</v>
      </c>
      <c r="AN13" s="104" t="n">
        <v>143.22</v>
      </c>
      <c r="AO13" s="104" t="n">
        <v>265.65</v>
      </c>
      <c r="AP13" s="104" t="n">
        <v>50.32</v>
      </c>
      <c r="AQ13" s="104" t="n">
        <v>54</v>
      </c>
      <c r="AR13" s="104" t="n">
        <v>27.9</v>
      </c>
      <c r="AS13" s="104" t="n">
        <v>0</v>
      </c>
      <c r="AT13" s="104" t="n">
        <v>0</v>
      </c>
      <c r="AU13" s="104" t="n">
        <v>1164.47</v>
      </c>
      <c r="AV13" s="104" t="n">
        <v>0.7</v>
      </c>
      <c r="AW13" s="104" t="n">
        <v>0</v>
      </c>
      <c r="AX13" s="104" t="n">
        <v>0</v>
      </c>
      <c r="AY13" s="104" t="n">
        <v>0</v>
      </c>
      <c r="AZ13" s="104" t="n">
        <v>0</v>
      </c>
      <c r="BA13" s="104" t="n">
        <v>0</v>
      </c>
      <c r="BB13" s="104" t="n">
        <v>0</v>
      </c>
      <c r="BC13" s="104" t="n">
        <v>0</v>
      </c>
      <c r="BD13" s="104" t="n">
        <v>0</v>
      </c>
      <c r="BE13" s="104" t="n">
        <v>0.7</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1304.45</v>
      </c>
      <c r="CA13" s="104" t="n">
        <v>0</v>
      </c>
      <c r="CB13" s="104" t="n">
        <v>32.75</v>
      </c>
      <c r="CC13" s="104" t="n">
        <v>1269.7</v>
      </c>
      <c r="CD13" s="104" t="n">
        <v>0</v>
      </c>
      <c r="CE13" s="104" t="n">
        <v>0</v>
      </c>
      <c r="CF13" s="104" t="n">
        <v>2</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374</v>
      </c>
      <c r="E14" s="104" t="n">
        <v>70</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70</v>
      </c>
      <c r="U14" s="104" t="n">
        <v>0</v>
      </c>
      <c r="V14" s="104" t="n">
        <v>0</v>
      </c>
      <c r="W14" s="104" t="n">
        <v>0</v>
      </c>
      <c r="X14" s="104" t="n">
        <v>0</v>
      </c>
      <c r="Y14" s="104" t="n">
        <v>0</v>
      </c>
      <c r="Z14" s="104" t="n">
        <v>0</v>
      </c>
      <c r="AA14" s="104" t="n">
        <v>0</v>
      </c>
      <c r="AB14" s="104" t="n">
        <v>0</v>
      </c>
      <c r="AC14" s="104" t="n">
        <v>0</v>
      </c>
      <c r="AD14" s="104" t="n">
        <v>1</v>
      </c>
      <c r="AE14" s="104" t="n">
        <v>0</v>
      </c>
      <c r="AF14" s="104" t="n">
        <v>0</v>
      </c>
      <c r="AG14" s="104" t="n">
        <v>0</v>
      </c>
      <c r="AH14" s="104" t="n">
        <v>0</v>
      </c>
      <c r="AI14" s="104" t="n">
        <v>0</v>
      </c>
      <c r="AJ14" s="104" t="n">
        <v>0</v>
      </c>
      <c r="AK14" s="104" t="n">
        <v>8</v>
      </c>
      <c r="AL14" s="104" t="n">
        <v>0</v>
      </c>
      <c r="AM14" s="104" t="n">
        <v>0</v>
      </c>
      <c r="AN14" s="104" t="n">
        <v>0.96</v>
      </c>
      <c r="AO14" s="104" t="n">
        <v>3.38</v>
      </c>
      <c r="AP14" s="104" t="n">
        <v>0</v>
      </c>
      <c r="AQ14" s="104" t="n">
        <v>0</v>
      </c>
      <c r="AR14" s="104" t="n">
        <v>0</v>
      </c>
      <c r="AS14" s="104" t="n">
        <v>0</v>
      </c>
      <c r="AT14" s="104" t="n">
        <v>0</v>
      </c>
      <c r="AU14" s="104" t="n">
        <v>56.66</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103</v>
      </c>
      <c r="B15" s="103" t="s">
        <v>90</v>
      </c>
      <c r="C15" s="103" t="s">
        <v>92</v>
      </c>
      <c r="D15" s="46" t="s">
        <v>375</v>
      </c>
      <c r="E15" s="104" t="n">
        <v>70</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70</v>
      </c>
      <c r="U15" s="104" t="n">
        <v>0</v>
      </c>
      <c r="V15" s="104" t="n">
        <v>0</v>
      </c>
      <c r="W15" s="104" t="n">
        <v>0</v>
      </c>
      <c r="X15" s="104" t="n">
        <v>0</v>
      </c>
      <c r="Y15" s="104" t="n">
        <v>0</v>
      </c>
      <c r="Z15" s="104" t="n">
        <v>0</v>
      </c>
      <c r="AA15" s="104" t="n">
        <v>0</v>
      </c>
      <c r="AB15" s="104" t="n">
        <v>0</v>
      </c>
      <c r="AC15" s="104" t="n">
        <v>0</v>
      </c>
      <c r="AD15" s="104" t="n">
        <v>1</v>
      </c>
      <c r="AE15" s="104" t="n">
        <v>0</v>
      </c>
      <c r="AF15" s="104" t="n">
        <v>0</v>
      </c>
      <c r="AG15" s="104" t="n">
        <v>0</v>
      </c>
      <c r="AH15" s="104" t="n">
        <v>0</v>
      </c>
      <c r="AI15" s="104" t="n">
        <v>0</v>
      </c>
      <c r="AJ15" s="104" t="n">
        <v>0</v>
      </c>
      <c r="AK15" s="104" t="n">
        <v>8</v>
      </c>
      <c r="AL15" s="104" t="n">
        <v>0</v>
      </c>
      <c r="AM15" s="104" t="n">
        <v>0</v>
      </c>
      <c r="AN15" s="104" t="n">
        <v>0.96</v>
      </c>
      <c r="AO15" s="104" t="n">
        <v>3.38</v>
      </c>
      <c r="AP15" s="104" t="n">
        <v>0</v>
      </c>
      <c r="AQ15" s="104" t="n">
        <v>0</v>
      </c>
      <c r="AR15" s="104" t="n">
        <v>0</v>
      </c>
      <c r="AS15" s="104" t="n">
        <v>0</v>
      </c>
      <c r="AT15" s="104" t="n">
        <v>0</v>
      </c>
      <c r="AU15" s="104" t="n">
        <v>56.66</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376</v>
      </c>
      <c r="E16" s="104" t="n">
        <v>4757.06</v>
      </c>
      <c r="F16" s="104" t="n">
        <v>2474.64</v>
      </c>
      <c r="G16" s="104" t="n">
        <v>1799.77</v>
      </c>
      <c r="H16" s="104" t="n">
        <v>51.49</v>
      </c>
      <c r="I16" s="104" t="n">
        <v>0</v>
      </c>
      <c r="J16" s="104" t="n">
        <v>0</v>
      </c>
      <c r="K16" s="104" t="n">
        <v>561</v>
      </c>
      <c r="L16" s="104" t="n">
        <v>0</v>
      </c>
      <c r="M16" s="104" t="n">
        <v>0</v>
      </c>
      <c r="N16" s="104" t="n">
        <v>0</v>
      </c>
      <c r="O16" s="104" t="n">
        <v>0</v>
      </c>
      <c r="P16" s="104" t="n">
        <v>62.38</v>
      </c>
      <c r="Q16" s="104" t="n">
        <v>0</v>
      </c>
      <c r="R16" s="104" t="n">
        <v>0</v>
      </c>
      <c r="S16" s="104" t="n">
        <v>0</v>
      </c>
      <c r="T16" s="104" t="n">
        <v>986.97</v>
      </c>
      <c r="U16" s="104" t="n">
        <v>8</v>
      </c>
      <c r="V16" s="104" t="n">
        <v>3</v>
      </c>
      <c r="W16" s="104" t="n">
        <v>7</v>
      </c>
      <c r="X16" s="104" t="n">
        <v>0</v>
      </c>
      <c r="Y16" s="104" t="n">
        <v>1.4</v>
      </c>
      <c r="Z16" s="104" t="n">
        <v>8</v>
      </c>
      <c r="AA16" s="104" t="n">
        <v>34</v>
      </c>
      <c r="AB16" s="104" t="n">
        <v>0</v>
      </c>
      <c r="AC16" s="104" t="n">
        <v>24.9</v>
      </c>
      <c r="AD16" s="104" t="n">
        <v>35.37</v>
      </c>
      <c r="AE16" s="104" t="n">
        <v>0</v>
      </c>
      <c r="AF16" s="104" t="n">
        <v>67</v>
      </c>
      <c r="AG16" s="104" t="n">
        <v>0</v>
      </c>
      <c r="AH16" s="104" t="n">
        <v>0</v>
      </c>
      <c r="AI16" s="104" t="n">
        <v>20</v>
      </c>
      <c r="AJ16" s="104" t="n">
        <v>0</v>
      </c>
      <c r="AK16" s="104" t="n">
        <v>81.4</v>
      </c>
      <c r="AL16" s="104" t="n">
        <v>0</v>
      </c>
      <c r="AM16" s="104" t="n">
        <v>0</v>
      </c>
      <c r="AN16" s="104" t="n">
        <v>4.28</v>
      </c>
      <c r="AO16" s="104" t="n">
        <v>5.6</v>
      </c>
      <c r="AP16" s="104" t="n">
        <v>50.32</v>
      </c>
      <c r="AQ16" s="104" t="n">
        <v>54</v>
      </c>
      <c r="AR16" s="104" t="n">
        <v>27.9</v>
      </c>
      <c r="AS16" s="104" t="n">
        <v>0</v>
      </c>
      <c r="AT16" s="104" t="n">
        <v>0</v>
      </c>
      <c r="AU16" s="104" t="n">
        <v>554.8</v>
      </c>
      <c r="AV16" s="104" t="n">
        <v>0.7</v>
      </c>
      <c r="AW16" s="104" t="n">
        <v>0</v>
      </c>
      <c r="AX16" s="104" t="n">
        <v>0</v>
      </c>
      <c r="AY16" s="104" t="n">
        <v>0</v>
      </c>
      <c r="AZ16" s="104" t="n">
        <v>0</v>
      </c>
      <c r="BA16" s="104" t="n">
        <v>0</v>
      </c>
      <c r="BB16" s="104" t="n">
        <v>0</v>
      </c>
      <c r="BC16" s="104" t="n">
        <v>0</v>
      </c>
      <c r="BD16" s="104" t="n">
        <v>0</v>
      </c>
      <c r="BE16" s="104" t="n">
        <v>0.7</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1294.75</v>
      </c>
      <c r="CA16" s="104" t="n">
        <v>0</v>
      </c>
      <c r="CB16" s="104" t="n">
        <v>32.75</v>
      </c>
      <c r="CC16" s="104" t="n">
        <v>1260</v>
      </c>
      <c r="CD16" s="104" t="n">
        <v>0</v>
      </c>
      <c r="CE16" s="104" t="n">
        <v>0</v>
      </c>
      <c r="CF16" s="104" t="n">
        <v>2</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103</v>
      </c>
      <c r="B17" s="103" t="s">
        <v>81</v>
      </c>
      <c r="C17" s="103" t="s">
        <v>88</v>
      </c>
      <c r="D17" s="46" t="s">
        <v>377</v>
      </c>
      <c r="E17" s="104" t="n">
        <v>2783.16</v>
      </c>
      <c r="F17" s="104" t="n">
        <v>2474.64</v>
      </c>
      <c r="G17" s="104" t="n">
        <v>1799.77</v>
      </c>
      <c r="H17" s="104" t="n">
        <v>51.49</v>
      </c>
      <c r="I17" s="104" t="n">
        <v>0</v>
      </c>
      <c r="J17" s="104" t="n">
        <v>0</v>
      </c>
      <c r="K17" s="104" t="n">
        <v>561</v>
      </c>
      <c r="L17" s="104" t="n">
        <v>0</v>
      </c>
      <c r="M17" s="104" t="n">
        <v>0</v>
      </c>
      <c r="N17" s="104" t="n">
        <v>0</v>
      </c>
      <c r="O17" s="104" t="n">
        <v>0</v>
      </c>
      <c r="P17" s="104" t="n">
        <v>62.38</v>
      </c>
      <c r="Q17" s="104" t="n">
        <v>0</v>
      </c>
      <c r="R17" s="104" t="n">
        <v>0</v>
      </c>
      <c r="S17" s="104" t="n">
        <v>0</v>
      </c>
      <c r="T17" s="104" t="n">
        <v>276.42</v>
      </c>
      <c r="U17" s="104" t="n">
        <v>8</v>
      </c>
      <c r="V17" s="104" t="n">
        <v>3</v>
      </c>
      <c r="W17" s="104" t="n">
        <v>2</v>
      </c>
      <c r="X17" s="104" t="n">
        <v>0</v>
      </c>
      <c r="Y17" s="104" t="n">
        <v>1.4</v>
      </c>
      <c r="Z17" s="104" t="n">
        <v>8</v>
      </c>
      <c r="AA17" s="104" t="n">
        <v>34</v>
      </c>
      <c r="AB17" s="104" t="n">
        <v>0</v>
      </c>
      <c r="AC17" s="104" t="n">
        <v>0</v>
      </c>
      <c r="AD17" s="104" t="n">
        <v>2</v>
      </c>
      <c r="AE17" s="104" t="n">
        <v>0</v>
      </c>
      <c r="AF17" s="104" t="n">
        <v>7</v>
      </c>
      <c r="AG17" s="104" t="n">
        <v>0</v>
      </c>
      <c r="AH17" s="104" t="n">
        <v>0</v>
      </c>
      <c r="AI17" s="104" t="n">
        <v>3</v>
      </c>
      <c r="AJ17" s="104" t="n">
        <v>0</v>
      </c>
      <c r="AK17" s="104" t="n">
        <v>0</v>
      </c>
      <c r="AL17" s="104" t="n">
        <v>0</v>
      </c>
      <c r="AM17" s="104" t="n">
        <v>0</v>
      </c>
      <c r="AN17" s="104" t="n">
        <v>3</v>
      </c>
      <c r="AO17" s="104" t="n">
        <v>0</v>
      </c>
      <c r="AP17" s="104" t="n">
        <v>50.32</v>
      </c>
      <c r="AQ17" s="104" t="n">
        <v>54</v>
      </c>
      <c r="AR17" s="104" t="n">
        <v>0</v>
      </c>
      <c r="AS17" s="104" t="n">
        <v>0</v>
      </c>
      <c r="AT17" s="104" t="n">
        <v>0</v>
      </c>
      <c r="AU17" s="104" t="n">
        <v>100.7</v>
      </c>
      <c r="AV17" s="104" t="n">
        <v>0.7</v>
      </c>
      <c r="AW17" s="104" t="n">
        <v>0</v>
      </c>
      <c r="AX17" s="104" t="n">
        <v>0</v>
      </c>
      <c r="AY17" s="104" t="n">
        <v>0</v>
      </c>
      <c r="AZ17" s="104" t="n">
        <v>0</v>
      </c>
      <c r="BA17" s="104" t="n">
        <v>0</v>
      </c>
      <c r="BB17" s="104" t="n">
        <v>0</v>
      </c>
      <c r="BC17" s="104" t="n">
        <v>0</v>
      </c>
      <c r="BD17" s="104" t="n">
        <v>0</v>
      </c>
      <c r="BE17" s="104" t="n">
        <v>0.7</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31.4</v>
      </c>
      <c r="CA17" s="104" t="n">
        <v>0</v>
      </c>
      <c r="CB17" s="104" t="n">
        <v>29.4</v>
      </c>
      <c r="CC17" s="104" t="n">
        <v>0</v>
      </c>
      <c r="CD17" s="104" t="n">
        <v>0</v>
      </c>
      <c r="CE17" s="104" t="n">
        <v>0</v>
      </c>
      <c r="CF17" s="104" t="n">
        <v>2</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103</v>
      </c>
      <c r="B18" s="103" t="s">
        <v>81</v>
      </c>
      <c r="C18" s="103" t="s">
        <v>90</v>
      </c>
      <c r="D18" s="46" t="s">
        <v>378</v>
      </c>
      <c r="E18" s="104" t="n">
        <v>1973.9</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710.55</v>
      </c>
      <c r="U18" s="104" t="n">
        <v>0</v>
      </c>
      <c r="V18" s="104" t="n">
        <v>0</v>
      </c>
      <c r="W18" s="104" t="n">
        <v>5</v>
      </c>
      <c r="X18" s="104" t="n">
        <v>0</v>
      </c>
      <c r="Y18" s="104" t="n">
        <v>0</v>
      </c>
      <c r="Z18" s="104" t="n">
        <v>0</v>
      </c>
      <c r="AA18" s="104" t="n">
        <v>0</v>
      </c>
      <c r="AB18" s="104" t="n">
        <v>0</v>
      </c>
      <c r="AC18" s="104" t="n">
        <v>24.9</v>
      </c>
      <c r="AD18" s="104" t="n">
        <v>33.37</v>
      </c>
      <c r="AE18" s="104" t="n">
        <v>0</v>
      </c>
      <c r="AF18" s="104" t="n">
        <v>60</v>
      </c>
      <c r="AG18" s="104" t="n">
        <v>0</v>
      </c>
      <c r="AH18" s="104" t="n">
        <v>0</v>
      </c>
      <c r="AI18" s="104" t="n">
        <v>17</v>
      </c>
      <c r="AJ18" s="104" t="n">
        <v>0</v>
      </c>
      <c r="AK18" s="104" t="n">
        <v>81.4</v>
      </c>
      <c r="AL18" s="104" t="n">
        <v>0</v>
      </c>
      <c r="AM18" s="104" t="n">
        <v>0</v>
      </c>
      <c r="AN18" s="104" t="n">
        <v>1.28</v>
      </c>
      <c r="AO18" s="104" t="n">
        <v>5.6</v>
      </c>
      <c r="AP18" s="104" t="n">
        <v>0</v>
      </c>
      <c r="AQ18" s="104" t="n">
        <v>0</v>
      </c>
      <c r="AR18" s="104" t="n">
        <v>27.9</v>
      </c>
      <c r="AS18" s="104" t="n">
        <v>0</v>
      </c>
      <c r="AT18" s="104" t="n">
        <v>0</v>
      </c>
      <c r="AU18" s="104" t="n">
        <v>454.1</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1263.35</v>
      </c>
      <c r="CA18" s="104" t="n">
        <v>0</v>
      </c>
      <c r="CB18" s="104" t="n">
        <v>3.35</v>
      </c>
      <c r="CC18" s="104" t="n">
        <v>126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79</v>
      </c>
      <c r="E19" s="104" t="n">
        <v>675</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674.3</v>
      </c>
      <c r="U19" s="104" t="n">
        <v>0</v>
      </c>
      <c r="V19" s="104" t="n">
        <v>0</v>
      </c>
      <c r="W19" s="104" t="n">
        <v>10.89</v>
      </c>
      <c r="X19" s="104" t="n">
        <v>0</v>
      </c>
      <c r="Y19" s="104" t="n">
        <v>0</v>
      </c>
      <c r="Z19" s="104" t="n">
        <v>0</v>
      </c>
      <c r="AA19" s="104" t="n">
        <v>0</v>
      </c>
      <c r="AB19" s="104" t="n">
        <v>0</v>
      </c>
      <c r="AC19" s="104" t="n">
        <v>0</v>
      </c>
      <c r="AD19" s="104" t="n">
        <v>12.7</v>
      </c>
      <c r="AE19" s="104" t="n">
        <v>0</v>
      </c>
      <c r="AF19" s="104" t="n">
        <v>0</v>
      </c>
      <c r="AG19" s="104" t="n">
        <v>0</v>
      </c>
      <c r="AH19" s="104" t="n">
        <v>65.32</v>
      </c>
      <c r="AI19" s="104" t="n">
        <v>0</v>
      </c>
      <c r="AJ19" s="104" t="n">
        <v>0</v>
      </c>
      <c r="AK19" s="104" t="n">
        <v>69.3</v>
      </c>
      <c r="AL19" s="104" t="n">
        <v>0</v>
      </c>
      <c r="AM19" s="104" t="n">
        <v>0</v>
      </c>
      <c r="AN19" s="104" t="n">
        <v>48.06</v>
      </c>
      <c r="AO19" s="104" t="n">
        <v>66.24</v>
      </c>
      <c r="AP19" s="104" t="n">
        <v>0</v>
      </c>
      <c r="AQ19" s="104" t="n">
        <v>0</v>
      </c>
      <c r="AR19" s="104" t="n">
        <v>0</v>
      </c>
      <c r="AS19" s="104" t="n">
        <v>0</v>
      </c>
      <c r="AT19" s="104" t="n">
        <v>0</v>
      </c>
      <c r="AU19" s="104" t="n">
        <v>401.79</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7</v>
      </c>
      <c r="CA19" s="104" t="n">
        <v>0</v>
      </c>
      <c r="CB19" s="104" t="n">
        <v>0</v>
      </c>
      <c r="CC19" s="104" t="n">
        <v>0.7</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103</v>
      </c>
      <c r="B20" s="103" t="s">
        <v>105</v>
      </c>
      <c r="C20" s="103" t="s">
        <v>90</v>
      </c>
      <c r="D20" s="46" t="s">
        <v>380</v>
      </c>
      <c r="E20" s="104" t="n">
        <v>635</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634.3</v>
      </c>
      <c r="U20" s="104" t="n">
        <v>0</v>
      </c>
      <c r="V20" s="104" t="n">
        <v>0</v>
      </c>
      <c r="W20" s="104" t="n">
        <v>9.49</v>
      </c>
      <c r="X20" s="104" t="n">
        <v>0</v>
      </c>
      <c r="Y20" s="104" t="n">
        <v>0</v>
      </c>
      <c r="Z20" s="104" t="n">
        <v>0</v>
      </c>
      <c r="AA20" s="104" t="n">
        <v>0</v>
      </c>
      <c r="AB20" s="104" t="n">
        <v>0</v>
      </c>
      <c r="AC20" s="104" t="n">
        <v>0</v>
      </c>
      <c r="AD20" s="104" t="n">
        <v>9.2</v>
      </c>
      <c r="AE20" s="104" t="n">
        <v>0</v>
      </c>
      <c r="AF20" s="104" t="n">
        <v>0</v>
      </c>
      <c r="AG20" s="104" t="n">
        <v>0</v>
      </c>
      <c r="AH20" s="104" t="n">
        <v>61.32</v>
      </c>
      <c r="AI20" s="104" t="n">
        <v>0</v>
      </c>
      <c r="AJ20" s="104" t="n">
        <v>0</v>
      </c>
      <c r="AK20" s="104" t="n">
        <v>57.86</v>
      </c>
      <c r="AL20" s="104" t="n">
        <v>0</v>
      </c>
      <c r="AM20" s="104" t="n">
        <v>0</v>
      </c>
      <c r="AN20" s="104" t="n">
        <v>41.06</v>
      </c>
      <c r="AO20" s="104" t="n">
        <v>61.24</v>
      </c>
      <c r="AP20" s="104" t="n">
        <v>0</v>
      </c>
      <c r="AQ20" s="104" t="n">
        <v>0</v>
      </c>
      <c r="AR20" s="104" t="n">
        <v>0</v>
      </c>
      <c r="AS20" s="104" t="n">
        <v>0</v>
      </c>
      <c r="AT20" s="104" t="n">
        <v>0</v>
      </c>
      <c r="AU20" s="104" t="n">
        <v>394.13</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7</v>
      </c>
      <c r="CA20" s="104" t="n">
        <v>0</v>
      </c>
      <c r="CB20" s="104" t="n">
        <v>0</v>
      </c>
      <c r="CC20" s="104" t="n">
        <v>0.7</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103</v>
      </c>
      <c r="B21" s="103" t="s">
        <v>105</v>
      </c>
      <c r="C21" s="103" t="s">
        <v>105</v>
      </c>
      <c r="D21" s="46" t="s">
        <v>381</v>
      </c>
      <c r="E21" s="104" t="n">
        <v>40</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40</v>
      </c>
      <c r="U21" s="104" t="n">
        <v>0</v>
      </c>
      <c r="V21" s="104" t="n">
        <v>0</v>
      </c>
      <c r="W21" s="104" t="n">
        <v>1.4</v>
      </c>
      <c r="X21" s="104" t="n">
        <v>0</v>
      </c>
      <c r="Y21" s="104" t="n">
        <v>0</v>
      </c>
      <c r="Z21" s="104" t="n">
        <v>0</v>
      </c>
      <c r="AA21" s="104" t="n">
        <v>0</v>
      </c>
      <c r="AB21" s="104" t="n">
        <v>0</v>
      </c>
      <c r="AC21" s="104" t="n">
        <v>0</v>
      </c>
      <c r="AD21" s="104" t="n">
        <v>3.5</v>
      </c>
      <c r="AE21" s="104" t="n">
        <v>0</v>
      </c>
      <c r="AF21" s="104" t="n">
        <v>0</v>
      </c>
      <c r="AG21" s="104" t="n">
        <v>0</v>
      </c>
      <c r="AH21" s="104" t="n">
        <v>4</v>
      </c>
      <c r="AI21" s="104" t="n">
        <v>0</v>
      </c>
      <c r="AJ21" s="104" t="n">
        <v>0</v>
      </c>
      <c r="AK21" s="104" t="n">
        <v>11.44</v>
      </c>
      <c r="AL21" s="104" t="n">
        <v>0</v>
      </c>
      <c r="AM21" s="104" t="n">
        <v>0</v>
      </c>
      <c r="AN21" s="104" t="n">
        <v>7</v>
      </c>
      <c r="AO21" s="104" t="n">
        <v>5</v>
      </c>
      <c r="AP21" s="104" t="n">
        <v>0</v>
      </c>
      <c r="AQ21" s="104" t="n">
        <v>0</v>
      </c>
      <c r="AR21" s="104" t="n">
        <v>0</v>
      </c>
      <c r="AS21" s="104" t="n">
        <v>0</v>
      </c>
      <c r="AT21" s="104" t="n">
        <v>0</v>
      </c>
      <c r="AU21" s="104" t="n">
        <v>7.66</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110</v>
      </c>
      <c r="E22" s="104" t="n">
        <v>827</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818</v>
      </c>
      <c r="U22" s="104" t="n">
        <v>0</v>
      </c>
      <c r="V22" s="104" t="n">
        <v>0</v>
      </c>
      <c r="W22" s="104" t="n">
        <v>18.48</v>
      </c>
      <c r="X22" s="104" t="n">
        <v>0</v>
      </c>
      <c r="Y22" s="104" t="n">
        <v>0</v>
      </c>
      <c r="Z22" s="104" t="n">
        <v>0</v>
      </c>
      <c r="AA22" s="104" t="n">
        <v>0</v>
      </c>
      <c r="AB22" s="104" t="n">
        <v>0</v>
      </c>
      <c r="AC22" s="104" t="n">
        <v>0</v>
      </c>
      <c r="AD22" s="104" t="n">
        <v>57.44</v>
      </c>
      <c r="AE22" s="104" t="n">
        <v>0</v>
      </c>
      <c r="AF22" s="104" t="n">
        <v>0</v>
      </c>
      <c r="AG22" s="104" t="n">
        <v>0</v>
      </c>
      <c r="AH22" s="104" t="n">
        <v>16.4</v>
      </c>
      <c r="AI22" s="104" t="n">
        <v>0</v>
      </c>
      <c r="AJ22" s="104" t="n">
        <v>0</v>
      </c>
      <c r="AK22" s="104" t="n">
        <v>294.11</v>
      </c>
      <c r="AL22" s="104" t="n">
        <v>0</v>
      </c>
      <c r="AM22" s="104" t="n">
        <v>0</v>
      </c>
      <c r="AN22" s="104" t="n">
        <v>89.92</v>
      </c>
      <c r="AO22" s="104" t="n">
        <v>190.43</v>
      </c>
      <c r="AP22" s="104" t="n">
        <v>0</v>
      </c>
      <c r="AQ22" s="104" t="n">
        <v>0</v>
      </c>
      <c r="AR22" s="104" t="n">
        <v>0</v>
      </c>
      <c r="AS22" s="104" t="n">
        <v>0</v>
      </c>
      <c r="AT22" s="104" t="n">
        <v>0</v>
      </c>
      <c r="AU22" s="104" t="n">
        <v>151.22</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9</v>
      </c>
      <c r="CA22" s="104" t="n">
        <v>0</v>
      </c>
      <c r="CB22" s="104" t="n">
        <v>0</v>
      </c>
      <c r="CC22" s="104" t="n">
        <v>9</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103</v>
      </c>
      <c r="B23" s="103" t="s">
        <v>108</v>
      </c>
      <c r="C23" s="103" t="s">
        <v>108</v>
      </c>
      <c r="D23" s="46" t="s">
        <v>382</v>
      </c>
      <c r="E23" s="104" t="n">
        <v>827</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818</v>
      </c>
      <c r="U23" s="104" t="n">
        <v>0</v>
      </c>
      <c r="V23" s="104" t="n">
        <v>0</v>
      </c>
      <c r="W23" s="104" t="n">
        <v>18.48</v>
      </c>
      <c r="X23" s="104" t="n">
        <v>0</v>
      </c>
      <c r="Y23" s="104" t="n">
        <v>0</v>
      </c>
      <c r="Z23" s="104" t="n">
        <v>0</v>
      </c>
      <c r="AA23" s="104" t="n">
        <v>0</v>
      </c>
      <c r="AB23" s="104" t="n">
        <v>0</v>
      </c>
      <c r="AC23" s="104" t="n">
        <v>0</v>
      </c>
      <c r="AD23" s="104" t="n">
        <v>57.44</v>
      </c>
      <c r="AE23" s="104" t="n">
        <v>0</v>
      </c>
      <c r="AF23" s="104" t="n">
        <v>0</v>
      </c>
      <c r="AG23" s="104" t="n">
        <v>0</v>
      </c>
      <c r="AH23" s="104" t="n">
        <v>16.4</v>
      </c>
      <c r="AI23" s="104" t="n">
        <v>0</v>
      </c>
      <c r="AJ23" s="104" t="n">
        <v>0</v>
      </c>
      <c r="AK23" s="104" t="n">
        <v>294.11</v>
      </c>
      <c r="AL23" s="104" t="n">
        <v>0</v>
      </c>
      <c r="AM23" s="104" t="n">
        <v>0</v>
      </c>
      <c r="AN23" s="104" t="n">
        <v>89.92</v>
      </c>
      <c r="AO23" s="104" t="n">
        <v>190.43</v>
      </c>
      <c r="AP23" s="104" t="n">
        <v>0</v>
      </c>
      <c r="AQ23" s="104" t="n">
        <v>0</v>
      </c>
      <c r="AR23" s="104" t="n">
        <v>0</v>
      </c>
      <c r="AS23" s="104" t="n">
        <v>0</v>
      </c>
      <c r="AT23" s="104" t="n">
        <v>0</v>
      </c>
      <c r="AU23" s="104" t="n">
        <v>151.22</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9</v>
      </c>
      <c r="CA23" s="104" t="n">
        <v>0</v>
      </c>
      <c r="CB23" s="104" t="n">
        <v>0</v>
      </c>
      <c r="CC23" s="104" t="n">
        <v>9</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383</v>
      </c>
      <c r="E24" s="104" t="n">
        <v>2399.26</v>
      </c>
      <c r="F24" s="104" t="n">
        <v>2249.04</v>
      </c>
      <c r="G24" s="104" t="n">
        <v>0</v>
      </c>
      <c r="H24" s="104" t="n">
        <v>0</v>
      </c>
      <c r="I24" s="104" t="n">
        <v>0</v>
      </c>
      <c r="J24" s="104" t="n">
        <v>0</v>
      </c>
      <c r="K24" s="104" t="n">
        <v>0</v>
      </c>
      <c r="L24" s="104" t="n">
        <v>2006.9</v>
      </c>
      <c r="M24" s="104" t="n">
        <v>242.14</v>
      </c>
      <c r="N24" s="104" t="n">
        <v>0</v>
      </c>
      <c r="O24" s="104" t="n">
        <v>0</v>
      </c>
      <c r="P24" s="104" t="n">
        <v>0</v>
      </c>
      <c r="Q24" s="104" t="n">
        <v>0</v>
      </c>
      <c r="R24" s="104" t="n">
        <v>0</v>
      </c>
      <c r="S24" s="104" t="n">
        <v>0</v>
      </c>
      <c r="T24" s="104" t="n">
        <v>3</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3</v>
      </c>
      <c r="AV24" s="104" t="n">
        <v>147.22</v>
      </c>
      <c r="AW24" s="104" t="n">
        <v>125.75</v>
      </c>
      <c r="AX24" s="104" t="n">
        <v>0</v>
      </c>
      <c r="AY24" s="104" t="n">
        <v>0</v>
      </c>
      <c r="AZ24" s="104" t="n">
        <v>0</v>
      </c>
      <c r="BA24" s="104" t="n">
        <v>0</v>
      </c>
      <c r="BB24" s="104" t="n">
        <v>0</v>
      </c>
      <c r="BC24" s="104" t="n">
        <v>0</v>
      </c>
      <c r="BD24" s="104" t="n">
        <v>0</v>
      </c>
      <c r="BE24" s="104" t="n">
        <v>0</v>
      </c>
      <c r="BF24" s="104" t="n">
        <v>0</v>
      </c>
      <c r="BG24" s="104" t="n">
        <v>21.47</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384</v>
      </c>
      <c r="E25" s="104" t="n">
        <v>2399.26</v>
      </c>
      <c r="F25" s="104" t="n">
        <v>2249.04</v>
      </c>
      <c r="G25" s="104" t="n">
        <v>0</v>
      </c>
      <c r="H25" s="104" t="n">
        <v>0</v>
      </c>
      <c r="I25" s="104" t="n">
        <v>0</v>
      </c>
      <c r="J25" s="104" t="n">
        <v>0</v>
      </c>
      <c r="K25" s="104" t="n">
        <v>0</v>
      </c>
      <c r="L25" s="104" t="n">
        <v>2006.9</v>
      </c>
      <c r="M25" s="104" t="n">
        <v>242.14</v>
      </c>
      <c r="N25" s="104" t="n">
        <v>0</v>
      </c>
      <c r="O25" s="104" t="n">
        <v>0</v>
      </c>
      <c r="P25" s="104" t="n">
        <v>0</v>
      </c>
      <c r="Q25" s="104" t="n">
        <v>0</v>
      </c>
      <c r="R25" s="104" t="n">
        <v>0</v>
      </c>
      <c r="S25" s="104" t="n">
        <v>0</v>
      </c>
      <c r="T25" s="104" t="n">
        <v>3</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3</v>
      </c>
      <c r="AV25" s="104" t="n">
        <v>147.22</v>
      </c>
      <c r="AW25" s="104" t="n">
        <v>125.75</v>
      </c>
      <c r="AX25" s="104" t="n">
        <v>0</v>
      </c>
      <c r="AY25" s="104" t="n">
        <v>0</v>
      </c>
      <c r="AZ25" s="104" t="n">
        <v>0</v>
      </c>
      <c r="BA25" s="104" t="n">
        <v>0</v>
      </c>
      <c r="BB25" s="104" t="n">
        <v>0</v>
      </c>
      <c r="BC25" s="104" t="n">
        <v>0</v>
      </c>
      <c r="BD25" s="104" t="n">
        <v>0</v>
      </c>
      <c r="BE25" s="104" t="n">
        <v>0</v>
      </c>
      <c r="BF25" s="104" t="n">
        <v>0</v>
      </c>
      <c r="BG25" s="104" t="n">
        <v>21.47</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84</v>
      </c>
      <c r="B26" s="103" t="s">
        <v>85</v>
      </c>
      <c r="C26" s="103" t="s">
        <v>90</v>
      </c>
      <c r="D26" s="46" t="s">
        <v>385</v>
      </c>
      <c r="E26" s="104" t="n">
        <v>150.22</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3</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3</v>
      </c>
      <c r="AV26" s="104" t="n">
        <v>147.22</v>
      </c>
      <c r="AW26" s="104" t="n">
        <v>125.75</v>
      </c>
      <c r="AX26" s="104" t="n">
        <v>0</v>
      </c>
      <c r="AY26" s="104" t="n">
        <v>0</v>
      </c>
      <c r="AZ26" s="104" t="n">
        <v>0</v>
      </c>
      <c r="BA26" s="104" t="n">
        <v>0</v>
      </c>
      <c r="BB26" s="104" t="n">
        <v>0</v>
      </c>
      <c r="BC26" s="104" t="n">
        <v>0</v>
      </c>
      <c r="BD26" s="104" t="n">
        <v>0</v>
      </c>
      <c r="BE26" s="104" t="n">
        <v>0</v>
      </c>
      <c r="BF26" s="104" t="n">
        <v>0</v>
      </c>
      <c r="BG26" s="104" t="n">
        <v>21.47</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84</v>
      </c>
      <c r="B27" s="103" t="s">
        <v>85</v>
      </c>
      <c r="C27" s="103" t="s">
        <v>85</v>
      </c>
      <c r="D27" s="46" t="s">
        <v>386</v>
      </c>
      <c r="E27" s="104" t="n">
        <v>2006.9</v>
      </c>
      <c r="F27" s="104" t="n">
        <v>2006.9</v>
      </c>
      <c r="G27" s="104" t="n">
        <v>0</v>
      </c>
      <c r="H27" s="104" t="n">
        <v>0</v>
      </c>
      <c r="I27" s="104" t="n">
        <v>0</v>
      </c>
      <c r="J27" s="104" t="n">
        <v>0</v>
      </c>
      <c r="K27" s="104" t="n">
        <v>0</v>
      </c>
      <c r="L27" s="104" t="n">
        <v>2006.9</v>
      </c>
      <c r="M27" s="104" t="n">
        <v>0</v>
      </c>
      <c r="N27" s="104" t="n">
        <v>0</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84</v>
      </c>
      <c r="B28" s="103" t="s">
        <v>85</v>
      </c>
      <c r="C28" s="103" t="s">
        <v>92</v>
      </c>
      <c r="D28" s="46" t="s">
        <v>387</v>
      </c>
      <c r="E28" s="104" t="n">
        <v>242.14</v>
      </c>
      <c r="F28" s="104" t="n">
        <v>242.14</v>
      </c>
      <c r="G28" s="104" t="n">
        <v>0</v>
      </c>
      <c r="H28" s="104" t="n">
        <v>0</v>
      </c>
      <c r="I28" s="104" t="n">
        <v>0</v>
      </c>
      <c r="J28" s="104" t="n">
        <v>0</v>
      </c>
      <c r="K28" s="104" t="n">
        <v>0</v>
      </c>
      <c r="L28" s="104" t="n">
        <v>0</v>
      </c>
      <c r="M28" s="104" t="n">
        <v>242.14</v>
      </c>
      <c r="N28" s="104" t="n">
        <v>0</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388</v>
      </c>
      <c r="E29" s="104" t="n">
        <v>15975.67</v>
      </c>
      <c r="F29" s="104" t="n">
        <v>1067</v>
      </c>
      <c r="G29" s="104" t="n">
        <v>509.55</v>
      </c>
      <c r="H29" s="104" t="n">
        <v>176.33</v>
      </c>
      <c r="I29" s="104" t="n">
        <v>14.76</v>
      </c>
      <c r="J29" s="104" t="n">
        <v>0</v>
      </c>
      <c r="K29" s="104" t="n">
        <v>23.01</v>
      </c>
      <c r="L29" s="104" t="n">
        <v>0</v>
      </c>
      <c r="M29" s="104" t="n">
        <v>0</v>
      </c>
      <c r="N29" s="104" t="n">
        <v>327.1</v>
      </c>
      <c r="O29" s="104" t="n">
        <v>10.67</v>
      </c>
      <c r="P29" s="104" t="n">
        <v>0.87</v>
      </c>
      <c r="Q29" s="104" t="n">
        <v>0</v>
      </c>
      <c r="R29" s="104" t="n">
        <v>0</v>
      </c>
      <c r="S29" s="104" t="n">
        <v>4.71</v>
      </c>
      <c r="T29" s="104" t="n">
        <v>6844.51</v>
      </c>
      <c r="U29" s="104" t="n">
        <v>26.9</v>
      </c>
      <c r="V29" s="104" t="n">
        <v>9</v>
      </c>
      <c r="W29" s="104" t="n">
        <v>7</v>
      </c>
      <c r="X29" s="104" t="n">
        <v>0.2</v>
      </c>
      <c r="Y29" s="104" t="n">
        <v>0.4</v>
      </c>
      <c r="Z29" s="104" t="n">
        <v>8.18</v>
      </c>
      <c r="AA29" s="104" t="n">
        <v>24.5</v>
      </c>
      <c r="AB29" s="104" t="n">
        <v>0</v>
      </c>
      <c r="AC29" s="104" t="n">
        <v>17.6</v>
      </c>
      <c r="AD29" s="104" t="n">
        <v>105.34</v>
      </c>
      <c r="AE29" s="104" t="n">
        <v>24</v>
      </c>
      <c r="AF29" s="104" t="n">
        <v>50.05</v>
      </c>
      <c r="AG29" s="104" t="n">
        <v>59.16</v>
      </c>
      <c r="AH29" s="104" t="n">
        <v>14.1</v>
      </c>
      <c r="AI29" s="104" t="n">
        <v>1711.4</v>
      </c>
      <c r="AJ29" s="104" t="n">
        <v>2.2</v>
      </c>
      <c r="AK29" s="104" t="n">
        <v>3172.5</v>
      </c>
      <c r="AL29" s="104" t="n">
        <v>0</v>
      </c>
      <c r="AM29" s="104" t="n">
        <v>0</v>
      </c>
      <c r="AN29" s="104" t="n">
        <v>72.1</v>
      </c>
      <c r="AO29" s="104" t="n">
        <v>2</v>
      </c>
      <c r="AP29" s="104" t="n">
        <v>11.35</v>
      </c>
      <c r="AQ29" s="104" t="n">
        <v>15.29</v>
      </c>
      <c r="AR29" s="104" t="n">
        <v>19.99</v>
      </c>
      <c r="AS29" s="104" t="n">
        <v>44.28</v>
      </c>
      <c r="AT29" s="104" t="n">
        <v>0</v>
      </c>
      <c r="AU29" s="104" t="n">
        <v>1446.97</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1238.5</v>
      </c>
      <c r="BN29" s="104" t="n">
        <v>1228.5</v>
      </c>
      <c r="BO29" s="104" t="n">
        <v>0</v>
      </c>
      <c r="BP29" s="104" t="n">
        <v>0</v>
      </c>
      <c r="BQ29" s="104" t="n">
        <v>0</v>
      </c>
      <c r="BR29" s="104" t="n">
        <v>0</v>
      </c>
      <c r="BS29" s="104" t="n">
        <v>10</v>
      </c>
      <c r="BT29" s="104" t="n">
        <v>0</v>
      </c>
      <c r="BU29" s="104" t="n">
        <v>0</v>
      </c>
      <c r="BV29" s="104" t="n">
        <v>0</v>
      </c>
      <c r="BW29" s="104" t="n">
        <v>0</v>
      </c>
      <c r="BX29" s="104" t="n">
        <v>0</v>
      </c>
      <c r="BY29" s="104" t="n">
        <v>0</v>
      </c>
      <c r="BZ29" s="104" t="n">
        <v>6825.66</v>
      </c>
      <c r="CA29" s="104" t="n">
        <v>0</v>
      </c>
      <c r="CB29" s="104" t="n">
        <v>166.66</v>
      </c>
      <c r="CC29" s="104" t="n">
        <v>6029</v>
      </c>
      <c r="CD29" s="104" t="n">
        <v>0</v>
      </c>
      <c r="CE29" s="104" t="n">
        <v>0</v>
      </c>
      <c r="CF29" s="104" t="n">
        <v>63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6" t="s">
        <v>389</v>
      </c>
      <c r="E30" s="104" t="n">
        <v>901.14</v>
      </c>
      <c r="F30" s="104" t="n">
        <v>423.4</v>
      </c>
      <c r="G30" s="104" t="n">
        <v>203.72</v>
      </c>
      <c r="H30" s="104" t="n">
        <v>176.33</v>
      </c>
      <c r="I30" s="104" t="n">
        <v>14.76</v>
      </c>
      <c r="J30" s="104" t="n">
        <v>0</v>
      </c>
      <c r="K30" s="104" t="n">
        <v>23.01</v>
      </c>
      <c r="L30" s="104" t="n">
        <v>0</v>
      </c>
      <c r="M30" s="104" t="n">
        <v>0</v>
      </c>
      <c r="N30" s="104" t="n">
        <v>0</v>
      </c>
      <c r="O30" s="104" t="n">
        <v>0</v>
      </c>
      <c r="P30" s="104" t="n">
        <v>0.87</v>
      </c>
      <c r="Q30" s="104" t="n">
        <v>0</v>
      </c>
      <c r="R30" s="104" t="n">
        <v>0</v>
      </c>
      <c r="S30" s="104" t="n">
        <v>4.71</v>
      </c>
      <c r="T30" s="104" t="n">
        <v>442.73</v>
      </c>
      <c r="U30" s="104" t="n">
        <v>18.9</v>
      </c>
      <c r="V30" s="104" t="n">
        <v>9</v>
      </c>
      <c r="W30" s="104" t="n">
        <v>0</v>
      </c>
      <c r="X30" s="104" t="n">
        <v>0.2</v>
      </c>
      <c r="Y30" s="104" t="n">
        <v>0.4</v>
      </c>
      <c r="Z30" s="104" t="n">
        <v>8.18</v>
      </c>
      <c r="AA30" s="104" t="n">
        <v>19.5</v>
      </c>
      <c r="AB30" s="104" t="n">
        <v>0</v>
      </c>
      <c r="AC30" s="104" t="n">
        <v>17.6</v>
      </c>
      <c r="AD30" s="104" t="n">
        <v>84.84</v>
      </c>
      <c r="AE30" s="104" t="n">
        <v>24</v>
      </c>
      <c r="AF30" s="104" t="n">
        <v>16.95</v>
      </c>
      <c r="AG30" s="104" t="n">
        <v>59.16</v>
      </c>
      <c r="AH30" s="104" t="n">
        <v>14.1</v>
      </c>
      <c r="AI30" s="104" t="n">
        <v>0</v>
      </c>
      <c r="AJ30" s="104" t="n">
        <v>2.2</v>
      </c>
      <c r="AK30" s="104" t="n">
        <v>0</v>
      </c>
      <c r="AL30" s="104" t="n">
        <v>0</v>
      </c>
      <c r="AM30" s="104" t="n">
        <v>0</v>
      </c>
      <c r="AN30" s="104" t="n">
        <v>29.1</v>
      </c>
      <c r="AO30" s="104" t="n">
        <v>0</v>
      </c>
      <c r="AP30" s="104" t="n">
        <v>11.35</v>
      </c>
      <c r="AQ30" s="104" t="n">
        <v>6.11</v>
      </c>
      <c r="AR30" s="104" t="n">
        <v>19.99</v>
      </c>
      <c r="AS30" s="104" t="n">
        <v>44.28</v>
      </c>
      <c r="AT30" s="104" t="n">
        <v>0</v>
      </c>
      <c r="AU30" s="104" t="n">
        <v>56.87</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35.01</v>
      </c>
      <c r="CA30" s="104" t="n">
        <v>0</v>
      </c>
      <c r="CB30" s="104" t="n">
        <v>28.01</v>
      </c>
      <c r="CC30" s="104" t="n">
        <v>7</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87</v>
      </c>
      <c r="B31" s="103" t="s">
        <v>88</v>
      </c>
      <c r="C31" s="103" t="s">
        <v>88</v>
      </c>
      <c r="D31" s="46" t="s">
        <v>390</v>
      </c>
      <c r="E31" s="104" t="n">
        <v>516.78</v>
      </c>
      <c r="F31" s="104" t="n">
        <v>379.08</v>
      </c>
      <c r="G31" s="104" t="n">
        <v>183.28</v>
      </c>
      <c r="H31" s="104" t="n">
        <v>176.33</v>
      </c>
      <c r="I31" s="104" t="n">
        <v>14.76</v>
      </c>
      <c r="J31" s="104" t="n">
        <v>0</v>
      </c>
      <c r="K31" s="104" t="n">
        <v>0</v>
      </c>
      <c r="L31" s="104" t="n">
        <v>0</v>
      </c>
      <c r="M31" s="104" t="n">
        <v>0</v>
      </c>
      <c r="N31" s="104" t="n">
        <v>0</v>
      </c>
      <c r="O31" s="104" t="n">
        <v>0</v>
      </c>
      <c r="P31" s="104" t="n">
        <v>0</v>
      </c>
      <c r="Q31" s="104" t="n">
        <v>0</v>
      </c>
      <c r="R31" s="104" t="n">
        <v>0</v>
      </c>
      <c r="S31" s="104" t="n">
        <v>4.71</v>
      </c>
      <c r="T31" s="104" t="n">
        <v>137.7</v>
      </c>
      <c r="U31" s="104" t="n">
        <v>18.1</v>
      </c>
      <c r="V31" s="104" t="n">
        <v>6</v>
      </c>
      <c r="W31" s="104" t="n">
        <v>0</v>
      </c>
      <c r="X31" s="104" t="n">
        <v>0.1</v>
      </c>
      <c r="Y31" s="104" t="n">
        <v>0.3</v>
      </c>
      <c r="Z31" s="104" t="n">
        <v>7.8</v>
      </c>
      <c r="AA31" s="104" t="n">
        <v>17</v>
      </c>
      <c r="AB31" s="104" t="n">
        <v>0</v>
      </c>
      <c r="AC31" s="104" t="n">
        <v>0</v>
      </c>
      <c r="AD31" s="104" t="n">
        <v>2</v>
      </c>
      <c r="AE31" s="104" t="n">
        <v>0</v>
      </c>
      <c r="AF31" s="104" t="n">
        <v>2</v>
      </c>
      <c r="AG31" s="104" t="n">
        <v>0</v>
      </c>
      <c r="AH31" s="104" t="n">
        <v>0</v>
      </c>
      <c r="AI31" s="104" t="n">
        <v>0</v>
      </c>
      <c r="AJ31" s="104" t="n">
        <v>0</v>
      </c>
      <c r="AK31" s="104" t="n">
        <v>0</v>
      </c>
      <c r="AL31" s="104" t="n">
        <v>0</v>
      </c>
      <c r="AM31" s="104" t="n">
        <v>0</v>
      </c>
      <c r="AN31" s="104" t="n">
        <v>5</v>
      </c>
      <c r="AO31" s="104" t="n">
        <v>0</v>
      </c>
      <c r="AP31" s="104" t="n">
        <v>10.48</v>
      </c>
      <c r="AQ31" s="104" t="n">
        <v>5.5</v>
      </c>
      <c r="AR31" s="104" t="n">
        <v>0</v>
      </c>
      <c r="AS31" s="104" t="n">
        <v>44.28</v>
      </c>
      <c r="AT31" s="104" t="n">
        <v>0</v>
      </c>
      <c r="AU31" s="104" t="n">
        <v>19.14</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87</v>
      </c>
      <c r="B32" s="103" t="s">
        <v>88</v>
      </c>
      <c r="C32" s="103" t="s">
        <v>90</v>
      </c>
      <c r="D32" s="46" t="s">
        <v>391</v>
      </c>
      <c r="E32" s="104" t="n">
        <v>273.6</v>
      </c>
      <c r="F32" s="104" t="n">
        <v>0</v>
      </c>
      <c r="G32" s="104" t="n">
        <v>0</v>
      </c>
      <c r="H32" s="104" t="n">
        <v>0</v>
      </c>
      <c r="I32" s="104" t="n">
        <v>0</v>
      </c>
      <c r="J32" s="104" t="n">
        <v>0</v>
      </c>
      <c r="K32" s="104" t="n">
        <v>0</v>
      </c>
      <c r="L32" s="104" t="n">
        <v>0</v>
      </c>
      <c r="M32" s="104" t="n">
        <v>0</v>
      </c>
      <c r="N32" s="104" t="n">
        <v>0</v>
      </c>
      <c r="O32" s="104" t="n">
        <v>0</v>
      </c>
      <c r="P32" s="104" t="n">
        <v>0</v>
      </c>
      <c r="Q32" s="104" t="n">
        <v>0</v>
      </c>
      <c r="R32" s="104" t="n">
        <v>0</v>
      </c>
      <c r="S32" s="104" t="n">
        <v>0</v>
      </c>
      <c r="T32" s="104" t="n">
        <v>249.24</v>
      </c>
      <c r="U32" s="104" t="n">
        <v>0</v>
      </c>
      <c r="V32" s="104" t="n">
        <v>3</v>
      </c>
      <c r="W32" s="104" t="n">
        <v>0</v>
      </c>
      <c r="X32" s="104" t="n">
        <v>0</v>
      </c>
      <c r="Y32" s="104" t="n">
        <v>0</v>
      </c>
      <c r="Z32" s="104" t="n">
        <v>0</v>
      </c>
      <c r="AA32" s="104" t="n">
        <v>0</v>
      </c>
      <c r="AB32" s="104" t="n">
        <v>0</v>
      </c>
      <c r="AC32" s="104" t="n">
        <v>15</v>
      </c>
      <c r="AD32" s="104" t="n">
        <v>75.64</v>
      </c>
      <c r="AE32" s="104" t="n">
        <v>24</v>
      </c>
      <c r="AF32" s="104" t="n">
        <v>5</v>
      </c>
      <c r="AG32" s="104" t="n">
        <v>38</v>
      </c>
      <c r="AH32" s="104" t="n">
        <v>14.1</v>
      </c>
      <c r="AI32" s="104" t="n">
        <v>0</v>
      </c>
      <c r="AJ32" s="104" t="n">
        <v>2</v>
      </c>
      <c r="AK32" s="104" t="n">
        <v>0</v>
      </c>
      <c r="AL32" s="104" t="n">
        <v>0</v>
      </c>
      <c r="AM32" s="104" t="n">
        <v>0</v>
      </c>
      <c r="AN32" s="104" t="n">
        <v>24</v>
      </c>
      <c r="AO32" s="104" t="n">
        <v>0</v>
      </c>
      <c r="AP32" s="104" t="n">
        <v>0</v>
      </c>
      <c r="AQ32" s="104" t="n">
        <v>0</v>
      </c>
      <c r="AR32" s="104" t="n">
        <v>15.6</v>
      </c>
      <c r="AS32" s="104" t="n">
        <v>0</v>
      </c>
      <c r="AT32" s="104" t="n">
        <v>0</v>
      </c>
      <c r="AU32" s="104" t="n">
        <v>32.9</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24.36</v>
      </c>
      <c r="CA32" s="104" t="n">
        <v>0</v>
      </c>
      <c r="CB32" s="104" t="n">
        <v>17.36</v>
      </c>
      <c r="CC32" s="104" t="n">
        <v>7</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87</v>
      </c>
      <c r="B33" s="103" t="s">
        <v>88</v>
      </c>
      <c r="C33" s="103" t="s">
        <v>81</v>
      </c>
      <c r="D33" s="46" t="s">
        <v>392</v>
      </c>
      <c r="E33" s="104" t="n">
        <v>110.76</v>
      </c>
      <c r="F33" s="104" t="n">
        <v>44.32</v>
      </c>
      <c r="G33" s="104" t="n">
        <v>20.44</v>
      </c>
      <c r="H33" s="104" t="n">
        <v>0</v>
      </c>
      <c r="I33" s="104" t="n">
        <v>0</v>
      </c>
      <c r="J33" s="104" t="n">
        <v>0</v>
      </c>
      <c r="K33" s="104" t="n">
        <v>23.01</v>
      </c>
      <c r="L33" s="104" t="n">
        <v>0</v>
      </c>
      <c r="M33" s="104" t="n">
        <v>0</v>
      </c>
      <c r="N33" s="104" t="n">
        <v>0</v>
      </c>
      <c r="O33" s="104" t="n">
        <v>0</v>
      </c>
      <c r="P33" s="104" t="n">
        <v>0.87</v>
      </c>
      <c r="Q33" s="104" t="n">
        <v>0</v>
      </c>
      <c r="R33" s="104" t="n">
        <v>0</v>
      </c>
      <c r="S33" s="104" t="n">
        <v>0</v>
      </c>
      <c r="T33" s="104" t="n">
        <v>55.79</v>
      </c>
      <c r="U33" s="104" t="n">
        <v>0.8</v>
      </c>
      <c r="V33" s="104" t="n">
        <v>0</v>
      </c>
      <c r="W33" s="104" t="n">
        <v>0</v>
      </c>
      <c r="X33" s="104" t="n">
        <v>0.1</v>
      </c>
      <c r="Y33" s="104" t="n">
        <v>0.1</v>
      </c>
      <c r="Z33" s="104" t="n">
        <v>0.38</v>
      </c>
      <c r="AA33" s="104" t="n">
        <v>2.5</v>
      </c>
      <c r="AB33" s="104" t="n">
        <v>0</v>
      </c>
      <c r="AC33" s="104" t="n">
        <v>2.6</v>
      </c>
      <c r="AD33" s="104" t="n">
        <v>7.2</v>
      </c>
      <c r="AE33" s="104" t="n">
        <v>0</v>
      </c>
      <c r="AF33" s="104" t="n">
        <v>9.95</v>
      </c>
      <c r="AG33" s="104" t="n">
        <v>21.16</v>
      </c>
      <c r="AH33" s="104" t="n">
        <v>0</v>
      </c>
      <c r="AI33" s="104" t="n">
        <v>0</v>
      </c>
      <c r="AJ33" s="104" t="n">
        <v>0.2</v>
      </c>
      <c r="AK33" s="104" t="n">
        <v>0</v>
      </c>
      <c r="AL33" s="104" t="n">
        <v>0</v>
      </c>
      <c r="AM33" s="104" t="n">
        <v>0</v>
      </c>
      <c r="AN33" s="104" t="n">
        <v>0.1</v>
      </c>
      <c r="AO33" s="104" t="n">
        <v>0</v>
      </c>
      <c r="AP33" s="104" t="n">
        <v>0.87</v>
      </c>
      <c r="AQ33" s="104" t="n">
        <v>0.61</v>
      </c>
      <c r="AR33" s="104" t="n">
        <v>4.39</v>
      </c>
      <c r="AS33" s="104" t="n">
        <v>0</v>
      </c>
      <c r="AT33" s="104" t="n">
        <v>0</v>
      </c>
      <c r="AU33" s="104" t="n">
        <v>4.83</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10.65</v>
      </c>
      <c r="CA33" s="104" t="n">
        <v>0</v>
      </c>
      <c r="CB33" s="104" t="n">
        <v>10.65</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c r="B34" s="103"/>
      <c r="C34" s="103"/>
      <c r="D34" s="46" t="s">
        <v>393</v>
      </c>
      <c r="E34" s="104" t="n">
        <v>10038.01</v>
      </c>
      <c r="F34" s="104" t="n">
        <v>305.83</v>
      </c>
      <c r="G34" s="104" t="n">
        <v>305.83</v>
      </c>
      <c r="H34" s="104" t="n">
        <v>0</v>
      </c>
      <c r="I34" s="104" t="n">
        <v>0</v>
      </c>
      <c r="J34" s="104" t="n">
        <v>0</v>
      </c>
      <c r="K34" s="104" t="n">
        <v>0</v>
      </c>
      <c r="L34" s="104" t="n">
        <v>0</v>
      </c>
      <c r="M34" s="104" t="n">
        <v>0</v>
      </c>
      <c r="N34" s="104" t="n">
        <v>0</v>
      </c>
      <c r="O34" s="104" t="n">
        <v>0</v>
      </c>
      <c r="P34" s="104" t="n">
        <v>0</v>
      </c>
      <c r="Q34" s="104" t="n">
        <v>0</v>
      </c>
      <c r="R34" s="104" t="n">
        <v>0</v>
      </c>
      <c r="S34" s="104" t="n">
        <v>0</v>
      </c>
      <c r="T34" s="104" t="n">
        <v>3422.18</v>
      </c>
      <c r="U34" s="104" t="n">
        <v>0</v>
      </c>
      <c r="V34" s="104" t="n">
        <v>0</v>
      </c>
      <c r="W34" s="104" t="n">
        <v>0</v>
      </c>
      <c r="X34" s="104" t="n">
        <v>0</v>
      </c>
      <c r="Y34" s="104" t="n">
        <v>0</v>
      </c>
      <c r="Z34" s="104" t="n">
        <v>0</v>
      </c>
      <c r="AA34" s="104" t="n">
        <v>0</v>
      </c>
      <c r="AB34" s="104" t="n">
        <v>0</v>
      </c>
      <c r="AC34" s="104" t="n">
        <v>0</v>
      </c>
      <c r="AD34" s="104" t="n">
        <v>12</v>
      </c>
      <c r="AE34" s="104" t="n">
        <v>0</v>
      </c>
      <c r="AF34" s="104" t="n">
        <v>20</v>
      </c>
      <c r="AG34" s="104" t="n">
        <v>0</v>
      </c>
      <c r="AH34" s="104" t="n">
        <v>0</v>
      </c>
      <c r="AI34" s="104" t="n">
        <v>65</v>
      </c>
      <c r="AJ34" s="104" t="n">
        <v>0</v>
      </c>
      <c r="AK34" s="104" t="n">
        <v>3137</v>
      </c>
      <c r="AL34" s="104" t="n">
        <v>0</v>
      </c>
      <c r="AM34" s="104" t="n">
        <v>0</v>
      </c>
      <c r="AN34" s="104" t="n">
        <v>15</v>
      </c>
      <c r="AO34" s="104" t="n">
        <v>0</v>
      </c>
      <c r="AP34" s="104" t="n">
        <v>0</v>
      </c>
      <c r="AQ34" s="104" t="n">
        <v>9.18</v>
      </c>
      <c r="AR34" s="104" t="n">
        <v>0</v>
      </c>
      <c r="AS34" s="104" t="n">
        <v>0</v>
      </c>
      <c r="AT34" s="104" t="n">
        <v>0</v>
      </c>
      <c r="AU34" s="104" t="n">
        <v>164</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6310</v>
      </c>
      <c r="CA34" s="104" t="n">
        <v>0</v>
      </c>
      <c r="CB34" s="104" t="n">
        <v>12</v>
      </c>
      <c r="CC34" s="104" t="n">
        <v>5788</v>
      </c>
      <c r="CD34" s="104" t="n">
        <v>0</v>
      </c>
      <c r="CE34" s="104" t="n">
        <v>0</v>
      </c>
      <c r="CF34" s="104" t="n">
        <v>51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t="s">
        <v>87</v>
      </c>
      <c r="B35" s="103" t="s">
        <v>90</v>
      </c>
      <c r="C35" s="103" t="s">
        <v>90</v>
      </c>
      <c r="D35" s="46" t="s">
        <v>394</v>
      </c>
      <c r="E35" s="104" t="n">
        <v>10038.01</v>
      </c>
      <c r="F35" s="104" t="n">
        <v>305.83</v>
      </c>
      <c r="G35" s="104" t="n">
        <v>305.83</v>
      </c>
      <c r="H35" s="104" t="n">
        <v>0</v>
      </c>
      <c r="I35" s="104" t="n">
        <v>0</v>
      </c>
      <c r="J35" s="104" t="n">
        <v>0</v>
      </c>
      <c r="K35" s="104" t="n">
        <v>0</v>
      </c>
      <c r="L35" s="104" t="n">
        <v>0</v>
      </c>
      <c r="M35" s="104" t="n">
        <v>0</v>
      </c>
      <c r="N35" s="104" t="n">
        <v>0</v>
      </c>
      <c r="O35" s="104" t="n">
        <v>0</v>
      </c>
      <c r="P35" s="104" t="n">
        <v>0</v>
      </c>
      <c r="Q35" s="104" t="n">
        <v>0</v>
      </c>
      <c r="R35" s="104" t="n">
        <v>0</v>
      </c>
      <c r="S35" s="104" t="n">
        <v>0</v>
      </c>
      <c r="T35" s="104" t="n">
        <v>3422.18</v>
      </c>
      <c r="U35" s="104" t="n">
        <v>0</v>
      </c>
      <c r="V35" s="104" t="n">
        <v>0</v>
      </c>
      <c r="W35" s="104" t="n">
        <v>0</v>
      </c>
      <c r="X35" s="104" t="n">
        <v>0</v>
      </c>
      <c r="Y35" s="104" t="n">
        <v>0</v>
      </c>
      <c r="Z35" s="104" t="n">
        <v>0</v>
      </c>
      <c r="AA35" s="104" t="n">
        <v>0</v>
      </c>
      <c r="AB35" s="104" t="n">
        <v>0</v>
      </c>
      <c r="AC35" s="104" t="n">
        <v>0</v>
      </c>
      <c r="AD35" s="104" t="n">
        <v>12</v>
      </c>
      <c r="AE35" s="104" t="n">
        <v>0</v>
      </c>
      <c r="AF35" s="104" t="n">
        <v>20</v>
      </c>
      <c r="AG35" s="104" t="n">
        <v>0</v>
      </c>
      <c r="AH35" s="104" t="n">
        <v>0</v>
      </c>
      <c r="AI35" s="104" t="n">
        <v>65</v>
      </c>
      <c r="AJ35" s="104" t="n">
        <v>0</v>
      </c>
      <c r="AK35" s="104" t="n">
        <v>3137</v>
      </c>
      <c r="AL35" s="104" t="n">
        <v>0</v>
      </c>
      <c r="AM35" s="104" t="n">
        <v>0</v>
      </c>
      <c r="AN35" s="104" t="n">
        <v>15</v>
      </c>
      <c r="AO35" s="104" t="n">
        <v>0</v>
      </c>
      <c r="AP35" s="104" t="n">
        <v>0</v>
      </c>
      <c r="AQ35" s="104" t="n">
        <v>9.18</v>
      </c>
      <c r="AR35" s="104" t="n">
        <v>0</v>
      </c>
      <c r="AS35" s="104" t="n">
        <v>0</v>
      </c>
      <c r="AT35" s="104" t="n">
        <v>0</v>
      </c>
      <c r="AU35" s="104" t="n">
        <v>164</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6310</v>
      </c>
      <c r="CA35" s="104" t="n">
        <v>0</v>
      </c>
      <c r="CB35" s="104" t="n">
        <v>12</v>
      </c>
      <c r="CC35" s="104" t="n">
        <v>5788</v>
      </c>
      <c r="CD35" s="104" t="n">
        <v>0</v>
      </c>
      <c r="CE35" s="104" t="n">
        <v>0</v>
      </c>
      <c r="CF35" s="104" t="n">
        <v>51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c r="B36" s="103"/>
      <c r="C36" s="103"/>
      <c r="D36" s="46" t="s">
        <v>395</v>
      </c>
      <c r="E36" s="104" t="n">
        <v>3061.1</v>
      </c>
      <c r="F36" s="104" t="n">
        <v>0</v>
      </c>
      <c r="G36" s="104" t="n">
        <v>0</v>
      </c>
      <c r="H36" s="104" t="n">
        <v>0</v>
      </c>
      <c r="I36" s="104" t="n">
        <v>0</v>
      </c>
      <c r="J36" s="104" t="n">
        <v>0</v>
      </c>
      <c r="K36" s="104" t="n">
        <v>0</v>
      </c>
      <c r="L36" s="104" t="n">
        <v>0</v>
      </c>
      <c r="M36" s="104" t="n">
        <v>0</v>
      </c>
      <c r="N36" s="104" t="n">
        <v>0</v>
      </c>
      <c r="O36" s="104" t="n">
        <v>0</v>
      </c>
      <c r="P36" s="104" t="n">
        <v>0</v>
      </c>
      <c r="Q36" s="104" t="n">
        <v>0</v>
      </c>
      <c r="R36" s="104" t="n">
        <v>0</v>
      </c>
      <c r="S36" s="104" t="n">
        <v>0</v>
      </c>
      <c r="T36" s="104" t="n">
        <v>2770.45</v>
      </c>
      <c r="U36" s="104" t="n">
        <v>0</v>
      </c>
      <c r="V36" s="104" t="n">
        <v>0</v>
      </c>
      <c r="W36" s="104" t="n">
        <v>0</v>
      </c>
      <c r="X36" s="104" t="n">
        <v>0</v>
      </c>
      <c r="Y36" s="104" t="n">
        <v>0</v>
      </c>
      <c r="Z36" s="104" t="n">
        <v>0</v>
      </c>
      <c r="AA36" s="104" t="n">
        <v>0</v>
      </c>
      <c r="AB36" s="104" t="n">
        <v>0</v>
      </c>
      <c r="AC36" s="104" t="n">
        <v>0</v>
      </c>
      <c r="AD36" s="104" t="n">
        <v>8.5</v>
      </c>
      <c r="AE36" s="104" t="n">
        <v>0</v>
      </c>
      <c r="AF36" s="104" t="n">
        <v>13.1</v>
      </c>
      <c r="AG36" s="104" t="n">
        <v>0</v>
      </c>
      <c r="AH36" s="104" t="n">
        <v>0</v>
      </c>
      <c r="AI36" s="104" t="n">
        <v>1646.4</v>
      </c>
      <c r="AJ36" s="104" t="n">
        <v>0</v>
      </c>
      <c r="AK36" s="104" t="n">
        <v>35.5</v>
      </c>
      <c r="AL36" s="104" t="n">
        <v>0</v>
      </c>
      <c r="AM36" s="104" t="n">
        <v>0</v>
      </c>
      <c r="AN36" s="104" t="n">
        <v>8</v>
      </c>
      <c r="AO36" s="104" t="n">
        <v>2</v>
      </c>
      <c r="AP36" s="104" t="n">
        <v>0</v>
      </c>
      <c r="AQ36" s="104" t="n">
        <v>0</v>
      </c>
      <c r="AR36" s="104" t="n">
        <v>0</v>
      </c>
      <c r="AS36" s="104" t="n">
        <v>0</v>
      </c>
      <c r="AT36" s="104" t="n">
        <v>0</v>
      </c>
      <c r="AU36" s="104" t="n">
        <v>1056.95</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10</v>
      </c>
      <c r="BN36" s="104" t="n">
        <v>0</v>
      </c>
      <c r="BO36" s="104" t="n">
        <v>0</v>
      </c>
      <c r="BP36" s="104" t="n">
        <v>0</v>
      </c>
      <c r="BQ36" s="104" t="n">
        <v>0</v>
      </c>
      <c r="BR36" s="104" t="n">
        <v>0</v>
      </c>
      <c r="BS36" s="104" t="n">
        <v>10</v>
      </c>
      <c r="BT36" s="104" t="n">
        <v>0</v>
      </c>
      <c r="BU36" s="104" t="n">
        <v>0</v>
      </c>
      <c r="BV36" s="104" t="n">
        <v>0</v>
      </c>
      <c r="BW36" s="104" t="n">
        <v>0</v>
      </c>
      <c r="BX36" s="104" t="n">
        <v>0</v>
      </c>
      <c r="BY36" s="104" t="n">
        <v>0</v>
      </c>
      <c r="BZ36" s="104" t="n">
        <v>280.65</v>
      </c>
      <c r="CA36" s="104" t="n">
        <v>0</v>
      </c>
      <c r="CB36" s="104" t="n">
        <v>126.65</v>
      </c>
      <c r="CC36" s="104" t="n">
        <v>34</v>
      </c>
      <c r="CD36" s="104" t="n">
        <v>0</v>
      </c>
      <c r="CE36" s="104" t="n">
        <v>0</v>
      </c>
      <c r="CF36" s="104" t="n">
        <v>12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t="s">
        <v>87</v>
      </c>
      <c r="B37" s="103" t="s">
        <v>105</v>
      </c>
      <c r="C37" s="103" t="s">
        <v>115</v>
      </c>
      <c r="D37" s="46" t="s">
        <v>396</v>
      </c>
      <c r="E37" s="104" t="n">
        <v>1390.1</v>
      </c>
      <c r="F37" s="104" t="n">
        <v>0</v>
      </c>
      <c r="G37" s="104" t="n">
        <v>0</v>
      </c>
      <c r="H37" s="104" t="n">
        <v>0</v>
      </c>
      <c r="I37" s="104" t="n">
        <v>0</v>
      </c>
      <c r="J37" s="104" t="n">
        <v>0</v>
      </c>
      <c r="K37" s="104" t="n">
        <v>0</v>
      </c>
      <c r="L37" s="104" t="n">
        <v>0</v>
      </c>
      <c r="M37" s="104" t="n">
        <v>0</v>
      </c>
      <c r="N37" s="104" t="n">
        <v>0</v>
      </c>
      <c r="O37" s="104" t="n">
        <v>0</v>
      </c>
      <c r="P37" s="104" t="n">
        <v>0</v>
      </c>
      <c r="Q37" s="104" t="n">
        <v>0</v>
      </c>
      <c r="R37" s="104" t="n">
        <v>0</v>
      </c>
      <c r="S37" s="104" t="n">
        <v>0</v>
      </c>
      <c r="T37" s="104" t="n">
        <v>1099.45</v>
      </c>
      <c r="U37" s="104" t="n">
        <v>0</v>
      </c>
      <c r="V37" s="104" t="n">
        <v>0</v>
      </c>
      <c r="W37" s="104" t="n">
        <v>0</v>
      </c>
      <c r="X37" s="104" t="n">
        <v>0</v>
      </c>
      <c r="Y37" s="104" t="n">
        <v>0</v>
      </c>
      <c r="Z37" s="104" t="n">
        <v>0</v>
      </c>
      <c r="AA37" s="104" t="n">
        <v>0</v>
      </c>
      <c r="AB37" s="104" t="n">
        <v>0</v>
      </c>
      <c r="AC37" s="104" t="n">
        <v>0</v>
      </c>
      <c r="AD37" s="104" t="n">
        <v>8.5</v>
      </c>
      <c r="AE37" s="104" t="n">
        <v>0</v>
      </c>
      <c r="AF37" s="104" t="n">
        <v>13.1</v>
      </c>
      <c r="AG37" s="104" t="n">
        <v>0</v>
      </c>
      <c r="AH37" s="104" t="n">
        <v>0</v>
      </c>
      <c r="AI37" s="104" t="n">
        <v>122.4</v>
      </c>
      <c r="AJ37" s="104" t="n">
        <v>0</v>
      </c>
      <c r="AK37" s="104" t="n">
        <v>35.5</v>
      </c>
      <c r="AL37" s="104" t="n">
        <v>0</v>
      </c>
      <c r="AM37" s="104" t="n">
        <v>0</v>
      </c>
      <c r="AN37" s="104" t="n">
        <v>8</v>
      </c>
      <c r="AO37" s="104" t="n">
        <v>2</v>
      </c>
      <c r="AP37" s="104" t="n">
        <v>0</v>
      </c>
      <c r="AQ37" s="104" t="n">
        <v>0</v>
      </c>
      <c r="AR37" s="104" t="n">
        <v>0</v>
      </c>
      <c r="AS37" s="104" t="n">
        <v>0</v>
      </c>
      <c r="AT37" s="104" t="n">
        <v>0</v>
      </c>
      <c r="AU37" s="104" t="n">
        <v>909.95</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10</v>
      </c>
      <c r="BN37" s="104" t="n">
        <v>0</v>
      </c>
      <c r="BO37" s="104" t="n">
        <v>0</v>
      </c>
      <c r="BP37" s="104" t="n">
        <v>0</v>
      </c>
      <c r="BQ37" s="104" t="n">
        <v>0</v>
      </c>
      <c r="BR37" s="104" t="n">
        <v>0</v>
      </c>
      <c r="BS37" s="104" t="n">
        <v>10</v>
      </c>
      <c r="BT37" s="104" t="n">
        <v>0</v>
      </c>
      <c r="BU37" s="104" t="n">
        <v>0</v>
      </c>
      <c r="BV37" s="104" t="n">
        <v>0</v>
      </c>
      <c r="BW37" s="104" t="n">
        <v>0</v>
      </c>
      <c r="BX37" s="104" t="n">
        <v>0</v>
      </c>
      <c r="BY37" s="104" t="n">
        <v>0</v>
      </c>
      <c r="BZ37" s="104" t="n">
        <v>280.65</v>
      </c>
      <c r="CA37" s="104" t="n">
        <v>0</v>
      </c>
      <c r="CB37" s="104" t="n">
        <v>126.65</v>
      </c>
      <c r="CC37" s="104" t="n">
        <v>34</v>
      </c>
      <c r="CD37" s="104" t="n">
        <v>0</v>
      </c>
      <c r="CE37" s="104" t="n">
        <v>0</v>
      </c>
      <c r="CF37" s="104" t="n">
        <v>12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87</v>
      </c>
      <c r="B38" s="103" t="s">
        <v>105</v>
      </c>
      <c r="C38" s="103" t="s">
        <v>108</v>
      </c>
      <c r="D38" s="46" t="s">
        <v>397</v>
      </c>
      <c r="E38" s="104" t="n">
        <v>1671</v>
      </c>
      <c r="F38" s="104" t="n">
        <v>0</v>
      </c>
      <c r="G38" s="104" t="n">
        <v>0</v>
      </c>
      <c r="H38" s="104" t="n">
        <v>0</v>
      </c>
      <c r="I38" s="104" t="n">
        <v>0</v>
      </c>
      <c r="J38" s="104" t="n">
        <v>0</v>
      </c>
      <c r="K38" s="104" t="n">
        <v>0</v>
      </c>
      <c r="L38" s="104" t="n">
        <v>0</v>
      </c>
      <c r="M38" s="104" t="n">
        <v>0</v>
      </c>
      <c r="N38" s="104" t="n">
        <v>0</v>
      </c>
      <c r="O38" s="104" t="n">
        <v>0</v>
      </c>
      <c r="P38" s="104" t="n">
        <v>0</v>
      </c>
      <c r="Q38" s="104" t="n">
        <v>0</v>
      </c>
      <c r="R38" s="104" t="n">
        <v>0</v>
      </c>
      <c r="S38" s="104" t="n">
        <v>0</v>
      </c>
      <c r="T38" s="104" t="n">
        <v>1671</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1524</v>
      </c>
      <c r="AJ38" s="104" t="n">
        <v>0</v>
      </c>
      <c r="AK38" s="104" t="n">
        <v>0</v>
      </c>
      <c r="AL38" s="104" t="n">
        <v>0</v>
      </c>
      <c r="AM38" s="104" t="n">
        <v>0</v>
      </c>
      <c r="AN38" s="104" t="n">
        <v>0</v>
      </c>
      <c r="AO38" s="104" t="n">
        <v>0</v>
      </c>
      <c r="AP38" s="104" t="n">
        <v>0</v>
      </c>
      <c r="AQ38" s="104" t="n">
        <v>0</v>
      </c>
      <c r="AR38" s="104" t="n">
        <v>0</v>
      </c>
      <c r="AS38" s="104" t="n">
        <v>0</v>
      </c>
      <c r="AT38" s="104" t="n">
        <v>0</v>
      </c>
      <c r="AU38" s="104" t="n">
        <v>147</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c r="B39" s="103"/>
      <c r="C39" s="103"/>
      <c r="D39" s="46" t="s">
        <v>398</v>
      </c>
      <c r="E39" s="104" t="n">
        <v>409.15</v>
      </c>
      <c r="F39" s="104" t="n">
        <v>0</v>
      </c>
      <c r="G39" s="104" t="n">
        <v>0</v>
      </c>
      <c r="H39" s="104" t="n">
        <v>0</v>
      </c>
      <c r="I39" s="104" t="n">
        <v>0</v>
      </c>
      <c r="J39" s="104" t="n">
        <v>0</v>
      </c>
      <c r="K39" s="104" t="n">
        <v>0</v>
      </c>
      <c r="L39" s="104" t="n">
        <v>0</v>
      </c>
      <c r="M39" s="104" t="n">
        <v>0</v>
      </c>
      <c r="N39" s="104" t="n">
        <v>0</v>
      </c>
      <c r="O39" s="104" t="n">
        <v>0</v>
      </c>
      <c r="P39" s="104" t="n">
        <v>0</v>
      </c>
      <c r="Q39" s="104" t="n">
        <v>0</v>
      </c>
      <c r="R39" s="104" t="n">
        <v>0</v>
      </c>
      <c r="S39" s="104" t="n">
        <v>0</v>
      </c>
      <c r="T39" s="104" t="n">
        <v>209.15</v>
      </c>
      <c r="U39" s="104" t="n">
        <v>8</v>
      </c>
      <c r="V39" s="104" t="n">
        <v>0</v>
      </c>
      <c r="W39" s="104" t="n">
        <v>7</v>
      </c>
      <c r="X39" s="104" t="n">
        <v>0</v>
      </c>
      <c r="Y39" s="104" t="n">
        <v>0</v>
      </c>
      <c r="Z39" s="104" t="n">
        <v>0</v>
      </c>
      <c r="AA39" s="104" t="n">
        <v>5</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20</v>
      </c>
      <c r="AO39" s="104" t="n">
        <v>0</v>
      </c>
      <c r="AP39" s="104" t="n">
        <v>0</v>
      </c>
      <c r="AQ39" s="104" t="n">
        <v>0</v>
      </c>
      <c r="AR39" s="104" t="n">
        <v>0</v>
      </c>
      <c r="AS39" s="104" t="n">
        <v>0</v>
      </c>
      <c r="AT39" s="104" t="n">
        <v>0</v>
      </c>
      <c r="AU39" s="104" t="n">
        <v>169.15</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200</v>
      </c>
      <c r="CA39" s="104" t="n">
        <v>0</v>
      </c>
      <c r="CB39" s="104" t="n">
        <v>0</v>
      </c>
      <c r="CC39" s="104" t="n">
        <v>20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t="s">
        <v>87</v>
      </c>
      <c r="B40" s="103" t="s">
        <v>92</v>
      </c>
      <c r="C40" s="103" t="s">
        <v>88</v>
      </c>
      <c r="D40" s="46" t="s">
        <v>399</v>
      </c>
      <c r="E40" s="104" t="n">
        <v>349.15</v>
      </c>
      <c r="F40" s="104" t="n">
        <v>0</v>
      </c>
      <c r="G40" s="104" t="n">
        <v>0</v>
      </c>
      <c r="H40" s="104" t="n">
        <v>0</v>
      </c>
      <c r="I40" s="104" t="n">
        <v>0</v>
      </c>
      <c r="J40" s="104" t="n">
        <v>0</v>
      </c>
      <c r="K40" s="104" t="n">
        <v>0</v>
      </c>
      <c r="L40" s="104" t="n">
        <v>0</v>
      </c>
      <c r="M40" s="104" t="n">
        <v>0</v>
      </c>
      <c r="N40" s="104" t="n">
        <v>0</v>
      </c>
      <c r="O40" s="104" t="n">
        <v>0</v>
      </c>
      <c r="P40" s="104" t="n">
        <v>0</v>
      </c>
      <c r="Q40" s="104" t="n">
        <v>0</v>
      </c>
      <c r="R40" s="104" t="n">
        <v>0</v>
      </c>
      <c r="S40" s="104" t="n">
        <v>0</v>
      </c>
      <c r="T40" s="104" t="n">
        <v>149.15</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149.15</v>
      </c>
      <c r="AV40" s="104" t="n">
        <v>0</v>
      </c>
      <c r="AW40" s="104" t="n">
        <v>0</v>
      </c>
      <c r="AX40" s="104" t="n">
        <v>0</v>
      </c>
      <c r="AY40" s="104" t="n">
        <v>0</v>
      </c>
      <c r="AZ40" s="104" t="n">
        <v>0</v>
      </c>
      <c r="BA40" s="104" t="n">
        <v>0</v>
      </c>
      <c r="BB40" s="104" t="n">
        <v>0</v>
      </c>
      <c r="BC40" s="104" t="n">
        <v>0</v>
      </c>
      <c r="BD40" s="104" t="n">
        <v>0</v>
      </c>
      <c r="BE40" s="104" t="n">
        <v>0</v>
      </c>
      <c r="BF40" s="104" t="n">
        <v>0</v>
      </c>
      <c r="BG40" s="104" t="n">
        <v>0</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200</v>
      </c>
      <c r="CA40" s="104" t="n">
        <v>0</v>
      </c>
      <c r="CB40" s="104" t="n">
        <v>0</v>
      </c>
      <c r="CC40" s="104" t="n">
        <v>20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t="s">
        <v>87</v>
      </c>
      <c r="B41" s="103" t="s">
        <v>92</v>
      </c>
      <c r="C41" s="103" t="s">
        <v>108</v>
      </c>
      <c r="D41" s="46" t="s">
        <v>400</v>
      </c>
      <c r="E41" s="104" t="n">
        <v>60</v>
      </c>
      <c r="F41" s="104" t="n">
        <v>0</v>
      </c>
      <c r="G41" s="104" t="n">
        <v>0</v>
      </c>
      <c r="H41" s="104" t="n">
        <v>0</v>
      </c>
      <c r="I41" s="104" t="n">
        <v>0</v>
      </c>
      <c r="J41" s="104" t="n">
        <v>0</v>
      </c>
      <c r="K41" s="104" t="n">
        <v>0</v>
      </c>
      <c r="L41" s="104" t="n">
        <v>0</v>
      </c>
      <c r="M41" s="104" t="n">
        <v>0</v>
      </c>
      <c r="N41" s="104" t="n">
        <v>0</v>
      </c>
      <c r="O41" s="104" t="n">
        <v>0</v>
      </c>
      <c r="P41" s="104" t="n">
        <v>0</v>
      </c>
      <c r="Q41" s="104" t="n">
        <v>0</v>
      </c>
      <c r="R41" s="104" t="n">
        <v>0</v>
      </c>
      <c r="S41" s="104" t="n">
        <v>0</v>
      </c>
      <c r="T41" s="104" t="n">
        <v>60</v>
      </c>
      <c r="U41" s="104" t="n">
        <v>8</v>
      </c>
      <c r="V41" s="104" t="n">
        <v>0</v>
      </c>
      <c r="W41" s="104" t="n">
        <v>7</v>
      </c>
      <c r="X41" s="104" t="n">
        <v>0</v>
      </c>
      <c r="Y41" s="104" t="n">
        <v>0</v>
      </c>
      <c r="Z41" s="104" t="n">
        <v>0</v>
      </c>
      <c r="AA41" s="104" t="n">
        <v>5</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20</v>
      </c>
      <c r="AO41" s="104" t="n">
        <v>0</v>
      </c>
      <c r="AP41" s="104" t="n">
        <v>0</v>
      </c>
      <c r="AQ41" s="104" t="n">
        <v>0</v>
      </c>
      <c r="AR41" s="104" t="n">
        <v>0</v>
      </c>
      <c r="AS41" s="104" t="n">
        <v>0</v>
      </c>
      <c r="AT41" s="104" t="n">
        <v>0</v>
      </c>
      <c r="AU41" s="104" t="n">
        <v>20</v>
      </c>
      <c r="AV41" s="104" t="n">
        <v>0</v>
      </c>
      <c r="AW41" s="104" t="n">
        <v>0</v>
      </c>
      <c r="AX41" s="104" t="n">
        <v>0</v>
      </c>
      <c r="AY41" s="104" t="n">
        <v>0</v>
      </c>
      <c r="AZ41" s="104" t="n">
        <v>0</v>
      </c>
      <c r="BA41" s="104" t="n">
        <v>0</v>
      </c>
      <c r="BB41" s="104" t="n">
        <v>0</v>
      </c>
      <c r="BC41" s="104" t="n">
        <v>0</v>
      </c>
      <c r="BD41" s="104" t="n">
        <v>0</v>
      </c>
      <c r="BE41" s="104" t="n">
        <v>0</v>
      </c>
      <c r="BF41" s="104" t="n">
        <v>0</v>
      </c>
      <c r="BG41" s="104" t="n">
        <v>0</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0</v>
      </c>
      <c r="CA41" s="104" t="n">
        <v>0</v>
      </c>
      <c r="CB41" s="104" t="n">
        <v>0</v>
      </c>
      <c r="CC41" s="104" t="n">
        <v>0</v>
      </c>
      <c r="CD41" s="104" t="n">
        <v>0</v>
      </c>
      <c r="CE41" s="104" t="n">
        <v>0</v>
      </c>
      <c r="CF41" s="104" t="n">
        <v>0</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c r="B42" s="103"/>
      <c r="C42" s="103"/>
      <c r="D42" s="46" t="s">
        <v>401</v>
      </c>
      <c r="E42" s="104" t="n">
        <v>337.77</v>
      </c>
      <c r="F42" s="104" t="n">
        <v>337.77</v>
      </c>
      <c r="G42" s="104" t="n">
        <v>0</v>
      </c>
      <c r="H42" s="104" t="n">
        <v>0</v>
      </c>
      <c r="I42" s="104" t="n">
        <v>0</v>
      </c>
      <c r="J42" s="104" t="n">
        <v>0</v>
      </c>
      <c r="K42" s="104" t="n">
        <v>0</v>
      </c>
      <c r="L42" s="104" t="n">
        <v>0</v>
      </c>
      <c r="M42" s="104" t="n">
        <v>0</v>
      </c>
      <c r="N42" s="104" t="n">
        <v>327.1</v>
      </c>
      <c r="O42" s="104" t="n">
        <v>10.67</v>
      </c>
      <c r="P42" s="104" t="n">
        <v>0</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04" t="n">
        <v>0</v>
      </c>
      <c r="AQ42" s="104" t="n">
        <v>0</v>
      </c>
      <c r="AR42" s="104" t="n">
        <v>0</v>
      </c>
      <c r="AS42" s="104" t="n">
        <v>0</v>
      </c>
      <c r="AT42" s="104" t="n">
        <v>0</v>
      </c>
      <c r="AU42" s="104" t="n">
        <v>0</v>
      </c>
      <c r="AV42" s="104" t="n">
        <v>0</v>
      </c>
      <c r="AW42" s="104" t="n">
        <v>0</v>
      </c>
      <c r="AX42" s="104" t="n">
        <v>0</v>
      </c>
      <c r="AY42" s="104" t="n">
        <v>0</v>
      </c>
      <c r="AZ42" s="104" t="n">
        <v>0</v>
      </c>
      <c r="BA42" s="104" t="n">
        <v>0</v>
      </c>
      <c r="BB42" s="104" t="n">
        <v>0</v>
      </c>
      <c r="BC42" s="104" t="n">
        <v>0</v>
      </c>
      <c r="BD42" s="104" t="n">
        <v>0</v>
      </c>
      <c r="BE42" s="104" t="n">
        <v>0</v>
      </c>
      <c r="BF42" s="104" t="n">
        <v>0</v>
      </c>
      <c r="BG42" s="104" t="n">
        <v>0</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0</v>
      </c>
      <c r="CA42" s="104" t="n">
        <v>0</v>
      </c>
      <c r="CB42" s="104" t="n">
        <v>0</v>
      </c>
      <c r="CC42" s="104" t="n">
        <v>0</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5" t="n">
        <v>0</v>
      </c>
    </row>
    <row r="43" customFormat="false" ht="20.1" hidden="false" customHeight="true" outlineLevel="0" collapsed="false">
      <c r="A43" s="103" t="s">
        <v>87</v>
      </c>
      <c r="B43" s="103" t="s">
        <v>94</v>
      </c>
      <c r="C43" s="103" t="s">
        <v>88</v>
      </c>
      <c r="D43" s="46" t="s">
        <v>402</v>
      </c>
      <c r="E43" s="104" t="n">
        <v>47.15</v>
      </c>
      <c r="F43" s="104" t="n">
        <v>47.15</v>
      </c>
      <c r="G43" s="104" t="n">
        <v>0</v>
      </c>
      <c r="H43" s="104" t="n">
        <v>0</v>
      </c>
      <c r="I43" s="104" t="n">
        <v>0</v>
      </c>
      <c r="J43" s="104" t="n">
        <v>0</v>
      </c>
      <c r="K43" s="104" t="n">
        <v>0</v>
      </c>
      <c r="L43" s="104" t="n">
        <v>0</v>
      </c>
      <c r="M43" s="104" t="n">
        <v>0</v>
      </c>
      <c r="N43" s="104" t="n">
        <v>47.15</v>
      </c>
      <c r="O43" s="104" t="n">
        <v>0</v>
      </c>
      <c r="P43" s="104" t="n">
        <v>0</v>
      </c>
      <c r="Q43" s="104" t="n">
        <v>0</v>
      </c>
      <c r="R43" s="104" t="n">
        <v>0</v>
      </c>
      <c r="S43" s="104" t="n">
        <v>0</v>
      </c>
      <c r="T43" s="104" t="n">
        <v>0</v>
      </c>
      <c r="U43" s="10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c r="AO43" s="104" t="n">
        <v>0</v>
      </c>
      <c r="AP43" s="104" t="n">
        <v>0</v>
      </c>
      <c r="AQ43" s="104" t="n">
        <v>0</v>
      </c>
      <c r="AR43" s="104" t="n">
        <v>0</v>
      </c>
      <c r="AS43" s="104" t="n">
        <v>0</v>
      </c>
      <c r="AT43" s="104" t="n">
        <v>0</v>
      </c>
      <c r="AU43" s="104" t="n">
        <v>0</v>
      </c>
      <c r="AV43" s="104" t="n">
        <v>0</v>
      </c>
      <c r="AW43" s="104" t="n">
        <v>0</v>
      </c>
      <c r="AX43" s="104" t="n">
        <v>0</v>
      </c>
      <c r="AY43" s="104" t="n">
        <v>0</v>
      </c>
      <c r="AZ43" s="104" t="n">
        <v>0</v>
      </c>
      <c r="BA43" s="104" t="n">
        <v>0</v>
      </c>
      <c r="BB43" s="104" t="n">
        <v>0</v>
      </c>
      <c r="BC43" s="104" t="n">
        <v>0</v>
      </c>
      <c r="BD43" s="104" t="n">
        <v>0</v>
      </c>
      <c r="BE43" s="104" t="n">
        <v>0</v>
      </c>
      <c r="BF43" s="104" t="n">
        <v>0</v>
      </c>
      <c r="BG43" s="104" t="n">
        <v>0</v>
      </c>
      <c r="BH43" s="104" t="n">
        <v>0</v>
      </c>
      <c r="BI43" s="104" t="n">
        <v>0</v>
      </c>
      <c r="BJ43" s="104" t="n">
        <v>0</v>
      </c>
      <c r="BK43" s="104" t="n">
        <v>0</v>
      </c>
      <c r="BL43" s="104" t="n">
        <v>0</v>
      </c>
      <c r="BM43" s="104" t="n">
        <v>0</v>
      </c>
      <c r="BN43" s="104" t="n">
        <v>0</v>
      </c>
      <c r="BO43" s="104" t="n">
        <v>0</v>
      </c>
      <c r="BP43" s="104" t="n">
        <v>0</v>
      </c>
      <c r="BQ43" s="104" t="n">
        <v>0</v>
      </c>
      <c r="BR43" s="104" t="n">
        <v>0</v>
      </c>
      <c r="BS43" s="104" t="n">
        <v>0</v>
      </c>
      <c r="BT43" s="104" t="n">
        <v>0</v>
      </c>
      <c r="BU43" s="104" t="n">
        <v>0</v>
      </c>
      <c r="BV43" s="104" t="n">
        <v>0</v>
      </c>
      <c r="BW43" s="104" t="n">
        <v>0</v>
      </c>
      <c r="BX43" s="104" t="n">
        <v>0</v>
      </c>
      <c r="BY43" s="104" t="n">
        <v>0</v>
      </c>
      <c r="BZ43" s="104" t="n">
        <v>0</v>
      </c>
      <c r="CA43" s="104" t="n">
        <v>0</v>
      </c>
      <c r="CB43" s="104" t="n">
        <v>0</v>
      </c>
      <c r="CC43" s="104" t="n">
        <v>0</v>
      </c>
      <c r="CD43" s="104" t="n">
        <v>0</v>
      </c>
      <c r="CE43" s="104" t="n">
        <v>0</v>
      </c>
      <c r="CF43" s="104" t="n">
        <v>0</v>
      </c>
      <c r="CG43" s="104" t="n">
        <v>0</v>
      </c>
      <c r="CH43" s="104" t="n">
        <v>0</v>
      </c>
      <c r="CI43" s="104" t="n">
        <v>0</v>
      </c>
      <c r="CJ43" s="104" t="n">
        <v>0</v>
      </c>
      <c r="CK43" s="104" t="n">
        <v>0</v>
      </c>
      <c r="CL43" s="104" t="n">
        <v>0</v>
      </c>
      <c r="CM43" s="104" t="n">
        <v>0</v>
      </c>
      <c r="CN43" s="104" t="n">
        <v>0</v>
      </c>
      <c r="CO43" s="104" t="n">
        <v>0</v>
      </c>
      <c r="CP43" s="104" t="n">
        <v>0</v>
      </c>
      <c r="CQ43" s="104" t="n">
        <v>0</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0</v>
      </c>
      <c r="DE43" s="104" t="n">
        <v>0</v>
      </c>
      <c r="DF43" s="104" t="n">
        <v>0</v>
      </c>
      <c r="DG43" s="104" t="n">
        <v>0</v>
      </c>
      <c r="DH43" s="104" t="n">
        <v>0</v>
      </c>
      <c r="DI43" s="105" t="n">
        <v>0</v>
      </c>
    </row>
    <row r="44" customFormat="false" ht="20.1" hidden="false" customHeight="true" outlineLevel="0" collapsed="false">
      <c r="A44" s="103" t="s">
        <v>87</v>
      </c>
      <c r="B44" s="103" t="s">
        <v>94</v>
      </c>
      <c r="C44" s="103" t="s">
        <v>90</v>
      </c>
      <c r="D44" s="46" t="s">
        <v>403</v>
      </c>
      <c r="E44" s="104" t="n">
        <v>279.95</v>
      </c>
      <c r="F44" s="104" t="n">
        <v>279.95</v>
      </c>
      <c r="G44" s="104" t="n">
        <v>0</v>
      </c>
      <c r="H44" s="104" t="n">
        <v>0</v>
      </c>
      <c r="I44" s="104" t="n">
        <v>0</v>
      </c>
      <c r="J44" s="104" t="n">
        <v>0</v>
      </c>
      <c r="K44" s="104" t="n">
        <v>0</v>
      </c>
      <c r="L44" s="104" t="n">
        <v>0</v>
      </c>
      <c r="M44" s="104" t="n">
        <v>0</v>
      </c>
      <c r="N44" s="104" t="n">
        <v>279.95</v>
      </c>
      <c r="O44" s="104" t="n">
        <v>0</v>
      </c>
      <c r="P44" s="104" t="n">
        <v>0</v>
      </c>
      <c r="Q44" s="104" t="n">
        <v>0</v>
      </c>
      <c r="R44" s="104" t="n">
        <v>0</v>
      </c>
      <c r="S44" s="104" t="n">
        <v>0</v>
      </c>
      <c r="T44" s="104" t="n">
        <v>0</v>
      </c>
      <c r="U44" s="10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c r="AO44" s="104" t="n">
        <v>0</v>
      </c>
      <c r="AP44" s="104" t="n">
        <v>0</v>
      </c>
      <c r="AQ44" s="104" t="n">
        <v>0</v>
      </c>
      <c r="AR44" s="104" t="n">
        <v>0</v>
      </c>
      <c r="AS44" s="104" t="n">
        <v>0</v>
      </c>
      <c r="AT44" s="104" t="n">
        <v>0</v>
      </c>
      <c r="AU44" s="104" t="n">
        <v>0</v>
      </c>
      <c r="AV44" s="104" t="n">
        <v>0</v>
      </c>
      <c r="AW44" s="104" t="n">
        <v>0</v>
      </c>
      <c r="AX44" s="104" t="n">
        <v>0</v>
      </c>
      <c r="AY44" s="104" t="n">
        <v>0</v>
      </c>
      <c r="AZ44" s="104" t="n">
        <v>0</v>
      </c>
      <c r="BA44" s="104" t="n">
        <v>0</v>
      </c>
      <c r="BB44" s="104" t="n">
        <v>0</v>
      </c>
      <c r="BC44" s="104" t="n">
        <v>0</v>
      </c>
      <c r="BD44" s="104" t="n">
        <v>0</v>
      </c>
      <c r="BE44" s="104" t="n">
        <v>0</v>
      </c>
      <c r="BF44" s="104" t="n">
        <v>0</v>
      </c>
      <c r="BG44" s="104" t="n">
        <v>0</v>
      </c>
      <c r="BH44" s="104" t="n">
        <v>0</v>
      </c>
      <c r="BI44" s="104" t="n">
        <v>0</v>
      </c>
      <c r="BJ44" s="104" t="n">
        <v>0</v>
      </c>
      <c r="BK44" s="104" t="n">
        <v>0</v>
      </c>
      <c r="BL44" s="104" t="n">
        <v>0</v>
      </c>
      <c r="BM44" s="104" t="n">
        <v>0</v>
      </c>
      <c r="BN44" s="104" t="n">
        <v>0</v>
      </c>
      <c r="BO44" s="104" t="n">
        <v>0</v>
      </c>
      <c r="BP44" s="104" t="n">
        <v>0</v>
      </c>
      <c r="BQ44" s="104" t="n">
        <v>0</v>
      </c>
      <c r="BR44" s="104" t="n">
        <v>0</v>
      </c>
      <c r="BS44" s="104" t="n">
        <v>0</v>
      </c>
      <c r="BT44" s="104" t="n">
        <v>0</v>
      </c>
      <c r="BU44" s="104" t="n">
        <v>0</v>
      </c>
      <c r="BV44" s="104" t="n">
        <v>0</v>
      </c>
      <c r="BW44" s="104" t="n">
        <v>0</v>
      </c>
      <c r="BX44" s="104" t="n">
        <v>0</v>
      </c>
      <c r="BY44" s="104" t="n">
        <v>0</v>
      </c>
      <c r="BZ44" s="104" t="n">
        <v>0</v>
      </c>
      <c r="CA44" s="104" t="n">
        <v>0</v>
      </c>
      <c r="CB44" s="104" t="n">
        <v>0</v>
      </c>
      <c r="CC44" s="104" t="n">
        <v>0</v>
      </c>
      <c r="CD44" s="104" t="n">
        <v>0</v>
      </c>
      <c r="CE44" s="104" t="n">
        <v>0</v>
      </c>
      <c r="CF44" s="104" t="n">
        <v>0</v>
      </c>
      <c r="CG44" s="104" t="n">
        <v>0</v>
      </c>
      <c r="CH44" s="104" t="n">
        <v>0</v>
      </c>
      <c r="CI44" s="104" t="n">
        <v>0</v>
      </c>
      <c r="CJ44" s="104" t="n">
        <v>0</v>
      </c>
      <c r="CK44" s="104" t="n">
        <v>0</v>
      </c>
      <c r="CL44" s="104" t="n">
        <v>0</v>
      </c>
      <c r="CM44" s="104" t="n">
        <v>0</v>
      </c>
      <c r="CN44" s="104" t="n">
        <v>0</v>
      </c>
      <c r="CO44" s="104" t="n">
        <v>0</v>
      </c>
      <c r="CP44" s="104" t="n">
        <v>0</v>
      </c>
      <c r="CQ44" s="104" t="n">
        <v>0</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5" t="n">
        <v>0</v>
      </c>
    </row>
    <row r="45" customFormat="false" ht="20.1" hidden="false" customHeight="true" outlineLevel="0" collapsed="false">
      <c r="A45" s="103" t="s">
        <v>87</v>
      </c>
      <c r="B45" s="103" t="s">
        <v>94</v>
      </c>
      <c r="C45" s="103" t="s">
        <v>81</v>
      </c>
      <c r="D45" s="46" t="s">
        <v>404</v>
      </c>
      <c r="E45" s="104" t="n">
        <v>10.67</v>
      </c>
      <c r="F45" s="104" t="n">
        <v>10.67</v>
      </c>
      <c r="G45" s="104" t="n">
        <v>0</v>
      </c>
      <c r="H45" s="104" t="n">
        <v>0</v>
      </c>
      <c r="I45" s="104" t="n">
        <v>0</v>
      </c>
      <c r="J45" s="104" t="n">
        <v>0</v>
      </c>
      <c r="K45" s="104" t="n">
        <v>0</v>
      </c>
      <c r="L45" s="104" t="n">
        <v>0</v>
      </c>
      <c r="M45" s="104" t="n">
        <v>0</v>
      </c>
      <c r="N45" s="104" t="n">
        <v>0</v>
      </c>
      <c r="O45" s="104" t="n">
        <v>10.67</v>
      </c>
      <c r="P45" s="104" t="n">
        <v>0</v>
      </c>
      <c r="Q45" s="104" t="n">
        <v>0</v>
      </c>
      <c r="R45" s="104" t="n">
        <v>0</v>
      </c>
      <c r="S45" s="104" t="n">
        <v>0</v>
      </c>
      <c r="T45" s="104" t="n">
        <v>0</v>
      </c>
      <c r="U45" s="10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c r="AO45" s="104" t="n">
        <v>0</v>
      </c>
      <c r="AP45" s="104" t="n">
        <v>0</v>
      </c>
      <c r="AQ45" s="104" t="n">
        <v>0</v>
      </c>
      <c r="AR45" s="104" t="n">
        <v>0</v>
      </c>
      <c r="AS45" s="104" t="n">
        <v>0</v>
      </c>
      <c r="AT45" s="104" t="n">
        <v>0</v>
      </c>
      <c r="AU45" s="104" t="n">
        <v>0</v>
      </c>
      <c r="AV45" s="104" t="n">
        <v>0</v>
      </c>
      <c r="AW45" s="104" t="n">
        <v>0</v>
      </c>
      <c r="AX45" s="104" t="n">
        <v>0</v>
      </c>
      <c r="AY45" s="104" t="n">
        <v>0</v>
      </c>
      <c r="AZ45" s="104" t="n">
        <v>0</v>
      </c>
      <c r="BA45" s="104" t="n">
        <v>0</v>
      </c>
      <c r="BB45" s="104" t="n">
        <v>0</v>
      </c>
      <c r="BC45" s="104" t="n">
        <v>0</v>
      </c>
      <c r="BD45" s="104" t="n">
        <v>0</v>
      </c>
      <c r="BE45" s="104" t="n">
        <v>0</v>
      </c>
      <c r="BF45" s="104" t="n">
        <v>0</v>
      </c>
      <c r="BG45" s="104" t="n">
        <v>0</v>
      </c>
      <c r="BH45" s="104" t="n">
        <v>0</v>
      </c>
      <c r="BI45" s="104" t="n">
        <v>0</v>
      </c>
      <c r="BJ45" s="104" t="n">
        <v>0</v>
      </c>
      <c r="BK45" s="104" t="n">
        <v>0</v>
      </c>
      <c r="BL45" s="104" t="n">
        <v>0</v>
      </c>
      <c r="BM45" s="104" t="n">
        <v>0</v>
      </c>
      <c r="BN45" s="104" t="n">
        <v>0</v>
      </c>
      <c r="BO45" s="104" t="n">
        <v>0</v>
      </c>
      <c r="BP45" s="104" t="n">
        <v>0</v>
      </c>
      <c r="BQ45" s="104" t="n">
        <v>0</v>
      </c>
      <c r="BR45" s="104" t="n">
        <v>0</v>
      </c>
      <c r="BS45" s="104" t="n">
        <v>0</v>
      </c>
      <c r="BT45" s="104" t="n">
        <v>0</v>
      </c>
      <c r="BU45" s="104" t="n">
        <v>0</v>
      </c>
      <c r="BV45" s="104" t="n">
        <v>0</v>
      </c>
      <c r="BW45" s="104" t="n">
        <v>0</v>
      </c>
      <c r="BX45" s="104" t="n">
        <v>0</v>
      </c>
      <c r="BY45" s="104" t="n">
        <v>0</v>
      </c>
      <c r="BZ45" s="104" t="n">
        <v>0</v>
      </c>
      <c r="CA45" s="104" t="n">
        <v>0</v>
      </c>
      <c r="CB45" s="104" t="n">
        <v>0</v>
      </c>
      <c r="CC45" s="104" t="n">
        <v>0</v>
      </c>
      <c r="CD45" s="104" t="n">
        <v>0</v>
      </c>
      <c r="CE45" s="104" t="n">
        <v>0</v>
      </c>
      <c r="CF45" s="104" t="n">
        <v>0</v>
      </c>
      <c r="CG45" s="104" t="n">
        <v>0</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5" t="n">
        <v>0</v>
      </c>
    </row>
    <row r="46" customFormat="false" ht="20.1" hidden="false" customHeight="true" outlineLevel="0" collapsed="false">
      <c r="A46" s="103"/>
      <c r="B46" s="103"/>
      <c r="C46" s="103"/>
      <c r="D46" s="46" t="s">
        <v>120</v>
      </c>
      <c r="E46" s="104" t="n">
        <v>1228.5</v>
      </c>
      <c r="F46" s="104" t="n">
        <v>0</v>
      </c>
      <c r="G46" s="104" t="n">
        <v>0</v>
      </c>
      <c r="H46" s="104" t="n">
        <v>0</v>
      </c>
      <c r="I46" s="104" t="n">
        <v>0</v>
      </c>
      <c r="J46" s="104" t="n">
        <v>0</v>
      </c>
      <c r="K46" s="104" t="n">
        <v>0</v>
      </c>
      <c r="L46" s="104" t="n">
        <v>0</v>
      </c>
      <c r="M46" s="104" t="n">
        <v>0</v>
      </c>
      <c r="N46" s="104" t="n">
        <v>0</v>
      </c>
      <c r="O46" s="104" t="n">
        <v>0</v>
      </c>
      <c r="P46" s="104" t="n">
        <v>0</v>
      </c>
      <c r="Q46" s="104" t="n">
        <v>0</v>
      </c>
      <c r="R46" s="104" t="n">
        <v>0</v>
      </c>
      <c r="S46" s="104" t="n">
        <v>0</v>
      </c>
      <c r="T46" s="104" t="n">
        <v>0</v>
      </c>
      <c r="U46" s="10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c r="AO46" s="104" t="n">
        <v>0</v>
      </c>
      <c r="AP46" s="104" t="n">
        <v>0</v>
      </c>
      <c r="AQ46" s="104" t="n">
        <v>0</v>
      </c>
      <c r="AR46" s="104" t="n">
        <v>0</v>
      </c>
      <c r="AS46" s="104" t="n">
        <v>0</v>
      </c>
      <c r="AT46" s="104" t="n">
        <v>0</v>
      </c>
      <c r="AU46" s="104" t="n">
        <v>0</v>
      </c>
      <c r="AV46" s="104" t="n">
        <v>0</v>
      </c>
      <c r="AW46" s="104" t="n">
        <v>0</v>
      </c>
      <c r="AX46" s="104" t="n">
        <v>0</v>
      </c>
      <c r="AY46" s="104" t="n">
        <v>0</v>
      </c>
      <c r="AZ46" s="104" t="n">
        <v>0</v>
      </c>
      <c r="BA46" s="104" t="n">
        <v>0</v>
      </c>
      <c r="BB46" s="104" t="n">
        <v>0</v>
      </c>
      <c r="BC46" s="104" t="n">
        <v>0</v>
      </c>
      <c r="BD46" s="104" t="n">
        <v>0</v>
      </c>
      <c r="BE46" s="104" t="n">
        <v>0</v>
      </c>
      <c r="BF46" s="104" t="n">
        <v>0</v>
      </c>
      <c r="BG46" s="104" t="n">
        <v>0</v>
      </c>
      <c r="BH46" s="104" t="n">
        <v>0</v>
      </c>
      <c r="BI46" s="104" t="n">
        <v>0</v>
      </c>
      <c r="BJ46" s="104" t="n">
        <v>0</v>
      </c>
      <c r="BK46" s="104" t="n">
        <v>0</v>
      </c>
      <c r="BL46" s="104" t="n">
        <v>0</v>
      </c>
      <c r="BM46" s="104" t="n">
        <v>1228.5</v>
      </c>
      <c r="BN46" s="104" t="n">
        <v>1228.5</v>
      </c>
      <c r="BO46" s="104" t="n">
        <v>0</v>
      </c>
      <c r="BP46" s="104" t="n">
        <v>0</v>
      </c>
      <c r="BQ46" s="104" t="n">
        <v>0</v>
      </c>
      <c r="BR46" s="104" t="n">
        <v>0</v>
      </c>
      <c r="BS46" s="104" t="n">
        <v>0</v>
      </c>
      <c r="BT46" s="104" t="n">
        <v>0</v>
      </c>
      <c r="BU46" s="104" t="n">
        <v>0</v>
      </c>
      <c r="BV46" s="104" t="n">
        <v>0</v>
      </c>
      <c r="BW46" s="104" t="n">
        <v>0</v>
      </c>
      <c r="BX46" s="104" t="n">
        <v>0</v>
      </c>
      <c r="BY46" s="104" t="n">
        <v>0</v>
      </c>
      <c r="BZ46" s="104" t="n">
        <v>0</v>
      </c>
      <c r="CA46" s="104" t="n">
        <v>0</v>
      </c>
      <c r="CB46" s="104" t="n">
        <v>0</v>
      </c>
      <c r="CC46" s="104" t="n">
        <v>0</v>
      </c>
      <c r="CD46" s="104" t="n">
        <v>0</v>
      </c>
      <c r="CE46" s="104" t="n">
        <v>0</v>
      </c>
      <c r="CF46" s="104" t="n">
        <v>0</v>
      </c>
      <c r="CG46" s="104" t="n">
        <v>0</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5" t="n">
        <v>0</v>
      </c>
    </row>
    <row r="47" customFormat="false" ht="20.1" hidden="false" customHeight="true" outlineLevel="0" collapsed="false">
      <c r="A47" s="103" t="s">
        <v>87</v>
      </c>
      <c r="B47" s="103" t="s">
        <v>108</v>
      </c>
      <c r="C47" s="103" t="s">
        <v>88</v>
      </c>
      <c r="D47" s="46" t="s">
        <v>405</v>
      </c>
      <c r="E47" s="104" t="n">
        <v>1228.5</v>
      </c>
      <c r="F47" s="104" t="n">
        <v>0</v>
      </c>
      <c r="G47" s="104" t="n">
        <v>0</v>
      </c>
      <c r="H47" s="104" t="n">
        <v>0</v>
      </c>
      <c r="I47" s="104" t="n">
        <v>0</v>
      </c>
      <c r="J47" s="104" t="n">
        <v>0</v>
      </c>
      <c r="K47" s="104" t="n">
        <v>0</v>
      </c>
      <c r="L47" s="104" t="n">
        <v>0</v>
      </c>
      <c r="M47" s="104" t="n">
        <v>0</v>
      </c>
      <c r="N47" s="104" t="n">
        <v>0</v>
      </c>
      <c r="O47" s="104" t="n">
        <v>0</v>
      </c>
      <c r="P47" s="104" t="n">
        <v>0</v>
      </c>
      <c r="Q47" s="104" t="n">
        <v>0</v>
      </c>
      <c r="R47" s="104" t="n">
        <v>0</v>
      </c>
      <c r="S47" s="104" t="n">
        <v>0</v>
      </c>
      <c r="T47" s="104" t="n">
        <v>0</v>
      </c>
      <c r="U47" s="104"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0</v>
      </c>
      <c r="AL47" s="104" t="n">
        <v>0</v>
      </c>
      <c r="AM47" s="104" t="n">
        <v>0</v>
      </c>
      <c r="AN47" s="104" t="n">
        <v>0</v>
      </c>
      <c r="AO47" s="104" t="n">
        <v>0</v>
      </c>
      <c r="AP47" s="104" t="n">
        <v>0</v>
      </c>
      <c r="AQ47" s="104" t="n">
        <v>0</v>
      </c>
      <c r="AR47" s="104" t="n">
        <v>0</v>
      </c>
      <c r="AS47" s="104" t="n">
        <v>0</v>
      </c>
      <c r="AT47" s="104" t="n">
        <v>0</v>
      </c>
      <c r="AU47" s="104" t="n">
        <v>0</v>
      </c>
      <c r="AV47" s="104" t="n">
        <v>0</v>
      </c>
      <c r="AW47" s="104" t="n">
        <v>0</v>
      </c>
      <c r="AX47" s="104" t="n">
        <v>0</v>
      </c>
      <c r="AY47" s="104" t="n">
        <v>0</v>
      </c>
      <c r="AZ47" s="104" t="n">
        <v>0</v>
      </c>
      <c r="BA47" s="104" t="n">
        <v>0</v>
      </c>
      <c r="BB47" s="104" t="n">
        <v>0</v>
      </c>
      <c r="BC47" s="104" t="n">
        <v>0</v>
      </c>
      <c r="BD47" s="104" t="n">
        <v>0</v>
      </c>
      <c r="BE47" s="104" t="n">
        <v>0</v>
      </c>
      <c r="BF47" s="104" t="n">
        <v>0</v>
      </c>
      <c r="BG47" s="104" t="n">
        <v>0</v>
      </c>
      <c r="BH47" s="104" t="n">
        <v>0</v>
      </c>
      <c r="BI47" s="104" t="n">
        <v>0</v>
      </c>
      <c r="BJ47" s="104" t="n">
        <v>0</v>
      </c>
      <c r="BK47" s="104" t="n">
        <v>0</v>
      </c>
      <c r="BL47" s="104" t="n">
        <v>0</v>
      </c>
      <c r="BM47" s="104" t="n">
        <v>1228.5</v>
      </c>
      <c r="BN47" s="104" t="n">
        <v>1228.5</v>
      </c>
      <c r="BO47" s="104" t="n">
        <v>0</v>
      </c>
      <c r="BP47" s="104" t="n">
        <v>0</v>
      </c>
      <c r="BQ47" s="104" t="n">
        <v>0</v>
      </c>
      <c r="BR47" s="104" t="n">
        <v>0</v>
      </c>
      <c r="BS47" s="104" t="n">
        <v>0</v>
      </c>
      <c r="BT47" s="104" t="n">
        <v>0</v>
      </c>
      <c r="BU47" s="104" t="n">
        <v>0</v>
      </c>
      <c r="BV47" s="104" t="n">
        <v>0</v>
      </c>
      <c r="BW47" s="104" t="n">
        <v>0</v>
      </c>
      <c r="BX47" s="104" t="n">
        <v>0</v>
      </c>
      <c r="BY47" s="104" t="n">
        <v>0</v>
      </c>
      <c r="BZ47" s="104" t="n">
        <v>0</v>
      </c>
      <c r="CA47" s="104" t="n">
        <v>0</v>
      </c>
      <c r="CB47" s="104" t="n">
        <v>0</v>
      </c>
      <c r="CC47" s="104" t="n">
        <v>0</v>
      </c>
      <c r="CD47" s="104" t="n">
        <v>0</v>
      </c>
      <c r="CE47" s="104" t="n">
        <v>0</v>
      </c>
      <c r="CF47" s="104" t="n">
        <v>0</v>
      </c>
      <c r="CG47" s="104" t="n">
        <v>0</v>
      </c>
      <c r="CH47" s="104" t="n">
        <v>0</v>
      </c>
      <c r="CI47" s="104" t="n">
        <v>0</v>
      </c>
      <c r="CJ47" s="104" t="n">
        <v>0</v>
      </c>
      <c r="CK47" s="104" t="n">
        <v>0</v>
      </c>
      <c r="CL47" s="104" t="n">
        <v>0</v>
      </c>
      <c r="CM47" s="104" t="n">
        <v>0</v>
      </c>
      <c r="CN47" s="104" t="n">
        <v>0</v>
      </c>
      <c r="CO47" s="104" t="n">
        <v>0</v>
      </c>
      <c r="CP47" s="104" t="n">
        <v>0</v>
      </c>
      <c r="CQ47" s="104" t="n">
        <v>0</v>
      </c>
      <c r="CR47" s="104" t="n">
        <v>0</v>
      </c>
      <c r="CS47" s="104" t="n">
        <v>0</v>
      </c>
      <c r="CT47" s="104" t="n">
        <v>0</v>
      </c>
      <c r="CU47" s="104" t="n">
        <v>0</v>
      </c>
      <c r="CV47" s="104" t="n">
        <v>0</v>
      </c>
      <c r="CW47" s="104" t="n">
        <v>0</v>
      </c>
      <c r="CX47" s="104" t="n">
        <v>0</v>
      </c>
      <c r="CY47" s="104" t="n">
        <v>0</v>
      </c>
      <c r="CZ47" s="104" t="n">
        <v>0</v>
      </c>
      <c r="DA47" s="104" t="n">
        <v>0</v>
      </c>
      <c r="DB47" s="104" t="n">
        <v>0</v>
      </c>
      <c r="DC47" s="104" t="n">
        <v>0</v>
      </c>
      <c r="DD47" s="104" t="n">
        <v>0</v>
      </c>
      <c r="DE47" s="104" t="n">
        <v>0</v>
      </c>
      <c r="DF47" s="104" t="n">
        <v>0</v>
      </c>
      <c r="DG47" s="104" t="n">
        <v>0</v>
      </c>
      <c r="DH47" s="104" t="n">
        <v>0</v>
      </c>
      <c r="DI47" s="105" t="n">
        <v>0</v>
      </c>
    </row>
    <row r="48" customFormat="false" ht="20.1" hidden="false" customHeight="true" outlineLevel="0" collapsed="false">
      <c r="A48" s="103"/>
      <c r="B48" s="103"/>
      <c r="C48" s="103"/>
      <c r="D48" s="46" t="s">
        <v>406</v>
      </c>
      <c r="E48" s="104" t="n">
        <v>530.92</v>
      </c>
      <c r="F48" s="104" t="n">
        <v>530.92</v>
      </c>
      <c r="G48" s="104" t="n">
        <v>0</v>
      </c>
      <c r="H48" s="104" t="n">
        <v>110.8</v>
      </c>
      <c r="I48" s="104" t="n">
        <v>0</v>
      </c>
      <c r="J48" s="104" t="n">
        <v>0</v>
      </c>
      <c r="K48" s="104" t="n">
        <v>0</v>
      </c>
      <c r="L48" s="104" t="n">
        <v>0</v>
      </c>
      <c r="M48" s="104" t="n">
        <v>0</v>
      </c>
      <c r="N48" s="104" t="n">
        <v>0</v>
      </c>
      <c r="O48" s="104" t="n">
        <v>0</v>
      </c>
      <c r="P48" s="104" t="n">
        <v>0</v>
      </c>
      <c r="Q48" s="104" t="n">
        <v>420.12</v>
      </c>
      <c r="R48" s="104" t="n">
        <v>0</v>
      </c>
      <c r="S48" s="104" t="n">
        <v>0</v>
      </c>
      <c r="T48" s="104" t="n">
        <v>0</v>
      </c>
      <c r="U48" s="10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0</v>
      </c>
      <c r="AN48" s="104" t="n">
        <v>0</v>
      </c>
      <c r="AO48" s="104" t="n">
        <v>0</v>
      </c>
      <c r="AP48" s="104" t="n">
        <v>0</v>
      </c>
      <c r="AQ48" s="104" t="n">
        <v>0</v>
      </c>
      <c r="AR48" s="104" t="n">
        <v>0</v>
      </c>
      <c r="AS48" s="104" t="n">
        <v>0</v>
      </c>
      <c r="AT48" s="104" t="n">
        <v>0</v>
      </c>
      <c r="AU48" s="104" t="n">
        <v>0</v>
      </c>
      <c r="AV48" s="104" t="n">
        <v>0</v>
      </c>
      <c r="AW48" s="104" t="n">
        <v>0</v>
      </c>
      <c r="AX48" s="104" t="n">
        <v>0</v>
      </c>
      <c r="AY48" s="104" t="n">
        <v>0</v>
      </c>
      <c r="AZ48" s="104" t="n">
        <v>0</v>
      </c>
      <c r="BA48" s="104" t="n">
        <v>0</v>
      </c>
      <c r="BB48" s="104" t="n">
        <v>0</v>
      </c>
      <c r="BC48" s="104" t="n">
        <v>0</v>
      </c>
      <c r="BD48" s="104" t="n">
        <v>0</v>
      </c>
      <c r="BE48" s="104" t="n">
        <v>0</v>
      </c>
      <c r="BF48" s="104" t="n">
        <v>0</v>
      </c>
      <c r="BG48" s="104" t="n">
        <v>0</v>
      </c>
      <c r="BH48" s="104" t="n">
        <v>0</v>
      </c>
      <c r="BI48" s="104" t="n">
        <v>0</v>
      </c>
      <c r="BJ48" s="104" t="n">
        <v>0</v>
      </c>
      <c r="BK48" s="104" t="n">
        <v>0</v>
      </c>
      <c r="BL48" s="104" t="n">
        <v>0</v>
      </c>
      <c r="BM48" s="104" t="n">
        <v>0</v>
      </c>
      <c r="BN48" s="104" t="n">
        <v>0</v>
      </c>
      <c r="BO48" s="104" t="n">
        <v>0</v>
      </c>
      <c r="BP48" s="104" t="n">
        <v>0</v>
      </c>
      <c r="BQ48" s="104" t="n">
        <v>0</v>
      </c>
      <c r="BR48" s="104" t="n">
        <v>0</v>
      </c>
      <c r="BS48" s="104" t="n">
        <v>0</v>
      </c>
      <c r="BT48" s="104" t="n">
        <v>0</v>
      </c>
      <c r="BU48" s="104" t="n">
        <v>0</v>
      </c>
      <c r="BV48" s="104" t="n">
        <v>0</v>
      </c>
      <c r="BW48" s="104" t="n">
        <v>0</v>
      </c>
      <c r="BX48" s="104" t="n">
        <v>0</v>
      </c>
      <c r="BY48" s="104" t="n">
        <v>0</v>
      </c>
      <c r="BZ48" s="104" t="n">
        <v>0</v>
      </c>
      <c r="CA48" s="104" t="n">
        <v>0</v>
      </c>
      <c r="CB48" s="104" t="n">
        <v>0</v>
      </c>
      <c r="CC48" s="104" t="n">
        <v>0</v>
      </c>
      <c r="CD48" s="104" t="n">
        <v>0</v>
      </c>
      <c r="CE48" s="104" t="n">
        <v>0</v>
      </c>
      <c r="CF48" s="104" t="n">
        <v>0</v>
      </c>
      <c r="CG48" s="104" t="n">
        <v>0</v>
      </c>
      <c r="CH48" s="104" t="n">
        <v>0</v>
      </c>
      <c r="CI48" s="104" t="n">
        <v>0</v>
      </c>
      <c r="CJ48" s="104" t="n">
        <v>0</v>
      </c>
      <c r="CK48" s="104" t="n">
        <v>0</v>
      </c>
      <c r="CL48" s="104" t="n">
        <v>0</v>
      </c>
      <c r="CM48" s="104" t="n">
        <v>0</v>
      </c>
      <c r="CN48" s="104" t="n">
        <v>0</v>
      </c>
      <c r="CO48" s="104" t="n">
        <v>0</v>
      </c>
      <c r="CP48" s="104" t="n">
        <v>0</v>
      </c>
      <c r="CQ48" s="104" t="n">
        <v>0</v>
      </c>
      <c r="CR48" s="104" t="n">
        <v>0</v>
      </c>
      <c r="CS48" s="104" t="n">
        <v>0</v>
      </c>
      <c r="CT48" s="104" t="n">
        <v>0</v>
      </c>
      <c r="CU48" s="104" t="n">
        <v>0</v>
      </c>
      <c r="CV48" s="104" t="n">
        <v>0</v>
      </c>
      <c r="CW48" s="104" t="n">
        <v>0</v>
      </c>
      <c r="CX48" s="104" t="n">
        <v>0</v>
      </c>
      <c r="CY48" s="104" t="n">
        <v>0</v>
      </c>
      <c r="CZ48" s="104" t="n">
        <v>0</v>
      </c>
      <c r="DA48" s="104" t="n">
        <v>0</v>
      </c>
      <c r="DB48" s="104" t="n">
        <v>0</v>
      </c>
      <c r="DC48" s="104" t="n">
        <v>0</v>
      </c>
      <c r="DD48" s="104" t="n">
        <v>0</v>
      </c>
      <c r="DE48" s="104" t="n">
        <v>0</v>
      </c>
      <c r="DF48" s="104" t="n">
        <v>0</v>
      </c>
      <c r="DG48" s="104" t="n">
        <v>0</v>
      </c>
      <c r="DH48" s="104" t="n">
        <v>0</v>
      </c>
      <c r="DI48" s="105" t="n">
        <v>0</v>
      </c>
    </row>
    <row r="49" customFormat="false" ht="20.1" hidden="false" customHeight="true" outlineLevel="0" collapsed="false">
      <c r="A49" s="103"/>
      <c r="B49" s="103"/>
      <c r="C49" s="103"/>
      <c r="D49" s="46" t="s">
        <v>407</v>
      </c>
      <c r="E49" s="104" t="n">
        <v>530.92</v>
      </c>
      <c r="F49" s="104" t="n">
        <v>530.92</v>
      </c>
      <c r="G49" s="104" t="n">
        <v>0</v>
      </c>
      <c r="H49" s="104" t="n">
        <v>110.8</v>
      </c>
      <c r="I49" s="104" t="n">
        <v>0</v>
      </c>
      <c r="J49" s="104" t="n">
        <v>0</v>
      </c>
      <c r="K49" s="104" t="n">
        <v>0</v>
      </c>
      <c r="L49" s="104" t="n">
        <v>0</v>
      </c>
      <c r="M49" s="104" t="n">
        <v>0</v>
      </c>
      <c r="N49" s="104" t="n">
        <v>0</v>
      </c>
      <c r="O49" s="104" t="n">
        <v>0</v>
      </c>
      <c r="P49" s="104" t="n">
        <v>0</v>
      </c>
      <c r="Q49" s="104" t="n">
        <v>420.12</v>
      </c>
      <c r="R49" s="104" t="n">
        <v>0</v>
      </c>
      <c r="S49" s="104" t="n">
        <v>0</v>
      </c>
      <c r="T49" s="104" t="n">
        <v>0</v>
      </c>
      <c r="U49" s="10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c r="AO49" s="104" t="n">
        <v>0</v>
      </c>
      <c r="AP49" s="104" t="n">
        <v>0</v>
      </c>
      <c r="AQ49" s="104" t="n">
        <v>0</v>
      </c>
      <c r="AR49" s="104" t="n">
        <v>0</v>
      </c>
      <c r="AS49" s="104" t="n">
        <v>0</v>
      </c>
      <c r="AT49" s="104" t="n">
        <v>0</v>
      </c>
      <c r="AU49" s="104" t="n">
        <v>0</v>
      </c>
      <c r="AV49" s="104" t="n">
        <v>0</v>
      </c>
      <c r="AW49" s="104" t="n">
        <v>0</v>
      </c>
      <c r="AX49" s="104" t="n">
        <v>0</v>
      </c>
      <c r="AY49" s="104" t="n">
        <v>0</v>
      </c>
      <c r="AZ49" s="104" t="n">
        <v>0</v>
      </c>
      <c r="BA49" s="104" t="n">
        <v>0</v>
      </c>
      <c r="BB49" s="104" t="n">
        <v>0</v>
      </c>
      <c r="BC49" s="104" t="n">
        <v>0</v>
      </c>
      <c r="BD49" s="104" t="n">
        <v>0</v>
      </c>
      <c r="BE49" s="104" t="n">
        <v>0</v>
      </c>
      <c r="BF49" s="104" t="n">
        <v>0</v>
      </c>
      <c r="BG49" s="104" t="n">
        <v>0</v>
      </c>
      <c r="BH49" s="104" t="n">
        <v>0</v>
      </c>
      <c r="BI49" s="104" t="n">
        <v>0</v>
      </c>
      <c r="BJ49" s="104" t="n">
        <v>0</v>
      </c>
      <c r="BK49" s="104" t="n">
        <v>0</v>
      </c>
      <c r="BL49" s="104" t="n">
        <v>0</v>
      </c>
      <c r="BM49" s="104" t="n">
        <v>0</v>
      </c>
      <c r="BN49" s="104" t="n">
        <v>0</v>
      </c>
      <c r="BO49" s="104" t="n">
        <v>0</v>
      </c>
      <c r="BP49" s="104" t="n">
        <v>0</v>
      </c>
      <c r="BQ49" s="104" t="n">
        <v>0</v>
      </c>
      <c r="BR49" s="104" t="n">
        <v>0</v>
      </c>
      <c r="BS49" s="104" t="n">
        <v>0</v>
      </c>
      <c r="BT49" s="104" t="n">
        <v>0</v>
      </c>
      <c r="BU49" s="104" t="n">
        <v>0</v>
      </c>
      <c r="BV49" s="104" t="n">
        <v>0</v>
      </c>
      <c r="BW49" s="104" t="n">
        <v>0</v>
      </c>
      <c r="BX49" s="104" t="n">
        <v>0</v>
      </c>
      <c r="BY49" s="104" t="n">
        <v>0</v>
      </c>
      <c r="BZ49" s="104" t="n">
        <v>0</v>
      </c>
      <c r="CA49" s="104" t="n">
        <v>0</v>
      </c>
      <c r="CB49" s="104" t="n">
        <v>0</v>
      </c>
      <c r="CC49" s="104" t="n">
        <v>0</v>
      </c>
      <c r="CD49" s="104" t="n">
        <v>0</v>
      </c>
      <c r="CE49" s="104" t="n">
        <v>0</v>
      </c>
      <c r="CF49" s="104" t="n">
        <v>0</v>
      </c>
      <c r="CG49" s="104" t="n">
        <v>0</v>
      </c>
      <c r="CH49" s="104" t="n">
        <v>0</v>
      </c>
      <c r="CI49" s="104" t="n">
        <v>0</v>
      </c>
      <c r="CJ49" s="104" t="n">
        <v>0</v>
      </c>
      <c r="CK49" s="104" t="n">
        <v>0</v>
      </c>
      <c r="CL49" s="104" t="n">
        <v>0</v>
      </c>
      <c r="CM49" s="104" t="n">
        <v>0</v>
      </c>
      <c r="CN49" s="104" t="n">
        <v>0</v>
      </c>
      <c r="CO49" s="104" t="n">
        <v>0</v>
      </c>
      <c r="CP49" s="104" t="n">
        <v>0</v>
      </c>
      <c r="CQ49" s="104" t="n">
        <v>0</v>
      </c>
      <c r="CR49" s="104" t="n">
        <v>0</v>
      </c>
      <c r="CS49" s="104" t="n">
        <v>0</v>
      </c>
      <c r="CT49" s="104" t="n">
        <v>0</v>
      </c>
      <c r="CU49" s="104" t="n">
        <v>0</v>
      </c>
      <c r="CV49" s="104" t="n">
        <v>0</v>
      </c>
      <c r="CW49" s="104" t="n">
        <v>0</v>
      </c>
      <c r="CX49" s="104" t="n">
        <v>0</v>
      </c>
      <c r="CY49" s="104" t="n">
        <v>0</v>
      </c>
      <c r="CZ49" s="104" t="n">
        <v>0</v>
      </c>
      <c r="DA49" s="104" t="n">
        <v>0</v>
      </c>
      <c r="DB49" s="104" t="n">
        <v>0</v>
      </c>
      <c r="DC49" s="104" t="n">
        <v>0</v>
      </c>
      <c r="DD49" s="104" t="n">
        <v>0</v>
      </c>
      <c r="DE49" s="104" t="n">
        <v>0</v>
      </c>
      <c r="DF49" s="104" t="n">
        <v>0</v>
      </c>
      <c r="DG49" s="104" t="n">
        <v>0</v>
      </c>
      <c r="DH49" s="104" t="n">
        <v>0</v>
      </c>
      <c r="DI49" s="105" t="n">
        <v>0</v>
      </c>
    </row>
    <row r="50" customFormat="false" ht="20.1" hidden="false" customHeight="true" outlineLevel="0" collapsed="false">
      <c r="A50" s="103" t="s">
        <v>97</v>
      </c>
      <c r="B50" s="103" t="s">
        <v>90</v>
      </c>
      <c r="C50" s="103" t="s">
        <v>88</v>
      </c>
      <c r="D50" s="46" t="s">
        <v>408</v>
      </c>
      <c r="E50" s="104" t="n">
        <v>420.12</v>
      </c>
      <c r="F50" s="104" t="n">
        <v>420.12</v>
      </c>
      <c r="G50" s="104" t="n">
        <v>0</v>
      </c>
      <c r="H50" s="104" t="n">
        <v>0</v>
      </c>
      <c r="I50" s="104" t="n">
        <v>0</v>
      </c>
      <c r="J50" s="104" t="n">
        <v>0</v>
      </c>
      <c r="K50" s="104" t="n">
        <v>0</v>
      </c>
      <c r="L50" s="104" t="n">
        <v>0</v>
      </c>
      <c r="M50" s="104" t="n">
        <v>0</v>
      </c>
      <c r="N50" s="104" t="n">
        <v>0</v>
      </c>
      <c r="O50" s="104" t="n">
        <v>0</v>
      </c>
      <c r="P50" s="104" t="n">
        <v>0</v>
      </c>
      <c r="Q50" s="104" t="n">
        <v>420.12</v>
      </c>
      <c r="R50" s="104" t="n">
        <v>0</v>
      </c>
      <c r="S50" s="104" t="n">
        <v>0</v>
      </c>
      <c r="T50" s="104" t="n">
        <v>0</v>
      </c>
      <c r="U50" s="10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c r="AO50" s="104" t="n">
        <v>0</v>
      </c>
      <c r="AP50" s="104" t="n">
        <v>0</v>
      </c>
      <c r="AQ50" s="104" t="n">
        <v>0</v>
      </c>
      <c r="AR50" s="104" t="n">
        <v>0</v>
      </c>
      <c r="AS50" s="104" t="n">
        <v>0</v>
      </c>
      <c r="AT50" s="104" t="n">
        <v>0</v>
      </c>
      <c r="AU50" s="104" t="n">
        <v>0</v>
      </c>
      <c r="AV50" s="104" t="n">
        <v>0</v>
      </c>
      <c r="AW50" s="104" t="n">
        <v>0</v>
      </c>
      <c r="AX50" s="104" t="n">
        <v>0</v>
      </c>
      <c r="AY50" s="104" t="n">
        <v>0</v>
      </c>
      <c r="AZ50" s="104" t="n">
        <v>0</v>
      </c>
      <c r="BA50" s="104" t="n">
        <v>0</v>
      </c>
      <c r="BB50" s="104" t="n">
        <v>0</v>
      </c>
      <c r="BC50" s="104" t="n">
        <v>0</v>
      </c>
      <c r="BD50" s="104" t="n">
        <v>0</v>
      </c>
      <c r="BE50" s="104" t="n">
        <v>0</v>
      </c>
      <c r="BF50" s="104" t="n">
        <v>0</v>
      </c>
      <c r="BG50" s="104" t="n">
        <v>0</v>
      </c>
      <c r="BH50" s="104" t="n">
        <v>0</v>
      </c>
      <c r="BI50" s="104" t="n">
        <v>0</v>
      </c>
      <c r="BJ50" s="104" t="n">
        <v>0</v>
      </c>
      <c r="BK50" s="104" t="n">
        <v>0</v>
      </c>
      <c r="BL50" s="104" t="n">
        <v>0</v>
      </c>
      <c r="BM50" s="104" t="n">
        <v>0</v>
      </c>
      <c r="BN50" s="104" t="n">
        <v>0</v>
      </c>
      <c r="BO50" s="104" t="n">
        <v>0</v>
      </c>
      <c r="BP50" s="104" t="n">
        <v>0</v>
      </c>
      <c r="BQ50" s="104" t="n">
        <v>0</v>
      </c>
      <c r="BR50" s="104" t="n">
        <v>0</v>
      </c>
      <c r="BS50" s="104" t="n">
        <v>0</v>
      </c>
      <c r="BT50" s="104" t="n">
        <v>0</v>
      </c>
      <c r="BU50" s="104" t="n">
        <v>0</v>
      </c>
      <c r="BV50" s="104" t="n">
        <v>0</v>
      </c>
      <c r="BW50" s="104" t="n">
        <v>0</v>
      </c>
      <c r="BX50" s="104" t="n">
        <v>0</v>
      </c>
      <c r="BY50" s="104" t="n">
        <v>0</v>
      </c>
      <c r="BZ50" s="104" t="n">
        <v>0</v>
      </c>
      <c r="CA50" s="104" t="n">
        <v>0</v>
      </c>
      <c r="CB50" s="104" t="n">
        <v>0</v>
      </c>
      <c r="CC50" s="104" t="n">
        <v>0</v>
      </c>
      <c r="CD50" s="104" t="n">
        <v>0</v>
      </c>
      <c r="CE50" s="104" t="n">
        <v>0</v>
      </c>
      <c r="CF50" s="104" t="n">
        <v>0</v>
      </c>
      <c r="CG50" s="104" t="n">
        <v>0</v>
      </c>
      <c r="CH50" s="104" t="n">
        <v>0</v>
      </c>
      <c r="CI50" s="104" t="n">
        <v>0</v>
      </c>
      <c r="CJ50" s="104" t="n">
        <v>0</v>
      </c>
      <c r="CK50" s="104" t="n">
        <v>0</v>
      </c>
      <c r="CL50" s="104" t="n">
        <v>0</v>
      </c>
      <c r="CM50" s="104" t="n">
        <v>0</v>
      </c>
      <c r="CN50" s="104" t="n">
        <v>0</v>
      </c>
      <c r="CO50" s="104" t="n">
        <v>0</v>
      </c>
      <c r="CP50" s="104" t="n">
        <v>0</v>
      </c>
      <c r="CQ50" s="104" t="n">
        <v>0</v>
      </c>
      <c r="CR50" s="104" t="n">
        <v>0</v>
      </c>
      <c r="CS50" s="104" t="n">
        <v>0</v>
      </c>
      <c r="CT50" s="104" t="n">
        <v>0</v>
      </c>
      <c r="CU50" s="104" t="n">
        <v>0</v>
      </c>
      <c r="CV50" s="104" t="n">
        <v>0</v>
      </c>
      <c r="CW50" s="104" t="n">
        <v>0</v>
      </c>
      <c r="CX50" s="104" t="n">
        <v>0</v>
      </c>
      <c r="CY50" s="104" t="n">
        <v>0</v>
      </c>
      <c r="CZ50" s="104" t="n">
        <v>0</v>
      </c>
      <c r="DA50" s="104" t="n">
        <v>0</v>
      </c>
      <c r="DB50" s="104" t="n">
        <v>0</v>
      </c>
      <c r="DC50" s="104" t="n">
        <v>0</v>
      </c>
      <c r="DD50" s="104" t="n">
        <v>0</v>
      </c>
      <c r="DE50" s="104" t="n">
        <v>0</v>
      </c>
      <c r="DF50" s="104" t="n">
        <v>0</v>
      </c>
      <c r="DG50" s="104" t="n">
        <v>0</v>
      </c>
      <c r="DH50" s="104" t="n">
        <v>0</v>
      </c>
      <c r="DI50" s="105" t="n">
        <v>0</v>
      </c>
    </row>
    <row r="51" customFormat="false" ht="20.1" hidden="false" customHeight="true" outlineLevel="0" collapsed="false">
      <c r="A51" s="103" t="s">
        <v>97</v>
      </c>
      <c r="B51" s="103" t="s">
        <v>90</v>
      </c>
      <c r="C51" s="103" t="s">
        <v>81</v>
      </c>
      <c r="D51" s="46" t="s">
        <v>409</v>
      </c>
      <c r="E51" s="104" t="n">
        <v>110.8</v>
      </c>
      <c r="F51" s="104" t="n">
        <v>110.8</v>
      </c>
      <c r="G51" s="104" t="n">
        <v>0</v>
      </c>
      <c r="H51" s="104" t="n">
        <v>110.8</v>
      </c>
      <c r="I51" s="104" t="n">
        <v>0</v>
      </c>
      <c r="J51" s="104" t="n">
        <v>0</v>
      </c>
      <c r="K51" s="104" t="n">
        <v>0</v>
      </c>
      <c r="L51" s="104" t="n">
        <v>0</v>
      </c>
      <c r="M51" s="104" t="n">
        <v>0</v>
      </c>
      <c r="N51" s="104" t="n">
        <v>0</v>
      </c>
      <c r="O51" s="104" t="n">
        <v>0</v>
      </c>
      <c r="P51" s="104" t="n">
        <v>0</v>
      </c>
      <c r="Q51" s="104" t="n">
        <v>0</v>
      </c>
      <c r="R51" s="104" t="n">
        <v>0</v>
      </c>
      <c r="S51" s="104" t="n">
        <v>0</v>
      </c>
      <c r="T51" s="104" t="n">
        <v>0</v>
      </c>
      <c r="U51" s="10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c r="AO51" s="104" t="n">
        <v>0</v>
      </c>
      <c r="AP51" s="104" t="n">
        <v>0</v>
      </c>
      <c r="AQ51" s="104" t="n">
        <v>0</v>
      </c>
      <c r="AR51" s="104" t="n">
        <v>0</v>
      </c>
      <c r="AS51" s="104" t="n">
        <v>0</v>
      </c>
      <c r="AT51" s="104" t="n">
        <v>0</v>
      </c>
      <c r="AU51" s="104" t="n">
        <v>0</v>
      </c>
      <c r="AV51" s="104" t="n">
        <v>0</v>
      </c>
      <c r="AW51" s="104" t="n">
        <v>0</v>
      </c>
      <c r="AX51" s="104" t="n">
        <v>0</v>
      </c>
      <c r="AY51" s="104" t="n">
        <v>0</v>
      </c>
      <c r="AZ51" s="104" t="n">
        <v>0</v>
      </c>
      <c r="BA51" s="104" t="n">
        <v>0</v>
      </c>
      <c r="BB51" s="104" t="n">
        <v>0</v>
      </c>
      <c r="BC51" s="104" t="n">
        <v>0</v>
      </c>
      <c r="BD51" s="104" t="n">
        <v>0</v>
      </c>
      <c r="BE51" s="104" t="n">
        <v>0</v>
      </c>
      <c r="BF51" s="104" t="n">
        <v>0</v>
      </c>
      <c r="BG51" s="104" t="n">
        <v>0</v>
      </c>
      <c r="BH51" s="104" t="n">
        <v>0</v>
      </c>
      <c r="BI51" s="104" t="n">
        <v>0</v>
      </c>
      <c r="BJ51" s="104" t="n">
        <v>0</v>
      </c>
      <c r="BK51" s="104" t="n">
        <v>0</v>
      </c>
      <c r="BL51" s="104" t="n">
        <v>0</v>
      </c>
      <c r="BM51" s="104" t="n">
        <v>0</v>
      </c>
      <c r="BN51" s="104" t="n">
        <v>0</v>
      </c>
      <c r="BO51" s="104" t="n">
        <v>0</v>
      </c>
      <c r="BP51" s="104" t="n">
        <v>0</v>
      </c>
      <c r="BQ51" s="104" t="n">
        <v>0</v>
      </c>
      <c r="BR51" s="104" t="n">
        <v>0</v>
      </c>
      <c r="BS51" s="104" t="n">
        <v>0</v>
      </c>
      <c r="BT51" s="104" t="n">
        <v>0</v>
      </c>
      <c r="BU51" s="104" t="n">
        <v>0</v>
      </c>
      <c r="BV51" s="104" t="n">
        <v>0</v>
      </c>
      <c r="BW51" s="104" t="n">
        <v>0</v>
      </c>
      <c r="BX51" s="104" t="n">
        <v>0</v>
      </c>
      <c r="BY51" s="104" t="n">
        <v>0</v>
      </c>
      <c r="BZ51" s="104" t="n">
        <v>0</v>
      </c>
      <c r="CA51" s="104" t="n">
        <v>0</v>
      </c>
      <c r="CB51" s="104" t="n">
        <v>0</v>
      </c>
      <c r="CC51" s="104" t="n">
        <v>0</v>
      </c>
      <c r="CD51" s="104" t="n">
        <v>0</v>
      </c>
      <c r="CE51" s="104" t="n">
        <v>0</v>
      </c>
      <c r="CF51" s="104" t="n">
        <v>0</v>
      </c>
      <c r="CG51" s="104" t="n">
        <v>0</v>
      </c>
      <c r="CH51" s="104" t="n">
        <v>0</v>
      </c>
      <c r="CI51" s="104" t="n">
        <v>0</v>
      </c>
      <c r="CJ51" s="104" t="n">
        <v>0</v>
      </c>
      <c r="CK51" s="104" t="n">
        <v>0</v>
      </c>
      <c r="CL51" s="104" t="n">
        <v>0</v>
      </c>
      <c r="CM51" s="104" t="n">
        <v>0</v>
      </c>
      <c r="CN51" s="104" t="n">
        <v>0</v>
      </c>
      <c r="CO51" s="104" t="n">
        <v>0</v>
      </c>
      <c r="CP51" s="104" t="n">
        <v>0</v>
      </c>
      <c r="CQ51" s="104" t="n">
        <v>0</v>
      </c>
      <c r="CR51" s="104" t="n">
        <v>0</v>
      </c>
      <c r="CS51" s="104" t="n">
        <v>0</v>
      </c>
      <c r="CT51" s="104" t="n">
        <v>0</v>
      </c>
      <c r="CU51" s="104" t="n">
        <v>0</v>
      </c>
      <c r="CV51" s="104" t="n">
        <v>0</v>
      </c>
      <c r="CW51" s="104" t="n">
        <v>0</v>
      </c>
      <c r="CX51" s="104" t="n">
        <v>0</v>
      </c>
      <c r="CY51" s="104" t="n">
        <v>0</v>
      </c>
      <c r="CZ51" s="104" t="n">
        <v>0</v>
      </c>
      <c r="DA51" s="104" t="n">
        <v>0</v>
      </c>
      <c r="DB51" s="104" t="n">
        <v>0</v>
      </c>
      <c r="DC51" s="104" t="n">
        <v>0</v>
      </c>
      <c r="DD51" s="104" t="n">
        <v>0</v>
      </c>
      <c r="DE51" s="104" t="n">
        <v>0</v>
      </c>
      <c r="DF51" s="104" t="n">
        <v>0</v>
      </c>
      <c r="DG51" s="104" t="n">
        <v>0</v>
      </c>
      <c r="DH51" s="104" t="n">
        <v>0</v>
      </c>
      <c r="DI51"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6"/>
      <c r="D1" s="7"/>
      <c r="E1" s="7"/>
      <c r="F1" s="3" t="s">
        <v>410</v>
      </c>
      <c r="G1" s="107"/>
    </row>
    <row r="2" customFormat="false" ht="25.5" hidden="false" customHeight="true" outlineLevel="0" collapsed="false">
      <c r="A2" s="5" t="s">
        <v>411</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412</v>
      </c>
      <c r="B4" s="108"/>
      <c r="C4" s="108"/>
      <c r="D4" s="36" t="s">
        <v>162</v>
      </c>
      <c r="E4" s="36"/>
      <c r="F4" s="36"/>
      <c r="G4" s="107"/>
    </row>
    <row r="5" customFormat="false" ht="20.1" hidden="false" customHeight="true" outlineLevel="0" collapsed="false">
      <c r="A5" s="33" t="s">
        <v>65</v>
      </c>
      <c r="B5" s="33"/>
      <c r="C5" s="34" t="s">
        <v>285</v>
      </c>
      <c r="D5" s="34" t="s">
        <v>55</v>
      </c>
      <c r="E5" s="35" t="s">
        <v>413</v>
      </c>
      <c r="F5" s="102" t="s">
        <v>414</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9175.93</v>
      </c>
      <c r="E7" s="47" t="n">
        <v>8167.52</v>
      </c>
      <c r="F7" s="48" t="n">
        <v>1008.41</v>
      </c>
      <c r="G7" s="110"/>
    </row>
    <row r="8" customFormat="false" ht="20.1" hidden="false" customHeight="true" outlineLevel="0" collapsed="false">
      <c r="A8" s="45"/>
      <c r="B8" s="45"/>
      <c r="C8" s="109" t="s">
        <v>275</v>
      </c>
      <c r="D8" s="49" t="n">
        <v>7972.6</v>
      </c>
      <c r="E8" s="47" t="n">
        <v>7972.6</v>
      </c>
      <c r="F8" s="48" t="n">
        <v>0</v>
      </c>
      <c r="G8" s="107"/>
    </row>
    <row r="9" customFormat="false" ht="20.1" hidden="false" customHeight="true" outlineLevel="0" collapsed="false">
      <c r="A9" s="45" t="s">
        <v>415</v>
      </c>
      <c r="B9" s="45" t="s">
        <v>88</v>
      </c>
      <c r="C9" s="109" t="s">
        <v>416</v>
      </c>
      <c r="D9" s="49" t="n">
        <v>2309.32</v>
      </c>
      <c r="E9" s="47" t="n">
        <v>2309.32</v>
      </c>
      <c r="F9" s="48" t="n">
        <v>0</v>
      </c>
      <c r="G9" s="111"/>
    </row>
    <row r="10" customFormat="false" ht="20.1" hidden="false" customHeight="true" outlineLevel="0" collapsed="false">
      <c r="A10" s="45" t="s">
        <v>415</v>
      </c>
      <c r="B10" s="45" t="s">
        <v>90</v>
      </c>
      <c r="C10" s="109" t="s">
        <v>417</v>
      </c>
      <c r="D10" s="49" t="n">
        <v>338.62</v>
      </c>
      <c r="E10" s="47" t="n">
        <v>338.62</v>
      </c>
      <c r="F10" s="48" t="n">
        <v>0</v>
      </c>
      <c r="G10" s="111"/>
    </row>
    <row r="11" customFormat="false" ht="20.1" hidden="false" customHeight="true" outlineLevel="0" collapsed="false">
      <c r="A11" s="45" t="s">
        <v>415</v>
      </c>
      <c r="B11" s="45" t="s">
        <v>81</v>
      </c>
      <c r="C11" s="109" t="s">
        <v>418</v>
      </c>
      <c r="D11" s="49" t="n">
        <v>14.76</v>
      </c>
      <c r="E11" s="47" t="n">
        <v>14.76</v>
      </c>
      <c r="F11" s="48" t="n">
        <v>0</v>
      </c>
      <c r="G11" s="111"/>
    </row>
    <row r="12" customFormat="false" ht="20.1" hidden="false" customHeight="true" outlineLevel="0" collapsed="false">
      <c r="A12" s="45" t="s">
        <v>415</v>
      </c>
      <c r="B12" s="45" t="s">
        <v>107</v>
      </c>
      <c r="C12" s="109" t="s">
        <v>419</v>
      </c>
      <c r="D12" s="49" t="n">
        <v>1066.01</v>
      </c>
      <c r="E12" s="47" t="n">
        <v>1066.01</v>
      </c>
      <c r="F12" s="48" t="n">
        <v>0</v>
      </c>
      <c r="G12" s="111"/>
    </row>
    <row r="13" customFormat="false" ht="20.1" hidden="false" customHeight="true" outlineLevel="0" collapsed="false">
      <c r="A13" s="45" t="s">
        <v>415</v>
      </c>
      <c r="B13" s="45" t="s">
        <v>80</v>
      </c>
      <c r="C13" s="109" t="s">
        <v>420</v>
      </c>
      <c r="D13" s="49" t="n">
        <v>2234.9</v>
      </c>
      <c r="E13" s="47" t="n">
        <v>2234.9</v>
      </c>
      <c r="F13" s="48" t="n">
        <v>0</v>
      </c>
      <c r="G13" s="111"/>
    </row>
    <row r="14" customFormat="false" ht="20.1" hidden="false" customHeight="true" outlineLevel="0" collapsed="false">
      <c r="A14" s="45" t="s">
        <v>415</v>
      </c>
      <c r="B14" s="45" t="s">
        <v>115</v>
      </c>
      <c r="C14" s="109" t="s">
        <v>421</v>
      </c>
      <c r="D14" s="49" t="n">
        <v>360.14</v>
      </c>
      <c r="E14" s="47" t="n">
        <v>360.14</v>
      </c>
      <c r="F14" s="48" t="n">
        <v>0</v>
      </c>
      <c r="G14" s="111"/>
    </row>
    <row r="15" customFormat="false" ht="20.1" hidden="false" customHeight="true" outlineLevel="0" collapsed="false">
      <c r="A15" s="45" t="s">
        <v>415</v>
      </c>
      <c r="B15" s="45" t="s">
        <v>422</v>
      </c>
      <c r="C15" s="109" t="s">
        <v>423</v>
      </c>
      <c r="D15" s="49" t="n">
        <v>327.1</v>
      </c>
      <c r="E15" s="47" t="n">
        <v>327.1</v>
      </c>
      <c r="F15" s="48" t="n">
        <v>0</v>
      </c>
      <c r="G15" s="111"/>
    </row>
    <row r="16" customFormat="false" ht="20.1" hidden="false" customHeight="true" outlineLevel="0" collapsed="false">
      <c r="A16" s="45" t="s">
        <v>415</v>
      </c>
      <c r="B16" s="45" t="s">
        <v>94</v>
      </c>
      <c r="C16" s="109" t="s">
        <v>424</v>
      </c>
      <c r="D16" s="49" t="n">
        <v>10.67</v>
      </c>
      <c r="E16" s="47" t="n">
        <v>10.67</v>
      </c>
      <c r="F16" s="48" t="n">
        <v>0</v>
      </c>
      <c r="G16" s="111"/>
    </row>
    <row r="17" customFormat="false" ht="20.1" hidden="false" customHeight="true" outlineLevel="0" collapsed="false">
      <c r="A17" s="45" t="s">
        <v>415</v>
      </c>
      <c r="B17" s="45" t="s">
        <v>425</v>
      </c>
      <c r="C17" s="109" t="s">
        <v>426</v>
      </c>
      <c r="D17" s="49" t="n">
        <v>63.25</v>
      </c>
      <c r="E17" s="47" t="n">
        <v>63.25</v>
      </c>
      <c r="F17" s="48" t="n">
        <v>0</v>
      </c>
      <c r="G17" s="111"/>
    </row>
    <row r="18" customFormat="false" ht="20.1" hidden="false" customHeight="true" outlineLevel="0" collapsed="false">
      <c r="A18" s="45" t="s">
        <v>415</v>
      </c>
      <c r="B18" s="45" t="s">
        <v>427</v>
      </c>
      <c r="C18" s="109" t="s">
        <v>98</v>
      </c>
      <c r="D18" s="49" t="n">
        <v>420.12</v>
      </c>
      <c r="E18" s="47" t="n">
        <v>420.12</v>
      </c>
      <c r="F18" s="48" t="n">
        <v>0</v>
      </c>
      <c r="G18" s="111"/>
    </row>
    <row r="19" customFormat="false" ht="20.1" hidden="false" customHeight="true" outlineLevel="0" collapsed="false">
      <c r="A19" s="45" t="s">
        <v>415</v>
      </c>
      <c r="B19" s="45" t="s">
        <v>108</v>
      </c>
      <c r="C19" s="109" t="s">
        <v>428</v>
      </c>
      <c r="D19" s="49" t="n">
        <v>827.71</v>
      </c>
      <c r="E19" s="47" t="n">
        <v>827.71</v>
      </c>
      <c r="F19" s="48" t="n">
        <v>0</v>
      </c>
      <c r="G19" s="111"/>
    </row>
    <row r="20" customFormat="false" ht="20.1" hidden="false" customHeight="true" outlineLevel="0" collapsed="false">
      <c r="A20" s="45"/>
      <c r="B20" s="45"/>
      <c r="C20" s="109" t="s">
        <v>276</v>
      </c>
      <c r="D20" s="49" t="n">
        <v>1008.41</v>
      </c>
      <c r="E20" s="47" t="n">
        <v>0</v>
      </c>
      <c r="F20" s="48" t="n">
        <v>1008.41</v>
      </c>
      <c r="G20" s="111"/>
    </row>
    <row r="21" customFormat="false" ht="20.1" hidden="false" customHeight="true" outlineLevel="0" collapsed="false">
      <c r="A21" s="45" t="s">
        <v>429</v>
      </c>
      <c r="B21" s="45" t="s">
        <v>88</v>
      </c>
      <c r="C21" s="109" t="s">
        <v>430</v>
      </c>
      <c r="D21" s="49" t="n">
        <v>41.9</v>
      </c>
      <c r="E21" s="47" t="n">
        <v>0</v>
      </c>
      <c r="F21" s="48" t="n">
        <v>41.9</v>
      </c>
      <c r="G21" s="111"/>
    </row>
    <row r="22" customFormat="false" ht="20.1" hidden="false" customHeight="true" outlineLevel="0" collapsed="false">
      <c r="A22" s="45" t="s">
        <v>429</v>
      </c>
      <c r="B22" s="45" t="s">
        <v>90</v>
      </c>
      <c r="C22" s="109" t="s">
        <v>431</v>
      </c>
      <c r="D22" s="49" t="n">
        <v>24</v>
      </c>
      <c r="E22" s="47" t="n">
        <v>0</v>
      </c>
      <c r="F22" s="48" t="n">
        <v>24</v>
      </c>
      <c r="G22" s="111"/>
    </row>
    <row r="23" customFormat="false" ht="20.1" hidden="false" customHeight="true" outlineLevel="0" collapsed="false">
      <c r="A23" s="45" t="s">
        <v>429</v>
      </c>
      <c r="B23" s="45" t="s">
        <v>81</v>
      </c>
      <c r="C23" s="109" t="s">
        <v>432</v>
      </c>
      <c r="D23" s="49" t="n">
        <v>11</v>
      </c>
      <c r="E23" s="47" t="n">
        <v>0</v>
      </c>
      <c r="F23" s="48" t="n">
        <v>11</v>
      </c>
      <c r="G23" s="111"/>
    </row>
    <row r="24" customFormat="false" ht="20.1" hidden="false" customHeight="true" outlineLevel="0" collapsed="false">
      <c r="A24" s="45" t="s">
        <v>429</v>
      </c>
      <c r="B24" s="45" t="s">
        <v>105</v>
      </c>
      <c r="C24" s="109" t="s">
        <v>433</v>
      </c>
      <c r="D24" s="49" t="n">
        <v>0.2</v>
      </c>
      <c r="E24" s="47" t="n">
        <v>0</v>
      </c>
      <c r="F24" s="48" t="n">
        <v>0.2</v>
      </c>
      <c r="G24" s="111"/>
    </row>
    <row r="25" customFormat="false" ht="20.1" hidden="false" customHeight="true" outlineLevel="0" collapsed="false">
      <c r="A25" s="45" t="s">
        <v>429</v>
      </c>
      <c r="B25" s="45" t="s">
        <v>85</v>
      </c>
      <c r="C25" s="109" t="s">
        <v>434</v>
      </c>
      <c r="D25" s="49" t="n">
        <v>46.8</v>
      </c>
      <c r="E25" s="47" t="n">
        <v>0</v>
      </c>
      <c r="F25" s="48" t="n">
        <v>46.8</v>
      </c>
      <c r="G25" s="111"/>
    </row>
    <row r="26" customFormat="false" ht="20.1" hidden="false" customHeight="true" outlineLevel="0" collapsed="false">
      <c r="A26" s="45" t="s">
        <v>429</v>
      </c>
      <c r="B26" s="45" t="s">
        <v>92</v>
      </c>
      <c r="C26" s="109" t="s">
        <v>435</v>
      </c>
      <c r="D26" s="49" t="n">
        <v>71.18</v>
      </c>
      <c r="E26" s="47" t="n">
        <v>0</v>
      </c>
      <c r="F26" s="48" t="n">
        <v>71.18</v>
      </c>
      <c r="G26" s="111"/>
    </row>
    <row r="27" customFormat="false" ht="20.1" hidden="false" customHeight="true" outlineLevel="0" collapsed="false">
      <c r="A27" s="45" t="s">
        <v>429</v>
      </c>
      <c r="B27" s="45" t="s">
        <v>107</v>
      </c>
      <c r="C27" s="109" t="s">
        <v>436</v>
      </c>
      <c r="D27" s="49" t="n">
        <v>52.5</v>
      </c>
      <c r="E27" s="47" t="n">
        <v>0</v>
      </c>
      <c r="F27" s="48" t="n">
        <v>52.5</v>
      </c>
      <c r="G27" s="111"/>
    </row>
    <row r="28" customFormat="false" ht="20.1" hidden="false" customHeight="true" outlineLevel="0" collapsed="false">
      <c r="A28" s="45" t="s">
        <v>429</v>
      </c>
      <c r="B28" s="45" t="s">
        <v>94</v>
      </c>
      <c r="C28" s="109" t="s">
        <v>437</v>
      </c>
      <c r="D28" s="49" t="n">
        <v>32</v>
      </c>
      <c r="E28" s="47" t="n">
        <v>0</v>
      </c>
      <c r="F28" s="48" t="n">
        <v>32</v>
      </c>
      <c r="G28" s="111"/>
    </row>
    <row r="29" customFormat="false" ht="20.1" hidden="false" customHeight="true" outlineLevel="0" collapsed="false">
      <c r="A29" s="45" t="s">
        <v>429</v>
      </c>
      <c r="B29" s="45" t="s">
        <v>427</v>
      </c>
      <c r="C29" s="109" t="s">
        <v>438</v>
      </c>
      <c r="D29" s="49" t="n">
        <v>4.15</v>
      </c>
      <c r="E29" s="47" t="n">
        <v>0</v>
      </c>
      <c r="F29" s="48" t="n">
        <v>4.15</v>
      </c>
      <c r="G29" s="111"/>
    </row>
    <row r="30" customFormat="false" ht="20.1" hidden="false" customHeight="true" outlineLevel="0" collapsed="false">
      <c r="A30" s="45" t="s">
        <v>429</v>
      </c>
      <c r="B30" s="45" t="s">
        <v>439</v>
      </c>
      <c r="C30" s="109" t="s">
        <v>440</v>
      </c>
      <c r="D30" s="49" t="n">
        <v>46</v>
      </c>
      <c r="E30" s="47" t="n">
        <v>0</v>
      </c>
      <c r="F30" s="48" t="n">
        <v>46</v>
      </c>
      <c r="G30" s="111"/>
    </row>
    <row r="31" customFormat="false" ht="20.1" hidden="false" customHeight="true" outlineLevel="0" collapsed="false">
      <c r="A31" s="45" t="s">
        <v>429</v>
      </c>
      <c r="B31" s="45" t="s">
        <v>441</v>
      </c>
      <c r="C31" s="109" t="s">
        <v>442</v>
      </c>
      <c r="D31" s="49" t="n">
        <v>166.1</v>
      </c>
      <c r="E31" s="47" t="n">
        <v>0</v>
      </c>
      <c r="F31" s="48" t="n">
        <v>166.1</v>
      </c>
    </row>
    <row r="32" customFormat="false" ht="20.1" hidden="false" customHeight="true" outlineLevel="0" collapsed="false">
      <c r="A32" s="45" t="s">
        <v>429</v>
      </c>
      <c r="B32" s="45" t="s">
        <v>443</v>
      </c>
      <c r="C32" s="109" t="s">
        <v>444</v>
      </c>
      <c r="D32" s="49" t="n">
        <v>150</v>
      </c>
      <c r="E32" s="47" t="n">
        <v>0</v>
      </c>
      <c r="F32" s="48" t="n">
        <v>150</v>
      </c>
    </row>
    <row r="33" customFormat="false" ht="20.1" hidden="false" customHeight="true" outlineLevel="0" collapsed="false">
      <c r="A33" s="45" t="s">
        <v>429</v>
      </c>
      <c r="B33" s="45" t="s">
        <v>445</v>
      </c>
      <c r="C33" s="109" t="s">
        <v>446</v>
      </c>
      <c r="D33" s="49" t="n">
        <v>113.67</v>
      </c>
      <c r="E33" s="47" t="n">
        <v>0</v>
      </c>
      <c r="F33" s="48" t="n">
        <v>113.67</v>
      </c>
    </row>
    <row r="34" customFormat="false" ht="20.1" hidden="false" customHeight="true" outlineLevel="0" collapsed="false">
      <c r="A34" s="45" t="s">
        <v>429</v>
      </c>
      <c r="B34" s="45" t="s">
        <v>447</v>
      </c>
      <c r="C34" s="109" t="s">
        <v>448</v>
      </c>
      <c r="D34" s="49" t="n">
        <v>69.29</v>
      </c>
      <c r="E34" s="47" t="n">
        <v>0</v>
      </c>
      <c r="F34" s="48" t="n">
        <v>69.29</v>
      </c>
    </row>
    <row r="35" customFormat="false" ht="20.1" hidden="false" customHeight="true" outlineLevel="0" collapsed="false">
      <c r="A35" s="45" t="s">
        <v>429</v>
      </c>
      <c r="B35" s="45" t="s">
        <v>449</v>
      </c>
      <c r="C35" s="109" t="s">
        <v>450</v>
      </c>
      <c r="D35" s="49" t="n">
        <v>44.28</v>
      </c>
      <c r="E35" s="47" t="n">
        <v>0</v>
      </c>
      <c r="F35" s="48" t="n">
        <v>44.28</v>
      </c>
    </row>
    <row r="36" customFormat="false" ht="20.1" hidden="false" customHeight="true" outlineLevel="0" collapsed="false">
      <c r="A36" s="45" t="s">
        <v>429</v>
      </c>
      <c r="B36" s="45" t="s">
        <v>108</v>
      </c>
      <c r="C36" s="109" t="s">
        <v>451</v>
      </c>
      <c r="D36" s="49" t="n">
        <v>135.34</v>
      </c>
      <c r="E36" s="47" t="n">
        <v>0</v>
      </c>
      <c r="F36" s="48" t="n">
        <v>135.34</v>
      </c>
    </row>
    <row r="37" customFormat="false" ht="20.1" hidden="false" customHeight="true" outlineLevel="0" collapsed="false">
      <c r="A37" s="45"/>
      <c r="B37" s="45"/>
      <c r="C37" s="109" t="s">
        <v>277</v>
      </c>
      <c r="D37" s="49" t="n">
        <v>194.92</v>
      </c>
      <c r="E37" s="47" t="n">
        <v>194.92</v>
      </c>
      <c r="F37" s="48" t="n">
        <v>0</v>
      </c>
    </row>
    <row r="38" customFormat="false" ht="20.1" hidden="false" customHeight="true" outlineLevel="0" collapsed="false">
      <c r="A38" s="45" t="s">
        <v>452</v>
      </c>
      <c r="B38" s="45" t="s">
        <v>88</v>
      </c>
      <c r="C38" s="109" t="s">
        <v>453</v>
      </c>
      <c r="D38" s="49" t="n">
        <v>125.75</v>
      </c>
      <c r="E38" s="47" t="n">
        <v>125.75</v>
      </c>
      <c r="F38" s="48" t="n">
        <v>0</v>
      </c>
    </row>
    <row r="39" customFormat="false" ht="20.1" hidden="false" customHeight="true" outlineLevel="0" collapsed="false">
      <c r="A39" s="45" t="s">
        <v>452</v>
      </c>
      <c r="B39" s="45" t="s">
        <v>80</v>
      </c>
      <c r="C39" s="109" t="s">
        <v>454</v>
      </c>
      <c r="D39" s="49" t="n">
        <v>47</v>
      </c>
      <c r="E39" s="47" t="n">
        <v>47</v>
      </c>
      <c r="F39" s="48" t="n">
        <v>0</v>
      </c>
    </row>
    <row r="40" customFormat="false" ht="20.1" hidden="false" customHeight="true" outlineLevel="0" collapsed="false">
      <c r="A40" s="45" t="s">
        <v>452</v>
      </c>
      <c r="B40" s="45" t="s">
        <v>115</v>
      </c>
      <c r="C40" s="109" t="s">
        <v>455</v>
      </c>
      <c r="D40" s="49" t="n">
        <v>0.7</v>
      </c>
      <c r="E40" s="47" t="n">
        <v>0.7</v>
      </c>
      <c r="F40" s="48" t="n">
        <v>0</v>
      </c>
    </row>
    <row r="41" customFormat="false" ht="20.1" hidden="false" customHeight="true" outlineLevel="0" collapsed="false">
      <c r="A41" s="45" t="s">
        <v>452</v>
      </c>
      <c r="B41" s="45" t="s">
        <v>108</v>
      </c>
      <c r="C41" s="109" t="s">
        <v>456</v>
      </c>
      <c r="D41" s="49" t="n">
        <v>21.47</v>
      </c>
      <c r="E41" s="47" t="n">
        <v>21.47</v>
      </c>
      <c r="F41"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2" t="s">
        <v>457</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58</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59</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9994.6</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2</v>
      </c>
      <c r="F7" s="116" t="n">
        <v>273.6</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91</v>
      </c>
      <c r="F8" s="116" t="n">
        <v>273.6</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7</v>
      </c>
      <c r="B9" s="103" t="s">
        <v>88</v>
      </c>
      <c r="C9" s="103" t="s">
        <v>90</v>
      </c>
      <c r="D9" s="114" t="s">
        <v>82</v>
      </c>
      <c r="E9" s="115" t="s">
        <v>460</v>
      </c>
      <c r="F9" s="116" t="n">
        <v>60.64</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87</v>
      </c>
      <c r="B10" s="103" t="s">
        <v>88</v>
      </c>
      <c r="C10" s="103" t="s">
        <v>90</v>
      </c>
      <c r="D10" s="114" t="s">
        <v>82</v>
      </c>
      <c r="E10" s="115" t="s">
        <v>461</v>
      </c>
      <c r="F10" s="116" t="n">
        <v>15</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7</v>
      </c>
      <c r="B11" s="103" t="s">
        <v>88</v>
      </c>
      <c r="C11" s="103" t="s">
        <v>90</v>
      </c>
      <c r="D11" s="114" t="s">
        <v>82</v>
      </c>
      <c r="E11" s="115" t="s">
        <v>462</v>
      </c>
      <c r="F11" s="116" t="n">
        <v>5</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7</v>
      </c>
      <c r="B12" s="103" t="s">
        <v>88</v>
      </c>
      <c r="C12" s="103" t="s">
        <v>90</v>
      </c>
      <c r="D12" s="114" t="s">
        <v>82</v>
      </c>
      <c r="E12" s="115" t="s">
        <v>463</v>
      </c>
      <c r="F12" s="116" t="n">
        <v>3</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7</v>
      </c>
      <c r="B13" s="103" t="s">
        <v>88</v>
      </c>
      <c r="C13" s="103" t="s">
        <v>90</v>
      </c>
      <c r="D13" s="114" t="s">
        <v>82</v>
      </c>
      <c r="E13" s="115" t="s">
        <v>464</v>
      </c>
      <c r="F13" s="116" t="n">
        <v>38</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7</v>
      </c>
      <c r="B14" s="103" t="s">
        <v>88</v>
      </c>
      <c r="C14" s="103" t="s">
        <v>90</v>
      </c>
      <c r="D14" s="114" t="s">
        <v>82</v>
      </c>
      <c r="E14" s="115" t="s">
        <v>465</v>
      </c>
      <c r="F14" s="116" t="n">
        <v>17.36</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7</v>
      </c>
      <c r="B15" s="103" t="s">
        <v>88</v>
      </c>
      <c r="C15" s="103" t="s">
        <v>90</v>
      </c>
      <c r="D15" s="114" t="s">
        <v>82</v>
      </c>
      <c r="E15" s="115" t="s">
        <v>466</v>
      </c>
      <c r="F15" s="116" t="n">
        <v>24</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7</v>
      </c>
      <c r="B16" s="103" t="s">
        <v>88</v>
      </c>
      <c r="C16" s="103" t="s">
        <v>90</v>
      </c>
      <c r="D16" s="114" t="s">
        <v>82</v>
      </c>
      <c r="E16" s="115" t="s">
        <v>467</v>
      </c>
      <c r="F16" s="116" t="n">
        <v>15</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7</v>
      </c>
      <c r="B17" s="103" t="s">
        <v>88</v>
      </c>
      <c r="C17" s="103" t="s">
        <v>90</v>
      </c>
      <c r="D17" s="114" t="s">
        <v>82</v>
      </c>
      <c r="E17" s="115" t="s">
        <v>468</v>
      </c>
      <c r="F17" s="116" t="n">
        <v>8</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7</v>
      </c>
      <c r="B18" s="103" t="s">
        <v>88</v>
      </c>
      <c r="C18" s="103" t="s">
        <v>90</v>
      </c>
      <c r="D18" s="114" t="s">
        <v>82</v>
      </c>
      <c r="E18" s="115" t="s">
        <v>469</v>
      </c>
      <c r="F18" s="116" t="n">
        <v>30</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7</v>
      </c>
      <c r="B19" s="103" t="s">
        <v>88</v>
      </c>
      <c r="C19" s="103" t="s">
        <v>90</v>
      </c>
      <c r="D19" s="114" t="s">
        <v>82</v>
      </c>
      <c r="E19" s="115" t="s">
        <v>470</v>
      </c>
      <c r="F19" s="116" t="n">
        <v>19</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7</v>
      </c>
      <c r="B20" s="103" t="s">
        <v>88</v>
      </c>
      <c r="C20" s="103" t="s">
        <v>90</v>
      </c>
      <c r="D20" s="114" t="s">
        <v>82</v>
      </c>
      <c r="E20" s="115" t="s">
        <v>471</v>
      </c>
      <c r="F20" s="116" t="n">
        <v>17</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7</v>
      </c>
      <c r="B21" s="103" t="s">
        <v>88</v>
      </c>
      <c r="C21" s="103" t="s">
        <v>90</v>
      </c>
      <c r="D21" s="114" t="s">
        <v>82</v>
      </c>
      <c r="E21" s="115" t="s">
        <v>472</v>
      </c>
      <c r="F21" s="116" t="n">
        <v>15.6</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7</v>
      </c>
      <c r="B22" s="103" t="s">
        <v>88</v>
      </c>
      <c r="C22" s="103" t="s">
        <v>90</v>
      </c>
      <c r="D22" s="114" t="s">
        <v>82</v>
      </c>
      <c r="E22" s="115" t="s">
        <v>473</v>
      </c>
      <c r="F22" s="116" t="n">
        <v>2</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7</v>
      </c>
      <c r="B23" s="103" t="s">
        <v>88</v>
      </c>
      <c r="C23" s="103" t="s">
        <v>90</v>
      </c>
      <c r="D23" s="114" t="s">
        <v>82</v>
      </c>
      <c r="E23" s="115" t="s">
        <v>474</v>
      </c>
      <c r="F23" s="116" t="n">
        <v>4</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c r="B24" s="103"/>
      <c r="C24" s="103"/>
      <c r="D24" s="114" t="s">
        <v>100</v>
      </c>
      <c r="E24" s="115" t="s">
        <v>101</v>
      </c>
      <c r="F24" s="116" t="n">
        <v>7238.7</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c r="B25" s="103"/>
      <c r="C25" s="103"/>
      <c r="D25" s="114"/>
      <c r="E25" s="115" t="s">
        <v>104</v>
      </c>
      <c r="F25" s="116" t="n">
        <v>30</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103</v>
      </c>
      <c r="B26" s="103" t="s">
        <v>90</v>
      </c>
      <c r="C26" s="103" t="s">
        <v>92</v>
      </c>
      <c r="D26" s="114" t="s">
        <v>102</v>
      </c>
      <c r="E26" s="115" t="s">
        <v>475</v>
      </c>
      <c r="F26" s="116" t="n">
        <v>2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103</v>
      </c>
      <c r="B27" s="103" t="s">
        <v>90</v>
      </c>
      <c r="C27" s="103" t="s">
        <v>92</v>
      </c>
      <c r="D27" s="114" t="s">
        <v>102</v>
      </c>
      <c r="E27" s="115" t="s">
        <v>476</v>
      </c>
      <c r="F27" s="116" t="n">
        <v>1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c r="B28" s="103"/>
      <c r="C28" s="103"/>
      <c r="D28" s="114"/>
      <c r="E28" s="115" t="s">
        <v>106</v>
      </c>
      <c r="F28" s="116" t="n">
        <v>26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103</v>
      </c>
      <c r="B29" s="103" t="s">
        <v>105</v>
      </c>
      <c r="C29" s="103" t="s">
        <v>90</v>
      </c>
      <c r="D29" s="114" t="s">
        <v>102</v>
      </c>
      <c r="E29" s="115" t="s">
        <v>477</v>
      </c>
      <c r="F29" s="116" t="n">
        <v>4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103</v>
      </c>
      <c r="B30" s="103" t="s">
        <v>105</v>
      </c>
      <c r="C30" s="103" t="s">
        <v>90</v>
      </c>
      <c r="D30" s="114" t="s">
        <v>102</v>
      </c>
      <c r="E30" s="115" t="s">
        <v>478</v>
      </c>
      <c r="F30" s="116" t="n">
        <v>60</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103</v>
      </c>
      <c r="B31" s="103" t="s">
        <v>105</v>
      </c>
      <c r="C31" s="103" t="s">
        <v>90</v>
      </c>
      <c r="D31" s="114" t="s">
        <v>102</v>
      </c>
      <c r="E31" s="115" t="s">
        <v>479</v>
      </c>
      <c r="F31" s="116" t="n">
        <v>20</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103</v>
      </c>
      <c r="B32" s="103" t="s">
        <v>105</v>
      </c>
      <c r="C32" s="103" t="s">
        <v>90</v>
      </c>
      <c r="D32" s="114" t="s">
        <v>102</v>
      </c>
      <c r="E32" s="115" t="s">
        <v>480</v>
      </c>
      <c r="F32" s="116" t="n">
        <v>50</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103</v>
      </c>
      <c r="B33" s="103" t="s">
        <v>105</v>
      </c>
      <c r="C33" s="103" t="s">
        <v>90</v>
      </c>
      <c r="D33" s="114" t="s">
        <v>102</v>
      </c>
      <c r="E33" s="115" t="s">
        <v>481</v>
      </c>
      <c r="F33" s="116" t="n">
        <v>20</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103</v>
      </c>
      <c r="B34" s="103" t="s">
        <v>105</v>
      </c>
      <c r="C34" s="103" t="s">
        <v>90</v>
      </c>
      <c r="D34" s="114" t="s">
        <v>102</v>
      </c>
      <c r="E34" s="115" t="s">
        <v>482</v>
      </c>
      <c r="F34" s="116" t="n">
        <v>20</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103</v>
      </c>
      <c r="B35" s="103" t="s">
        <v>105</v>
      </c>
      <c r="C35" s="103" t="s">
        <v>90</v>
      </c>
      <c r="D35" s="114" t="s">
        <v>102</v>
      </c>
      <c r="E35" s="115" t="s">
        <v>483</v>
      </c>
      <c r="F35" s="116" t="n">
        <v>2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103</v>
      </c>
      <c r="B36" s="103" t="s">
        <v>105</v>
      </c>
      <c r="C36" s="103" t="s">
        <v>90</v>
      </c>
      <c r="D36" s="114" t="s">
        <v>102</v>
      </c>
      <c r="E36" s="115" t="s">
        <v>484</v>
      </c>
      <c r="F36" s="116" t="n">
        <v>20</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103</v>
      </c>
      <c r="B37" s="103" t="s">
        <v>105</v>
      </c>
      <c r="C37" s="103" t="s">
        <v>90</v>
      </c>
      <c r="D37" s="114" t="s">
        <v>102</v>
      </c>
      <c r="E37" s="115" t="s">
        <v>485</v>
      </c>
      <c r="F37" s="116" t="n">
        <v>15</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c r="B38" s="103"/>
      <c r="C38" s="103"/>
      <c r="D38" s="114"/>
      <c r="E38" s="115" t="s">
        <v>113</v>
      </c>
      <c r="F38" s="116" t="n">
        <v>4382</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7</v>
      </c>
      <c r="B39" s="103" t="s">
        <v>90</v>
      </c>
      <c r="C39" s="103" t="s">
        <v>90</v>
      </c>
      <c r="D39" s="114" t="s">
        <v>102</v>
      </c>
      <c r="E39" s="115" t="s">
        <v>465</v>
      </c>
      <c r="F39" s="116" t="n">
        <v>2678</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7</v>
      </c>
      <c r="B40" s="103" t="s">
        <v>90</v>
      </c>
      <c r="C40" s="103" t="s">
        <v>90</v>
      </c>
      <c r="D40" s="114" t="s">
        <v>102</v>
      </c>
      <c r="E40" s="115" t="s">
        <v>486</v>
      </c>
      <c r="F40" s="116" t="n">
        <v>1704</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c r="B41" s="103"/>
      <c r="C41" s="103"/>
      <c r="D41" s="114"/>
      <c r="E41" s="115" t="s">
        <v>116</v>
      </c>
      <c r="F41" s="116" t="n">
        <v>598.2</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7</v>
      </c>
      <c r="B42" s="103" t="s">
        <v>105</v>
      </c>
      <c r="C42" s="103" t="s">
        <v>115</v>
      </c>
      <c r="D42" s="114" t="s">
        <v>102</v>
      </c>
      <c r="E42" s="115" t="s">
        <v>487</v>
      </c>
      <c r="F42" s="116" t="n">
        <v>80</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87</v>
      </c>
      <c r="B43" s="103" t="s">
        <v>105</v>
      </c>
      <c r="C43" s="103" t="s">
        <v>115</v>
      </c>
      <c r="D43" s="114" t="s">
        <v>102</v>
      </c>
      <c r="E43" s="115" t="s">
        <v>488</v>
      </c>
      <c r="F43" s="116" t="n">
        <v>318.2</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87</v>
      </c>
      <c r="B44" s="103" t="s">
        <v>105</v>
      </c>
      <c r="C44" s="103" t="s">
        <v>115</v>
      </c>
      <c r="D44" s="114" t="s">
        <v>102</v>
      </c>
      <c r="E44" s="115" t="s">
        <v>489</v>
      </c>
      <c r="F44" s="116" t="n">
        <v>200</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c r="B45" s="103"/>
      <c r="C45" s="103"/>
      <c r="D45" s="114"/>
      <c r="E45" s="115" t="s">
        <v>117</v>
      </c>
      <c r="F45" s="116" t="n">
        <v>735</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87</v>
      </c>
      <c r="B46" s="103" t="s">
        <v>105</v>
      </c>
      <c r="C46" s="103" t="s">
        <v>108</v>
      </c>
      <c r="D46" s="114" t="s">
        <v>102</v>
      </c>
      <c r="E46" s="115" t="s">
        <v>490</v>
      </c>
      <c r="F46" s="116" t="n">
        <v>735</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c r="B47" s="103"/>
      <c r="C47" s="103"/>
      <c r="D47" s="114"/>
      <c r="E47" s="115" t="s">
        <v>120</v>
      </c>
      <c r="F47" s="116" t="n">
        <v>1228.5</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87</v>
      </c>
      <c r="B48" s="103" t="s">
        <v>108</v>
      </c>
      <c r="C48" s="103" t="s">
        <v>88</v>
      </c>
      <c r="D48" s="114" t="s">
        <v>102</v>
      </c>
      <c r="E48" s="115" t="s">
        <v>491</v>
      </c>
      <c r="F48" s="116" t="n">
        <v>1228.5</v>
      </c>
    </row>
    <row r="49" customFormat="false" ht="20.1" hidden="false" customHeight="true" outlineLevel="0" collapsed="false">
      <c r="A49" s="103"/>
      <c r="B49" s="103"/>
      <c r="C49" s="103"/>
      <c r="D49" s="114" t="s">
        <v>121</v>
      </c>
      <c r="E49" s="115" t="s">
        <v>122</v>
      </c>
      <c r="F49" s="116" t="n">
        <v>1489</v>
      </c>
    </row>
    <row r="50" customFormat="false" ht="20.1" hidden="false" customHeight="true" outlineLevel="0" collapsed="false">
      <c r="A50" s="103"/>
      <c r="B50" s="103"/>
      <c r="C50" s="103"/>
      <c r="D50" s="114"/>
      <c r="E50" s="115" t="s">
        <v>104</v>
      </c>
      <c r="F50" s="116" t="n">
        <v>20</v>
      </c>
    </row>
    <row r="51" customFormat="false" ht="20.1" hidden="false" customHeight="true" outlineLevel="0" collapsed="false">
      <c r="A51" s="103" t="s">
        <v>103</v>
      </c>
      <c r="B51" s="103" t="s">
        <v>90</v>
      </c>
      <c r="C51" s="103" t="s">
        <v>92</v>
      </c>
      <c r="D51" s="114" t="s">
        <v>123</v>
      </c>
      <c r="E51" s="115" t="s">
        <v>492</v>
      </c>
      <c r="F51" s="116" t="n">
        <v>20</v>
      </c>
    </row>
    <row r="52" customFormat="false" ht="20.1" hidden="false" customHeight="true" outlineLevel="0" collapsed="false">
      <c r="A52" s="103"/>
      <c r="B52" s="103"/>
      <c r="C52" s="103"/>
      <c r="D52" s="114"/>
      <c r="E52" s="115" t="s">
        <v>124</v>
      </c>
      <c r="F52" s="116" t="n">
        <v>40</v>
      </c>
    </row>
    <row r="53" customFormat="false" ht="20.1" hidden="false" customHeight="true" outlineLevel="0" collapsed="false">
      <c r="A53" s="103" t="s">
        <v>103</v>
      </c>
      <c r="B53" s="103" t="s">
        <v>81</v>
      </c>
      <c r="C53" s="103" t="s">
        <v>88</v>
      </c>
      <c r="D53" s="114" t="s">
        <v>123</v>
      </c>
      <c r="E53" s="115" t="s">
        <v>493</v>
      </c>
      <c r="F53" s="116" t="n">
        <v>40</v>
      </c>
    </row>
    <row r="54" customFormat="false" ht="20.1" hidden="false" customHeight="true" outlineLevel="0" collapsed="false">
      <c r="A54" s="103"/>
      <c r="B54" s="103"/>
      <c r="C54" s="103"/>
      <c r="D54" s="114"/>
      <c r="E54" s="115" t="s">
        <v>106</v>
      </c>
      <c r="F54" s="116" t="n">
        <v>30</v>
      </c>
    </row>
    <row r="55" customFormat="false" ht="20.1" hidden="false" customHeight="true" outlineLevel="0" collapsed="false">
      <c r="A55" s="103" t="s">
        <v>103</v>
      </c>
      <c r="B55" s="103" t="s">
        <v>105</v>
      </c>
      <c r="C55" s="103" t="s">
        <v>90</v>
      </c>
      <c r="D55" s="114" t="s">
        <v>123</v>
      </c>
      <c r="E55" s="115" t="s">
        <v>494</v>
      </c>
      <c r="F55" s="116" t="n">
        <v>30</v>
      </c>
    </row>
    <row r="56" customFormat="false" ht="20.1" hidden="false" customHeight="true" outlineLevel="0" collapsed="false">
      <c r="A56" s="103"/>
      <c r="B56" s="103"/>
      <c r="C56" s="103"/>
      <c r="D56" s="114"/>
      <c r="E56" s="115" t="s">
        <v>110</v>
      </c>
      <c r="F56" s="116" t="n">
        <v>5</v>
      </c>
    </row>
    <row r="57" customFormat="false" ht="20.1" hidden="false" customHeight="true" outlineLevel="0" collapsed="false">
      <c r="A57" s="103" t="s">
        <v>103</v>
      </c>
      <c r="B57" s="103" t="s">
        <v>108</v>
      </c>
      <c r="C57" s="103" t="s">
        <v>108</v>
      </c>
      <c r="D57" s="114" t="s">
        <v>123</v>
      </c>
      <c r="E57" s="115" t="s">
        <v>495</v>
      </c>
      <c r="F57" s="116" t="n">
        <v>5</v>
      </c>
    </row>
    <row r="58" customFormat="false" ht="20.1" hidden="false" customHeight="true" outlineLevel="0" collapsed="false">
      <c r="A58" s="103"/>
      <c r="B58" s="103"/>
      <c r="C58" s="103"/>
      <c r="D58" s="114"/>
      <c r="E58" s="115" t="s">
        <v>113</v>
      </c>
      <c r="F58" s="116" t="n">
        <v>1094</v>
      </c>
    </row>
    <row r="59" customFormat="false" ht="20.1" hidden="false" customHeight="true" outlineLevel="0" collapsed="false">
      <c r="A59" s="103" t="s">
        <v>87</v>
      </c>
      <c r="B59" s="103" t="s">
        <v>90</v>
      </c>
      <c r="C59" s="103" t="s">
        <v>90</v>
      </c>
      <c r="D59" s="114" t="s">
        <v>123</v>
      </c>
      <c r="E59" s="115" t="s">
        <v>496</v>
      </c>
      <c r="F59" s="116" t="n">
        <v>527</v>
      </c>
    </row>
    <row r="60" customFormat="false" ht="20.1" hidden="false" customHeight="true" outlineLevel="0" collapsed="false">
      <c r="A60" s="103" t="s">
        <v>87</v>
      </c>
      <c r="B60" s="103" t="s">
        <v>90</v>
      </c>
      <c r="C60" s="103" t="s">
        <v>90</v>
      </c>
      <c r="D60" s="114" t="s">
        <v>123</v>
      </c>
      <c r="E60" s="115" t="s">
        <v>497</v>
      </c>
      <c r="F60" s="116" t="n">
        <v>200</v>
      </c>
    </row>
    <row r="61" customFormat="false" ht="20.1" hidden="false" customHeight="true" outlineLevel="0" collapsed="false">
      <c r="A61" s="103" t="s">
        <v>87</v>
      </c>
      <c r="B61" s="103" t="s">
        <v>90</v>
      </c>
      <c r="C61" s="103" t="s">
        <v>90</v>
      </c>
      <c r="D61" s="114" t="s">
        <v>123</v>
      </c>
      <c r="E61" s="115" t="s">
        <v>498</v>
      </c>
      <c r="F61" s="116" t="n">
        <v>148</v>
      </c>
    </row>
    <row r="62" customFormat="false" ht="20.1" hidden="false" customHeight="true" outlineLevel="0" collapsed="false">
      <c r="A62" s="103" t="s">
        <v>87</v>
      </c>
      <c r="B62" s="103" t="s">
        <v>90</v>
      </c>
      <c r="C62" s="103" t="s">
        <v>90</v>
      </c>
      <c r="D62" s="114" t="s">
        <v>123</v>
      </c>
      <c r="E62" s="115" t="s">
        <v>499</v>
      </c>
      <c r="F62" s="116" t="n">
        <v>219</v>
      </c>
    </row>
    <row r="63" customFormat="false" ht="20.1" hidden="false" customHeight="true" outlineLevel="0" collapsed="false">
      <c r="A63" s="103"/>
      <c r="B63" s="103"/>
      <c r="C63" s="103"/>
      <c r="D63" s="114"/>
      <c r="E63" s="115" t="s">
        <v>116</v>
      </c>
      <c r="F63" s="116" t="n">
        <v>74</v>
      </c>
    </row>
    <row r="64" customFormat="false" ht="20.1" hidden="false" customHeight="true" outlineLevel="0" collapsed="false">
      <c r="A64" s="103" t="s">
        <v>87</v>
      </c>
      <c r="B64" s="103" t="s">
        <v>105</v>
      </c>
      <c r="C64" s="103" t="s">
        <v>115</v>
      </c>
      <c r="D64" s="114" t="s">
        <v>123</v>
      </c>
      <c r="E64" s="115" t="s">
        <v>487</v>
      </c>
      <c r="F64" s="116" t="n">
        <v>63</v>
      </c>
    </row>
    <row r="65" customFormat="false" ht="20.1" hidden="false" customHeight="true" outlineLevel="0" collapsed="false">
      <c r="A65" s="103" t="s">
        <v>87</v>
      </c>
      <c r="B65" s="103" t="s">
        <v>105</v>
      </c>
      <c r="C65" s="103" t="s">
        <v>115</v>
      </c>
      <c r="D65" s="114" t="s">
        <v>123</v>
      </c>
      <c r="E65" s="115" t="s">
        <v>488</v>
      </c>
      <c r="F65" s="116" t="n">
        <v>11</v>
      </c>
    </row>
    <row r="66" customFormat="false" ht="20.1" hidden="false" customHeight="true" outlineLevel="0" collapsed="false">
      <c r="A66" s="103"/>
      <c r="B66" s="103"/>
      <c r="C66" s="103"/>
      <c r="D66" s="114"/>
      <c r="E66" s="115" t="s">
        <v>117</v>
      </c>
      <c r="F66" s="116" t="n">
        <v>226</v>
      </c>
    </row>
    <row r="67" customFormat="false" ht="20.1" hidden="false" customHeight="true" outlineLevel="0" collapsed="false">
      <c r="A67" s="103" t="s">
        <v>87</v>
      </c>
      <c r="B67" s="103" t="s">
        <v>105</v>
      </c>
      <c r="C67" s="103" t="s">
        <v>108</v>
      </c>
      <c r="D67" s="114" t="s">
        <v>123</v>
      </c>
      <c r="E67" s="115" t="s">
        <v>500</v>
      </c>
      <c r="F67" s="116" t="n">
        <v>186</v>
      </c>
    </row>
    <row r="68" customFormat="false" ht="20.1" hidden="false" customHeight="true" outlineLevel="0" collapsed="false">
      <c r="A68" s="103" t="s">
        <v>87</v>
      </c>
      <c r="B68" s="103" t="s">
        <v>105</v>
      </c>
      <c r="C68" s="103" t="s">
        <v>108</v>
      </c>
      <c r="D68" s="114" t="s">
        <v>123</v>
      </c>
      <c r="E68" s="115" t="s">
        <v>501</v>
      </c>
      <c r="F68" s="116" t="n">
        <v>40</v>
      </c>
    </row>
    <row r="69" customFormat="false" ht="20.1" hidden="false" customHeight="true" outlineLevel="0" collapsed="false">
      <c r="A69" s="103"/>
      <c r="B69" s="103"/>
      <c r="C69" s="103"/>
      <c r="D69" s="114" t="s">
        <v>125</v>
      </c>
      <c r="E69" s="115" t="s">
        <v>126</v>
      </c>
      <c r="F69" s="116" t="n">
        <v>3757.4</v>
      </c>
    </row>
    <row r="70" customFormat="false" ht="20.1" hidden="false" customHeight="true" outlineLevel="0" collapsed="false">
      <c r="A70" s="103"/>
      <c r="B70" s="103"/>
      <c r="C70" s="103"/>
      <c r="D70" s="114"/>
      <c r="E70" s="115" t="s">
        <v>113</v>
      </c>
      <c r="F70" s="116" t="n">
        <v>2787</v>
      </c>
    </row>
    <row r="71" customFormat="false" ht="20.1" hidden="false" customHeight="true" outlineLevel="0" collapsed="false">
      <c r="A71" s="103" t="s">
        <v>87</v>
      </c>
      <c r="B71" s="103" t="s">
        <v>90</v>
      </c>
      <c r="C71" s="103" t="s">
        <v>90</v>
      </c>
      <c r="D71" s="114" t="s">
        <v>127</v>
      </c>
      <c r="E71" s="115" t="s">
        <v>502</v>
      </c>
      <c r="F71" s="116" t="n">
        <v>400</v>
      </c>
    </row>
    <row r="72" customFormat="false" ht="20.1" hidden="false" customHeight="true" outlineLevel="0" collapsed="false">
      <c r="A72" s="103" t="s">
        <v>87</v>
      </c>
      <c r="B72" s="103" t="s">
        <v>90</v>
      </c>
      <c r="C72" s="103" t="s">
        <v>90</v>
      </c>
      <c r="D72" s="114" t="s">
        <v>127</v>
      </c>
      <c r="E72" s="115" t="s">
        <v>465</v>
      </c>
      <c r="F72" s="116" t="n">
        <v>1548</v>
      </c>
    </row>
    <row r="73" customFormat="false" ht="20.1" hidden="false" customHeight="true" outlineLevel="0" collapsed="false">
      <c r="A73" s="103" t="s">
        <v>87</v>
      </c>
      <c r="B73" s="103" t="s">
        <v>90</v>
      </c>
      <c r="C73" s="103" t="s">
        <v>90</v>
      </c>
      <c r="D73" s="114" t="s">
        <v>127</v>
      </c>
      <c r="E73" s="115" t="s">
        <v>503</v>
      </c>
      <c r="F73" s="116" t="n">
        <v>160</v>
      </c>
    </row>
    <row r="74" customFormat="false" ht="20.1" hidden="false" customHeight="true" outlineLevel="0" collapsed="false">
      <c r="A74" s="103" t="s">
        <v>87</v>
      </c>
      <c r="B74" s="103" t="s">
        <v>90</v>
      </c>
      <c r="C74" s="103" t="s">
        <v>90</v>
      </c>
      <c r="D74" s="114" t="s">
        <v>127</v>
      </c>
      <c r="E74" s="115" t="s">
        <v>504</v>
      </c>
      <c r="F74" s="116" t="n">
        <v>679</v>
      </c>
    </row>
    <row r="75" customFormat="false" ht="20.1" hidden="false" customHeight="true" outlineLevel="0" collapsed="false">
      <c r="A75" s="103"/>
      <c r="B75" s="103"/>
      <c r="C75" s="103"/>
      <c r="D75" s="114"/>
      <c r="E75" s="115" t="s">
        <v>116</v>
      </c>
      <c r="F75" s="116" t="n">
        <v>356.4</v>
      </c>
    </row>
    <row r="76" customFormat="false" ht="20.1" hidden="false" customHeight="true" outlineLevel="0" collapsed="false">
      <c r="A76" s="103" t="s">
        <v>87</v>
      </c>
      <c r="B76" s="103" t="s">
        <v>105</v>
      </c>
      <c r="C76" s="103" t="s">
        <v>115</v>
      </c>
      <c r="D76" s="114" t="s">
        <v>127</v>
      </c>
      <c r="E76" s="115" t="s">
        <v>487</v>
      </c>
      <c r="F76" s="116" t="n">
        <v>50</v>
      </c>
    </row>
    <row r="77" customFormat="false" ht="20.1" hidden="false" customHeight="true" outlineLevel="0" collapsed="false">
      <c r="A77" s="103" t="s">
        <v>87</v>
      </c>
      <c r="B77" s="103" t="s">
        <v>105</v>
      </c>
      <c r="C77" s="103" t="s">
        <v>115</v>
      </c>
      <c r="D77" s="114" t="s">
        <v>127</v>
      </c>
      <c r="E77" s="115" t="s">
        <v>505</v>
      </c>
      <c r="F77" s="116" t="n">
        <v>200</v>
      </c>
    </row>
    <row r="78" customFormat="false" ht="20.1" hidden="false" customHeight="true" outlineLevel="0" collapsed="false">
      <c r="A78" s="103" t="s">
        <v>87</v>
      </c>
      <c r="B78" s="103" t="s">
        <v>105</v>
      </c>
      <c r="C78" s="103" t="s">
        <v>115</v>
      </c>
      <c r="D78" s="114" t="s">
        <v>127</v>
      </c>
      <c r="E78" s="115" t="s">
        <v>506</v>
      </c>
      <c r="F78" s="116" t="n">
        <v>106.4</v>
      </c>
    </row>
    <row r="79" customFormat="false" ht="20.1" hidden="false" customHeight="true" outlineLevel="0" collapsed="false">
      <c r="A79" s="103"/>
      <c r="B79" s="103"/>
      <c r="C79" s="103"/>
      <c r="D79" s="114"/>
      <c r="E79" s="115" t="s">
        <v>117</v>
      </c>
      <c r="F79" s="116" t="n">
        <v>614</v>
      </c>
    </row>
    <row r="80" customFormat="false" ht="20.1" hidden="false" customHeight="true" outlineLevel="0" collapsed="false">
      <c r="A80" s="103" t="s">
        <v>87</v>
      </c>
      <c r="B80" s="103" t="s">
        <v>105</v>
      </c>
      <c r="C80" s="103" t="s">
        <v>108</v>
      </c>
      <c r="D80" s="114" t="s">
        <v>127</v>
      </c>
      <c r="E80" s="115" t="s">
        <v>500</v>
      </c>
      <c r="F80" s="116" t="n">
        <v>570</v>
      </c>
    </row>
    <row r="81" customFormat="false" ht="20.1" hidden="false" customHeight="true" outlineLevel="0" collapsed="false">
      <c r="A81" s="103" t="s">
        <v>87</v>
      </c>
      <c r="B81" s="103" t="s">
        <v>105</v>
      </c>
      <c r="C81" s="103" t="s">
        <v>108</v>
      </c>
      <c r="D81" s="114" t="s">
        <v>127</v>
      </c>
      <c r="E81" s="115" t="s">
        <v>501</v>
      </c>
      <c r="F81" s="116" t="n">
        <v>44</v>
      </c>
    </row>
    <row r="82" customFormat="false" ht="20.1" hidden="false" customHeight="true" outlineLevel="0" collapsed="false">
      <c r="A82" s="103"/>
      <c r="B82" s="103"/>
      <c r="C82" s="103"/>
      <c r="D82" s="114" t="s">
        <v>128</v>
      </c>
      <c r="E82" s="115" t="s">
        <v>129</v>
      </c>
      <c r="F82" s="116" t="n">
        <v>1520</v>
      </c>
    </row>
    <row r="83" customFormat="false" ht="20.1" hidden="false" customHeight="true" outlineLevel="0" collapsed="false">
      <c r="A83" s="103"/>
      <c r="B83" s="103"/>
      <c r="C83" s="103"/>
      <c r="D83" s="114"/>
      <c r="E83" s="115" t="s">
        <v>131</v>
      </c>
      <c r="F83" s="116" t="n">
        <v>1487</v>
      </c>
    </row>
    <row r="84" customFormat="false" ht="20.1" hidden="false" customHeight="true" outlineLevel="0" collapsed="false">
      <c r="A84" s="103" t="s">
        <v>79</v>
      </c>
      <c r="B84" s="103" t="s">
        <v>81</v>
      </c>
      <c r="C84" s="103" t="s">
        <v>90</v>
      </c>
      <c r="D84" s="114" t="s">
        <v>130</v>
      </c>
      <c r="E84" s="115" t="s">
        <v>465</v>
      </c>
      <c r="F84" s="116" t="n">
        <v>664.9</v>
      </c>
    </row>
    <row r="85" customFormat="false" ht="20.1" hidden="false" customHeight="true" outlineLevel="0" collapsed="false">
      <c r="A85" s="103" t="s">
        <v>79</v>
      </c>
      <c r="B85" s="103" t="s">
        <v>81</v>
      </c>
      <c r="C85" s="103" t="s">
        <v>90</v>
      </c>
      <c r="D85" s="114" t="s">
        <v>130</v>
      </c>
      <c r="E85" s="115" t="s">
        <v>462</v>
      </c>
      <c r="F85" s="116" t="n">
        <v>822.1</v>
      </c>
    </row>
    <row r="86" customFormat="false" ht="20.1" hidden="false" customHeight="true" outlineLevel="0" collapsed="false">
      <c r="A86" s="103"/>
      <c r="B86" s="103"/>
      <c r="C86" s="103"/>
      <c r="D86" s="114"/>
      <c r="E86" s="115" t="s">
        <v>83</v>
      </c>
      <c r="F86" s="116" t="n">
        <v>33</v>
      </c>
    </row>
    <row r="87" customFormat="false" ht="20.1" hidden="false" customHeight="true" outlineLevel="0" collapsed="false">
      <c r="A87" s="103" t="s">
        <v>79</v>
      </c>
      <c r="B87" s="103" t="s">
        <v>80</v>
      </c>
      <c r="C87" s="103" t="s">
        <v>81</v>
      </c>
      <c r="D87" s="114" t="s">
        <v>130</v>
      </c>
      <c r="E87" s="115" t="s">
        <v>507</v>
      </c>
      <c r="F87" s="116" t="n">
        <v>33</v>
      </c>
    </row>
    <row r="88" customFormat="false" ht="20.1" hidden="false" customHeight="true" outlineLevel="0" collapsed="false">
      <c r="A88" s="103"/>
      <c r="B88" s="103"/>
      <c r="C88" s="103"/>
      <c r="D88" s="114" t="s">
        <v>132</v>
      </c>
      <c r="E88" s="115" t="s">
        <v>133</v>
      </c>
      <c r="F88" s="116" t="n">
        <v>70</v>
      </c>
    </row>
    <row r="89" customFormat="false" ht="20.1" hidden="false" customHeight="true" outlineLevel="0" collapsed="false">
      <c r="A89" s="103"/>
      <c r="B89" s="103"/>
      <c r="C89" s="103"/>
      <c r="D89" s="114"/>
      <c r="E89" s="115" t="s">
        <v>116</v>
      </c>
      <c r="F89" s="116" t="n">
        <v>70</v>
      </c>
    </row>
    <row r="90" customFormat="false" ht="20.1" hidden="false" customHeight="true" outlineLevel="0" collapsed="false">
      <c r="A90" s="103" t="s">
        <v>87</v>
      </c>
      <c r="B90" s="103" t="s">
        <v>105</v>
      </c>
      <c r="C90" s="103" t="s">
        <v>115</v>
      </c>
      <c r="D90" s="114" t="s">
        <v>134</v>
      </c>
      <c r="E90" s="115" t="s">
        <v>508</v>
      </c>
      <c r="F90" s="116" t="n">
        <v>70</v>
      </c>
    </row>
    <row r="91" customFormat="false" ht="20.1" hidden="false" customHeight="true" outlineLevel="0" collapsed="false">
      <c r="A91" s="103"/>
      <c r="B91" s="103"/>
      <c r="C91" s="103"/>
      <c r="D91" s="114" t="s">
        <v>135</v>
      </c>
      <c r="E91" s="115" t="s">
        <v>136</v>
      </c>
      <c r="F91" s="116" t="n">
        <v>1559</v>
      </c>
    </row>
    <row r="92" customFormat="false" ht="20.1" hidden="false" customHeight="true" outlineLevel="0" collapsed="false">
      <c r="A92" s="103"/>
      <c r="B92" s="103"/>
      <c r="C92" s="103"/>
      <c r="D92" s="114"/>
      <c r="E92" s="115" t="s">
        <v>104</v>
      </c>
      <c r="F92" s="116" t="n">
        <v>10</v>
      </c>
    </row>
    <row r="93" customFormat="false" ht="20.1" hidden="false" customHeight="true" outlineLevel="0" collapsed="false">
      <c r="A93" s="103" t="s">
        <v>103</v>
      </c>
      <c r="B93" s="103" t="s">
        <v>90</v>
      </c>
      <c r="C93" s="103" t="s">
        <v>92</v>
      </c>
      <c r="D93" s="114" t="s">
        <v>137</v>
      </c>
      <c r="E93" s="115" t="s">
        <v>509</v>
      </c>
      <c r="F93" s="116" t="n">
        <v>10</v>
      </c>
    </row>
    <row r="94" customFormat="false" ht="20.1" hidden="false" customHeight="true" outlineLevel="0" collapsed="false">
      <c r="A94" s="103"/>
      <c r="B94" s="103"/>
      <c r="C94" s="103"/>
      <c r="D94" s="114"/>
      <c r="E94" s="115" t="s">
        <v>106</v>
      </c>
      <c r="F94" s="116" t="n">
        <v>50</v>
      </c>
    </row>
    <row r="95" customFormat="false" ht="20.1" hidden="false" customHeight="true" outlineLevel="0" collapsed="false">
      <c r="A95" s="103" t="s">
        <v>103</v>
      </c>
      <c r="B95" s="103" t="s">
        <v>105</v>
      </c>
      <c r="C95" s="103" t="s">
        <v>90</v>
      </c>
      <c r="D95" s="114" t="s">
        <v>137</v>
      </c>
      <c r="E95" s="115" t="s">
        <v>510</v>
      </c>
      <c r="F95" s="116" t="n">
        <v>50</v>
      </c>
    </row>
    <row r="96" customFormat="false" ht="20.1" hidden="false" customHeight="true" outlineLevel="0" collapsed="false">
      <c r="A96" s="103"/>
      <c r="B96" s="103"/>
      <c r="C96" s="103"/>
      <c r="D96" s="114"/>
      <c r="E96" s="115" t="s">
        <v>113</v>
      </c>
      <c r="F96" s="116" t="n">
        <v>1460</v>
      </c>
    </row>
    <row r="97" customFormat="false" ht="20.1" hidden="false" customHeight="true" outlineLevel="0" collapsed="false">
      <c r="A97" s="103" t="s">
        <v>87</v>
      </c>
      <c r="B97" s="103" t="s">
        <v>90</v>
      </c>
      <c r="C97" s="103" t="s">
        <v>90</v>
      </c>
      <c r="D97" s="114" t="s">
        <v>137</v>
      </c>
      <c r="E97" s="115" t="s">
        <v>511</v>
      </c>
      <c r="F97" s="116" t="n">
        <v>515</v>
      </c>
    </row>
    <row r="98" customFormat="false" ht="20.1" hidden="false" customHeight="true" outlineLevel="0" collapsed="false">
      <c r="A98" s="103" t="s">
        <v>87</v>
      </c>
      <c r="B98" s="103" t="s">
        <v>90</v>
      </c>
      <c r="C98" s="103" t="s">
        <v>90</v>
      </c>
      <c r="D98" s="114" t="s">
        <v>137</v>
      </c>
      <c r="E98" s="115" t="s">
        <v>465</v>
      </c>
      <c r="F98" s="116" t="n">
        <v>945</v>
      </c>
    </row>
    <row r="99" customFormat="false" ht="20.1" hidden="false" customHeight="true" outlineLevel="0" collapsed="false">
      <c r="A99" s="103"/>
      <c r="B99" s="103"/>
      <c r="C99" s="103"/>
      <c r="D99" s="114"/>
      <c r="E99" s="115" t="s">
        <v>116</v>
      </c>
      <c r="F99" s="116" t="n">
        <v>39</v>
      </c>
    </row>
    <row r="100" customFormat="false" ht="20.1" hidden="false" customHeight="true" outlineLevel="0" collapsed="false">
      <c r="A100" s="103" t="s">
        <v>87</v>
      </c>
      <c r="B100" s="103" t="s">
        <v>105</v>
      </c>
      <c r="C100" s="103" t="s">
        <v>115</v>
      </c>
      <c r="D100" s="114" t="s">
        <v>137</v>
      </c>
      <c r="E100" s="115" t="s">
        <v>512</v>
      </c>
      <c r="F100" s="116" t="n">
        <v>30</v>
      </c>
    </row>
    <row r="101" customFormat="false" ht="20.1" hidden="false" customHeight="true" outlineLevel="0" collapsed="false">
      <c r="A101" s="103" t="s">
        <v>87</v>
      </c>
      <c r="B101" s="103" t="s">
        <v>105</v>
      </c>
      <c r="C101" s="103" t="s">
        <v>115</v>
      </c>
      <c r="D101" s="114" t="s">
        <v>137</v>
      </c>
      <c r="E101" s="115" t="s">
        <v>506</v>
      </c>
      <c r="F101" s="116" t="n">
        <v>9</v>
      </c>
    </row>
    <row r="102" customFormat="false" ht="20.1" hidden="false" customHeight="true" outlineLevel="0" collapsed="false">
      <c r="A102" s="103"/>
      <c r="B102" s="103"/>
      <c r="C102" s="103"/>
      <c r="D102" s="114" t="s">
        <v>139</v>
      </c>
      <c r="E102" s="115" t="s">
        <v>140</v>
      </c>
      <c r="F102" s="116" t="n">
        <v>212.4</v>
      </c>
    </row>
    <row r="103" customFormat="false" ht="20.1" hidden="false" customHeight="true" outlineLevel="0" collapsed="false">
      <c r="A103" s="103"/>
      <c r="B103" s="103"/>
      <c r="C103" s="103"/>
      <c r="D103" s="114"/>
      <c r="E103" s="115" t="s">
        <v>83</v>
      </c>
      <c r="F103" s="116" t="n">
        <v>6.6</v>
      </c>
    </row>
    <row r="104" customFormat="false" ht="20.1" hidden="false" customHeight="true" outlineLevel="0" collapsed="false">
      <c r="A104" s="103" t="s">
        <v>79</v>
      </c>
      <c r="B104" s="103" t="s">
        <v>80</v>
      </c>
      <c r="C104" s="103" t="s">
        <v>81</v>
      </c>
      <c r="D104" s="114" t="s">
        <v>141</v>
      </c>
      <c r="E104" s="115" t="s">
        <v>507</v>
      </c>
      <c r="F104" s="116" t="n">
        <v>6.6</v>
      </c>
    </row>
    <row r="105" customFormat="false" ht="20.1" hidden="false" customHeight="true" outlineLevel="0" collapsed="false">
      <c r="A105" s="103"/>
      <c r="B105" s="103"/>
      <c r="C105" s="103"/>
      <c r="D105" s="114"/>
      <c r="E105" s="115" t="s">
        <v>142</v>
      </c>
      <c r="F105" s="116" t="n">
        <v>56.65</v>
      </c>
    </row>
    <row r="106" customFormat="false" ht="20.1" hidden="false" customHeight="true" outlineLevel="0" collapsed="false">
      <c r="A106" s="103" t="s">
        <v>87</v>
      </c>
      <c r="B106" s="103" t="s">
        <v>88</v>
      </c>
      <c r="C106" s="103" t="s">
        <v>81</v>
      </c>
      <c r="D106" s="114" t="s">
        <v>141</v>
      </c>
      <c r="E106" s="115" t="s">
        <v>461</v>
      </c>
      <c r="F106" s="116" t="n">
        <v>2.6</v>
      </c>
    </row>
    <row r="107" customFormat="false" ht="20.1" hidden="false" customHeight="true" outlineLevel="0" collapsed="false">
      <c r="A107" s="103" t="s">
        <v>87</v>
      </c>
      <c r="B107" s="103" t="s">
        <v>88</v>
      </c>
      <c r="C107" s="103" t="s">
        <v>81</v>
      </c>
      <c r="D107" s="114" t="s">
        <v>141</v>
      </c>
      <c r="E107" s="115" t="s">
        <v>513</v>
      </c>
      <c r="F107" s="116" t="n">
        <v>21.16</v>
      </c>
    </row>
    <row r="108" customFormat="false" ht="20.1" hidden="false" customHeight="true" outlineLevel="0" collapsed="false">
      <c r="A108" s="103" t="s">
        <v>87</v>
      </c>
      <c r="B108" s="103" t="s">
        <v>88</v>
      </c>
      <c r="C108" s="103" t="s">
        <v>81</v>
      </c>
      <c r="D108" s="114" t="s">
        <v>141</v>
      </c>
      <c r="E108" s="115" t="s">
        <v>473</v>
      </c>
      <c r="F108" s="116" t="n">
        <v>0.2</v>
      </c>
    </row>
    <row r="109" customFormat="false" ht="20.1" hidden="false" customHeight="true" outlineLevel="0" collapsed="false">
      <c r="A109" s="103" t="s">
        <v>87</v>
      </c>
      <c r="B109" s="103" t="s">
        <v>88</v>
      </c>
      <c r="C109" s="103" t="s">
        <v>81</v>
      </c>
      <c r="D109" s="114" t="s">
        <v>141</v>
      </c>
      <c r="E109" s="115" t="s">
        <v>472</v>
      </c>
      <c r="F109" s="116" t="n">
        <v>4.39</v>
      </c>
    </row>
    <row r="110" customFormat="false" ht="20.1" hidden="false" customHeight="true" outlineLevel="0" collapsed="false">
      <c r="A110" s="103" t="s">
        <v>87</v>
      </c>
      <c r="B110" s="103" t="s">
        <v>88</v>
      </c>
      <c r="C110" s="103" t="s">
        <v>81</v>
      </c>
      <c r="D110" s="114" t="s">
        <v>141</v>
      </c>
      <c r="E110" s="115" t="s">
        <v>468</v>
      </c>
      <c r="F110" s="116" t="n">
        <v>0.65</v>
      </c>
    </row>
    <row r="111" customFormat="false" ht="20.1" hidden="false" customHeight="true" outlineLevel="0" collapsed="false">
      <c r="A111" s="103" t="s">
        <v>87</v>
      </c>
      <c r="B111" s="103" t="s">
        <v>88</v>
      </c>
      <c r="C111" s="103" t="s">
        <v>81</v>
      </c>
      <c r="D111" s="114" t="s">
        <v>141</v>
      </c>
      <c r="E111" s="115" t="s">
        <v>465</v>
      </c>
      <c r="F111" s="116" t="n">
        <v>10.65</v>
      </c>
    </row>
    <row r="112" customFormat="false" ht="20.1" hidden="false" customHeight="true" outlineLevel="0" collapsed="false">
      <c r="A112" s="103" t="s">
        <v>87</v>
      </c>
      <c r="B112" s="103" t="s">
        <v>88</v>
      </c>
      <c r="C112" s="103" t="s">
        <v>81</v>
      </c>
      <c r="D112" s="114" t="s">
        <v>141</v>
      </c>
      <c r="E112" s="115" t="s">
        <v>460</v>
      </c>
      <c r="F112" s="116" t="n">
        <v>7.2</v>
      </c>
    </row>
    <row r="113" customFormat="false" ht="20.1" hidden="false" customHeight="true" outlineLevel="0" collapsed="false">
      <c r="A113" s="103" t="s">
        <v>87</v>
      </c>
      <c r="B113" s="103" t="s">
        <v>88</v>
      </c>
      <c r="C113" s="103" t="s">
        <v>81</v>
      </c>
      <c r="D113" s="114" t="s">
        <v>141</v>
      </c>
      <c r="E113" s="115" t="s">
        <v>462</v>
      </c>
      <c r="F113" s="116" t="n">
        <v>9.8</v>
      </c>
    </row>
    <row r="114" customFormat="false" ht="20.1" hidden="false" customHeight="true" outlineLevel="0" collapsed="false">
      <c r="A114" s="103"/>
      <c r="B114" s="103"/>
      <c r="C114" s="103"/>
      <c r="D114" s="114"/>
      <c r="E114" s="115" t="s">
        <v>93</v>
      </c>
      <c r="F114" s="116" t="n">
        <v>149.15</v>
      </c>
    </row>
    <row r="115" customFormat="false" ht="20.1" hidden="false" customHeight="true" outlineLevel="0" collapsed="false">
      <c r="A115" s="103" t="s">
        <v>87</v>
      </c>
      <c r="B115" s="103" t="s">
        <v>92</v>
      </c>
      <c r="C115" s="103" t="s">
        <v>88</v>
      </c>
      <c r="D115" s="114" t="s">
        <v>141</v>
      </c>
      <c r="E115" s="115" t="s">
        <v>514</v>
      </c>
      <c r="F115" s="116" t="n">
        <v>4</v>
      </c>
    </row>
    <row r="116" customFormat="false" ht="20.1" hidden="false" customHeight="true" outlineLevel="0" collapsed="false">
      <c r="A116" s="103" t="s">
        <v>87</v>
      </c>
      <c r="B116" s="103" t="s">
        <v>92</v>
      </c>
      <c r="C116" s="103" t="s">
        <v>88</v>
      </c>
      <c r="D116" s="114" t="s">
        <v>141</v>
      </c>
      <c r="E116" s="115" t="s">
        <v>515</v>
      </c>
      <c r="F116" s="116" t="n">
        <v>52.4</v>
      </c>
    </row>
    <row r="117" customFormat="false" ht="20.1" hidden="false" customHeight="true" outlineLevel="0" collapsed="false">
      <c r="A117" s="103" t="s">
        <v>87</v>
      </c>
      <c r="B117" s="103" t="s">
        <v>92</v>
      </c>
      <c r="C117" s="103" t="s">
        <v>88</v>
      </c>
      <c r="D117" s="114" t="s">
        <v>141</v>
      </c>
      <c r="E117" s="115" t="s">
        <v>516</v>
      </c>
      <c r="F117" s="116" t="n">
        <v>60</v>
      </c>
    </row>
    <row r="118" customFormat="false" ht="20.1" hidden="false" customHeight="true" outlineLevel="0" collapsed="false">
      <c r="A118" s="103" t="s">
        <v>87</v>
      </c>
      <c r="B118" s="103" t="s">
        <v>92</v>
      </c>
      <c r="C118" s="103" t="s">
        <v>88</v>
      </c>
      <c r="D118" s="114" t="s">
        <v>141</v>
      </c>
      <c r="E118" s="115" t="s">
        <v>517</v>
      </c>
      <c r="F118" s="116" t="n">
        <v>25</v>
      </c>
    </row>
    <row r="119" customFormat="false" ht="20.1" hidden="false" customHeight="true" outlineLevel="0" collapsed="false">
      <c r="A119" s="103" t="s">
        <v>87</v>
      </c>
      <c r="B119" s="103" t="s">
        <v>92</v>
      </c>
      <c r="C119" s="103" t="s">
        <v>88</v>
      </c>
      <c r="D119" s="114" t="s">
        <v>141</v>
      </c>
      <c r="E119" s="115" t="s">
        <v>467</v>
      </c>
      <c r="F119" s="116" t="n">
        <v>7.75</v>
      </c>
    </row>
    <row r="120" customFormat="false" ht="20.1" hidden="false" customHeight="true" outlineLevel="0" collapsed="false">
      <c r="A120" s="103"/>
      <c r="B120" s="103"/>
      <c r="C120" s="103"/>
      <c r="D120" s="114" t="s">
        <v>143</v>
      </c>
      <c r="E120" s="115" t="s">
        <v>144</v>
      </c>
      <c r="F120" s="116" t="n">
        <v>1971.5</v>
      </c>
    </row>
    <row r="121" customFormat="false" ht="20.1" hidden="false" customHeight="true" outlineLevel="0" collapsed="false">
      <c r="A121" s="103"/>
      <c r="B121" s="103"/>
      <c r="C121" s="103"/>
      <c r="D121" s="114"/>
      <c r="E121" s="115" t="s">
        <v>104</v>
      </c>
      <c r="F121" s="116" t="n">
        <v>10</v>
      </c>
    </row>
    <row r="122" customFormat="false" ht="20.1" hidden="false" customHeight="true" outlineLevel="0" collapsed="false">
      <c r="A122" s="103" t="s">
        <v>103</v>
      </c>
      <c r="B122" s="103" t="s">
        <v>90</v>
      </c>
      <c r="C122" s="103" t="s">
        <v>92</v>
      </c>
      <c r="D122" s="114" t="s">
        <v>145</v>
      </c>
      <c r="E122" s="115" t="s">
        <v>518</v>
      </c>
      <c r="F122" s="116" t="n">
        <v>10</v>
      </c>
    </row>
    <row r="123" customFormat="false" ht="20.1" hidden="false" customHeight="true" outlineLevel="0" collapsed="false">
      <c r="A123" s="103"/>
      <c r="B123" s="103"/>
      <c r="C123" s="103"/>
      <c r="D123" s="114"/>
      <c r="E123" s="115" t="s">
        <v>124</v>
      </c>
      <c r="F123" s="116" t="n">
        <v>102</v>
      </c>
    </row>
    <row r="124" customFormat="false" ht="20.1" hidden="false" customHeight="true" outlineLevel="0" collapsed="false">
      <c r="A124" s="103" t="s">
        <v>103</v>
      </c>
      <c r="B124" s="103" t="s">
        <v>81</v>
      </c>
      <c r="C124" s="103" t="s">
        <v>88</v>
      </c>
      <c r="D124" s="114" t="s">
        <v>145</v>
      </c>
      <c r="E124" s="115" t="s">
        <v>497</v>
      </c>
      <c r="F124" s="116" t="n">
        <v>85</v>
      </c>
    </row>
    <row r="125" customFormat="false" ht="20.1" hidden="false" customHeight="true" outlineLevel="0" collapsed="false">
      <c r="A125" s="103" t="s">
        <v>103</v>
      </c>
      <c r="B125" s="103" t="s">
        <v>81</v>
      </c>
      <c r="C125" s="103" t="s">
        <v>88</v>
      </c>
      <c r="D125" s="114" t="s">
        <v>145</v>
      </c>
      <c r="E125" s="115" t="s">
        <v>468</v>
      </c>
      <c r="F125" s="116" t="n">
        <v>7</v>
      </c>
    </row>
    <row r="126" customFormat="false" ht="20.1" hidden="false" customHeight="true" outlineLevel="0" collapsed="false">
      <c r="A126" s="103" t="s">
        <v>103</v>
      </c>
      <c r="B126" s="103" t="s">
        <v>81</v>
      </c>
      <c r="C126" s="103" t="s">
        <v>88</v>
      </c>
      <c r="D126" s="114" t="s">
        <v>145</v>
      </c>
      <c r="E126" s="115" t="s">
        <v>519</v>
      </c>
      <c r="F126" s="116" t="n">
        <v>10</v>
      </c>
    </row>
    <row r="127" customFormat="false" ht="20.1" hidden="false" customHeight="true" outlineLevel="0" collapsed="false">
      <c r="A127" s="103"/>
      <c r="B127" s="103"/>
      <c r="C127" s="103"/>
      <c r="D127" s="114"/>
      <c r="E127" s="115" t="s">
        <v>147</v>
      </c>
      <c r="F127" s="116" t="n">
        <v>924</v>
      </c>
    </row>
    <row r="128" customFormat="false" ht="20.1" hidden="false" customHeight="true" outlineLevel="0" collapsed="false">
      <c r="A128" s="103" t="s">
        <v>103</v>
      </c>
      <c r="B128" s="103" t="s">
        <v>81</v>
      </c>
      <c r="C128" s="103" t="s">
        <v>90</v>
      </c>
      <c r="D128" s="114" t="s">
        <v>145</v>
      </c>
      <c r="E128" s="115" t="s">
        <v>465</v>
      </c>
      <c r="F128" s="116" t="n">
        <v>9</v>
      </c>
    </row>
    <row r="129" customFormat="false" ht="20.1" hidden="false" customHeight="true" outlineLevel="0" collapsed="false">
      <c r="A129" s="103" t="s">
        <v>103</v>
      </c>
      <c r="B129" s="103" t="s">
        <v>81</v>
      </c>
      <c r="C129" s="103" t="s">
        <v>90</v>
      </c>
      <c r="D129" s="114" t="s">
        <v>145</v>
      </c>
      <c r="E129" s="115" t="s">
        <v>520</v>
      </c>
      <c r="F129" s="116" t="n">
        <v>30.2</v>
      </c>
    </row>
    <row r="130" customFormat="false" ht="20.1" hidden="false" customHeight="true" outlineLevel="0" collapsed="false">
      <c r="A130" s="103" t="s">
        <v>103</v>
      </c>
      <c r="B130" s="103" t="s">
        <v>81</v>
      </c>
      <c r="C130" s="103" t="s">
        <v>90</v>
      </c>
      <c r="D130" s="114" t="s">
        <v>145</v>
      </c>
      <c r="E130" s="115" t="s">
        <v>460</v>
      </c>
      <c r="F130" s="116" t="n">
        <v>15</v>
      </c>
    </row>
    <row r="131" customFormat="false" ht="20.1" hidden="false" customHeight="true" outlineLevel="0" collapsed="false">
      <c r="A131" s="103" t="s">
        <v>103</v>
      </c>
      <c r="B131" s="103" t="s">
        <v>81</v>
      </c>
      <c r="C131" s="103" t="s">
        <v>90</v>
      </c>
      <c r="D131" s="114" t="s">
        <v>145</v>
      </c>
      <c r="E131" s="115" t="s">
        <v>521</v>
      </c>
      <c r="F131" s="116" t="n">
        <v>20</v>
      </c>
    </row>
    <row r="132" customFormat="false" ht="20.1" hidden="false" customHeight="true" outlineLevel="0" collapsed="false">
      <c r="A132" s="103" t="s">
        <v>103</v>
      </c>
      <c r="B132" s="103" t="s">
        <v>81</v>
      </c>
      <c r="C132" s="103" t="s">
        <v>90</v>
      </c>
      <c r="D132" s="114" t="s">
        <v>145</v>
      </c>
      <c r="E132" s="115" t="s">
        <v>522</v>
      </c>
      <c r="F132" s="116" t="n">
        <v>400</v>
      </c>
    </row>
    <row r="133" customFormat="false" ht="20.1" hidden="false" customHeight="true" outlineLevel="0" collapsed="false">
      <c r="A133" s="103" t="s">
        <v>103</v>
      </c>
      <c r="B133" s="103" t="s">
        <v>81</v>
      </c>
      <c r="C133" s="103" t="s">
        <v>90</v>
      </c>
      <c r="D133" s="114" t="s">
        <v>145</v>
      </c>
      <c r="E133" s="115" t="s">
        <v>523</v>
      </c>
      <c r="F133" s="116" t="n">
        <v>20</v>
      </c>
    </row>
    <row r="134" customFormat="false" ht="20.1" hidden="false" customHeight="true" outlineLevel="0" collapsed="false">
      <c r="A134" s="103" t="s">
        <v>103</v>
      </c>
      <c r="B134" s="103" t="s">
        <v>81</v>
      </c>
      <c r="C134" s="103" t="s">
        <v>90</v>
      </c>
      <c r="D134" s="114" t="s">
        <v>145</v>
      </c>
      <c r="E134" s="115" t="s">
        <v>461</v>
      </c>
      <c r="F134" s="116" t="n">
        <v>24.9</v>
      </c>
    </row>
    <row r="135" customFormat="false" ht="20.1" hidden="false" customHeight="true" outlineLevel="0" collapsed="false">
      <c r="A135" s="103" t="s">
        <v>103</v>
      </c>
      <c r="B135" s="103" t="s">
        <v>81</v>
      </c>
      <c r="C135" s="103" t="s">
        <v>90</v>
      </c>
      <c r="D135" s="114" t="s">
        <v>145</v>
      </c>
      <c r="E135" s="115" t="s">
        <v>524</v>
      </c>
      <c r="F135" s="116" t="n">
        <v>4</v>
      </c>
    </row>
    <row r="136" customFormat="false" ht="20.1" hidden="false" customHeight="true" outlineLevel="0" collapsed="false">
      <c r="A136" s="103" t="s">
        <v>103</v>
      </c>
      <c r="B136" s="103" t="s">
        <v>81</v>
      </c>
      <c r="C136" s="103" t="s">
        <v>90</v>
      </c>
      <c r="D136" s="114" t="s">
        <v>145</v>
      </c>
      <c r="E136" s="115" t="s">
        <v>525</v>
      </c>
      <c r="F136" s="116" t="n">
        <v>300</v>
      </c>
    </row>
    <row r="137" customFormat="false" ht="20.1" hidden="false" customHeight="true" outlineLevel="0" collapsed="false">
      <c r="A137" s="103" t="s">
        <v>103</v>
      </c>
      <c r="B137" s="103" t="s">
        <v>81</v>
      </c>
      <c r="C137" s="103" t="s">
        <v>90</v>
      </c>
      <c r="D137" s="114" t="s">
        <v>145</v>
      </c>
      <c r="E137" s="115" t="s">
        <v>472</v>
      </c>
      <c r="F137" s="116" t="n">
        <v>27.9</v>
      </c>
    </row>
    <row r="138" customFormat="false" ht="20.1" hidden="false" customHeight="true" outlineLevel="0" collapsed="false">
      <c r="A138" s="103" t="s">
        <v>103</v>
      </c>
      <c r="B138" s="103" t="s">
        <v>81</v>
      </c>
      <c r="C138" s="103" t="s">
        <v>90</v>
      </c>
      <c r="D138" s="114" t="s">
        <v>145</v>
      </c>
      <c r="E138" s="115" t="s">
        <v>462</v>
      </c>
      <c r="F138" s="116" t="n">
        <v>60</v>
      </c>
    </row>
    <row r="139" customFormat="false" ht="20.1" hidden="false" customHeight="true" outlineLevel="0" collapsed="false">
      <c r="A139" s="103" t="s">
        <v>103</v>
      </c>
      <c r="B139" s="103" t="s">
        <v>81</v>
      </c>
      <c r="C139" s="103" t="s">
        <v>90</v>
      </c>
      <c r="D139" s="114" t="s">
        <v>145</v>
      </c>
      <c r="E139" s="115" t="s">
        <v>507</v>
      </c>
      <c r="F139" s="116" t="n">
        <v>13</v>
      </c>
    </row>
    <row r="140" customFormat="false" ht="20.1" hidden="false" customHeight="true" outlineLevel="0" collapsed="false">
      <c r="A140" s="103"/>
      <c r="B140" s="103"/>
      <c r="C140" s="103"/>
      <c r="D140" s="114"/>
      <c r="E140" s="115" t="s">
        <v>106</v>
      </c>
      <c r="F140" s="116" t="n">
        <v>250</v>
      </c>
    </row>
    <row r="141" customFormat="false" ht="20.1" hidden="false" customHeight="true" outlineLevel="0" collapsed="false">
      <c r="A141" s="103" t="s">
        <v>103</v>
      </c>
      <c r="B141" s="103" t="s">
        <v>105</v>
      </c>
      <c r="C141" s="103" t="s">
        <v>90</v>
      </c>
      <c r="D141" s="114" t="s">
        <v>145</v>
      </c>
      <c r="E141" s="115" t="s">
        <v>526</v>
      </c>
      <c r="F141" s="116" t="n">
        <v>20</v>
      </c>
    </row>
    <row r="142" customFormat="false" ht="20.1" hidden="false" customHeight="true" outlineLevel="0" collapsed="false">
      <c r="A142" s="103" t="s">
        <v>103</v>
      </c>
      <c r="B142" s="103" t="s">
        <v>105</v>
      </c>
      <c r="C142" s="103" t="s">
        <v>90</v>
      </c>
      <c r="D142" s="114" t="s">
        <v>145</v>
      </c>
      <c r="E142" s="115" t="s">
        <v>527</v>
      </c>
      <c r="F142" s="116" t="n">
        <v>30</v>
      </c>
    </row>
    <row r="143" customFormat="false" ht="20.1" hidden="false" customHeight="true" outlineLevel="0" collapsed="false">
      <c r="A143" s="103" t="s">
        <v>103</v>
      </c>
      <c r="B143" s="103" t="s">
        <v>105</v>
      </c>
      <c r="C143" s="103" t="s">
        <v>90</v>
      </c>
      <c r="D143" s="114" t="s">
        <v>145</v>
      </c>
      <c r="E143" s="115" t="s">
        <v>528</v>
      </c>
      <c r="F143" s="116" t="n">
        <v>100</v>
      </c>
    </row>
    <row r="144" customFormat="false" ht="20.1" hidden="false" customHeight="true" outlineLevel="0" collapsed="false">
      <c r="A144" s="103" t="s">
        <v>103</v>
      </c>
      <c r="B144" s="103" t="s">
        <v>105</v>
      </c>
      <c r="C144" s="103" t="s">
        <v>90</v>
      </c>
      <c r="D144" s="114" t="s">
        <v>145</v>
      </c>
      <c r="E144" s="115" t="s">
        <v>529</v>
      </c>
      <c r="F144" s="116" t="n">
        <v>100</v>
      </c>
    </row>
    <row r="145" customFormat="false" ht="20.1" hidden="false" customHeight="true" outlineLevel="0" collapsed="false">
      <c r="A145" s="103"/>
      <c r="B145" s="103"/>
      <c r="C145" s="103"/>
      <c r="D145" s="114"/>
      <c r="E145" s="115" t="s">
        <v>148</v>
      </c>
      <c r="F145" s="116" t="n">
        <v>40</v>
      </c>
    </row>
    <row r="146" customFormat="false" ht="20.1" hidden="false" customHeight="true" outlineLevel="0" collapsed="false">
      <c r="A146" s="103" t="s">
        <v>103</v>
      </c>
      <c r="B146" s="103" t="s">
        <v>105</v>
      </c>
      <c r="C146" s="103" t="s">
        <v>105</v>
      </c>
      <c r="D146" s="114" t="s">
        <v>145</v>
      </c>
      <c r="E146" s="115" t="s">
        <v>530</v>
      </c>
      <c r="F146" s="116" t="n">
        <v>20</v>
      </c>
    </row>
    <row r="147" customFormat="false" ht="20.1" hidden="false" customHeight="true" outlineLevel="0" collapsed="false">
      <c r="A147" s="103" t="s">
        <v>103</v>
      </c>
      <c r="B147" s="103" t="s">
        <v>105</v>
      </c>
      <c r="C147" s="103" t="s">
        <v>105</v>
      </c>
      <c r="D147" s="114" t="s">
        <v>145</v>
      </c>
      <c r="E147" s="115" t="s">
        <v>531</v>
      </c>
      <c r="F147" s="116" t="n">
        <v>20</v>
      </c>
    </row>
    <row r="148" customFormat="false" ht="20.1" hidden="false" customHeight="true" outlineLevel="0" collapsed="false">
      <c r="A148" s="103"/>
      <c r="B148" s="103"/>
      <c r="C148" s="103"/>
      <c r="D148" s="114"/>
      <c r="E148" s="115" t="s">
        <v>110</v>
      </c>
      <c r="F148" s="116" t="n">
        <v>492</v>
      </c>
    </row>
    <row r="149" customFormat="false" ht="20.1" hidden="false" customHeight="true" outlineLevel="0" collapsed="false">
      <c r="A149" s="103" t="s">
        <v>103</v>
      </c>
      <c r="B149" s="103" t="s">
        <v>108</v>
      </c>
      <c r="C149" s="103" t="s">
        <v>108</v>
      </c>
      <c r="D149" s="114" t="s">
        <v>145</v>
      </c>
      <c r="E149" s="115" t="s">
        <v>532</v>
      </c>
      <c r="F149" s="116" t="n">
        <v>30</v>
      </c>
    </row>
    <row r="150" customFormat="false" ht="20.1" hidden="false" customHeight="true" outlineLevel="0" collapsed="false">
      <c r="A150" s="103" t="s">
        <v>103</v>
      </c>
      <c r="B150" s="103" t="s">
        <v>108</v>
      </c>
      <c r="C150" s="103" t="s">
        <v>108</v>
      </c>
      <c r="D150" s="114" t="s">
        <v>145</v>
      </c>
      <c r="E150" s="114" t="s">
        <v>533</v>
      </c>
      <c r="F150" s="116" t="n">
        <v>132</v>
      </c>
    </row>
    <row r="151" customFormat="false" ht="20.1" hidden="false" customHeight="true" outlineLevel="0" collapsed="false">
      <c r="A151" s="103" t="s">
        <v>103</v>
      </c>
      <c r="B151" s="103" t="s">
        <v>108</v>
      </c>
      <c r="C151" s="103" t="s">
        <v>108</v>
      </c>
      <c r="D151" s="114" t="s">
        <v>145</v>
      </c>
      <c r="E151" s="115" t="s">
        <v>534</v>
      </c>
      <c r="F151" s="116" t="n">
        <v>65</v>
      </c>
    </row>
    <row r="152" customFormat="false" ht="20.1" hidden="false" customHeight="true" outlineLevel="0" collapsed="false">
      <c r="A152" s="103" t="s">
        <v>103</v>
      </c>
      <c r="B152" s="103" t="s">
        <v>108</v>
      </c>
      <c r="C152" s="103" t="s">
        <v>108</v>
      </c>
      <c r="D152" s="114" t="s">
        <v>145</v>
      </c>
      <c r="E152" s="115" t="s">
        <v>535</v>
      </c>
      <c r="F152" s="116" t="n">
        <v>35</v>
      </c>
    </row>
    <row r="153" customFormat="false" ht="20.1" hidden="false" customHeight="true" outlineLevel="0" collapsed="false">
      <c r="A153" s="103" t="s">
        <v>103</v>
      </c>
      <c r="B153" s="103" t="s">
        <v>108</v>
      </c>
      <c r="C153" s="103" t="s">
        <v>108</v>
      </c>
      <c r="D153" s="114" t="s">
        <v>145</v>
      </c>
      <c r="E153" s="115" t="s">
        <v>536</v>
      </c>
      <c r="F153" s="116" t="n">
        <v>30</v>
      </c>
    </row>
    <row r="154" customFormat="false" ht="20.1" hidden="false" customHeight="true" outlineLevel="0" collapsed="false">
      <c r="A154" s="103" t="s">
        <v>103</v>
      </c>
      <c r="B154" s="103" t="s">
        <v>108</v>
      </c>
      <c r="C154" s="103" t="s">
        <v>108</v>
      </c>
      <c r="D154" s="114" t="s">
        <v>145</v>
      </c>
      <c r="E154" s="115" t="s">
        <v>537</v>
      </c>
      <c r="F154" s="116" t="n">
        <v>100</v>
      </c>
    </row>
    <row r="155" customFormat="false" ht="20.1" hidden="false" customHeight="true" outlineLevel="0" collapsed="false">
      <c r="A155" s="103" t="s">
        <v>103</v>
      </c>
      <c r="B155" s="103" t="s">
        <v>108</v>
      </c>
      <c r="C155" s="103" t="s">
        <v>108</v>
      </c>
      <c r="D155" s="114" t="s">
        <v>145</v>
      </c>
      <c r="E155" s="115" t="s">
        <v>538</v>
      </c>
      <c r="F155" s="116" t="n">
        <v>100</v>
      </c>
    </row>
    <row r="156" customFormat="false" ht="20.1" hidden="false" customHeight="true" outlineLevel="0" collapsed="false">
      <c r="A156" s="103"/>
      <c r="B156" s="103"/>
      <c r="C156" s="103"/>
      <c r="D156" s="114"/>
      <c r="E156" s="115" t="s">
        <v>116</v>
      </c>
      <c r="F156" s="116" t="n">
        <v>153.5</v>
      </c>
    </row>
    <row r="157" customFormat="false" ht="20.1" hidden="false" customHeight="true" outlineLevel="0" collapsed="false">
      <c r="A157" s="103" t="s">
        <v>87</v>
      </c>
      <c r="B157" s="103" t="s">
        <v>105</v>
      </c>
      <c r="C157" s="103" t="s">
        <v>115</v>
      </c>
      <c r="D157" s="114" t="s">
        <v>145</v>
      </c>
      <c r="E157" s="115" t="s">
        <v>539</v>
      </c>
      <c r="F157" s="116" t="n">
        <v>122.5</v>
      </c>
    </row>
    <row r="158" customFormat="false" ht="20.1" hidden="false" customHeight="true" outlineLevel="0" collapsed="false">
      <c r="A158" s="103" t="s">
        <v>87</v>
      </c>
      <c r="B158" s="103" t="s">
        <v>105</v>
      </c>
      <c r="C158" s="103" t="s">
        <v>115</v>
      </c>
      <c r="D158" s="114" t="s">
        <v>145</v>
      </c>
      <c r="E158" s="115" t="s">
        <v>540</v>
      </c>
      <c r="F158" s="116" t="n">
        <v>20</v>
      </c>
    </row>
    <row r="159" customFormat="false" ht="20.1" hidden="false" customHeight="true" outlineLevel="0" collapsed="false">
      <c r="A159" s="103" t="s">
        <v>87</v>
      </c>
      <c r="B159" s="103" t="s">
        <v>105</v>
      </c>
      <c r="C159" s="103" t="s">
        <v>115</v>
      </c>
      <c r="D159" s="114" t="s">
        <v>145</v>
      </c>
      <c r="E159" s="115" t="s">
        <v>488</v>
      </c>
      <c r="F159" s="116" t="n">
        <v>11</v>
      </c>
    </row>
    <row r="160" customFormat="false" ht="20.1" hidden="false" customHeight="true" outlineLevel="0" collapsed="false">
      <c r="A160" s="103"/>
      <c r="B160" s="103"/>
      <c r="C160" s="103"/>
      <c r="D160" s="114" t="s">
        <v>151</v>
      </c>
      <c r="E160" s="115" t="s">
        <v>152</v>
      </c>
      <c r="F160" s="116" t="n">
        <v>1683</v>
      </c>
    </row>
    <row r="161" customFormat="false" ht="20.1" hidden="false" customHeight="true" outlineLevel="0" collapsed="false">
      <c r="A161" s="103"/>
      <c r="B161" s="103"/>
      <c r="C161" s="103"/>
      <c r="D161" s="114"/>
      <c r="E161" s="115" t="s">
        <v>147</v>
      </c>
      <c r="F161" s="116" t="n">
        <v>1018</v>
      </c>
    </row>
    <row r="162" customFormat="false" ht="20.1" hidden="false" customHeight="true" outlineLevel="0" collapsed="false">
      <c r="A162" s="103" t="s">
        <v>103</v>
      </c>
      <c r="B162" s="103" t="s">
        <v>81</v>
      </c>
      <c r="C162" s="103" t="s">
        <v>90</v>
      </c>
      <c r="D162" s="114" t="s">
        <v>153</v>
      </c>
      <c r="E162" s="115" t="s">
        <v>541</v>
      </c>
      <c r="F162" s="116" t="n">
        <v>80</v>
      </c>
    </row>
    <row r="163" customFormat="false" ht="20.1" hidden="false" customHeight="true" outlineLevel="0" collapsed="false">
      <c r="A163" s="103" t="s">
        <v>103</v>
      </c>
      <c r="B163" s="103" t="s">
        <v>81</v>
      </c>
      <c r="C163" s="103" t="s">
        <v>90</v>
      </c>
      <c r="D163" s="114" t="s">
        <v>153</v>
      </c>
      <c r="E163" s="115" t="s">
        <v>465</v>
      </c>
      <c r="F163" s="116" t="n">
        <v>938</v>
      </c>
    </row>
    <row r="164" customFormat="false" ht="20.1" hidden="false" customHeight="true" outlineLevel="0" collapsed="false">
      <c r="A164" s="103"/>
      <c r="B164" s="103"/>
      <c r="C164" s="103"/>
      <c r="D164" s="114"/>
      <c r="E164" s="115" t="s">
        <v>106</v>
      </c>
      <c r="F164" s="116" t="n">
        <v>40</v>
      </c>
    </row>
    <row r="165" customFormat="false" ht="20.1" hidden="false" customHeight="true" outlineLevel="0" collapsed="false">
      <c r="A165" s="103" t="s">
        <v>103</v>
      </c>
      <c r="B165" s="103" t="s">
        <v>105</v>
      </c>
      <c r="C165" s="103" t="s">
        <v>90</v>
      </c>
      <c r="D165" s="114" t="s">
        <v>153</v>
      </c>
      <c r="E165" s="115" t="s">
        <v>542</v>
      </c>
      <c r="F165" s="116" t="n">
        <v>20</v>
      </c>
    </row>
    <row r="166" customFormat="false" ht="20.1" hidden="false" customHeight="true" outlineLevel="0" collapsed="false">
      <c r="A166" s="103" t="s">
        <v>103</v>
      </c>
      <c r="B166" s="103" t="s">
        <v>105</v>
      </c>
      <c r="C166" s="103" t="s">
        <v>90</v>
      </c>
      <c r="D166" s="114" t="s">
        <v>153</v>
      </c>
      <c r="E166" s="115" t="s">
        <v>543</v>
      </c>
      <c r="F166" s="116" t="n">
        <v>20</v>
      </c>
    </row>
    <row r="167" customFormat="false" ht="20.1" hidden="false" customHeight="true" outlineLevel="0" collapsed="false">
      <c r="A167" s="103"/>
      <c r="B167" s="103"/>
      <c r="C167" s="103"/>
      <c r="D167" s="114"/>
      <c r="E167" s="115" t="s">
        <v>110</v>
      </c>
      <c r="F167" s="116" t="n">
        <v>230</v>
      </c>
    </row>
    <row r="168" customFormat="false" ht="20.1" hidden="false" customHeight="true" outlineLevel="0" collapsed="false">
      <c r="A168" s="103" t="s">
        <v>103</v>
      </c>
      <c r="B168" s="103" t="s">
        <v>108</v>
      </c>
      <c r="C168" s="103" t="s">
        <v>108</v>
      </c>
      <c r="D168" s="114" t="s">
        <v>153</v>
      </c>
      <c r="E168" s="115" t="s">
        <v>544</v>
      </c>
      <c r="F168" s="116" t="n">
        <v>30</v>
      </c>
    </row>
    <row r="169" customFormat="false" ht="20.1" hidden="false" customHeight="true" outlineLevel="0" collapsed="false">
      <c r="A169" s="103" t="s">
        <v>103</v>
      </c>
      <c r="B169" s="103" t="s">
        <v>108</v>
      </c>
      <c r="C169" s="103" t="s">
        <v>108</v>
      </c>
      <c r="D169" s="114" t="s">
        <v>153</v>
      </c>
      <c r="E169" s="115" t="s">
        <v>545</v>
      </c>
      <c r="F169" s="116" t="n">
        <v>50</v>
      </c>
    </row>
    <row r="170" customFormat="false" ht="20.1" hidden="false" customHeight="true" outlineLevel="0" collapsed="false">
      <c r="A170" s="103" t="s">
        <v>103</v>
      </c>
      <c r="B170" s="103" t="s">
        <v>108</v>
      </c>
      <c r="C170" s="103" t="s">
        <v>108</v>
      </c>
      <c r="D170" s="114" t="s">
        <v>153</v>
      </c>
      <c r="E170" s="114" t="s">
        <v>546</v>
      </c>
      <c r="F170" s="116" t="n">
        <v>150</v>
      </c>
    </row>
    <row r="171" customFormat="false" ht="20.1" hidden="false" customHeight="true" outlineLevel="0" collapsed="false">
      <c r="A171" s="103"/>
      <c r="B171" s="103"/>
      <c r="C171" s="103"/>
      <c r="D171" s="114"/>
      <c r="E171" s="115" t="s">
        <v>116</v>
      </c>
      <c r="F171" s="116" t="n">
        <v>99</v>
      </c>
    </row>
    <row r="172" customFormat="false" ht="20.1" hidden="false" customHeight="true" outlineLevel="0" collapsed="false">
      <c r="A172" s="103" t="s">
        <v>87</v>
      </c>
      <c r="B172" s="103" t="s">
        <v>105</v>
      </c>
      <c r="C172" s="103" t="s">
        <v>115</v>
      </c>
      <c r="D172" s="114" t="s">
        <v>153</v>
      </c>
      <c r="E172" s="115" t="s">
        <v>487</v>
      </c>
      <c r="F172" s="116" t="n">
        <v>80</v>
      </c>
    </row>
    <row r="173" customFormat="false" ht="20.1" hidden="false" customHeight="true" outlineLevel="0" collapsed="false">
      <c r="A173" s="103" t="s">
        <v>87</v>
      </c>
      <c r="B173" s="103" t="s">
        <v>105</v>
      </c>
      <c r="C173" s="103" t="s">
        <v>115</v>
      </c>
      <c r="D173" s="114" t="s">
        <v>153</v>
      </c>
      <c r="E173" s="115" t="s">
        <v>488</v>
      </c>
      <c r="F173" s="116" t="n">
        <v>19</v>
      </c>
    </row>
    <row r="174" customFormat="false" ht="20.1" hidden="false" customHeight="true" outlineLevel="0" collapsed="false">
      <c r="A174" s="103"/>
      <c r="B174" s="103"/>
      <c r="C174" s="103"/>
      <c r="D174" s="114"/>
      <c r="E174" s="115" t="s">
        <v>117</v>
      </c>
      <c r="F174" s="116" t="n">
        <v>96</v>
      </c>
    </row>
    <row r="175" customFormat="false" ht="20.1" hidden="false" customHeight="true" outlineLevel="0" collapsed="false">
      <c r="A175" s="103" t="s">
        <v>87</v>
      </c>
      <c r="B175" s="103" t="s">
        <v>105</v>
      </c>
      <c r="C175" s="103" t="s">
        <v>108</v>
      </c>
      <c r="D175" s="114" t="s">
        <v>153</v>
      </c>
      <c r="E175" s="115" t="s">
        <v>500</v>
      </c>
      <c r="F175" s="116" t="n">
        <v>96</v>
      </c>
    </row>
    <row r="176" customFormat="false" ht="20.1" hidden="false" customHeight="true" outlineLevel="0" collapsed="false">
      <c r="A176" s="103"/>
      <c r="B176" s="103"/>
      <c r="C176" s="103"/>
      <c r="D176" s="114"/>
      <c r="E176" s="115" t="s">
        <v>93</v>
      </c>
      <c r="F176" s="116" t="n">
        <v>200</v>
      </c>
    </row>
    <row r="177" customFormat="false" ht="20.1" hidden="false" customHeight="true" outlineLevel="0" collapsed="false">
      <c r="A177" s="103" t="s">
        <v>87</v>
      </c>
      <c r="B177" s="103" t="s">
        <v>92</v>
      </c>
      <c r="C177" s="103" t="s">
        <v>88</v>
      </c>
      <c r="D177" s="114" t="s">
        <v>153</v>
      </c>
      <c r="E177" s="115" t="s">
        <v>547</v>
      </c>
      <c r="F177" s="116" t="n">
        <v>200</v>
      </c>
    </row>
    <row r="178" customFormat="false" ht="20.1" hidden="false" customHeight="true" outlineLevel="0" collapsed="false">
      <c r="A178" s="103"/>
      <c r="B178" s="103"/>
      <c r="C178" s="103"/>
      <c r="D178" s="114" t="s">
        <v>154</v>
      </c>
      <c r="E178" s="115" t="s">
        <v>155</v>
      </c>
      <c r="F178" s="116" t="n">
        <v>160</v>
      </c>
    </row>
    <row r="179" customFormat="false" ht="20.1" hidden="false" customHeight="true" outlineLevel="0" collapsed="false">
      <c r="A179" s="103"/>
      <c r="B179" s="103"/>
      <c r="C179" s="103"/>
      <c r="D179" s="114"/>
      <c r="E179" s="115" t="s">
        <v>124</v>
      </c>
      <c r="F179" s="116" t="n">
        <v>28.1</v>
      </c>
    </row>
    <row r="180" customFormat="false" ht="20.1" hidden="false" customHeight="true" outlineLevel="0" collapsed="false">
      <c r="A180" s="103" t="s">
        <v>103</v>
      </c>
      <c r="B180" s="103" t="s">
        <v>81</v>
      </c>
      <c r="C180" s="103" t="s">
        <v>88</v>
      </c>
      <c r="D180" s="114" t="s">
        <v>156</v>
      </c>
      <c r="E180" s="115" t="s">
        <v>460</v>
      </c>
      <c r="F180" s="116" t="n">
        <v>2</v>
      </c>
    </row>
    <row r="181" customFormat="false" ht="20.1" hidden="false" customHeight="true" outlineLevel="0" collapsed="false">
      <c r="A181" s="103" t="s">
        <v>103</v>
      </c>
      <c r="B181" s="103" t="s">
        <v>81</v>
      </c>
      <c r="C181" s="103" t="s">
        <v>88</v>
      </c>
      <c r="D181" s="114" t="s">
        <v>156</v>
      </c>
      <c r="E181" s="115" t="s">
        <v>462</v>
      </c>
      <c r="F181" s="116" t="n">
        <v>5</v>
      </c>
    </row>
    <row r="182" customFormat="false" ht="20.1" hidden="false" customHeight="true" outlineLevel="0" collapsed="false">
      <c r="A182" s="103" t="s">
        <v>103</v>
      </c>
      <c r="B182" s="103" t="s">
        <v>81</v>
      </c>
      <c r="C182" s="103" t="s">
        <v>88</v>
      </c>
      <c r="D182" s="114" t="s">
        <v>156</v>
      </c>
      <c r="E182" s="115" t="s">
        <v>468</v>
      </c>
      <c r="F182" s="116" t="n">
        <v>2.1</v>
      </c>
    </row>
    <row r="183" customFormat="false" ht="20.1" hidden="false" customHeight="true" outlineLevel="0" collapsed="false">
      <c r="A183" s="103" t="s">
        <v>103</v>
      </c>
      <c r="B183" s="103" t="s">
        <v>81</v>
      </c>
      <c r="C183" s="103" t="s">
        <v>88</v>
      </c>
      <c r="D183" s="114" t="s">
        <v>156</v>
      </c>
      <c r="E183" s="115" t="s">
        <v>548</v>
      </c>
      <c r="F183" s="116" t="n">
        <v>19</v>
      </c>
    </row>
    <row r="184" customFormat="false" ht="20.1" hidden="false" customHeight="true" outlineLevel="0" collapsed="false">
      <c r="A184" s="103"/>
      <c r="B184" s="103"/>
      <c r="C184" s="103"/>
      <c r="D184" s="114"/>
      <c r="E184" s="115" t="s">
        <v>147</v>
      </c>
      <c r="F184" s="116" t="n">
        <v>31.9</v>
      </c>
    </row>
    <row r="185" customFormat="false" ht="20.1" hidden="false" customHeight="true" outlineLevel="0" collapsed="false">
      <c r="A185" s="103" t="s">
        <v>103</v>
      </c>
      <c r="B185" s="103" t="s">
        <v>81</v>
      </c>
      <c r="C185" s="103" t="s">
        <v>90</v>
      </c>
      <c r="D185" s="114" t="s">
        <v>156</v>
      </c>
      <c r="E185" s="115" t="s">
        <v>549</v>
      </c>
      <c r="F185" s="116" t="n">
        <v>15.9</v>
      </c>
    </row>
    <row r="186" customFormat="false" ht="20.1" hidden="false" customHeight="true" outlineLevel="0" collapsed="false">
      <c r="A186" s="103" t="s">
        <v>103</v>
      </c>
      <c r="B186" s="103" t="s">
        <v>81</v>
      </c>
      <c r="C186" s="103" t="s">
        <v>90</v>
      </c>
      <c r="D186" s="114" t="s">
        <v>156</v>
      </c>
      <c r="E186" s="115" t="s">
        <v>550</v>
      </c>
      <c r="F186" s="116" t="n">
        <v>16</v>
      </c>
    </row>
    <row r="187" customFormat="false" ht="20.1" hidden="false" customHeight="true" outlineLevel="0" collapsed="false">
      <c r="A187" s="103"/>
      <c r="B187" s="103"/>
      <c r="C187" s="103"/>
      <c r="D187" s="114"/>
      <c r="E187" s="115" t="s">
        <v>110</v>
      </c>
      <c r="F187" s="116" t="n">
        <v>100</v>
      </c>
    </row>
    <row r="188" customFormat="false" ht="20.1" hidden="false" customHeight="true" outlineLevel="0" collapsed="false">
      <c r="A188" s="103" t="s">
        <v>103</v>
      </c>
      <c r="B188" s="103" t="s">
        <v>108</v>
      </c>
      <c r="C188" s="103" t="s">
        <v>108</v>
      </c>
      <c r="D188" s="114" t="s">
        <v>156</v>
      </c>
      <c r="E188" s="115" t="s">
        <v>551</v>
      </c>
      <c r="F188" s="116" t="n">
        <v>100</v>
      </c>
    </row>
    <row r="189" customFormat="false" ht="20.1" hidden="false" customHeight="true" outlineLevel="0" collapsed="false">
      <c r="A189" s="103"/>
      <c r="B189" s="103"/>
      <c r="C189" s="103"/>
      <c r="D189" s="114" t="s">
        <v>157</v>
      </c>
      <c r="E189" s="115" t="s">
        <v>158</v>
      </c>
      <c r="F189" s="116" t="n">
        <v>60</v>
      </c>
    </row>
    <row r="190" customFormat="false" ht="20.1" hidden="false" customHeight="true" outlineLevel="0" collapsed="false">
      <c r="A190" s="103"/>
      <c r="B190" s="103"/>
      <c r="C190" s="103"/>
      <c r="D190" s="114"/>
      <c r="E190" s="115" t="s">
        <v>118</v>
      </c>
      <c r="F190" s="116" t="n">
        <v>60</v>
      </c>
    </row>
    <row r="191" customFormat="false" ht="20.1" hidden="false" customHeight="true" outlineLevel="0" collapsed="false">
      <c r="A191" s="103" t="s">
        <v>87</v>
      </c>
      <c r="B191" s="103" t="s">
        <v>92</v>
      </c>
      <c r="C191" s="103" t="s">
        <v>108</v>
      </c>
      <c r="D191" s="114" t="s">
        <v>159</v>
      </c>
      <c r="E191" s="115" t="s">
        <v>552</v>
      </c>
      <c r="F191" s="116" t="n">
        <v>6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553</v>
      </c>
      <c r="I1" s="107"/>
    </row>
    <row r="2" customFormat="false" ht="25.5" hidden="false" customHeight="true" outlineLevel="0" collapsed="false">
      <c r="A2" s="5" t="s">
        <v>554</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555</v>
      </c>
      <c r="B4" s="40" t="s">
        <v>556</v>
      </c>
      <c r="C4" s="87" t="s">
        <v>557</v>
      </c>
      <c r="D4" s="87"/>
      <c r="E4" s="87"/>
      <c r="F4" s="87"/>
      <c r="G4" s="87"/>
      <c r="H4" s="87"/>
      <c r="I4" s="107"/>
    </row>
    <row r="5" customFormat="false" ht="20.1" hidden="false" customHeight="true" outlineLevel="0" collapsed="false">
      <c r="A5" s="40"/>
      <c r="B5" s="40"/>
      <c r="C5" s="119" t="s">
        <v>55</v>
      </c>
      <c r="D5" s="100" t="s">
        <v>309</v>
      </c>
      <c r="E5" s="120" t="s">
        <v>558</v>
      </c>
      <c r="F5" s="120"/>
      <c r="G5" s="120"/>
      <c r="H5" s="121" t="s">
        <v>314</v>
      </c>
      <c r="I5" s="107"/>
    </row>
    <row r="6" customFormat="false" ht="33.75" hidden="false" customHeight="true" outlineLevel="0" collapsed="false">
      <c r="A6" s="40"/>
      <c r="B6" s="40"/>
      <c r="C6" s="119"/>
      <c r="D6" s="100"/>
      <c r="E6" s="122" t="s">
        <v>70</v>
      </c>
      <c r="F6" s="123" t="s">
        <v>559</v>
      </c>
      <c r="G6" s="100" t="s">
        <v>560</v>
      </c>
      <c r="H6" s="121"/>
      <c r="I6" s="107"/>
    </row>
    <row r="7" customFormat="false" ht="20.1" hidden="false" customHeight="true" outlineLevel="0" collapsed="false">
      <c r="A7" s="45"/>
      <c r="B7" s="109" t="s">
        <v>55</v>
      </c>
      <c r="C7" s="49" t="n">
        <v>74.09</v>
      </c>
      <c r="D7" s="47" t="n">
        <v>24</v>
      </c>
      <c r="E7" s="47" t="n">
        <v>47.89</v>
      </c>
      <c r="F7" s="47" t="n">
        <v>0</v>
      </c>
      <c r="G7" s="48" t="n">
        <v>47.89</v>
      </c>
      <c r="H7" s="124" t="n">
        <v>2.2</v>
      </c>
      <c r="I7" s="110"/>
    </row>
    <row r="8" customFormat="false" ht="20.1" hidden="false" customHeight="true" outlineLevel="0" collapsed="false">
      <c r="A8" s="45" t="s">
        <v>561</v>
      </c>
      <c r="B8" s="109" t="s">
        <v>2</v>
      </c>
      <c r="C8" s="49" t="n">
        <v>74.09</v>
      </c>
      <c r="D8" s="47" t="n">
        <v>24</v>
      </c>
      <c r="E8" s="47" t="n">
        <v>47.89</v>
      </c>
      <c r="F8" s="47" t="n">
        <v>0</v>
      </c>
      <c r="G8" s="48" t="n">
        <v>47.89</v>
      </c>
      <c r="H8" s="124" t="n">
        <v>2.2</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8:16:37Z</dcterms:created>
  <dc:creator>dell-3</dc:creator>
  <dc:description/>
  <dc:language>en-US</dc:language>
  <cp:lastModifiedBy>赵树子</cp:lastModifiedBy>
  <dcterms:modified xsi:type="dcterms:W3CDTF">2018-03-04T04:14:26Z</dcterms:modified>
  <cp:revision>0</cp:revision>
  <dc:subject/>
  <dc:title/>
</cp:coreProperties>
</file>