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医疗保险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其中：</t>
  </si>
  <si>
    <t xml:space="preserve">629901</t>
  </si>
  <si>
    <t xml:space="preserve">205</t>
  </si>
  <si>
    <t xml:space="preserve">08</t>
  </si>
  <si>
    <t xml:space="preserve">03</t>
  </si>
  <si>
    <t xml:space="preserve">  629901</t>
  </si>
  <si>
    <t xml:space="preserve">  培训支出</t>
  </si>
  <si>
    <t xml:space="preserve">208</t>
  </si>
  <si>
    <t xml:space="preserve">01</t>
  </si>
  <si>
    <t xml:space="preserve">09</t>
  </si>
  <si>
    <t xml:space="preserve">  社会保险经办机构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医疗保险管理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通用项目应急机动经费</t>
  </si>
  <si>
    <t xml:space="preserve">    公务接待费</t>
  </si>
  <si>
    <t xml:space="preserve">    委托业务费</t>
  </si>
  <si>
    <t xml:space="preserve">    省本级医疗保险业务经办工作经费</t>
  </si>
  <si>
    <t xml:space="preserve">    异地就医结算工作经费</t>
  </si>
  <si>
    <t xml:space="preserve">    公务用车运行维护费</t>
  </si>
  <si>
    <t xml:space="preserve">    设备购置经费</t>
  </si>
  <si>
    <t xml:space="preserve">    租赁费</t>
  </si>
  <si>
    <t xml:space="preserve">    信息系统运行维护费</t>
  </si>
  <si>
    <t xml:space="preserve">    设施设备维修费</t>
  </si>
  <si>
    <t xml:space="preserve">    差旅费</t>
  </si>
  <si>
    <t xml:space="preserve">    物业管理费</t>
  </si>
  <si>
    <t xml:space="preserve">    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C28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71.38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7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966.3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5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6.0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471.38</v>
      </c>
      <c r="C35" s="9" t="s">
        <v>43</v>
      </c>
      <c r="D35" s="19" t="n">
        <f aca="false">SUM(D6:D33)</f>
        <v>1471.3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471.38</v>
      </c>
      <c r="C40" s="9" t="s">
        <v>51</v>
      </c>
      <c r="D40" s="19" t="n">
        <f aca="false">SUM(D35,D36,D38)</f>
        <v>1471.3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5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9"/>
      <c r="G3" s="10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0" t="s">
        <v>361</v>
      </c>
      <c r="G4" s="100"/>
      <c r="H4" s="10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5</v>
      </c>
      <c r="F5" s="34" t="s">
        <v>55</v>
      </c>
      <c r="G5" s="34" t="s">
        <v>101</v>
      </c>
      <c r="H5" s="35" t="s">
        <v>10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30"/>
      <c r="C15" s="130"/>
      <c r="D15" s="131"/>
      <c r="E15" s="131"/>
      <c r="F15" s="131"/>
      <c r="G15" s="131"/>
      <c r="H15" s="13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30"/>
      <c r="D16" s="130"/>
      <c r="E16" s="129"/>
      <c r="F16" s="129"/>
      <c r="G16" s="129"/>
      <c r="H16" s="13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30"/>
      <c r="D17" s="131"/>
      <c r="E17" s="131"/>
      <c r="F17" s="131"/>
      <c r="G17" s="131"/>
      <c r="H17" s="13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30"/>
      <c r="B18" s="129"/>
      <c r="C18" s="130"/>
      <c r="D18" s="131"/>
      <c r="E18" s="131"/>
      <c r="F18" s="131"/>
      <c r="G18" s="131"/>
      <c r="H18" s="13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30"/>
      <c r="B19" s="129"/>
      <c r="C19" s="129"/>
      <c r="D19" s="129"/>
      <c r="E19" s="129"/>
      <c r="F19" s="129"/>
      <c r="G19" s="129"/>
      <c r="H19" s="13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31"/>
      <c r="E20" s="131"/>
      <c r="F20" s="131"/>
      <c r="G20" s="131"/>
      <c r="H20" s="131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31"/>
      <c r="E21" s="131"/>
      <c r="F21" s="131"/>
      <c r="G21" s="131"/>
      <c r="H21" s="131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31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31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31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2"/>
      <c r="G32" s="132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3"/>
      <c r="F35" s="133"/>
      <c r="G35" s="133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62</v>
      </c>
      <c r="I1" s="119"/>
    </row>
    <row r="2" customFormat="false" ht="25.5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9"/>
      <c r="B3" s="30"/>
      <c r="C3" s="30"/>
      <c r="D3" s="30"/>
      <c r="E3" s="30"/>
      <c r="F3" s="30"/>
      <c r="G3" s="30"/>
      <c r="H3" s="8" t="s">
        <v>3</v>
      </c>
      <c r="I3" s="119"/>
    </row>
    <row r="4" customFormat="false" ht="20.1" hidden="false" customHeight="true" outlineLevel="0" collapsed="false">
      <c r="A4" s="40" t="s">
        <v>352</v>
      </c>
      <c r="B4" s="40" t="s">
        <v>353</v>
      </c>
      <c r="C4" s="100" t="s">
        <v>354</v>
      </c>
      <c r="D4" s="100"/>
      <c r="E4" s="100"/>
      <c r="F4" s="100"/>
      <c r="G4" s="100"/>
      <c r="H4" s="100"/>
      <c r="I4" s="119"/>
    </row>
    <row r="5" customFormat="false" ht="20.1" hidden="false" customHeight="true" outlineLevel="0" collapsed="false">
      <c r="A5" s="40"/>
      <c r="B5" s="40"/>
      <c r="C5" s="135" t="s">
        <v>55</v>
      </c>
      <c r="D5" s="112" t="s">
        <v>220</v>
      </c>
      <c r="E5" s="136" t="s">
        <v>355</v>
      </c>
      <c r="F5" s="136"/>
      <c r="G5" s="136"/>
      <c r="H5" s="137" t="s">
        <v>225</v>
      </c>
      <c r="I5" s="119"/>
    </row>
    <row r="6" customFormat="false" ht="33.75" hidden="false" customHeight="true" outlineLevel="0" collapsed="false">
      <c r="A6" s="40"/>
      <c r="B6" s="40"/>
      <c r="C6" s="135"/>
      <c r="D6" s="112"/>
      <c r="E6" s="138" t="s">
        <v>70</v>
      </c>
      <c r="F6" s="139" t="s">
        <v>356</v>
      </c>
      <c r="G6" s="112" t="s">
        <v>357</v>
      </c>
      <c r="H6" s="137"/>
      <c r="I6" s="119"/>
    </row>
    <row r="7" customFormat="false" ht="20.1" hidden="false" customHeight="true" outlineLevel="0" collapsed="false">
      <c r="A7" s="45"/>
      <c r="B7" s="115"/>
      <c r="C7" s="49"/>
      <c r="D7" s="47"/>
      <c r="E7" s="47"/>
      <c r="F7" s="47"/>
      <c r="G7" s="48"/>
      <c r="H7" s="140"/>
      <c r="I7" s="122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19"/>
      <c r="I8" s="119"/>
    </row>
    <row r="9" customFormat="false" ht="20.1" hidden="false" customHeight="true" outlineLevel="0" collapsed="false">
      <c r="A9" s="77"/>
      <c r="B9" s="77"/>
      <c r="C9" s="77"/>
      <c r="D9" s="77"/>
      <c r="E9" s="141"/>
      <c r="F9" s="142"/>
      <c r="G9" s="142"/>
      <c r="H9" s="119"/>
      <c r="I9" s="123"/>
    </row>
    <row r="10" customFormat="false" ht="20.1" hidden="false" customHeight="true" outlineLevel="0" collapsed="false">
      <c r="A10" s="77"/>
      <c r="B10" s="77"/>
      <c r="C10" s="77"/>
      <c r="D10" s="77"/>
      <c r="E10" s="74"/>
      <c r="F10" s="77"/>
      <c r="G10" s="77"/>
      <c r="H10" s="123"/>
      <c r="I10" s="123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23"/>
      <c r="I11" s="123"/>
    </row>
    <row r="12" customFormat="false" ht="20.1" hidden="false" customHeight="true" outlineLevel="0" collapsed="false">
      <c r="A12" s="77"/>
      <c r="B12" s="77"/>
      <c r="C12" s="77"/>
      <c r="D12" s="77"/>
      <c r="E12" s="141"/>
      <c r="F12" s="77"/>
      <c r="G12" s="77"/>
      <c r="H12" s="123"/>
      <c r="I12" s="123"/>
    </row>
    <row r="13" customFormat="false" ht="20.1" hidden="false" customHeight="true" outlineLevel="0" collapsed="false">
      <c r="A13" s="77"/>
      <c r="B13" s="77"/>
      <c r="C13" s="77"/>
      <c r="D13" s="77"/>
      <c r="E13" s="141"/>
      <c r="F13" s="77"/>
      <c r="G13" s="77"/>
      <c r="H13" s="123"/>
      <c r="I13" s="123"/>
    </row>
    <row r="14" customFormat="false" ht="20.1" hidden="false" customHeight="true" outlineLevel="0" collapsed="false">
      <c r="A14" s="77"/>
      <c r="B14" s="77"/>
      <c r="C14" s="77"/>
      <c r="D14" s="77"/>
      <c r="E14" s="74"/>
      <c r="F14" s="77"/>
      <c r="G14" s="77"/>
      <c r="H14" s="123"/>
      <c r="I14" s="123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23"/>
      <c r="I15" s="123"/>
    </row>
    <row r="16" customFormat="false" ht="20.1" hidden="false" customHeight="true" outlineLevel="0" collapsed="false">
      <c r="A16" s="77"/>
      <c r="B16" s="77"/>
      <c r="C16" s="77"/>
      <c r="D16" s="77"/>
      <c r="E16" s="141"/>
      <c r="F16" s="77"/>
      <c r="G16" s="77"/>
      <c r="H16" s="123"/>
      <c r="I16" s="123"/>
    </row>
    <row r="17" customFormat="false" ht="20.1" hidden="false" customHeight="true" outlineLevel="0" collapsed="false">
      <c r="A17" s="77"/>
      <c r="B17" s="77"/>
      <c r="C17" s="77"/>
      <c r="D17" s="77"/>
      <c r="E17" s="141"/>
      <c r="F17" s="77"/>
      <c r="G17" s="77"/>
      <c r="H17" s="123"/>
      <c r="I17" s="123"/>
    </row>
    <row r="18" customFormat="false" ht="20.1" hidden="false" customHeight="true" outlineLevel="0" collapsed="false">
      <c r="A18" s="77"/>
      <c r="B18" s="77"/>
      <c r="C18" s="77"/>
      <c r="D18" s="77"/>
      <c r="E18" s="143"/>
      <c r="F18" s="77"/>
      <c r="G18" s="77"/>
      <c r="H18" s="123"/>
      <c r="I18" s="123"/>
    </row>
    <row r="19" customFormat="false" ht="20.1" hidden="false" customHeight="true" outlineLevel="0" collapsed="false">
      <c r="A19" s="77"/>
      <c r="B19" s="77"/>
      <c r="C19" s="77"/>
      <c r="D19" s="77"/>
      <c r="E19" s="74"/>
      <c r="F19" s="77"/>
      <c r="G19" s="77"/>
      <c r="H19" s="123"/>
      <c r="I19" s="12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7"/>
      <c r="G20" s="7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4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6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9"/>
      <c r="G3" s="109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0" t="s">
        <v>366</v>
      </c>
      <c r="G4" s="100"/>
      <c r="H4" s="10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5" t="s">
        <v>66</v>
      </c>
      <c r="E5" s="40" t="s">
        <v>105</v>
      </c>
      <c r="F5" s="34" t="s">
        <v>55</v>
      </c>
      <c r="G5" s="34" t="s">
        <v>101</v>
      </c>
      <c r="H5" s="35" t="s">
        <v>102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5"/>
      <c r="E6" s="40"/>
      <c r="F6" s="34"/>
      <c r="G6" s="34"/>
      <c r="H6" s="35"/>
      <c r="I6" s="5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3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146"/>
      <c r="B8" s="146"/>
      <c r="C8" s="146"/>
      <c r="D8" s="147"/>
      <c r="E8" s="148"/>
      <c r="F8" s="148"/>
      <c r="G8" s="1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0.1" hidden="false" customHeight="true" outlineLevel="0" collapsed="false">
      <c r="A15" s="129"/>
      <c r="B15" s="130"/>
      <c r="C15" s="130"/>
      <c r="D15" s="131"/>
      <c r="E15" s="131"/>
      <c r="F15" s="131"/>
      <c r="G15" s="131"/>
      <c r="H15" s="13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0.1" hidden="false" customHeight="true" outlineLevel="0" collapsed="false">
      <c r="A16" s="129"/>
      <c r="B16" s="129"/>
      <c r="C16" s="130"/>
      <c r="D16" s="130"/>
      <c r="E16" s="129"/>
      <c r="F16" s="129"/>
      <c r="G16" s="129"/>
      <c r="H16" s="13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0.1" hidden="false" customHeight="true" outlineLevel="0" collapsed="false">
      <c r="A17" s="129"/>
      <c r="B17" s="129"/>
      <c r="C17" s="130"/>
      <c r="D17" s="131"/>
      <c r="E17" s="131"/>
      <c r="F17" s="131"/>
      <c r="G17" s="131"/>
      <c r="H17" s="13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0.1" hidden="false" customHeight="true" outlineLevel="0" collapsed="false">
      <c r="A18" s="130"/>
      <c r="B18" s="129"/>
      <c r="C18" s="130"/>
      <c r="D18" s="131"/>
      <c r="E18" s="131"/>
      <c r="F18" s="131"/>
      <c r="G18" s="131"/>
      <c r="H18" s="13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0.1" hidden="false" customHeight="true" outlineLevel="0" collapsed="false">
      <c r="A19" s="130"/>
      <c r="B19" s="129"/>
      <c r="C19" s="129"/>
      <c r="D19" s="129"/>
      <c r="E19" s="129"/>
      <c r="F19" s="129"/>
      <c r="G19" s="129"/>
      <c r="H19" s="13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0.1" hidden="false" customHeight="true" outlineLevel="0" collapsed="false">
      <c r="A20" s="129"/>
      <c r="B20" s="129"/>
      <c r="C20" s="129"/>
      <c r="D20" s="131"/>
      <c r="E20" s="131"/>
      <c r="F20" s="131"/>
      <c r="G20" s="131"/>
      <c r="H20" s="131"/>
      <c r="I20" s="129"/>
      <c r="J20" s="130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0.1" hidden="false" customHeight="true" outlineLevel="0" collapsed="false">
      <c r="A21" s="129"/>
      <c r="B21" s="129"/>
      <c r="C21" s="129"/>
      <c r="D21" s="131"/>
      <c r="E21" s="131"/>
      <c r="F21" s="131"/>
      <c r="G21" s="131"/>
      <c r="H21" s="131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31"/>
      <c r="E23" s="131"/>
      <c r="F23" s="131"/>
      <c r="G23" s="131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31"/>
      <c r="E26" s="131"/>
      <c r="F26" s="131"/>
      <c r="G26" s="131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31"/>
      <c r="E29" s="131"/>
      <c r="F29" s="131"/>
      <c r="G29" s="131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32"/>
      <c r="F32" s="132"/>
      <c r="G32" s="132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33"/>
      <c r="F35" s="133"/>
      <c r="G35" s="133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32"/>
      <c r="B36" s="32"/>
      <c r="C36" s="32"/>
      <c r="D36" s="32"/>
      <c r="E36" s="134"/>
      <c r="F36" s="134"/>
      <c r="G36" s="13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8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1" width="14.32"/>
  </cols>
  <sheetData>
    <row r="1" s="151" customFormat="true" ht="14.25" hidden="false" customHeight="false" outlineLevel="0" collapsed="false">
      <c r="M1" s="95" t="s">
        <v>367</v>
      </c>
    </row>
    <row r="2" s="151" customFormat="true" ht="20.25" hidden="false" customHeight="true" outlineLevel="0" collapsed="false">
      <c r="A2" s="152" t="s">
        <v>36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s="151" customFormat="true" ht="14.25" hidden="false" customHeight="true" outlineLevel="0" collapsed="false">
      <c r="A3" s="153" t="s">
        <v>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s="151" customFormat="true" ht="14.25" hidden="false" customHeight="true" outlineLevel="0" collapsed="false">
      <c r="A4" s="154" t="s">
        <v>369</v>
      </c>
      <c r="B4" s="154" t="s">
        <v>369</v>
      </c>
      <c r="C4" s="154" t="s">
        <v>369</v>
      </c>
      <c r="D4" s="154" t="s">
        <v>370</v>
      </c>
      <c r="E4" s="154" t="s">
        <v>370</v>
      </c>
      <c r="F4" s="154" t="s">
        <v>370</v>
      </c>
      <c r="G4" s="154" t="s">
        <v>371</v>
      </c>
      <c r="H4" s="154" t="s">
        <v>372</v>
      </c>
      <c r="I4" s="154" t="s">
        <v>372</v>
      </c>
      <c r="J4" s="154" t="s">
        <v>372</v>
      </c>
      <c r="K4" s="154" t="s">
        <v>372</v>
      </c>
      <c r="L4" s="154" t="s">
        <v>372</v>
      </c>
      <c r="M4" s="154" t="s">
        <v>372</v>
      </c>
    </row>
    <row r="5" s="151" customFormat="true" ht="14.25" hidden="false" customHeight="true" outlineLevel="0" collapsed="false">
      <c r="A5" s="154" t="s">
        <v>369</v>
      </c>
      <c r="B5" s="154" t="s">
        <v>369</v>
      </c>
      <c r="C5" s="154" t="s">
        <v>369</v>
      </c>
      <c r="D5" s="154" t="s">
        <v>370</v>
      </c>
      <c r="E5" s="154" t="s">
        <v>370</v>
      </c>
      <c r="F5" s="154" t="s">
        <v>370</v>
      </c>
      <c r="G5" s="154" t="s">
        <v>371</v>
      </c>
      <c r="H5" s="154" t="s">
        <v>373</v>
      </c>
      <c r="I5" s="154" t="s">
        <v>373</v>
      </c>
      <c r="J5" s="154" t="s">
        <v>374</v>
      </c>
      <c r="K5" s="154" t="s">
        <v>374</v>
      </c>
      <c r="L5" s="154" t="s">
        <v>375</v>
      </c>
      <c r="M5" s="154" t="s">
        <v>375</v>
      </c>
    </row>
    <row r="6" s="151" customFormat="true" ht="14.25" hidden="false" customHeight="false" outlineLevel="0" collapsed="false">
      <c r="A6" s="155"/>
      <c r="B6" s="155"/>
      <c r="C6" s="155"/>
      <c r="D6" s="156" t="s">
        <v>376</v>
      </c>
      <c r="E6" s="156" t="s">
        <v>377</v>
      </c>
      <c r="F6" s="156" t="s">
        <v>378</v>
      </c>
      <c r="G6" s="156"/>
      <c r="H6" s="154" t="s">
        <v>379</v>
      </c>
      <c r="I6" s="154" t="s">
        <v>380</v>
      </c>
      <c r="J6" s="154" t="s">
        <v>379</v>
      </c>
      <c r="K6" s="154" t="s">
        <v>380</v>
      </c>
      <c r="L6" s="154" t="s">
        <v>379</v>
      </c>
      <c r="M6" s="154" t="s">
        <v>380</v>
      </c>
    </row>
    <row r="7" customFormat="false" ht="11.25" hidden="false" customHeight="fals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</row>
    <row r="8" customFormat="false" ht="11.2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1.2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</row>
    <row r="10" customFormat="false" ht="11.2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1.25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</row>
    <row r="12" customFormat="false" ht="11.2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</row>
    <row r="13" customFormat="false" ht="11.25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</row>
    <row r="14" customFormat="false" ht="11.25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</row>
    <row r="15" customFormat="false" ht="11.2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</row>
    <row r="16" customFormat="false" ht="11.2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</row>
    <row r="17" customFormat="false" ht="11.2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</row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471.38</v>
      </c>
      <c r="G7" s="47" t="n">
        <v>0</v>
      </c>
      <c r="H7" s="47" t="n">
        <v>1471.38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/>
      <c r="G8" s="47"/>
      <c r="H8" s="47"/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45"/>
      <c r="B9" s="45"/>
      <c r="C9" s="45"/>
      <c r="D9" s="45" t="s">
        <v>79</v>
      </c>
      <c r="E9" s="46" t="s">
        <v>2</v>
      </c>
      <c r="F9" s="47" t="n">
        <v>1171.38</v>
      </c>
      <c r="G9" s="47" t="n">
        <v>0</v>
      </c>
      <c r="H9" s="47" t="n">
        <v>1171.3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2</v>
      </c>
      <c r="D10" s="45" t="s">
        <v>83</v>
      </c>
      <c r="E10" s="46" t="s">
        <v>84</v>
      </c>
      <c r="F10" s="47" t="n">
        <v>77</v>
      </c>
      <c r="G10" s="47" t="n">
        <v>0</v>
      </c>
      <c r="H10" s="47" t="n">
        <v>77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5</v>
      </c>
      <c r="B11" s="45" t="s">
        <v>86</v>
      </c>
      <c r="C11" s="45" t="s">
        <v>87</v>
      </c>
      <c r="D11" s="45" t="s">
        <v>83</v>
      </c>
      <c r="E11" s="46" t="s">
        <v>88</v>
      </c>
      <c r="F11" s="47" t="n">
        <v>901.05</v>
      </c>
      <c r="G11" s="47" t="n">
        <v>0</v>
      </c>
      <c r="H11" s="47" t="n">
        <v>901.0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5</v>
      </c>
      <c r="B12" s="45" t="s">
        <v>89</v>
      </c>
      <c r="C12" s="45" t="s">
        <v>89</v>
      </c>
      <c r="D12" s="45" t="s">
        <v>83</v>
      </c>
      <c r="E12" s="46" t="s">
        <v>90</v>
      </c>
      <c r="F12" s="47" t="n">
        <v>65.31</v>
      </c>
      <c r="G12" s="47" t="n">
        <v>0</v>
      </c>
      <c r="H12" s="47" t="n">
        <v>65.31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1</v>
      </c>
      <c r="B13" s="45" t="s">
        <v>92</v>
      </c>
      <c r="C13" s="45" t="s">
        <v>86</v>
      </c>
      <c r="D13" s="45" t="s">
        <v>83</v>
      </c>
      <c r="E13" s="46" t="s">
        <v>93</v>
      </c>
      <c r="F13" s="47" t="n">
        <v>42.62</v>
      </c>
      <c r="G13" s="47" t="n">
        <v>0</v>
      </c>
      <c r="H13" s="47" t="n">
        <v>42.62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1</v>
      </c>
      <c r="B14" s="45" t="s">
        <v>92</v>
      </c>
      <c r="C14" s="45" t="s">
        <v>82</v>
      </c>
      <c r="D14" s="45" t="s">
        <v>83</v>
      </c>
      <c r="E14" s="46" t="s">
        <v>94</v>
      </c>
      <c r="F14" s="47" t="n">
        <v>9.38</v>
      </c>
      <c r="G14" s="47" t="n">
        <v>0</v>
      </c>
      <c r="H14" s="47" t="n">
        <v>9.3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5</v>
      </c>
      <c r="B15" s="45" t="s">
        <v>96</v>
      </c>
      <c r="C15" s="45" t="s">
        <v>86</v>
      </c>
      <c r="D15" s="45" t="s">
        <v>83</v>
      </c>
      <c r="E15" s="46" t="s">
        <v>97</v>
      </c>
      <c r="F15" s="47" t="n">
        <v>56.82</v>
      </c>
      <c r="G15" s="47" t="n">
        <v>0</v>
      </c>
      <c r="H15" s="47" t="n">
        <v>56.82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5</v>
      </c>
      <c r="B16" s="45" t="s">
        <v>96</v>
      </c>
      <c r="C16" s="45" t="s">
        <v>82</v>
      </c>
      <c r="D16" s="45" t="s">
        <v>83</v>
      </c>
      <c r="E16" s="46" t="s">
        <v>98</v>
      </c>
      <c r="F16" s="47" t="n">
        <v>19.2</v>
      </c>
      <c r="G16" s="47" t="n">
        <v>0</v>
      </c>
      <c r="H16" s="47" t="n">
        <v>19.2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50"/>
      <c r="B17" s="50"/>
      <c r="C17" s="50"/>
      <c r="D17" s="50"/>
      <c r="E17" s="51"/>
      <c r="F17" s="50"/>
      <c r="G17" s="50"/>
      <c r="H17" s="52"/>
      <c r="I17" s="53"/>
      <c r="J17" s="53"/>
      <c r="K17" s="52"/>
      <c r="L17" s="50"/>
      <c r="M17" s="52"/>
      <c r="N17" s="52"/>
      <c r="O17" s="53"/>
      <c r="P17" s="53"/>
      <c r="Q17" s="32"/>
      <c r="R17" s="52"/>
      <c r="S17" s="52"/>
      <c r="T17" s="50"/>
    </row>
    <row r="18" customFormat="false" ht="20.1" hidden="false" customHeight="true" outlineLevel="0" collapsed="false">
      <c r="A18" s="50"/>
      <c r="B18" s="52"/>
      <c r="C18" s="52"/>
      <c r="D18" s="50"/>
      <c r="E18" s="51"/>
      <c r="F18" s="50"/>
      <c r="G18" s="50"/>
      <c r="H18" s="50"/>
      <c r="I18" s="32"/>
      <c r="J18" s="32"/>
      <c r="K18" s="52"/>
      <c r="L18" s="50"/>
      <c r="M18" s="52"/>
      <c r="N18" s="52"/>
      <c r="O18" s="53"/>
      <c r="P18" s="53"/>
      <c r="Q18" s="53"/>
      <c r="R18" s="52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2"/>
      <c r="L19" s="52"/>
      <c r="M19" s="52"/>
      <c r="N19" s="50"/>
      <c r="O19" s="53"/>
      <c r="P19" s="53"/>
      <c r="Q19" s="53"/>
      <c r="R19" s="52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2"/>
      <c r="L20" s="52"/>
      <c r="M20" s="50"/>
      <c r="N20" s="50"/>
      <c r="O20" s="32"/>
      <c r="P20" s="53"/>
      <c r="Q20" s="53"/>
      <c r="R20" s="50"/>
      <c r="S20" s="50"/>
      <c r="T20" s="50"/>
    </row>
    <row r="21" customFormat="false" ht="20.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32"/>
      <c r="J21" s="32"/>
      <c r="K21" s="50"/>
      <c r="L21" s="52"/>
      <c r="M21" s="50"/>
      <c r="N21" s="50"/>
      <c r="O21" s="32"/>
      <c r="P21" s="32"/>
      <c r="Q21" s="53"/>
      <c r="R21" s="50"/>
      <c r="S21" s="50"/>
      <c r="T21" s="50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50"/>
      <c r="H22" s="50"/>
      <c r="I22" s="32"/>
      <c r="J22" s="32"/>
      <c r="K22" s="50"/>
      <c r="L22" s="52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32"/>
      <c r="G23" s="50"/>
      <c r="H23" s="50"/>
      <c r="I23" s="32"/>
      <c r="J23" s="32"/>
      <c r="K23" s="50"/>
      <c r="L23" s="50"/>
      <c r="M23" s="50"/>
      <c r="N23" s="50"/>
      <c r="O23" s="32"/>
      <c r="P23" s="32"/>
      <c r="Q23" s="32"/>
      <c r="R23" s="50"/>
      <c r="S23" s="50"/>
      <c r="T23" s="50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55"/>
      <c r="H24" s="55"/>
      <c r="I24" s="27"/>
      <c r="J24" s="27"/>
      <c r="K24" s="55"/>
      <c r="L24" s="55"/>
      <c r="M24" s="55"/>
      <c r="N24" s="56"/>
      <c r="O24" s="2"/>
      <c r="P24" s="27"/>
      <c r="Q24" s="27"/>
      <c r="R24" s="55"/>
      <c r="S24" s="55"/>
      <c r="T24" s="55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27"/>
      <c r="J25" s="27"/>
      <c r="K25" s="55"/>
      <c r="L25" s="55"/>
      <c r="M25" s="55"/>
      <c r="N25" s="55"/>
      <c r="O25" s="27"/>
      <c r="P25" s="27"/>
      <c r="Q25" s="27"/>
      <c r="R25" s="55"/>
      <c r="S25" s="55"/>
      <c r="T25" s="55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27"/>
      <c r="J26" s="27"/>
      <c r="K26" s="55"/>
      <c r="L26" s="55"/>
      <c r="M26" s="55"/>
      <c r="N26" s="55"/>
      <c r="O26" s="27"/>
      <c r="P26" s="27"/>
      <c r="Q26" s="27"/>
      <c r="R26" s="55"/>
      <c r="S26" s="55"/>
      <c r="T26" s="55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27"/>
      <c r="J27" s="27"/>
      <c r="K27" s="55"/>
      <c r="L27" s="55"/>
      <c r="M27" s="55"/>
      <c r="N27" s="55"/>
      <c r="O27" s="27"/>
      <c r="P27" s="27"/>
      <c r="Q27" s="27"/>
      <c r="R27" s="55"/>
      <c r="S27" s="55"/>
      <c r="T27" s="55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27"/>
      <c r="J28" s="27"/>
      <c r="K28" s="55"/>
      <c r="L28" s="55"/>
      <c r="M28" s="55"/>
      <c r="N28" s="55"/>
      <c r="O28" s="27"/>
      <c r="P28" s="27"/>
      <c r="Q28" s="27"/>
      <c r="R28" s="55"/>
      <c r="S28" s="55"/>
      <c r="T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27"/>
      <c r="J29" s="27"/>
      <c r="K29" s="55"/>
      <c r="L29" s="55"/>
      <c r="M29" s="55"/>
      <c r="N29" s="55"/>
      <c r="O29" s="27"/>
      <c r="P29" s="27"/>
      <c r="Q29" s="27"/>
      <c r="R29" s="55"/>
      <c r="S29" s="55"/>
      <c r="T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27"/>
      <c r="J30" s="27"/>
      <c r="K30" s="55"/>
      <c r="L30" s="55"/>
      <c r="M30" s="55"/>
      <c r="N30" s="55"/>
      <c r="O30" s="27"/>
      <c r="P30" s="27"/>
      <c r="Q30" s="27"/>
      <c r="R30" s="55"/>
      <c r="S30" s="55"/>
      <c r="T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27"/>
      <c r="J31" s="27"/>
      <c r="K31" s="55"/>
      <c r="L31" s="55"/>
      <c r="M31" s="55"/>
      <c r="N31" s="55"/>
      <c r="O31" s="27"/>
      <c r="P31" s="27"/>
      <c r="Q31" s="27"/>
      <c r="R31" s="55"/>
      <c r="S31" s="55"/>
      <c r="T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27"/>
      <c r="J32" s="27"/>
      <c r="K32" s="55"/>
      <c r="L32" s="55"/>
      <c r="M32" s="55"/>
      <c r="N32" s="55"/>
      <c r="O32" s="27"/>
      <c r="P32" s="27"/>
      <c r="Q32" s="27"/>
      <c r="R32" s="55"/>
      <c r="S32" s="55"/>
      <c r="T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27"/>
      <c r="J33" s="27"/>
      <c r="K33" s="55"/>
      <c r="L33" s="55"/>
      <c r="M33" s="55"/>
      <c r="N33" s="55"/>
      <c r="O33" s="27"/>
      <c r="P33" s="27"/>
      <c r="Q33" s="27"/>
      <c r="R33" s="55"/>
      <c r="S33" s="55"/>
      <c r="T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27"/>
      <c r="J34" s="27"/>
      <c r="K34" s="55"/>
      <c r="L34" s="55"/>
      <c r="M34" s="55"/>
      <c r="N34" s="55"/>
      <c r="O34" s="27"/>
      <c r="P34" s="27"/>
      <c r="Q34" s="27"/>
      <c r="R34" s="55"/>
      <c r="S34" s="55"/>
      <c r="T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27"/>
      <c r="J35" s="27"/>
      <c r="K35" s="55"/>
      <c r="L35" s="55"/>
      <c r="M35" s="55"/>
      <c r="N35" s="55"/>
      <c r="O35" s="27"/>
      <c r="P35" s="27"/>
      <c r="Q35" s="27"/>
      <c r="R35" s="55"/>
      <c r="S35" s="55"/>
      <c r="T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27"/>
      <c r="J36" s="27"/>
      <c r="K36" s="55"/>
      <c r="L36" s="55"/>
      <c r="M36" s="55"/>
      <c r="N36" s="55"/>
      <c r="O36" s="27"/>
      <c r="P36" s="27"/>
      <c r="Q36" s="27"/>
      <c r="R36" s="55"/>
      <c r="S36" s="55"/>
      <c r="T36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9"/>
      <c r="G3" s="59"/>
      <c r="H3" s="59"/>
      <c r="I3" s="59"/>
      <c r="J3" s="8" t="s">
        <v>3</v>
      </c>
      <c r="K3" s="32"/>
      <c r="L3" s="32"/>
    </row>
    <row r="4" customFormat="false" ht="20.1" hidden="false" customHeight="true" outlineLevel="0" collapsed="false">
      <c r="A4" s="60" t="s">
        <v>54</v>
      </c>
      <c r="B4" s="60"/>
      <c r="C4" s="60"/>
      <c r="D4" s="60"/>
      <c r="E4" s="60"/>
      <c r="F4" s="61" t="s">
        <v>55</v>
      </c>
      <c r="G4" s="61" t="s">
        <v>101</v>
      </c>
      <c r="H4" s="62" t="s">
        <v>102</v>
      </c>
      <c r="I4" s="62" t="s">
        <v>103</v>
      </c>
      <c r="J4" s="63" t="s">
        <v>104</v>
      </c>
      <c r="K4" s="32"/>
      <c r="L4" s="32"/>
    </row>
    <row r="5" customFormat="false" ht="20.1" hidden="false" customHeight="true" outlineLevel="0" collapsed="false">
      <c r="A5" s="64" t="s">
        <v>65</v>
      </c>
      <c r="B5" s="64"/>
      <c r="C5" s="64"/>
      <c r="D5" s="63" t="s">
        <v>66</v>
      </c>
      <c r="E5" s="65" t="s">
        <v>105</v>
      </c>
      <c r="F5" s="61"/>
      <c r="G5" s="61"/>
      <c r="H5" s="62"/>
      <c r="I5" s="62"/>
      <c r="J5" s="63"/>
      <c r="K5" s="32"/>
      <c r="L5" s="32"/>
    </row>
    <row r="6" customFormat="false" ht="20.25" hidden="false" customHeight="true" outlineLevel="0" collapsed="false">
      <c r="A6" s="66" t="s">
        <v>75</v>
      </c>
      <c r="B6" s="66" t="s">
        <v>76</v>
      </c>
      <c r="C6" s="67" t="s">
        <v>77</v>
      </c>
      <c r="D6" s="63"/>
      <c r="E6" s="65"/>
      <c r="F6" s="61"/>
      <c r="G6" s="61"/>
      <c r="H6" s="62"/>
      <c r="I6" s="62"/>
      <c r="J6" s="63"/>
      <c r="K6" s="32"/>
      <c r="L6" s="32"/>
    </row>
    <row r="7" customFormat="false" ht="20.1" hidden="false" customHeight="true" outlineLevel="0" collapsed="false">
      <c r="A7" s="68"/>
      <c r="B7" s="68"/>
      <c r="C7" s="68"/>
      <c r="D7" s="69"/>
      <c r="E7" s="70" t="s">
        <v>55</v>
      </c>
      <c r="F7" s="71" t="n">
        <v>1471.38</v>
      </c>
      <c r="G7" s="71" t="n">
        <v>659.3</v>
      </c>
      <c r="H7" s="71" t="n">
        <v>812.08</v>
      </c>
      <c r="I7" s="71" t="n">
        <v>0</v>
      </c>
      <c r="J7" s="17" t="n">
        <v>0</v>
      </c>
      <c r="K7" s="72"/>
      <c r="L7" s="72"/>
    </row>
    <row r="8" customFormat="false" ht="20.1" hidden="false" customHeight="true" outlineLevel="0" collapsed="false">
      <c r="A8" s="68"/>
      <c r="B8" s="68"/>
      <c r="C8" s="68"/>
      <c r="D8" s="70"/>
      <c r="E8" s="70" t="s">
        <v>78</v>
      </c>
      <c r="F8" s="71"/>
      <c r="G8" s="71"/>
      <c r="H8" s="71"/>
      <c r="I8" s="71"/>
      <c r="J8" s="17"/>
      <c r="K8" s="72"/>
      <c r="L8" s="72"/>
    </row>
    <row r="9" customFormat="false" ht="20.1" hidden="false" customHeight="true" outlineLevel="0" collapsed="false">
      <c r="A9" s="68"/>
      <c r="B9" s="68"/>
      <c r="C9" s="68"/>
      <c r="D9" s="69" t="s">
        <v>79</v>
      </c>
      <c r="E9" s="70" t="s">
        <v>2</v>
      </c>
      <c r="F9" s="71" t="n">
        <v>1171.38</v>
      </c>
      <c r="G9" s="71" t="n">
        <v>659.3</v>
      </c>
      <c r="H9" s="71" t="n">
        <v>512.08</v>
      </c>
      <c r="I9" s="71" t="n">
        <v>0</v>
      </c>
      <c r="J9" s="17" t="n">
        <v>0</v>
      </c>
      <c r="K9" s="53"/>
      <c r="L9" s="50"/>
    </row>
    <row r="10" customFormat="false" ht="20.1" hidden="false" customHeight="true" outlineLevel="0" collapsed="false">
      <c r="A10" s="68" t="s">
        <v>80</v>
      </c>
      <c r="B10" s="68" t="s">
        <v>81</v>
      </c>
      <c r="C10" s="68" t="s">
        <v>82</v>
      </c>
      <c r="D10" s="69" t="s">
        <v>83</v>
      </c>
      <c r="E10" s="70" t="s">
        <v>84</v>
      </c>
      <c r="F10" s="71" t="n">
        <v>77</v>
      </c>
      <c r="G10" s="71" t="n">
        <v>3</v>
      </c>
      <c r="H10" s="71" t="n">
        <v>74</v>
      </c>
      <c r="I10" s="71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8" t="s">
        <v>85</v>
      </c>
      <c r="B11" s="68" t="s">
        <v>86</v>
      </c>
      <c r="C11" s="68" t="s">
        <v>87</v>
      </c>
      <c r="D11" s="69" t="s">
        <v>83</v>
      </c>
      <c r="E11" s="70" t="s">
        <v>88</v>
      </c>
      <c r="F11" s="71" t="n">
        <v>901.05</v>
      </c>
      <c r="G11" s="71" t="n">
        <v>462.97</v>
      </c>
      <c r="H11" s="71" t="n">
        <v>438.08</v>
      </c>
      <c r="I11" s="71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8" t="s">
        <v>85</v>
      </c>
      <c r="B12" s="68" t="s">
        <v>89</v>
      </c>
      <c r="C12" s="68" t="s">
        <v>89</v>
      </c>
      <c r="D12" s="69" t="s">
        <v>83</v>
      </c>
      <c r="E12" s="70" t="s">
        <v>90</v>
      </c>
      <c r="F12" s="71" t="n">
        <v>65.31</v>
      </c>
      <c r="G12" s="71" t="n">
        <v>65.31</v>
      </c>
      <c r="H12" s="71" t="n">
        <v>0</v>
      </c>
      <c r="I12" s="71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86</v>
      </c>
      <c r="D13" s="69" t="s">
        <v>83</v>
      </c>
      <c r="E13" s="70" t="s">
        <v>93</v>
      </c>
      <c r="F13" s="71" t="n">
        <v>42.62</v>
      </c>
      <c r="G13" s="71" t="n">
        <v>42.62</v>
      </c>
      <c r="H13" s="71"/>
      <c r="I13" s="71" t="n">
        <v>0</v>
      </c>
      <c r="J13" s="17" t="n">
        <v>0</v>
      </c>
      <c r="K13" s="50"/>
      <c r="L13" s="50"/>
    </row>
    <row r="14" customFormat="false" ht="20.1" hidden="false" customHeight="true" outlineLevel="0" collapsed="false">
      <c r="A14" s="68" t="s">
        <v>91</v>
      </c>
      <c r="B14" s="68" t="s">
        <v>92</v>
      </c>
      <c r="C14" s="68" t="s">
        <v>82</v>
      </c>
      <c r="D14" s="69" t="s">
        <v>83</v>
      </c>
      <c r="E14" s="70" t="s">
        <v>94</v>
      </c>
      <c r="F14" s="71" t="n">
        <v>9.38</v>
      </c>
      <c r="G14" s="71" t="n">
        <v>9.38</v>
      </c>
      <c r="H14" s="71" t="n">
        <v>0</v>
      </c>
      <c r="I14" s="71" t="n">
        <v>0</v>
      </c>
      <c r="J14" s="17" t="n">
        <v>0</v>
      </c>
      <c r="K14" s="50"/>
      <c r="L14" s="52"/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86</v>
      </c>
      <c r="D15" s="69" t="s">
        <v>83</v>
      </c>
      <c r="E15" s="70" t="s">
        <v>97</v>
      </c>
      <c r="F15" s="71" t="n">
        <v>56.82</v>
      </c>
      <c r="G15" s="71" t="n">
        <v>56.82</v>
      </c>
      <c r="H15" s="71" t="n">
        <v>0</v>
      </c>
      <c r="I15" s="71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8" t="s">
        <v>95</v>
      </c>
      <c r="B16" s="68" t="s">
        <v>96</v>
      </c>
      <c r="C16" s="68" t="s">
        <v>82</v>
      </c>
      <c r="D16" s="69" t="s">
        <v>83</v>
      </c>
      <c r="E16" s="70" t="s">
        <v>98</v>
      </c>
      <c r="F16" s="71" t="n">
        <v>19.2</v>
      </c>
      <c r="G16" s="71" t="n">
        <v>19.2</v>
      </c>
      <c r="H16" s="71" t="n">
        <v>0</v>
      </c>
      <c r="I16" s="71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73"/>
      <c r="B17" s="73"/>
      <c r="C17" s="74"/>
      <c r="D17" s="74"/>
      <c r="E17" s="75"/>
      <c r="F17" s="76"/>
      <c r="G17" s="76"/>
      <c r="H17" s="76"/>
      <c r="I17" s="77"/>
      <c r="J17" s="76"/>
      <c r="K17" s="50"/>
      <c r="L17" s="50"/>
    </row>
    <row r="18" customFormat="false" ht="20.1" hidden="false" customHeight="true" outlineLevel="0" collapsed="false">
      <c r="A18" s="73"/>
      <c r="B18" s="73"/>
      <c r="C18" s="73"/>
      <c r="D18" s="74"/>
      <c r="E18" s="75"/>
      <c r="F18" s="76"/>
      <c r="G18" s="76"/>
      <c r="H18" s="76"/>
      <c r="I18" s="76"/>
      <c r="J18" s="76"/>
      <c r="K18" s="50"/>
      <c r="L18" s="50"/>
    </row>
    <row r="19" customFormat="false" ht="20.1" hidden="false" customHeight="true" outlineLevel="0" collapsed="false">
      <c r="A19" s="73"/>
      <c r="B19" s="73"/>
      <c r="C19" s="73"/>
      <c r="D19" s="74"/>
      <c r="E19" s="78"/>
      <c r="F19" s="76"/>
      <c r="G19" s="76"/>
      <c r="H19" s="76"/>
      <c r="I19" s="76"/>
      <c r="J19" s="76"/>
      <c r="K19" s="50"/>
      <c r="L19" s="50"/>
    </row>
    <row r="20" customFormat="false" ht="20.1" hidden="false" customHeight="true" outlineLevel="0" collapsed="false">
      <c r="A20" s="73"/>
      <c r="B20" s="73"/>
      <c r="C20" s="73"/>
      <c r="D20" s="73"/>
      <c r="E20" s="78"/>
      <c r="F20" s="76"/>
      <c r="G20" s="76"/>
      <c r="H20" s="76"/>
      <c r="I20" s="76"/>
      <c r="J20" s="76"/>
      <c r="K20" s="50"/>
      <c r="L20" s="50"/>
    </row>
    <row r="21" customFormat="false" ht="20.1" hidden="false" customHeight="true" outlineLevel="0" collapsed="false">
      <c r="A21" s="73"/>
      <c r="B21" s="73"/>
      <c r="C21" s="73"/>
      <c r="D21" s="73"/>
      <c r="E21" s="78"/>
      <c r="F21" s="76"/>
      <c r="G21" s="76"/>
      <c r="H21" s="76"/>
      <c r="I21" s="76"/>
      <c r="J21" s="76"/>
      <c r="K21" s="50"/>
      <c r="L21" s="50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80"/>
      <c r="G22" s="76"/>
      <c r="H22" s="76"/>
      <c r="I22" s="76"/>
      <c r="J22" s="76"/>
      <c r="K22" s="50"/>
      <c r="L22" s="50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0"/>
      <c r="G23" s="76"/>
      <c r="H23" s="76"/>
      <c r="I23" s="76"/>
      <c r="J23" s="76"/>
      <c r="K23" s="50"/>
      <c r="L23" s="50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55"/>
      <c r="H24" s="55"/>
      <c r="I24" s="55"/>
      <c r="J24" s="55"/>
      <c r="K24" s="82"/>
      <c r="L24" s="82"/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82"/>
      <c r="L25" s="8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82"/>
      <c r="L26" s="82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82"/>
      <c r="L27" s="82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82"/>
      <c r="L28" s="82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82"/>
      <c r="L29" s="82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82"/>
      <c r="L30" s="82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82"/>
      <c r="L31" s="82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82"/>
      <c r="L32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3" t="s">
        <v>7</v>
      </c>
      <c r="C5" s="9" t="s">
        <v>6</v>
      </c>
      <c r="D5" s="9" t="s">
        <v>55</v>
      </c>
      <c r="E5" s="84" t="s">
        <v>108</v>
      </c>
      <c r="F5" s="85" t="s">
        <v>109</v>
      </c>
      <c r="G5" s="9" t="s">
        <v>110</v>
      </c>
      <c r="H5" s="85" t="s">
        <v>11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2</v>
      </c>
      <c r="B6" s="14" t="n">
        <f aca="false">SUM(B7:B9)</f>
        <v>1471.38</v>
      </c>
      <c r="C6" s="16" t="s">
        <v>113</v>
      </c>
      <c r="D6" s="14" t="n">
        <f aca="false">SUM(D7:D34)</f>
        <v>1471.38</v>
      </c>
      <c r="E6" s="14" t="n">
        <f aca="false">SUM(E7:E34)</f>
        <v>1471.38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4</v>
      </c>
      <c r="B7" s="14" t="n">
        <v>1471.38</v>
      </c>
      <c r="C7" s="16" t="s">
        <v>115</v>
      </c>
      <c r="D7" s="86" t="n">
        <f aca="false">SUM(E7:H7)</f>
        <v>0</v>
      </c>
      <c r="E7" s="87" t="n">
        <v>0</v>
      </c>
      <c r="F7" s="87" t="n">
        <v>0</v>
      </c>
      <c r="G7" s="87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6</v>
      </c>
      <c r="B8" s="14" t="n">
        <v>0</v>
      </c>
      <c r="C8" s="16" t="s">
        <v>117</v>
      </c>
      <c r="D8" s="86" t="n">
        <f aca="false">SUM(E8:H8)</f>
        <v>0</v>
      </c>
      <c r="E8" s="87" t="n">
        <v>0</v>
      </c>
      <c r="F8" s="87" t="n">
        <v>0</v>
      </c>
      <c r="G8" s="87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8</v>
      </c>
      <c r="B9" s="13" t="n">
        <v>0</v>
      </c>
      <c r="C9" s="16" t="s">
        <v>119</v>
      </c>
      <c r="D9" s="86" t="n">
        <f aca="false">SUM(E9:H9)</f>
        <v>0</v>
      </c>
      <c r="E9" s="87" t="n">
        <v>0</v>
      </c>
      <c r="F9" s="87" t="n">
        <v>0</v>
      </c>
      <c r="G9" s="87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0</v>
      </c>
      <c r="B10" s="88" t="n">
        <v>0</v>
      </c>
      <c r="C10" s="16" t="s">
        <v>121</v>
      </c>
      <c r="D10" s="86" t="n">
        <f aca="false">SUM(E10:H10)</f>
        <v>0</v>
      </c>
      <c r="E10" s="87" t="n">
        <v>0</v>
      </c>
      <c r="F10" s="87" t="n">
        <v>0</v>
      </c>
      <c r="G10" s="87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4</v>
      </c>
      <c r="B11" s="14" t="n">
        <v>0</v>
      </c>
      <c r="C11" s="16" t="s">
        <v>122</v>
      </c>
      <c r="D11" s="86" t="n">
        <f aca="false">SUM(E11:H11)</f>
        <v>77</v>
      </c>
      <c r="E11" s="87" t="n">
        <v>77</v>
      </c>
      <c r="F11" s="87" t="n">
        <v>0</v>
      </c>
      <c r="G11" s="87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6</v>
      </c>
      <c r="B12" s="14" t="n">
        <v>0</v>
      </c>
      <c r="C12" s="16" t="s">
        <v>123</v>
      </c>
      <c r="D12" s="86" t="n">
        <f aca="false">SUM(E12:H12)</f>
        <v>0</v>
      </c>
      <c r="E12" s="87" t="n">
        <v>0</v>
      </c>
      <c r="F12" s="87" t="n">
        <v>0</v>
      </c>
      <c r="G12" s="87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8</v>
      </c>
      <c r="B13" s="14" t="n">
        <v>0</v>
      </c>
      <c r="C13" s="16" t="s">
        <v>124</v>
      </c>
      <c r="D13" s="86" t="n">
        <f aca="false">SUM(E13:H13)</f>
        <v>0</v>
      </c>
      <c r="E13" s="87" t="n">
        <v>0</v>
      </c>
      <c r="F13" s="87" t="n">
        <v>0</v>
      </c>
      <c r="G13" s="87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5</v>
      </c>
      <c r="B14" s="13" t="n">
        <v>0</v>
      </c>
      <c r="C14" s="16" t="s">
        <v>126</v>
      </c>
      <c r="D14" s="86" t="n">
        <f aca="false">SUM(E14:H14)</f>
        <v>966.36</v>
      </c>
      <c r="E14" s="87" t="n">
        <v>966.36</v>
      </c>
      <c r="F14" s="87" t="n">
        <v>0</v>
      </c>
      <c r="G14" s="87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7</v>
      </c>
      <c r="D15" s="86" t="n">
        <f aca="false">SUM(E15:H15)</f>
        <v>0</v>
      </c>
      <c r="E15" s="87" t="n">
        <v>0</v>
      </c>
      <c r="F15" s="87" t="n">
        <v>0</v>
      </c>
      <c r="G15" s="87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8</v>
      </c>
      <c r="D16" s="86" t="n">
        <f aca="false">SUM(E16:H16)</f>
        <v>352</v>
      </c>
      <c r="E16" s="87" t="n">
        <v>352</v>
      </c>
      <c r="F16" s="87" t="n">
        <v>0</v>
      </c>
      <c r="G16" s="87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9"/>
      <c r="B17" s="90"/>
      <c r="C17" s="16" t="s">
        <v>129</v>
      </c>
      <c r="D17" s="86" t="n">
        <f aca="false">SUM(E17:H17)</f>
        <v>0</v>
      </c>
      <c r="E17" s="87" t="n">
        <v>0</v>
      </c>
      <c r="F17" s="87" t="n">
        <v>0</v>
      </c>
      <c r="G17" s="87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9"/>
      <c r="B18" s="90"/>
      <c r="C18" s="16" t="s">
        <v>130</v>
      </c>
      <c r="D18" s="86" t="n">
        <f aca="false">SUM(E18:H18)</f>
        <v>0</v>
      </c>
      <c r="E18" s="87" t="n">
        <v>0</v>
      </c>
      <c r="F18" s="87" t="n">
        <v>0</v>
      </c>
      <c r="G18" s="87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9"/>
      <c r="B19" s="90"/>
      <c r="C19" s="16" t="s">
        <v>131</v>
      </c>
      <c r="D19" s="86" t="n">
        <f aca="false">SUM(E19:H19)</f>
        <v>0</v>
      </c>
      <c r="E19" s="87" t="n">
        <v>0</v>
      </c>
      <c r="F19" s="87" t="n">
        <v>0</v>
      </c>
      <c r="G19" s="87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9"/>
      <c r="B20" s="91"/>
      <c r="C20" s="16" t="s">
        <v>132</v>
      </c>
      <c r="D20" s="86" t="n">
        <f aca="false">SUM(E20:H20)</f>
        <v>0</v>
      </c>
      <c r="E20" s="87" t="n">
        <v>0</v>
      </c>
      <c r="F20" s="87" t="n">
        <v>0</v>
      </c>
      <c r="G20" s="87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3</v>
      </c>
      <c r="D21" s="86" t="n">
        <f aca="false">SUM(E21:H21)</f>
        <v>0</v>
      </c>
      <c r="E21" s="87" t="n">
        <v>0</v>
      </c>
      <c r="F21" s="87" t="n">
        <v>0</v>
      </c>
      <c r="G21" s="87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4</v>
      </c>
      <c r="D22" s="86" t="n">
        <f aca="false">SUM(E22:H22)</f>
        <v>0</v>
      </c>
      <c r="E22" s="87" t="n">
        <v>0</v>
      </c>
      <c r="F22" s="87" t="n">
        <v>0</v>
      </c>
      <c r="G22" s="87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5</v>
      </c>
      <c r="D23" s="86" t="n">
        <f aca="false">SUM(E23:H23)</f>
        <v>0</v>
      </c>
      <c r="E23" s="87" t="n">
        <v>0</v>
      </c>
      <c r="F23" s="87" t="n">
        <v>0</v>
      </c>
      <c r="G23" s="87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6</v>
      </c>
      <c r="D24" s="86" t="n">
        <f aca="false">SUM(E24:H24)</f>
        <v>0</v>
      </c>
      <c r="E24" s="87" t="n">
        <v>0</v>
      </c>
      <c r="F24" s="87" t="n">
        <v>0</v>
      </c>
      <c r="G24" s="87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7</v>
      </c>
      <c r="D25" s="86" t="n">
        <f aca="false">SUM(E25:H25)</f>
        <v>0</v>
      </c>
      <c r="E25" s="87" t="n">
        <v>0</v>
      </c>
      <c r="F25" s="87" t="n">
        <v>0</v>
      </c>
      <c r="G25" s="87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8</v>
      </c>
      <c r="D26" s="86" t="n">
        <f aca="false">SUM(E26:H26)</f>
        <v>76.02</v>
      </c>
      <c r="E26" s="87" t="n">
        <v>76.02</v>
      </c>
      <c r="F26" s="87" t="n">
        <v>0</v>
      </c>
      <c r="G26" s="87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9</v>
      </c>
      <c r="D27" s="86" t="n">
        <f aca="false">SUM(E27:H27)</f>
        <v>0</v>
      </c>
      <c r="E27" s="87" t="n">
        <v>0</v>
      </c>
      <c r="F27" s="87" t="n">
        <v>0</v>
      </c>
      <c r="G27" s="87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0</v>
      </c>
      <c r="D28" s="86" t="n">
        <f aca="false">SUM(E28:H28)</f>
        <v>0</v>
      </c>
      <c r="E28" s="87" t="n">
        <v>0</v>
      </c>
      <c r="F28" s="87" t="n">
        <v>0</v>
      </c>
      <c r="G28" s="87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1</v>
      </c>
      <c r="D29" s="86" t="n">
        <f aca="false">SUM(E29:H29)</f>
        <v>0</v>
      </c>
      <c r="E29" s="87" t="n">
        <v>0</v>
      </c>
      <c r="F29" s="87" t="n">
        <v>0</v>
      </c>
      <c r="G29" s="87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2</v>
      </c>
      <c r="D30" s="86" t="n">
        <f aca="false">SUM(E30:H30)</f>
        <v>0</v>
      </c>
      <c r="E30" s="87" t="n">
        <v>0</v>
      </c>
      <c r="F30" s="87" t="n">
        <v>0</v>
      </c>
      <c r="G30" s="87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3</v>
      </c>
      <c r="D31" s="86" t="n">
        <f aca="false">SUM(E31:H31)</f>
        <v>0</v>
      </c>
      <c r="E31" s="87" t="n">
        <v>0</v>
      </c>
      <c r="F31" s="87" t="n">
        <v>0</v>
      </c>
      <c r="G31" s="87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4</v>
      </c>
      <c r="D32" s="86" t="n">
        <f aca="false">SUM(E32:H32)</f>
        <v>0</v>
      </c>
      <c r="E32" s="87" t="n">
        <v>0</v>
      </c>
      <c r="F32" s="87" t="n">
        <v>0</v>
      </c>
      <c r="G32" s="87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5</v>
      </c>
      <c r="D33" s="86" t="n">
        <f aca="false">SUM(E33:H33)</f>
        <v>0</v>
      </c>
      <c r="E33" s="87" t="n">
        <v>0</v>
      </c>
      <c r="F33" s="87" t="n">
        <v>0</v>
      </c>
      <c r="G33" s="87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6</v>
      </c>
      <c r="D34" s="86" t="n">
        <f aca="false">SUM(E34:H34)</f>
        <v>0</v>
      </c>
      <c r="E34" s="92" t="n">
        <v>0</v>
      </c>
      <c r="F34" s="92" t="n">
        <v>0</v>
      </c>
      <c r="G34" s="92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3"/>
      <c r="F35" s="93"/>
      <c r="G35" s="93"/>
      <c r="H35" s="9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7</v>
      </c>
      <c r="D36" s="86" t="n">
        <f aca="false">SUM(E36:H36)</f>
        <v>0</v>
      </c>
      <c r="E36" s="92" t="n">
        <v>0</v>
      </c>
      <c r="F36" s="92" t="n">
        <v>0</v>
      </c>
      <c r="G36" s="92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4"/>
      <c r="F37" s="94"/>
      <c r="G37" s="94"/>
      <c r="H37" s="9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471.38</v>
      </c>
      <c r="C38" s="9" t="s">
        <v>51</v>
      </c>
      <c r="D38" s="86" t="n">
        <f aca="false">SUM(E38:H38)</f>
        <v>1471.38</v>
      </c>
      <c r="E38" s="19" t="n">
        <f aca="false">SUM(E7:E36)</f>
        <v>1471.38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5" t="s">
        <v>148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7" t="s">
        <v>150</v>
      </c>
      <c r="F4" s="98" t="s">
        <v>151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52</v>
      </c>
      <c r="Q4" s="99"/>
      <c r="R4" s="99"/>
      <c r="S4" s="99"/>
      <c r="T4" s="99"/>
      <c r="U4" s="99"/>
      <c r="V4" s="99"/>
      <c r="W4" s="99"/>
      <c r="X4" s="99"/>
      <c r="Y4" s="99"/>
      <c r="Z4" s="97" t="s">
        <v>153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0" t="s">
        <v>65</v>
      </c>
      <c r="B5" s="100"/>
      <c r="C5" s="40" t="s">
        <v>66</v>
      </c>
      <c r="D5" s="40" t="s">
        <v>105</v>
      </c>
      <c r="E5" s="97"/>
      <c r="F5" s="101" t="s">
        <v>55</v>
      </c>
      <c r="G5" s="102" t="s">
        <v>154</v>
      </c>
      <c r="H5" s="102"/>
      <c r="I5" s="102"/>
      <c r="J5" s="102" t="s">
        <v>155</v>
      </c>
      <c r="K5" s="102"/>
      <c r="L5" s="102"/>
      <c r="M5" s="103" t="s">
        <v>156</v>
      </c>
      <c r="N5" s="103"/>
      <c r="O5" s="103"/>
      <c r="P5" s="101" t="s">
        <v>55</v>
      </c>
      <c r="Q5" s="102" t="s">
        <v>154</v>
      </c>
      <c r="R5" s="102"/>
      <c r="S5" s="102"/>
      <c r="T5" s="103" t="s">
        <v>155</v>
      </c>
      <c r="U5" s="103"/>
      <c r="V5" s="103"/>
      <c r="W5" s="104" t="s">
        <v>110</v>
      </c>
      <c r="X5" s="104"/>
      <c r="Y5" s="104"/>
      <c r="Z5" s="101" t="s">
        <v>55</v>
      </c>
      <c r="AA5" s="102" t="s">
        <v>154</v>
      </c>
      <c r="AB5" s="102"/>
      <c r="AC5" s="102"/>
      <c r="AD5" s="102" t="s">
        <v>155</v>
      </c>
      <c r="AE5" s="102"/>
      <c r="AF5" s="102"/>
      <c r="AG5" s="102" t="s">
        <v>156</v>
      </c>
      <c r="AH5" s="102"/>
      <c r="AI5" s="102"/>
      <c r="AJ5" s="102" t="s">
        <v>157</v>
      </c>
      <c r="AK5" s="102"/>
      <c r="AL5" s="102"/>
      <c r="AM5" s="102" t="s">
        <v>111</v>
      </c>
      <c r="AN5" s="102"/>
      <c r="AO5" s="10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7"/>
      <c r="F6" s="101"/>
      <c r="G6" s="105" t="s">
        <v>70</v>
      </c>
      <c r="H6" s="37" t="s">
        <v>101</v>
      </c>
      <c r="I6" s="37" t="s">
        <v>102</v>
      </c>
      <c r="J6" s="105" t="s">
        <v>70</v>
      </c>
      <c r="K6" s="37" t="s">
        <v>101</v>
      </c>
      <c r="L6" s="37" t="s">
        <v>102</v>
      </c>
      <c r="M6" s="105" t="s">
        <v>70</v>
      </c>
      <c r="N6" s="37" t="s">
        <v>101</v>
      </c>
      <c r="O6" s="40" t="s">
        <v>102</v>
      </c>
      <c r="P6" s="101"/>
      <c r="Q6" s="105" t="s">
        <v>70</v>
      </c>
      <c r="R6" s="34" t="s">
        <v>101</v>
      </c>
      <c r="S6" s="34" t="s">
        <v>102</v>
      </c>
      <c r="T6" s="105" t="s">
        <v>70</v>
      </c>
      <c r="U6" s="34" t="s">
        <v>101</v>
      </c>
      <c r="V6" s="40" t="s">
        <v>102</v>
      </c>
      <c r="W6" s="34" t="s">
        <v>70</v>
      </c>
      <c r="X6" s="34" t="s">
        <v>101</v>
      </c>
      <c r="Y6" s="34" t="s">
        <v>102</v>
      </c>
      <c r="Z6" s="101"/>
      <c r="AA6" s="105" t="s">
        <v>70</v>
      </c>
      <c r="AB6" s="34" t="s">
        <v>101</v>
      </c>
      <c r="AC6" s="34" t="s">
        <v>102</v>
      </c>
      <c r="AD6" s="105" t="s">
        <v>70</v>
      </c>
      <c r="AE6" s="34" t="s">
        <v>101</v>
      </c>
      <c r="AF6" s="34" t="s">
        <v>102</v>
      </c>
      <c r="AG6" s="105" t="s">
        <v>70</v>
      </c>
      <c r="AH6" s="37" t="s">
        <v>101</v>
      </c>
      <c r="AI6" s="37" t="s">
        <v>102</v>
      </c>
      <c r="AJ6" s="105" t="s">
        <v>70</v>
      </c>
      <c r="AK6" s="37" t="s">
        <v>101</v>
      </c>
      <c r="AL6" s="37" t="s">
        <v>102</v>
      </c>
      <c r="AM6" s="105" t="s">
        <v>70</v>
      </c>
      <c r="AN6" s="37" t="s">
        <v>101</v>
      </c>
      <c r="AO6" s="37" t="s">
        <v>102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471.38</v>
      </c>
      <c r="F7" s="47" t="n">
        <v>1471.38</v>
      </c>
      <c r="G7" s="47" t="n">
        <v>1471.38</v>
      </c>
      <c r="H7" s="47" t="n">
        <v>659.3</v>
      </c>
      <c r="I7" s="48" t="n">
        <v>812.08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6"/>
      <c r="AQ7" s="107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</row>
    <row r="8" customFormat="false" ht="20.1" hidden="false" customHeight="true" outlineLevel="0" collapsed="false">
      <c r="A8" s="45"/>
      <c r="B8" s="45"/>
      <c r="C8" s="45"/>
      <c r="D8" s="46" t="s">
        <v>78</v>
      </c>
      <c r="E8" s="47"/>
      <c r="F8" s="47"/>
      <c r="G8" s="47"/>
      <c r="H8" s="47"/>
      <c r="I8" s="48"/>
      <c r="J8" s="49"/>
      <c r="K8" s="47"/>
      <c r="L8" s="48"/>
      <c r="M8" s="49"/>
      <c r="N8" s="47"/>
      <c r="O8" s="48"/>
      <c r="P8" s="49"/>
      <c r="Q8" s="47"/>
      <c r="R8" s="47"/>
      <c r="S8" s="48"/>
      <c r="T8" s="49"/>
      <c r="U8" s="47"/>
      <c r="V8" s="47"/>
      <c r="W8" s="48"/>
      <c r="X8" s="49"/>
      <c r="Y8" s="48"/>
      <c r="Z8" s="49"/>
      <c r="AA8" s="47"/>
      <c r="AB8" s="47"/>
      <c r="AC8" s="48"/>
      <c r="AD8" s="49"/>
      <c r="AE8" s="47"/>
      <c r="AF8" s="48"/>
      <c r="AG8" s="49"/>
      <c r="AH8" s="47"/>
      <c r="AI8" s="48"/>
      <c r="AJ8" s="49"/>
      <c r="AK8" s="47"/>
      <c r="AL8" s="48"/>
      <c r="AM8" s="49"/>
      <c r="AN8" s="47"/>
      <c r="AO8" s="48"/>
      <c r="AP8" s="106"/>
      <c r="AQ8" s="107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20.1" hidden="false" customHeight="true" outlineLevel="0" collapsed="false">
      <c r="A9" s="45"/>
      <c r="B9" s="45"/>
      <c r="C9" s="45"/>
      <c r="D9" s="46" t="s">
        <v>158</v>
      </c>
      <c r="E9" s="47" t="n">
        <v>1171.38</v>
      </c>
      <c r="F9" s="47" t="n">
        <v>1171.38</v>
      </c>
      <c r="G9" s="47" t="n">
        <v>1171.38</v>
      </c>
      <c r="H9" s="47" t="n">
        <v>659.3</v>
      </c>
      <c r="I9" s="48" t="n">
        <v>512.08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32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59</v>
      </c>
      <c r="E10" s="47" t="n">
        <v>1171.38</v>
      </c>
      <c r="F10" s="47" t="n">
        <v>1171.38</v>
      </c>
      <c r="G10" s="47" t="n">
        <v>1171.38</v>
      </c>
      <c r="H10" s="47" t="n">
        <v>659.3</v>
      </c>
      <c r="I10" s="48" t="n">
        <v>512.08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/>
      <c r="B11" s="45"/>
      <c r="C11" s="45"/>
      <c r="D11" s="46" t="s">
        <v>160</v>
      </c>
      <c r="E11" s="47" t="n">
        <v>530.41</v>
      </c>
      <c r="F11" s="47" t="n">
        <v>530.41</v>
      </c>
      <c r="G11" s="47" t="n">
        <v>530.41</v>
      </c>
      <c r="H11" s="47" t="n">
        <v>530.4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1</v>
      </c>
      <c r="B12" s="45" t="s">
        <v>86</v>
      </c>
      <c r="C12" s="45" t="s">
        <v>79</v>
      </c>
      <c r="D12" s="46" t="s">
        <v>162</v>
      </c>
      <c r="E12" s="47" t="n">
        <v>351.73</v>
      </c>
      <c r="F12" s="47" t="n">
        <v>351.73</v>
      </c>
      <c r="G12" s="47" t="n">
        <v>351.73</v>
      </c>
      <c r="H12" s="47" t="n">
        <v>351.73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1</v>
      </c>
      <c r="B13" s="45" t="s">
        <v>96</v>
      </c>
      <c r="C13" s="45" t="s">
        <v>79</v>
      </c>
      <c r="D13" s="46" t="s">
        <v>163</v>
      </c>
      <c r="E13" s="47" t="n">
        <v>117.31</v>
      </c>
      <c r="F13" s="47" t="n">
        <v>117.31</v>
      </c>
      <c r="G13" s="47" t="n">
        <v>117.31</v>
      </c>
      <c r="H13" s="47" t="n">
        <v>117.31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1</v>
      </c>
      <c r="B14" s="45" t="s">
        <v>82</v>
      </c>
      <c r="C14" s="45" t="s">
        <v>79</v>
      </c>
      <c r="D14" s="46" t="s">
        <v>164</v>
      </c>
      <c r="E14" s="47" t="n">
        <v>56.82</v>
      </c>
      <c r="F14" s="47" t="n">
        <v>56.82</v>
      </c>
      <c r="G14" s="47" t="n">
        <v>56.82</v>
      </c>
      <c r="H14" s="47" t="n">
        <v>56.82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 t="s">
        <v>161</v>
      </c>
      <c r="B15" s="45" t="s">
        <v>165</v>
      </c>
      <c r="C15" s="45" t="s">
        <v>79</v>
      </c>
      <c r="D15" s="46" t="s">
        <v>166</v>
      </c>
      <c r="E15" s="47" t="n">
        <v>4.55</v>
      </c>
      <c r="F15" s="47" t="n">
        <v>4.55</v>
      </c>
      <c r="G15" s="47" t="n">
        <v>4.55</v>
      </c>
      <c r="H15" s="47" t="n">
        <v>4.55</v>
      </c>
      <c r="I15" s="48" t="n">
        <v>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/>
      <c r="B16" s="45"/>
      <c r="C16" s="45"/>
      <c r="D16" s="46" t="s">
        <v>167</v>
      </c>
      <c r="E16" s="47" t="n">
        <v>638.18</v>
      </c>
      <c r="F16" s="47" t="n">
        <v>638.18</v>
      </c>
      <c r="G16" s="47" t="n">
        <v>638.18</v>
      </c>
      <c r="H16" s="47" t="n">
        <v>128.79</v>
      </c>
      <c r="I16" s="48" t="n">
        <v>509.39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68</v>
      </c>
      <c r="B17" s="45" t="s">
        <v>86</v>
      </c>
      <c r="C17" s="45" t="s">
        <v>79</v>
      </c>
      <c r="D17" s="46" t="s">
        <v>169</v>
      </c>
      <c r="E17" s="47" t="n">
        <v>216.58</v>
      </c>
      <c r="F17" s="47" t="n">
        <v>216.58</v>
      </c>
      <c r="G17" s="47" t="n">
        <v>216.58</v>
      </c>
      <c r="H17" s="47" t="n">
        <v>106.5</v>
      </c>
      <c r="I17" s="48" t="n">
        <v>110.08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68</v>
      </c>
      <c r="B18" s="45" t="s">
        <v>96</v>
      </c>
      <c r="C18" s="45" t="s">
        <v>79</v>
      </c>
      <c r="D18" s="46" t="s">
        <v>170</v>
      </c>
      <c r="E18" s="47" t="n">
        <v>5</v>
      </c>
      <c r="F18" s="47" t="n">
        <v>5</v>
      </c>
      <c r="G18" s="47" t="n">
        <v>5</v>
      </c>
      <c r="H18" s="47" t="n">
        <v>5</v>
      </c>
      <c r="I18" s="48" t="n">
        <v>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customFormat="false" ht="20.1" hidden="false" customHeight="true" outlineLevel="0" collapsed="false">
      <c r="A19" s="45" t="s">
        <v>168</v>
      </c>
      <c r="B19" s="45" t="s">
        <v>82</v>
      </c>
      <c r="C19" s="45" t="s">
        <v>79</v>
      </c>
      <c r="D19" s="46" t="s">
        <v>171</v>
      </c>
      <c r="E19" s="47" t="n">
        <v>77</v>
      </c>
      <c r="F19" s="47" t="n">
        <v>77</v>
      </c>
      <c r="G19" s="47" t="n">
        <v>77</v>
      </c>
      <c r="H19" s="47" t="n">
        <v>3</v>
      </c>
      <c r="I19" s="48" t="n">
        <v>74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</row>
    <row r="20" customFormat="false" ht="20.1" hidden="false" customHeight="true" outlineLevel="0" collapsed="false">
      <c r="A20" s="45" t="s">
        <v>168</v>
      </c>
      <c r="B20" s="45" t="s">
        <v>89</v>
      </c>
      <c r="C20" s="45" t="s">
        <v>79</v>
      </c>
      <c r="D20" s="46" t="s">
        <v>172</v>
      </c>
      <c r="E20" s="47" t="n">
        <v>220.75</v>
      </c>
      <c r="F20" s="47" t="n">
        <v>220.75</v>
      </c>
      <c r="G20" s="47" t="n">
        <v>220.75</v>
      </c>
      <c r="H20" s="47" t="n">
        <v>1</v>
      </c>
      <c r="I20" s="48" t="n">
        <v>219.7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customFormat="false" ht="20.1" hidden="false" customHeight="true" outlineLevel="0" collapsed="false">
      <c r="A21" s="45" t="s">
        <v>168</v>
      </c>
      <c r="B21" s="45" t="s">
        <v>173</v>
      </c>
      <c r="C21" s="45" t="s">
        <v>79</v>
      </c>
      <c r="D21" s="46" t="s">
        <v>174</v>
      </c>
      <c r="E21" s="47" t="n">
        <v>3</v>
      </c>
      <c r="F21" s="47" t="n">
        <v>3</v>
      </c>
      <c r="G21" s="47" t="n">
        <v>3</v>
      </c>
      <c r="H21" s="47" t="n">
        <v>0</v>
      </c>
      <c r="I21" s="48" t="n">
        <v>3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customFormat="false" ht="20.1" hidden="false" customHeight="true" outlineLevel="0" collapsed="false">
      <c r="A22" s="45" t="s">
        <v>168</v>
      </c>
      <c r="B22" s="45" t="s">
        <v>81</v>
      </c>
      <c r="C22" s="45" t="s">
        <v>79</v>
      </c>
      <c r="D22" s="46" t="s">
        <v>175</v>
      </c>
      <c r="E22" s="47" t="n">
        <v>5.2</v>
      </c>
      <c r="F22" s="47" t="n">
        <v>5.2</v>
      </c>
      <c r="G22" s="47" t="n">
        <v>5.2</v>
      </c>
      <c r="H22" s="47" t="n">
        <v>0</v>
      </c>
      <c r="I22" s="48" t="n">
        <v>5.2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customFormat="false" ht="20.1" hidden="false" customHeight="true" outlineLevel="0" collapsed="false">
      <c r="A23" s="45" t="s">
        <v>168</v>
      </c>
      <c r="B23" s="45" t="s">
        <v>87</v>
      </c>
      <c r="C23" s="45" t="s">
        <v>79</v>
      </c>
      <c r="D23" s="46" t="s">
        <v>176</v>
      </c>
      <c r="E23" s="47" t="n">
        <v>89.5</v>
      </c>
      <c r="F23" s="47" t="n">
        <v>89.5</v>
      </c>
      <c r="G23" s="47" t="n">
        <v>89.5</v>
      </c>
      <c r="H23" s="47" t="n">
        <v>0</v>
      </c>
      <c r="I23" s="48" t="n">
        <v>89.5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customFormat="false" ht="20.1" hidden="false" customHeight="true" outlineLevel="0" collapsed="false">
      <c r="A24" s="45" t="s">
        <v>168</v>
      </c>
      <c r="B24" s="45" t="s">
        <v>165</v>
      </c>
      <c r="C24" s="45" t="s">
        <v>79</v>
      </c>
      <c r="D24" s="46" t="s">
        <v>177</v>
      </c>
      <c r="E24" s="47" t="n">
        <v>21.15</v>
      </c>
      <c r="F24" s="47" t="n">
        <v>21.15</v>
      </c>
      <c r="G24" s="47" t="n">
        <v>21.15</v>
      </c>
      <c r="H24" s="47" t="n">
        <v>13.29</v>
      </c>
      <c r="I24" s="48" t="n">
        <v>7.86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customFormat="false" ht="20.1" hidden="false" customHeight="true" outlineLevel="0" collapsed="false">
      <c r="A25" s="45"/>
      <c r="B25" s="45"/>
      <c r="C25" s="45"/>
      <c r="D25" s="46" t="s">
        <v>178</v>
      </c>
      <c r="E25" s="47" t="n">
        <v>2.69</v>
      </c>
      <c r="F25" s="47" t="n">
        <v>2.69</v>
      </c>
      <c r="G25" s="47" t="n">
        <v>2.69</v>
      </c>
      <c r="H25" s="47" t="n">
        <v>0</v>
      </c>
      <c r="I25" s="48" t="n">
        <v>2.69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customFormat="false" ht="20.1" hidden="false" customHeight="true" outlineLevel="0" collapsed="false">
      <c r="A26" s="45" t="s">
        <v>179</v>
      </c>
      <c r="B26" s="45" t="s">
        <v>173</v>
      </c>
      <c r="C26" s="45" t="s">
        <v>79</v>
      </c>
      <c r="D26" s="46" t="s">
        <v>180</v>
      </c>
      <c r="E26" s="47" t="n">
        <v>2.69</v>
      </c>
      <c r="F26" s="47" t="n">
        <v>2.69</v>
      </c>
      <c r="G26" s="47" t="n">
        <v>2.69</v>
      </c>
      <c r="H26" s="47" t="n">
        <v>0</v>
      </c>
      <c r="I26" s="48" t="n">
        <v>2.69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customFormat="false" ht="20.1" hidden="false" customHeight="true" outlineLevel="0" collapsed="false">
      <c r="A27" s="45"/>
      <c r="B27" s="45"/>
      <c r="C27" s="45"/>
      <c r="D27" s="46" t="s">
        <v>181</v>
      </c>
      <c r="E27" s="47" t="n">
        <v>0.1</v>
      </c>
      <c r="F27" s="47" t="n">
        <v>0.1</v>
      </c>
      <c r="G27" s="47" t="n">
        <v>0.1</v>
      </c>
      <c r="H27" s="47" t="n">
        <v>0.1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customFormat="false" ht="20.1" hidden="false" customHeight="true" outlineLevel="0" collapsed="false">
      <c r="A28" s="45" t="s">
        <v>182</v>
      </c>
      <c r="B28" s="45" t="s">
        <v>86</v>
      </c>
      <c r="C28" s="45" t="s">
        <v>79</v>
      </c>
      <c r="D28" s="46" t="s">
        <v>183</v>
      </c>
      <c r="E28" s="47" t="n">
        <v>0.1</v>
      </c>
      <c r="F28" s="47" t="n">
        <v>0.1</v>
      </c>
      <c r="G28" s="47" t="n">
        <v>0.1</v>
      </c>
      <c r="H28" s="47" t="n">
        <v>0.1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55"/>
      <c r="I29" s="55"/>
      <c r="J29" s="55"/>
      <c r="K29" s="55"/>
      <c r="L29" s="55"/>
      <c r="M29" s="55"/>
      <c r="N29" s="27"/>
      <c r="O29" s="55"/>
      <c r="P29" s="5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5"/>
      <c r="AJ29" s="27"/>
      <c r="AK29" s="27"/>
      <c r="AL29" s="27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55"/>
      <c r="I30" s="55"/>
      <c r="J30" s="55"/>
      <c r="K30" s="55"/>
      <c r="L30" s="55"/>
      <c r="M30" s="55"/>
      <c r="N30" s="27"/>
      <c r="O30" s="55"/>
      <c r="P30" s="55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5"/>
      <c r="AJ30" s="27"/>
      <c r="AK30" s="27"/>
      <c r="AL30" s="27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55"/>
      <c r="I31" s="55"/>
      <c r="J31" s="55"/>
      <c r="K31" s="55"/>
      <c r="L31" s="55"/>
      <c r="M31" s="55"/>
      <c r="N31" s="27"/>
      <c r="O31" s="55"/>
      <c r="P31" s="55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5"/>
      <c r="AJ31" s="27"/>
      <c r="AK31" s="27"/>
      <c r="AL31" s="27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55"/>
      <c r="I32" s="55"/>
      <c r="J32" s="55"/>
      <c r="K32" s="55"/>
      <c r="L32" s="55"/>
      <c r="M32" s="55"/>
      <c r="N32" s="27"/>
      <c r="O32" s="55"/>
      <c r="P32" s="55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5"/>
      <c r="AJ32" s="27"/>
      <c r="AK32" s="27"/>
      <c r="AL32" s="27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55"/>
      <c r="I33" s="55"/>
      <c r="J33" s="55"/>
      <c r="K33" s="55"/>
      <c r="L33" s="55"/>
      <c r="M33" s="55"/>
      <c r="N33" s="27"/>
      <c r="O33" s="55"/>
      <c r="P33" s="55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5"/>
      <c r="AJ33" s="27"/>
      <c r="AK33" s="27"/>
      <c r="AL33" s="27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55"/>
      <c r="I34" s="55"/>
      <c r="J34" s="55"/>
      <c r="K34" s="55"/>
      <c r="L34" s="55"/>
      <c r="M34" s="55"/>
      <c r="N34" s="27"/>
      <c r="O34" s="55"/>
      <c r="P34" s="55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5"/>
      <c r="AJ34" s="27"/>
      <c r="AK34" s="27"/>
      <c r="AL34" s="27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55"/>
      <c r="I35" s="55"/>
      <c r="J35" s="55"/>
      <c r="K35" s="55"/>
      <c r="L35" s="55"/>
      <c r="M35" s="55"/>
      <c r="N35" s="27"/>
      <c r="O35" s="55"/>
      <c r="P35" s="55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5"/>
      <c r="AJ35" s="27"/>
      <c r="AK35" s="27"/>
      <c r="AL35" s="27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7"/>
      <c r="H36" s="55"/>
      <c r="I36" s="55"/>
      <c r="J36" s="55"/>
      <c r="K36" s="55"/>
      <c r="L36" s="55"/>
      <c r="M36" s="55"/>
      <c r="N36" s="27"/>
      <c r="O36" s="55"/>
      <c r="P36" s="55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5"/>
      <c r="AJ36" s="27"/>
      <c r="AK36" s="27"/>
      <c r="AL36" s="27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27"/>
      <c r="H37" s="55"/>
      <c r="I37" s="55"/>
      <c r="J37" s="55"/>
      <c r="K37" s="55"/>
      <c r="L37" s="55"/>
      <c r="M37" s="55"/>
      <c r="N37" s="27"/>
      <c r="O37" s="55"/>
      <c r="P37" s="55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55"/>
      <c r="AJ37" s="27"/>
      <c r="AK37" s="27"/>
      <c r="AL37" s="27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B9" activeCellId="0" sqref="B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84</v>
      </c>
    </row>
    <row r="2" customFormat="false" ht="20.1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9" t="s">
        <v>2</v>
      </c>
      <c r="B3" s="109"/>
      <c r="C3" s="109"/>
      <c r="D3" s="109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100" t="s">
        <v>54</v>
      </c>
      <c r="B4" s="100"/>
      <c r="C4" s="100"/>
      <c r="D4" s="100"/>
      <c r="E4" s="40" t="s">
        <v>55</v>
      </c>
      <c r="F4" s="110" t="s">
        <v>186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 t="s">
        <v>187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 t="s">
        <v>188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99" t="s">
        <v>189</v>
      </c>
      <c r="BI4" s="99"/>
      <c r="BJ4" s="99"/>
      <c r="BK4" s="99"/>
      <c r="BL4" s="99"/>
      <c r="BM4" s="110" t="s">
        <v>190</v>
      </c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1" t="s">
        <v>191</v>
      </c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38" t="s">
        <v>192</v>
      </c>
      <c r="CS4" s="38"/>
      <c r="CT4" s="38"/>
      <c r="CU4" s="38" t="s">
        <v>193</v>
      </c>
      <c r="CV4" s="38"/>
      <c r="CW4" s="38"/>
      <c r="CX4" s="38"/>
      <c r="CY4" s="38"/>
      <c r="CZ4" s="38"/>
      <c r="DA4" s="38" t="s">
        <v>194</v>
      </c>
      <c r="DB4" s="38"/>
      <c r="DC4" s="38"/>
      <c r="DD4" s="111" t="s">
        <v>195</v>
      </c>
      <c r="DE4" s="111"/>
      <c r="DF4" s="111"/>
      <c r="DG4" s="111"/>
      <c r="DH4" s="111"/>
      <c r="DI4" s="111"/>
    </row>
    <row r="5" customFormat="false" ht="20.1" hidden="false" customHeight="true" outlineLevel="0" collapsed="false">
      <c r="A5" s="33" t="s">
        <v>65</v>
      </c>
      <c r="B5" s="33"/>
      <c r="C5" s="33"/>
      <c r="D5" s="112" t="s">
        <v>196</v>
      </c>
      <c r="E5" s="40"/>
      <c r="F5" s="113" t="s">
        <v>70</v>
      </c>
      <c r="G5" s="113" t="s">
        <v>197</v>
      </c>
      <c r="H5" s="113" t="s">
        <v>198</v>
      </c>
      <c r="I5" s="113" t="s">
        <v>199</v>
      </c>
      <c r="J5" s="113" t="s">
        <v>200</v>
      </c>
      <c r="K5" s="113" t="s">
        <v>201</v>
      </c>
      <c r="L5" s="113" t="s">
        <v>202</v>
      </c>
      <c r="M5" s="34" t="s">
        <v>203</v>
      </c>
      <c r="N5" s="34" t="s">
        <v>204</v>
      </c>
      <c r="O5" s="34" t="s">
        <v>205</v>
      </c>
      <c r="P5" s="34" t="s">
        <v>206</v>
      </c>
      <c r="Q5" s="34" t="s">
        <v>207</v>
      </c>
      <c r="R5" s="34" t="s">
        <v>208</v>
      </c>
      <c r="S5" s="34" t="s">
        <v>209</v>
      </c>
      <c r="T5" s="113" t="s">
        <v>70</v>
      </c>
      <c r="U5" s="113" t="s">
        <v>210</v>
      </c>
      <c r="V5" s="113" t="s">
        <v>211</v>
      </c>
      <c r="W5" s="113" t="s">
        <v>212</v>
      </c>
      <c r="X5" s="113" t="s">
        <v>213</v>
      </c>
      <c r="Y5" s="113" t="s">
        <v>214</v>
      </c>
      <c r="Z5" s="113" t="s">
        <v>215</v>
      </c>
      <c r="AA5" s="113" t="s">
        <v>216</v>
      </c>
      <c r="AB5" s="113" t="s">
        <v>217</v>
      </c>
      <c r="AC5" s="113" t="s">
        <v>218</v>
      </c>
      <c r="AD5" s="113" t="s">
        <v>219</v>
      </c>
      <c r="AE5" s="113" t="s">
        <v>220</v>
      </c>
      <c r="AF5" s="113" t="s">
        <v>221</v>
      </c>
      <c r="AG5" s="113" t="s">
        <v>222</v>
      </c>
      <c r="AH5" s="113" t="s">
        <v>223</v>
      </c>
      <c r="AI5" s="113" t="s">
        <v>224</v>
      </c>
      <c r="AJ5" s="113" t="s">
        <v>225</v>
      </c>
      <c r="AK5" s="113" t="s">
        <v>226</v>
      </c>
      <c r="AL5" s="113" t="s">
        <v>227</v>
      </c>
      <c r="AM5" s="113" t="s">
        <v>228</v>
      </c>
      <c r="AN5" s="113" t="s">
        <v>229</v>
      </c>
      <c r="AO5" s="113" t="s">
        <v>230</v>
      </c>
      <c r="AP5" s="113" t="s">
        <v>231</v>
      </c>
      <c r="AQ5" s="113" t="s">
        <v>232</v>
      </c>
      <c r="AR5" s="113" t="s">
        <v>233</v>
      </c>
      <c r="AS5" s="113" t="s">
        <v>234</v>
      </c>
      <c r="AT5" s="113" t="s">
        <v>235</v>
      </c>
      <c r="AU5" s="113" t="s">
        <v>236</v>
      </c>
      <c r="AV5" s="113" t="s">
        <v>70</v>
      </c>
      <c r="AW5" s="113" t="s">
        <v>237</v>
      </c>
      <c r="AX5" s="113" t="s">
        <v>238</v>
      </c>
      <c r="AY5" s="113" t="s">
        <v>239</v>
      </c>
      <c r="AZ5" s="113" t="s">
        <v>240</v>
      </c>
      <c r="BA5" s="113" t="s">
        <v>241</v>
      </c>
      <c r="BB5" s="113" t="s">
        <v>242</v>
      </c>
      <c r="BC5" s="113" t="s">
        <v>243</v>
      </c>
      <c r="BD5" s="113" t="s">
        <v>244</v>
      </c>
      <c r="BE5" s="113" t="s">
        <v>245</v>
      </c>
      <c r="BF5" s="113" t="s">
        <v>246</v>
      </c>
      <c r="BG5" s="112" t="s">
        <v>247</v>
      </c>
      <c r="BH5" s="40" t="s">
        <v>70</v>
      </c>
      <c r="BI5" s="40" t="s">
        <v>248</v>
      </c>
      <c r="BJ5" s="40" t="s">
        <v>249</v>
      </c>
      <c r="BK5" s="40" t="s">
        <v>250</v>
      </c>
      <c r="BL5" s="40" t="s">
        <v>251</v>
      </c>
      <c r="BM5" s="34" t="s">
        <v>70</v>
      </c>
      <c r="BN5" s="34" t="s">
        <v>252</v>
      </c>
      <c r="BO5" s="34" t="s">
        <v>253</v>
      </c>
      <c r="BP5" s="34" t="s">
        <v>254</v>
      </c>
      <c r="BQ5" s="34" t="s">
        <v>255</v>
      </c>
      <c r="BR5" s="34" t="s">
        <v>256</v>
      </c>
      <c r="BS5" s="34" t="s">
        <v>257</v>
      </c>
      <c r="BT5" s="34" t="s">
        <v>258</v>
      </c>
      <c r="BU5" s="34" t="s">
        <v>259</v>
      </c>
      <c r="BV5" s="34" t="s">
        <v>260</v>
      </c>
      <c r="BW5" s="114" t="s">
        <v>261</v>
      </c>
      <c r="BX5" s="114" t="s">
        <v>262</v>
      </c>
      <c r="BY5" s="34" t="s">
        <v>263</v>
      </c>
      <c r="BZ5" s="34" t="s">
        <v>70</v>
      </c>
      <c r="CA5" s="34" t="s">
        <v>252</v>
      </c>
      <c r="CB5" s="34" t="s">
        <v>253</v>
      </c>
      <c r="CC5" s="34" t="s">
        <v>254</v>
      </c>
      <c r="CD5" s="34" t="s">
        <v>255</v>
      </c>
      <c r="CE5" s="34" t="s">
        <v>256</v>
      </c>
      <c r="CF5" s="34" t="s">
        <v>257</v>
      </c>
      <c r="CG5" s="34" t="s">
        <v>258</v>
      </c>
      <c r="CH5" s="34" t="s">
        <v>264</v>
      </c>
      <c r="CI5" s="34" t="s">
        <v>265</v>
      </c>
      <c r="CJ5" s="34" t="s">
        <v>266</v>
      </c>
      <c r="CK5" s="34" t="s">
        <v>267</v>
      </c>
      <c r="CL5" s="34" t="s">
        <v>259</v>
      </c>
      <c r="CM5" s="34" t="s">
        <v>260</v>
      </c>
      <c r="CN5" s="34" t="s">
        <v>268</v>
      </c>
      <c r="CO5" s="114" t="s">
        <v>261</v>
      </c>
      <c r="CP5" s="114" t="s">
        <v>262</v>
      </c>
      <c r="CQ5" s="34" t="s">
        <v>269</v>
      </c>
      <c r="CR5" s="114" t="s">
        <v>70</v>
      </c>
      <c r="CS5" s="114" t="s">
        <v>270</v>
      </c>
      <c r="CT5" s="34" t="s">
        <v>271</v>
      </c>
      <c r="CU5" s="114" t="s">
        <v>70</v>
      </c>
      <c r="CV5" s="114" t="s">
        <v>270</v>
      </c>
      <c r="CW5" s="34" t="s">
        <v>272</v>
      </c>
      <c r="CX5" s="114" t="s">
        <v>273</v>
      </c>
      <c r="CY5" s="114" t="s">
        <v>274</v>
      </c>
      <c r="CZ5" s="40" t="s">
        <v>271</v>
      </c>
      <c r="DA5" s="114" t="s">
        <v>70</v>
      </c>
      <c r="DB5" s="114" t="s">
        <v>194</v>
      </c>
      <c r="DC5" s="114" t="s">
        <v>275</v>
      </c>
      <c r="DD5" s="34" t="s">
        <v>70</v>
      </c>
      <c r="DE5" s="34" t="s">
        <v>276</v>
      </c>
      <c r="DF5" s="34" t="s">
        <v>277</v>
      </c>
      <c r="DG5" s="34" t="s">
        <v>275</v>
      </c>
      <c r="DH5" s="34" t="s">
        <v>278</v>
      </c>
      <c r="DI5" s="34" t="s">
        <v>195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2"/>
      <c r="BH6" s="112"/>
      <c r="BI6" s="112"/>
      <c r="BJ6" s="112"/>
      <c r="BK6" s="112"/>
      <c r="BL6" s="112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4"/>
      <c r="BX6" s="11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4"/>
      <c r="CP6" s="114"/>
      <c r="CQ6" s="34"/>
      <c r="CR6" s="114"/>
      <c r="CS6" s="114"/>
      <c r="CT6" s="34"/>
      <c r="CU6" s="114"/>
      <c r="CV6" s="114"/>
      <c r="CW6" s="34"/>
      <c r="CX6" s="114"/>
      <c r="CY6" s="114"/>
      <c r="CZ6" s="40"/>
      <c r="DA6" s="114"/>
      <c r="DB6" s="114"/>
      <c r="DC6" s="114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5"/>
      <c r="B7" s="115"/>
      <c r="C7" s="115"/>
      <c r="D7" s="46" t="s">
        <v>55</v>
      </c>
      <c r="E7" s="116" t="n">
        <v>1471.38</v>
      </c>
      <c r="F7" s="116" t="n">
        <v>530.41</v>
      </c>
      <c r="G7" s="116" t="n">
        <v>161.55</v>
      </c>
      <c r="H7" s="116" t="n">
        <v>177.22</v>
      </c>
      <c r="I7" s="116" t="n">
        <v>12.96</v>
      </c>
      <c r="J7" s="116" t="n">
        <v>0</v>
      </c>
      <c r="K7" s="116" t="n">
        <v>0</v>
      </c>
      <c r="L7" s="116" t="n">
        <v>65.31</v>
      </c>
      <c r="M7" s="116" t="n">
        <v>0</v>
      </c>
      <c r="N7" s="116" t="n">
        <v>42.62</v>
      </c>
      <c r="O7" s="116" t="n">
        <v>9.38</v>
      </c>
      <c r="P7" s="116" t="n">
        <v>0</v>
      </c>
      <c r="Q7" s="116" t="n">
        <v>56.82</v>
      </c>
      <c r="R7" s="116" t="n">
        <v>0</v>
      </c>
      <c r="S7" s="116" t="n">
        <v>4.55</v>
      </c>
      <c r="T7" s="116" t="n">
        <v>638.18</v>
      </c>
      <c r="U7" s="116" t="n">
        <v>18.9</v>
      </c>
      <c r="V7" s="116" t="n">
        <v>13</v>
      </c>
      <c r="W7" s="116" t="n">
        <v>0</v>
      </c>
      <c r="X7" s="116" t="n">
        <v>0</v>
      </c>
      <c r="Y7" s="116" t="n">
        <v>0.6</v>
      </c>
      <c r="Z7" s="116" t="n">
        <v>30</v>
      </c>
      <c r="AA7" s="116" t="n">
        <v>5</v>
      </c>
      <c r="AB7" s="116" t="n">
        <v>0</v>
      </c>
      <c r="AC7" s="116" t="n">
        <v>13.84</v>
      </c>
      <c r="AD7" s="116" t="n">
        <v>50</v>
      </c>
      <c r="AE7" s="116" t="n">
        <v>0</v>
      </c>
      <c r="AF7" s="116" t="n">
        <v>89.5</v>
      </c>
      <c r="AG7" s="116" t="n">
        <v>36.24</v>
      </c>
      <c r="AH7" s="116" t="n">
        <v>5</v>
      </c>
      <c r="AI7" s="116" t="n">
        <v>77</v>
      </c>
      <c r="AJ7" s="116" t="n">
        <v>3</v>
      </c>
      <c r="AK7" s="116" t="n">
        <v>0</v>
      </c>
      <c r="AL7" s="116" t="n">
        <v>0</v>
      </c>
      <c r="AM7" s="116" t="n">
        <v>0</v>
      </c>
      <c r="AN7" s="116" t="n">
        <v>185.2</v>
      </c>
      <c r="AO7" s="116" t="n">
        <v>35.55</v>
      </c>
      <c r="AP7" s="116" t="n">
        <v>9.47</v>
      </c>
      <c r="AQ7" s="116" t="n">
        <v>4.85</v>
      </c>
      <c r="AR7" s="116" t="n">
        <v>5.2</v>
      </c>
      <c r="AS7" s="116" t="n">
        <v>34.68</v>
      </c>
      <c r="AT7" s="116" t="n">
        <v>0</v>
      </c>
      <c r="AU7" s="116" t="n">
        <v>21.15</v>
      </c>
      <c r="AV7" s="116" t="n">
        <v>300.1</v>
      </c>
      <c r="AW7" s="116" t="n">
        <v>0</v>
      </c>
      <c r="AX7" s="116" t="n">
        <v>0</v>
      </c>
      <c r="AY7" s="116" t="n">
        <v>0</v>
      </c>
      <c r="AZ7" s="116" t="n">
        <v>0</v>
      </c>
      <c r="BA7" s="116" t="n">
        <v>0</v>
      </c>
      <c r="BB7" s="116" t="n">
        <v>0</v>
      </c>
      <c r="BC7" s="116" t="n">
        <v>300</v>
      </c>
      <c r="BD7" s="116" t="n">
        <v>0</v>
      </c>
      <c r="BE7" s="116" t="n">
        <v>0.1</v>
      </c>
      <c r="BF7" s="116" t="n">
        <v>0</v>
      </c>
      <c r="BG7" s="116" t="n">
        <v>0</v>
      </c>
      <c r="BH7" s="116" t="n">
        <v>0</v>
      </c>
      <c r="BI7" s="116" t="n">
        <v>0</v>
      </c>
      <c r="BJ7" s="116" t="n">
        <v>0</v>
      </c>
      <c r="BK7" s="116" t="n">
        <v>0</v>
      </c>
      <c r="BL7" s="116" t="n">
        <v>0</v>
      </c>
      <c r="BM7" s="116" t="n">
        <v>0</v>
      </c>
      <c r="BN7" s="116" t="n">
        <v>0</v>
      </c>
      <c r="BO7" s="116" t="n">
        <v>0</v>
      </c>
      <c r="BP7" s="116" t="n">
        <v>0</v>
      </c>
      <c r="BQ7" s="116" t="n">
        <v>0</v>
      </c>
      <c r="BR7" s="116" t="n">
        <v>0</v>
      </c>
      <c r="BS7" s="116" t="n">
        <v>0</v>
      </c>
      <c r="BT7" s="116" t="n">
        <v>0</v>
      </c>
      <c r="BU7" s="116" t="n">
        <v>0</v>
      </c>
      <c r="BV7" s="116" t="n">
        <v>0</v>
      </c>
      <c r="BW7" s="116" t="n">
        <v>0</v>
      </c>
      <c r="BX7" s="116" t="n">
        <v>0</v>
      </c>
      <c r="BY7" s="116" t="n">
        <v>0</v>
      </c>
      <c r="BZ7" s="116" t="n">
        <v>2.69</v>
      </c>
      <c r="CA7" s="116" t="n">
        <v>0</v>
      </c>
      <c r="CB7" s="116" t="n">
        <v>2.69</v>
      </c>
      <c r="CC7" s="116" t="n">
        <v>0</v>
      </c>
      <c r="CD7" s="116" t="n">
        <v>0</v>
      </c>
      <c r="CE7" s="116" t="n">
        <v>0</v>
      </c>
      <c r="CF7" s="116" t="n">
        <v>0</v>
      </c>
      <c r="CG7" s="116" t="n">
        <v>0</v>
      </c>
      <c r="CH7" s="116" t="n">
        <v>0</v>
      </c>
      <c r="CI7" s="116" t="n">
        <v>0</v>
      </c>
      <c r="CJ7" s="116" t="n">
        <v>0</v>
      </c>
      <c r="CK7" s="116" t="n">
        <v>0</v>
      </c>
      <c r="CL7" s="116" t="n">
        <v>0</v>
      </c>
      <c r="CM7" s="116" t="n">
        <v>0</v>
      </c>
      <c r="CN7" s="116" t="n">
        <v>0</v>
      </c>
      <c r="CO7" s="116" t="n">
        <v>0</v>
      </c>
      <c r="CP7" s="116" t="n">
        <v>0</v>
      </c>
      <c r="CQ7" s="116" t="n">
        <v>0</v>
      </c>
      <c r="CR7" s="116" t="n">
        <v>0</v>
      </c>
      <c r="CS7" s="116" t="n">
        <v>0</v>
      </c>
      <c r="CT7" s="116" t="n">
        <v>0</v>
      </c>
      <c r="CU7" s="116" t="n">
        <v>0</v>
      </c>
      <c r="CV7" s="116" t="n">
        <v>0</v>
      </c>
      <c r="CW7" s="116" t="n">
        <v>0</v>
      </c>
      <c r="CX7" s="116" t="n">
        <v>0</v>
      </c>
      <c r="CY7" s="116" t="n">
        <v>0</v>
      </c>
      <c r="CZ7" s="116" t="n">
        <v>0</v>
      </c>
      <c r="DA7" s="116" t="n">
        <v>0</v>
      </c>
      <c r="DB7" s="116" t="n">
        <v>0</v>
      </c>
      <c r="DC7" s="116" t="n">
        <v>0</v>
      </c>
      <c r="DD7" s="116" t="n">
        <v>0</v>
      </c>
      <c r="DE7" s="116" t="n">
        <v>0</v>
      </c>
      <c r="DF7" s="116" t="n">
        <v>0</v>
      </c>
      <c r="DG7" s="116" t="n">
        <v>0</v>
      </c>
      <c r="DH7" s="116" t="n">
        <v>0</v>
      </c>
      <c r="DI7" s="117" t="n">
        <v>0</v>
      </c>
    </row>
    <row r="8" customFormat="false" ht="20.1" hidden="false" customHeight="true" outlineLevel="0" collapsed="false">
      <c r="A8" s="115"/>
      <c r="B8" s="115"/>
      <c r="C8" s="115"/>
      <c r="D8" s="46" t="s">
        <v>78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7"/>
    </row>
    <row r="9" customFormat="false" ht="20.1" hidden="false" customHeight="true" outlineLevel="0" collapsed="false">
      <c r="A9" s="115"/>
      <c r="B9" s="115"/>
      <c r="C9" s="115"/>
      <c r="D9" s="46" t="s">
        <v>279</v>
      </c>
      <c r="E9" s="116" t="n">
        <v>77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77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77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16" t="n">
        <v>0</v>
      </c>
      <c r="AV9" s="116" t="n">
        <v>0</v>
      </c>
      <c r="AW9" s="116" t="n">
        <v>0</v>
      </c>
      <c r="AX9" s="116" t="n">
        <v>0</v>
      </c>
      <c r="AY9" s="116" t="n">
        <v>0</v>
      </c>
      <c r="AZ9" s="116" t="n">
        <v>0</v>
      </c>
      <c r="BA9" s="116" t="n">
        <v>0</v>
      </c>
      <c r="BB9" s="116" t="n">
        <v>0</v>
      </c>
      <c r="BC9" s="116" t="n">
        <v>0</v>
      </c>
      <c r="BD9" s="116" t="n">
        <v>0</v>
      </c>
      <c r="BE9" s="116" t="n">
        <v>0</v>
      </c>
      <c r="BF9" s="116" t="n">
        <v>0</v>
      </c>
      <c r="BG9" s="116" t="n">
        <v>0</v>
      </c>
      <c r="BH9" s="116" t="n">
        <v>0</v>
      </c>
      <c r="BI9" s="116" t="n">
        <v>0</v>
      </c>
      <c r="BJ9" s="116" t="n">
        <v>0</v>
      </c>
      <c r="BK9" s="116" t="n">
        <v>0</v>
      </c>
      <c r="BL9" s="116" t="n">
        <v>0</v>
      </c>
      <c r="BM9" s="116" t="n">
        <v>0</v>
      </c>
      <c r="BN9" s="116" t="n">
        <v>0</v>
      </c>
      <c r="BO9" s="116" t="n">
        <v>0</v>
      </c>
      <c r="BP9" s="116" t="n">
        <v>0</v>
      </c>
      <c r="BQ9" s="116" t="n">
        <v>0</v>
      </c>
      <c r="BR9" s="116" t="n">
        <v>0</v>
      </c>
      <c r="BS9" s="116" t="n">
        <v>0</v>
      </c>
      <c r="BT9" s="116" t="n">
        <v>0</v>
      </c>
      <c r="BU9" s="116" t="n">
        <v>0</v>
      </c>
      <c r="BV9" s="116" t="n">
        <v>0</v>
      </c>
      <c r="BW9" s="116" t="n">
        <v>0</v>
      </c>
      <c r="BX9" s="116" t="n">
        <v>0</v>
      </c>
      <c r="BY9" s="116" t="n">
        <v>0</v>
      </c>
      <c r="BZ9" s="116" t="n">
        <v>0</v>
      </c>
      <c r="CA9" s="116" t="n">
        <v>0</v>
      </c>
      <c r="CB9" s="116" t="n">
        <v>0</v>
      </c>
      <c r="CC9" s="116" t="n">
        <v>0</v>
      </c>
      <c r="CD9" s="116" t="n">
        <v>0</v>
      </c>
      <c r="CE9" s="116" t="n">
        <v>0</v>
      </c>
      <c r="CF9" s="116" t="n">
        <v>0</v>
      </c>
      <c r="CG9" s="116" t="n">
        <v>0</v>
      </c>
      <c r="CH9" s="116" t="n">
        <v>0</v>
      </c>
      <c r="CI9" s="116" t="n">
        <v>0</v>
      </c>
      <c r="CJ9" s="116" t="n">
        <v>0</v>
      </c>
      <c r="CK9" s="116" t="n">
        <v>0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  <c r="CR9" s="116" t="n">
        <v>0</v>
      </c>
      <c r="CS9" s="116" t="n">
        <v>0</v>
      </c>
      <c r="CT9" s="116" t="n">
        <v>0</v>
      </c>
      <c r="CU9" s="116" t="n">
        <v>0</v>
      </c>
      <c r="CV9" s="116" t="n">
        <v>0</v>
      </c>
      <c r="CW9" s="116" t="n">
        <v>0</v>
      </c>
      <c r="CX9" s="116" t="n">
        <v>0</v>
      </c>
      <c r="CY9" s="116" t="n">
        <v>0</v>
      </c>
      <c r="CZ9" s="116" t="n">
        <v>0</v>
      </c>
      <c r="DA9" s="116" t="n">
        <v>0</v>
      </c>
      <c r="DB9" s="116" t="n">
        <v>0</v>
      </c>
      <c r="DC9" s="116" t="n">
        <v>0</v>
      </c>
      <c r="DD9" s="116" t="n">
        <v>0</v>
      </c>
      <c r="DE9" s="116" t="n">
        <v>0</v>
      </c>
      <c r="DF9" s="116" t="n">
        <v>0</v>
      </c>
      <c r="DG9" s="116" t="n">
        <v>0</v>
      </c>
      <c r="DH9" s="116" t="n">
        <v>0</v>
      </c>
      <c r="DI9" s="117" t="n">
        <v>0</v>
      </c>
    </row>
    <row r="10" customFormat="false" ht="20.1" hidden="false" customHeight="true" outlineLevel="0" collapsed="false">
      <c r="A10" s="115"/>
      <c r="B10" s="115"/>
      <c r="C10" s="115"/>
      <c r="D10" s="46" t="s">
        <v>280</v>
      </c>
      <c r="E10" s="116" t="n">
        <v>77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77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77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16" t="n">
        <v>0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116" t="n">
        <v>0</v>
      </c>
      <c r="BA10" s="116" t="n">
        <v>0</v>
      </c>
      <c r="BB10" s="116" t="n">
        <v>0</v>
      </c>
      <c r="BC10" s="116" t="n">
        <v>0</v>
      </c>
      <c r="BD10" s="116" t="n">
        <v>0</v>
      </c>
      <c r="BE10" s="116" t="n">
        <v>0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16" t="n">
        <v>0</v>
      </c>
      <c r="BL10" s="116" t="n">
        <v>0</v>
      </c>
      <c r="BM10" s="116" t="n">
        <v>0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16" t="n">
        <v>0</v>
      </c>
      <c r="CB10" s="116" t="n">
        <v>0</v>
      </c>
      <c r="CC10" s="116" t="n">
        <v>0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6" t="n">
        <v>0</v>
      </c>
      <c r="CI10" s="116" t="n">
        <v>0</v>
      </c>
      <c r="CJ10" s="116" t="n">
        <v>0</v>
      </c>
      <c r="CK10" s="116" t="n">
        <v>0</v>
      </c>
      <c r="CL10" s="116" t="n">
        <v>0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16" t="n">
        <v>0</v>
      </c>
      <c r="CR10" s="116" t="n">
        <v>0</v>
      </c>
      <c r="CS10" s="116" t="n">
        <v>0</v>
      </c>
      <c r="CT10" s="116" t="n">
        <v>0</v>
      </c>
      <c r="CU10" s="116" t="n">
        <v>0</v>
      </c>
      <c r="CV10" s="116" t="n">
        <v>0</v>
      </c>
      <c r="CW10" s="116" t="n">
        <v>0</v>
      </c>
      <c r="CX10" s="116" t="n">
        <v>0</v>
      </c>
      <c r="CY10" s="116" t="n">
        <v>0</v>
      </c>
      <c r="CZ10" s="116" t="n">
        <v>0</v>
      </c>
      <c r="DA10" s="116" t="n">
        <v>0</v>
      </c>
      <c r="DB10" s="116" t="n">
        <v>0</v>
      </c>
      <c r="DC10" s="116" t="n">
        <v>0</v>
      </c>
      <c r="DD10" s="116" t="n">
        <v>0</v>
      </c>
      <c r="DE10" s="116" t="n">
        <v>0</v>
      </c>
      <c r="DF10" s="116" t="n">
        <v>0</v>
      </c>
      <c r="DG10" s="116" t="n">
        <v>0</v>
      </c>
      <c r="DH10" s="116" t="n">
        <v>0</v>
      </c>
      <c r="DI10" s="117" t="n">
        <v>0</v>
      </c>
    </row>
    <row r="11" customFormat="false" ht="20.1" hidden="false" customHeight="true" outlineLevel="0" collapsed="false">
      <c r="A11" s="115" t="s">
        <v>80</v>
      </c>
      <c r="B11" s="115" t="s">
        <v>81</v>
      </c>
      <c r="C11" s="115" t="s">
        <v>82</v>
      </c>
      <c r="D11" s="46" t="s">
        <v>281</v>
      </c>
      <c r="E11" s="116" t="n">
        <v>77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77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16" t="n">
        <v>0</v>
      </c>
      <c r="AG11" s="116" t="n">
        <v>0</v>
      </c>
      <c r="AH11" s="116" t="n">
        <v>0</v>
      </c>
      <c r="AI11" s="116" t="n">
        <v>77</v>
      </c>
      <c r="AJ11" s="116" t="n">
        <v>0</v>
      </c>
      <c r="AK11" s="116" t="n">
        <v>0</v>
      </c>
      <c r="AL11" s="116" t="n">
        <v>0</v>
      </c>
      <c r="AM11" s="116" t="n">
        <v>0</v>
      </c>
      <c r="AN11" s="116" t="n">
        <v>0</v>
      </c>
      <c r="AO11" s="116" t="n">
        <v>0</v>
      </c>
      <c r="AP11" s="116" t="n">
        <v>0</v>
      </c>
      <c r="AQ11" s="116" t="n">
        <v>0</v>
      </c>
      <c r="AR11" s="116" t="n">
        <v>0</v>
      </c>
      <c r="AS11" s="116" t="n">
        <v>0</v>
      </c>
      <c r="AT11" s="116" t="n">
        <v>0</v>
      </c>
      <c r="AU11" s="116" t="n">
        <v>0</v>
      </c>
      <c r="AV11" s="116" t="n">
        <v>0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116" t="n">
        <v>0</v>
      </c>
      <c r="BB11" s="116" t="n">
        <v>0</v>
      </c>
      <c r="BC11" s="116" t="n">
        <v>0</v>
      </c>
      <c r="BD11" s="116" t="n">
        <v>0</v>
      </c>
      <c r="BE11" s="116" t="n">
        <v>0</v>
      </c>
      <c r="BF11" s="116" t="n">
        <v>0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16" t="n">
        <v>0</v>
      </c>
      <c r="BL11" s="116" t="n">
        <v>0</v>
      </c>
      <c r="BM11" s="116" t="n">
        <v>0</v>
      </c>
      <c r="BN11" s="116" t="n">
        <v>0</v>
      </c>
      <c r="BO11" s="116" t="n">
        <v>0</v>
      </c>
      <c r="BP11" s="116" t="n">
        <v>0</v>
      </c>
      <c r="BQ11" s="116" t="n">
        <v>0</v>
      </c>
      <c r="BR11" s="116" t="n">
        <v>0</v>
      </c>
      <c r="BS11" s="116" t="n">
        <v>0</v>
      </c>
      <c r="BT11" s="116" t="n">
        <v>0</v>
      </c>
      <c r="BU11" s="116" t="n">
        <v>0</v>
      </c>
      <c r="BV11" s="116" t="n">
        <v>0</v>
      </c>
      <c r="BW11" s="116" t="n">
        <v>0</v>
      </c>
      <c r="BX11" s="116" t="n">
        <v>0</v>
      </c>
      <c r="BY11" s="116" t="n">
        <v>0</v>
      </c>
      <c r="BZ11" s="116" t="n">
        <v>0</v>
      </c>
      <c r="CA11" s="116" t="n">
        <v>0</v>
      </c>
      <c r="CB11" s="116" t="n">
        <v>0</v>
      </c>
      <c r="CC11" s="116" t="n">
        <v>0</v>
      </c>
      <c r="CD11" s="116" t="n">
        <v>0</v>
      </c>
      <c r="CE11" s="116" t="n">
        <v>0</v>
      </c>
      <c r="CF11" s="116" t="n">
        <v>0</v>
      </c>
      <c r="CG11" s="116" t="n">
        <v>0</v>
      </c>
      <c r="CH11" s="116" t="n">
        <v>0</v>
      </c>
      <c r="CI11" s="116" t="n">
        <v>0</v>
      </c>
      <c r="CJ11" s="116" t="n">
        <v>0</v>
      </c>
      <c r="CK11" s="116" t="n">
        <v>0</v>
      </c>
      <c r="CL11" s="116" t="n">
        <v>0</v>
      </c>
      <c r="CM11" s="116" t="n">
        <v>0</v>
      </c>
      <c r="CN11" s="116" t="n">
        <v>0</v>
      </c>
      <c r="CO11" s="116" t="n">
        <v>0</v>
      </c>
      <c r="CP11" s="116" t="n">
        <v>0</v>
      </c>
      <c r="CQ11" s="116" t="n">
        <v>0</v>
      </c>
      <c r="CR11" s="116" t="n">
        <v>0</v>
      </c>
      <c r="CS11" s="116" t="n">
        <v>0</v>
      </c>
      <c r="CT11" s="116" t="n">
        <v>0</v>
      </c>
      <c r="CU11" s="116" t="n">
        <v>0</v>
      </c>
      <c r="CV11" s="116" t="n">
        <v>0</v>
      </c>
      <c r="CW11" s="116" t="n">
        <v>0</v>
      </c>
      <c r="CX11" s="116" t="n">
        <v>0</v>
      </c>
      <c r="CY11" s="116" t="n">
        <v>0</v>
      </c>
      <c r="CZ11" s="116" t="n">
        <v>0</v>
      </c>
      <c r="DA11" s="116" t="n">
        <v>0</v>
      </c>
      <c r="DB11" s="116" t="n">
        <v>0</v>
      </c>
      <c r="DC11" s="116" t="n">
        <v>0</v>
      </c>
      <c r="DD11" s="116" t="n">
        <v>0</v>
      </c>
      <c r="DE11" s="116" t="n">
        <v>0</v>
      </c>
      <c r="DF11" s="116" t="n">
        <v>0</v>
      </c>
      <c r="DG11" s="116" t="n">
        <v>0</v>
      </c>
      <c r="DH11" s="116" t="n">
        <v>0</v>
      </c>
      <c r="DI11" s="117" t="n">
        <v>0</v>
      </c>
    </row>
    <row r="12" customFormat="false" ht="20.1" hidden="false" customHeight="true" outlineLevel="0" collapsed="false">
      <c r="A12" s="115"/>
      <c r="B12" s="115"/>
      <c r="C12" s="115"/>
      <c r="D12" s="46" t="s">
        <v>282</v>
      </c>
      <c r="E12" s="116" t="n">
        <v>966.36</v>
      </c>
      <c r="F12" s="116" t="n">
        <v>402.39</v>
      </c>
      <c r="G12" s="116" t="n">
        <v>161.55</v>
      </c>
      <c r="H12" s="116" t="n">
        <v>158.02</v>
      </c>
      <c r="I12" s="116" t="n">
        <v>12.96</v>
      </c>
      <c r="J12" s="116" t="n">
        <v>0</v>
      </c>
      <c r="K12" s="116" t="n">
        <v>0</v>
      </c>
      <c r="L12" s="116" t="n">
        <v>65.31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4.55</v>
      </c>
      <c r="T12" s="116" t="n">
        <v>561.18</v>
      </c>
      <c r="U12" s="116" t="n">
        <v>18.9</v>
      </c>
      <c r="V12" s="116" t="n">
        <v>13</v>
      </c>
      <c r="W12" s="116" t="n">
        <v>0</v>
      </c>
      <c r="X12" s="116" t="n">
        <v>0</v>
      </c>
      <c r="Y12" s="116" t="n">
        <v>0.6</v>
      </c>
      <c r="Z12" s="116" t="n">
        <v>30</v>
      </c>
      <c r="AA12" s="116" t="n">
        <v>5</v>
      </c>
      <c r="AB12" s="116" t="n">
        <v>0</v>
      </c>
      <c r="AC12" s="116" t="n">
        <v>13.84</v>
      </c>
      <c r="AD12" s="116" t="n">
        <v>50</v>
      </c>
      <c r="AE12" s="116" t="n">
        <v>0</v>
      </c>
      <c r="AF12" s="116" t="n">
        <v>89.5</v>
      </c>
      <c r="AG12" s="116" t="n">
        <v>36.24</v>
      </c>
      <c r="AH12" s="116" t="n">
        <v>5</v>
      </c>
      <c r="AI12" s="116" t="n">
        <v>0</v>
      </c>
      <c r="AJ12" s="116" t="n">
        <v>3</v>
      </c>
      <c r="AK12" s="116" t="n">
        <v>0</v>
      </c>
      <c r="AL12" s="116" t="n">
        <v>0</v>
      </c>
      <c r="AM12" s="116" t="n">
        <v>0</v>
      </c>
      <c r="AN12" s="116" t="n">
        <v>185.2</v>
      </c>
      <c r="AO12" s="116" t="n">
        <v>35.55</v>
      </c>
      <c r="AP12" s="116" t="n">
        <v>9.47</v>
      </c>
      <c r="AQ12" s="116" t="n">
        <v>4.85</v>
      </c>
      <c r="AR12" s="116" t="n">
        <v>5.2</v>
      </c>
      <c r="AS12" s="116" t="n">
        <v>34.68</v>
      </c>
      <c r="AT12" s="116" t="n">
        <v>0</v>
      </c>
      <c r="AU12" s="116" t="n">
        <v>21.15</v>
      </c>
      <c r="AV12" s="116" t="n">
        <v>0.1</v>
      </c>
      <c r="AW12" s="116" t="n">
        <v>0</v>
      </c>
      <c r="AX12" s="116" t="n">
        <v>0</v>
      </c>
      <c r="AY12" s="116" t="n">
        <v>0</v>
      </c>
      <c r="AZ12" s="116" t="n">
        <v>0</v>
      </c>
      <c r="BA12" s="116" t="n">
        <v>0</v>
      </c>
      <c r="BB12" s="116" t="n">
        <v>0</v>
      </c>
      <c r="BC12" s="116" t="n">
        <v>0</v>
      </c>
      <c r="BD12" s="116" t="n">
        <v>0</v>
      </c>
      <c r="BE12" s="116" t="n">
        <v>0.1</v>
      </c>
      <c r="BF12" s="116" t="n">
        <v>0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6" t="n">
        <v>0</v>
      </c>
      <c r="BL12" s="116" t="n">
        <v>0</v>
      </c>
      <c r="BM12" s="116" t="n">
        <v>0</v>
      </c>
      <c r="BN12" s="116" t="n">
        <v>0</v>
      </c>
      <c r="BO12" s="116" t="n">
        <v>0</v>
      </c>
      <c r="BP12" s="116" t="n">
        <v>0</v>
      </c>
      <c r="BQ12" s="116" t="n">
        <v>0</v>
      </c>
      <c r="BR12" s="116" t="n">
        <v>0</v>
      </c>
      <c r="BS12" s="116" t="n">
        <v>0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n">
        <v>0</v>
      </c>
      <c r="BZ12" s="116" t="n">
        <v>2.69</v>
      </c>
      <c r="CA12" s="116" t="n">
        <v>0</v>
      </c>
      <c r="CB12" s="116" t="n">
        <v>2.69</v>
      </c>
      <c r="CC12" s="116" t="n">
        <v>0</v>
      </c>
      <c r="CD12" s="116" t="n">
        <v>0</v>
      </c>
      <c r="CE12" s="116" t="n">
        <v>0</v>
      </c>
      <c r="CF12" s="116" t="n">
        <v>0</v>
      </c>
      <c r="CG12" s="116" t="n">
        <v>0</v>
      </c>
      <c r="CH12" s="116" t="n">
        <v>0</v>
      </c>
      <c r="CI12" s="116" t="n">
        <v>0</v>
      </c>
      <c r="CJ12" s="116" t="n">
        <v>0</v>
      </c>
      <c r="CK12" s="116" t="n">
        <v>0</v>
      </c>
      <c r="CL12" s="116" t="n">
        <v>0</v>
      </c>
      <c r="CM12" s="116" t="n">
        <v>0</v>
      </c>
      <c r="CN12" s="116" t="n">
        <v>0</v>
      </c>
      <c r="CO12" s="116" t="n">
        <v>0</v>
      </c>
      <c r="CP12" s="116" t="n">
        <v>0</v>
      </c>
      <c r="CQ12" s="116" t="n">
        <v>0</v>
      </c>
      <c r="CR12" s="116" t="n">
        <v>0</v>
      </c>
      <c r="CS12" s="116" t="n">
        <v>0</v>
      </c>
      <c r="CT12" s="116" t="n">
        <v>0</v>
      </c>
      <c r="CU12" s="116" t="n">
        <v>0</v>
      </c>
      <c r="CV12" s="116" t="n">
        <v>0</v>
      </c>
      <c r="CW12" s="116" t="n">
        <v>0</v>
      </c>
      <c r="CX12" s="116" t="n">
        <v>0</v>
      </c>
      <c r="CY12" s="116" t="n">
        <v>0</v>
      </c>
      <c r="CZ12" s="116" t="n">
        <v>0</v>
      </c>
      <c r="DA12" s="116" t="n">
        <v>0</v>
      </c>
      <c r="DB12" s="116" t="n">
        <v>0</v>
      </c>
      <c r="DC12" s="116" t="n">
        <v>0</v>
      </c>
      <c r="DD12" s="116" t="n">
        <v>0</v>
      </c>
      <c r="DE12" s="116" t="n">
        <v>0</v>
      </c>
      <c r="DF12" s="116" t="n">
        <v>0</v>
      </c>
      <c r="DG12" s="116" t="n">
        <v>0</v>
      </c>
      <c r="DH12" s="116" t="n">
        <v>0</v>
      </c>
      <c r="DI12" s="117" t="n">
        <v>0</v>
      </c>
    </row>
    <row r="13" customFormat="false" ht="20.1" hidden="false" customHeight="true" outlineLevel="0" collapsed="false">
      <c r="A13" s="115"/>
      <c r="B13" s="115"/>
      <c r="C13" s="115"/>
      <c r="D13" s="46" t="s">
        <v>283</v>
      </c>
      <c r="E13" s="116" t="n">
        <v>901.05</v>
      </c>
      <c r="F13" s="116" t="n">
        <v>337.08</v>
      </c>
      <c r="G13" s="116" t="n">
        <v>161.55</v>
      </c>
      <c r="H13" s="116" t="n">
        <v>158.02</v>
      </c>
      <c r="I13" s="116" t="n">
        <v>12.96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4.55</v>
      </c>
      <c r="T13" s="116" t="n">
        <v>561.18</v>
      </c>
      <c r="U13" s="116" t="n">
        <v>18.9</v>
      </c>
      <c r="V13" s="116" t="n">
        <v>13</v>
      </c>
      <c r="W13" s="116" t="n">
        <v>0</v>
      </c>
      <c r="X13" s="116" t="n">
        <v>0</v>
      </c>
      <c r="Y13" s="116" t="n">
        <v>0.6</v>
      </c>
      <c r="Z13" s="116" t="n">
        <v>30</v>
      </c>
      <c r="AA13" s="116" t="n">
        <v>5</v>
      </c>
      <c r="AB13" s="116" t="n">
        <v>0</v>
      </c>
      <c r="AC13" s="116" t="n">
        <v>13.84</v>
      </c>
      <c r="AD13" s="116" t="n">
        <v>50</v>
      </c>
      <c r="AE13" s="116" t="n">
        <v>0</v>
      </c>
      <c r="AF13" s="116" t="n">
        <v>89.5</v>
      </c>
      <c r="AG13" s="116" t="n">
        <v>36.24</v>
      </c>
      <c r="AH13" s="116" t="n">
        <v>5</v>
      </c>
      <c r="AI13" s="116" t="n">
        <v>0</v>
      </c>
      <c r="AJ13" s="116" t="n">
        <v>3</v>
      </c>
      <c r="AK13" s="116" t="n">
        <v>0</v>
      </c>
      <c r="AL13" s="116" t="n">
        <v>0</v>
      </c>
      <c r="AM13" s="116" t="n">
        <v>0</v>
      </c>
      <c r="AN13" s="116" t="n">
        <v>185.2</v>
      </c>
      <c r="AO13" s="116" t="n">
        <v>35.55</v>
      </c>
      <c r="AP13" s="116" t="n">
        <v>9.47</v>
      </c>
      <c r="AQ13" s="116" t="n">
        <v>4.85</v>
      </c>
      <c r="AR13" s="116" t="n">
        <v>5.2</v>
      </c>
      <c r="AS13" s="116" t="n">
        <v>34.68</v>
      </c>
      <c r="AT13" s="116" t="n">
        <v>0</v>
      </c>
      <c r="AU13" s="116" t="n">
        <v>21.15</v>
      </c>
      <c r="AV13" s="116" t="n">
        <v>0.1</v>
      </c>
      <c r="AW13" s="116" t="n">
        <v>0</v>
      </c>
      <c r="AX13" s="116" t="n">
        <v>0</v>
      </c>
      <c r="AY13" s="116" t="n">
        <v>0</v>
      </c>
      <c r="AZ13" s="116" t="n">
        <v>0</v>
      </c>
      <c r="BA13" s="116" t="n">
        <v>0</v>
      </c>
      <c r="BB13" s="116" t="n">
        <v>0</v>
      </c>
      <c r="BC13" s="116" t="n">
        <v>0</v>
      </c>
      <c r="BD13" s="116" t="n">
        <v>0</v>
      </c>
      <c r="BE13" s="116" t="n">
        <v>0.1</v>
      </c>
      <c r="BF13" s="116" t="n">
        <v>0</v>
      </c>
      <c r="BG13" s="116" t="n">
        <v>0</v>
      </c>
      <c r="BH13" s="116" t="n">
        <v>0</v>
      </c>
      <c r="BI13" s="116" t="n">
        <v>0</v>
      </c>
      <c r="BJ13" s="116" t="n">
        <v>0</v>
      </c>
      <c r="BK13" s="116" t="n">
        <v>0</v>
      </c>
      <c r="BL13" s="116" t="n">
        <v>0</v>
      </c>
      <c r="BM13" s="116" t="n">
        <v>0</v>
      </c>
      <c r="BN13" s="116" t="n">
        <v>0</v>
      </c>
      <c r="BO13" s="116" t="n">
        <v>0</v>
      </c>
      <c r="BP13" s="116" t="n">
        <v>0</v>
      </c>
      <c r="BQ13" s="116" t="n">
        <v>0</v>
      </c>
      <c r="BR13" s="116" t="n">
        <v>0</v>
      </c>
      <c r="BS13" s="116" t="n">
        <v>0</v>
      </c>
      <c r="BT13" s="116" t="n">
        <v>0</v>
      </c>
      <c r="BU13" s="116" t="n">
        <v>0</v>
      </c>
      <c r="BV13" s="116" t="n">
        <v>0</v>
      </c>
      <c r="BW13" s="116" t="n">
        <v>0</v>
      </c>
      <c r="BX13" s="116" t="n">
        <v>0</v>
      </c>
      <c r="BY13" s="116" t="n">
        <v>0</v>
      </c>
      <c r="BZ13" s="116" t="n">
        <v>2.69</v>
      </c>
      <c r="CA13" s="116" t="n">
        <v>0</v>
      </c>
      <c r="CB13" s="116" t="n">
        <v>2.69</v>
      </c>
      <c r="CC13" s="116" t="n">
        <v>0</v>
      </c>
      <c r="CD13" s="116" t="n">
        <v>0</v>
      </c>
      <c r="CE13" s="116" t="n">
        <v>0</v>
      </c>
      <c r="CF13" s="116" t="n">
        <v>0</v>
      </c>
      <c r="CG13" s="116" t="n">
        <v>0</v>
      </c>
      <c r="CH13" s="116" t="n">
        <v>0</v>
      </c>
      <c r="CI13" s="116" t="n">
        <v>0</v>
      </c>
      <c r="CJ13" s="116" t="n">
        <v>0</v>
      </c>
      <c r="CK13" s="116" t="n">
        <v>0</v>
      </c>
      <c r="CL13" s="116" t="n">
        <v>0</v>
      </c>
      <c r="CM13" s="116" t="n">
        <v>0</v>
      </c>
      <c r="CN13" s="116" t="n">
        <v>0</v>
      </c>
      <c r="CO13" s="116" t="n">
        <v>0</v>
      </c>
      <c r="CP13" s="116" t="n">
        <v>0</v>
      </c>
      <c r="CQ13" s="116" t="n">
        <v>0</v>
      </c>
      <c r="CR13" s="116" t="n">
        <v>0</v>
      </c>
      <c r="CS13" s="116" t="n">
        <v>0</v>
      </c>
      <c r="CT13" s="116" t="n">
        <v>0</v>
      </c>
      <c r="CU13" s="116" t="n">
        <v>0</v>
      </c>
      <c r="CV13" s="116" t="n">
        <v>0</v>
      </c>
      <c r="CW13" s="116" t="n">
        <v>0</v>
      </c>
      <c r="CX13" s="116" t="n">
        <v>0</v>
      </c>
      <c r="CY13" s="116" t="n">
        <v>0</v>
      </c>
      <c r="CZ13" s="116" t="n">
        <v>0</v>
      </c>
      <c r="DA13" s="116" t="n">
        <v>0</v>
      </c>
      <c r="DB13" s="116" t="n">
        <v>0</v>
      </c>
      <c r="DC13" s="116" t="n">
        <v>0</v>
      </c>
      <c r="DD13" s="116" t="n">
        <v>0</v>
      </c>
      <c r="DE13" s="116" t="n">
        <v>0</v>
      </c>
      <c r="DF13" s="116" t="n">
        <v>0</v>
      </c>
      <c r="DG13" s="116" t="n">
        <v>0</v>
      </c>
      <c r="DH13" s="116" t="n">
        <v>0</v>
      </c>
      <c r="DI13" s="117" t="n">
        <v>0</v>
      </c>
    </row>
    <row r="14" customFormat="false" ht="20.1" hidden="false" customHeight="true" outlineLevel="0" collapsed="false">
      <c r="A14" s="115" t="s">
        <v>85</v>
      </c>
      <c r="B14" s="115" t="s">
        <v>86</v>
      </c>
      <c r="C14" s="115" t="s">
        <v>87</v>
      </c>
      <c r="D14" s="46" t="s">
        <v>284</v>
      </c>
      <c r="E14" s="116" t="n">
        <v>901.05</v>
      </c>
      <c r="F14" s="116" t="n">
        <v>337.08</v>
      </c>
      <c r="G14" s="116" t="n">
        <v>161.55</v>
      </c>
      <c r="H14" s="116" t="n">
        <v>158.02</v>
      </c>
      <c r="I14" s="116" t="n">
        <v>12.96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4.55</v>
      </c>
      <c r="T14" s="116" t="n">
        <v>561.18</v>
      </c>
      <c r="U14" s="116" t="n">
        <v>18.9</v>
      </c>
      <c r="V14" s="116" t="n">
        <v>13</v>
      </c>
      <c r="W14" s="116" t="n">
        <v>0</v>
      </c>
      <c r="X14" s="116" t="n">
        <v>0</v>
      </c>
      <c r="Y14" s="116" t="n">
        <v>0.6</v>
      </c>
      <c r="Z14" s="116" t="n">
        <v>30</v>
      </c>
      <c r="AA14" s="116" t="n">
        <v>5</v>
      </c>
      <c r="AB14" s="116" t="n">
        <v>0</v>
      </c>
      <c r="AC14" s="116" t="n">
        <v>13.84</v>
      </c>
      <c r="AD14" s="116" t="n">
        <v>50</v>
      </c>
      <c r="AE14" s="116" t="n">
        <v>0</v>
      </c>
      <c r="AF14" s="116" t="n">
        <v>89.5</v>
      </c>
      <c r="AG14" s="116" t="n">
        <v>36.24</v>
      </c>
      <c r="AH14" s="116" t="n">
        <v>5</v>
      </c>
      <c r="AI14" s="116" t="n">
        <v>0</v>
      </c>
      <c r="AJ14" s="116" t="n">
        <v>3</v>
      </c>
      <c r="AK14" s="116" t="n">
        <v>0</v>
      </c>
      <c r="AL14" s="116" t="n">
        <v>0</v>
      </c>
      <c r="AM14" s="116" t="n">
        <v>0</v>
      </c>
      <c r="AN14" s="116" t="n">
        <v>185.2</v>
      </c>
      <c r="AO14" s="116" t="n">
        <v>35.55</v>
      </c>
      <c r="AP14" s="116" t="n">
        <v>9.47</v>
      </c>
      <c r="AQ14" s="116" t="n">
        <v>4.85</v>
      </c>
      <c r="AR14" s="116" t="n">
        <v>5.2</v>
      </c>
      <c r="AS14" s="116" t="n">
        <v>34.68</v>
      </c>
      <c r="AT14" s="116" t="n">
        <v>0</v>
      </c>
      <c r="AU14" s="116" t="n">
        <v>21.15</v>
      </c>
      <c r="AV14" s="116" t="n">
        <v>0.1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  <c r="BE14" s="116" t="n">
        <v>0.1</v>
      </c>
      <c r="BF14" s="116" t="n">
        <v>0</v>
      </c>
      <c r="BG14" s="116" t="n">
        <v>0</v>
      </c>
      <c r="BH14" s="116" t="n">
        <v>0</v>
      </c>
      <c r="BI14" s="116" t="n">
        <v>0</v>
      </c>
      <c r="BJ14" s="116" t="n">
        <v>0</v>
      </c>
      <c r="BK14" s="116" t="n">
        <v>0</v>
      </c>
      <c r="BL14" s="116" t="n">
        <v>0</v>
      </c>
      <c r="BM14" s="116" t="n">
        <v>0</v>
      </c>
      <c r="BN14" s="116" t="n">
        <v>0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6" t="n">
        <v>0</v>
      </c>
      <c r="BV14" s="116" t="n">
        <v>0</v>
      </c>
      <c r="BW14" s="116" t="n">
        <v>0</v>
      </c>
      <c r="BX14" s="116" t="n">
        <v>0</v>
      </c>
      <c r="BY14" s="116" t="n">
        <v>0</v>
      </c>
      <c r="BZ14" s="116" t="n">
        <v>2.69</v>
      </c>
      <c r="CA14" s="116" t="n">
        <v>0</v>
      </c>
      <c r="CB14" s="116" t="n">
        <v>2.69</v>
      </c>
      <c r="CC14" s="116" t="n">
        <v>0</v>
      </c>
      <c r="CD14" s="116" t="n">
        <v>0</v>
      </c>
      <c r="CE14" s="116" t="n">
        <v>0</v>
      </c>
      <c r="CF14" s="116" t="n">
        <v>0</v>
      </c>
      <c r="CG14" s="116" t="n">
        <v>0</v>
      </c>
      <c r="CH14" s="116" t="n">
        <v>0</v>
      </c>
      <c r="CI14" s="116" t="n">
        <v>0</v>
      </c>
      <c r="CJ14" s="116" t="n">
        <v>0</v>
      </c>
      <c r="CK14" s="116" t="n">
        <v>0</v>
      </c>
      <c r="CL14" s="116" t="n">
        <v>0</v>
      </c>
      <c r="CM14" s="116" t="n">
        <v>0</v>
      </c>
      <c r="CN14" s="116" t="n">
        <v>0</v>
      </c>
      <c r="CO14" s="116" t="n">
        <v>0</v>
      </c>
      <c r="CP14" s="116" t="n">
        <v>0</v>
      </c>
      <c r="CQ14" s="116" t="n">
        <v>0</v>
      </c>
      <c r="CR14" s="116" t="n">
        <v>0</v>
      </c>
      <c r="CS14" s="116" t="n">
        <v>0</v>
      </c>
      <c r="CT14" s="116" t="n">
        <v>0</v>
      </c>
      <c r="CU14" s="116" t="n">
        <v>0</v>
      </c>
      <c r="CV14" s="116" t="n">
        <v>0</v>
      </c>
      <c r="CW14" s="116" t="n">
        <v>0</v>
      </c>
      <c r="CX14" s="116" t="n">
        <v>0</v>
      </c>
      <c r="CY14" s="116" t="n">
        <v>0</v>
      </c>
      <c r="CZ14" s="116" t="n">
        <v>0</v>
      </c>
      <c r="DA14" s="116" t="n">
        <v>0</v>
      </c>
      <c r="DB14" s="116" t="n">
        <v>0</v>
      </c>
      <c r="DC14" s="116" t="n">
        <v>0</v>
      </c>
      <c r="DD14" s="116" t="n">
        <v>0</v>
      </c>
      <c r="DE14" s="116" t="n">
        <v>0</v>
      </c>
      <c r="DF14" s="116" t="n">
        <v>0</v>
      </c>
      <c r="DG14" s="116" t="n">
        <v>0</v>
      </c>
      <c r="DH14" s="116" t="n">
        <v>0</v>
      </c>
      <c r="DI14" s="117" t="n">
        <v>0</v>
      </c>
    </row>
    <row r="15" customFormat="false" ht="20.1" hidden="false" customHeight="true" outlineLevel="0" collapsed="false">
      <c r="A15" s="115"/>
      <c r="B15" s="115"/>
      <c r="C15" s="115"/>
      <c r="D15" s="46" t="s">
        <v>285</v>
      </c>
      <c r="E15" s="116" t="n">
        <v>65.31</v>
      </c>
      <c r="F15" s="116" t="n">
        <v>65.31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65.31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0</v>
      </c>
      <c r="AX15" s="116" t="n">
        <v>0</v>
      </c>
      <c r="AY15" s="116" t="n">
        <v>0</v>
      </c>
      <c r="AZ15" s="116" t="n">
        <v>0</v>
      </c>
      <c r="BA15" s="116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  <c r="BF15" s="116" t="n">
        <v>0</v>
      </c>
      <c r="BG15" s="116" t="n">
        <v>0</v>
      </c>
      <c r="BH15" s="116" t="n">
        <v>0</v>
      </c>
      <c r="BI15" s="116" t="n">
        <v>0</v>
      </c>
      <c r="BJ15" s="116" t="n">
        <v>0</v>
      </c>
      <c r="BK15" s="116" t="n">
        <v>0</v>
      </c>
      <c r="BL15" s="116" t="n">
        <v>0</v>
      </c>
      <c r="BM15" s="116" t="n">
        <v>0</v>
      </c>
      <c r="BN15" s="116" t="n">
        <v>0</v>
      </c>
      <c r="BO15" s="116" t="n">
        <v>0</v>
      </c>
      <c r="BP15" s="116" t="n">
        <v>0</v>
      </c>
      <c r="BQ15" s="116" t="n">
        <v>0</v>
      </c>
      <c r="BR15" s="116" t="n">
        <v>0</v>
      </c>
      <c r="BS15" s="116" t="n">
        <v>0</v>
      </c>
      <c r="BT15" s="116" t="n">
        <v>0</v>
      </c>
      <c r="BU15" s="116" t="n">
        <v>0</v>
      </c>
      <c r="BV15" s="116" t="n">
        <v>0</v>
      </c>
      <c r="BW15" s="116" t="n">
        <v>0</v>
      </c>
      <c r="BX15" s="116" t="n">
        <v>0</v>
      </c>
      <c r="BY15" s="116" t="n">
        <v>0</v>
      </c>
      <c r="BZ15" s="116" t="n">
        <v>0</v>
      </c>
      <c r="CA15" s="116" t="n">
        <v>0</v>
      </c>
      <c r="CB15" s="116" t="n">
        <v>0</v>
      </c>
      <c r="CC15" s="116" t="n">
        <v>0</v>
      </c>
      <c r="CD15" s="116" t="n">
        <v>0</v>
      </c>
      <c r="CE15" s="116" t="n">
        <v>0</v>
      </c>
      <c r="CF15" s="116" t="n">
        <v>0</v>
      </c>
      <c r="CG15" s="116" t="n">
        <v>0</v>
      </c>
      <c r="CH15" s="116" t="n">
        <v>0</v>
      </c>
      <c r="CI15" s="116" t="n">
        <v>0</v>
      </c>
      <c r="CJ15" s="116" t="n">
        <v>0</v>
      </c>
      <c r="CK15" s="116" t="n">
        <v>0</v>
      </c>
      <c r="CL15" s="116" t="n">
        <v>0</v>
      </c>
      <c r="CM15" s="116" t="n">
        <v>0</v>
      </c>
      <c r="CN15" s="116" t="n">
        <v>0</v>
      </c>
      <c r="CO15" s="116" t="n">
        <v>0</v>
      </c>
      <c r="CP15" s="116" t="n">
        <v>0</v>
      </c>
      <c r="CQ15" s="116" t="n">
        <v>0</v>
      </c>
      <c r="CR15" s="116" t="n">
        <v>0</v>
      </c>
      <c r="CS15" s="116" t="n">
        <v>0</v>
      </c>
      <c r="CT15" s="116" t="n">
        <v>0</v>
      </c>
      <c r="CU15" s="116" t="n">
        <v>0</v>
      </c>
      <c r="CV15" s="116" t="n">
        <v>0</v>
      </c>
      <c r="CW15" s="116" t="n">
        <v>0</v>
      </c>
      <c r="CX15" s="116" t="n">
        <v>0</v>
      </c>
      <c r="CY15" s="116" t="n">
        <v>0</v>
      </c>
      <c r="CZ15" s="116" t="n">
        <v>0</v>
      </c>
      <c r="DA15" s="116" t="n">
        <v>0</v>
      </c>
      <c r="DB15" s="116" t="n">
        <v>0</v>
      </c>
      <c r="DC15" s="116" t="n">
        <v>0</v>
      </c>
      <c r="DD15" s="116" t="n">
        <v>0</v>
      </c>
      <c r="DE15" s="116" t="n">
        <v>0</v>
      </c>
      <c r="DF15" s="116" t="n">
        <v>0</v>
      </c>
      <c r="DG15" s="116" t="n">
        <v>0</v>
      </c>
      <c r="DH15" s="116" t="n">
        <v>0</v>
      </c>
      <c r="DI15" s="117" t="n">
        <v>0</v>
      </c>
    </row>
    <row r="16" customFormat="false" ht="20.1" hidden="false" customHeight="true" outlineLevel="0" collapsed="false">
      <c r="A16" s="115" t="s">
        <v>85</v>
      </c>
      <c r="B16" s="115" t="s">
        <v>89</v>
      </c>
      <c r="C16" s="115" t="s">
        <v>89</v>
      </c>
      <c r="D16" s="46" t="s">
        <v>286</v>
      </c>
      <c r="E16" s="116" t="n">
        <v>65.31</v>
      </c>
      <c r="F16" s="116" t="n">
        <v>65.31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65.31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16" t="n">
        <v>0</v>
      </c>
      <c r="BL16" s="116" t="n">
        <v>0</v>
      </c>
      <c r="BM16" s="116" t="n">
        <v>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16" t="n">
        <v>0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0</v>
      </c>
      <c r="CI16" s="116" t="n">
        <v>0</v>
      </c>
      <c r="CJ16" s="116" t="n">
        <v>0</v>
      </c>
      <c r="CK16" s="116" t="n">
        <v>0</v>
      </c>
      <c r="CL16" s="116" t="n">
        <v>0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16" t="n">
        <v>0</v>
      </c>
      <c r="CR16" s="116" t="n">
        <v>0</v>
      </c>
      <c r="CS16" s="116" t="n">
        <v>0</v>
      </c>
      <c r="CT16" s="116" t="n">
        <v>0</v>
      </c>
      <c r="CU16" s="116" t="n">
        <v>0</v>
      </c>
      <c r="CV16" s="116" t="n">
        <v>0</v>
      </c>
      <c r="CW16" s="116" t="n">
        <v>0</v>
      </c>
      <c r="CX16" s="116" t="n">
        <v>0</v>
      </c>
      <c r="CY16" s="116" t="n">
        <v>0</v>
      </c>
      <c r="CZ16" s="116" t="n">
        <v>0</v>
      </c>
      <c r="DA16" s="116" t="n">
        <v>0</v>
      </c>
      <c r="DB16" s="116" t="n">
        <v>0</v>
      </c>
      <c r="DC16" s="116" t="n">
        <v>0</v>
      </c>
      <c r="DD16" s="116" t="n">
        <v>0</v>
      </c>
      <c r="DE16" s="116" t="n">
        <v>0</v>
      </c>
      <c r="DF16" s="116" t="n">
        <v>0</v>
      </c>
      <c r="DG16" s="116" t="n">
        <v>0</v>
      </c>
      <c r="DH16" s="116" t="n">
        <v>0</v>
      </c>
      <c r="DI16" s="117" t="n">
        <v>0</v>
      </c>
    </row>
    <row r="17" customFormat="false" ht="20.1" hidden="false" customHeight="true" outlineLevel="0" collapsed="false">
      <c r="A17" s="115"/>
      <c r="B17" s="115"/>
      <c r="C17" s="115"/>
      <c r="D17" s="46" t="s">
        <v>287</v>
      </c>
      <c r="E17" s="116" t="n">
        <v>52</v>
      </c>
      <c r="F17" s="116" t="n">
        <v>52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42.62</v>
      </c>
      <c r="O17" s="116" t="n">
        <v>9.38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/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  <c r="BE17" s="116" t="n">
        <v>0</v>
      </c>
      <c r="BF17" s="116" t="n">
        <v>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16" t="n">
        <v>0</v>
      </c>
      <c r="BL17" s="116" t="n">
        <v>0</v>
      </c>
      <c r="BM17" s="116" t="n">
        <v>0</v>
      </c>
      <c r="BN17" s="116" t="n">
        <v>0</v>
      </c>
      <c r="BO17" s="116" t="n">
        <v>0</v>
      </c>
      <c r="BP17" s="116" t="n">
        <v>0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0</v>
      </c>
      <c r="CD17" s="116" t="n">
        <v>0</v>
      </c>
      <c r="CE17" s="116" t="n">
        <v>0</v>
      </c>
      <c r="CF17" s="116" t="n">
        <v>0</v>
      </c>
      <c r="CG17" s="116" t="n">
        <v>0</v>
      </c>
      <c r="CH17" s="116" t="n">
        <v>0</v>
      </c>
      <c r="CI17" s="116" t="n">
        <v>0</v>
      </c>
      <c r="CJ17" s="116" t="n">
        <v>0</v>
      </c>
      <c r="CK17" s="116" t="n">
        <v>0</v>
      </c>
      <c r="CL17" s="116" t="n">
        <v>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16" t="n">
        <v>0</v>
      </c>
      <c r="CR17" s="116" t="n">
        <v>0</v>
      </c>
      <c r="CS17" s="116" t="n">
        <v>0</v>
      </c>
      <c r="CT17" s="116" t="n">
        <v>0</v>
      </c>
      <c r="CU17" s="116" t="n">
        <v>0</v>
      </c>
      <c r="CV17" s="116" t="n">
        <v>0</v>
      </c>
      <c r="CW17" s="116" t="n">
        <v>0</v>
      </c>
      <c r="CX17" s="116" t="n">
        <v>0</v>
      </c>
      <c r="CY17" s="116" t="n">
        <v>0</v>
      </c>
      <c r="CZ17" s="116" t="n">
        <v>0</v>
      </c>
      <c r="DA17" s="116" t="n">
        <v>0</v>
      </c>
      <c r="DB17" s="116" t="n">
        <v>0</v>
      </c>
      <c r="DC17" s="116" t="n">
        <v>0</v>
      </c>
      <c r="DD17" s="116" t="n">
        <v>0</v>
      </c>
      <c r="DE17" s="116" t="n">
        <v>0</v>
      </c>
      <c r="DF17" s="116" t="n">
        <v>0</v>
      </c>
      <c r="DG17" s="116" t="n">
        <v>0</v>
      </c>
      <c r="DH17" s="116" t="n">
        <v>0</v>
      </c>
      <c r="DI17" s="117" t="n">
        <v>0</v>
      </c>
    </row>
    <row r="18" customFormat="false" ht="20.1" hidden="false" customHeight="true" outlineLevel="0" collapsed="false">
      <c r="A18" s="115"/>
      <c r="B18" s="115"/>
      <c r="C18" s="115"/>
      <c r="D18" s="46" t="s">
        <v>288</v>
      </c>
      <c r="E18" s="116" t="n">
        <v>52</v>
      </c>
      <c r="F18" s="116" t="n">
        <v>52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42.62</v>
      </c>
      <c r="O18" s="116" t="n">
        <v>9.38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6"/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16" t="n">
        <v>0</v>
      </c>
      <c r="CB18" s="116" t="n">
        <v>0</v>
      </c>
      <c r="CC18" s="116" t="n">
        <v>0</v>
      </c>
      <c r="CD18" s="116" t="n">
        <v>0</v>
      </c>
      <c r="CE18" s="116" t="n">
        <v>0</v>
      </c>
      <c r="CF18" s="116" t="n">
        <v>0</v>
      </c>
      <c r="CG18" s="116" t="n">
        <v>0</v>
      </c>
      <c r="CH18" s="116" t="n">
        <v>0</v>
      </c>
      <c r="CI18" s="116" t="n">
        <v>0</v>
      </c>
      <c r="CJ18" s="116" t="n">
        <v>0</v>
      </c>
      <c r="CK18" s="116" t="n">
        <v>0</v>
      </c>
      <c r="CL18" s="116" t="n">
        <v>0</v>
      </c>
      <c r="CM18" s="116" t="n">
        <v>0</v>
      </c>
      <c r="CN18" s="116" t="n">
        <v>0</v>
      </c>
      <c r="CO18" s="116" t="n">
        <v>0</v>
      </c>
      <c r="CP18" s="116" t="n">
        <v>0</v>
      </c>
      <c r="CQ18" s="116" t="n">
        <v>0</v>
      </c>
      <c r="CR18" s="116" t="n">
        <v>0</v>
      </c>
      <c r="CS18" s="116" t="n">
        <v>0</v>
      </c>
      <c r="CT18" s="116" t="n">
        <v>0</v>
      </c>
      <c r="CU18" s="116" t="n">
        <v>0</v>
      </c>
      <c r="CV18" s="116" t="n">
        <v>0</v>
      </c>
      <c r="CW18" s="116" t="n">
        <v>0</v>
      </c>
      <c r="CX18" s="116" t="n">
        <v>0</v>
      </c>
      <c r="CY18" s="116" t="n">
        <v>0</v>
      </c>
      <c r="CZ18" s="116" t="n">
        <v>0</v>
      </c>
      <c r="DA18" s="116" t="n">
        <v>0</v>
      </c>
      <c r="DB18" s="116" t="n">
        <v>0</v>
      </c>
      <c r="DC18" s="116" t="n">
        <v>0</v>
      </c>
      <c r="DD18" s="116" t="n">
        <v>0</v>
      </c>
      <c r="DE18" s="116" t="n">
        <v>0</v>
      </c>
      <c r="DF18" s="116" t="n">
        <v>0</v>
      </c>
      <c r="DG18" s="116" t="n">
        <v>0</v>
      </c>
      <c r="DH18" s="116" t="n">
        <v>0</v>
      </c>
      <c r="DI18" s="117" t="n">
        <v>0</v>
      </c>
    </row>
    <row r="19" customFormat="false" ht="20.1" hidden="false" customHeight="true" outlineLevel="0" collapsed="false">
      <c r="A19" s="115" t="s">
        <v>91</v>
      </c>
      <c r="B19" s="115" t="s">
        <v>92</v>
      </c>
      <c r="C19" s="115" t="s">
        <v>86</v>
      </c>
      <c r="D19" s="46" t="s">
        <v>289</v>
      </c>
      <c r="E19" s="116" t="n">
        <v>42.62</v>
      </c>
      <c r="F19" s="116" t="n">
        <v>42.62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42.62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/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16" t="n">
        <v>0</v>
      </c>
      <c r="BL19" s="116" t="n">
        <v>0</v>
      </c>
      <c r="BM19" s="116" t="n">
        <v>0</v>
      </c>
      <c r="BN19" s="116" t="n">
        <v>0</v>
      </c>
      <c r="BO19" s="116" t="n">
        <v>0</v>
      </c>
      <c r="BP19" s="116" t="n">
        <v>0</v>
      </c>
      <c r="BQ19" s="116" t="n">
        <v>0</v>
      </c>
      <c r="BR19" s="116" t="n">
        <v>0</v>
      </c>
      <c r="BS19" s="116" t="n">
        <v>0</v>
      </c>
      <c r="BT19" s="116" t="n">
        <v>0</v>
      </c>
      <c r="BU19" s="116" t="n">
        <v>0</v>
      </c>
      <c r="BV19" s="116" t="n">
        <v>0</v>
      </c>
      <c r="BW19" s="116" t="n">
        <v>0</v>
      </c>
      <c r="BX19" s="116" t="n">
        <v>0</v>
      </c>
      <c r="BY19" s="116" t="n">
        <v>0</v>
      </c>
      <c r="BZ19" s="116" t="n">
        <v>0</v>
      </c>
      <c r="CA19" s="116" t="n">
        <v>0</v>
      </c>
      <c r="CB19" s="116" t="n">
        <v>0</v>
      </c>
      <c r="CC19" s="116" t="n">
        <v>0</v>
      </c>
      <c r="CD19" s="116" t="n">
        <v>0</v>
      </c>
      <c r="CE19" s="116" t="n">
        <v>0</v>
      </c>
      <c r="CF19" s="116" t="n">
        <v>0</v>
      </c>
      <c r="CG19" s="116" t="n">
        <v>0</v>
      </c>
      <c r="CH19" s="116" t="n">
        <v>0</v>
      </c>
      <c r="CI19" s="116" t="n">
        <v>0</v>
      </c>
      <c r="CJ19" s="116" t="n">
        <v>0</v>
      </c>
      <c r="CK19" s="116" t="n">
        <v>0</v>
      </c>
      <c r="CL19" s="116" t="n">
        <v>0</v>
      </c>
      <c r="CM19" s="116" t="n">
        <v>0</v>
      </c>
      <c r="CN19" s="116" t="n">
        <v>0</v>
      </c>
      <c r="CO19" s="116" t="n">
        <v>0</v>
      </c>
      <c r="CP19" s="116" t="n">
        <v>0</v>
      </c>
      <c r="CQ19" s="116" t="n">
        <v>0</v>
      </c>
      <c r="CR19" s="116" t="n">
        <v>0</v>
      </c>
      <c r="CS19" s="116" t="n">
        <v>0</v>
      </c>
      <c r="CT19" s="116" t="n">
        <v>0</v>
      </c>
      <c r="CU19" s="116" t="n">
        <v>0</v>
      </c>
      <c r="CV19" s="116" t="n">
        <v>0</v>
      </c>
      <c r="CW19" s="116" t="n">
        <v>0</v>
      </c>
      <c r="CX19" s="116" t="n">
        <v>0</v>
      </c>
      <c r="CY19" s="116" t="n">
        <v>0</v>
      </c>
      <c r="CZ19" s="116" t="n">
        <v>0</v>
      </c>
      <c r="DA19" s="116" t="n">
        <v>0</v>
      </c>
      <c r="DB19" s="116" t="n">
        <v>0</v>
      </c>
      <c r="DC19" s="116" t="n">
        <v>0</v>
      </c>
      <c r="DD19" s="116" t="n">
        <v>0</v>
      </c>
      <c r="DE19" s="116" t="n">
        <v>0</v>
      </c>
      <c r="DF19" s="116" t="n">
        <v>0</v>
      </c>
      <c r="DG19" s="116" t="n">
        <v>0</v>
      </c>
      <c r="DH19" s="116" t="n">
        <v>0</v>
      </c>
      <c r="DI19" s="117" t="n">
        <v>0</v>
      </c>
    </row>
    <row r="20" customFormat="false" ht="20.1" hidden="false" customHeight="true" outlineLevel="0" collapsed="false">
      <c r="A20" s="115" t="s">
        <v>91</v>
      </c>
      <c r="B20" s="115" t="s">
        <v>92</v>
      </c>
      <c r="C20" s="115" t="s">
        <v>82</v>
      </c>
      <c r="D20" s="46" t="s">
        <v>290</v>
      </c>
      <c r="E20" s="116" t="n">
        <v>9.38</v>
      </c>
      <c r="F20" s="116" t="n">
        <v>9.38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9.38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6" t="n">
        <v>0</v>
      </c>
      <c r="BV20" s="116" t="n">
        <v>0</v>
      </c>
      <c r="BW20" s="116" t="n">
        <v>0</v>
      </c>
      <c r="BX20" s="116" t="n">
        <v>0</v>
      </c>
      <c r="BY20" s="116" t="n">
        <v>0</v>
      </c>
      <c r="BZ20" s="116" t="n">
        <v>0</v>
      </c>
      <c r="CA20" s="116" t="n">
        <v>0</v>
      </c>
      <c r="CB20" s="116" t="n">
        <v>0</v>
      </c>
      <c r="CC20" s="116" t="n">
        <v>0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6" t="n">
        <v>0</v>
      </c>
      <c r="CI20" s="116" t="n">
        <v>0</v>
      </c>
      <c r="CJ20" s="116" t="n">
        <v>0</v>
      </c>
      <c r="CK20" s="116" t="n">
        <v>0</v>
      </c>
      <c r="CL20" s="116" t="n">
        <v>0</v>
      </c>
      <c r="CM20" s="116" t="n">
        <v>0</v>
      </c>
      <c r="CN20" s="116" t="n">
        <v>0</v>
      </c>
      <c r="CO20" s="116" t="n">
        <v>0</v>
      </c>
      <c r="CP20" s="116" t="n">
        <v>0</v>
      </c>
      <c r="CQ20" s="116" t="n">
        <v>0</v>
      </c>
      <c r="CR20" s="116" t="n">
        <v>0</v>
      </c>
      <c r="CS20" s="116" t="n">
        <v>0</v>
      </c>
      <c r="CT20" s="116" t="n">
        <v>0</v>
      </c>
      <c r="CU20" s="116" t="n">
        <v>0</v>
      </c>
      <c r="CV20" s="116" t="n">
        <v>0</v>
      </c>
      <c r="CW20" s="116" t="n">
        <v>0</v>
      </c>
      <c r="CX20" s="116" t="n">
        <v>0</v>
      </c>
      <c r="CY20" s="116" t="n">
        <v>0</v>
      </c>
      <c r="CZ20" s="116" t="n">
        <v>0</v>
      </c>
      <c r="DA20" s="116" t="n">
        <v>0</v>
      </c>
      <c r="DB20" s="116" t="n">
        <v>0</v>
      </c>
      <c r="DC20" s="116" t="n">
        <v>0</v>
      </c>
      <c r="DD20" s="116" t="n">
        <v>0</v>
      </c>
      <c r="DE20" s="116" t="n">
        <v>0</v>
      </c>
      <c r="DF20" s="116" t="n">
        <v>0</v>
      </c>
      <c r="DG20" s="116" t="n">
        <v>0</v>
      </c>
      <c r="DH20" s="116" t="n">
        <v>0</v>
      </c>
      <c r="DI20" s="117" t="n">
        <v>0</v>
      </c>
    </row>
    <row r="21" customFormat="false" ht="20.1" hidden="false" customHeight="true" outlineLevel="0" collapsed="false">
      <c r="A21" s="115"/>
      <c r="B21" s="115"/>
      <c r="C21" s="115"/>
      <c r="D21" s="46" t="s">
        <v>291</v>
      </c>
      <c r="E21" s="116" t="n">
        <v>76.02</v>
      </c>
      <c r="F21" s="116" t="n">
        <v>76.02</v>
      </c>
      <c r="G21" s="116" t="n">
        <v>0</v>
      </c>
      <c r="H21" s="116" t="n">
        <v>19.2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56.82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116" t="n">
        <v>0</v>
      </c>
      <c r="BA21" s="116" t="n">
        <v>0</v>
      </c>
      <c r="BB21" s="116" t="n">
        <v>0</v>
      </c>
      <c r="BC21" s="116" t="n">
        <v>0</v>
      </c>
      <c r="BD21" s="116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6" t="n">
        <v>0</v>
      </c>
      <c r="BJ21" s="116" t="n">
        <v>0</v>
      </c>
      <c r="BK21" s="116" t="n">
        <v>0</v>
      </c>
      <c r="BL21" s="116" t="n">
        <v>0</v>
      </c>
      <c r="BM21" s="116" t="n">
        <v>0</v>
      </c>
      <c r="BN21" s="116" t="n">
        <v>0</v>
      </c>
      <c r="BO21" s="116" t="n">
        <v>0</v>
      </c>
      <c r="BP21" s="116" t="n">
        <v>0</v>
      </c>
      <c r="BQ21" s="116" t="n">
        <v>0</v>
      </c>
      <c r="BR21" s="116" t="n">
        <v>0</v>
      </c>
      <c r="BS21" s="116" t="n">
        <v>0</v>
      </c>
      <c r="BT21" s="116" t="n">
        <v>0</v>
      </c>
      <c r="BU21" s="116" t="n">
        <v>0</v>
      </c>
      <c r="BV21" s="116" t="n">
        <v>0</v>
      </c>
      <c r="BW21" s="116" t="n">
        <v>0</v>
      </c>
      <c r="BX21" s="116" t="n">
        <v>0</v>
      </c>
      <c r="BY21" s="116" t="n">
        <v>0</v>
      </c>
      <c r="BZ21" s="116" t="n">
        <v>0</v>
      </c>
      <c r="CA21" s="116" t="n">
        <v>0</v>
      </c>
      <c r="CB21" s="116" t="n">
        <v>0</v>
      </c>
      <c r="CC21" s="116" t="n">
        <v>0</v>
      </c>
      <c r="CD21" s="116" t="n">
        <v>0</v>
      </c>
      <c r="CE21" s="116" t="n">
        <v>0</v>
      </c>
      <c r="CF21" s="116" t="n">
        <v>0</v>
      </c>
      <c r="CG21" s="116" t="n">
        <v>0</v>
      </c>
      <c r="CH21" s="116" t="n">
        <v>0</v>
      </c>
      <c r="CI21" s="116" t="n">
        <v>0</v>
      </c>
      <c r="CJ21" s="116" t="n">
        <v>0</v>
      </c>
      <c r="CK21" s="116" t="n">
        <v>0</v>
      </c>
      <c r="CL21" s="116" t="n">
        <v>0</v>
      </c>
      <c r="CM21" s="116" t="n">
        <v>0</v>
      </c>
      <c r="CN21" s="116" t="n">
        <v>0</v>
      </c>
      <c r="CO21" s="116" t="n">
        <v>0</v>
      </c>
      <c r="CP21" s="116" t="n">
        <v>0</v>
      </c>
      <c r="CQ21" s="116" t="n">
        <v>0</v>
      </c>
      <c r="CR21" s="116" t="n">
        <v>0</v>
      </c>
      <c r="CS21" s="116" t="n">
        <v>0</v>
      </c>
      <c r="CT21" s="116" t="n">
        <v>0</v>
      </c>
      <c r="CU21" s="116" t="n">
        <v>0</v>
      </c>
      <c r="CV21" s="116" t="n">
        <v>0</v>
      </c>
      <c r="CW21" s="116" t="n">
        <v>0</v>
      </c>
      <c r="CX21" s="116" t="n">
        <v>0</v>
      </c>
      <c r="CY21" s="116" t="n">
        <v>0</v>
      </c>
      <c r="CZ21" s="116" t="n">
        <v>0</v>
      </c>
      <c r="DA21" s="116" t="n">
        <v>0</v>
      </c>
      <c r="DB21" s="116" t="n">
        <v>0</v>
      </c>
      <c r="DC21" s="116" t="n">
        <v>0</v>
      </c>
      <c r="DD21" s="116" t="n">
        <v>0</v>
      </c>
      <c r="DE21" s="116" t="n">
        <v>0</v>
      </c>
      <c r="DF21" s="116" t="n">
        <v>0</v>
      </c>
      <c r="DG21" s="116" t="n">
        <v>0</v>
      </c>
      <c r="DH21" s="116" t="n">
        <v>0</v>
      </c>
      <c r="DI21" s="117" t="n">
        <v>0</v>
      </c>
    </row>
    <row r="22" customFormat="false" ht="20.1" hidden="false" customHeight="true" outlineLevel="0" collapsed="false">
      <c r="A22" s="115"/>
      <c r="B22" s="115"/>
      <c r="C22" s="115"/>
      <c r="D22" s="46" t="s">
        <v>292</v>
      </c>
      <c r="E22" s="116" t="n">
        <v>76.02</v>
      </c>
      <c r="F22" s="116" t="n">
        <v>76.02</v>
      </c>
      <c r="G22" s="116" t="n">
        <v>0</v>
      </c>
      <c r="H22" s="116" t="n">
        <v>19.2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56.82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16" t="n">
        <v>0</v>
      </c>
      <c r="BL22" s="116" t="n">
        <v>0</v>
      </c>
      <c r="BM22" s="116" t="n">
        <v>0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16" t="n">
        <v>0</v>
      </c>
      <c r="CB22" s="116" t="n">
        <v>0</v>
      </c>
      <c r="CC22" s="116" t="n">
        <v>0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6" t="n">
        <v>0</v>
      </c>
      <c r="CI22" s="116" t="n">
        <v>0</v>
      </c>
      <c r="CJ22" s="116" t="n">
        <v>0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16" t="n">
        <v>0</v>
      </c>
      <c r="CR22" s="116" t="n">
        <v>0</v>
      </c>
      <c r="CS22" s="116" t="n">
        <v>0</v>
      </c>
      <c r="CT22" s="116" t="n">
        <v>0</v>
      </c>
      <c r="CU22" s="116" t="n">
        <v>0</v>
      </c>
      <c r="CV22" s="116" t="n">
        <v>0</v>
      </c>
      <c r="CW22" s="116" t="n">
        <v>0</v>
      </c>
      <c r="CX22" s="116" t="n">
        <v>0</v>
      </c>
      <c r="CY22" s="116" t="n">
        <v>0</v>
      </c>
      <c r="CZ22" s="116" t="n">
        <v>0</v>
      </c>
      <c r="DA22" s="116" t="n">
        <v>0</v>
      </c>
      <c r="DB22" s="116" t="n">
        <v>0</v>
      </c>
      <c r="DC22" s="116" t="n">
        <v>0</v>
      </c>
      <c r="DD22" s="116" t="n">
        <v>0</v>
      </c>
      <c r="DE22" s="116" t="n">
        <v>0</v>
      </c>
      <c r="DF22" s="116" t="n">
        <v>0</v>
      </c>
      <c r="DG22" s="116" t="n">
        <v>0</v>
      </c>
      <c r="DH22" s="116" t="n">
        <v>0</v>
      </c>
      <c r="DI22" s="117" t="n">
        <v>0</v>
      </c>
    </row>
    <row r="23" customFormat="false" ht="20.1" hidden="false" customHeight="true" outlineLevel="0" collapsed="false">
      <c r="A23" s="115" t="s">
        <v>95</v>
      </c>
      <c r="B23" s="115" t="s">
        <v>96</v>
      </c>
      <c r="C23" s="115" t="s">
        <v>86</v>
      </c>
      <c r="D23" s="46" t="s">
        <v>293</v>
      </c>
      <c r="E23" s="116" t="n">
        <v>56.82</v>
      </c>
      <c r="F23" s="116" t="n">
        <v>56.82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56.82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6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16" t="n">
        <v>0</v>
      </c>
      <c r="BL23" s="116" t="n">
        <v>0</v>
      </c>
      <c r="BM23" s="116" t="n">
        <v>0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16" t="n">
        <v>0</v>
      </c>
      <c r="CB23" s="116" t="n">
        <v>0</v>
      </c>
      <c r="CC23" s="116" t="n">
        <v>0</v>
      </c>
      <c r="CD23" s="116" t="n">
        <v>0</v>
      </c>
      <c r="CE23" s="116" t="n">
        <v>0</v>
      </c>
      <c r="CF23" s="116" t="n">
        <v>0</v>
      </c>
      <c r="CG23" s="116" t="n">
        <v>0</v>
      </c>
      <c r="CH23" s="116" t="n">
        <v>0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16" t="n">
        <v>0</v>
      </c>
      <c r="CR23" s="116" t="n">
        <v>0</v>
      </c>
      <c r="CS23" s="116" t="n">
        <v>0</v>
      </c>
      <c r="CT23" s="116" t="n">
        <v>0</v>
      </c>
      <c r="CU23" s="116" t="n">
        <v>0</v>
      </c>
      <c r="CV23" s="116" t="n">
        <v>0</v>
      </c>
      <c r="CW23" s="116" t="n">
        <v>0</v>
      </c>
      <c r="CX23" s="116" t="n">
        <v>0</v>
      </c>
      <c r="CY23" s="116" t="n">
        <v>0</v>
      </c>
      <c r="CZ23" s="116" t="n">
        <v>0</v>
      </c>
      <c r="DA23" s="116" t="n">
        <v>0</v>
      </c>
      <c r="DB23" s="116" t="n">
        <v>0</v>
      </c>
      <c r="DC23" s="116" t="n">
        <v>0</v>
      </c>
      <c r="DD23" s="116" t="n">
        <v>0</v>
      </c>
      <c r="DE23" s="116" t="n">
        <v>0</v>
      </c>
      <c r="DF23" s="116" t="n">
        <v>0</v>
      </c>
      <c r="DG23" s="116" t="n">
        <v>0</v>
      </c>
      <c r="DH23" s="116" t="n">
        <v>0</v>
      </c>
      <c r="DI23" s="117" t="n">
        <v>0</v>
      </c>
    </row>
    <row r="24" customFormat="false" ht="20.1" hidden="false" customHeight="true" outlineLevel="0" collapsed="false">
      <c r="A24" s="115" t="s">
        <v>95</v>
      </c>
      <c r="B24" s="115" t="s">
        <v>96</v>
      </c>
      <c r="C24" s="115" t="s">
        <v>82</v>
      </c>
      <c r="D24" s="46" t="s">
        <v>294</v>
      </c>
      <c r="E24" s="116" t="n">
        <v>19.2</v>
      </c>
      <c r="F24" s="116" t="n">
        <v>19.2</v>
      </c>
      <c r="G24" s="116" t="n">
        <v>0</v>
      </c>
      <c r="H24" s="116" t="n">
        <v>19.2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0</v>
      </c>
      <c r="BL24" s="116" t="n">
        <v>0</v>
      </c>
      <c r="BM24" s="116" t="n">
        <v>0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16" t="n">
        <v>0</v>
      </c>
      <c r="CB24" s="116" t="n">
        <v>0</v>
      </c>
      <c r="CC24" s="116" t="n">
        <v>0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16" t="n">
        <v>0</v>
      </c>
      <c r="CR24" s="116" t="n">
        <v>0</v>
      </c>
      <c r="CS24" s="116" t="n">
        <v>0</v>
      </c>
      <c r="CT24" s="116" t="n">
        <v>0</v>
      </c>
      <c r="CU24" s="116" t="n">
        <v>0</v>
      </c>
      <c r="CV24" s="116" t="n">
        <v>0</v>
      </c>
      <c r="CW24" s="116" t="n">
        <v>0</v>
      </c>
      <c r="CX24" s="116" t="n">
        <v>0</v>
      </c>
      <c r="CY24" s="116" t="n">
        <v>0</v>
      </c>
      <c r="CZ24" s="116" t="n">
        <v>0</v>
      </c>
      <c r="DA24" s="116" t="n">
        <v>0</v>
      </c>
      <c r="DB24" s="116" t="n">
        <v>0</v>
      </c>
      <c r="DC24" s="116" t="n">
        <v>0</v>
      </c>
      <c r="DD24" s="116" t="n">
        <v>0</v>
      </c>
      <c r="DE24" s="116" t="n">
        <v>0</v>
      </c>
      <c r="DF24" s="116" t="n">
        <v>0</v>
      </c>
      <c r="DG24" s="116" t="n">
        <v>0</v>
      </c>
      <c r="DH24" s="116" t="n">
        <v>0</v>
      </c>
      <c r="DI24" s="117" t="n">
        <v>0</v>
      </c>
    </row>
    <row r="25" customFormat="false" ht="20.1" hidden="false" customHeight="true" outlineLevel="0" collapsed="false">
      <c r="A25" s="55"/>
      <c r="B25" s="55"/>
      <c r="C25" s="55"/>
      <c r="D25" s="55"/>
      <c r="E25" s="55"/>
      <c r="F25" s="55"/>
      <c r="G25" s="27"/>
      <c r="H25" s="27"/>
      <c r="I25" s="27"/>
      <c r="J25" s="27"/>
      <c r="K25" s="27"/>
      <c r="L25" s="27"/>
      <c r="M25" s="27"/>
      <c r="N25" s="27"/>
      <c r="O25" s="55"/>
      <c r="P25" s="55"/>
      <c r="Q25" s="55"/>
      <c r="R25" s="55"/>
      <c r="S25" s="27"/>
      <c r="T25" s="27"/>
      <c r="U25" s="27"/>
      <c r="V25" s="55"/>
      <c r="W25" s="55"/>
      <c r="X25" s="55"/>
      <c r="Y25" s="55"/>
      <c r="Z25" s="55"/>
      <c r="AA25" s="27"/>
      <c r="AB25" s="27"/>
      <c r="AC25" s="55"/>
      <c r="AD25" s="55"/>
      <c r="AE25" s="55"/>
      <c r="AF25" s="82"/>
      <c r="AG25" s="82"/>
      <c r="AH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I25" s="82"/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5"/>
      <c r="G26" s="27"/>
      <c r="H26" s="27"/>
      <c r="I26" s="27"/>
      <c r="J26" s="27"/>
      <c r="K26" s="27"/>
      <c r="L26" s="27"/>
      <c r="M26" s="27"/>
      <c r="N26" s="27"/>
      <c r="O26" s="55"/>
      <c r="P26" s="55"/>
      <c r="Q26" s="55"/>
      <c r="R26" s="55"/>
      <c r="S26" s="27"/>
      <c r="T26" s="27"/>
      <c r="U26" s="27"/>
      <c r="V26" s="55"/>
      <c r="W26" s="55"/>
      <c r="X26" s="55"/>
      <c r="Y26" s="55"/>
      <c r="Z26" s="55"/>
      <c r="AA26" s="27"/>
      <c r="AB26" s="27"/>
      <c r="AC26" s="55"/>
      <c r="AD26" s="55"/>
      <c r="AE26" s="55"/>
      <c r="AF26" s="82"/>
      <c r="AG26" s="82"/>
      <c r="AH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I26" s="82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5"/>
      <c r="G27" s="27"/>
      <c r="H27" s="27"/>
      <c r="I27" s="27"/>
      <c r="J27" s="27"/>
      <c r="K27" s="27"/>
      <c r="L27" s="27"/>
      <c r="M27" s="27"/>
      <c r="N27" s="27"/>
      <c r="O27" s="55"/>
      <c r="P27" s="55"/>
      <c r="Q27" s="55"/>
      <c r="R27" s="55"/>
      <c r="S27" s="27"/>
      <c r="T27" s="27"/>
      <c r="U27" s="27"/>
      <c r="V27" s="55"/>
      <c r="W27" s="55"/>
      <c r="X27" s="55"/>
      <c r="Y27" s="55"/>
      <c r="Z27" s="55"/>
      <c r="AA27" s="27"/>
      <c r="AB27" s="27"/>
      <c r="AC27" s="55"/>
      <c r="AD27" s="55"/>
      <c r="AE27" s="55"/>
      <c r="AF27" s="82"/>
      <c r="AG27" s="82"/>
      <c r="AH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I27" s="82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5"/>
      <c r="G28" s="27"/>
      <c r="H28" s="27"/>
      <c r="I28" s="27"/>
      <c r="J28" s="27"/>
      <c r="K28" s="27"/>
      <c r="L28" s="27"/>
      <c r="M28" s="27"/>
      <c r="N28" s="27"/>
      <c r="O28" s="55"/>
      <c r="P28" s="55"/>
      <c r="Q28" s="55"/>
      <c r="R28" s="55"/>
      <c r="S28" s="27"/>
      <c r="T28" s="27"/>
      <c r="U28" s="27"/>
      <c r="V28" s="55"/>
      <c r="W28" s="55"/>
      <c r="X28" s="55"/>
      <c r="Y28" s="55"/>
      <c r="Z28" s="55"/>
      <c r="AA28" s="27"/>
      <c r="AB28" s="27"/>
      <c r="AC28" s="55"/>
      <c r="AD28" s="55"/>
      <c r="AE28" s="55"/>
      <c r="AF28" s="82"/>
      <c r="AG28" s="82"/>
      <c r="AH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I28" s="82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5"/>
      <c r="G29" s="27"/>
      <c r="H29" s="27"/>
      <c r="I29" s="27"/>
      <c r="J29" s="27"/>
      <c r="K29" s="27"/>
      <c r="L29" s="27"/>
      <c r="M29" s="27"/>
      <c r="N29" s="27"/>
      <c r="O29" s="55"/>
      <c r="P29" s="55"/>
      <c r="Q29" s="55"/>
      <c r="R29" s="55"/>
      <c r="S29" s="27"/>
      <c r="T29" s="27"/>
      <c r="U29" s="27"/>
      <c r="V29" s="55"/>
      <c r="W29" s="55"/>
      <c r="X29" s="55"/>
      <c r="Y29" s="55"/>
      <c r="Z29" s="55"/>
      <c r="AA29" s="27"/>
      <c r="AB29" s="27"/>
      <c r="AC29" s="55"/>
      <c r="AD29" s="55"/>
      <c r="AE29" s="55"/>
      <c r="AF29" s="82"/>
      <c r="AG29" s="82"/>
      <c r="AH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I29" s="82"/>
    </row>
    <row r="30" customFormat="false" ht="20.1" hidden="false" customHeight="true" outlineLevel="0" collapsed="false">
      <c r="A30" s="55"/>
      <c r="B30" s="55"/>
      <c r="C30" s="55"/>
      <c r="D30" s="55"/>
      <c r="E30" s="55"/>
      <c r="F30" s="55"/>
      <c r="G30" s="27"/>
      <c r="H30" s="27"/>
      <c r="I30" s="27"/>
      <c r="J30" s="27"/>
      <c r="K30" s="27"/>
      <c r="L30" s="27"/>
      <c r="M30" s="27"/>
      <c r="N30" s="27"/>
      <c r="O30" s="55"/>
      <c r="P30" s="55"/>
      <c r="Q30" s="55"/>
      <c r="R30" s="55"/>
      <c r="S30" s="27"/>
      <c r="T30" s="27"/>
      <c r="U30" s="27"/>
      <c r="V30" s="55"/>
      <c r="W30" s="55"/>
      <c r="X30" s="55"/>
      <c r="Y30" s="55"/>
      <c r="Z30" s="55"/>
      <c r="AA30" s="27"/>
      <c r="AB30" s="27"/>
      <c r="AC30" s="55"/>
      <c r="AD30" s="55"/>
      <c r="AE30" s="55"/>
      <c r="AF30" s="82"/>
      <c r="AG30" s="82"/>
      <c r="AH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I30" s="82"/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5"/>
      <c r="G31" s="27"/>
      <c r="H31" s="27"/>
      <c r="I31" s="27"/>
      <c r="J31" s="27"/>
      <c r="K31" s="27"/>
      <c r="L31" s="27"/>
      <c r="M31" s="27"/>
      <c r="N31" s="27"/>
      <c r="O31" s="55"/>
      <c r="P31" s="55"/>
      <c r="Q31" s="55"/>
      <c r="R31" s="55"/>
      <c r="S31" s="27"/>
      <c r="T31" s="27"/>
      <c r="U31" s="27"/>
      <c r="V31" s="55"/>
      <c r="W31" s="55"/>
      <c r="X31" s="55"/>
      <c r="Y31" s="55"/>
      <c r="Z31" s="55"/>
      <c r="AA31" s="27"/>
      <c r="AB31" s="27"/>
      <c r="AC31" s="55"/>
      <c r="AD31" s="55"/>
      <c r="AE31" s="55"/>
      <c r="AF31" s="82"/>
      <c r="AG31" s="82"/>
      <c r="AH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I31" s="82"/>
    </row>
    <row r="32" customFormat="false" ht="20.1" hidden="false" customHeight="true" outlineLevel="0" collapsed="false">
      <c r="A32" s="55"/>
      <c r="B32" s="55"/>
      <c r="C32" s="55"/>
      <c r="D32" s="55"/>
      <c r="E32" s="55"/>
      <c r="F32" s="55"/>
      <c r="G32" s="27"/>
      <c r="H32" s="27"/>
      <c r="I32" s="27"/>
      <c r="J32" s="27"/>
      <c r="K32" s="27"/>
      <c r="L32" s="27"/>
      <c r="M32" s="27"/>
      <c r="N32" s="27"/>
      <c r="O32" s="55"/>
      <c r="P32" s="55"/>
      <c r="Q32" s="55"/>
      <c r="R32" s="55"/>
      <c r="S32" s="27"/>
      <c r="T32" s="27"/>
      <c r="U32" s="27"/>
      <c r="V32" s="55"/>
      <c r="W32" s="55"/>
      <c r="X32" s="55"/>
      <c r="Y32" s="55"/>
      <c r="Z32" s="55"/>
      <c r="AA32" s="27"/>
      <c r="AB32" s="27"/>
      <c r="AC32" s="55"/>
      <c r="AD32" s="55"/>
      <c r="AE32" s="55"/>
      <c r="AF32" s="82"/>
      <c r="AG32" s="82"/>
      <c r="AH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I32" s="82"/>
    </row>
    <row r="33" customFormat="false" ht="20.1" hidden="false" customHeight="true" outlineLevel="0" collapsed="false">
      <c r="A33" s="55"/>
      <c r="B33" s="55"/>
      <c r="C33" s="55"/>
      <c r="D33" s="55"/>
      <c r="E33" s="55"/>
      <c r="F33" s="55"/>
      <c r="G33" s="27"/>
      <c r="H33" s="27"/>
      <c r="I33" s="27"/>
      <c r="J33" s="27"/>
      <c r="K33" s="27"/>
      <c r="L33" s="27"/>
      <c r="M33" s="27"/>
      <c r="N33" s="27"/>
      <c r="O33" s="55"/>
      <c r="P33" s="55"/>
      <c r="Q33" s="55"/>
      <c r="R33" s="55"/>
      <c r="S33" s="27"/>
      <c r="T33" s="27"/>
      <c r="U33" s="27"/>
      <c r="V33" s="55"/>
      <c r="W33" s="55"/>
      <c r="X33" s="55"/>
      <c r="Y33" s="55"/>
      <c r="Z33" s="55"/>
      <c r="AA33" s="27"/>
      <c r="AB33" s="27"/>
      <c r="AC33" s="55"/>
      <c r="AD33" s="55"/>
      <c r="AE33" s="55"/>
      <c r="AF33" s="82"/>
      <c r="AG33" s="82"/>
      <c r="AH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I33" s="82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27"/>
      <c r="H34" s="27"/>
      <c r="I34" s="27"/>
      <c r="J34" s="27"/>
      <c r="K34" s="27"/>
      <c r="L34" s="27"/>
      <c r="M34" s="27"/>
      <c r="N34" s="27"/>
      <c r="O34" s="55"/>
      <c r="P34" s="55"/>
      <c r="Q34" s="55"/>
      <c r="R34" s="55"/>
      <c r="S34" s="27"/>
      <c r="T34" s="27"/>
      <c r="U34" s="27"/>
      <c r="V34" s="55"/>
      <c r="W34" s="55"/>
      <c r="X34" s="55"/>
      <c r="Y34" s="55"/>
      <c r="Z34" s="55"/>
      <c r="AA34" s="27"/>
      <c r="AB34" s="27"/>
      <c r="AC34" s="55"/>
      <c r="AD34" s="55"/>
      <c r="AE34" s="55"/>
      <c r="AF34" s="82"/>
      <c r="AG34" s="82"/>
      <c r="AH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I34" s="82"/>
    </row>
    <row r="35" customFormat="false" ht="20.1" hidden="false" customHeight="true" outlineLevel="0" collapsed="false">
      <c r="A35" s="55"/>
      <c r="B35" s="55"/>
      <c r="C35" s="55"/>
      <c r="D35" s="55"/>
      <c r="E35" s="55"/>
      <c r="F35" s="55"/>
      <c r="G35" s="27"/>
      <c r="H35" s="27"/>
      <c r="I35" s="27"/>
      <c r="J35" s="27"/>
      <c r="K35" s="27"/>
      <c r="L35" s="27"/>
      <c r="M35" s="27"/>
      <c r="N35" s="27"/>
      <c r="O35" s="55"/>
      <c r="P35" s="55"/>
      <c r="Q35" s="55"/>
      <c r="R35" s="55"/>
      <c r="S35" s="27"/>
      <c r="T35" s="27"/>
      <c r="U35" s="27"/>
      <c r="V35" s="55"/>
      <c r="W35" s="55"/>
      <c r="X35" s="55"/>
      <c r="Y35" s="55"/>
      <c r="Z35" s="55"/>
      <c r="AA35" s="27"/>
      <c r="AB35" s="27"/>
      <c r="AC35" s="55"/>
      <c r="AD35" s="55"/>
      <c r="AE35" s="55"/>
      <c r="AF35" s="82"/>
      <c r="AG35" s="82"/>
      <c r="AH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I35" s="82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55"/>
      <c r="G36" s="27"/>
      <c r="H36" s="27"/>
      <c r="I36" s="27"/>
      <c r="J36" s="27"/>
      <c r="K36" s="27"/>
      <c r="L36" s="27"/>
      <c r="M36" s="27"/>
      <c r="N36" s="27"/>
      <c r="O36" s="55"/>
      <c r="P36" s="55"/>
      <c r="Q36" s="55"/>
      <c r="R36" s="55"/>
      <c r="S36" s="27"/>
      <c r="T36" s="27"/>
      <c r="U36" s="27"/>
      <c r="V36" s="55"/>
      <c r="W36" s="55"/>
      <c r="X36" s="55"/>
      <c r="Y36" s="55"/>
      <c r="Z36" s="55"/>
      <c r="AA36" s="27"/>
      <c r="AB36" s="27"/>
      <c r="AC36" s="55"/>
      <c r="AD36" s="55"/>
      <c r="AE36" s="55"/>
      <c r="AF36" s="82"/>
      <c r="AG36" s="82"/>
      <c r="AH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I36" s="82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8"/>
      <c r="D1" s="7"/>
      <c r="E1" s="7"/>
      <c r="F1" s="3" t="s">
        <v>295</v>
      </c>
      <c r="G1" s="119"/>
    </row>
    <row r="2" customFormat="false" ht="25.5" hidden="false" customHeight="true" outlineLevel="0" collapsed="false">
      <c r="A2" s="5" t="s">
        <v>296</v>
      </c>
      <c r="B2" s="5"/>
      <c r="C2" s="5"/>
      <c r="D2" s="5"/>
      <c r="E2" s="5"/>
      <c r="F2" s="5"/>
      <c r="G2" s="119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9"/>
    </row>
    <row r="4" customFormat="false" ht="20.1" hidden="false" customHeight="true" outlineLevel="0" collapsed="false">
      <c r="A4" s="120" t="s">
        <v>297</v>
      </c>
      <c r="B4" s="120"/>
      <c r="C4" s="120"/>
      <c r="D4" s="36" t="s">
        <v>101</v>
      </c>
      <c r="E4" s="36"/>
      <c r="F4" s="36"/>
      <c r="G4" s="119"/>
    </row>
    <row r="5" customFormat="false" ht="20.1" hidden="false" customHeight="true" outlineLevel="0" collapsed="false">
      <c r="A5" s="33" t="s">
        <v>65</v>
      </c>
      <c r="B5" s="33"/>
      <c r="C5" s="34" t="s">
        <v>196</v>
      </c>
      <c r="D5" s="34" t="s">
        <v>55</v>
      </c>
      <c r="E5" s="35" t="s">
        <v>298</v>
      </c>
      <c r="F5" s="114" t="s">
        <v>299</v>
      </c>
      <c r="G5" s="119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4"/>
      <c r="G6" s="119"/>
    </row>
    <row r="7" customFormat="false" ht="20.1" hidden="false" customHeight="true" outlineLevel="0" collapsed="false">
      <c r="A7" s="45"/>
      <c r="B7" s="45"/>
      <c r="C7" s="121" t="s">
        <v>55</v>
      </c>
      <c r="D7" s="49" t="n">
        <v>659.3</v>
      </c>
      <c r="E7" s="47" t="n">
        <v>530.51</v>
      </c>
      <c r="F7" s="48" t="n">
        <v>128.79</v>
      </c>
      <c r="G7" s="122"/>
    </row>
    <row r="8" customFormat="false" ht="20.1" hidden="false" customHeight="true" outlineLevel="0" collapsed="false">
      <c r="A8" s="45"/>
      <c r="B8" s="45"/>
      <c r="C8" s="121" t="s">
        <v>186</v>
      </c>
      <c r="D8" s="49" t="n">
        <v>530.41</v>
      </c>
      <c r="E8" s="47" t="n">
        <v>530.41</v>
      </c>
      <c r="F8" s="48" t="n">
        <v>0</v>
      </c>
      <c r="G8" s="119"/>
    </row>
    <row r="9" customFormat="false" ht="20.1" hidden="false" customHeight="true" outlineLevel="0" collapsed="false">
      <c r="A9" s="45" t="s">
        <v>300</v>
      </c>
      <c r="B9" s="45" t="s">
        <v>86</v>
      </c>
      <c r="C9" s="121" t="s">
        <v>301</v>
      </c>
      <c r="D9" s="49" t="n">
        <v>161.55</v>
      </c>
      <c r="E9" s="47" t="n">
        <v>161.55</v>
      </c>
      <c r="F9" s="48" t="n">
        <v>0</v>
      </c>
      <c r="G9" s="123"/>
    </row>
    <row r="10" customFormat="false" ht="20.1" hidden="false" customHeight="true" outlineLevel="0" collapsed="false">
      <c r="A10" s="45" t="s">
        <v>300</v>
      </c>
      <c r="B10" s="45" t="s">
        <v>96</v>
      </c>
      <c r="C10" s="121" t="s">
        <v>302</v>
      </c>
      <c r="D10" s="49" t="n">
        <v>177.22</v>
      </c>
      <c r="E10" s="47" t="n">
        <v>177.22</v>
      </c>
      <c r="F10" s="48" t="n">
        <v>0</v>
      </c>
      <c r="G10" s="123"/>
    </row>
    <row r="11" customFormat="false" ht="20.1" hidden="false" customHeight="true" outlineLevel="0" collapsed="false">
      <c r="A11" s="45" t="s">
        <v>300</v>
      </c>
      <c r="B11" s="45" t="s">
        <v>82</v>
      </c>
      <c r="C11" s="121" t="s">
        <v>303</v>
      </c>
      <c r="D11" s="49" t="n">
        <v>12.96</v>
      </c>
      <c r="E11" s="47" t="n">
        <v>12.96</v>
      </c>
      <c r="F11" s="48" t="n">
        <v>0</v>
      </c>
      <c r="G11" s="123"/>
    </row>
    <row r="12" customFormat="false" ht="20.1" hidden="false" customHeight="true" outlineLevel="0" collapsed="false">
      <c r="A12" s="45" t="s">
        <v>300</v>
      </c>
      <c r="B12" s="45" t="s">
        <v>81</v>
      </c>
      <c r="C12" s="121" t="s">
        <v>304</v>
      </c>
      <c r="D12" s="49" t="n">
        <v>65.31</v>
      </c>
      <c r="E12" s="47" t="n">
        <v>65.31</v>
      </c>
      <c r="F12" s="48" t="n">
        <v>0</v>
      </c>
      <c r="G12" s="123"/>
    </row>
    <row r="13" customFormat="false" ht="20.1" hidden="false" customHeight="true" outlineLevel="0" collapsed="false">
      <c r="A13" s="45" t="s">
        <v>300</v>
      </c>
      <c r="B13" s="45" t="s">
        <v>305</v>
      </c>
      <c r="C13" s="121" t="s">
        <v>306</v>
      </c>
      <c r="D13" s="49" t="n">
        <v>42.62</v>
      </c>
      <c r="E13" s="47" t="n">
        <v>42.62</v>
      </c>
      <c r="F13" s="48" t="n">
        <v>0</v>
      </c>
      <c r="G13" s="123"/>
    </row>
    <row r="14" customFormat="false" ht="20.1" hidden="false" customHeight="true" outlineLevel="0" collapsed="false">
      <c r="A14" s="45" t="s">
        <v>300</v>
      </c>
      <c r="B14" s="45" t="s">
        <v>92</v>
      </c>
      <c r="C14" s="121" t="s">
        <v>307</v>
      </c>
      <c r="D14" s="49" t="n">
        <v>9.38</v>
      </c>
      <c r="E14" s="47" t="n">
        <v>9.38</v>
      </c>
      <c r="F14" s="48" t="n">
        <v>0</v>
      </c>
      <c r="G14" s="123"/>
    </row>
    <row r="15" customFormat="false" ht="20.1" hidden="false" customHeight="true" outlineLevel="0" collapsed="false">
      <c r="A15" s="45" t="s">
        <v>300</v>
      </c>
      <c r="B15" s="45" t="s">
        <v>308</v>
      </c>
      <c r="C15" s="121" t="s">
        <v>97</v>
      </c>
      <c r="D15" s="49" t="n">
        <v>56.82</v>
      </c>
      <c r="E15" s="47" t="n">
        <v>56.82</v>
      </c>
      <c r="F15" s="48" t="n">
        <v>0</v>
      </c>
      <c r="G15" s="123"/>
    </row>
    <row r="16" customFormat="false" ht="20.1" hidden="false" customHeight="true" outlineLevel="0" collapsed="false">
      <c r="A16" s="45" t="s">
        <v>300</v>
      </c>
      <c r="B16" s="45" t="s">
        <v>165</v>
      </c>
      <c r="C16" s="121" t="s">
        <v>309</v>
      </c>
      <c r="D16" s="49" t="n">
        <v>4.55</v>
      </c>
      <c r="E16" s="47" t="n">
        <v>4.55</v>
      </c>
      <c r="F16" s="48" t="n">
        <v>0</v>
      </c>
      <c r="G16" s="123"/>
    </row>
    <row r="17" customFormat="false" ht="20.1" hidden="false" customHeight="true" outlineLevel="0" collapsed="false">
      <c r="A17" s="45"/>
      <c r="B17" s="45"/>
      <c r="C17" s="121" t="s">
        <v>187</v>
      </c>
      <c r="D17" s="49" t="n">
        <v>128.79</v>
      </c>
      <c r="E17" s="47" t="n">
        <v>0</v>
      </c>
      <c r="F17" s="48" t="n">
        <v>128.79</v>
      </c>
      <c r="G17" s="123"/>
    </row>
    <row r="18" customFormat="false" ht="20.1" hidden="false" customHeight="true" outlineLevel="0" collapsed="false">
      <c r="A18" s="45" t="s">
        <v>310</v>
      </c>
      <c r="B18" s="45" t="s">
        <v>86</v>
      </c>
      <c r="C18" s="121" t="s">
        <v>311</v>
      </c>
      <c r="D18" s="49" t="n">
        <v>18.9</v>
      </c>
      <c r="E18" s="47" t="n">
        <v>0</v>
      </c>
      <c r="F18" s="48" t="n">
        <v>18.9</v>
      </c>
      <c r="G18" s="123"/>
    </row>
    <row r="19" customFormat="false" ht="20.1" hidden="false" customHeight="true" outlineLevel="0" collapsed="false">
      <c r="A19" s="45" t="s">
        <v>310</v>
      </c>
      <c r="B19" s="45" t="s">
        <v>96</v>
      </c>
      <c r="C19" s="121" t="s">
        <v>312</v>
      </c>
      <c r="D19" s="49" t="n">
        <v>1</v>
      </c>
      <c r="E19" s="47" t="n">
        <v>0</v>
      </c>
      <c r="F19" s="48" t="n">
        <v>1</v>
      </c>
      <c r="G19" s="123"/>
    </row>
    <row r="20" customFormat="false" ht="20.1" hidden="false" customHeight="true" outlineLevel="0" collapsed="false">
      <c r="A20" s="45" t="s">
        <v>310</v>
      </c>
      <c r="B20" s="45" t="s">
        <v>89</v>
      </c>
      <c r="C20" s="121" t="s">
        <v>313</v>
      </c>
      <c r="D20" s="49" t="n">
        <v>0.6</v>
      </c>
      <c r="E20" s="47" t="n">
        <v>0</v>
      </c>
      <c r="F20" s="48" t="n">
        <v>0.6</v>
      </c>
      <c r="G20" s="123"/>
    </row>
    <row r="21" customFormat="false" ht="20.1" hidden="false" customHeight="true" outlineLevel="0" collapsed="false">
      <c r="A21" s="45" t="s">
        <v>310</v>
      </c>
      <c r="B21" s="45" t="s">
        <v>173</v>
      </c>
      <c r="C21" s="121" t="s">
        <v>314</v>
      </c>
      <c r="D21" s="49" t="n">
        <v>30</v>
      </c>
      <c r="E21" s="47" t="n">
        <v>0</v>
      </c>
      <c r="F21" s="48" t="n">
        <v>30</v>
      </c>
      <c r="G21" s="123"/>
    </row>
    <row r="22" customFormat="false" ht="20.1" hidden="false" customHeight="true" outlineLevel="0" collapsed="false">
      <c r="A22" s="45" t="s">
        <v>310</v>
      </c>
      <c r="B22" s="45" t="s">
        <v>315</v>
      </c>
      <c r="C22" s="121" t="s">
        <v>316</v>
      </c>
      <c r="D22" s="49" t="n">
        <v>5</v>
      </c>
      <c r="E22" s="47" t="n">
        <v>0</v>
      </c>
      <c r="F22" s="48" t="n">
        <v>5</v>
      </c>
      <c r="G22" s="123"/>
    </row>
    <row r="23" customFormat="false" ht="20.1" hidden="false" customHeight="true" outlineLevel="0" collapsed="false">
      <c r="A23" s="45" t="s">
        <v>310</v>
      </c>
      <c r="B23" s="45" t="s">
        <v>92</v>
      </c>
      <c r="C23" s="121" t="s">
        <v>317</v>
      </c>
      <c r="D23" s="49" t="n">
        <v>2</v>
      </c>
      <c r="E23" s="47" t="n">
        <v>0</v>
      </c>
      <c r="F23" s="48" t="n">
        <v>2</v>
      </c>
      <c r="G23" s="123"/>
    </row>
    <row r="24" customFormat="false" ht="20.1" hidden="false" customHeight="true" outlineLevel="0" collapsed="false">
      <c r="A24" s="45" t="s">
        <v>310</v>
      </c>
      <c r="B24" s="45" t="s">
        <v>318</v>
      </c>
      <c r="C24" s="121" t="s">
        <v>319</v>
      </c>
      <c r="D24" s="49" t="n">
        <v>5</v>
      </c>
      <c r="E24" s="47" t="n">
        <v>0</v>
      </c>
      <c r="F24" s="48" t="n">
        <v>5</v>
      </c>
      <c r="G24" s="123"/>
    </row>
    <row r="25" customFormat="false" ht="20.1" hidden="false" customHeight="true" outlineLevel="0" collapsed="false">
      <c r="A25" s="45" t="s">
        <v>310</v>
      </c>
      <c r="B25" s="45" t="s">
        <v>320</v>
      </c>
      <c r="C25" s="121" t="s">
        <v>321</v>
      </c>
      <c r="D25" s="49" t="n">
        <v>3</v>
      </c>
      <c r="E25" s="47" t="n">
        <v>0</v>
      </c>
      <c r="F25" s="48" t="n">
        <v>3</v>
      </c>
      <c r="G25" s="123"/>
    </row>
    <row r="26" customFormat="false" ht="20.1" hidden="false" customHeight="true" outlineLevel="0" collapsed="false">
      <c r="A26" s="45" t="s">
        <v>310</v>
      </c>
      <c r="B26" s="45" t="s">
        <v>322</v>
      </c>
      <c r="C26" s="121" t="s">
        <v>323</v>
      </c>
      <c r="D26" s="49" t="n">
        <v>1</v>
      </c>
      <c r="E26" s="47" t="n">
        <v>0</v>
      </c>
      <c r="F26" s="48" t="n">
        <v>1</v>
      </c>
      <c r="G26" s="123"/>
    </row>
    <row r="27" customFormat="false" ht="20.1" hidden="false" customHeight="true" outlineLevel="0" collapsed="false">
      <c r="A27" s="45" t="s">
        <v>310</v>
      </c>
      <c r="B27" s="45" t="s">
        <v>324</v>
      </c>
      <c r="C27" s="121" t="s">
        <v>325</v>
      </c>
      <c r="D27" s="49" t="n">
        <v>9.47</v>
      </c>
      <c r="E27" s="47" t="n">
        <v>0</v>
      </c>
      <c r="F27" s="48" t="n">
        <v>9.47</v>
      </c>
      <c r="G27" s="123"/>
    </row>
    <row r="28" customFormat="false" ht="20.1" hidden="false" customHeight="true" outlineLevel="0" collapsed="false">
      <c r="A28" s="45" t="s">
        <v>310</v>
      </c>
      <c r="B28" s="45" t="s">
        <v>326</v>
      </c>
      <c r="C28" s="121" t="s">
        <v>327</v>
      </c>
      <c r="D28" s="49" t="n">
        <v>4.85</v>
      </c>
      <c r="E28" s="47" t="n">
        <v>0</v>
      </c>
      <c r="F28" s="48" t="n">
        <v>4.85</v>
      </c>
      <c r="G28" s="123"/>
    </row>
    <row r="29" customFormat="false" ht="20.1" hidden="false" customHeight="true" outlineLevel="0" collapsed="false">
      <c r="A29" s="45" t="s">
        <v>310</v>
      </c>
      <c r="B29" s="45" t="s">
        <v>328</v>
      </c>
      <c r="C29" s="121" t="s">
        <v>329</v>
      </c>
      <c r="D29" s="49" t="n">
        <v>34.68</v>
      </c>
      <c r="E29" s="47" t="n">
        <v>0</v>
      </c>
      <c r="F29" s="48" t="n">
        <v>34.68</v>
      </c>
      <c r="G29" s="123"/>
    </row>
    <row r="30" customFormat="false" ht="20.1" hidden="false" customHeight="true" outlineLevel="0" collapsed="false">
      <c r="A30" s="45" t="s">
        <v>310</v>
      </c>
      <c r="B30" s="45" t="s">
        <v>165</v>
      </c>
      <c r="C30" s="121" t="s">
        <v>330</v>
      </c>
      <c r="D30" s="49" t="n">
        <v>13.29</v>
      </c>
      <c r="E30" s="47" t="n">
        <v>0</v>
      </c>
      <c r="F30" s="48" t="n">
        <v>13.29</v>
      </c>
      <c r="G30" s="123"/>
    </row>
    <row r="31" customFormat="false" ht="20.1" hidden="false" customHeight="true" outlineLevel="0" collapsed="false">
      <c r="A31" s="45"/>
      <c r="B31" s="45"/>
      <c r="C31" s="121" t="s">
        <v>188</v>
      </c>
      <c r="D31" s="49" t="n">
        <v>0.1</v>
      </c>
      <c r="E31" s="47" t="n">
        <v>0.1</v>
      </c>
      <c r="F31" s="48" t="n">
        <v>0</v>
      </c>
    </row>
    <row r="32" customFormat="false" ht="20.1" hidden="false" customHeight="true" outlineLevel="0" collapsed="false">
      <c r="A32" s="45" t="s">
        <v>331</v>
      </c>
      <c r="B32" s="45" t="s">
        <v>87</v>
      </c>
      <c r="C32" s="121" t="s">
        <v>332</v>
      </c>
      <c r="D32" s="49" t="n">
        <v>0.1</v>
      </c>
      <c r="E32" s="47" t="n">
        <v>0.1</v>
      </c>
      <c r="F32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3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4" t="s">
        <v>66</v>
      </c>
      <c r="E4" s="125" t="s">
        <v>335</v>
      </c>
      <c r="F4" s="100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4"/>
      <c r="E5" s="125"/>
      <c r="F5" s="100"/>
      <c r="G5" s="53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5"/>
      <c r="B6" s="115"/>
      <c r="C6" s="115"/>
      <c r="D6" s="126"/>
      <c r="E6" s="127" t="s">
        <v>55</v>
      </c>
      <c r="F6" s="128" t="n">
        <v>812.08</v>
      </c>
      <c r="G6" s="53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5"/>
      <c r="B7" s="115"/>
      <c r="C7" s="115"/>
      <c r="D7" s="126"/>
      <c r="E7" s="127" t="s">
        <v>78</v>
      </c>
      <c r="F7" s="128"/>
      <c r="G7" s="53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</row>
    <row r="8" customFormat="false" ht="20.1" hidden="false" customHeight="true" outlineLevel="0" collapsed="false">
      <c r="A8" s="115"/>
      <c r="B8" s="115"/>
      <c r="C8" s="115"/>
      <c r="D8" s="126" t="s">
        <v>79</v>
      </c>
      <c r="E8" s="127" t="s">
        <v>2</v>
      </c>
      <c r="F8" s="128" t="n">
        <v>512.08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20.1" hidden="false" customHeight="true" outlineLevel="0" collapsed="false">
      <c r="A9" s="115"/>
      <c r="B9" s="115"/>
      <c r="C9" s="115"/>
      <c r="D9" s="126"/>
      <c r="E9" s="127" t="s">
        <v>84</v>
      </c>
      <c r="F9" s="128" t="n">
        <v>74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</row>
    <row r="10" customFormat="false" ht="20.1" hidden="false" customHeight="true" outlineLevel="0" collapsed="false">
      <c r="A10" s="115" t="s">
        <v>80</v>
      </c>
      <c r="B10" s="115" t="s">
        <v>81</v>
      </c>
      <c r="C10" s="115" t="s">
        <v>82</v>
      </c>
      <c r="D10" s="126" t="s">
        <v>83</v>
      </c>
      <c r="E10" s="127" t="s">
        <v>336</v>
      </c>
      <c r="F10" s="128" t="n">
        <v>74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</row>
    <row r="11" customFormat="false" ht="20.1" hidden="false" customHeight="true" outlineLevel="0" collapsed="false">
      <c r="A11" s="115"/>
      <c r="B11" s="115"/>
      <c r="C11" s="115"/>
      <c r="D11" s="126"/>
      <c r="E11" s="127" t="s">
        <v>88</v>
      </c>
      <c r="F11" s="128" t="n">
        <v>438.08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</row>
    <row r="12" customFormat="false" ht="20.1" hidden="false" customHeight="true" outlineLevel="0" collapsed="false">
      <c r="A12" s="115" t="s">
        <v>85</v>
      </c>
      <c r="B12" s="115" t="s">
        <v>86</v>
      </c>
      <c r="C12" s="115" t="s">
        <v>87</v>
      </c>
      <c r="D12" s="126" t="s">
        <v>83</v>
      </c>
      <c r="E12" s="127" t="s">
        <v>337</v>
      </c>
      <c r="F12" s="128" t="n">
        <v>7.86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</row>
    <row r="13" customFormat="false" ht="20.1" hidden="false" customHeight="true" outlineLevel="0" collapsed="false">
      <c r="A13" s="115" t="s">
        <v>85</v>
      </c>
      <c r="B13" s="115" t="s">
        <v>86</v>
      </c>
      <c r="C13" s="115" t="s">
        <v>87</v>
      </c>
      <c r="D13" s="126" t="s">
        <v>83</v>
      </c>
      <c r="E13" s="127" t="s">
        <v>338</v>
      </c>
      <c r="F13" s="128" t="n">
        <v>3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</row>
    <row r="14" customFormat="false" ht="20.1" hidden="false" customHeight="true" outlineLevel="0" collapsed="false">
      <c r="A14" s="115" t="s">
        <v>85</v>
      </c>
      <c r="B14" s="115" t="s">
        <v>86</v>
      </c>
      <c r="C14" s="115" t="s">
        <v>87</v>
      </c>
      <c r="D14" s="126" t="s">
        <v>83</v>
      </c>
      <c r="E14" s="127" t="s">
        <v>339</v>
      </c>
      <c r="F14" s="128" t="n">
        <v>35.55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</row>
    <row r="15" customFormat="false" ht="20.1" hidden="false" customHeight="true" outlineLevel="0" collapsed="false">
      <c r="A15" s="115" t="s">
        <v>85</v>
      </c>
      <c r="B15" s="115" t="s">
        <v>86</v>
      </c>
      <c r="C15" s="115" t="s">
        <v>87</v>
      </c>
      <c r="D15" s="126" t="s">
        <v>83</v>
      </c>
      <c r="E15" s="127" t="s">
        <v>340</v>
      </c>
      <c r="F15" s="128" t="n">
        <v>94.2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</row>
    <row r="16" customFormat="false" ht="20.1" hidden="false" customHeight="true" outlineLevel="0" collapsed="false">
      <c r="A16" s="115" t="s">
        <v>85</v>
      </c>
      <c r="B16" s="115" t="s">
        <v>86</v>
      </c>
      <c r="C16" s="115" t="s">
        <v>87</v>
      </c>
      <c r="D16" s="126" t="s">
        <v>83</v>
      </c>
      <c r="E16" s="127" t="s">
        <v>341</v>
      </c>
      <c r="F16" s="128" t="n">
        <v>90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</row>
    <row r="17" customFormat="false" ht="20.1" hidden="false" customHeight="true" outlineLevel="0" collapsed="false">
      <c r="A17" s="115" t="s">
        <v>85</v>
      </c>
      <c r="B17" s="115" t="s">
        <v>86</v>
      </c>
      <c r="C17" s="115" t="s">
        <v>87</v>
      </c>
      <c r="D17" s="126" t="s">
        <v>83</v>
      </c>
      <c r="E17" s="127" t="s">
        <v>342</v>
      </c>
      <c r="F17" s="128" t="n">
        <v>5.2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</row>
    <row r="18" customFormat="false" ht="20.1" hidden="false" customHeight="true" outlineLevel="0" collapsed="false">
      <c r="A18" s="115" t="s">
        <v>85</v>
      </c>
      <c r="B18" s="115" t="s">
        <v>86</v>
      </c>
      <c r="C18" s="115" t="s">
        <v>87</v>
      </c>
      <c r="D18" s="126" t="s">
        <v>83</v>
      </c>
      <c r="E18" s="127" t="s">
        <v>343</v>
      </c>
      <c r="F18" s="128" t="n">
        <v>2.69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</row>
    <row r="19" customFormat="false" ht="20.1" hidden="false" customHeight="true" outlineLevel="0" collapsed="false">
      <c r="A19" s="115" t="s">
        <v>85</v>
      </c>
      <c r="B19" s="115" t="s">
        <v>86</v>
      </c>
      <c r="C19" s="115" t="s">
        <v>87</v>
      </c>
      <c r="D19" s="126" t="s">
        <v>83</v>
      </c>
      <c r="E19" s="127" t="s">
        <v>344</v>
      </c>
      <c r="F19" s="128" t="n">
        <v>36.24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</row>
    <row r="20" customFormat="false" ht="20.1" hidden="false" customHeight="true" outlineLevel="0" collapsed="false">
      <c r="A20" s="115" t="s">
        <v>85</v>
      </c>
      <c r="B20" s="115" t="s">
        <v>86</v>
      </c>
      <c r="C20" s="115" t="s">
        <v>87</v>
      </c>
      <c r="D20" s="126" t="s">
        <v>83</v>
      </c>
      <c r="E20" s="127" t="s">
        <v>345</v>
      </c>
      <c r="F20" s="128" t="n">
        <v>84.5</v>
      </c>
      <c r="G20" s="129"/>
      <c r="H20" s="130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</row>
    <row r="21" customFormat="false" ht="20.1" hidden="false" customHeight="true" outlineLevel="0" collapsed="false">
      <c r="A21" s="115" t="s">
        <v>85</v>
      </c>
      <c r="B21" s="115" t="s">
        <v>86</v>
      </c>
      <c r="C21" s="115" t="s">
        <v>87</v>
      </c>
      <c r="D21" s="126" t="s">
        <v>83</v>
      </c>
      <c r="E21" s="127" t="s">
        <v>346</v>
      </c>
      <c r="F21" s="128" t="n">
        <v>5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</row>
    <row r="22" customFormat="false" ht="20.1" hidden="false" customHeight="true" outlineLevel="0" collapsed="false">
      <c r="A22" s="115" t="s">
        <v>85</v>
      </c>
      <c r="B22" s="115" t="s">
        <v>86</v>
      </c>
      <c r="C22" s="115" t="s">
        <v>87</v>
      </c>
      <c r="D22" s="126" t="s">
        <v>83</v>
      </c>
      <c r="E22" s="127" t="s">
        <v>347</v>
      </c>
      <c r="F22" s="128" t="n">
        <v>48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</row>
    <row r="23" customFormat="false" ht="20.1" hidden="false" customHeight="true" outlineLevel="0" collapsed="false">
      <c r="A23" s="115" t="s">
        <v>85</v>
      </c>
      <c r="B23" s="115" t="s">
        <v>86</v>
      </c>
      <c r="C23" s="115" t="s">
        <v>87</v>
      </c>
      <c r="D23" s="126" t="s">
        <v>83</v>
      </c>
      <c r="E23" s="127" t="s">
        <v>348</v>
      </c>
      <c r="F23" s="128" t="n">
        <v>13.84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</row>
    <row r="24" customFormat="false" ht="20.1" hidden="false" customHeight="true" outlineLevel="0" collapsed="false">
      <c r="A24" s="115" t="s">
        <v>85</v>
      </c>
      <c r="B24" s="115" t="s">
        <v>86</v>
      </c>
      <c r="C24" s="115" t="s">
        <v>87</v>
      </c>
      <c r="D24" s="126" t="s">
        <v>83</v>
      </c>
      <c r="E24" s="127" t="s">
        <v>349</v>
      </c>
      <c r="F24" s="128" t="n">
        <v>12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31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31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</row>
    <row r="30" customFormat="false" ht="20.1" hidden="false" customHeight="true" outlineLevel="0" collapsed="false">
      <c r="A30" s="129"/>
      <c r="B30" s="129"/>
      <c r="C30" s="129"/>
      <c r="D30" s="129"/>
      <c r="E30" s="132"/>
      <c r="F30" s="131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</row>
    <row r="31" customFormat="false" ht="20.1" hidden="false" customHeight="true" outlineLevel="0" collapsed="false">
      <c r="A31" s="129"/>
      <c r="B31" s="129"/>
      <c r="C31" s="129"/>
      <c r="D31" s="129"/>
      <c r="E31" s="132"/>
      <c r="F31" s="131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31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</row>
    <row r="33" customFormat="false" ht="20.1" hidden="false" customHeight="true" outlineLevel="0" collapsed="false">
      <c r="A33" s="129"/>
      <c r="B33" s="129"/>
      <c r="C33" s="129"/>
      <c r="D33" s="129"/>
      <c r="E33" s="133"/>
      <c r="F33" s="131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</row>
    <row r="34" customFormat="false" ht="20.1" hidden="false" customHeight="true" outlineLevel="0" collapsed="false">
      <c r="A34" s="32"/>
      <c r="B34" s="32"/>
      <c r="C34" s="32"/>
      <c r="D34" s="32"/>
      <c r="E34" s="134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82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</row>
    <row r="36" customFormat="false" ht="20.1" hidden="false" customHeight="true" outlineLevel="0" collapsed="false">
      <c r="A36" s="32"/>
      <c r="B36" s="32"/>
      <c r="C36" s="32"/>
      <c r="D36" s="32"/>
      <c r="E36" s="32"/>
      <c r="F36" s="82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50"/>
      <c r="B37" s="50"/>
      <c r="C37" s="50"/>
      <c r="D37" s="50"/>
      <c r="E37" s="50"/>
      <c r="F37" s="82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2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2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2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2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2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2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2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2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2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50</v>
      </c>
      <c r="I1" s="119"/>
    </row>
    <row r="2" customFormat="false" ht="25.5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9" t="s">
        <v>2</v>
      </c>
      <c r="B3" s="30"/>
      <c r="C3" s="30"/>
      <c r="D3" s="30"/>
      <c r="E3" s="30"/>
      <c r="F3" s="30"/>
      <c r="G3" s="30"/>
      <c r="H3" s="8" t="s">
        <v>3</v>
      </c>
      <c r="I3" s="119"/>
    </row>
    <row r="4" customFormat="false" ht="20.1" hidden="false" customHeight="true" outlineLevel="0" collapsed="false">
      <c r="A4" s="40" t="s">
        <v>352</v>
      </c>
      <c r="B4" s="40" t="s">
        <v>353</v>
      </c>
      <c r="C4" s="100" t="s">
        <v>354</v>
      </c>
      <c r="D4" s="100"/>
      <c r="E4" s="100"/>
      <c r="F4" s="100"/>
      <c r="G4" s="100"/>
      <c r="H4" s="100"/>
      <c r="I4" s="119"/>
    </row>
    <row r="5" customFormat="false" ht="20.1" hidden="false" customHeight="true" outlineLevel="0" collapsed="false">
      <c r="A5" s="40"/>
      <c r="B5" s="40"/>
      <c r="C5" s="135" t="s">
        <v>55</v>
      </c>
      <c r="D5" s="112" t="s">
        <v>220</v>
      </c>
      <c r="E5" s="136" t="s">
        <v>355</v>
      </c>
      <c r="F5" s="136"/>
      <c r="G5" s="136"/>
      <c r="H5" s="137" t="s">
        <v>225</v>
      </c>
      <c r="I5" s="119"/>
    </row>
    <row r="6" customFormat="false" ht="33.75" hidden="false" customHeight="true" outlineLevel="0" collapsed="false">
      <c r="A6" s="40"/>
      <c r="B6" s="40"/>
      <c r="C6" s="135"/>
      <c r="D6" s="112"/>
      <c r="E6" s="138" t="s">
        <v>70</v>
      </c>
      <c r="F6" s="139" t="s">
        <v>356</v>
      </c>
      <c r="G6" s="112" t="s">
        <v>357</v>
      </c>
      <c r="H6" s="137"/>
      <c r="I6" s="119"/>
    </row>
    <row r="7" customFormat="false" ht="20.1" hidden="false" customHeight="true" outlineLevel="0" collapsed="false">
      <c r="A7" s="45"/>
      <c r="B7" s="121" t="s">
        <v>55</v>
      </c>
      <c r="C7" s="49" t="n">
        <v>8.2</v>
      </c>
      <c r="D7" s="47" t="n">
        <v>0</v>
      </c>
      <c r="E7" s="47" t="n">
        <v>5.2</v>
      </c>
      <c r="F7" s="47" t="n">
        <v>0</v>
      </c>
      <c r="G7" s="48" t="n">
        <v>5.2</v>
      </c>
      <c r="H7" s="140" t="n">
        <v>3</v>
      </c>
      <c r="I7" s="122"/>
    </row>
    <row r="8" customFormat="false" ht="20.1" hidden="false" customHeight="true" outlineLevel="0" collapsed="false">
      <c r="A8" s="45" t="s">
        <v>358</v>
      </c>
      <c r="B8" s="121" t="s">
        <v>2</v>
      </c>
      <c r="C8" s="49" t="n">
        <v>8.2</v>
      </c>
      <c r="D8" s="47" t="n">
        <v>0</v>
      </c>
      <c r="E8" s="47" t="n">
        <v>5.2</v>
      </c>
      <c r="F8" s="47" t="n">
        <v>0</v>
      </c>
      <c r="G8" s="48" t="n">
        <v>5.2</v>
      </c>
      <c r="H8" s="140" t="n">
        <v>3</v>
      </c>
      <c r="I8" s="119"/>
    </row>
    <row r="9" customFormat="false" ht="20.1" hidden="false" customHeight="true" outlineLevel="0" collapsed="false">
      <c r="A9" s="77"/>
      <c r="B9" s="77"/>
      <c r="C9" s="77"/>
      <c r="D9" s="77"/>
      <c r="E9" s="141"/>
      <c r="F9" s="142"/>
      <c r="G9" s="142"/>
      <c r="H9" s="119"/>
      <c r="I9" s="123"/>
    </row>
    <row r="10" customFormat="false" ht="20.1" hidden="false" customHeight="true" outlineLevel="0" collapsed="false">
      <c r="A10" s="77"/>
      <c r="B10" s="77"/>
      <c r="C10" s="77"/>
      <c r="D10" s="77"/>
      <c r="E10" s="74"/>
      <c r="F10" s="77"/>
      <c r="G10" s="77"/>
      <c r="H10" s="123"/>
      <c r="I10" s="123"/>
    </row>
    <row r="11" customFormat="false" ht="20.1" hidden="false" customHeight="true" outlineLevel="0" collapsed="false">
      <c r="A11" s="77"/>
      <c r="B11" s="77"/>
      <c r="C11" s="77"/>
      <c r="D11" s="77"/>
      <c r="E11" s="74"/>
      <c r="F11" s="77"/>
      <c r="G11" s="77"/>
      <c r="H11" s="123"/>
      <c r="I11" s="123"/>
    </row>
    <row r="12" customFormat="false" ht="20.1" hidden="false" customHeight="true" outlineLevel="0" collapsed="false">
      <c r="A12" s="77"/>
      <c r="B12" s="77"/>
      <c r="C12" s="77"/>
      <c r="D12" s="77"/>
      <c r="E12" s="141"/>
      <c r="F12" s="77"/>
      <c r="G12" s="77"/>
      <c r="H12" s="123"/>
      <c r="I12" s="123"/>
    </row>
    <row r="13" customFormat="false" ht="20.1" hidden="false" customHeight="true" outlineLevel="0" collapsed="false">
      <c r="A13" s="77"/>
      <c r="B13" s="77"/>
      <c r="C13" s="77"/>
      <c r="D13" s="77"/>
      <c r="E13" s="141"/>
      <c r="F13" s="77"/>
      <c r="G13" s="77"/>
      <c r="H13" s="123"/>
      <c r="I13" s="123"/>
    </row>
    <row r="14" customFormat="false" ht="20.1" hidden="false" customHeight="true" outlineLevel="0" collapsed="false">
      <c r="A14" s="77"/>
      <c r="B14" s="77"/>
      <c r="C14" s="77"/>
      <c r="D14" s="77"/>
      <c r="E14" s="74"/>
      <c r="F14" s="77"/>
      <c r="G14" s="77"/>
      <c r="H14" s="123"/>
      <c r="I14" s="123"/>
    </row>
    <row r="15" customFormat="false" ht="20.1" hidden="false" customHeight="true" outlineLevel="0" collapsed="false">
      <c r="A15" s="77"/>
      <c r="B15" s="77"/>
      <c r="C15" s="77"/>
      <c r="D15" s="77"/>
      <c r="E15" s="74"/>
      <c r="F15" s="77"/>
      <c r="G15" s="77"/>
      <c r="H15" s="123"/>
      <c r="I15" s="123"/>
    </row>
    <row r="16" customFormat="false" ht="20.1" hidden="false" customHeight="true" outlineLevel="0" collapsed="false">
      <c r="A16" s="77"/>
      <c r="B16" s="77"/>
      <c r="C16" s="77"/>
      <c r="D16" s="77"/>
      <c r="E16" s="141"/>
      <c r="F16" s="77"/>
      <c r="G16" s="77"/>
      <c r="H16" s="123"/>
      <c r="I16" s="123"/>
    </row>
    <row r="17" customFormat="false" ht="20.1" hidden="false" customHeight="true" outlineLevel="0" collapsed="false">
      <c r="A17" s="77"/>
      <c r="B17" s="77"/>
      <c r="C17" s="77"/>
      <c r="D17" s="77"/>
      <c r="E17" s="141"/>
      <c r="F17" s="77"/>
      <c r="G17" s="77"/>
      <c r="H17" s="123"/>
      <c r="I17" s="123"/>
    </row>
    <row r="18" customFormat="false" ht="20.1" hidden="false" customHeight="true" outlineLevel="0" collapsed="false">
      <c r="A18" s="77"/>
      <c r="B18" s="77"/>
      <c r="C18" s="77"/>
      <c r="D18" s="77"/>
      <c r="E18" s="143"/>
      <c r="F18" s="77"/>
      <c r="G18" s="77"/>
      <c r="H18" s="123"/>
      <c r="I18" s="123"/>
    </row>
    <row r="19" customFormat="false" ht="20.1" hidden="false" customHeight="true" outlineLevel="0" collapsed="false">
      <c r="A19" s="77"/>
      <c r="B19" s="77"/>
      <c r="C19" s="77"/>
      <c r="D19" s="77"/>
      <c r="E19" s="74"/>
      <c r="F19" s="77"/>
      <c r="G19" s="77"/>
      <c r="H19" s="123"/>
      <c r="I19" s="123"/>
    </row>
    <row r="20" customFormat="false" ht="20.1" hidden="false" customHeight="true" outlineLevel="0" collapsed="false">
      <c r="A20" s="74"/>
      <c r="B20" s="74"/>
      <c r="C20" s="74"/>
      <c r="D20" s="74"/>
      <c r="E20" s="74"/>
      <c r="F20" s="77"/>
      <c r="G20" s="7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44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4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4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4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4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4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4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4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4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4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3:17:46Z</dcterms:created>
  <dc:creator/>
  <dc:description/>
  <dc:language>en-US</dc:language>
  <cp:lastModifiedBy>赵树子</cp:lastModifiedBy>
  <dcterms:modified xsi:type="dcterms:W3CDTF">2018-03-04T04:04:12Z</dcterms:modified>
  <cp:revision>0</cp:revision>
  <dc:subject/>
  <dc:title/>
</cp:coreProperties>
</file>