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就业服务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23901</t>
  </si>
  <si>
    <t xml:space="preserve">205</t>
  </si>
  <si>
    <t xml:space="preserve">08</t>
  </si>
  <si>
    <t xml:space="preserve">03</t>
  </si>
  <si>
    <t xml:space="preserve">  623901</t>
  </si>
  <si>
    <t xml:space="preserve">  培训支出</t>
  </si>
  <si>
    <t xml:space="preserve">208</t>
  </si>
  <si>
    <t xml:space="preserve">01</t>
  </si>
  <si>
    <t xml:space="preserve">09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07</t>
  </si>
  <si>
    <t xml:space="preserve">99</t>
  </si>
  <si>
    <t xml:space="preserve">  其他就业补助支出</t>
  </si>
  <si>
    <t xml:space="preserve">210</t>
  </si>
  <si>
    <t xml:space="preserve">11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t xml:space="preserve">623902</t>
  </si>
  <si>
    <t xml:space="preserve">四川省职业介绍服务中心</t>
  </si>
  <si>
    <t xml:space="preserve">  623902</t>
  </si>
  <si>
    <t xml:space="preserve">  公共就业服务和职业技能鉴定机构</t>
  </si>
  <si>
    <t xml:space="preserve">06</t>
  </si>
  <si>
    <t xml:space="preserve">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就业服务管理局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t xml:space="preserve">全额事业单位（在蓉）</t>
  </si>
  <si>
    <t xml:space="preserve">  四川省职业介绍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公共就业服务和职业技能鉴定机构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就业补助</t>
  </si>
  <si>
    <t xml:space="preserve">    其他就业补助支出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通用项目应急机动经费</t>
  </si>
  <si>
    <t xml:space="preserve">    物业管理费</t>
  </si>
  <si>
    <t xml:space="preserve">    全省失业保险财务软件运行维护费</t>
  </si>
  <si>
    <t xml:space="preserve">    设施设备维修费</t>
  </si>
  <si>
    <t xml:space="preserve">    局域网升级改造建设经费</t>
  </si>
  <si>
    <t xml:space="preserve">    公务接待费</t>
  </si>
  <si>
    <t xml:space="preserve">    办公网络设备维护及租赁费</t>
  </si>
  <si>
    <t xml:space="preserve">    差旅费</t>
  </si>
  <si>
    <t xml:space="preserve">    全省就业服务业务指挥调度中心建设经费</t>
  </si>
  <si>
    <t xml:space="preserve">    公务用车运行维护费</t>
  </si>
  <si>
    <t xml:space="preserve">    劳务费</t>
  </si>
  <si>
    <t xml:space="preserve">    就业创业服务工作经费</t>
  </si>
  <si>
    <t xml:space="preserve">    职业技能鉴定工作经费</t>
  </si>
  <si>
    <t xml:space="preserve">    设备购置经费</t>
  </si>
  <si>
    <t xml:space="preserve">    创业指导进校园活动</t>
  </si>
  <si>
    <t xml:space="preserve">    返乡创业提升培训</t>
  </si>
  <si>
    <t xml:space="preserve">    农民工劳务品牌师资培训</t>
  </si>
  <si>
    <t xml:space="preserve">    省大学生创新创业中心经费</t>
  </si>
  <si>
    <t xml:space="preserve">    “我能飞”大学生成功创业者提升培训</t>
  </si>
  <si>
    <t xml:space="preserve">    档案电子化管理建设经费</t>
  </si>
  <si>
    <t xml:space="preserve">    公共职业介绍服务业务专项经费</t>
  </si>
  <si>
    <t xml:space="preserve">    办公网络租赁及公招网运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2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23-</t>
    </r>
    <r>
      <rPr>
        <sz val="10"/>
        <rFont val="Noto Sans"/>
        <family val="2"/>
      </rPr>
      <t xml:space="preserve">四川省就业服务管理局</t>
    </r>
  </si>
  <si>
    <r>
      <rPr>
        <sz val="10"/>
        <rFont val="宋体"/>
        <family val="0"/>
        <charset val="134"/>
      </rPr>
      <t xml:space="preserve">623901-</t>
    </r>
    <r>
      <rPr>
        <sz val="10"/>
        <rFont val="Noto Sans"/>
        <family val="2"/>
      </rPr>
      <t xml:space="preserve">四川省就业服务管理局</t>
    </r>
  </si>
  <si>
    <t xml:space="preserve">省大学生创新创业中心经费</t>
  </si>
  <si>
    <r>
      <rPr>
        <sz val="10"/>
        <rFont val="Noto Sans"/>
        <family val="2"/>
      </rPr>
      <t xml:space="preserve">确保省大学生创新创业中心各项工作的顺利开展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大学生创新创业“青创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系列常规活动（创业项目巡诊等）和大学生创新创业重大活动（论坛），通过创业项目巡诊，为广大创业者搭建一个活动、交流、服务、资源对接的创业平台，使创业者能得到持续的全面指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创业项目推介，让各种创业要素在平台中展示、交流、对接，融合成数个创业实体单元，进而达到促进创业带动就业乃至推进实现更高质量就业的目的；服务大学生创新创业孵化项目，评审、考核、服务大学生创新创业项目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供孵化服务，降低创业风险和创业成本，提高企业的成活率和成长性，培养成功的企业和企业家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举办创业培训，服务创业者，提高创业者创业的心理、管理、经营等素质，增强参与市场竞争和驾驭市场的应变能力，使创业者在成功地创办企业，解决自身就业问题的同时，创造和增加社会就业岗位，帮助更多的人实现就业或再就业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提供大学生创新创业项目办公、工位等基础服务。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刊发大学生创新创业活动中心月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、微信公众号推文、各类媒体宣传（视频、直播、主流媒体宣传）等。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按照已签订的《租赁合同》支付标准测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场地租赁费及物管费。</t>
    </r>
  </si>
  <si>
    <t xml:space="preserve">常规宣传活动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场）</t>
    </r>
  </si>
  <si>
    <t xml:space="preserve">对大学生创业的促进作用</t>
  </si>
  <si>
    <t xml:space="preserve">进一步宣传大学生创业政策，提升大学生创业导师水平，切实帮助和解决大学生创业过程中的困难和问题，提高大学生创业成功率，有效促进大学生创业，达到盈利水平。</t>
  </si>
  <si>
    <r>
      <rPr>
        <sz val="10"/>
        <rFont val="Noto Sans"/>
        <family val="2"/>
      </rPr>
      <t xml:space="preserve">服务对象满意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%</t>
  </si>
  <si>
    <t xml:space="preserve">开展专项重大活动（次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服务大学生创新创业孵化项目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次</t>
    </r>
  </si>
  <si>
    <t xml:space="preserve">媒体宣传（视频、直播、外部媒体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t xml:space="preserve">评审合格率</t>
  </si>
  <si>
    <t xml:space="preserve">评审考核大学生创新创业项目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个</t>
    </r>
  </si>
  <si>
    <t xml:space="preserve">提供大学生创新创业项目办公，工位服务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个</t>
    </r>
  </si>
  <si>
    <t xml:space="preserve">完成课题（篇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微信推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条</t>
    </r>
  </si>
  <si>
    <t xml:space="preserve">项目按期完成率</t>
  </si>
  <si>
    <t xml:space="preserve">项目评审、考核、服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项</t>
    </r>
  </si>
  <si>
    <t xml:space="preserve">月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资金在规定时间内下达率</t>
  </si>
  <si>
    <t xml:space="preserve">“我能飞”大学生成功创业者提升培训</t>
  </si>
  <si>
    <r>
      <rPr>
        <sz val="10"/>
        <rFont val="Noto Sans"/>
        <family val="2"/>
      </rPr>
      <t xml:space="preserve">根据《国务院关于大力推进大众创业万众创新若干政策措施的意见》（国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）和《四川省人民政府关于全面推进大众创业、万众创新的意见》（川府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）文件精神，计划开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“我能飞”大学生成功创业者提升培训，共计培训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。“我能飞”大学生成功创业者提升培训的开展，将进一步加强大学生创业培训及大学生创业指导专家队伍的建设，提高全省创业培训服务的质量，提升大学生成功创业者改善企业的能力，让准备创业的大学生看清市场形势，了解扶持政策，丰富经营管理知识，切实解决大学生创业过程中遇到的困难和问题，提升大学生创业技能和创业质量。</t>
    </r>
  </si>
  <si>
    <t xml:space="preserve">开展“我能飞”大学生成功创业者提升培训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</si>
  <si>
    <t xml:space="preserve">对就业、创业工作的促进作用</t>
  </si>
  <si>
    <t xml:space="preserve">进一步宣传大学生创业政策，营造大学生创业良好氛围，提升大学生创业导师水平，切实解决大学生创业过程中遇到的困难和问题，提升大学生创业技能和创业质量。</t>
  </si>
  <si>
    <t xml:space="preserve">服务对象满意度</t>
  </si>
  <si>
    <t xml:space="preserve">培训合格率</t>
  </si>
  <si>
    <t xml:space="preserve">培训人数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</t>
    </r>
  </si>
  <si>
    <t xml:space="preserve">≥95%</t>
  </si>
  <si>
    <t xml:space="preserve">≥100%</t>
  </si>
  <si>
    <t xml:space="preserve">返乡创业提升培训</t>
  </si>
  <si>
    <r>
      <rPr>
        <sz val="10"/>
        <rFont val="Noto Sans"/>
        <family val="2"/>
      </rPr>
      <t xml:space="preserve">根据《国务院关于大力推进大众创业万众创新若干政策措施的意见》（国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）和《四川省人民政府关于全面推进大众创业、万众创新的意见》（川府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）文件精神要求，开展返乡创业类培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，共计培训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人。返乡创业提升培训将主要聚焦解决农民工自主创业品牌的销路问题，满足返乡农民工创业的个性化需求，加大政府创业政策宣传力度，切实帮助返乡农民工创业，提升创业品质和示范作用，锻造新时代返乡农民工创业新力量。</t>
    </r>
  </si>
  <si>
    <t xml:space="preserve">开展返乡创业提升培训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</si>
  <si>
    <t xml:space="preserve">切实帮助返乡农民工创业，提升创业品质和示范作用，锻造新时代返乡农民工创业新力量。</t>
  </si>
  <si>
    <t xml:space="preserve">开展培训人数</t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General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5590.59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4.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5426.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86.0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91.2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5590.59</v>
      </c>
      <c r="C35" s="9" t="s">
        <v>43</v>
      </c>
      <c r="D35" s="19" t="n">
        <f aca="false">SUM(D6:D33)</f>
        <v>5688.3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97.74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5688.33</v>
      </c>
      <c r="C40" s="9" t="s">
        <v>51</v>
      </c>
      <c r="D40" s="19" t="n">
        <f aca="false">SUM(D35,D36,D38)</f>
        <v>5688.3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397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98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399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14</v>
      </c>
      <c r="F5" s="34" t="s">
        <v>55</v>
      </c>
      <c r="G5" s="34" t="s">
        <v>110</v>
      </c>
      <c r="H5" s="35" t="s">
        <v>11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0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00</v>
      </c>
      <c r="I1" s="107"/>
    </row>
    <row r="2" customFormat="false" ht="25.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90</v>
      </c>
      <c r="B4" s="40" t="s">
        <v>391</v>
      </c>
      <c r="C4" s="88" t="s">
        <v>392</v>
      </c>
      <c r="D4" s="88"/>
      <c r="E4" s="88"/>
      <c r="F4" s="88"/>
      <c r="G4" s="88"/>
      <c r="H4" s="88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38</v>
      </c>
      <c r="E5" s="120" t="s">
        <v>393</v>
      </c>
      <c r="F5" s="120"/>
      <c r="G5" s="120"/>
      <c r="H5" s="121" t="s">
        <v>243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394</v>
      </c>
      <c r="G6" s="100" t="s">
        <v>395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40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404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14</v>
      </c>
      <c r="F5" s="34" t="s">
        <v>55</v>
      </c>
      <c r="G5" s="34" t="s">
        <v>110</v>
      </c>
      <c r="H5" s="35" t="s">
        <v>11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0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7.83"/>
    <col collapsed="false" customWidth="true" hidden="false" outlineLevel="0" max="3" min="3" style="137" width="15.32"/>
    <col collapsed="false" customWidth="true" hidden="false" outlineLevel="0" max="6" min="4" style="137" width="13.5"/>
    <col collapsed="false" customWidth="true" hidden="false" outlineLevel="0" max="7" min="7" style="137" width="48.5"/>
    <col collapsed="false" customWidth="true" hidden="false" outlineLevel="0" max="8" min="8" style="137" width="41.83"/>
    <col collapsed="false" customWidth="true" hidden="false" outlineLevel="0" max="9" min="9" style="137" width="25.99"/>
    <col collapsed="false" customWidth="true" hidden="false" outlineLevel="0" max="10" min="10" style="137" width="24.32"/>
    <col collapsed="false" customWidth="true" hidden="false" outlineLevel="0" max="11" min="11" style="137" width="41.83"/>
    <col collapsed="false" customWidth="true" hidden="false" outlineLevel="0" max="13" min="12" style="137" width="17.16"/>
    <col collapsed="false" customWidth="false" hidden="false" outlineLevel="0" max="257" min="14" style="137" width="9.32"/>
  </cols>
  <sheetData>
    <row r="1" customFormat="false" ht="14.25" hidden="false" customHeight="false" outlineLevel="0" collapsed="false">
      <c r="M1" s="83" t="s">
        <v>405</v>
      </c>
    </row>
    <row r="2" customFormat="false" ht="20.25" hidden="false" customHeight="true" outlineLevel="0" collapsed="false">
      <c r="A2" s="138" t="s">
        <v>40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4.25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4.25" hidden="false" customHeight="true" outlineLevel="0" collapsed="false">
      <c r="A4" s="140" t="s">
        <v>407</v>
      </c>
      <c r="B4" s="140" t="s">
        <v>407</v>
      </c>
      <c r="C4" s="140" t="s">
        <v>407</v>
      </c>
      <c r="D4" s="140" t="s">
        <v>408</v>
      </c>
      <c r="E4" s="140" t="s">
        <v>408</v>
      </c>
      <c r="F4" s="140" t="s">
        <v>408</v>
      </c>
      <c r="G4" s="140" t="s">
        <v>409</v>
      </c>
      <c r="H4" s="140" t="s">
        <v>410</v>
      </c>
      <c r="I4" s="140" t="s">
        <v>410</v>
      </c>
      <c r="J4" s="140" t="s">
        <v>410</v>
      </c>
      <c r="K4" s="140" t="s">
        <v>410</v>
      </c>
      <c r="L4" s="140" t="s">
        <v>410</v>
      </c>
      <c r="M4" s="140" t="s">
        <v>410</v>
      </c>
    </row>
    <row r="5" customFormat="false" ht="14.25" hidden="false" customHeight="true" outlineLevel="0" collapsed="false">
      <c r="A5" s="140" t="s">
        <v>407</v>
      </c>
      <c r="B5" s="140" t="s">
        <v>407</v>
      </c>
      <c r="C5" s="140" t="s">
        <v>407</v>
      </c>
      <c r="D5" s="140" t="s">
        <v>408</v>
      </c>
      <c r="E5" s="140" t="s">
        <v>408</v>
      </c>
      <c r="F5" s="140" t="s">
        <v>408</v>
      </c>
      <c r="G5" s="140" t="s">
        <v>409</v>
      </c>
      <c r="H5" s="140" t="s">
        <v>411</v>
      </c>
      <c r="I5" s="140" t="s">
        <v>411</v>
      </c>
      <c r="J5" s="140" t="s">
        <v>412</v>
      </c>
      <c r="K5" s="140" t="s">
        <v>412</v>
      </c>
      <c r="L5" s="140" t="s">
        <v>413</v>
      </c>
      <c r="M5" s="140" t="s">
        <v>413</v>
      </c>
    </row>
    <row r="6" customFormat="false" ht="14.25" hidden="false" customHeight="false" outlineLevel="0" collapsed="false">
      <c r="A6" s="141"/>
      <c r="B6" s="141"/>
      <c r="C6" s="141"/>
      <c r="D6" s="142" t="s">
        <v>414</v>
      </c>
      <c r="E6" s="142" t="s">
        <v>415</v>
      </c>
      <c r="F6" s="142" t="s">
        <v>416</v>
      </c>
      <c r="G6" s="142"/>
      <c r="H6" s="140" t="s">
        <v>417</v>
      </c>
      <c r="I6" s="140" t="s">
        <v>418</v>
      </c>
      <c r="J6" s="140" t="s">
        <v>417</v>
      </c>
      <c r="K6" s="140" t="s">
        <v>418</v>
      </c>
      <c r="L6" s="140" t="s">
        <v>417</v>
      </c>
      <c r="M6" s="140" t="s">
        <v>418</v>
      </c>
    </row>
    <row r="7" s="147" customFormat="true" ht="24.75" hidden="false" customHeight="true" outlineLevel="0" collapsed="false">
      <c r="A7" s="143" t="s">
        <v>419</v>
      </c>
      <c r="B7" s="143" t="s">
        <v>419</v>
      </c>
      <c r="C7" s="143" t="s">
        <v>419</v>
      </c>
      <c r="D7" s="144" t="n">
        <f aca="false">D8</f>
        <v>3530</v>
      </c>
      <c r="E7" s="144" t="n">
        <f aca="false">E8</f>
        <v>3530</v>
      </c>
      <c r="F7" s="144" t="n">
        <f aca="false">F8</f>
        <v>0</v>
      </c>
      <c r="G7" s="145"/>
      <c r="H7" s="146"/>
      <c r="I7" s="146"/>
      <c r="J7" s="146"/>
      <c r="K7" s="146"/>
      <c r="L7" s="146"/>
      <c r="M7" s="146"/>
    </row>
    <row r="8" s="147" customFormat="true" ht="24.75" hidden="false" customHeight="true" outlineLevel="0" collapsed="false">
      <c r="A8" s="148"/>
      <c r="B8" s="149" t="s">
        <v>420</v>
      </c>
      <c r="C8" s="149" t="s">
        <v>420</v>
      </c>
      <c r="D8" s="144" t="n">
        <f aca="false">SUM(D9:D30)</f>
        <v>3530</v>
      </c>
      <c r="E8" s="144" t="n">
        <f aca="false">SUM(E9:E30)</f>
        <v>3530</v>
      </c>
      <c r="F8" s="144" t="n">
        <f aca="false">SUM(F9:F30)</f>
        <v>0</v>
      </c>
      <c r="G8" s="145"/>
      <c r="H8" s="150"/>
      <c r="I8" s="150"/>
      <c r="J8" s="150"/>
      <c r="K8" s="150"/>
      <c r="L8" s="150"/>
      <c r="M8" s="150"/>
    </row>
    <row r="9" s="147" customFormat="true" ht="64.5" hidden="false" customHeight="true" outlineLevel="0" collapsed="false">
      <c r="A9" s="151" t="s">
        <v>421</v>
      </c>
      <c r="B9" s="151"/>
      <c r="C9" s="151"/>
      <c r="D9" s="152" t="n">
        <v>3070</v>
      </c>
      <c r="E9" s="152" t="n">
        <v>3070</v>
      </c>
      <c r="F9" s="152" t="n">
        <v>0</v>
      </c>
      <c r="G9" s="153" t="s">
        <v>422</v>
      </c>
      <c r="H9" s="154" t="s">
        <v>423</v>
      </c>
      <c r="I9" s="143" t="s">
        <v>424</v>
      </c>
      <c r="J9" s="154" t="s">
        <v>425</v>
      </c>
      <c r="K9" s="153" t="s">
        <v>426</v>
      </c>
      <c r="L9" s="154" t="s">
        <v>427</v>
      </c>
      <c r="M9" s="143" t="s">
        <v>428</v>
      </c>
    </row>
    <row r="10" s="147" customFormat="true" ht="24.75" hidden="false" customHeight="true" outlineLevel="0" collapsed="false">
      <c r="A10" s="151"/>
      <c r="B10" s="151"/>
      <c r="C10" s="151"/>
      <c r="D10" s="152"/>
      <c r="E10" s="152"/>
      <c r="F10" s="152"/>
      <c r="G10" s="153"/>
      <c r="H10" s="154" t="s">
        <v>429</v>
      </c>
      <c r="I10" s="143" t="s">
        <v>430</v>
      </c>
      <c r="J10" s="154" t="s">
        <v>431</v>
      </c>
      <c r="K10" s="143" t="s">
        <v>432</v>
      </c>
      <c r="L10" s="154"/>
      <c r="M10" s="153"/>
    </row>
    <row r="11" s="147" customFormat="true" ht="26.25" hidden="false" customHeight="true" outlineLevel="0" collapsed="false">
      <c r="A11" s="151"/>
      <c r="B11" s="151"/>
      <c r="C11" s="151"/>
      <c r="D11" s="152"/>
      <c r="E11" s="152"/>
      <c r="F11" s="152"/>
      <c r="G11" s="153"/>
      <c r="H11" s="154" t="s">
        <v>433</v>
      </c>
      <c r="I11" s="143" t="s">
        <v>434</v>
      </c>
      <c r="J11" s="154"/>
      <c r="K11" s="153"/>
      <c r="L11" s="154"/>
      <c r="M11" s="153"/>
    </row>
    <row r="12" s="147" customFormat="true" ht="26.25" hidden="false" customHeight="true" outlineLevel="0" collapsed="false">
      <c r="A12" s="151"/>
      <c r="B12" s="151"/>
      <c r="C12" s="151"/>
      <c r="D12" s="152"/>
      <c r="E12" s="152"/>
      <c r="F12" s="152"/>
      <c r="G12" s="153"/>
      <c r="H12" s="154" t="s">
        <v>435</v>
      </c>
      <c r="I12" s="143" t="s">
        <v>428</v>
      </c>
      <c r="J12" s="154"/>
      <c r="K12" s="153"/>
      <c r="L12" s="154"/>
      <c r="M12" s="153"/>
    </row>
    <row r="13" s="147" customFormat="true" ht="26.25" hidden="false" customHeight="true" outlineLevel="0" collapsed="false">
      <c r="A13" s="151"/>
      <c r="B13" s="151"/>
      <c r="C13" s="151"/>
      <c r="D13" s="152"/>
      <c r="E13" s="152"/>
      <c r="F13" s="152"/>
      <c r="G13" s="153"/>
      <c r="H13" s="154" t="s">
        <v>436</v>
      </c>
      <c r="I13" s="143" t="s">
        <v>437</v>
      </c>
      <c r="J13" s="154"/>
      <c r="K13" s="153"/>
      <c r="L13" s="154"/>
      <c r="M13" s="153"/>
    </row>
    <row r="14" s="147" customFormat="true" ht="26.25" hidden="false" customHeight="true" outlineLevel="0" collapsed="false">
      <c r="A14" s="151"/>
      <c r="B14" s="151"/>
      <c r="C14" s="151"/>
      <c r="D14" s="152"/>
      <c r="E14" s="152"/>
      <c r="F14" s="152"/>
      <c r="G14" s="153"/>
      <c r="H14" s="154" t="s">
        <v>438</v>
      </c>
      <c r="I14" s="143" t="s">
        <v>439</v>
      </c>
      <c r="J14" s="154"/>
      <c r="K14" s="153"/>
      <c r="L14" s="154"/>
      <c r="M14" s="153"/>
    </row>
    <row r="15" s="147" customFormat="true" ht="26.25" hidden="false" customHeight="true" outlineLevel="0" collapsed="false">
      <c r="A15" s="151"/>
      <c r="B15" s="151"/>
      <c r="C15" s="151"/>
      <c r="D15" s="152"/>
      <c r="E15" s="152"/>
      <c r="F15" s="152"/>
      <c r="G15" s="153"/>
      <c r="H15" s="154" t="s">
        <v>440</v>
      </c>
      <c r="I15" s="143" t="s">
        <v>441</v>
      </c>
      <c r="J15" s="154"/>
      <c r="K15" s="153"/>
      <c r="L15" s="154"/>
      <c r="M15" s="153"/>
    </row>
    <row r="16" s="147" customFormat="true" ht="26.25" hidden="false" customHeight="true" outlineLevel="0" collapsed="false">
      <c r="A16" s="151"/>
      <c r="B16" s="151"/>
      <c r="C16" s="151"/>
      <c r="D16" s="152"/>
      <c r="E16" s="152"/>
      <c r="F16" s="152"/>
      <c r="G16" s="153"/>
      <c r="H16" s="154" t="s">
        <v>442</v>
      </c>
      <c r="I16" s="143" t="s">
        <v>443</v>
      </c>
      <c r="J16" s="154"/>
      <c r="K16" s="153"/>
      <c r="L16" s="154"/>
      <c r="M16" s="153"/>
    </row>
    <row r="17" s="147" customFormat="true" ht="26.25" hidden="false" customHeight="true" outlineLevel="0" collapsed="false">
      <c r="A17" s="151"/>
      <c r="B17" s="151"/>
      <c r="C17" s="151"/>
      <c r="D17" s="152"/>
      <c r="E17" s="152"/>
      <c r="F17" s="152"/>
      <c r="G17" s="153"/>
      <c r="H17" s="154" t="s">
        <v>444</v>
      </c>
      <c r="I17" s="143" t="s">
        <v>428</v>
      </c>
      <c r="J17" s="154"/>
      <c r="K17" s="153"/>
      <c r="L17" s="154"/>
      <c r="M17" s="153"/>
    </row>
    <row r="18" s="147" customFormat="true" ht="26.25" hidden="false" customHeight="true" outlineLevel="0" collapsed="false">
      <c r="A18" s="151"/>
      <c r="B18" s="151"/>
      <c r="C18" s="151"/>
      <c r="D18" s="152"/>
      <c r="E18" s="152"/>
      <c r="F18" s="152"/>
      <c r="G18" s="153"/>
      <c r="H18" s="154" t="s">
        <v>445</v>
      </c>
      <c r="I18" s="143" t="s">
        <v>446</v>
      </c>
      <c r="J18" s="154"/>
      <c r="K18" s="153"/>
      <c r="L18" s="154"/>
      <c r="M18" s="153"/>
    </row>
    <row r="19" s="147" customFormat="true" ht="26.25" hidden="false" customHeight="true" outlineLevel="0" collapsed="false">
      <c r="A19" s="151"/>
      <c r="B19" s="151"/>
      <c r="C19" s="151"/>
      <c r="D19" s="152"/>
      <c r="E19" s="152"/>
      <c r="F19" s="152"/>
      <c r="G19" s="153"/>
      <c r="H19" s="154" t="s">
        <v>447</v>
      </c>
      <c r="I19" s="143" t="s">
        <v>448</v>
      </c>
      <c r="J19" s="154"/>
      <c r="K19" s="153"/>
      <c r="L19" s="154"/>
      <c r="M19" s="153"/>
    </row>
    <row r="20" s="147" customFormat="true" ht="26.25" hidden="false" customHeight="true" outlineLevel="0" collapsed="false">
      <c r="A20" s="151"/>
      <c r="B20" s="151"/>
      <c r="C20" s="151"/>
      <c r="D20" s="152"/>
      <c r="E20" s="152"/>
      <c r="F20" s="152"/>
      <c r="G20" s="153"/>
      <c r="H20" s="154" t="s">
        <v>449</v>
      </c>
      <c r="I20" s="143" t="s">
        <v>428</v>
      </c>
      <c r="J20" s="154"/>
      <c r="K20" s="153"/>
      <c r="L20" s="154"/>
      <c r="M20" s="153"/>
    </row>
    <row r="21" s="147" customFormat="true" ht="66.75" hidden="false" customHeight="true" outlineLevel="0" collapsed="false">
      <c r="A21" s="151" t="s">
        <v>450</v>
      </c>
      <c r="B21" s="151"/>
      <c r="C21" s="151"/>
      <c r="D21" s="152" t="n">
        <v>280</v>
      </c>
      <c r="E21" s="152" t="n">
        <v>280</v>
      </c>
      <c r="F21" s="152" t="n">
        <v>0</v>
      </c>
      <c r="G21" s="153" t="s">
        <v>451</v>
      </c>
      <c r="H21" s="154" t="s">
        <v>452</v>
      </c>
      <c r="I21" s="143" t="s">
        <v>453</v>
      </c>
      <c r="J21" s="154" t="s">
        <v>454</v>
      </c>
      <c r="K21" s="153" t="s">
        <v>455</v>
      </c>
      <c r="L21" s="154" t="s">
        <v>456</v>
      </c>
      <c r="M21" s="143" t="s">
        <v>428</v>
      </c>
    </row>
    <row r="22" s="147" customFormat="true" ht="26.25" hidden="false" customHeight="true" outlineLevel="0" collapsed="false">
      <c r="A22" s="151"/>
      <c r="B22" s="151"/>
      <c r="C22" s="151"/>
      <c r="D22" s="152"/>
      <c r="E22" s="152"/>
      <c r="F22" s="152"/>
      <c r="G22" s="153"/>
      <c r="H22" s="154" t="s">
        <v>457</v>
      </c>
      <c r="I22" s="143" t="s">
        <v>428</v>
      </c>
      <c r="J22" s="154"/>
      <c r="K22" s="153"/>
      <c r="L22" s="154"/>
      <c r="M22" s="153"/>
    </row>
    <row r="23" s="147" customFormat="true" ht="26.25" hidden="false" customHeight="true" outlineLevel="0" collapsed="false">
      <c r="A23" s="151"/>
      <c r="B23" s="151"/>
      <c r="C23" s="151"/>
      <c r="D23" s="152"/>
      <c r="E23" s="152"/>
      <c r="F23" s="152"/>
      <c r="G23" s="153"/>
      <c r="H23" s="154" t="s">
        <v>458</v>
      </c>
      <c r="I23" s="143" t="s">
        <v>459</v>
      </c>
      <c r="J23" s="154"/>
      <c r="K23" s="153"/>
      <c r="L23" s="154"/>
      <c r="M23" s="153"/>
    </row>
    <row r="24" s="147" customFormat="true" ht="26.25" hidden="false" customHeight="true" outlineLevel="0" collapsed="false">
      <c r="A24" s="151"/>
      <c r="B24" s="151"/>
      <c r="C24" s="151"/>
      <c r="D24" s="152"/>
      <c r="E24" s="152"/>
      <c r="F24" s="152"/>
      <c r="G24" s="153"/>
      <c r="H24" s="154" t="s">
        <v>444</v>
      </c>
      <c r="I24" s="143" t="s">
        <v>460</v>
      </c>
      <c r="J24" s="154"/>
      <c r="K24" s="153"/>
      <c r="L24" s="154"/>
      <c r="M24" s="153"/>
    </row>
    <row r="25" s="147" customFormat="true" ht="26.25" hidden="false" customHeight="true" outlineLevel="0" collapsed="false">
      <c r="A25" s="151"/>
      <c r="B25" s="151"/>
      <c r="C25" s="151"/>
      <c r="D25" s="152"/>
      <c r="E25" s="152"/>
      <c r="F25" s="152"/>
      <c r="G25" s="153"/>
      <c r="H25" s="154" t="s">
        <v>449</v>
      </c>
      <c r="I25" s="143" t="s">
        <v>461</v>
      </c>
      <c r="J25" s="154"/>
      <c r="K25" s="153"/>
      <c r="L25" s="154"/>
      <c r="M25" s="153"/>
    </row>
    <row r="26" s="147" customFormat="true" ht="46.9" hidden="false" customHeight="true" outlineLevel="0" collapsed="false">
      <c r="A26" s="151" t="s">
        <v>462</v>
      </c>
      <c r="B26" s="151"/>
      <c r="C26" s="151"/>
      <c r="D26" s="152" t="n">
        <v>180</v>
      </c>
      <c r="E26" s="152" t="n">
        <v>180</v>
      </c>
      <c r="F26" s="152" t="n">
        <v>0</v>
      </c>
      <c r="G26" s="153" t="s">
        <v>463</v>
      </c>
      <c r="H26" s="154" t="s">
        <v>464</v>
      </c>
      <c r="I26" s="143" t="s">
        <v>465</v>
      </c>
      <c r="J26" s="154" t="s">
        <v>454</v>
      </c>
      <c r="K26" s="153" t="s">
        <v>466</v>
      </c>
      <c r="L26" s="154" t="s">
        <v>456</v>
      </c>
      <c r="M26" s="143" t="s">
        <v>428</v>
      </c>
    </row>
    <row r="27" s="147" customFormat="true" ht="26.25" hidden="false" customHeight="true" outlineLevel="0" collapsed="false">
      <c r="A27" s="151"/>
      <c r="B27" s="151"/>
      <c r="C27" s="151"/>
      <c r="D27" s="152"/>
      <c r="E27" s="152"/>
      <c r="F27" s="152"/>
      <c r="G27" s="153"/>
      <c r="H27" s="154" t="s">
        <v>467</v>
      </c>
      <c r="I27" s="143" t="s">
        <v>468</v>
      </c>
      <c r="J27" s="154"/>
      <c r="K27" s="153"/>
      <c r="L27" s="154"/>
      <c r="M27" s="153"/>
    </row>
    <row r="28" s="147" customFormat="true" ht="26.25" hidden="false" customHeight="true" outlineLevel="0" collapsed="false">
      <c r="A28" s="151"/>
      <c r="B28" s="151"/>
      <c r="C28" s="151"/>
      <c r="D28" s="152"/>
      <c r="E28" s="152"/>
      <c r="F28" s="152"/>
      <c r="G28" s="153"/>
      <c r="H28" s="154" t="s">
        <v>457</v>
      </c>
      <c r="I28" s="143" t="s">
        <v>428</v>
      </c>
      <c r="J28" s="154"/>
      <c r="K28" s="153"/>
      <c r="L28" s="154"/>
      <c r="M28" s="153"/>
    </row>
    <row r="29" s="147" customFormat="true" ht="26.25" hidden="false" customHeight="true" outlineLevel="0" collapsed="false">
      <c r="A29" s="151"/>
      <c r="B29" s="151"/>
      <c r="C29" s="151"/>
      <c r="D29" s="152"/>
      <c r="E29" s="152"/>
      <c r="F29" s="152"/>
      <c r="G29" s="153"/>
      <c r="H29" s="154" t="s">
        <v>444</v>
      </c>
      <c r="I29" s="143" t="s">
        <v>428</v>
      </c>
      <c r="J29" s="154"/>
      <c r="K29" s="153"/>
      <c r="L29" s="154"/>
      <c r="M29" s="153"/>
    </row>
    <row r="30" s="147" customFormat="true" ht="26.25" hidden="false" customHeight="true" outlineLevel="0" collapsed="false">
      <c r="A30" s="151"/>
      <c r="B30" s="151"/>
      <c r="C30" s="151"/>
      <c r="D30" s="152"/>
      <c r="E30" s="152"/>
      <c r="F30" s="152"/>
      <c r="G30" s="153"/>
      <c r="H30" s="154" t="s">
        <v>449</v>
      </c>
      <c r="I30" s="143" t="s">
        <v>461</v>
      </c>
      <c r="J30" s="154"/>
      <c r="K30" s="153"/>
      <c r="L30" s="154"/>
      <c r="M30" s="153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20"/>
    <mergeCell ref="D9:D20"/>
    <mergeCell ref="E9:E20"/>
    <mergeCell ref="F9:F20"/>
    <mergeCell ref="G9:G20"/>
    <mergeCell ref="A21:C25"/>
    <mergeCell ref="D21:D25"/>
    <mergeCell ref="E21:E25"/>
    <mergeCell ref="F21:F25"/>
    <mergeCell ref="G21:G25"/>
    <mergeCell ref="A26:C30"/>
    <mergeCell ref="D26:D30"/>
    <mergeCell ref="E26:E30"/>
    <mergeCell ref="F26:F30"/>
    <mergeCell ref="G26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5688.33</v>
      </c>
      <c r="G7" s="47" t="n">
        <v>97.74</v>
      </c>
      <c r="H7" s="47" t="n">
        <v>5590.59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5366.1</v>
      </c>
      <c r="G8" s="47" t="n">
        <v>57.74</v>
      </c>
      <c r="H8" s="47" t="n">
        <v>5308.36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73.9</v>
      </c>
      <c r="G9" s="47" t="n">
        <v>0</v>
      </c>
      <c r="H9" s="47" t="n">
        <v>73.9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6</v>
      </c>
      <c r="D10" s="45" t="s">
        <v>82</v>
      </c>
      <c r="E10" s="46" t="s">
        <v>87</v>
      </c>
      <c r="F10" s="47" t="n">
        <v>1346.77</v>
      </c>
      <c r="G10" s="47" t="n">
        <v>57.74</v>
      </c>
      <c r="H10" s="47" t="n">
        <v>1289.03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8</v>
      </c>
      <c r="C11" s="45" t="s">
        <v>89</v>
      </c>
      <c r="D11" s="45" t="s">
        <v>82</v>
      </c>
      <c r="E11" s="46" t="s">
        <v>90</v>
      </c>
      <c r="F11" s="47" t="n">
        <v>16.24</v>
      </c>
      <c r="G11" s="47" t="n">
        <v>0</v>
      </c>
      <c r="H11" s="47" t="n">
        <v>16.24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4</v>
      </c>
      <c r="B12" s="45" t="s">
        <v>88</v>
      </c>
      <c r="C12" s="45" t="s">
        <v>88</v>
      </c>
      <c r="D12" s="45" t="s">
        <v>82</v>
      </c>
      <c r="E12" s="46" t="s">
        <v>91</v>
      </c>
      <c r="F12" s="47" t="n">
        <v>96.74</v>
      </c>
      <c r="G12" s="47" t="n">
        <v>0</v>
      </c>
      <c r="H12" s="47" t="n">
        <v>96.74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4</v>
      </c>
      <c r="B13" s="45" t="s">
        <v>92</v>
      </c>
      <c r="C13" s="45" t="s">
        <v>93</v>
      </c>
      <c r="D13" s="45" t="s">
        <v>82</v>
      </c>
      <c r="E13" s="46" t="s">
        <v>94</v>
      </c>
      <c r="F13" s="47" t="n">
        <v>3666</v>
      </c>
      <c r="G13" s="47" t="n">
        <v>0</v>
      </c>
      <c r="H13" s="47" t="n">
        <v>3666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5</v>
      </c>
      <c r="B14" s="45" t="s">
        <v>96</v>
      </c>
      <c r="C14" s="45" t="s">
        <v>97</v>
      </c>
      <c r="D14" s="45" t="s">
        <v>82</v>
      </c>
      <c r="E14" s="46" t="s">
        <v>98</v>
      </c>
      <c r="F14" s="47" t="n">
        <v>63.92</v>
      </c>
      <c r="G14" s="47" t="n">
        <v>0</v>
      </c>
      <c r="H14" s="47" t="n">
        <v>63.92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5</v>
      </c>
      <c r="B15" s="45" t="s">
        <v>96</v>
      </c>
      <c r="C15" s="45" t="s">
        <v>81</v>
      </c>
      <c r="D15" s="45" t="s">
        <v>82</v>
      </c>
      <c r="E15" s="46" t="s">
        <v>99</v>
      </c>
      <c r="F15" s="47" t="n">
        <v>17.3</v>
      </c>
      <c r="G15" s="47" t="n">
        <v>0</v>
      </c>
      <c r="H15" s="47" t="n">
        <v>17.3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100</v>
      </c>
      <c r="B16" s="45" t="s">
        <v>97</v>
      </c>
      <c r="C16" s="45" t="s">
        <v>85</v>
      </c>
      <c r="D16" s="45" t="s">
        <v>82</v>
      </c>
      <c r="E16" s="46" t="s">
        <v>101</v>
      </c>
      <c r="F16" s="47" t="n">
        <v>85.23</v>
      </c>
      <c r="G16" s="47" t="n">
        <v>0</v>
      </c>
      <c r="H16" s="47" t="n">
        <v>85.23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/>
      <c r="B17" s="45"/>
      <c r="C17" s="45"/>
      <c r="D17" s="45" t="s">
        <v>102</v>
      </c>
      <c r="E17" s="46" t="s">
        <v>103</v>
      </c>
      <c r="F17" s="47" t="n">
        <v>322.23</v>
      </c>
      <c r="G17" s="47" t="n">
        <v>40</v>
      </c>
      <c r="H17" s="47" t="n">
        <v>282.23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79</v>
      </c>
      <c r="B18" s="45" t="s">
        <v>80</v>
      </c>
      <c r="C18" s="45" t="s">
        <v>81</v>
      </c>
      <c r="D18" s="45" t="s">
        <v>104</v>
      </c>
      <c r="E18" s="46" t="s">
        <v>83</v>
      </c>
      <c r="F18" s="47" t="n">
        <v>10.2</v>
      </c>
      <c r="G18" s="47" t="n">
        <v>0</v>
      </c>
      <c r="H18" s="47" t="n">
        <v>10.2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84</v>
      </c>
      <c r="B19" s="45" t="s">
        <v>85</v>
      </c>
      <c r="C19" s="45" t="s">
        <v>96</v>
      </c>
      <c r="D19" s="45" t="s">
        <v>104</v>
      </c>
      <c r="E19" s="46" t="s">
        <v>105</v>
      </c>
      <c r="F19" s="47" t="n">
        <v>288.85</v>
      </c>
      <c r="G19" s="47" t="n">
        <v>40</v>
      </c>
      <c r="H19" s="47" t="n">
        <v>248.85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84</v>
      </c>
      <c r="B20" s="45" t="s">
        <v>88</v>
      </c>
      <c r="C20" s="45" t="s">
        <v>88</v>
      </c>
      <c r="D20" s="45" t="s">
        <v>104</v>
      </c>
      <c r="E20" s="46" t="s">
        <v>91</v>
      </c>
      <c r="F20" s="47" t="n">
        <v>8.7</v>
      </c>
      <c r="G20" s="47" t="n">
        <v>0</v>
      </c>
      <c r="H20" s="47" t="n">
        <v>8.7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84</v>
      </c>
      <c r="B21" s="45" t="s">
        <v>88</v>
      </c>
      <c r="C21" s="45" t="s">
        <v>106</v>
      </c>
      <c r="D21" s="45" t="s">
        <v>104</v>
      </c>
      <c r="E21" s="46" t="s">
        <v>107</v>
      </c>
      <c r="F21" s="47" t="n">
        <v>3.6</v>
      </c>
      <c r="G21" s="47" t="n">
        <v>0</v>
      </c>
      <c r="H21" s="47" t="n">
        <v>3.6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95</v>
      </c>
      <c r="B22" s="45" t="s">
        <v>96</v>
      </c>
      <c r="C22" s="45" t="s">
        <v>97</v>
      </c>
      <c r="D22" s="45" t="s">
        <v>104</v>
      </c>
      <c r="E22" s="46" t="s">
        <v>98</v>
      </c>
      <c r="F22" s="47" t="n">
        <v>4.82</v>
      </c>
      <c r="G22" s="47" t="n">
        <v>0</v>
      </c>
      <c r="H22" s="47" t="n">
        <v>4.82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100</v>
      </c>
      <c r="B23" s="45" t="s">
        <v>97</v>
      </c>
      <c r="C23" s="45" t="s">
        <v>85</v>
      </c>
      <c r="D23" s="45" t="s">
        <v>104</v>
      </c>
      <c r="E23" s="46" t="s">
        <v>101</v>
      </c>
      <c r="F23" s="47" t="n">
        <v>6.06</v>
      </c>
      <c r="G23" s="47" t="n">
        <v>0</v>
      </c>
      <c r="H23" s="47" t="n">
        <v>6.06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27"/>
      <c r="J24" s="27"/>
      <c r="K24" s="50"/>
      <c r="L24" s="50"/>
      <c r="M24" s="50"/>
      <c r="N24" s="50"/>
      <c r="O24" s="27"/>
      <c r="P24" s="27"/>
      <c r="Q24" s="27"/>
      <c r="R24" s="50"/>
      <c r="S24" s="50"/>
      <c r="T24" s="50"/>
    </row>
    <row r="25" customFormat="false" ht="20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27"/>
      <c r="J25" s="27"/>
      <c r="K25" s="50"/>
      <c r="L25" s="50"/>
      <c r="M25" s="50"/>
      <c r="N25" s="50"/>
      <c r="O25" s="27"/>
      <c r="P25" s="27"/>
      <c r="Q25" s="27"/>
      <c r="R25" s="50"/>
      <c r="S25" s="50"/>
      <c r="T25" s="50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27"/>
      <c r="J26" s="27"/>
      <c r="K26" s="50"/>
      <c r="L26" s="50"/>
      <c r="M26" s="50"/>
      <c r="N26" s="50"/>
      <c r="O26" s="27"/>
      <c r="P26" s="27"/>
      <c r="Q26" s="27"/>
      <c r="R26" s="50"/>
      <c r="S26" s="50"/>
      <c r="T26" s="50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27"/>
      <c r="J27" s="27"/>
      <c r="K27" s="50"/>
      <c r="L27" s="50"/>
      <c r="M27" s="50"/>
      <c r="N27" s="50"/>
      <c r="O27" s="27"/>
      <c r="P27" s="27"/>
      <c r="Q27" s="27"/>
      <c r="R27" s="50"/>
      <c r="S27" s="50"/>
      <c r="T27" s="50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27"/>
      <c r="J28" s="27"/>
      <c r="K28" s="50"/>
      <c r="L28" s="50"/>
      <c r="M28" s="50"/>
      <c r="N28" s="50"/>
      <c r="O28" s="27"/>
      <c r="P28" s="27"/>
      <c r="Q28" s="27"/>
      <c r="R28" s="50"/>
      <c r="S28" s="50"/>
      <c r="T28" s="5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27"/>
      <c r="J29" s="27"/>
      <c r="K29" s="50"/>
      <c r="L29" s="50"/>
      <c r="M29" s="50"/>
      <c r="N29" s="50"/>
      <c r="O29" s="27"/>
      <c r="P29" s="27"/>
      <c r="Q29" s="27"/>
      <c r="R29" s="50"/>
      <c r="S29" s="50"/>
      <c r="T29" s="5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27"/>
      <c r="J30" s="27"/>
      <c r="K30" s="50"/>
      <c r="L30" s="50"/>
      <c r="M30" s="50"/>
      <c r="N30" s="50"/>
      <c r="O30" s="27"/>
      <c r="P30" s="27"/>
      <c r="Q30" s="27"/>
      <c r="R30" s="50"/>
      <c r="S30" s="50"/>
      <c r="T30" s="5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27"/>
      <c r="J31" s="27"/>
      <c r="K31" s="50"/>
      <c r="L31" s="50"/>
      <c r="M31" s="50"/>
      <c r="N31" s="50"/>
      <c r="O31" s="27"/>
      <c r="P31" s="27"/>
      <c r="Q31" s="27"/>
      <c r="R31" s="50"/>
      <c r="S31" s="50"/>
      <c r="T31" s="5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27"/>
      <c r="J32" s="27"/>
      <c r="K32" s="50"/>
      <c r="L32" s="50"/>
      <c r="M32" s="50"/>
      <c r="N32" s="50"/>
      <c r="O32" s="27"/>
      <c r="P32" s="27"/>
      <c r="Q32" s="27"/>
      <c r="R32" s="50"/>
      <c r="S32" s="50"/>
      <c r="T32" s="5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27"/>
      <c r="J33" s="27"/>
      <c r="K33" s="50"/>
      <c r="L33" s="50"/>
      <c r="M33" s="50"/>
      <c r="N33" s="50"/>
      <c r="O33" s="27"/>
      <c r="P33" s="27"/>
      <c r="Q33" s="27"/>
      <c r="R33" s="50"/>
      <c r="S33" s="50"/>
      <c r="T33" s="5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27"/>
      <c r="J34" s="27"/>
      <c r="K34" s="50"/>
      <c r="L34" s="50"/>
      <c r="M34" s="50"/>
      <c r="N34" s="50"/>
      <c r="O34" s="27"/>
      <c r="P34" s="27"/>
      <c r="Q34" s="27"/>
      <c r="R34" s="50"/>
      <c r="S34" s="50"/>
      <c r="T34" s="5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27"/>
      <c r="J35" s="27"/>
      <c r="K35" s="50"/>
      <c r="L35" s="50"/>
      <c r="M35" s="50"/>
      <c r="N35" s="50"/>
      <c r="O35" s="27"/>
      <c r="P35" s="27"/>
      <c r="Q35" s="27"/>
      <c r="R35" s="50"/>
      <c r="S35" s="50"/>
      <c r="T35" s="50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108</v>
      </c>
    </row>
    <row r="2" customFormat="false" ht="20.1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3"/>
      <c r="G3" s="53"/>
      <c r="H3" s="53"/>
      <c r="I3" s="53"/>
      <c r="J3" s="8" t="s">
        <v>3</v>
      </c>
      <c r="K3" s="32"/>
      <c r="L3" s="32"/>
    </row>
    <row r="4" customFormat="false" ht="20.1" hidden="false" customHeight="true" outlineLevel="0" collapsed="false">
      <c r="A4" s="54" t="s">
        <v>54</v>
      </c>
      <c r="B4" s="54"/>
      <c r="C4" s="54"/>
      <c r="D4" s="54"/>
      <c r="E4" s="54"/>
      <c r="F4" s="55" t="s">
        <v>55</v>
      </c>
      <c r="G4" s="55" t="s">
        <v>110</v>
      </c>
      <c r="H4" s="56" t="s">
        <v>111</v>
      </c>
      <c r="I4" s="56" t="s">
        <v>112</v>
      </c>
      <c r="J4" s="57" t="s">
        <v>113</v>
      </c>
      <c r="K4" s="32"/>
      <c r="L4" s="32"/>
    </row>
    <row r="5" customFormat="false" ht="20.1" hidden="false" customHeight="true" outlineLevel="0" collapsed="false">
      <c r="A5" s="58" t="s">
        <v>65</v>
      </c>
      <c r="B5" s="58"/>
      <c r="C5" s="58"/>
      <c r="D5" s="57" t="s">
        <v>66</v>
      </c>
      <c r="E5" s="59" t="s">
        <v>114</v>
      </c>
      <c r="F5" s="55"/>
      <c r="G5" s="55"/>
      <c r="H5" s="56"/>
      <c r="I5" s="56"/>
      <c r="J5" s="57"/>
      <c r="K5" s="32"/>
      <c r="L5" s="32"/>
    </row>
    <row r="6" customFormat="false" ht="20.25" hidden="false" customHeight="true" outlineLevel="0" collapsed="false">
      <c r="A6" s="60" t="s">
        <v>75</v>
      </c>
      <c r="B6" s="60" t="s">
        <v>76</v>
      </c>
      <c r="C6" s="61" t="s">
        <v>77</v>
      </c>
      <c r="D6" s="57"/>
      <c r="E6" s="59"/>
      <c r="F6" s="55"/>
      <c r="G6" s="55"/>
      <c r="H6" s="56"/>
      <c r="I6" s="56"/>
      <c r="J6" s="57"/>
      <c r="K6" s="32"/>
      <c r="L6" s="32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v>5688.33</v>
      </c>
      <c r="G7" s="65" t="n">
        <v>1101.29</v>
      </c>
      <c r="H7" s="65" t="n">
        <v>4587.04</v>
      </c>
      <c r="I7" s="65" t="n">
        <v>0</v>
      </c>
      <c r="J7" s="17" t="n">
        <v>0</v>
      </c>
      <c r="K7" s="66"/>
      <c r="L7" s="66"/>
    </row>
    <row r="8" customFormat="false" ht="20.1" hidden="false" customHeight="true" outlineLevel="0" collapsed="false">
      <c r="A8" s="62"/>
      <c r="B8" s="62"/>
      <c r="C8" s="62"/>
      <c r="D8" s="63" t="s">
        <v>78</v>
      </c>
      <c r="E8" s="64" t="s">
        <v>2</v>
      </c>
      <c r="F8" s="65" t="n">
        <v>5366.1</v>
      </c>
      <c r="G8" s="65" t="n">
        <v>1024.66</v>
      </c>
      <c r="H8" s="65" t="n">
        <v>4341.44</v>
      </c>
      <c r="I8" s="65" t="n">
        <v>0</v>
      </c>
      <c r="J8" s="17" t="n">
        <v>0</v>
      </c>
      <c r="K8" s="67"/>
      <c r="L8" s="68"/>
    </row>
    <row r="9" customFormat="false" ht="20.1" hidden="false" customHeight="true" outlineLevel="0" collapsed="false">
      <c r="A9" s="62" t="s">
        <v>79</v>
      </c>
      <c r="B9" s="62" t="s">
        <v>80</v>
      </c>
      <c r="C9" s="62" t="s">
        <v>81</v>
      </c>
      <c r="D9" s="63" t="s">
        <v>82</v>
      </c>
      <c r="E9" s="64" t="s">
        <v>83</v>
      </c>
      <c r="F9" s="65" t="n">
        <v>73.9</v>
      </c>
      <c r="G9" s="65" t="n">
        <v>2</v>
      </c>
      <c r="H9" s="65" t="n">
        <v>71.9</v>
      </c>
      <c r="I9" s="65" t="n">
        <v>0</v>
      </c>
      <c r="J9" s="17" t="n">
        <v>0</v>
      </c>
      <c r="K9" s="68"/>
      <c r="L9" s="68"/>
    </row>
    <row r="10" customFormat="false" ht="20.1" hidden="false" customHeight="true" outlineLevel="0" collapsed="false">
      <c r="A10" s="62" t="s">
        <v>84</v>
      </c>
      <c r="B10" s="62" t="s">
        <v>85</v>
      </c>
      <c r="C10" s="62" t="s">
        <v>86</v>
      </c>
      <c r="D10" s="63" t="s">
        <v>82</v>
      </c>
      <c r="E10" s="64" t="s">
        <v>87</v>
      </c>
      <c r="F10" s="65" t="n">
        <v>1346.77</v>
      </c>
      <c r="G10" s="65" t="n">
        <v>743.23</v>
      </c>
      <c r="H10" s="65" t="n">
        <v>603.54</v>
      </c>
      <c r="I10" s="65" t="n">
        <v>0</v>
      </c>
      <c r="J10" s="17" t="n">
        <v>0</v>
      </c>
      <c r="K10" s="68"/>
      <c r="L10" s="68"/>
    </row>
    <row r="11" customFormat="false" ht="20.1" hidden="false" customHeight="true" outlineLevel="0" collapsed="false">
      <c r="A11" s="62" t="s">
        <v>84</v>
      </c>
      <c r="B11" s="62" t="s">
        <v>88</v>
      </c>
      <c r="C11" s="62" t="s">
        <v>89</v>
      </c>
      <c r="D11" s="63" t="s">
        <v>82</v>
      </c>
      <c r="E11" s="64" t="s">
        <v>90</v>
      </c>
      <c r="F11" s="65" t="n">
        <v>16.24</v>
      </c>
      <c r="G11" s="65" t="n">
        <v>16.24</v>
      </c>
      <c r="H11" s="65" t="n">
        <v>0</v>
      </c>
      <c r="I11" s="65" t="n">
        <v>0</v>
      </c>
      <c r="J11" s="17" t="n">
        <v>0</v>
      </c>
      <c r="K11" s="68"/>
      <c r="L11" s="68"/>
    </row>
    <row r="12" customFormat="false" ht="20.1" hidden="false" customHeight="true" outlineLevel="0" collapsed="false">
      <c r="A12" s="62" t="s">
        <v>84</v>
      </c>
      <c r="B12" s="62" t="s">
        <v>88</v>
      </c>
      <c r="C12" s="62" t="s">
        <v>88</v>
      </c>
      <c r="D12" s="63" t="s">
        <v>82</v>
      </c>
      <c r="E12" s="64" t="s">
        <v>91</v>
      </c>
      <c r="F12" s="65" t="n">
        <v>96.74</v>
      </c>
      <c r="G12" s="65" t="n">
        <v>96.74</v>
      </c>
      <c r="H12" s="65" t="n">
        <v>0</v>
      </c>
      <c r="I12" s="65" t="n">
        <v>0</v>
      </c>
      <c r="J12" s="17" t="n">
        <v>0</v>
      </c>
      <c r="K12" s="68"/>
      <c r="L12" s="68"/>
    </row>
    <row r="13" customFormat="false" ht="20.1" hidden="false" customHeight="true" outlineLevel="0" collapsed="false">
      <c r="A13" s="62" t="s">
        <v>84</v>
      </c>
      <c r="B13" s="62" t="s">
        <v>92</v>
      </c>
      <c r="C13" s="62" t="s">
        <v>93</v>
      </c>
      <c r="D13" s="63" t="s">
        <v>82</v>
      </c>
      <c r="E13" s="64" t="s">
        <v>94</v>
      </c>
      <c r="F13" s="65" t="n">
        <v>3666</v>
      </c>
      <c r="G13" s="65" t="n">
        <v>0</v>
      </c>
      <c r="H13" s="65" t="n">
        <v>3666</v>
      </c>
      <c r="I13" s="65" t="n">
        <v>0</v>
      </c>
      <c r="J13" s="17" t="n">
        <v>0</v>
      </c>
      <c r="K13" s="68"/>
      <c r="L13" s="69"/>
    </row>
    <row r="14" customFormat="false" ht="20.1" hidden="false" customHeight="true" outlineLevel="0" collapsed="false">
      <c r="A14" s="62" t="s">
        <v>95</v>
      </c>
      <c r="B14" s="62" t="s">
        <v>96</v>
      </c>
      <c r="C14" s="62" t="s">
        <v>97</v>
      </c>
      <c r="D14" s="63" t="s">
        <v>82</v>
      </c>
      <c r="E14" s="64" t="s">
        <v>98</v>
      </c>
      <c r="F14" s="65" t="n">
        <v>63.92</v>
      </c>
      <c r="G14" s="65" t="n">
        <v>63.92</v>
      </c>
      <c r="H14" s="65" t="n">
        <v>0</v>
      </c>
      <c r="I14" s="65" t="n">
        <v>0</v>
      </c>
      <c r="J14" s="17" t="n">
        <v>0</v>
      </c>
      <c r="K14" s="68"/>
      <c r="L14" s="68"/>
    </row>
    <row r="15" customFormat="false" ht="20.1" hidden="false" customHeight="true" outlineLevel="0" collapsed="false">
      <c r="A15" s="62" t="s">
        <v>95</v>
      </c>
      <c r="B15" s="62" t="s">
        <v>96</v>
      </c>
      <c r="C15" s="62" t="s">
        <v>81</v>
      </c>
      <c r="D15" s="63" t="s">
        <v>82</v>
      </c>
      <c r="E15" s="64" t="s">
        <v>99</v>
      </c>
      <c r="F15" s="65" t="n">
        <v>17.3</v>
      </c>
      <c r="G15" s="65" t="n">
        <v>17.3</v>
      </c>
      <c r="H15" s="65" t="n">
        <v>0</v>
      </c>
      <c r="I15" s="65" t="n">
        <v>0</v>
      </c>
      <c r="J15" s="17" t="n">
        <v>0</v>
      </c>
      <c r="K15" s="68"/>
      <c r="L15" s="68"/>
    </row>
    <row r="16" customFormat="false" ht="20.1" hidden="false" customHeight="true" outlineLevel="0" collapsed="false">
      <c r="A16" s="62" t="s">
        <v>100</v>
      </c>
      <c r="B16" s="62" t="s">
        <v>97</v>
      </c>
      <c r="C16" s="62" t="s">
        <v>85</v>
      </c>
      <c r="D16" s="63" t="s">
        <v>82</v>
      </c>
      <c r="E16" s="64" t="s">
        <v>101</v>
      </c>
      <c r="F16" s="65" t="n">
        <v>85.23</v>
      </c>
      <c r="G16" s="65" t="n">
        <v>85.23</v>
      </c>
      <c r="H16" s="65" t="n">
        <v>0</v>
      </c>
      <c r="I16" s="65" t="n">
        <v>0</v>
      </c>
      <c r="J16" s="17" t="n">
        <v>0</v>
      </c>
      <c r="K16" s="68"/>
      <c r="L16" s="68"/>
    </row>
    <row r="17" customFormat="false" ht="20.1" hidden="false" customHeight="true" outlineLevel="0" collapsed="false">
      <c r="A17" s="62"/>
      <c r="B17" s="62"/>
      <c r="C17" s="62"/>
      <c r="D17" s="63" t="s">
        <v>102</v>
      </c>
      <c r="E17" s="64" t="s">
        <v>103</v>
      </c>
      <c r="F17" s="65" t="n">
        <v>322.23</v>
      </c>
      <c r="G17" s="65" t="n">
        <v>76.63</v>
      </c>
      <c r="H17" s="65" t="n">
        <v>245.6</v>
      </c>
      <c r="I17" s="65" t="n">
        <v>0</v>
      </c>
      <c r="J17" s="17" t="n">
        <v>0</v>
      </c>
      <c r="K17" s="68"/>
      <c r="L17" s="68"/>
    </row>
    <row r="18" customFormat="false" ht="20.1" hidden="false" customHeight="true" outlineLevel="0" collapsed="false">
      <c r="A18" s="62" t="s">
        <v>79</v>
      </c>
      <c r="B18" s="62" t="s">
        <v>80</v>
      </c>
      <c r="C18" s="62" t="s">
        <v>81</v>
      </c>
      <c r="D18" s="63" t="s">
        <v>104</v>
      </c>
      <c r="E18" s="64" t="s">
        <v>83</v>
      </c>
      <c r="F18" s="65" t="n">
        <v>10.2</v>
      </c>
      <c r="G18" s="65" t="n">
        <v>0.2</v>
      </c>
      <c r="H18" s="65" t="n">
        <v>10</v>
      </c>
      <c r="I18" s="65" t="n">
        <v>0</v>
      </c>
      <c r="J18" s="17" t="n">
        <v>0</v>
      </c>
      <c r="K18" s="68"/>
      <c r="L18" s="68"/>
    </row>
    <row r="19" customFormat="false" ht="20.1" hidden="false" customHeight="true" outlineLevel="0" collapsed="false">
      <c r="A19" s="62" t="s">
        <v>84</v>
      </c>
      <c r="B19" s="62" t="s">
        <v>85</v>
      </c>
      <c r="C19" s="62" t="s">
        <v>96</v>
      </c>
      <c r="D19" s="63" t="s">
        <v>104</v>
      </c>
      <c r="E19" s="64" t="s">
        <v>105</v>
      </c>
      <c r="F19" s="65" t="n">
        <v>288.85</v>
      </c>
      <c r="G19" s="65" t="n">
        <v>53.25</v>
      </c>
      <c r="H19" s="65" t="n">
        <v>235.6</v>
      </c>
      <c r="I19" s="65" t="n">
        <v>0</v>
      </c>
      <c r="J19" s="17" t="n">
        <v>0</v>
      </c>
      <c r="K19" s="68"/>
      <c r="L19" s="68"/>
    </row>
    <row r="20" customFormat="false" ht="20.1" hidden="false" customHeight="true" outlineLevel="0" collapsed="false">
      <c r="A20" s="62" t="s">
        <v>84</v>
      </c>
      <c r="B20" s="62" t="s">
        <v>88</v>
      </c>
      <c r="C20" s="62" t="s">
        <v>88</v>
      </c>
      <c r="D20" s="63" t="s">
        <v>104</v>
      </c>
      <c r="E20" s="64" t="s">
        <v>91</v>
      </c>
      <c r="F20" s="65" t="n">
        <v>8.7</v>
      </c>
      <c r="G20" s="65" t="n">
        <v>8.7</v>
      </c>
      <c r="H20" s="65" t="n">
        <v>0</v>
      </c>
      <c r="I20" s="65" t="n">
        <v>0</v>
      </c>
      <c r="J20" s="17" t="n">
        <v>0</v>
      </c>
      <c r="K20" s="68"/>
      <c r="L20" s="68"/>
    </row>
    <row r="21" customFormat="false" ht="20.1" hidden="false" customHeight="true" outlineLevel="0" collapsed="false">
      <c r="A21" s="62" t="s">
        <v>84</v>
      </c>
      <c r="B21" s="62" t="s">
        <v>88</v>
      </c>
      <c r="C21" s="62" t="s">
        <v>106</v>
      </c>
      <c r="D21" s="63" t="s">
        <v>104</v>
      </c>
      <c r="E21" s="64" t="s">
        <v>107</v>
      </c>
      <c r="F21" s="65" t="n">
        <v>3.6</v>
      </c>
      <c r="G21" s="65" t="n">
        <v>3.6</v>
      </c>
      <c r="H21" s="65" t="n">
        <v>0</v>
      </c>
      <c r="I21" s="65" t="n">
        <v>0</v>
      </c>
      <c r="J21" s="17" t="n">
        <v>0</v>
      </c>
      <c r="K21" s="68"/>
      <c r="L21" s="68"/>
    </row>
    <row r="22" customFormat="false" ht="20.1" hidden="false" customHeight="true" outlineLevel="0" collapsed="false">
      <c r="A22" s="62" t="s">
        <v>95</v>
      </c>
      <c r="B22" s="62" t="s">
        <v>96</v>
      </c>
      <c r="C22" s="62" t="s">
        <v>97</v>
      </c>
      <c r="D22" s="63" t="s">
        <v>104</v>
      </c>
      <c r="E22" s="64" t="s">
        <v>98</v>
      </c>
      <c r="F22" s="65" t="n">
        <v>4.82</v>
      </c>
      <c r="G22" s="65" t="n">
        <v>4.82</v>
      </c>
      <c r="H22" s="65" t="n">
        <v>0</v>
      </c>
      <c r="I22" s="65" t="n">
        <v>0</v>
      </c>
      <c r="J22" s="17" t="n">
        <v>0</v>
      </c>
      <c r="K22" s="68"/>
      <c r="L22" s="68"/>
    </row>
    <row r="23" customFormat="false" ht="20.1" hidden="false" customHeight="true" outlineLevel="0" collapsed="false">
      <c r="A23" s="62" t="s">
        <v>100</v>
      </c>
      <c r="B23" s="62" t="s">
        <v>97</v>
      </c>
      <c r="C23" s="62" t="s">
        <v>85</v>
      </c>
      <c r="D23" s="63" t="s">
        <v>104</v>
      </c>
      <c r="E23" s="64" t="s">
        <v>101</v>
      </c>
      <c r="F23" s="65" t="n">
        <v>6.06</v>
      </c>
      <c r="G23" s="65" t="n">
        <v>6.06</v>
      </c>
      <c r="H23" s="65" t="n">
        <v>0</v>
      </c>
      <c r="I23" s="65" t="n">
        <v>0</v>
      </c>
      <c r="J23" s="17" t="n">
        <v>0</v>
      </c>
      <c r="K23" s="70"/>
      <c r="L23" s="70"/>
    </row>
    <row r="24" customFormat="false" ht="20.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70"/>
      <c r="L24" s="70"/>
    </row>
    <row r="25" customFormat="false" ht="20.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70"/>
      <c r="L25" s="70"/>
    </row>
    <row r="26" customFormat="false" ht="20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70"/>
      <c r="L26" s="70"/>
    </row>
    <row r="27" customFormat="false" ht="20.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70"/>
      <c r="L27" s="70"/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70"/>
      <c r="L28" s="7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70"/>
      <c r="L29" s="7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70"/>
      <c r="L30" s="7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70"/>
      <c r="L31" s="70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5</v>
      </c>
      <c r="E5" s="72" t="s">
        <v>117</v>
      </c>
      <c r="F5" s="73" t="s">
        <v>118</v>
      </c>
      <c r="G5" s="9" t="s">
        <v>119</v>
      </c>
      <c r="H5" s="73" t="s">
        <v>12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21</v>
      </c>
      <c r="B6" s="14" t="n">
        <f aca="false">SUM(B7:B9)</f>
        <v>5590.59</v>
      </c>
      <c r="C6" s="16" t="s">
        <v>122</v>
      </c>
      <c r="D6" s="14" t="n">
        <f aca="false">SUM(D7:D34)</f>
        <v>5688.33</v>
      </c>
      <c r="E6" s="14" t="n">
        <f aca="false">SUM(E7:E34)</f>
        <v>5688.33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3</v>
      </c>
      <c r="B7" s="14" t="n">
        <v>5590.59</v>
      </c>
      <c r="C7" s="16" t="s">
        <v>124</v>
      </c>
      <c r="D7" s="74" t="n">
        <f aca="false">SUM(E7:H7)</f>
        <v>0</v>
      </c>
      <c r="E7" s="75" t="n">
        <v>0</v>
      </c>
      <c r="F7" s="75" t="n">
        <v>0</v>
      </c>
      <c r="G7" s="75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5</v>
      </c>
      <c r="B8" s="14" t="n">
        <v>0</v>
      </c>
      <c r="C8" s="16" t="s">
        <v>126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7</v>
      </c>
      <c r="B9" s="13" t="n">
        <v>0</v>
      </c>
      <c r="C9" s="16" t="s">
        <v>128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9</v>
      </c>
      <c r="B10" s="76" t="n">
        <v>97.74</v>
      </c>
      <c r="C10" s="16" t="s">
        <v>130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3</v>
      </c>
      <c r="B11" s="14" t="n">
        <v>97.74</v>
      </c>
      <c r="C11" s="16" t="s">
        <v>131</v>
      </c>
      <c r="D11" s="74" t="n">
        <f aca="false">SUM(E11:H11)</f>
        <v>84.1</v>
      </c>
      <c r="E11" s="75" t="n">
        <v>84.1</v>
      </c>
      <c r="F11" s="75" t="n">
        <v>0</v>
      </c>
      <c r="G11" s="75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5</v>
      </c>
      <c r="B12" s="14" t="n">
        <v>0</v>
      </c>
      <c r="C12" s="16" t="s">
        <v>132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7</v>
      </c>
      <c r="B13" s="14" t="n">
        <v>0</v>
      </c>
      <c r="C13" s="16" t="s">
        <v>133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4</v>
      </c>
      <c r="B14" s="13" t="n">
        <v>0</v>
      </c>
      <c r="C14" s="16" t="s">
        <v>135</v>
      </c>
      <c r="D14" s="74" t="n">
        <f aca="false">SUM(E14:H14)</f>
        <v>5426.9</v>
      </c>
      <c r="E14" s="75" t="n">
        <v>5426.9</v>
      </c>
      <c r="F14" s="75" t="n">
        <v>0</v>
      </c>
      <c r="G14" s="75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6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7</v>
      </c>
      <c r="D16" s="74" t="n">
        <f aca="false">SUM(E16:H16)</f>
        <v>86.04</v>
      </c>
      <c r="E16" s="75" t="n">
        <v>86.04</v>
      </c>
      <c r="F16" s="75" t="n">
        <v>0</v>
      </c>
      <c r="G16" s="75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7"/>
      <c r="B17" s="78"/>
      <c r="C17" s="16" t="s">
        <v>138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7"/>
      <c r="B18" s="78"/>
      <c r="C18" s="16" t="s">
        <v>139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7"/>
      <c r="B19" s="78"/>
      <c r="C19" s="16" t="s">
        <v>140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7"/>
      <c r="B20" s="79"/>
      <c r="C20" s="16" t="s">
        <v>141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42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3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4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5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6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7</v>
      </c>
      <c r="D26" s="74" t="n">
        <f aca="false">SUM(E26:H26)</f>
        <v>91.29</v>
      </c>
      <c r="E26" s="75" t="n">
        <v>91.29</v>
      </c>
      <c r="F26" s="75" t="n">
        <v>0</v>
      </c>
      <c r="G26" s="75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8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9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0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1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2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3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4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5</v>
      </c>
      <c r="D34" s="74" t="n">
        <f aca="false">SUM(E34:H34)</f>
        <v>0</v>
      </c>
      <c r="E34" s="80" t="n">
        <v>0</v>
      </c>
      <c r="F34" s="80" t="n">
        <v>0</v>
      </c>
      <c r="G34" s="80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1"/>
      <c r="F35" s="81"/>
      <c r="G35" s="81"/>
      <c r="H35" s="8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6</v>
      </c>
      <c r="D36" s="74" t="n">
        <f aca="false">SUM(E36:H36)</f>
        <v>0</v>
      </c>
      <c r="E36" s="80" t="n">
        <v>0</v>
      </c>
      <c r="F36" s="80" t="n">
        <v>0</v>
      </c>
      <c r="G36" s="80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2"/>
      <c r="F37" s="82"/>
      <c r="G37" s="82"/>
      <c r="H37" s="8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5688.33</v>
      </c>
      <c r="C38" s="9" t="s">
        <v>51</v>
      </c>
      <c r="D38" s="74" t="n">
        <f aca="false">SUM(E38:H38)</f>
        <v>5688.33</v>
      </c>
      <c r="E38" s="19" t="n">
        <f aca="false">SUM(E7:E36)</f>
        <v>5688.33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3" t="s">
        <v>157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5" t="s">
        <v>159</v>
      </c>
      <c r="F4" s="86" t="s">
        <v>160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61</v>
      </c>
      <c r="Q4" s="87"/>
      <c r="R4" s="87"/>
      <c r="S4" s="87"/>
      <c r="T4" s="87"/>
      <c r="U4" s="87"/>
      <c r="V4" s="87"/>
      <c r="W4" s="87"/>
      <c r="X4" s="87"/>
      <c r="Y4" s="87"/>
      <c r="Z4" s="85" t="s">
        <v>162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8" t="s">
        <v>65</v>
      </c>
      <c r="B5" s="88"/>
      <c r="C5" s="40" t="s">
        <v>66</v>
      </c>
      <c r="D5" s="40" t="s">
        <v>114</v>
      </c>
      <c r="E5" s="85"/>
      <c r="F5" s="89" t="s">
        <v>55</v>
      </c>
      <c r="G5" s="90" t="s">
        <v>163</v>
      </c>
      <c r="H5" s="90"/>
      <c r="I5" s="90"/>
      <c r="J5" s="90" t="s">
        <v>164</v>
      </c>
      <c r="K5" s="90"/>
      <c r="L5" s="90"/>
      <c r="M5" s="91" t="s">
        <v>165</v>
      </c>
      <c r="N5" s="91"/>
      <c r="O5" s="91"/>
      <c r="P5" s="89" t="s">
        <v>55</v>
      </c>
      <c r="Q5" s="90" t="s">
        <v>163</v>
      </c>
      <c r="R5" s="90"/>
      <c r="S5" s="90"/>
      <c r="T5" s="91" t="s">
        <v>164</v>
      </c>
      <c r="U5" s="91"/>
      <c r="V5" s="91"/>
      <c r="W5" s="92" t="s">
        <v>119</v>
      </c>
      <c r="X5" s="92"/>
      <c r="Y5" s="92"/>
      <c r="Z5" s="89" t="s">
        <v>55</v>
      </c>
      <c r="AA5" s="90" t="s">
        <v>163</v>
      </c>
      <c r="AB5" s="90"/>
      <c r="AC5" s="90"/>
      <c r="AD5" s="90" t="s">
        <v>164</v>
      </c>
      <c r="AE5" s="90"/>
      <c r="AF5" s="90"/>
      <c r="AG5" s="90" t="s">
        <v>165</v>
      </c>
      <c r="AH5" s="90"/>
      <c r="AI5" s="90"/>
      <c r="AJ5" s="90" t="s">
        <v>166</v>
      </c>
      <c r="AK5" s="90"/>
      <c r="AL5" s="90"/>
      <c r="AM5" s="90" t="s">
        <v>120</v>
      </c>
      <c r="AN5" s="90"/>
      <c r="AO5" s="90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5"/>
      <c r="F6" s="89"/>
      <c r="G6" s="93" t="s">
        <v>70</v>
      </c>
      <c r="H6" s="37" t="s">
        <v>110</v>
      </c>
      <c r="I6" s="37" t="s">
        <v>111</v>
      </c>
      <c r="J6" s="93" t="s">
        <v>70</v>
      </c>
      <c r="K6" s="37" t="s">
        <v>110</v>
      </c>
      <c r="L6" s="37" t="s">
        <v>111</v>
      </c>
      <c r="M6" s="93" t="s">
        <v>70</v>
      </c>
      <c r="N6" s="37" t="s">
        <v>110</v>
      </c>
      <c r="O6" s="40" t="s">
        <v>111</v>
      </c>
      <c r="P6" s="89"/>
      <c r="Q6" s="93" t="s">
        <v>70</v>
      </c>
      <c r="R6" s="34" t="s">
        <v>110</v>
      </c>
      <c r="S6" s="34" t="s">
        <v>111</v>
      </c>
      <c r="T6" s="93" t="s">
        <v>70</v>
      </c>
      <c r="U6" s="34" t="s">
        <v>110</v>
      </c>
      <c r="V6" s="40" t="s">
        <v>111</v>
      </c>
      <c r="W6" s="34" t="s">
        <v>70</v>
      </c>
      <c r="X6" s="34" t="s">
        <v>110</v>
      </c>
      <c r="Y6" s="34" t="s">
        <v>111</v>
      </c>
      <c r="Z6" s="89"/>
      <c r="AA6" s="93" t="s">
        <v>70</v>
      </c>
      <c r="AB6" s="34" t="s">
        <v>110</v>
      </c>
      <c r="AC6" s="34" t="s">
        <v>111</v>
      </c>
      <c r="AD6" s="93" t="s">
        <v>70</v>
      </c>
      <c r="AE6" s="34" t="s">
        <v>110</v>
      </c>
      <c r="AF6" s="34" t="s">
        <v>111</v>
      </c>
      <c r="AG6" s="93" t="s">
        <v>70</v>
      </c>
      <c r="AH6" s="37" t="s">
        <v>110</v>
      </c>
      <c r="AI6" s="37" t="s">
        <v>111</v>
      </c>
      <c r="AJ6" s="93" t="s">
        <v>70</v>
      </c>
      <c r="AK6" s="37" t="s">
        <v>110</v>
      </c>
      <c r="AL6" s="37" t="s">
        <v>111</v>
      </c>
      <c r="AM6" s="93" t="s">
        <v>70</v>
      </c>
      <c r="AN6" s="37" t="s">
        <v>110</v>
      </c>
      <c r="AO6" s="37" t="s">
        <v>111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5688.33</v>
      </c>
      <c r="F7" s="47" t="n">
        <v>5590.59</v>
      </c>
      <c r="G7" s="47" t="n">
        <v>5590.59</v>
      </c>
      <c r="H7" s="47" t="n">
        <v>1101.29</v>
      </c>
      <c r="I7" s="48" t="n">
        <v>4489.3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97.74</v>
      </c>
      <c r="AA7" s="47" t="n">
        <v>97.74</v>
      </c>
      <c r="AB7" s="47" t="n">
        <v>0</v>
      </c>
      <c r="AC7" s="48" t="n">
        <v>97.74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4"/>
      <c r="AQ7" s="95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</row>
    <row r="8" customFormat="false" ht="20.1" hidden="false" customHeight="true" outlineLevel="0" collapsed="false">
      <c r="A8" s="45"/>
      <c r="B8" s="45"/>
      <c r="C8" s="45"/>
      <c r="D8" s="46" t="s">
        <v>167</v>
      </c>
      <c r="E8" s="47" t="n">
        <v>5366.1</v>
      </c>
      <c r="F8" s="47" t="n">
        <v>5308.36</v>
      </c>
      <c r="G8" s="47" t="n">
        <v>5308.36</v>
      </c>
      <c r="H8" s="47" t="n">
        <v>1024.66</v>
      </c>
      <c r="I8" s="48" t="n">
        <v>4283.7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57.74</v>
      </c>
      <c r="AA8" s="47" t="n">
        <v>57.74</v>
      </c>
      <c r="AB8" s="47" t="n">
        <v>0</v>
      </c>
      <c r="AC8" s="48" t="n">
        <v>57.74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</row>
    <row r="9" customFormat="false" ht="20.1" hidden="false" customHeight="true" outlineLevel="0" collapsed="false">
      <c r="A9" s="45"/>
      <c r="B9" s="45"/>
      <c r="C9" s="45"/>
      <c r="D9" s="46" t="s">
        <v>168</v>
      </c>
      <c r="E9" s="47" t="n">
        <v>5366.1</v>
      </c>
      <c r="F9" s="47" t="n">
        <v>5308.36</v>
      </c>
      <c r="G9" s="47" t="n">
        <v>5308.36</v>
      </c>
      <c r="H9" s="47" t="n">
        <v>1024.66</v>
      </c>
      <c r="I9" s="48" t="n">
        <v>4283.7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57.74</v>
      </c>
      <c r="AA9" s="47" t="n">
        <v>57.74</v>
      </c>
      <c r="AB9" s="47" t="n">
        <v>0</v>
      </c>
      <c r="AC9" s="48" t="n">
        <v>57.74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</row>
    <row r="10" customFormat="false" ht="20.1" hidden="false" customHeight="true" outlineLevel="0" collapsed="false">
      <c r="A10" s="45"/>
      <c r="B10" s="45"/>
      <c r="C10" s="45"/>
      <c r="D10" s="46" t="s">
        <v>169</v>
      </c>
      <c r="E10" s="47" t="n">
        <v>798.51</v>
      </c>
      <c r="F10" s="47" t="n">
        <v>798.51</v>
      </c>
      <c r="G10" s="47" t="n">
        <v>798.51</v>
      </c>
      <c r="H10" s="47" t="n">
        <v>798.51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</row>
    <row r="11" customFormat="false" ht="20.1" hidden="false" customHeight="true" outlineLevel="0" collapsed="false">
      <c r="A11" s="45" t="s">
        <v>170</v>
      </c>
      <c r="B11" s="45" t="s">
        <v>85</v>
      </c>
      <c r="C11" s="45" t="s">
        <v>78</v>
      </c>
      <c r="D11" s="46" t="s">
        <v>171</v>
      </c>
      <c r="E11" s="47" t="n">
        <v>528.16</v>
      </c>
      <c r="F11" s="47" t="n">
        <v>528.16</v>
      </c>
      <c r="G11" s="47" t="n">
        <v>528.16</v>
      </c>
      <c r="H11" s="47" t="n">
        <v>528.16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</row>
    <row r="12" customFormat="false" ht="20.1" hidden="false" customHeight="true" outlineLevel="0" collapsed="false">
      <c r="A12" s="45" t="s">
        <v>170</v>
      </c>
      <c r="B12" s="45" t="s">
        <v>97</v>
      </c>
      <c r="C12" s="45" t="s">
        <v>78</v>
      </c>
      <c r="D12" s="46" t="s">
        <v>172</v>
      </c>
      <c r="E12" s="47" t="n">
        <v>177.96</v>
      </c>
      <c r="F12" s="47" t="n">
        <v>177.96</v>
      </c>
      <c r="G12" s="47" t="n">
        <v>177.96</v>
      </c>
      <c r="H12" s="47" t="n">
        <v>177.96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</row>
    <row r="13" customFormat="false" ht="20.1" hidden="false" customHeight="true" outlineLevel="0" collapsed="false">
      <c r="A13" s="45" t="s">
        <v>170</v>
      </c>
      <c r="B13" s="45" t="s">
        <v>81</v>
      </c>
      <c r="C13" s="45" t="s">
        <v>78</v>
      </c>
      <c r="D13" s="46" t="s">
        <v>173</v>
      </c>
      <c r="E13" s="47" t="n">
        <v>85.23</v>
      </c>
      <c r="F13" s="47" t="n">
        <v>85.23</v>
      </c>
      <c r="G13" s="47" t="n">
        <v>85.23</v>
      </c>
      <c r="H13" s="47" t="n">
        <v>85.23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</row>
    <row r="14" customFormat="false" ht="20.1" hidden="false" customHeight="true" outlineLevel="0" collapsed="false">
      <c r="A14" s="45" t="s">
        <v>170</v>
      </c>
      <c r="B14" s="45" t="s">
        <v>93</v>
      </c>
      <c r="C14" s="45" t="s">
        <v>78</v>
      </c>
      <c r="D14" s="46" t="s">
        <v>174</v>
      </c>
      <c r="E14" s="47" t="n">
        <v>7.16</v>
      </c>
      <c r="F14" s="47" t="n">
        <v>7.16</v>
      </c>
      <c r="G14" s="47" t="n">
        <v>7.16</v>
      </c>
      <c r="H14" s="47" t="n">
        <v>7.16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</row>
    <row r="15" customFormat="false" ht="20.1" hidden="false" customHeight="true" outlineLevel="0" collapsed="false">
      <c r="A15" s="45"/>
      <c r="B15" s="45"/>
      <c r="C15" s="45"/>
      <c r="D15" s="46" t="s">
        <v>175</v>
      </c>
      <c r="E15" s="47" t="n">
        <v>4439.71</v>
      </c>
      <c r="F15" s="47" t="n">
        <v>4381.97</v>
      </c>
      <c r="G15" s="47" t="n">
        <v>4381.97</v>
      </c>
      <c r="H15" s="47" t="n">
        <v>209.91</v>
      </c>
      <c r="I15" s="48" t="n">
        <v>4172.06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57.74</v>
      </c>
      <c r="AA15" s="47" t="n">
        <v>57.74</v>
      </c>
      <c r="AB15" s="47" t="n">
        <v>0</v>
      </c>
      <c r="AC15" s="48" t="n">
        <v>57.74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</row>
    <row r="16" customFormat="false" ht="20.1" hidden="false" customHeight="true" outlineLevel="0" collapsed="false">
      <c r="A16" s="45" t="s">
        <v>176</v>
      </c>
      <c r="B16" s="45" t="s">
        <v>85</v>
      </c>
      <c r="C16" s="45" t="s">
        <v>78</v>
      </c>
      <c r="D16" s="46" t="s">
        <v>177</v>
      </c>
      <c r="E16" s="47" t="n">
        <v>1293.42</v>
      </c>
      <c r="F16" s="47" t="n">
        <v>1293.42</v>
      </c>
      <c r="G16" s="47" t="n">
        <v>1293.42</v>
      </c>
      <c r="H16" s="47" t="n">
        <v>139.82</v>
      </c>
      <c r="I16" s="48" t="n">
        <v>1153.6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</row>
    <row r="17" customFormat="false" ht="20.1" hidden="false" customHeight="true" outlineLevel="0" collapsed="false">
      <c r="A17" s="45" t="s">
        <v>176</v>
      </c>
      <c r="B17" s="45" t="s">
        <v>97</v>
      </c>
      <c r="C17" s="45" t="s">
        <v>78</v>
      </c>
      <c r="D17" s="46" t="s">
        <v>178</v>
      </c>
      <c r="E17" s="47" t="n">
        <v>26</v>
      </c>
      <c r="F17" s="47" t="n">
        <v>26</v>
      </c>
      <c r="G17" s="47" t="n">
        <v>26</v>
      </c>
      <c r="H17" s="47" t="n">
        <v>26</v>
      </c>
      <c r="I17" s="48" t="n">
        <v>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</row>
    <row r="18" customFormat="false" ht="20.1" hidden="false" customHeight="true" outlineLevel="0" collapsed="false">
      <c r="A18" s="45" t="s">
        <v>176</v>
      </c>
      <c r="B18" s="45" t="s">
        <v>81</v>
      </c>
      <c r="C18" s="45" t="s">
        <v>78</v>
      </c>
      <c r="D18" s="46" t="s">
        <v>179</v>
      </c>
      <c r="E18" s="47" t="n">
        <v>73.9</v>
      </c>
      <c r="F18" s="47" t="n">
        <v>73.9</v>
      </c>
      <c r="G18" s="47" t="n">
        <v>73.9</v>
      </c>
      <c r="H18" s="47" t="n">
        <v>2</v>
      </c>
      <c r="I18" s="48" t="n">
        <v>71.9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customFormat="false" ht="20.1" hidden="false" customHeight="true" outlineLevel="0" collapsed="false">
      <c r="A19" s="45" t="s">
        <v>176</v>
      </c>
      <c r="B19" s="45" t="s">
        <v>88</v>
      </c>
      <c r="C19" s="45" t="s">
        <v>78</v>
      </c>
      <c r="D19" s="46" t="s">
        <v>180</v>
      </c>
      <c r="E19" s="47" t="n">
        <v>40</v>
      </c>
      <c r="F19" s="47" t="n">
        <v>40</v>
      </c>
      <c r="G19" s="47" t="n">
        <v>40</v>
      </c>
      <c r="H19" s="47" t="n">
        <v>4</v>
      </c>
      <c r="I19" s="48" t="n">
        <v>36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customFormat="false" ht="20.1" hidden="false" customHeight="true" outlineLevel="0" collapsed="false">
      <c r="A20" s="45" t="s">
        <v>176</v>
      </c>
      <c r="B20" s="45" t="s">
        <v>106</v>
      </c>
      <c r="C20" s="45" t="s">
        <v>78</v>
      </c>
      <c r="D20" s="46" t="s">
        <v>181</v>
      </c>
      <c r="E20" s="47" t="n">
        <v>5</v>
      </c>
      <c r="F20" s="47" t="n">
        <v>5</v>
      </c>
      <c r="G20" s="47" t="n">
        <v>5</v>
      </c>
      <c r="H20" s="47" t="n">
        <v>0</v>
      </c>
      <c r="I20" s="48" t="n">
        <v>5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customFormat="false" ht="20.1" hidden="false" customHeight="true" outlineLevel="0" collapsed="false">
      <c r="A21" s="45" t="s">
        <v>176</v>
      </c>
      <c r="B21" s="45" t="s">
        <v>80</v>
      </c>
      <c r="C21" s="45" t="s">
        <v>78</v>
      </c>
      <c r="D21" s="46" t="s">
        <v>182</v>
      </c>
      <c r="E21" s="47" t="n">
        <v>5.2</v>
      </c>
      <c r="F21" s="47" t="n">
        <v>5.2</v>
      </c>
      <c r="G21" s="47" t="n">
        <v>5.2</v>
      </c>
      <c r="H21" s="47" t="n">
        <v>0</v>
      </c>
      <c r="I21" s="48" t="n">
        <v>5.2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customFormat="false" ht="20.1" hidden="false" customHeight="true" outlineLevel="0" collapsed="false">
      <c r="A22" s="45" t="s">
        <v>176</v>
      </c>
      <c r="B22" s="45" t="s">
        <v>86</v>
      </c>
      <c r="C22" s="45" t="s">
        <v>78</v>
      </c>
      <c r="D22" s="46" t="s">
        <v>183</v>
      </c>
      <c r="E22" s="47" t="n">
        <v>192.29</v>
      </c>
      <c r="F22" s="47" t="n">
        <v>134.55</v>
      </c>
      <c r="G22" s="47" t="n">
        <v>134.55</v>
      </c>
      <c r="H22" s="47" t="n">
        <v>4</v>
      </c>
      <c r="I22" s="48" t="n">
        <v>130.55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57.74</v>
      </c>
      <c r="AA22" s="47" t="n">
        <v>57.74</v>
      </c>
      <c r="AB22" s="47" t="n">
        <v>0</v>
      </c>
      <c r="AC22" s="48" t="n">
        <v>57.74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</row>
    <row r="23" customFormat="false" ht="20.1" hidden="false" customHeight="true" outlineLevel="0" collapsed="false">
      <c r="A23" s="45" t="s">
        <v>176</v>
      </c>
      <c r="B23" s="45" t="s">
        <v>93</v>
      </c>
      <c r="C23" s="45" t="s">
        <v>78</v>
      </c>
      <c r="D23" s="46" t="s">
        <v>184</v>
      </c>
      <c r="E23" s="47" t="n">
        <v>2803.9</v>
      </c>
      <c r="F23" s="47" t="n">
        <v>2803.9</v>
      </c>
      <c r="G23" s="47" t="n">
        <v>2803.9</v>
      </c>
      <c r="H23" s="47" t="n">
        <v>34.09</v>
      </c>
      <c r="I23" s="48" t="n">
        <v>2769.81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customFormat="false" ht="20.1" hidden="false" customHeight="true" outlineLevel="0" collapsed="false">
      <c r="A24" s="45"/>
      <c r="B24" s="45"/>
      <c r="C24" s="45"/>
      <c r="D24" s="46" t="s">
        <v>185</v>
      </c>
      <c r="E24" s="47" t="n">
        <v>111.64</v>
      </c>
      <c r="F24" s="47" t="n">
        <v>111.64</v>
      </c>
      <c r="G24" s="47" t="n">
        <v>111.64</v>
      </c>
      <c r="H24" s="47" t="n">
        <v>0</v>
      </c>
      <c r="I24" s="48" t="n">
        <v>111.64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customFormat="false" ht="20.1" hidden="false" customHeight="true" outlineLevel="0" collapsed="false">
      <c r="A25" s="45" t="s">
        <v>186</v>
      </c>
      <c r="B25" s="45" t="s">
        <v>106</v>
      </c>
      <c r="C25" s="45" t="s">
        <v>78</v>
      </c>
      <c r="D25" s="46" t="s">
        <v>187</v>
      </c>
      <c r="E25" s="47" t="n">
        <v>111.64</v>
      </c>
      <c r="F25" s="47" t="n">
        <v>111.64</v>
      </c>
      <c r="G25" s="47" t="n">
        <v>111.64</v>
      </c>
      <c r="H25" s="47" t="n">
        <v>0</v>
      </c>
      <c r="I25" s="48" t="n">
        <v>111.64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customFormat="false" ht="20.1" hidden="false" customHeight="true" outlineLevel="0" collapsed="false">
      <c r="A26" s="45"/>
      <c r="B26" s="45"/>
      <c r="C26" s="45"/>
      <c r="D26" s="46" t="s">
        <v>188</v>
      </c>
      <c r="E26" s="47" t="n">
        <v>16.24</v>
      </c>
      <c r="F26" s="47" t="n">
        <v>16.24</v>
      </c>
      <c r="G26" s="47" t="n">
        <v>16.24</v>
      </c>
      <c r="H26" s="47" t="n">
        <v>16.24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customFormat="false" ht="20.1" hidden="false" customHeight="true" outlineLevel="0" collapsed="false">
      <c r="A27" s="45" t="s">
        <v>189</v>
      </c>
      <c r="B27" s="45" t="s">
        <v>88</v>
      </c>
      <c r="C27" s="45" t="s">
        <v>78</v>
      </c>
      <c r="D27" s="46" t="s">
        <v>190</v>
      </c>
      <c r="E27" s="47" t="n">
        <v>15.43</v>
      </c>
      <c r="F27" s="47" t="n">
        <v>15.43</v>
      </c>
      <c r="G27" s="47" t="n">
        <v>15.43</v>
      </c>
      <c r="H27" s="47" t="n">
        <v>15.43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customFormat="false" ht="20.1" hidden="false" customHeight="true" outlineLevel="0" collapsed="false">
      <c r="A28" s="45" t="s">
        <v>189</v>
      </c>
      <c r="B28" s="45" t="s">
        <v>93</v>
      </c>
      <c r="C28" s="45" t="s">
        <v>78</v>
      </c>
      <c r="D28" s="46" t="s">
        <v>191</v>
      </c>
      <c r="E28" s="47" t="n">
        <v>0.81</v>
      </c>
      <c r="F28" s="47" t="n">
        <v>0.81</v>
      </c>
      <c r="G28" s="47" t="n">
        <v>0.81</v>
      </c>
      <c r="H28" s="47" t="n">
        <v>0.81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customFormat="false" ht="20.1" hidden="false" customHeight="true" outlineLevel="0" collapsed="false">
      <c r="A29" s="45"/>
      <c r="B29" s="45"/>
      <c r="C29" s="45"/>
      <c r="D29" s="46" t="s">
        <v>192</v>
      </c>
      <c r="E29" s="47" t="n">
        <v>322.23</v>
      </c>
      <c r="F29" s="47" t="n">
        <v>282.23</v>
      </c>
      <c r="G29" s="47" t="n">
        <v>282.23</v>
      </c>
      <c r="H29" s="47" t="n">
        <v>76.63</v>
      </c>
      <c r="I29" s="48" t="n">
        <v>205.6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40</v>
      </c>
      <c r="AA29" s="47" t="n">
        <v>40</v>
      </c>
      <c r="AB29" s="47" t="n">
        <v>0</v>
      </c>
      <c r="AC29" s="48" t="n">
        <v>4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customFormat="false" ht="20.1" hidden="false" customHeight="true" outlineLevel="0" collapsed="false">
      <c r="A30" s="45"/>
      <c r="B30" s="45"/>
      <c r="C30" s="45"/>
      <c r="D30" s="46" t="s">
        <v>193</v>
      </c>
      <c r="E30" s="47" t="n">
        <v>322.23</v>
      </c>
      <c r="F30" s="47" t="n">
        <v>282.23</v>
      </c>
      <c r="G30" s="47" t="n">
        <v>282.23</v>
      </c>
      <c r="H30" s="47" t="n">
        <v>76.63</v>
      </c>
      <c r="I30" s="48" t="n">
        <v>205.6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40</v>
      </c>
      <c r="AA30" s="47" t="n">
        <v>40</v>
      </c>
      <c r="AB30" s="47" t="n">
        <v>0</v>
      </c>
      <c r="AC30" s="48" t="n">
        <v>4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customFormat="false" ht="20.1" hidden="false" customHeight="true" outlineLevel="0" collapsed="false">
      <c r="A31" s="45"/>
      <c r="B31" s="45"/>
      <c r="C31" s="45"/>
      <c r="D31" s="46" t="s">
        <v>194</v>
      </c>
      <c r="E31" s="47" t="n">
        <v>279.07</v>
      </c>
      <c r="F31" s="47" t="n">
        <v>259.07</v>
      </c>
      <c r="G31" s="47" t="n">
        <v>259.07</v>
      </c>
      <c r="H31" s="47" t="n">
        <v>76.62</v>
      </c>
      <c r="I31" s="48" t="n">
        <v>182.45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20</v>
      </c>
      <c r="AA31" s="47" t="n">
        <v>20</v>
      </c>
      <c r="AB31" s="47" t="n">
        <v>0</v>
      </c>
      <c r="AC31" s="48" t="n">
        <v>2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customFormat="false" ht="20.1" hidden="false" customHeight="true" outlineLevel="0" collapsed="false">
      <c r="A32" s="45" t="s">
        <v>195</v>
      </c>
      <c r="B32" s="45" t="s">
        <v>85</v>
      </c>
      <c r="C32" s="45" t="s">
        <v>102</v>
      </c>
      <c r="D32" s="46" t="s">
        <v>196</v>
      </c>
      <c r="E32" s="47" t="n">
        <v>71.99</v>
      </c>
      <c r="F32" s="47" t="n">
        <v>71.99</v>
      </c>
      <c r="G32" s="47" t="n">
        <v>71.99</v>
      </c>
      <c r="H32" s="47" t="n">
        <v>71.99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customFormat="false" ht="20.1" hidden="false" customHeight="true" outlineLevel="0" collapsed="false">
      <c r="A33" s="45" t="s">
        <v>195</v>
      </c>
      <c r="B33" s="45" t="s">
        <v>97</v>
      </c>
      <c r="C33" s="45" t="s">
        <v>102</v>
      </c>
      <c r="D33" s="46" t="s">
        <v>197</v>
      </c>
      <c r="E33" s="47" t="n">
        <v>207.08</v>
      </c>
      <c r="F33" s="47" t="n">
        <v>187.08</v>
      </c>
      <c r="G33" s="47" t="n">
        <v>187.08</v>
      </c>
      <c r="H33" s="47" t="n">
        <v>4.63</v>
      </c>
      <c r="I33" s="48" t="n">
        <v>182.45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20</v>
      </c>
      <c r="AA33" s="47" t="n">
        <v>20</v>
      </c>
      <c r="AB33" s="47" t="n">
        <v>0</v>
      </c>
      <c r="AC33" s="48" t="n">
        <v>2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customFormat="false" ht="20.1" hidden="false" customHeight="true" outlineLevel="0" collapsed="false">
      <c r="A34" s="45"/>
      <c r="B34" s="45"/>
      <c r="C34" s="45"/>
      <c r="D34" s="46" t="s">
        <v>198</v>
      </c>
      <c r="E34" s="47" t="n">
        <v>43.15</v>
      </c>
      <c r="F34" s="47" t="n">
        <v>23.15</v>
      </c>
      <c r="G34" s="47" t="n">
        <v>23.15</v>
      </c>
      <c r="H34" s="47" t="n">
        <v>0</v>
      </c>
      <c r="I34" s="48" t="n">
        <v>23.15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20</v>
      </c>
      <c r="AA34" s="47" t="n">
        <v>20</v>
      </c>
      <c r="AB34" s="47" t="n">
        <v>0</v>
      </c>
      <c r="AC34" s="48" t="n">
        <v>2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customFormat="false" ht="20.1" hidden="false" customHeight="true" outlineLevel="0" collapsed="false">
      <c r="A35" s="45" t="s">
        <v>199</v>
      </c>
      <c r="B35" s="45" t="s">
        <v>85</v>
      </c>
      <c r="C35" s="45" t="s">
        <v>102</v>
      </c>
      <c r="D35" s="46" t="s">
        <v>200</v>
      </c>
      <c r="E35" s="47" t="n">
        <v>43.15</v>
      </c>
      <c r="F35" s="47" t="n">
        <v>23.15</v>
      </c>
      <c r="G35" s="47" t="n">
        <v>23.15</v>
      </c>
      <c r="H35" s="47" t="n">
        <v>0</v>
      </c>
      <c r="I35" s="48" t="n">
        <v>23.15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20</v>
      </c>
      <c r="AA35" s="47" t="n">
        <v>20</v>
      </c>
      <c r="AB35" s="47" t="n">
        <v>0</v>
      </c>
      <c r="AC35" s="48" t="n">
        <v>2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customFormat="false" ht="20.1" hidden="false" customHeight="true" outlineLevel="0" collapsed="false">
      <c r="A36" s="45"/>
      <c r="B36" s="45"/>
      <c r="C36" s="45"/>
      <c r="D36" s="46" t="s">
        <v>188</v>
      </c>
      <c r="E36" s="47" t="n">
        <v>0.01</v>
      </c>
      <c r="F36" s="47" t="n">
        <v>0.01</v>
      </c>
      <c r="G36" s="47" t="n">
        <v>0.01</v>
      </c>
      <c r="H36" s="47" t="n">
        <v>0.01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customFormat="false" ht="20.1" hidden="false" customHeight="true" outlineLevel="0" collapsed="false">
      <c r="A37" s="45" t="s">
        <v>189</v>
      </c>
      <c r="B37" s="45" t="s">
        <v>85</v>
      </c>
      <c r="C37" s="45" t="s">
        <v>102</v>
      </c>
      <c r="D37" s="46" t="s">
        <v>201</v>
      </c>
      <c r="E37" s="47" t="n">
        <v>0.01</v>
      </c>
      <c r="F37" s="47" t="n">
        <v>0.01</v>
      </c>
      <c r="G37" s="47" t="n">
        <v>0.01</v>
      </c>
      <c r="H37" s="47" t="n">
        <v>0.01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02</v>
      </c>
    </row>
    <row r="2" customFormat="false" ht="20.1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8" t="s">
        <v>54</v>
      </c>
      <c r="B4" s="88"/>
      <c r="C4" s="88"/>
      <c r="D4" s="88"/>
      <c r="E4" s="40" t="s">
        <v>55</v>
      </c>
      <c r="F4" s="98" t="s">
        <v>20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06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7" t="s">
        <v>207</v>
      </c>
      <c r="BI4" s="87"/>
      <c r="BJ4" s="87"/>
      <c r="BK4" s="87"/>
      <c r="BL4" s="87"/>
      <c r="BM4" s="98" t="s">
        <v>208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09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10</v>
      </c>
      <c r="CS4" s="38"/>
      <c r="CT4" s="38"/>
      <c r="CU4" s="38" t="s">
        <v>211</v>
      </c>
      <c r="CV4" s="38"/>
      <c r="CW4" s="38"/>
      <c r="CX4" s="38"/>
      <c r="CY4" s="38"/>
      <c r="CZ4" s="38"/>
      <c r="DA4" s="38" t="s">
        <v>212</v>
      </c>
      <c r="DB4" s="38"/>
      <c r="DC4" s="38"/>
      <c r="DD4" s="99" t="s">
        <v>213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14</v>
      </c>
      <c r="E5" s="40"/>
      <c r="F5" s="101" t="s">
        <v>70</v>
      </c>
      <c r="G5" s="101" t="s">
        <v>215</v>
      </c>
      <c r="H5" s="101" t="s">
        <v>216</v>
      </c>
      <c r="I5" s="101" t="s">
        <v>217</v>
      </c>
      <c r="J5" s="101" t="s">
        <v>218</v>
      </c>
      <c r="K5" s="101" t="s">
        <v>219</v>
      </c>
      <c r="L5" s="101" t="s">
        <v>220</v>
      </c>
      <c r="M5" s="34" t="s">
        <v>221</v>
      </c>
      <c r="N5" s="34" t="s">
        <v>222</v>
      </c>
      <c r="O5" s="34" t="s">
        <v>223</v>
      </c>
      <c r="P5" s="34" t="s">
        <v>224</v>
      </c>
      <c r="Q5" s="34" t="s">
        <v>225</v>
      </c>
      <c r="R5" s="34" t="s">
        <v>226</v>
      </c>
      <c r="S5" s="34" t="s">
        <v>227</v>
      </c>
      <c r="T5" s="101" t="s">
        <v>70</v>
      </c>
      <c r="U5" s="101" t="s">
        <v>228</v>
      </c>
      <c r="V5" s="101" t="s">
        <v>229</v>
      </c>
      <c r="W5" s="101" t="s">
        <v>230</v>
      </c>
      <c r="X5" s="101" t="s">
        <v>231</v>
      </c>
      <c r="Y5" s="101" t="s">
        <v>232</v>
      </c>
      <c r="Z5" s="101" t="s">
        <v>233</v>
      </c>
      <c r="AA5" s="101" t="s">
        <v>234</v>
      </c>
      <c r="AB5" s="101" t="s">
        <v>235</v>
      </c>
      <c r="AC5" s="101" t="s">
        <v>236</v>
      </c>
      <c r="AD5" s="101" t="s">
        <v>237</v>
      </c>
      <c r="AE5" s="101" t="s">
        <v>238</v>
      </c>
      <c r="AF5" s="101" t="s">
        <v>239</v>
      </c>
      <c r="AG5" s="101" t="s">
        <v>240</v>
      </c>
      <c r="AH5" s="101" t="s">
        <v>241</v>
      </c>
      <c r="AI5" s="101" t="s">
        <v>242</v>
      </c>
      <c r="AJ5" s="101" t="s">
        <v>243</v>
      </c>
      <c r="AK5" s="101" t="s">
        <v>244</v>
      </c>
      <c r="AL5" s="101" t="s">
        <v>245</v>
      </c>
      <c r="AM5" s="101" t="s">
        <v>246</v>
      </c>
      <c r="AN5" s="101" t="s">
        <v>247</v>
      </c>
      <c r="AO5" s="101" t="s">
        <v>248</v>
      </c>
      <c r="AP5" s="101" t="s">
        <v>249</v>
      </c>
      <c r="AQ5" s="101" t="s">
        <v>250</v>
      </c>
      <c r="AR5" s="101" t="s">
        <v>251</v>
      </c>
      <c r="AS5" s="101" t="s">
        <v>252</v>
      </c>
      <c r="AT5" s="101" t="s">
        <v>253</v>
      </c>
      <c r="AU5" s="101" t="s">
        <v>254</v>
      </c>
      <c r="AV5" s="101" t="s">
        <v>70</v>
      </c>
      <c r="AW5" s="101" t="s">
        <v>255</v>
      </c>
      <c r="AX5" s="101" t="s">
        <v>256</v>
      </c>
      <c r="AY5" s="101" t="s">
        <v>257</v>
      </c>
      <c r="AZ5" s="101" t="s">
        <v>258</v>
      </c>
      <c r="BA5" s="101" t="s">
        <v>259</v>
      </c>
      <c r="BB5" s="101" t="s">
        <v>260</v>
      </c>
      <c r="BC5" s="101" t="s">
        <v>261</v>
      </c>
      <c r="BD5" s="101" t="s">
        <v>262</v>
      </c>
      <c r="BE5" s="101" t="s">
        <v>263</v>
      </c>
      <c r="BF5" s="101" t="s">
        <v>264</v>
      </c>
      <c r="BG5" s="100" t="s">
        <v>265</v>
      </c>
      <c r="BH5" s="40" t="s">
        <v>70</v>
      </c>
      <c r="BI5" s="40" t="s">
        <v>266</v>
      </c>
      <c r="BJ5" s="40" t="s">
        <v>267</v>
      </c>
      <c r="BK5" s="40" t="s">
        <v>268</v>
      </c>
      <c r="BL5" s="40" t="s">
        <v>269</v>
      </c>
      <c r="BM5" s="34" t="s">
        <v>70</v>
      </c>
      <c r="BN5" s="34" t="s">
        <v>270</v>
      </c>
      <c r="BO5" s="34" t="s">
        <v>271</v>
      </c>
      <c r="BP5" s="34" t="s">
        <v>272</v>
      </c>
      <c r="BQ5" s="34" t="s">
        <v>273</v>
      </c>
      <c r="BR5" s="34" t="s">
        <v>274</v>
      </c>
      <c r="BS5" s="34" t="s">
        <v>275</v>
      </c>
      <c r="BT5" s="34" t="s">
        <v>276</v>
      </c>
      <c r="BU5" s="34" t="s">
        <v>277</v>
      </c>
      <c r="BV5" s="34" t="s">
        <v>278</v>
      </c>
      <c r="BW5" s="102" t="s">
        <v>279</v>
      </c>
      <c r="BX5" s="102" t="s">
        <v>280</v>
      </c>
      <c r="BY5" s="34" t="s">
        <v>281</v>
      </c>
      <c r="BZ5" s="34" t="s">
        <v>70</v>
      </c>
      <c r="CA5" s="34" t="s">
        <v>270</v>
      </c>
      <c r="CB5" s="34" t="s">
        <v>271</v>
      </c>
      <c r="CC5" s="34" t="s">
        <v>272</v>
      </c>
      <c r="CD5" s="34" t="s">
        <v>273</v>
      </c>
      <c r="CE5" s="34" t="s">
        <v>274</v>
      </c>
      <c r="CF5" s="34" t="s">
        <v>275</v>
      </c>
      <c r="CG5" s="34" t="s">
        <v>276</v>
      </c>
      <c r="CH5" s="34" t="s">
        <v>282</v>
      </c>
      <c r="CI5" s="34" t="s">
        <v>283</v>
      </c>
      <c r="CJ5" s="34" t="s">
        <v>284</v>
      </c>
      <c r="CK5" s="34" t="s">
        <v>285</v>
      </c>
      <c r="CL5" s="34" t="s">
        <v>277</v>
      </c>
      <c r="CM5" s="34" t="s">
        <v>278</v>
      </c>
      <c r="CN5" s="34" t="s">
        <v>286</v>
      </c>
      <c r="CO5" s="102" t="s">
        <v>279</v>
      </c>
      <c r="CP5" s="102" t="s">
        <v>280</v>
      </c>
      <c r="CQ5" s="34" t="s">
        <v>287</v>
      </c>
      <c r="CR5" s="102" t="s">
        <v>70</v>
      </c>
      <c r="CS5" s="102" t="s">
        <v>288</v>
      </c>
      <c r="CT5" s="34" t="s">
        <v>289</v>
      </c>
      <c r="CU5" s="102" t="s">
        <v>70</v>
      </c>
      <c r="CV5" s="102" t="s">
        <v>288</v>
      </c>
      <c r="CW5" s="34" t="s">
        <v>290</v>
      </c>
      <c r="CX5" s="102" t="s">
        <v>291</v>
      </c>
      <c r="CY5" s="102" t="s">
        <v>292</v>
      </c>
      <c r="CZ5" s="40" t="s">
        <v>289</v>
      </c>
      <c r="DA5" s="102" t="s">
        <v>70</v>
      </c>
      <c r="DB5" s="102" t="s">
        <v>212</v>
      </c>
      <c r="DC5" s="102" t="s">
        <v>293</v>
      </c>
      <c r="DD5" s="34" t="s">
        <v>70</v>
      </c>
      <c r="DE5" s="34" t="s">
        <v>294</v>
      </c>
      <c r="DF5" s="34" t="s">
        <v>295</v>
      </c>
      <c r="DG5" s="34" t="s">
        <v>293</v>
      </c>
      <c r="DH5" s="34" t="s">
        <v>296</v>
      </c>
      <c r="DI5" s="34" t="s">
        <v>213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5590.59</v>
      </c>
      <c r="F7" s="104" t="n">
        <v>870.5</v>
      </c>
      <c r="G7" s="104" t="n">
        <v>265.9</v>
      </c>
      <c r="H7" s="104" t="n">
        <v>268.37</v>
      </c>
      <c r="I7" s="104" t="n">
        <v>19.54</v>
      </c>
      <c r="J7" s="104" t="n">
        <v>0</v>
      </c>
      <c r="K7" s="104" t="n">
        <v>22.77</v>
      </c>
      <c r="L7" s="104" t="n">
        <v>105.44</v>
      </c>
      <c r="M7" s="104" t="n">
        <v>3.6</v>
      </c>
      <c r="N7" s="104" t="n">
        <v>68.74</v>
      </c>
      <c r="O7" s="104" t="n">
        <v>17.3</v>
      </c>
      <c r="P7" s="104" t="n">
        <v>0.39</v>
      </c>
      <c r="Q7" s="104" t="n">
        <v>91.29</v>
      </c>
      <c r="R7" s="104" t="n">
        <v>0</v>
      </c>
      <c r="S7" s="104" t="n">
        <v>7.16</v>
      </c>
      <c r="T7" s="104" t="n">
        <v>4569.05</v>
      </c>
      <c r="U7" s="104" t="n">
        <v>15.28</v>
      </c>
      <c r="V7" s="104" t="n">
        <v>4</v>
      </c>
      <c r="W7" s="104" t="n">
        <v>0</v>
      </c>
      <c r="X7" s="104" t="n">
        <v>0.5</v>
      </c>
      <c r="Y7" s="104" t="n">
        <v>1.7</v>
      </c>
      <c r="Z7" s="104" t="n">
        <v>35.15</v>
      </c>
      <c r="AA7" s="104" t="n">
        <v>6</v>
      </c>
      <c r="AB7" s="104" t="n">
        <v>0</v>
      </c>
      <c r="AC7" s="104" t="n">
        <v>17</v>
      </c>
      <c r="AD7" s="104" t="n">
        <v>62.1</v>
      </c>
      <c r="AE7" s="104" t="n">
        <v>0</v>
      </c>
      <c r="AF7" s="104" t="n">
        <v>175.25</v>
      </c>
      <c r="AG7" s="104" t="n">
        <v>1085.2</v>
      </c>
      <c r="AH7" s="104" t="n">
        <v>26</v>
      </c>
      <c r="AI7" s="104" t="n">
        <v>84.1</v>
      </c>
      <c r="AJ7" s="104" t="n">
        <v>5.3</v>
      </c>
      <c r="AK7" s="104" t="n">
        <v>0</v>
      </c>
      <c r="AL7" s="104" t="n">
        <v>0</v>
      </c>
      <c r="AM7" s="104" t="n">
        <v>0</v>
      </c>
      <c r="AN7" s="104" t="n">
        <v>70</v>
      </c>
      <c r="AO7" s="104" t="n">
        <v>0</v>
      </c>
      <c r="AP7" s="104" t="n">
        <v>14.82</v>
      </c>
      <c r="AQ7" s="104" t="n">
        <v>7.98</v>
      </c>
      <c r="AR7" s="104" t="n">
        <v>9.2</v>
      </c>
      <c r="AS7" s="104" t="n">
        <v>58.32</v>
      </c>
      <c r="AT7" s="104" t="n">
        <v>0</v>
      </c>
      <c r="AU7" s="104" t="n">
        <v>2891.15</v>
      </c>
      <c r="AV7" s="104" t="n">
        <v>16.25</v>
      </c>
      <c r="AW7" s="104" t="n">
        <v>15.43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.01</v>
      </c>
      <c r="BF7" s="104" t="n">
        <v>0</v>
      </c>
      <c r="BG7" s="104" t="n">
        <v>0.81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134.79</v>
      </c>
      <c r="CA7" s="104" t="n">
        <v>0</v>
      </c>
      <c r="CB7" s="104" t="n">
        <v>14.79</v>
      </c>
      <c r="CC7" s="104" t="n">
        <v>0</v>
      </c>
      <c r="CD7" s="104" t="n">
        <v>0</v>
      </c>
      <c r="CE7" s="104" t="n">
        <v>0</v>
      </c>
      <c r="CF7" s="104" t="n">
        <v>12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297</v>
      </c>
      <c r="E8" s="104" t="n">
        <v>84.1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84.1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84.1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298</v>
      </c>
      <c r="E9" s="104" t="n">
        <v>84.1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84.1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84.1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79</v>
      </c>
      <c r="B10" s="103" t="s">
        <v>80</v>
      </c>
      <c r="C10" s="103" t="s">
        <v>81</v>
      </c>
      <c r="D10" s="46" t="s">
        <v>299</v>
      </c>
      <c r="E10" s="104" t="n">
        <v>84.1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84.1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84.1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/>
      <c r="B11" s="103"/>
      <c r="C11" s="103"/>
      <c r="D11" s="46" t="s">
        <v>300</v>
      </c>
      <c r="E11" s="104" t="n">
        <v>5329.16</v>
      </c>
      <c r="F11" s="104" t="n">
        <v>693.17</v>
      </c>
      <c r="G11" s="104" t="n">
        <v>265.9</v>
      </c>
      <c r="H11" s="104" t="n">
        <v>268.37</v>
      </c>
      <c r="I11" s="104" t="n">
        <v>19.54</v>
      </c>
      <c r="J11" s="104" t="n">
        <v>0</v>
      </c>
      <c r="K11" s="104" t="n">
        <v>22.77</v>
      </c>
      <c r="L11" s="104" t="n">
        <v>105.44</v>
      </c>
      <c r="M11" s="104" t="n">
        <v>3.6</v>
      </c>
      <c r="N11" s="104" t="n">
        <v>0</v>
      </c>
      <c r="O11" s="104" t="n">
        <v>0</v>
      </c>
      <c r="P11" s="104" t="n">
        <v>0.39</v>
      </c>
      <c r="Q11" s="104" t="n">
        <v>0</v>
      </c>
      <c r="R11" s="104" t="n">
        <v>0</v>
      </c>
      <c r="S11" s="104" t="n">
        <v>7.16</v>
      </c>
      <c r="T11" s="104" t="n">
        <v>4484.95</v>
      </c>
      <c r="U11" s="104" t="n">
        <v>15.28</v>
      </c>
      <c r="V11" s="104" t="n">
        <v>4</v>
      </c>
      <c r="W11" s="104" t="n">
        <v>0</v>
      </c>
      <c r="X11" s="104" t="n">
        <v>0.5</v>
      </c>
      <c r="Y11" s="104" t="n">
        <v>1.7</v>
      </c>
      <c r="Z11" s="104" t="n">
        <v>35.15</v>
      </c>
      <c r="AA11" s="104" t="n">
        <v>6</v>
      </c>
      <c r="AB11" s="104" t="n">
        <v>0</v>
      </c>
      <c r="AC11" s="104" t="n">
        <v>17</v>
      </c>
      <c r="AD11" s="104" t="n">
        <v>62.1</v>
      </c>
      <c r="AE11" s="104" t="n">
        <v>0</v>
      </c>
      <c r="AF11" s="104" t="n">
        <v>175.25</v>
      </c>
      <c r="AG11" s="104" t="n">
        <v>1085.2</v>
      </c>
      <c r="AH11" s="104" t="n">
        <v>26</v>
      </c>
      <c r="AI11" s="104" t="n">
        <v>0</v>
      </c>
      <c r="AJ11" s="104" t="n">
        <v>5.3</v>
      </c>
      <c r="AK11" s="104" t="n">
        <v>0</v>
      </c>
      <c r="AL11" s="104" t="n">
        <v>0</v>
      </c>
      <c r="AM11" s="104" t="n">
        <v>0</v>
      </c>
      <c r="AN11" s="104" t="n">
        <v>70</v>
      </c>
      <c r="AO11" s="104" t="n">
        <v>0</v>
      </c>
      <c r="AP11" s="104" t="n">
        <v>14.82</v>
      </c>
      <c r="AQ11" s="104" t="n">
        <v>7.98</v>
      </c>
      <c r="AR11" s="104" t="n">
        <v>9.2</v>
      </c>
      <c r="AS11" s="104" t="n">
        <v>58.32</v>
      </c>
      <c r="AT11" s="104" t="n">
        <v>0</v>
      </c>
      <c r="AU11" s="104" t="n">
        <v>2891.15</v>
      </c>
      <c r="AV11" s="104" t="n">
        <v>16.25</v>
      </c>
      <c r="AW11" s="104" t="n">
        <v>15.43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.01</v>
      </c>
      <c r="BF11" s="104" t="n">
        <v>0</v>
      </c>
      <c r="BG11" s="104" t="n">
        <v>0.81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134.79</v>
      </c>
      <c r="CA11" s="104" t="n">
        <v>0</v>
      </c>
      <c r="CB11" s="104" t="n">
        <v>14.79</v>
      </c>
      <c r="CC11" s="104" t="n">
        <v>0</v>
      </c>
      <c r="CD11" s="104" t="n">
        <v>0</v>
      </c>
      <c r="CE11" s="104" t="n">
        <v>0</v>
      </c>
      <c r="CF11" s="104" t="n">
        <v>12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/>
      <c r="B12" s="103"/>
      <c r="C12" s="103"/>
      <c r="D12" s="46" t="s">
        <v>301</v>
      </c>
      <c r="E12" s="104" t="n">
        <v>1537.88</v>
      </c>
      <c r="F12" s="104" t="n">
        <v>584.13</v>
      </c>
      <c r="G12" s="104" t="n">
        <v>265.9</v>
      </c>
      <c r="H12" s="104" t="n">
        <v>268.37</v>
      </c>
      <c r="I12" s="104" t="n">
        <v>19.54</v>
      </c>
      <c r="J12" s="104" t="n">
        <v>0</v>
      </c>
      <c r="K12" s="104" t="n">
        <v>22.77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.39</v>
      </c>
      <c r="Q12" s="104" t="n">
        <v>0</v>
      </c>
      <c r="R12" s="104" t="n">
        <v>0</v>
      </c>
      <c r="S12" s="104" t="n">
        <v>7.16</v>
      </c>
      <c r="T12" s="104" t="n">
        <v>818.95</v>
      </c>
      <c r="U12" s="104" t="n">
        <v>15.28</v>
      </c>
      <c r="V12" s="104" t="n">
        <v>4</v>
      </c>
      <c r="W12" s="104" t="n">
        <v>0</v>
      </c>
      <c r="X12" s="104" t="n">
        <v>0.5</v>
      </c>
      <c r="Y12" s="104" t="n">
        <v>1.7</v>
      </c>
      <c r="Z12" s="104" t="n">
        <v>35.15</v>
      </c>
      <c r="AA12" s="104" t="n">
        <v>6</v>
      </c>
      <c r="AB12" s="104" t="n">
        <v>0</v>
      </c>
      <c r="AC12" s="104" t="n">
        <v>17</v>
      </c>
      <c r="AD12" s="104" t="n">
        <v>62.1</v>
      </c>
      <c r="AE12" s="104" t="n">
        <v>0</v>
      </c>
      <c r="AF12" s="104" t="n">
        <v>175.25</v>
      </c>
      <c r="AG12" s="104" t="n">
        <v>15.2</v>
      </c>
      <c r="AH12" s="104" t="n">
        <v>26</v>
      </c>
      <c r="AI12" s="104" t="n">
        <v>0</v>
      </c>
      <c r="AJ12" s="104" t="n">
        <v>5.3</v>
      </c>
      <c r="AK12" s="104" t="n">
        <v>0</v>
      </c>
      <c r="AL12" s="104" t="n">
        <v>0</v>
      </c>
      <c r="AM12" s="104" t="n">
        <v>0</v>
      </c>
      <c r="AN12" s="104" t="n">
        <v>70</v>
      </c>
      <c r="AO12" s="104" t="n">
        <v>0</v>
      </c>
      <c r="AP12" s="104" t="n">
        <v>14.82</v>
      </c>
      <c r="AQ12" s="104" t="n">
        <v>7.98</v>
      </c>
      <c r="AR12" s="104" t="n">
        <v>9.2</v>
      </c>
      <c r="AS12" s="104" t="n">
        <v>58.32</v>
      </c>
      <c r="AT12" s="104" t="n">
        <v>0</v>
      </c>
      <c r="AU12" s="104" t="n">
        <v>295.15</v>
      </c>
      <c r="AV12" s="104" t="n">
        <v>0.01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.01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134.79</v>
      </c>
      <c r="CA12" s="104" t="n">
        <v>0</v>
      </c>
      <c r="CB12" s="104" t="n">
        <v>14.79</v>
      </c>
      <c r="CC12" s="104" t="n">
        <v>0</v>
      </c>
      <c r="CD12" s="104" t="n">
        <v>0</v>
      </c>
      <c r="CE12" s="104" t="n">
        <v>0</v>
      </c>
      <c r="CF12" s="104" t="n">
        <v>12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86</v>
      </c>
      <c r="D13" s="46" t="s">
        <v>302</v>
      </c>
      <c r="E13" s="104" t="n">
        <v>1289.03</v>
      </c>
      <c r="F13" s="104" t="n">
        <v>535.32</v>
      </c>
      <c r="G13" s="104" t="n">
        <v>242.87</v>
      </c>
      <c r="H13" s="104" t="n">
        <v>265.75</v>
      </c>
      <c r="I13" s="104" t="n">
        <v>19.54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7.16</v>
      </c>
      <c r="T13" s="104" t="n">
        <v>642.07</v>
      </c>
      <c r="U13" s="104" t="n">
        <v>15</v>
      </c>
      <c r="V13" s="104" t="n">
        <v>4</v>
      </c>
      <c r="W13" s="104" t="n">
        <v>0</v>
      </c>
      <c r="X13" s="104" t="n">
        <v>0.5</v>
      </c>
      <c r="Y13" s="104" t="n">
        <v>1.5</v>
      </c>
      <c r="Z13" s="104" t="n">
        <v>34</v>
      </c>
      <c r="AA13" s="104" t="n">
        <v>5</v>
      </c>
      <c r="AB13" s="104" t="n">
        <v>0</v>
      </c>
      <c r="AC13" s="104" t="n">
        <v>17</v>
      </c>
      <c r="AD13" s="104" t="n">
        <v>57</v>
      </c>
      <c r="AE13" s="104" t="n">
        <v>0</v>
      </c>
      <c r="AF13" s="104" t="n">
        <v>134.55</v>
      </c>
      <c r="AG13" s="104" t="n">
        <v>9.6</v>
      </c>
      <c r="AH13" s="104" t="n">
        <v>26</v>
      </c>
      <c r="AI13" s="104" t="n">
        <v>0</v>
      </c>
      <c r="AJ13" s="104" t="n">
        <v>5</v>
      </c>
      <c r="AK13" s="104" t="n">
        <v>0</v>
      </c>
      <c r="AL13" s="104" t="n">
        <v>0</v>
      </c>
      <c r="AM13" s="104" t="n">
        <v>0</v>
      </c>
      <c r="AN13" s="104" t="n">
        <v>40</v>
      </c>
      <c r="AO13" s="104" t="n">
        <v>0</v>
      </c>
      <c r="AP13" s="104" t="n">
        <v>14.21</v>
      </c>
      <c r="AQ13" s="104" t="n">
        <v>7.29</v>
      </c>
      <c r="AR13" s="104" t="n">
        <v>5.2</v>
      </c>
      <c r="AS13" s="104" t="n">
        <v>58.32</v>
      </c>
      <c r="AT13" s="104" t="n">
        <v>0</v>
      </c>
      <c r="AU13" s="104" t="n">
        <v>207.9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111.64</v>
      </c>
      <c r="CA13" s="104" t="n">
        <v>0</v>
      </c>
      <c r="CB13" s="104" t="n">
        <v>11.64</v>
      </c>
      <c r="CC13" s="104" t="n">
        <v>0</v>
      </c>
      <c r="CD13" s="104" t="n">
        <v>0</v>
      </c>
      <c r="CE13" s="104" t="n">
        <v>0</v>
      </c>
      <c r="CF13" s="104" t="n">
        <v>10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96</v>
      </c>
      <c r="D14" s="46" t="s">
        <v>303</v>
      </c>
      <c r="E14" s="104" t="n">
        <v>248.85</v>
      </c>
      <c r="F14" s="104" t="n">
        <v>48.81</v>
      </c>
      <c r="G14" s="104" t="n">
        <v>23.03</v>
      </c>
      <c r="H14" s="104" t="n">
        <v>2.62</v>
      </c>
      <c r="I14" s="104" t="n">
        <v>0</v>
      </c>
      <c r="J14" s="104" t="n">
        <v>0</v>
      </c>
      <c r="K14" s="104" t="n">
        <v>22.77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.39</v>
      </c>
      <c r="Q14" s="104" t="n">
        <v>0</v>
      </c>
      <c r="R14" s="104" t="n">
        <v>0</v>
      </c>
      <c r="S14" s="104" t="n">
        <v>0</v>
      </c>
      <c r="T14" s="104" t="n">
        <v>176.88</v>
      </c>
      <c r="U14" s="104" t="n">
        <v>0.28</v>
      </c>
      <c r="V14" s="104" t="n">
        <v>0</v>
      </c>
      <c r="W14" s="104" t="n">
        <v>0</v>
      </c>
      <c r="X14" s="104" t="n">
        <v>0</v>
      </c>
      <c r="Y14" s="104" t="n">
        <v>0.2</v>
      </c>
      <c r="Z14" s="104" t="n">
        <v>1.15</v>
      </c>
      <c r="AA14" s="104" t="n">
        <v>1</v>
      </c>
      <c r="AB14" s="104" t="n">
        <v>0</v>
      </c>
      <c r="AC14" s="104" t="n">
        <v>0</v>
      </c>
      <c r="AD14" s="104" t="n">
        <v>5.1</v>
      </c>
      <c r="AE14" s="104" t="n">
        <v>0</v>
      </c>
      <c r="AF14" s="104" t="n">
        <v>40.7</v>
      </c>
      <c r="AG14" s="104" t="n">
        <v>5.6</v>
      </c>
      <c r="AH14" s="104" t="n">
        <v>0</v>
      </c>
      <c r="AI14" s="104" t="n">
        <v>0</v>
      </c>
      <c r="AJ14" s="104" t="n">
        <v>0.3</v>
      </c>
      <c r="AK14" s="104" t="n">
        <v>0</v>
      </c>
      <c r="AL14" s="104" t="n">
        <v>0</v>
      </c>
      <c r="AM14" s="104" t="n">
        <v>0</v>
      </c>
      <c r="AN14" s="104" t="n">
        <v>30</v>
      </c>
      <c r="AO14" s="104" t="n">
        <v>0</v>
      </c>
      <c r="AP14" s="104" t="n">
        <v>0.61</v>
      </c>
      <c r="AQ14" s="104" t="n">
        <v>0.69</v>
      </c>
      <c r="AR14" s="104" t="n">
        <v>4</v>
      </c>
      <c r="AS14" s="104" t="n">
        <v>0</v>
      </c>
      <c r="AT14" s="104" t="n">
        <v>0</v>
      </c>
      <c r="AU14" s="104" t="n">
        <v>87.25</v>
      </c>
      <c r="AV14" s="104" t="n">
        <v>0.01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.01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23.15</v>
      </c>
      <c r="CA14" s="104" t="n">
        <v>0</v>
      </c>
      <c r="CB14" s="104" t="n">
        <v>3.15</v>
      </c>
      <c r="CC14" s="104" t="n">
        <v>0</v>
      </c>
      <c r="CD14" s="104" t="n">
        <v>0</v>
      </c>
      <c r="CE14" s="104" t="n">
        <v>0</v>
      </c>
      <c r="CF14" s="104" t="n">
        <v>2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/>
      <c r="B15" s="103"/>
      <c r="C15" s="103"/>
      <c r="D15" s="46" t="s">
        <v>304</v>
      </c>
      <c r="E15" s="104" t="n">
        <v>125.28</v>
      </c>
      <c r="F15" s="104" t="n">
        <v>109.04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105.44</v>
      </c>
      <c r="M15" s="104" t="n">
        <v>3.6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16.24</v>
      </c>
      <c r="AW15" s="104" t="n">
        <v>15.43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.81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 t="s">
        <v>84</v>
      </c>
      <c r="B16" s="103" t="s">
        <v>88</v>
      </c>
      <c r="C16" s="103" t="s">
        <v>89</v>
      </c>
      <c r="D16" s="46" t="s">
        <v>305</v>
      </c>
      <c r="E16" s="104" t="n">
        <v>16.24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16.24</v>
      </c>
      <c r="AW16" s="104" t="n">
        <v>15.43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.81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4</v>
      </c>
      <c r="B17" s="103" t="s">
        <v>88</v>
      </c>
      <c r="C17" s="103" t="s">
        <v>88</v>
      </c>
      <c r="D17" s="46" t="s">
        <v>306</v>
      </c>
      <c r="E17" s="104" t="n">
        <v>105.44</v>
      </c>
      <c r="F17" s="104" t="n">
        <v>105.44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105.44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84</v>
      </c>
      <c r="B18" s="103" t="s">
        <v>88</v>
      </c>
      <c r="C18" s="103" t="s">
        <v>106</v>
      </c>
      <c r="D18" s="46" t="s">
        <v>307</v>
      </c>
      <c r="E18" s="104" t="n">
        <v>3.6</v>
      </c>
      <c r="F18" s="104" t="n">
        <v>3.6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3.6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/>
      <c r="B19" s="103"/>
      <c r="C19" s="103"/>
      <c r="D19" s="46" t="s">
        <v>308</v>
      </c>
      <c r="E19" s="104" t="n">
        <v>3666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3666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107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2596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 t="s">
        <v>84</v>
      </c>
      <c r="B20" s="103" t="s">
        <v>92</v>
      </c>
      <c r="C20" s="103" t="s">
        <v>93</v>
      </c>
      <c r="D20" s="46" t="s">
        <v>309</v>
      </c>
      <c r="E20" s="104" t="n">
        <v>3666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3666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107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2596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46" t="s">
        <v>310</v>
      </c>
      <c r="E21" s="104" t="n">
        <v>86.04</v>
      </c>
      <c r="F21" s="104" t="n">
        <v>86.04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68.74</v>
      </c>
      <c r="O21" s="104" t="n">
        <v>17.3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/>
      <c r="B22" s="103"/>
      <c r="C22" s="103"/>
      <c r="D22" s="46" t="s">
        <v>311</v>
      </c>
      <c r="E22" s="104" t="n">
        <v>86.04</v>
      </c>
      <c r="F22" s="104" t="n">
        <v>86.04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68.74</v>
      </c>
      <c r="O22" s="104" t="n">
        <v>17.3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 t="s">
        <v>95</v>
      </c>
      <c r="B23" s="103" t="s">
        <v>96</v>
      </c>
      <c r="C23" s="103" t="s">
        <v>97</v>
      </c>
      <c r="D23" s="46" t="s">
        <v>312</v>
      </c>
      <c r="E23" s="104" t="n">
        <v>68.74</v>
      </c>
      <c r="F23" s="104" t="n">
        <v>68.74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68.74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 t="s">
        <v>95</v>
      </c>
      <c r="B24" s="103" t="s">
        <v>96</v>
      </c>
      <c r="C24" s="103" t="s">
        <v>81</v>
      </c>
      <c r="D24" s="46" t="s">
        <v>313</v>
      </c>
      <c r="E24" s="104" t="n">
        <v>17.3</v>
      </c>
      <c r="F24" s="104" t="n">
        <v>17.3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17.3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/>
      <c r="B25" s="103"/>
      <c r="C25" s="103"/>
      <c r="D25" s="46" t="s">
        <v>314</v>
      </c>
      <c r="E25" s="104" t="n">
        <v>91.29</v>
      </c>
      <c r="F25" s="104" t="n">
        <v>91.29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91.29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/>
      <c r="B26" s="103"/>
      <c r="C26" s="103"/>
      <c r="D26" s="46" t="s">
        <v>315</v>
      </c>
      <c r="E26" s="104" t="n">
        <v>91.29</v>
      </c>
      <c r="F26" s="104" t="n">
        <v>91.29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91.29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 t="s">
        <v>100</v>
      </c>
      <c r="B27" s="103" t="s">
        <v>97</v>
      </c>
      <c r="C27" s="103" t="s">
        <v>85</v>
      </c>
      <c r="D27" s="46" t="s">
        <v>316</v>
      </c>
      <c r="E27" s="104" t="n">
        <v>91.29</v>
      </c>
      <c r="F27" s="104" t="n">
        <v>91.29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91.29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27"/>
      <c r="H28" s="27"/>
      <c r="I28" s="27"/>
      <c r="J28" s="27"/>
      <c r="K28" s="27"/>
      <c r="L28" s="27"/>
      <c r="M28" s="27"/>
      <c r="N28" s="27"/>
      <c r="O28" s="50"/>
      <c r="P28" s="50"/>
      <c r="Q28" s="50"/>
      <c r="R28" s="50"/>
      <c r="S28" s="27"/>
      <c r="T28" s="27"/>
      <c r="U28" s="27"/>
      <c r="V28" s="50"/>
      <c r="W28" s="50"/>
      <c r="X28" s="50"/>
      <c r="Y28" s="50"/>
      <c r="Z28" s="50"/>
      <c r="AA28" s="27"/>
      <c r="AB28" s="27"/>
      <c r="AC28" s="50"/>
      <c r="AD28" s="50"/>
      <c r="AE28" s="50"/>
      <c r="AF28" s="70"/>
      <c r="AG28" s="70"/>
      <c r="AH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I28" s="7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27"/>
      <c r="H29" s="27"/>
      <c r="I29" s="27"/>
      <c r="J29" s="27"/>
      <c r="K29" s="27"/>
      <c r="L29" s="27"/>
      <c r="M29" s="27"/>
      <c r="N29" s="27"/>
      <c r="O29" s="50"/>
      <c r="P29" s="50"/>
      <c r="Q29" s="50"/>
      <c r="R29" s="50"/>
      <c r="S29" s="27"/>
      <c r="T29" s="27"/>
      <c r="U29" s="27"/>
      <c r="V29" s="50"/>
      <c r="W29" s="50"/>
      <c r="X29" s="50"/>
      <c r="Y29" s="50"/>
      <c r="Z29" s="50"/>
      <c r="AA29" s="27"/>
      <c r="AB29" s="27"/>
      <c r="AC29" s="50"/>
      <c r="AD29" s="50"/>
      <c r="AE29" s="50"/>
      <c r="AF29" s="70"/>
      <c r="AG29" s="70"/>
      <c r="AH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I29" s="7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27"/>
      <c r="H30" s="27"/>
      <c r="I30" s="27"/>
      <c r="J30" s="27"/>
      <c r="K30" s="27"/>
      <c r="L30" s="27"/>
      <c r="M30" s="27"/>
      <c r="N30" s="27"/>
      <c r="O30" s="50"/>
      <c r="P30" s="50"/>
      <c r="Q30" s="50"/>
      <c r="R30" s="50"/>
      <c r="S30" s="27"/>
      <c r="T30" s="27"/>
      <c r="U30" s="27"/>
      <c r="V30" s="50"/>
      <c r="W30" s="50"/>
      <c r="X30" s="50"/>
      <c r="Y30" s="50"/>
      <c r="Z30" s="50"/>
      <c r="AA30" s="27"/>
      <c r="AB30" s="27"/>
      <c r="AC30" s="50"/>
      <c r="AD30" s="50"/>
      <c r="AE30" s="50"/>
      <c r="AF30" s="70"/>
      <c r="AG30" s="70"/>
      <c r="AH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I30" s="7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27"/>
      <c r="H31" s="27"/>
      <c r="I31" s="27"/>
      <c r="J31" s="27"/>
      <c r="K31" s="27"/>
      <c r="L31" s="27"/>
      <c r="M31" s="27"/>
      <c r="N31" s="27"/>
      <c r="O31" s="50"/>
      <c r="P31" s="50"/>
      <c r="Q31" s="50"/>
      <c r="R31" s="50"/>
      <c r="S31" s="27"/>
      <c r="T31" s="27"/>
      <c r="U31" s="27"/>
      <c r="V31" s="50"/>
      <c r="W31" s="50"/>
      <c r="X31" s="50"/>
      <c r="Y31" s="50"/>
      <c r="Z31" s="50"/>
      <c r="AA31" s="27"/>
      <c r="AB31" s="27"/>
      <c r="AC31" s="50"/>
      <c r="AD31" s="50"/>
      <c r="AE31" s="50"/>
      <c r="AF31" s="70"/>
      <c r="AG31" s="70"/>
      <c r="AH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I31" s="7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27"/>
      <c r="H32" s="27"/>
      <c r="I32" s="27"/>
      <c r="J32" s="27"/>
      <c r="K32" s="27"/>
      <c r="L32" s="27"/>
      <c r="M32" s="27"/>
      <c r="N32" s="27"/>
      <c r="O32" s="50"/>
      <c r="P32" s="50"/>
      <c r="Q32" s="50"/>
      <c r="R32" s="50"/>
      <c r="S32" s="27"/>
      <c r="T32" s="27"/>
      <c r="U32" s="27"/>
      <c r="V32" s="50"/>
      <c r="W32" s="50"/>
      <c r="X32" s="50"/>
      <c r="Y32" s="50"/>
      <c r="Z32" s="50"/>
      <c r="AA32" s="27"/>
      <c r="AB32" s="27"/>
      <c r="AC32" s="50"/>
      <c r="AD32" s="50"/>
      <c r="AE32" s="50"/>
      <c r="AF32" s="70"/>
      <c r="AG32" s="70"/>
      <c r="AH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I32" s="7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27"/>
      <c r="H33" s="27"/>
      <c r="I33" s="27"/>
      <c r="J33" s="27"/>
      <c r="K33" s="27"/>
      <c r="L33" s="27"/>
      <c r="M33" s="27"/>
      <c r="N33" s="27"/>
      <c r="O33" s="50"/>
      <c r="P33" s="50"/>
      <c r="Q33" s="50"/>
      <c r="R33" s="50"/>
      <c r="S33" s="27"/>
      <c r="T33" s="27"/>
      <c r="U33" s="27"/>
      <c r="V33" s="50"/>
      <c r="W33" s="50"/>
      <c r="X33" s="50"/>
      <c r="Y33" s="50"/>
      <c r="Z33" s="50"/>
      <c r="AA33" s="27"/>
      <c r="AB33" s="27"/>
      <c r="AC33" s="50"/>
      <c r="AD33" s="50"/>
      <c r="AE33" s="50"/>
      <c r="AF33" s="70"/>
      <c r="AG33" s="70"/>
      <c r="AH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I33" s="7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27"/>
      <c r="H34" s="27"/>
      <c r="I34" s="27"/>
      <c r="J34" s="27"/>
      <c r="K34" s="27"/>
      <c r="L34" s="27"/>
      <c r="M34" s="27"/>
      <c r="N34" s="27"/>
      <c r="O34" s="50"/>
      <c r="P34" s="50"/>
      <c r="Q34" s="50"/>
      <c r="R34" s="50"/>
      <c r="S34" s="27"/>
      <c r="T34" s="27"/>
      <c r="U34" s="27"/>
      <c r="V34" s="50"/>
      <c r="W34" s="50"/>
      <c r="X34" s="50"/>
      <c r="Y34" s="50"/>
      <c r="Z34" s="50"/>
      <c r="AA34" s="27"/>
      <c r="AB34" s="27"/>
      <c r="AC34" s="50"/>
      <c r="AD34" s="50"/>
      <c r="AE34" s="50"/>
      <c r="AF34" s="70"/>
      <c r="AG34" s="70"/>
      <c r="AH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I34" s="7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27"/>
      <c r="H35" s="27"/>
      <c r="I35" s="27"/>
      <c r="J35" s="27"/>
      <c r="K35" s="27"/>
      <c r="L35" s="27"/>
      <c r="M35" s="27"/>
      <c r="N35" s="27"/>
      <c r="O35" s="50"/>
      <c r="P35" s="50"/>
      <c r="Q35" s="50"/>
      <c r="R35" s="50"/>
      <c r="S35" s="27"/>
      <c r="T35" s="27"/>
      <c r="U35" s="27"/>
      <c r="V35" s="50"/>
      <c r="W35" s="50"/>
      <c r="X35" s="50"/>
      <c r="Y35" s="50"/>
      <c r="Z35" s="50"/>
      <c r="AA35" s="27"/>
      <c r="AB35" s="27"/>
      <c r="AC35" s="50"/>
      <c r="AD35" s="50"/>
      <c r="AE35" s="50"/>
      <c r="AF35" s="70"/>
      <c r="AG35" s="70"/>
      <c r="AH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I35" s="7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17</v>
      </c>
      <c r="G1" s="107"/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19</v>
      </c>
      <c r="B4" s="108"/>
      <c r="C4" s="108"/>
      <c r="D4" s="36" t="s">
        <v>110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14</v>
      </c>
      <c r="D5" s="34" t="s">
        <v>55</v>
      </c>
      <c r="E5" s="35" t="s">
        <v>320</v>
      </c>
      <c r="F5" s="102" t="s">
        <v>321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1101.29</v>
      </c>
      <c r="E7" s="47" t="n">
        <v>886.75</v>
      </c>
      <c r="F7" s="48" t="n">
        <v>214.54</v>
      </c>
      <c r="G7" s="110"/>
    </row>
    <row r="8" customFormat="false" ht="20.1" hidden="false" customHeight="true" outlineLevel="0" collapsed="false">
      <c r="A8" s="45"/>
      <c r="B8" s="45"/>
      <c r="C8" s="109" t="s">
        <v>204</v>
      </c>
      <c r="D8" s="49" t="n">
        <v>870.5</v>
      </c>
      <c r="E8" s="47" t="n">
        <v>870.5</v>
      </c>
      <c r="F8" s="48" t="n">
        <v>0</v>
      </c>
      <c r="G8" s="107"/>
    </row>
    <row r="9" customFormat="false" ht="20.1" hidden="false" customHeight="true" outlineLevel="0" collapsed="false">
      <c r="A9" s="45" t="s">
        <v>322</v>
      </c>
      <c r="B9" s="45" t="s">
        <v>85</v>
      </c>
      <c r="C9" s="109" t="s">
        <v>323</v>
      </c>
      <c r="D9" s="49" t="n">
        <v>265.9</v>
      </c>
      <c r="E9" s="47" t="n">
        <v>265.9</v>
      </c>
      <c r="F9" s="48" t="n">
        <v>0</v>
      </c>
      <c r="G9" s="111"/>
    </row>
    <row r="10" customFormat="false" ht="20.1" hidden="false" customHeight="true" outlineLevel="0" collapsed="false">
      <c r="A10" s="45" t="s">
        <v>322</v>
      </c>
      <c r="B10" s="45" t="s">
        <v>97</v>
      </c>
      <c r="C10" s="109" t="s">
        <v>324</v>
      </c>
      <c r="D10" s="49" t="n">
        <v>268.37</v>
      </c>
      <c r="E10" s="47" t="n">
        <v>268.37</v>
      </c>
      <c r="F10" s="48" t="n">
        <v>0</v>
      </c>
      <c r="G10" s="111"/>
    </row>
    <row r="11" customFormat="false" ht="20.1" hidden="false" customHeight="true" outlineLevel="0" collapsed="false">
      <c r="A11" s="45" t="s">
        <v>322</v>
      </c>
      <c r="B11" s="45" t="s">
        <v>81</v>
      </c>
      <c r="C11" s="109" t="s">
        <v>325</v>
      </c>
      <c r="D11" s="49" t="n">
        <v>19.54</v>
      </c>
      <c r="E11" s="47" t="n">
        <v>19.54</v>
      </c>
      <c r="F11" s="48" t="n">
        <v>0</v>
      </c>
      <c r="G11" s="111"/>
    </row>
    <row r="12" customFormat="false" ht="20.1" hidden="false" customHeight="true" outlineLevel="0" collapsed="false">
      <c r="A12" s="45" t="s">
        <v>322</v>
      </c>
      <c r="B12" s="45" t="s">
        <v>92</v>
      </c>
      <c r="C12" s="109" t="s">
        <v>326</v>
      </c>
      <c r="D12" s="49" t="n">
        <v>22.77</v>
      </c>
      <c r="E12" s="47" t="n">
        <v>22.77</v>
      </c>
      <c r="F12" s="48" t="n">
        <v>0</v>
      </c>
      <c r="G12" s="111"/>
    </row>
    <row r="13" customFormat="false" ht="20.1" hidden="false" customHeight="true" outlineLevel="0" collapsed="false">
      <c r="A13" s="45" t="s">
        <v>322</v>
      </c>
      <c r="B13" s="45" t="s">
        <v>80</v>
      </c>
      <c r="C13" s="109" t="s">
        <v>327</v>
      </c>
      <c r="D13" s="49" t="n">
        <v>105.44</v>
      </c>
      <c r="E13" s="47" t="n">
        <v>105.44</v>
      </c>
      <c r="F13" s="48" t="n">
        <v>0</v>
      </c>
      <c r="G13" s="111"/>
    </row>
    <row r="14" customFormat="false" ht="20.1" hidden="false" customHeight="true" outlineLevel="0" collapsed="false">
      <c r="A14" s="45" t="s">
        <v>322</v>
      </c>
      <c r="B14" s="45" t="s">
        <v>86</v>
      </c>
      <c r="C14" s="109" t="s">
        <v>328</v>
      </c>
      <c r="D14" s="49" t="n">
        <v>3.6</v>
      </c>
      <c r="E14" s="47" t="n">
        <v>3.6</v>
      </c>
      <c r="F14" s="48" t="n">
        <v>0</v>
      </c>
      <c r="G14" s="111"/>
    </row>
    <row r="15" customFormat="false" ht="20.1" hidden="false" customHeight="true" outlineLevel="0" collapsed="false">
      <c r="A15" s="45" t="s">
        <v>322</v>
      </c>
      <c r="B15" s="45" t="s">
        <v>329</v>
      </c>
      <c r="C15" s="109" t="s">
        <v>330</v>
      </c>
      <c r="D15" s="49" t="n">
        <v>68.74</v>
      </c>
      <c r="E15" s="47" t="n">
        <v>68.74</v>
      </c>
      <c r="F15" s="48" t="n">
        <v>0</v>
      </c>
      <c r="G15" s="111"/>
    </row>
    <row r="16" customFormat="false" ht="20.1" hidden="false" customHeight="true" outlineLevel="0" collapsed="false">
      <c r="A16" s="45" t="s">
        <v>322</v>
      </c>
      <c r="B16" s="45" t="s">
        <v>96</v>
      </c>
      <c r="C16" s="109" t="s">
        <v>331</v>
      </c>
      <c r="D16" s="49" t="n">
        <v>17.3</v>
      </c>
      <c r="E16" s="47" t="n">
        <v>17.3</v>
      </c>
      <c r="F16" s="48" t="n">
        <v>0</v>
      </c>
      <c r="G16" s="111"/>
    </row>
    <row r="17" customFormat="false" ht="20.1" hidden="false" customHeight="true" outlineLevel="0" collapsed="false">
      <c r="A17" s="45" t="s">
        <v>322</v>
      </c>
      <c r="B17" s="45" t="s">
        <v>332</v>
      </c>
      <c r="C17" s="109" t="s">
        <v>333</v>
      </c>
      <c r="D17" s="49" t="n">
        <v>0.39</v>
      </c>
      <c r="E17" s="47" t="n">
        <v>0.39</v>
      </c>
      <c r="F17" s="48" t="n">
        <v>0</v>
      </c>
      <c r="G17" s="111"/>
    </row>
    <row r="18" customFormat="false" ht="20.1" hidden="false" customHeight="true" outlineLevel="0" collapsed="false">
      <c r="A18" s="45" t="s">
        <v>322</v>
      </c>
      <c r="B18" s="45" t="s">
        <v>334</v>
      </c>
      <c r="C18" s="109" t="s">
        <v>101</v>
      </c>
      <c r="D18" s="49" t="n">
        <v>91.29</v>
      </c>
      <c r="E18" s="47" t="n">
        <v>91.29</v>
      </c>
      <c r="F18" s="48" t="n">
        <v>0</v>
      </c>
      <c r="G18" s="111"/>
    </row>
    <row r="19" customFormat="false" ht="20.1" hidden="false" customHeight="true" outlineLevel="0" collapsed="false">
      <c r="A19" s="45" t="s">
        <v>322</v>
      </c>
      <c r="B19" s="45" t="s">
        <v>93</v>
      </c>
      <c r="C19" s="109" t="s">
        <v>335</v>
      </c>
      <c r="D19" s="49" t="n">
        <v>7.16</v>
      </c>
      <c r="E19" s="47" t="n">
        <v>7.16</v>
      </c>
      <c r="F19" s="48" t="n">
        <v>0</v>
      </c>
      <c r="G19" s="111"/>
    </row>
    <row r="20" customFormat="false" ht="20.1" hidden="false" customHeight="true" outlineLevel="0" collapsed="false">
      <c r="A20" s="45"/>
      <c r="B20" s="45"/>
      <c r="C20" s="109" t="s">
        <v>205</v>
      </c>
      <c r="D20" s="49" t="n">
        <v>214.54</v>
      </c>
      <c r="E20" s="47" t="n">
        <v>0</v>
      </c>
      <c r="F20" s="48" t="n">
        <v>214.54</v>
      </c>
      <c r="G20" s="111"/>
    </row>
    <row r="21" customFormat="false" ht="20.1" hidden="false" customHeight="true" outlineLevel="0" collapsed="false">
      <c r="A21" s="45" t="s">
        <v>336</v>
      </c>
      <c r="B21" s="45" t="s">
        <v>85</v>
      </c>
      <c r="C21" s="109" t="s">
        <v>337</v>
      </c>
      <c r="D21" s="49" t="n">
        <v>15.28</v>
      </c>
      <c r="E21" s="47" t="n">
        <v>0</v>
      </c>
      <c r="F21" s="48" t="n">
        <v>15.28</v>
      </c>
      <c r="G21" s="111"/>
    </row>
    <row r="22" customFormat="false" ht="20.1" hidden="false" customHeight="true" outlineLevel="0" collapsed="false">
      <c r="A22" s="45" t="s">
        <v>336</v>
      </c>
      <c r="B22" s="45" t="s">
        <v>97</v>
      </c>
      <c r="C22" s="109" t="s">
        <v>338</v>
      </c>
      <c r="D22" s="49" t="n">
        <v>4</v>
      </c>
      <c r="E22" s="47" t="n">
        <v>0</v>
      </c>
      <c r="F22" s="48" t="n">
        <v>4</v>
      </c>
      <c r="G22" s="111"/>
    </row>
    <row r="23" customFormat="false" ht="20.1" hidden="false" customHeight="true" outlineLevel="0" collapsed="false">
      <c r="A23" s="45" t="s">
        <v>336</v>
      </c>
      <c r="B23" s="45" t="s">
        <v>89</v>
      </c>
      <c r="C23" s="109" t="s">
        <v>339</v>
      </c>
      <c r="D23" s="49" t="n">
        <v>0.5</v>
      </c>
      <c r="E23" s="47" t="n">
        <v>0</v>
      </c>
      <c r="F23" s="48" t="n">
        <v>0.5</v>
      </c>
      <c r="G23" s="111"/>
    </row>
    <row r="24" customFormat="false" ht="20.1" hidden="false" customHeight="true" outlineLevel="0" collapsed="false">
      <c r="A24" s="45" t="s">
        <v>336</v>
      </c>
      <c r="B24" s="45" t="s">
        <v>88</v>
      </c>
      <c r="C24" s="109" t="s">
        <v>340</v>
      </c>
      <c r="D24" s="49" t="n">
        <v>1.7</v>
      </c>
      <c r="E24" s="47" t="n">
        <v>0</v>
      </c>
      <c r="F24" s="48" t="n">
        <v>1.7</v>
      </c>
      <c r="G24" s="111"/>
    </row>
    <row r="25" customFormat="false" ht="20.1" hidden="false" customHeight="true" outlineLevel="0" collapsed="false">
      <c r="A25" s="45" t="s">
        <v>336</v>
      </c>
      <c r="B25" s="45" t="s">
        <v>106</v>
      </c>
      <c r="C25" s="109" t="s">
        <v>341</v>
      </c>
      <c r="D25" s="49" t="n">
        <v>35.15</v>
      </c>
      <c r="E25" s="47" t="n">
        <v>0</v>
      </c>
      <c r="F25" s="48" t="n">
        <v>35.15</v>
      </c>
      <c r="G25" s="111"/>
    </row>
    <row r="26" customFormat="false" ht="20.1" hidden="false" customHeight="true" outlineLevel="0" collapsed="false">
      <c r="A26" s="45" t="s">
        <v>336</v>
      </c>
      <c r="B26" s="45" t="s">
        <v>92</v>
      </c>
      <c r="C26" s="109" t="s">
        <v>342</v>
      </c>
      <c r="D26" s="49" t="n">
        <v>6</v>
      </c>
      <c r="E26" s="47" t="n">
        <v>0</v>
      </c>
      <c r="F26" s="48" t="n">
        <v>6</v>
      </c>
      <c r="G26" s="111"/>
    </row>
    <row r="27" customFormat="false" ht="20.1" hidden="false" customHeight="true" outlineLevel="0" collapsed="false">
      <c r="A27" s="45" t="s">
        <v>336</v>
      </c>
      <c r="B27" s="45" t="s">
        <v>96</v>
      </c>
      <c r="C27" s="109" t="s">
        <v>343</v>
      </c>
      <c r="D27" s="49" t="n">
        <v>0.2</v>
      </c>
      <c r="E27" s="47" t="n">
        <v>0</v>
      </c>
      <c r="F27" s="48" t="n">
        <v>0.2</v>
      </c>
      <c r="G27" s="111"/>
    </row>
    <row r="28" customFormat="false" ht="20.1" hidden="false" customHeight="true" outlineLevel="0" collapsed="false">
      <c r="A28" s="45" t="s">
        <v>336</v>
      </c>
      <c r="B28" s="45" t="s">
        <v>334</v>
      </c>
      <c r="C28" s="109" t="s">
        <v>344</v>
      </c>
      <c r="D28" s="49" t="n">
        <v>4.2</v>
      </c>
      <c r="E28" s="47" t="n">
        <v>0</v>
      </c>
      <c r="F28" s="48" t="n">
        <v>4.2</v>
      </c>
      <c r="G28" s="111"/>
    </row>
    <row r="29" customFormat="false" ht="20.1" hidden="false" customHeight="true" outlineLevel="0" collapsed="false">
      <c r="A29" s="45" t="s">
        <v>336</v>
      </c>
      <c r="B29" s="45" t="s">
        <v>345</v>
      </c>
      <c r="C29" s="109" t="s">
        <v>346</v>
      </c>
      <c r="D29" s="49" t="n">
        <v>26</v>
      </c>
      <c r="E29" s="47" t="n">
        <v>0</v>
      </c>
      <c r="F29" s="48" t="n">
        <v>26</v>
      </c>
      <c r="G29" s="111"/>
    </row>
    <row r="30" customFormat="false" ht="20.1" hidden="false" customHeight="true" outlineLevel="0" collapsed="false">
      <c r="A30" s="45" t="s">
        <v>336</v>
      </c>
      <c r="B30" s="45" t="s">
        <v>347</v>
      </c>
      <c r="C30" s="109" t="s">
        <v>348</v>
      </c>
      <c r="D30" s="49" t="n">
        <v>2.2</v>
      </c>
      <c r="E30" s="47" t="n">
        <v>0</v>
      </c>
      <c r="F30" s="48" t="n">
        <v>2.2</v>
      </c>
      <c r="G30" s="111"/>
    </row>
    <row r="31" customFormat="false" ht="20.1" hidden="false" customHeight="true" outlineLevel="0" collapsed="false">
      <c r="A31" s="45" t="s">
        <v>336</v>
      </c>
      <c r="B31" s="45" t="s">
        <v>349</v>
      </c>
      <c r="C31" s="109" t="s">
        <v>350</v>
      </c>
      <c r="D31" s="49" t="n">
        <v>4</v>
      </c>
      <c r="E31" s="47" t="n">
        <v>0</v>
      </c>
      <c r="F31" s="48" t="n">
        <v>4</v>
      </c>
    </row>
    <row r="32" customFormat="false" ht="20.1" hidden="false" customHeight="true" outlineLevel="0" collapsed="false">
      <c r="A32" s="45" t="s">
        <v>336</v>
      </c>
      <c r="B32" s="45" t="s">
        <v>351</v>
      </c>
      <c r="C32" s="109" t="s">
        <v>352</v>
      </c>
      <c r="D32" s="49" t="n">
        <v>14.82</v>
      </c>
      <c r="E32" s="47" t="n">
        <v>0</v>
      </c>
      <c r="F32" s="48" t="n">
        <v>14.82</v>
      </c>
    </row>
    <row r="33" customFormat="false" ht="20.1" hidden="false" customHeight="true" outlineLevel="0" collapsed="false">
      <c r="A33" s="45" t="s">
        <v>336</v>
      </c>
      <c r="B33" s="45" t="s">
        <v>353</v>
      </c>
      <c r="C33" s="109" t="s">
        <v>354</v>
      </c>
      <c r="D33" s="49" t="n">
        <v>7.98</v>
      </c>
      <c r="E33" s="47" t="n">
        <v>0</v>
      </c>
      <c r="F33" s="48" t="n">
        <v>7.98</v>
      </c>
    </row>
    <row r="34" customFormat="false" ht="20.1" hidden="false" customHeight="true" outlineLevel="0" collapsed="false">
      <c r="A34" s="45" t="s">
        <v>336</v>
      </c>
      <c r="B34" s="45" t="s">
        <v>355</v>
      </c>
      <c r="C34" s="109" t="s">
        <v>356</v>
      </c>
      <c r="D34" s="49" t="n">
        <v>58.32</v>
      </c>
      <c r="E34" s="47" t="n">
        <v>0</v>
      </c>
      <c r="F34" s="48" t="n">
        <v>58.32</v>
      </c>
    </row>
    <row r="35" customFormat="false" ht="20.1" hidden="false" customHeight="true" outlineLevel="0" collapsed="false">
      <c r="A35" s="45" t="s">
        <v>336</v>
      </c>
      <c r="B35" s="45" t="s">
        <v>93</v>
      </c>
      <c r="C35" s="109" t="s">
        <v>357</v>
      </c>
      <c r="D35" s="49" t="n">
        <v>34.19</v>
      </c>
      <c r="E35" s="47" t="n">
        <v>0</v>
      </c>
      <c r="F35" s="48" t="n">
        <v>34.19</v>
      </c>
    </row>
    <row r="36" customFormat="false" ht="20.1" hidden="false" customHeight="true" outlineLevel="0" collapsed="false">
      <c r="A36" s="45"/>
      <c r="B36" s="45"/>
      <c r="C36" s="109" t="s">
        <v>206</v>
      </c>
      <c r="D36" s="49" t="n">
        <v>16.25</v>
      </c>
      <c r="E36" s="47" t="n">
        <v>16.25</v>
      </c>
      <c r="F36" s="48" t="n">
        <v>0</v>
      </c>
    </row>
    <row r="37" customFormat="false" ht="20.1" hidden="false" customHeight="true" outlineLevel="0" collapsed="false">
      <c r="A37" s="45" t="s">
        <v>358</v>
      </c>
      <c r="B37" s="45" t="s">
        <v>85</v>
      </c>
      <c r="C37" s="109" t="s">
        <v>359</v>
      </c>
      <c r="D37" s="49" t="n">
        <v>15.43</v>
      </c>
      <c r="E37" s="47" t="n">
        <v>15.43</v>
      </c>
      <c r="F37" s="48" t="n">
        <v>0</v>
      </c>
    </row>
    <row r="38" customFormat="false" ht="20.1" hidden="false" customHeight="true" outlineLevel="0" collapsed="false">
      <c r="A38" s="45" t="s">
        <v>358</v>
      </c>
      <c r="B38" s="45" t="s">
        <v>86</v>
      </c>
      <c r="C38" s="109" t="s">
        <v>360</v>
      </c>
      <c r="D38" s="49" t="n">
        <v>0.01</v>
      </c>
      <c r="E38" s="47" t="n">
        <v>0.01</v>
      </c>
      <c r="F38" s="48" t="n">
        <v>0</v>
      </c>
    </row>
    <row r="39" customFormat="false" ht="20.1" hidden="false" customHeight="true" outlineLevel="0" collapsed="false">
      <c r="A39" s="45" t="s">
        <v>358</v>
      </c>
      <c r="B39" s="45" t="s">
        <v>93</v>
      </c>
      <c r="C39" s="109" t="s">
        <v>361</v>
      </c>
      <c r="D39" s="49" t="n">
        <v>0.81</v>
      </c>
      <c r="E39" s="47" t="n">
        <v>0.81</v>
      </c>
      <c r="F39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3" t="s">
        <v>36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63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64</v>
      </c>
      <c r="F4" s="88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8"/>
      <c r="G5" s="6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4489.3</v>
      </c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2</v>
      </c>
      <c r="F7" s="116" t="n">
        <v>4283.7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3</v>
      </c>
      <c r="F8" s="116" t="n">
        <v>71.9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79</v>
      </c>
      <c r="B9" s="103" t="s">
        <v>80</v>
      </c>
      <c r="C9" s="103" t="s">
        <v>81</v>
      </c>
      <c r="D9" s="114" t="s">
        <v>82</v>
      </c>
      <c r="E9" s="115" t="s">
        <v>365</v>
      </c>
      <c r="F9" s="116" t="n">
        <v>71.9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/>
      <c r="B10" s="103"/>
      <c r="C10" s="103"/>
      <c r="D10" s="114"/>
      <c r="E10" s="115" t="s">
        <v>87</v>
      </c>
      <c r="F10" s="116" t="n">
        <v>545.8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84</v>
      </c>
      <c r="B11" s="103" t="s">
        <v>85</v>
      </c>
      <c r="C11" s="103" t="s">
        <v>86</v>
      </c>
      <c r="D11" s="114" t="s">
        <v>82</v>
      </c>
      <c r="E11" s="115" t="s">
        <v>366</v>
      </c>
      <c r="F11" s="116" t="n">
        <v>9.24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84</v>
      </c>
      <c r="B12" s="103" t="s">
        <v>85</v>
      </c>
      <c r="C12" s="103" t="s">
        <v>86</v>
      </c>
      <c r="D12" s="114" t="s">
        <v>82</v>
      </c>
      <c r="E12" s="115" t="s">
        <v>367</v>
      </c>
      <c r="F12" s="116" t="n">
        <v>17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84</v>
      </c>
      <c r="B13" s="103" t="s">
        <v>85</v>
      </c>
      <c r="C13" s="103" t="s">
        <v>86</v>
      </c>
      <c r="D13" s="114" t="s">
        <v>82</v>
      </c>
      <c r="E13" s="115" t="s">
        <v>368</v>
      </c>
      <c r="F13" s="116" t="n">
        <v>43.5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84</v>
      </c>
      <c r="B14" s="103" t="s">
        <v>85</v>
      </c>
      <c r="C14" s="103" t="s">
        <v>86</v>
      </c>
      <c r="D14" s="114" t="s">
        <v>82</v>
      </c>
      <c r="E14" s="115" t="s">
        <v>369</v>
      </c>
      <c r="F14" s="116" t="n">
        <v>17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84</v>
      </c>
      <c r="B15" s="103" t="s">
        <v>85</v>
      </c>
      <c r="C15" s="103" t="s">
        <v>86</v>
      </c>
      <c r="D15" s="114" t="s">
        <v>82</v>
      </c>
      <c r="E15" s="115" t="s">
        <v>370</v>
      </c>
      <c r="F15" s="116" t="n">
        <v>96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84</v>
      </c>
      <c r="B16" s="103" t="s">
        <v>85</v>
      </c>
      <c r="C16" s="103" t="s">
        <v>86</v>
      </c>
      <c r="D16" s="114" t="s">
        <v>82</v>
      </c>
      <c r="E16" s="115" t="s">
        <v>371</v>
      </c>
      <c r="F16" s="116" t="n">
        <v>5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84</v>
      </c>
      <c r="B17" s="103" t="s">
        <v>85</v>
      </c>
      <c r="C17" s="103" t="s">
        <v>86</v>
      </c>
      <c r="D17" s="114" t="s">
        <v>82</v>
      </c>
      <c r="E17" s="115" t="s">
        <v>372</v>
      </c>
      <c r="F17" s="116" t="n">
        <v>23.65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84</v>
      </c>
      <c r="B18" s="103" t="s">
        <v>85</v>
      </c>
      <c r="C18" s="103" t="s">
        <v>86</v>
      </c>
      <c r="D18" s="114" t="s">
        <v>82</v>
      </c>
      <c r="E18" s="115" t="s">
        <v>373</v>
      </c>
      <c r="F18" s="116" t="n">
        <v>57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 t="s">
        <v>84</v>
      </c>
      <c r="B19" s="103" t="s">
        <v>85</v>
      </c>
      <c r="C19" s="103" t="s">
        <v>86</v>
      </c>
      <c r="D19" s="114" t="s">
        <v>82</v>
      </c>
      <c r="E19" s="115" t="s">
        <v>374</v>
      </c>
      <c r="F19" s="116" t="n">
        <v>60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84</v>
      </c>
      <c r="B20" s="103" t="s">
        <v>85</v>
      </c>
      <c r="C20" s="103" t="s">
        <v>86</v>
      </c>
      <c r="D20" s="114" t="s">
        <v>82</v>
      </c>
      <c r="E20" s="115" t="s">
        <v>375</v>
      </c>
      <c r="F20" s="116" t="n">
        <v>5.2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84</v>
      </c>
      <c r="B21" s="103" t="s">
        <v>85</v>
      </c>
      <c r="C21" s="103" t="s">
        <v>86</v>
      </c>
      <c r="D21" s="114" t="s">
        <v>82</v>
      </c>
      <c r="E21" s="115" t="s">
        <v>376</v>
      </c>
      <c r="F21" s="116" t="n">
        <v>36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84</v>
      </c>
      <c r="B22" s="103" t="s">
        <v>85</v>
      </c>
      <c r="C22" s="103" t="s">
        <v>86</v>
      </c>
      <c r="D22" s="114" t="s">
        <v>82</v>
      </c>
      <c r="E22" s="115" t="s">
        <v>377</v>
      </c>
      <c r="F22" s="116" t="n">
        <v>74.57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84</v>
      </c>
      <c r="B23" s="103" t="s">
        <v>85</v>
      </c>
      <c r="C23" s="103" t="s">
        <v>86</v>
      </c>
      <c r="D23" s="114" t="s">
        <v>82</v>
      </c>
      <c r="E23" s="115" t="s">
        <v>378</v>
      </c>
      <c r="F23" s="116" t="n">
        <v>90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84</v>
      </c>
      <c r="B24" s="103" t="s">
        <v>85</v>
      </c>
      <c r="C24" s="103" t="s">
        <v>86</v>
      </c>
      <c r="D24" s="114" t="s">
        <v>82</v>
      </c>
      <c r="E24" s="115" t="s">
        <v>379</v>
      </c>
      <c r="F24" s="116" t="n">
        <v>11.64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/>
      <c r="B25" s="103"/>
      <c r="C25" s="103"/>
      <c r="D25" s="114"/>
      <c r="E25" s="115" t="s">
        <v>94</v>
      </c>
      <c r="F25" s="116" t="n">
        <v>3666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84</v>
      </c>
      <c r="B26" s="103" t="s">
        <v>92</v>
      </c>
      <c r="C26" s="103" t="s">
        <v>93</v>
      </c>
      <c r="D26" s="114" t="s">
        <v>82</v>
      </c>
      <c r="E26" s="115" t="s">
        <v>380</v>
      </c>
      <c r="F26" s="116" t="n">
        <v>80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 t="s">
        <v>84</v>
      </c>
      <c r="B27" s="103" t="s">
        <v>92</v>
      </c>
      <c r="C27" s="103" t="s">
        <v>93</v>
      </c>
      <c r="D27" s="114" t="s">
        <v>82</v>
      </c>
      <c r="E27" s="115" t="s">
        <v>381</v>
      </c>
      <c r="F27" s="116" t="n">
        <v>180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84</v>
      </c>
      <c r="B28" s="103" t="s">
        <v>92</v>
      </c>
      <c r="C28" s="103" t="s">
        <v>93</v>
      </c>
      <c r="D28" s="114" t="s">
        <v>82</v>
      </c>
      <c r="E28" s="115" t="s">
        <v>382</v>
      </c>
      <c r="F28" s="116" t="n">
        <v>56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84</v>
      </c>
      <c r="B29" s="103" t="s">
        <v>92</v>
      </c>
      <c r="C29" s="103" t="s">
        <v>93</v>
      </c>
      <c r="D29" s="114" t="s">
        <v>82</v>
      </c>
      <c r="E29" s="115" t="s">
        <v>383</v>
      </c>
      <c r="F29" s="116" t="n">
        <v>3070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84</v>
      </c>
      <c r="B30" s="103" t="s">
        <v>92</v>
      </c>
      <c r="C30" s="103" t="s">
        <v>93</v>
      </c>
      <c r="D30" s="114" t="s">
        <v>82</v>
      </c>
      <c r="E30" s="115" t="s">
        <v>384</v>
      </c>
      <c r="F30" s="116" t="n">
        <v>280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/>
      <c r="B31" s="103"/>
      <c r="C31" s="103"/>
      <c r="D31" s="114" t="s">
        <v>102</v>
      </c>
      <c r="E31" s="115" t="s">
        <v>103</v>
      </c>
      <c r="F31" s="116" t="n">
        <v>205.6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/>
      <c r="B32" s="103"/>
      <c r="C32" s="103"/>
      <c r="D32" s="114"/>
      <c r="E32" s="115" t="s">
        <v>83</v>
      </c>
      <c r="F32" s="116" t="n">
        <v>10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79</v>
      </c>
      <c r="B33" s="103" t="s">
        <v>80</v>
      </c>
      <c r="C33" s="103" t="s">
        <v>81</v>
      </c>
      <c r="D33" s="114" t="s">
        <v>104</v>
      </c>
      <c r="E33" s="115" t="s">
        <v>365</v>
      </c>
      <c r="F33" s="116" t="n">
        <v>10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/>
      <c r="B34" s="103"/>
      <c r="C34" s="103"/>
      <c r="D34" s="114"/>
      <c r="E34" s="115" t="s">
        <v>105</v>
      </c>
      <c r="F34" s="116" t="n">
        <v>195.6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 t="s">
        <v>84</v>
      </c>
      <c r="B35" s="103" t="s">
        <v>85</v>
      </c>
      <c r="C35" s="103" t="s">
        <v>96</v>
      </c>
      <c r="D35" s="114" t="s">
        <v>104</v>
      </c>
      <c r="E35" s="115" t="s">
        <v>385</v>
      </c>
      <c r="F35" s="116" t="n">
        <v>2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84</v>
      </c>
      <c r="B36" s="103" t="s">
        <v>85</v>
      </c>
      <c r="C36" s="103" t="s">
        <v>96</v>
      </c>
      <c r="D36" s="114" t="s">
        <v>104</v>
      </c>
      <c r="E36" s="115" t="s">
        <v>386</v>
      </c>
      <c r="F36" s="116" t="n">
        <v>86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103" t="s">
        <v>84</v>
      </c>
      <c r="B37" s="103" t="s">
        <v>85</v>
      </c>
      <c r="C37" s="103" t="s">
        <v>96</v>
      </c>
      <c r="D37" s="114" t="s">
        <v>104</v>
      </c>
      <c r="E37" s="115" t="s">
        <v>376</v>
      </c>
      <c r="F37" s="116" t="n">
        <v>30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103" t="s">
        <v>84</v>
      </c>
      <c r="B38" s="103" t="s">
        <v>85</v>
      </c>
      <c r="C38" s="103" t="s">
        <v>96</v>
      </c>
      <c r="D38" s="114" t="s">
        <v>104</v>
      </c>
      <c r="E38" s="115" t="s">
        <v>371</v>
      </c>
      <c r="F38" s="116" t="n">
        <v>0.3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103" t="s">
        <v>84</v>
      </c>
      <c r="B39" s="103" t="s">
        <v>85</v>
      </c>
      <c r="C39" s="103" t="s">
        <v>96</v>
      </c>
      <c r="D39" s="114" t="s">
        <v>104</v>
      </c>
      <c r="E39" s="115" t="s">
        <v>387</v>
      </c>
      <c r="F39" s="116" t="n">
        <v>46.1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103" t="s">
        <v>84</v>
      </c>
      <c r="B40" s="103" t="s">
        <v>85</v>
      </c>
      <c r="C40" s="103" t="s">
        <v>96</v>
      </c>
      <c r="D40" s="114" t="s">
        <v>104</v>
      </c>
      <c r="E40" s="115" t="s">
        <v>373</v>
      </c>
      <c r="F40" s="116" t="n">
        <v>4.9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103" t="s">
        <v>84</v>
      </c>
      <c r="B41" s="103" t="s">
        <v>85</v>
      </c>
      <c r="C41" s="103" t="s">
        <v>96</v>
      </c>
      <c r="D41" s="114" t="s">
        <v>104</v>
      </c>
      <c r="E41" s="115" t="s">
        <v>375</v>
      </c>
      <c r="F41" s="116" t="n">
        <v>4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103" t="s">
        <v>84</v>
      </c>
      <c r="B42" s="103" t="s">
        <v>85</v>
      </c>
      <c r="C42" s="103" t="s">
        <v>96</v>
      </c>
      <c r="D42" s="114" t="s">
        <v>104</v>
      </c>
      <c r="E42" s="115" t="s">
        <v>379</v>
      </c>
      <c r="F42" s="116" t="n">
        <v>3.15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103" t="s">
        <v>84</v>
      </c>
      <c r="B43" s="103" t="s">
        <v>85</v>
      </c>
      <c r="C43" s="103" t="s">
        <v>96</v>
      </c>
      <c r="D43" s="114" t="s">
        <v>104</v>
      </c>
      <c r="E43" s="115" t="s">
        <v>366</v>
      </c>
      <c r="F43" s="116" t="n">
        <v>1.15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70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70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70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70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88</v>
      </c>
      <c r="I1" s="107"/>
    </row>
    <row r="2" customFormat="false" ht="25.5" hidden="false" customHeight="true" outlineLevel="0" collapsed="false">
      <c r="A2" s="5" t="s">
        <v>389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90</v>
      </c>
      <c r="B4" s="40" t="s">
        <v>391</v>
      </c>
      <c r="C4" s="88" t="s">
        <v>392</v>
      </c>
      <c r="D4" s="88"/>
      <c r="E4" s="88"/>
      <c r="F4" s="88"/>
      <c r="G4" s="88"/>
      <c r="H4" s="88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38</v>
      </c>
      <c r="E5" s="120" t="s">
        <v>393</v>
      </c>
      <c r="F5" s="120"/>
      <c r="G5" s="120"/>
      <c r="H5" s="121" t="s">
        <v>243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394</v>
      </c>
      <c r="G6" s="100" t="s">
        <v>395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14.5</v>
      </c>
      <c r="D7" s="47" t="n">
        <v>0</v>
      </c>
      <c r="E7" s="47" t="n">
        <v>9.2</v>
      </c>
      <c r="F7" s="47" t="n">
        <v>0</v>
      </c>
      <c r="G7" s="48" t="n">
        <v>9.2</v>
      </c>
      <c r="H7" s="124" t="n">
        <v>5.3</v>
      </c>
      <c r="I7" s="110"/>
    </row>
    <row r="8" customFormat="false" ht="20.1" hidden="false" customHeight="true" outlineLevel="0" collapsed="false">
      <c r="A8" s="45" t="s">
        <v>396</v>
      </c>
      <c r="B8" s="109" t="s">
        <v>2</v>
      </c>
      <c r="C8" s="49" t="n">
        <v>14.5</v>
      </c>
      <c r="D8" s="47" t="n">
        <v>0</v>
      </c>
      <c r="E8" s="47" t="n">
        <v>9.2</v>
      </c>
      <c r="F8" s="47" t="n">
        <v>0</v>
      </c>
      <c r="G8" s="48" t="n">
        <v>9.2</v>
      </c>
      <c r="H8" s="124" t="n">
        <v>5.3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3:57:09Z</dcterms:modified>
  <cp:revision>0</cp:revision>
  <dc:subject/>
  <dc:title/>
</cp:coreProperties>
</file>