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cgmj" vbProcedure="false">NA()</definedName>
    <definedName function="false" hidden="false" name="d" vbProcedure="false">NA()</definedName>
    <definedName function="false" hidden="false" name="dcg" vbProcedure="false">NA()</definedName>
    <definedName function="false" hidden="false" name="dgcj" vbProcedure="false">NA()</definedName>
    <definedName function="false" hidden="false" name="djd" vbProcedure="false">NA()</definedName>
    <definedName function="false" hidden="false" name="dt" vbProcedure="false">NA()</definedName>
    <definedName function="false" hidden="false" name="dtkki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fgsg" vbProcedure="false">NA()</definedName>
    <definedName function="false" hidden="false" name="fyvh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hdhjs" vbProcedure="false">NA()</definedName>
    <definedName function="false" hidden="false" name="hdx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jrj" vbProcedure="false">NA()</definedName>
    <definedName function="false" hidden="false" name="k" vbProcedure="false">NA()</definedName>
    <definedName function="false" hidden="false" name="kiyh" vbProcedure="false">NA()</definedName>
    <definedName function="false" hidden="false" name="l" vbProcedure="false">NA()</definedName>
    <definedName function="false" hidden="false" name="lffr" vbProcedure="false">NA()</definedName>
    <definedName function="false" hidden="false" name="lg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rsr" vbProcedure="false">NA()</definedName>
    <definedName function="false" hidden="false" name="s" vbProcedure="false">NA()</definedName>
    <definedName function="false" hidden="false" name="saea" vbProcedure="false">NA()</definedName>
    <definedName function="false" hidden="false" name="srs" vbProcedure="false">NA()</definedName>
    <definedName function="false" hidden="false" name="tdsf" vbProcedure="false">NA()</definedName>
    <definedName function="false" hidden="false" name="tjhy" vbProcedure="false">NA()</definedName>
    <definedName function="false" hidden="false" name="wqzs" vbProcedure="false">NA()</definedName>
    <definedName function="false" hidden="false" name="xfhf" vbProcedure="false">NA()</definedName>
    <definedName function="false" hidden="false" name="zdfg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dt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sda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43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气象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5901</t>
  </si>
  <si>
    <t xml:space="preserve">四川省人工影响天气办公室</t>
  </si>
  <si>
    <t xml:space="preserve">208</t>
  </si>
  <si>
    <t xml:space="preserve">05</t>
  </si>
  <si>
    <t xml:space="preserve">  605901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20</t>
  </si>
  <si>
    <t xml:space="preserve">04</t>
  </si>
  <si>
    <t xml:space="preserve">  气象事业机构</t>
  </si>
  <si>
    <t xml:space="preserve">  其他气象事务支出</t>
  </si>
  <si>
    <t xml:space="preserve">221</t>
  </si>
  <si>
    <t xml:space="preserve">  住房公积金</t>
  </si>
  <si>
    <t xml:space="preserve">605902</t>
  </si>
  <si>
    <t xml:space="preserve">四川省农业气象中心</t>
  </si>
  <si>
    <t xml:space="preserve">206</t>
  </si>
  <si>
    <t xml:space="preserve">  605902</t>
  </si>
  <si>
    <t xml:space="preserve">  专项基础科研</t>
  </si>
  <si>
    <t xml:space="preserve">605903</t>
  </si>
  <si>
    <t xml:space="preserve">四川省气象局机关</t>
  </si>
  <si>
    <t xml:space="preserve">201</t>
  </si>
  <si>
    <t xml:space="preserve">17</t>
  </si>
  <si>
    <t xml:space="preserve">  605903</t>
  </si>
  <si>
    <t xml:space="preserve">  其他质量技术监督与检验检疫事务支出</t>
  </si>
  <si>
    <t xml:space="preserve">  应用技术研究与开发</t>
  </si>
  <si>
    <t xml:space="preserve">605904</t>
  </si>
  <si>
    <t xml:space="preserve">四川省农村经济综合信息中心</t>
  </si>
  <si>
    <t xml:space="preserve">205</t>
  </si>
  <si>
    <t xml:space="preserve">08</t>
  </si>
  <si>
    <t xml:space="preserve">03</t>
  </si>
  <si>
    <t xml:space="preserve">  605904</t>
  </si>
  <si>
    <t xml:space="preserve">  培训支出</t>
  </si>
  <si>
    <t xml:space="preserve">213</t>
  </si>
  <si>
    <t xml:space="preserve">  事业运行</t>
  </si>
  <si>
    <t xml:space="preserve">  统计监测与信息服务</t>
  </si>
  <si>
    <t xml:space="preserve">605905</t>
  </si>
  <si>
    <t xml:space="preserve">四川省防雷中心</t>
  </si>
  <si>
    <t xml:space="preserve">  6059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全额事业单位（在蓉）</t>
  </si>
  <si>
    <t xml:space="preserve">  四川省人工影响天气办公室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社会福利和救助</t>
  </si>
  <si>
    <t xml:space="preserve">  四川省农业气象中心</t>
  </si>
  <si>
    <t xml:space="preserve">  四川省气象局机关</t>
  </si>
  <si>
    <t xml:space="preserve">      资本性支出（二）</t>
  </si>
  <si>
    <t xml:space="preserve">  四川省农村经济综合信息中心</t>
  </si>
  <si>
    <t xml:space="preserve">  四川省防雷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科学技术支出</t>
  </si>
  <si>
    <t xml:space="preserve">  基础研究</t>
  </si>
  <si>
    <t xml:space="preserve">    专项基础科研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事业单位医疗</t>
  </si>
  <si>
    <t xml:space="preserve">农林水支出</t>
  </si>
  <si>
    <t xml:space="preserve">  农业</t>
  </si>
  <si>
    <t xml:space="preserve">    事业运行</t>
  </si>
  <si>
    <t xml:space="preserve">    统计监测与信息服务</t>
  </si>
  <si>
    <t xml:space="preserve">国土海洋气象等支出</t>
  </si>
  <si>
    <t xml:space="preserve">  气象事务</t>
  </si>
  <si>
    <t xml:space="preserve">    气象事业机构</t>
  </si>
  <si>
    <t xml:space="preserve">    其他气象事务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广汉飞机增雨基地运维费</t>
  </si>
  <si>
    <t xml:space="preserve">    设施设备维修费</t>
  </si>
  <si>
    <t xml:space="preserve">    公务接待费</t>
  </si>
  <si>
    <t xml:space="preserve">    通用项目应急机动经费</t>
  </si>
  <si>
    <t xml:space="preserve">    设备购置经费</t>
  </si>
  <si>
    <t xml:space="preserve">    飞机人工增雨经费</t>
  </si>
  <si>
    <t xml:space="preserve">    弹药仓储费</t>
  </si>
  <si>
    <t xml:space="preserve">    差旅费</t>
  </si>
  <si>
    <t xml:space="preserve">    公务用车运行维护费</t>
  </si>
  <si>
    <t xml:space="preserve">    物业管理费</t>
  </si>
  <si>
    <t xml:space="preserve">    旺苍县农业气候资源与农业生产技术关联系统开发应用</t>
  </si>
  <si>
    <t xml:space="preserve">    农业气象预报及气候资源开发利用</t>
  </si>
  <si>
    <t xml:space="preserve">    四川盆地高温热浪形成机理与月季预测</t>
  </si>
  <si>
    <t xml:space="preserve">    基于四川雷电监测网的地震前兆静电信息研究</t>
  </si>
  <si>
    <t xml:space="preserve">    加密自动气象站资料传输费及区域气象站中心站运行维持</t>
  </si>
  <si>
    <t xml:space="preserve">    气象灾害预警信息发布平台维持</t>
  </si>
  <si>
    <t xml:space="preserve">    农村综合信息服务平台应用开发</t>
  </si>
  <si>
    <t xml:space="preserve">    雷电灾害风险源调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飞机人工增雨经费</t>
  </si>
  <si>
    <r>
      <rPr>
        <sz val="10"/>
        <rFont val="Noto Sans"/>
        <family val="2"/>
      </rPr>
      <t xml:space="preserve">每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启动飞机人工增雨工作，作业时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租用夏延或国王飞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架，将主要在我省盆地、攀西地区及西南毗邻省份邻近区域实施</t>
    </r>
    <r>
      <rPr>
        <sz val="10"/>
        <rFont val="宋体"/>
        <family val="0"/>
        <charset val="134"/>
      </rPr>
      <t xml:space="preserve">25-35</t>
    </r>
    <r>
      <rPr>
        <sz val="10"/>
        <rFont val="Noto Sans"/>
        <family val="2"/>
      </rPr>
      <t xml:space="preserve">架次飞机人工增雨作业，预计飞行作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小时、累计影响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平方公里、增加降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亿立方左右，为我省农业生产抗旱小春栽插、改善土壤墒情、森林防（灭）火、水库增蓄、消减空气污染等发挥显著作用。</t>
    </r>
  </si>
  <si>
    <t xml:space="preserve">飞机作业时间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作业累计影响面积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平方公里</t>
    </r>
  </si>
  <si>
    <t xml:space="preserve">服务对象满意度</t>
  </si>
  <si>
    <t xml:space="preserve">作业架次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架次</t>
    </r>
  </si>
  <si>
    <t xml:space="preserve">抗旱效果</t>
  </si>
  <si>
    <t xml:space="preserve">缓解旱情</t>
  </si>
  <si>
    <t xml:space="preserve">飞行作业小时数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小时</t>
    </r>
  </si>
  <si>
    <t xml:space="preserve">完成（上报）时限</t>
  </si>
  <si>
    <t xml:space="preserve">加密自动气象站资料传输及区域气象站中心站运行维持</t>
  </si>
  <si>
    <t xml:space="preserve">通过租用移动电信运营商光纤、无线网络实时收集全省加密自动气象观测站点观测资料，实现所有站点资料的实时收集，为党政机关、气象服务提供数据支撑，同时保障全省区域自动站资料收集、汇总及分发工作。保障农业气象观测站点观测信息数据收集及维持，为全省农业生产提供基础信息。</t>
  </si>
  <si>
    <r>
      <rPr>
        <sz val="10"/>
        <rFont val="Noto Sans"/>
        <family val="2"/>
      </rPr>
      <t xml:space="preserve">租用中国移动通信集团四川有限公司的</t>
    </r>
    <r>
      <rPr>
        <sz val="10"/>
        <rFont val="宋体"/>
        <family val="0"/>
        <charset val="134"/>
      </rPr>
      <t xml:space="preserve">MSTP</t>
    </r>
    <r>
      <rPr>
        <sz val="10"/>
        <rFont val="Noto Sans"/>
        <family val="2"/>
      </rPr>
      <t xml:space="preserve">电路</t>
    </r>
  </si>
  <si>
    <r>
      <rPr>
        <sz val="10"/>
        <rFont val="Noto Sans"/>
        <family val="2"/>
      </rPr>
      <t xml:space="preserve">租赁线路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条</t>
    </r>
  </si>
  <si>
    <t xml:space="preserve">对气象工作的促进作用</t>
  </si>
  <si>
    <t xml:space="preserve">保障农业气象观测站点观测信息数据收集及维持，为全省农业生产提供基础信息</t>
  </si>
  <si>
    <t xml:space="preserve">项目按期完成率</t>
  </si>
  <si>
    <t xml:space="preserve">影响年限</t>
  </si>
  <si>
    <t xml:space="preserve">一年</t>
  </si>
  <si>
    <t xml:space="preserve">使用年限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%"/>
    <numFmt numFmtId="171" formatCode="[$-409]m/d/yyyy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643.16</v>
      </c>
      <c r="C6" s="12" t="s">
        <v>9</v>
      </c>
      <c r="D6" s="13" t="n">
        <v>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72.0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03.23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28.0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284.5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2060.42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38.0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643.16</v>
      </c>
      <c r="C35" s="9" t="s">
        <v>43</v>
      </c>
      <c r="D35" s="19" t="n">
        <f aca="false">SUM(D6:D33)</f>
        <v>2590.3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947.19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2590.35</v>
      </c>
      <c r="C40" s="9" t="s">
        <v>51</v>
      </c>
      <c r="D40" s="19" t="n">
        <f aca="false">SUM(D35,D36,D38)</f>
        <v>2590.35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39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9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392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30</v>
      </c>
      <c r="F5" s="34" t="s">
        <v>55</v>
      </c>
      <c r="G5" s="34" t="s">
        <v>126</v>
      </c>
      <c r="H5" s="35" t="s">
        <v>12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93</v>
      </c>
      <c r="I1" s="107"/>
    </row>
    <row r="2" customFormat="false" ht="25.5" hidden="false" customHeight="true" outlineLevel="0" collapsed="false">
      <c r="A2" s="5" t="s">
        <v>394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83</v>
      </c>
      <c r="B4" s="40" t="s">
        <v>384</v>
      </c>
      <c r="C4" s="87" t="s">
        <v>385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36</v>
      </c>
      <c r="E5" s="120" t="s">
        <v>386</v>
      </c>
      <c r="F5" s="120"/>
      <c r="G5" s="120"/>
      <c r="H5" s="121" t="s">
        <v>241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387</v>
      </c>
      <c r="G6" s="100" t="s">
        <v>388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39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9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397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30</v>
      </c>
      <c r="F5" s="34" t="s">
        <v>55</v>
      </c>
      <c r="G5" s="34" t="s">
        <v>126</v>
      </c>
      <c r="H5" s="35" t="s">
        <v>127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false" hidden="false" outlineLevel="0" max="2" min="1" style="137" width="9.32"/>
    <col collapsed="false" customWidth="true" hidden="false" outlineLevel="0" max="3" min="3" style="137" width="11.49"/>
    <col collapsed="false" customWidth="false" hidden="false" outlineLevel="0" max="6" min="4" style="137" width="9.32"/>
    <col collapsed="false" customWidth="true" hidden="false" outlineLevel="0" max="7" min="7" style="137" width="38.5"/>
    <col collapsed="false" customWidth="true" hidden="false" outlineLevel="0" max="8" min="8" style="137" width="19.15"/>
    <col collapsed="false" customWidth="true" hidden="false" outlineLevel="0" max="9" min="9" style="137" width="25.99"/>
    <col collapsed="false" customWidth="true" hidden="false" outlineLevel="0" max="10" min="10" style="137" width="15.99"/>
    <col collapsed="false" customWidth="true" hidden="false" outlineLevel="0" max="11" min="11" style="137" width="25.32"/>
    <col collapsed="false" customWidth="true" hidden="false" outlineLevel="0" max="12" min="12" style="137" width="11.49"/>
    <col collapsed="false" customWidth="false" hidden="false" outlineLevel="0" max="257" min="13" style="137" width="9.32"/>
  </cols>
  <sheetData>
    <row r="1" customFormat="false" ht="14.25" hidden="false" customHeight="false" outlineLevel="0" collapsed="false">
      <c r="M1" s="138" t="s">
        <v>398</v>
      </c>
    </row>
    <row r="2" customFormat="false" ht="20.25" hidden="false" customHeight="true" outlineLevel="0" collapsed="false">
      <c r="A2" s="139" t="s">
        <v>39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4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4.25" hidden="false" customHeight="true" outlineLevel="0" collapsed="false">
      <c r="A4" s="141" t="s">
        <v>400</v>
      </c>
      <c r="B4" s="141"/>
      <c r="C4" s="141"/>
      <c r="D4" s="141" t="s">
        <v>401</v>
      </c>
      <c r="E4" s="141"/>
      <c r="F4" s="141"/>
      <c r="G4" s="141" t="s">
        <v>402</v>
      </c>
      <c r="H4" s="141" t="s">
        <v>403</v>
      </c>
      <c r="I4" s="141"/>
      <c r="J4" s="141" t="s">
        <v>403</v>
      </c>
      <c r="K4" s="141" t="s">
        <v>403</v>
      </c>
      <c r="L4" s="141" t="s">
        <v>403</v>
      </c>
      <c r="M4" s="141" t="s">
        <v>403</v>
      </c>
    </row>
    <row r="5" customFormat="false" ht="14.25" hidden="false" customHeight="true" outlineLevel="0" collapsed="false">
      <c r="A5" s="141"/>
      <c r="B5" s="141" t="s">
        <v>400</v>
      </c>
      <c r="C5" s="141" t="s">
        <v>400</v>
      </c>
      <c r="D5" s="141" t="s">
        <v>401</v>
      </c>
      <c r="E5" s="141" t="s">
        <v>401</v>
      </c>
      <c r="F5" s="141" t="s">
        <v>401</v>
      </c>
      <c r="G5" s="141" t="s">
        <v>402</v>
      </c>
      <c r="H5" s="141" t="s">
        <v>404</v>
      </c>
      <c r="I5" s="141"/>
      <c r="J5" s="141" t="s">
        <v>405</v>
      </c>
      <c r="K5" s="141"/>
      <c r="L5" s="141" t="s">
        <v>406</v>
      </c>
      <c r="M5" s="141"/>
    </row>
    <row r="6" customFormat="false" ht="27" hidden="false" customHeight="false" outlineLevel="0" collapsed="false">
      <c r="A6" s="142"/>
      <c r="B6" s="142"/>
      <c r="C6" s="142"/>
      <c r="D6" s="143" t="s">
        <v>407</v>
      </c>
      <c r="E6" s="143" t="s">
        <v>408</v>
      </c>
      <c r="F6" s="143" t="s">
        <v>409</v>
      </c>
      <c r="G6" s="143"/>
      <c r="H6" s="143" t="s">
        <v>410</v>
      </c>
      <c r="I6" s="143" t="s">
        <v>411</v>
      </c>
      <c r="J6" s="143" t="s">
        <v>410</v>
      </c>
      <c r="K6" s="143" t="s">
        <v>411</v>
      </c>
      <c r="L6" s="143" t="s">
        <v>410</v>
      </c>
      <c r="M6" s="143" t="s">
        <v>411</v>
      </c>
    </row>
    <row r="7" customFormat="false" ht="24" hidden="false" customHeight="true" outlineLevel="0" collapsed="false">
      <c r="A7" s="144" t="s">
        <v>412</v>
      </c>
      <c r="B7" s="144"/>
      <c r="C7" s="144"/>
      <c r="D7" s="145" t="n">
        <v>407.79</v>
      </c>
      <c r="E7" s="145" t="n">
        <v>407.79</v>
      </c>
      <c r="F7" s="145"/>
      <c r="G7" s="146" t="s">
        <v>413</v>
      </c>
      <c r="H7" s="147" t="s">
        <v>414</v>
      </c>
      <c r="I7" s="148" t="s">
        <v>415</v>
      </c>
      <c r="J7" s="147" t="s">
        <v>416</v>
      </c>
      <c r="K7" s="147" t="s">
        <v>417</v>
      </c>
      <c r="L7" s="147" t="s">
        <v>418</v>
      </c>
      <c r="M7" s="149" t="n">
        <v>1</v>
      </c>
    </row>
    <row r="8" customFormat="false" ht="33.95" hidden="false" customHeight="true" outlineLevel="0" collapsed="false">
      <c r="A8" s="144"/>
      <c r="B8" s="144"/>
      <c r="C8" s="144"/>
      <c r="D8" s="145"/>
      <c r="E8" s="145"/>
      <c r="F8" s="145"/>
      <c r="G8" s="146"/>
      <c r="H8" s="147" t="s">
        <v>419</v>
      </c>
      <c r="I8" s="148" t="s">
        <v>420</v>
      </c>
      <c r="J8" s="147" t="s">
        <v>421</v>
      </c>
      <c r="K8" s="147" t="s">
        <v>422</v>
      </c>
      <c r="L8" s="148"/>
      <c r="M8" s="149"/>
    </row>
    <row r="9" customFormat="false" ht="18" hidden="false" customHeight="true" outlineLevel="0" collapsed="false">
      <c r="A9" s="144"/>
      <c r="B9" s="144"/>
      <c r="C9" s="144"/>
      <c r="D9" s="145"/>
      <c r="E9" s="145"/>
      <c r="F9" s="145"/>
      <c r="G9" s="146"/>
      <c r="H9" s="147" t="s">
        <v>423</v>
      </c>
      <c r="I9" s="150" t="s">
        <v>424</v>
      </c>
      <c r="J9" s="145"/>
      <c r="K9" s="151"/>
      <c r="L9" s="145"/>
      <c r="M9" s="151"/>
    </row>
    <row r="10" customFormat="false" ht="69" hidden="false" customHeight="true" outlineLevel="0" collapsed="false">
      <c r="A10" s="144"/>
      <c r="B10" s="144"/>
      <c r="C10" s="144"/>
      <c r="D10" s="145"/>
      <c r="E10" s="145"/>
      <c r="F10" s="145"/>
      <c r="G10" s="146"/>
      <c r="H10" s="147" t="s">
        <v>425</v>
      </c>
      <c r="I10" s="152" t="n">
        <v>43435</v>
      </c>
      <c r="J10" s="145"/>
      <c r="K10" s="151"/>
      <c r="L10" s="145"/>
      <c r="M10" s="151"/>
    </row>
    <row r="11" customFormat="false" ht="68.1" hidden="false" customHeight="true" outlineLevel="0" collapsed="false">
      <c r="A11" s="153" t="s">
        <v>426</v>
      </c>
      <c r="B11" s="153"/>
      <c r="C11" s="153"/>
      <c r="D11" s="154" t="n">
        <v>231.31</v>
      </c>
      <c r="E11" s="154" t="n">
        <v>231.31</v>
      </c>
      <c r="F11" s="154"/>
      <c r="G11" s="153" t="s">
        <v>427</v>
      </c>
      <c r="H11" s="146" t="s">
        <v>428</v>
      </c>
      <c r="I11" s="144" t="s">
        <v>429</v>
      </c>
      <c r="J11" s="155" t="s">
        <v>430</v>
      </c>
      <c r="K11" s="156" t="s">
        <v>431</v>
      </c>
      <c r="L11" s="147" t="s">
        <v>418</v>
      </c>
      <c r="M11" s="149" t="n">
        <v>0.95</v>
      </c>
    </row>
    <row r="12" customFormat="false" ht="18.95" hidden="false" customHeight="true" outlineLevel="0" collapsed="false">
      <c r="A12" s="153"/>
      <c r="B12" s="153"/>
      <c r="C12" s="153"/>
      <c r="D12" s="154"/>
      <c r="E12" s="154"/>
      <c r="F12" s="154"/>
      <c r="G12" s="153"/>
      <c r="H12" s="146" t="s">
        <v>432</v>
      </c>
      <c r="I12" s="157" t="n">
        <v>1</v>
      </c>
      <c r="J12" s="155" t="s">
        <v>433</v>
      </c>
      <c r="K12" s="144" t="s">
        <v>434</v>
      </c>
      <c r="L12" s="155"/>
      <c r="M12" s="144"/>
    </row>
    <row r="13" customFormat="false" ht="23.1" hidden="false" customHeight="true" outlineLevel="0" collapsed="false">
      <c r="A13" s="153"/>
      <c r="B13" s="153"/>
      <c r="C13" s="153"/>
      <c r="D13" s="154"/>
      <c r="E13" s="154"/>
      <c r="F13" s="154"/>
      <c r="G13" s="153"/>
      <c r="H13" s="146" t="s">
        <v>432</v>
      </c>
      <c r="I13" s="144" t="n">
        <v>100</v>
      </c>
      <c r="J13" s="155" t="s">
        <v>435</v>
      </c>
      <c r="K13" s="144" t="s">
        <v>434</v>
      </c>
      <c r="L13" s="155"/>
      <c r="M13" s="144"/>
    </row>
    <row r="14" customFormat="false" ht="14.25" hidden="false" customHeight="false" outlineLevel="0" collapsed="false">
      <c r="A14" s="158"/>
      <c r="B14" s="158"/>
      <c r="C14" s="158"/>
      <c r="D14" s="145"/>
      <c r="E14" s="145"/>
      <c r="F14" s="145"/>
      <c r="G14" s="158"/>
      <c r="H14" s="146"/>
      <c r="I14" s="144"/>
      <c r="J14" s="155"/>
      <c r="K14" s="144"/>
      <c r="L14" s="155"/>
      <c r="M14" s="144"/>
    </row>
    <row r="15" customFormat="false" ht="14.25" hidden="false" customHeight="false" outlineLevel="0" collapsed="false">
      <c r="A15" s="158"/>
      <c r="B15" s="158"/>
      <c r="C15" s="158"/>
      <c r="D15" s="145"/>
      <c r="E15" s="145"/>
      <c r="F15" s="145"/>
      <c r="G15" s="158"/>
      <c r="H15" s="146"/>
      <c r="I15" s="144"/>
      <c r="J15" s="155"/>
      <c r="K15" s="144"/>
      <c r="L15" s="155"/>
      <c r="M15" s="144"/>
    </row>
    <row r="16" customFormat="false" ht="14.25" hidden="false" customHeight="false" outlineLevel="0" collapsed="false">
      <c r="A16" s="158"/>
      <c r="B16" s="158"/>
      <c r="C16" s="158"/>
      <c r="D16" s="145"/>
      <c r="E16" s="145"/>
      <c r="F16" s="145"/>
      <c r="G16" s="158"/>
      <c r="H16" s="146"/>
      <c r="I16" s="144"/>
      <c r="J16" s="155"/>
      <c r="K16" s="144"/>
      <c r="L16" s="155"/>
      <c r="M16" s="144"/>
    </row>
    <row r="17" customFormat="false" ht="14.25" hidden="false" customHeight="false" outlineLevel="0" collapsed="false">
      <c r="A17" s="158"/>
      <c r="B17" s="158"/>
      <c r="C17" s="158"/>
      <c r="D17" s="145"/>
      <c r="E17" s="145"/>
      <c r="F17" s="145"/>
      <c r="G17" s="158"/>
      <c r="H17" s="146"/>
      <c r="I17" s="144"/>
      <c r="J17" s="155"/>
      <c r="K17" s="144"/>
      <c r="L17" s="155"/>
      <c r="M17" s="144"/>
    </row>
  </sheetData>
  <mergeCells count="25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10"/>
    <mergeCell ref="D7:D10"/>
    <mergeCell ref="E7:E10"/>
    <mergeCell ref="F7:F10"/>
    <mergeCell ref="G7:G10"/>
    <mergeCell ref="A11:C13"/>
    <mergeCell ref="D11:D13"/>
    <mergeCell ref="E11:E13"/>
    <mergeCell ref="F11:F13"/>
    <mergeCell ref="G11:G13"/>
    <mergeCell ref="A14:C17"/>
    <mergeCell ref="D14:D17"/>
    <mergeCell ref="E14:E17"/>
    <mergeCell ref="F14:F17"/>
    <mergeCell ref="G14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590.35</v>
      </c>
      <c r="G7" s="47" t="n">
        <v>947.19</v>
      </c>
      <c r="H7" s="47" t="n">
        <v>1643.16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721.22</v>
      </c>
      <c r="G8" s="47" t="n">
        <v>0</v>
      </c>
      <c r="H8" s="47" t="n">
        <v>721.22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1</v>
      </c>
      <c r="D9" s="45" t="s">
        <v>82</v>
      </c>
      <c r="E9" s="46" t="s">
        <v>83</v>
      </c>
      <c r="F9" s="47" t="n">
        <v>23</v>
      </c>
      <c r="G9" s="47" t="n">
        <v>0</v>
      </c>
      <c r="H9" s="47" t="n">
        <v>23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4</v>
      </c>
      <c r="D10" s="45" t="s">
        <v>82</v>
      </c>
      <c r="E10" s="46" t="s">
        <v>85</v>
      </c>
      <c r="F10" s="47" t="n">
        <v>10</v>
      </c>
      <c r="G10" s="47" t="n">
        <v>0</v>
      </c>
      <c r="H10" s="47" t="n">
        <v>10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6</v>
      </c>
      <c r="C11" s="45" t="s">
        <v>87</v>
      </c>
      <c r="D11" s="45" t="s">
        <v>82</v>
      </c>
      <c r="E11" s="46" t="s">
        <v>88</v>
      </c>
      <c r="F11" s="47" t="n">
        <v>1.76</v>
      </c>
      <c r="G11" s="47" t="n">
        <v>0</v>
      </c>
      <c r="H11" s="47" t="n">
        <v>1.76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9</v>
      </c>
      <c r="B12" s="45" t="s">
        <v>90</v>
      </c>
      <c r="C12" s="45" t="s">
        <v>91</v>
      </c>
      <c r="D12" s="45" t="s">
        <v>82</v>
      </c>
      <c r="E12" s="46" t="s">
        <v>92</v>
      </c>
      <c r="F12" s="47" t="n">
        <v>8</v>
      </c>
      <c r="G12" s="47" t="n">
        <v>0</v>
      </c>
      <c r="H12" s="47" t="n">
        <v>8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3</v>
      </c>
      <c r="B13" s="45" t="s">
        <v>81</v>
      </c>
      <c r="C13" s="45" t="s">
        <v>94</v>
      </c>
      <c r="D13" s="45" t="s">
        <v>82</v>
      </c>
      <c r="E13" s="46" t="s">
        <v>95</v>
      </c>
      <c r="F13" s="47" t="n">
        <v>131.78</v>
      </c>
      <c r="G13" s="47" t="n">
        <v>0</v>
      </c>
      <c r="H13" s="47" t="n">
        <v>131.78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81</v>
      </c>
      <c r="C14" s="45" t="s">
        <v>86</v>
      </c>
      <c r="D14" s="45" t="s">
        <v>82</v>
      </c>
      <c r="E14" s="46" t="s">
        <v>96</v>
      </c>
      <c r="F14" s="47" t="n">
        <v>535.68</v>
      </c>
      <c r="G14" s="47" t="n">
        <v>0</v>
      </c>
      <c r="H14" s="47" t="n">
        <v>535.68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91</v>
      </c>
      <c r="C15" s="45" t="s">
        <v>87</v>
      </c>
      <c r="D15" s="45" t="s">
        <v>82</v>
      </c>
      <c r="E15" s="46" t="s">
        <v>98</v>
      </c>
      <c r="F15" s="47" t="n">
        <v>11</v>
      </c>
      <c r="G15" s="47" t="n">
        <v>0</v>
      </c>
      <c r="H15" s="47" t="n">
        <v>11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/>
      <c r="B16" s="45"/>
      <c r="C16" s="45"/>
      <c r="D16" s="45" t="s">
        <v>99</v>
      </c>
      <c r="E16" s="46" t="s">
        <v>100</v>
      </c>
      <c r="F16" s="47" t="n">
        <v>285.72</v>
      </c>
      <c r="G16" s="47" t="n">
        <v>8.99</v>
      </c>
      <c r="H16" s="47" t="n">
        <v>276.73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101</v>
      </c>
      <c r="B17" s="45" t="s">
        <v>91</v>
      </c>
      <c r="C17" s="45" t="s">
        <v>84</v>
      </c>
      <c r="D17" s="45" t="s">
        <v>102</v>
      </c>
      <c r="E17" s="46" t="s">
        <v>103</v>
      </c>
      <c r="F17" s="47" t="n">
        <v>38.99</v>
      </c>
      <c r="G17" s="47" t="n">
        <v>8.99</v>
      </c>
      <c r="H17" s="47" t="n">
        <v>30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80</v>
      </c>
      <c r="B18" s="45" t="s">
        <v>81</v>
      </c>
      <c r="C18" s="45" t="s">
        <v>81</v>
      </c>
      <c r="D18" s="45" t="s">
        <v>102</v>
      </c>
      <c r="E18" s="46" t="s">
        <v>83</v>
      </c>
      <c r="F18" s="47" t="n">
        <v>18.4</v>
      </c>
      <c r="G18" s="47" t="n">
        <v>0</v>
      </c>
      <c r="H18" s="47" t="n">
        <v>18.4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80</v>
      </c>
      <c r="B19" s="45" t="s">
        <v>81</v>
      </c>
      <c r="C19" s="45" t="s">
        <v>84</v>
      </c>
      <c r="D19" s="45" t="s">
        <v>102</v>
      </c>
      <c r="E19" s="46" t="s">
        <v>85</v>
      </c>
      <c r="F19" s="47" t="n">
        <v>7.7</v>
      </c>
      <c r="G19" s="47" t="n">
        <v>0</v>
      </c>
      <c r="H19" s="47" t="n">
        <v>7.7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80</v>
      </c>
      <c r="B20" s="45" t="s">
        <v>86</v>
      </c>
      <c r="C20" s="45" t="s">
        <v>87</v>
      </c>
      <c r="D20" s="45" t="s">
        <v>102</v>
      </c>
      <c r="E20" s="46" t="s">
        <v>88</v>
      </c>
      <c r="F20" s="47" t="n">
        <v>1.1</v>
      </c>
      <c r="G20" s="47" t="n">
        <v>0</v>
      </c>
      <c r="H20" s="47" t="n">
        <v>1.1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89</v>
      </c>
      <c r="B21" s="45" t="s">
        <v>90</v>
      </c>
      <c r="C21" s="45" t="s">
        <v>91</v>
      </c>
      <c r="D21" s="45" t="s">
        <v>102</v>
      </c>
      <c r="E21" s="46" t="s">
        <v>92</v>
      </c>
      <c r="F21" s="47" t="n">
        <v>7.93</v>
      </c>
      <c r="G21" s="47" t="n">
        <v>0</v>
      </c>
      <c r="H21" s="47" t="n">
        <v>7.93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 t="s">
        <v>93</v>
      </c>
      <c r="B22" s="45" t="s">
        <v>81</v>
      </c>
      <c r="C22" s="45" t="s">
        <v>94</v>
      </c>
      <c r="D22" s="45" t="s">
        <v>102</v>
      </c>
      <c r="E22" s="46" t="s">
        <v>95</v>
      </c>
      <c r="F22" s="47" t="n">
        <v>112.86</v>
      </c>
      <c r="G22" s="47" t="n">
        <v>0</v>
      </c>
      <c r="H22" s="47" t="n">
        <v>112.86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93</v>
      </c>
      <c r="B23" s="45" t="s">
        <v>81</v>
      </c>
      <c r="C23" s="45" t="s">
        <v>86</v>
      </c>
      <c r="D23" s="45" t="s">
        <v>102</v>
      </c>
      <c r="E23" s="46" t="s">
        <v>96</v>
      </c>
      <c r="F23" s="47" t="n">
        <v>87.74</v>
      </c>
      <c r="G23" s="47" t="n">
        <v>0</v>
      </c>
      <c r="H23" s="47" t="n">
        <v>87.74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97</v>
      </c>
      <c r="B24" s="45" t="s">
        <v>91</v>
      </c>
      <c r="C24" s="45" t="s">
        <v>87</v>
      </c>
      <c r="D24" s="45" t="s">
        <v>102</v>
      </c>
      <c r="E24" s="46" t="s">
        <v>98</v>
      </c>
      <c r="F24" s="47" t="n">
        <v>11</v>
      </c>
      <c r="G24" s="47" t="n">
        <v>0</v>
      </c>
      <c r="H24" s="47" t="n">
        <v>11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/>
      <c r="B25" s="45"/>
      <c r="C25" s="45"/>
      <c r="D25" s="45" t="s">
        <v>104</v>
      </c>
      <c r="E25" s="46" t="s">
        <v>105</v>
      </c>
      <c r="F25" s="47" t="n">
        <v>1210.38</v>
      </c>
      <c r="G25" s="47" t="n">
        <v>938.2</v>
      </c>
      <c r="H25" s="47" t="n">
        <v>272.18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106</v>
      </c>
      <c r="B26" s="45" t="s">
        <v>107</v>
      </c>
      <c r="C26" s="45" t="s">
        <v>86</v>
      </c>
      <c r="D26" s="45" t="s">
        <v>108</v>
      </c>
      <c r="E26" s="46" t="s">
        <v>109</v>
      </c>
      <c r="F26" s="47" t="n">
        <v>3</v>
      </c>
      <c r="G26" s="47" t="n">
        <v>3</v>
      </c>
      <c r="H26" s="47" t="n">
        <v>0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101</v>
      </c>
      <c r="B27" s="45" t="s">
        <v>91</v>
      </c>
      <c r="C27" s="45" t="s">
        <v>84</v>
      </c>
      <c r="D27" s="45" t="s">
        <v>108</v>
      </c>
      <c r="E27" s="46" t="s">
        <v>103</v>
      </c>
      <c r="F27" s="47" t="n">
        <v>30</v>
      </c>
      <c r="G27" s="47" t="n">
        <v>0</v>
      </c>
      <c r="H27" s="47" t="n">
        <v>30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101</v>
      </c>
      <c r="B28" s="45" t="s">
        <v>94</v>
      </c>
      <c r="C28" s="45" t="s">
        <v>91</v>
      </c>
      <c r="D28" s="45" t="s">
        <v>108</v>
      </c>
      <c r="E28" s="46" t="s">
        <v>110</v>
      </c>
      <c r="F28" s="47" t="n">
        <v>3.02</v>
      </c>
      <c r="G28" s="47" t="n">
        <v>3.02</v>
      </c>
      <c r="H28" s="47" t="n">
        <v>0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93</v>
      </c>
      <c r="B29" s="45" t="s">
        <v>81</v>
      </c>
      <c r="C29" s="45" t="s">
        <v>86</v>
      </c>
      <c r="D29" s="45" t="s">
        <v>108</v>
      </c>
      <c r="E29" s="46" t="s">
        <v>96</v>
      </c>
      <c r="F29" s="47" t="n">
        <v>1174.36</v>
      </c>
      <c r="G29" s="47" t="n">
        <v>932.18</v>
      </c>
      <c r="H29" s="47" t="n">
        <v>242.18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/>
      <c r="B30" s="45"/>
      <c r="C30" s="45"/>
      <c r="D30" s="45" t="s">
        <v>111</v>
      </c>
      <c r="E30" s="46" t="s">
        <v>112</v>
      </c>
      <c r="F30" s="47" t="n">
        <v>355.03</v>
      </c>
      <c r="G30" s="47" t="n">
        <v>0</v>
      </c>
      <c r="H30" s="47" t="n">
        <v>355.03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113</v>
      </c>
      <c r="B31" s="45" t="s">
        <v>114</v>
      </c>
      <c r="C31" s="45" t="s">
        <v>115</v>
      </c>
      <c r="D31" s="45" t="s">
        <v>116</v>
      </c>
      <c r="E31" s="46" t="s">
        <v>117</v>
      </c>
      <c r="F31" s="47" t="n">
        <v>1</v>
      </c>
      <c r="G31" s="47" t="n">
        <v>0</v>
      </c>
      <c r="H31" s="47" t="n">
        <v>1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 t="s">
        <v>80</v>
      </c>
      <c r="B32" s="45" t="s">
        <v>81</v>
      </c>
      <c r="C32" s="45" t="s">
        <v>81</v>
      </c>
      <c r="D32" s="45" t="s">
        <v>116</v>
      </c>
      <c r="E32" s="46" t="s">
        <v>83</v>
      </c>
      <c r="F32" s="47" t="n">
        <v>28.57</v>
      </c>
      <c r="G32" s="47" t="n">
        <v>0</v>
      </c>
      <c r="H32" s="47" t="n">
        <v>28.57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80</v>
      </c>
      <c r="B33" s="45" t="s">
        <v>81</v>
      </c>
      <c r="C33" s="45" t="s">
        <v>84</v>
      </c>
      <c r="D33" s="45" t="s">
        <v>116</v>
      </c>
      <c r="E33" s="46" t="s">
        <v>85</v>
      </c>
      <c r="F33" s="47" t="n">
        <v>10.8</v>
      </c>
      <c r="G33" s="47" t="n">
        <v>0</v>
      </c>
      <c r="H33" s="47" t="n">
        <v>10.8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80</v>
      </c>
      <c r="B34" s="45" t="s">
        <v>86</v>
      </c>
      <c r="C34" s="45" t="s">
        <v>87</v>
      </c>
      <c r="D34" s="45" t="s">
        <v>116</v>
      </c>
      <c r="E34" s="46" t="s">
        <v>88</v>
      </c>
      <c r="F34" s="47" t="n">
        <v>1.9</v>
      </c>
      <c r="G34" s="47" t="n">
        <v>0</v>
      </c>
      <c r="H34" s="47" t="n">
        <v>1.9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45" t="s">
        <v>89</v>
      </c>
      <c r="B35" s="45" t="s">
        <v>90</v>
      </c>
      <c r="C35" s="45" t="s">
        <v>91</v>
      </c>
      <c r="D35" s="45" t="s">
        <v>116</v>
      </c>
      <c r="E35" s="46" t="s">
        <v>92</v>
      </c>
      <c r="F35" s="47" t="n">
        <v>12.15</v>
      </c>
      <c r="G35" s="47" t="n">
        <v>0</v>
      </c>
      <c r="H35" s="47" t="n">
        <v>12.15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118</v>
      </c>
      <c r="B36" s="45" t="s">
        <v>87</v>
      </c>
      <c r="C36" s="45" t="s">
        <v>94</v>
      </c>
      <c r="D36" s="45" t="s">
        <v>116</v>
      </c>
      <c r="E36" s="46" t="s">
        <v>119</v>
      </c>
      <c r="F36" s="47" t="n">
        <v>166.26</v>
      </c>
      <c r="G36" s="47" t="n">
        <v>0</v>
      </c>
      <c r="H36" s="47" t="n">
        <v>166.26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118</v>
      </c>
      <c r="B37" s="45" t="s">
        <v>87</v>
      </c>
      <c r="C37" s="45" t="s">
        <v>90</v>
      </c>
      <c r="D37" s="45" t="s">
        <v>116</v>
      </c>
      <c r="E37" s="46" t="s">
        <v>120</v>
      </c>
      <c r="F37" s="47" t="n">
        <v>118.29</v>
      </c>
      <c r="G37" s="47" t="n">
        <v>0</v>
      </c>
      <c r="H37" s="47" t="n">
        <v>118.29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 t="s">
        <v>97</v>
      </c>
      <c r="B38" s="45" t="s">
        <v>91</v>
      </c>
      <c r="C38" s="45" t="s">
        <v>87</v>
      </c>
      <c r="D38" s="45" t="s">
        <v>116</v>
      </c>
      <c r="E38" s="46" t="s">
        <v>98</v>
      </c>
      <c r="F38" s="47" t="n">
        <v>16.06</v>
      </c>
      <c r="G38" s="47" t="n">
        <v>0</v>
      </c>
      <c r="H38" s="47" t="n">
        <v>16.06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/>
      <c r="B39" s="45"/>
      <c r="C39" s="45"/>
      <c r="D39" s="45" t="s">
        <v>121</v>
      </c>
      <c r="E39" s="46" t="s">
        <v>122</v>
      </c>
      <c r="F39" s="47" t="n">
        <v>18</v>
      </c>
      <c r="G39" s="47" t="n">
        <v>0</v>
      </c>
      <c r="H39" s="47" t="n">
        <v>18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 t="s">
        <v>93</v>
      </c>
      <c r="B40" s="45" t="s">
        <v>81</v>
      </c>
      <c r="C40" s="45" t="s">
        <v>86</v>
      </c>
      <c r="D40" s="45" t="s">
        <v>123</v>
      </c>
      <c r="E40" s="46" t="s">
        <v>96</v>
      </c>
      <c r="F40" s="47" t="n">
        <v>18</v>
      </c>
      <c r="G40" s="47" t="n">
        <v>0</v>
      </c>
      <c r="H40" s="47" t="n">
        <v>18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24</v>
      </c>
    </row>
    <row r="2" customFormat="false" ht="20.1" hidden="false" customHeight="tru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26</v>
      </c>
      <c r="H4" s="55" t="s">
        <v>127</v>
      </c>
      <c r="I4" s="55" t="s">
        <v>128</v>
      </c>
      <c r="J4" s="56" t="s">
        <v>129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30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2590.35</v>
      </c>
      <c r="G7" s="64" t="n">
        <v>581.27</v>
      </c>
      <c r="H7" s="64" t="n">
        <v>2009.08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79</v>
      </c>
      <c r="F8" s="64" t="n">
        <v>721.22</v>
      </c>
      <c r="G8" s="64" t="n">
        <v>185.54</v>
      </c>
      <c r="H8" s="64" t="n">
        <v>535.68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80</v>
      </c>
      <c r="B9" s="61" t="s">
        <v>81</v>
      </c>
      <c r="C9" s="61" t="s">
        <v>81</v>
      </c>
      <c r="D9" s="62" t="s">
        <v>82</v>
      </c>
      <c r="E9" s="63" t="s">
        <v>83</v>
      </c>
      <c r="F9" s="64" t="n">
        <v>23</v>
      </c>
      <c r="G9" s="64" t="n">
        <v>23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80</v>
      </c>
      <c r="B10" s="61" t="s">
        <v>81</v>
      </c>
      <c r="C10" s="61" t="s">
        <v>84</v>
      </c>
      <c r="D10" s="62" t="s">
        <v>82</v>
      </c>
      <c r="E10" s="63" t="s">
        <v>85</v>
      </c>
      <c r="F10" s="64" t="n">
        <v>10</v>
      </c>
      <c r="G10" s="64" t="n">
        <v>10</v>
      </c>
      <c r="H10" s="64" t="n">
        <v>0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0</v>
      </c>
      <c r="B11" s="61" t="s">
        <v>86</v>
      </c>
      <c r="C11" s="61" t="s">
        <v>87</v>
      </c>
      <c r="D11" s="62" t="s">
        <v>82</v>
      </c>
      <c r="E11" s="63" t="s">
        <v>88</v>
      </c>
      <c r="F11" s="64" t="n">
        <v>1.76</v>
      </c>
      <c r="G11" s="64" t="n">
        <v>1.76</v>
      </c>
      <c r="H11" s="64" t="n">
        <v>0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9</v>
      </c>
      <c r="B12" s="61" t="s">
        <v>90</v>
      </c>
      <c r="C12" s="61" t="s">
        <v>91</v>
      </c>
      <c r="D12" s="62" t="s">
        <v>82</v>
      </c>
      <c r="E12" s="63" t="s">
        <v>92</v>
      </c>
      <c r="F12" s="64" t="n">
        <v>8</v>
      </c>
      <c r="G12" s="64" t="n">
        <v>8</v>
      </c>
      <c r="H12" s="64" t="n">
        <v>0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93</v>
      </c>
      <c r="B13" s="61" t="s">
        <v>81</v>
      </c>
      <c r="C13" s="61" t="s">
        <v>94</v>
      </c>
      <c r="D13" s="62" t="s">
        <v>82</v>
      </c>
      <c r="E13" s="63" t="s">
        <v>95</v>
      </c>
      <c r="F13" s="64" t="n">
        <v>131.78</v>
      </c>
      <c r="G13" s="64" t="n">
        <v>131.78</v>
      </c>
      <c r="H13" s="64" t="n">
        <v>0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93</v>
      </c>
      <c r="B14" s="61" t="s">
        <v>81</v>
      </c>
      <c r="C14" s="61" t="s">
        <v>86</v>
      </c>
      <c r="D14" s="62" t="s">
        <v>82</v>
      </c>
      <c r="E14" s="63" t="s">
        <v>96</v>
      </c>
      <c r="F14" s="64" t="n">
        <v>535.68</v>
      </c>
      <c r="G14" s="64" t="n">
        <v>0</v>
      </c>
      <c r="H14" s="64" t="n">
        <v>535.68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7</v>
      </c>
      <c r="B15" s="61" t="s">
        <v>91</v>
      </c>
      <c r="C15" s="61" t="s">
        <v>87</v>
      </c>
      <c r="D15" s="62" t="s">
        <v>82</v>
      </c>
      <c r="E15" s="63" t="s">
        <v>98</v>
      </c>
      <c r="F15" s="64" t="n">
        <v>11</v>
      </c>
      <c r="G15" s="64" t="n">
        <v>11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/>
      <c r="B16" s="61"/>
      <c r="C16" s="61"/>
      <c r="D16" s="62" t="s">
        <v>99</v>
      </c>
      <c r="E16" s="63" t="s">
        <v>100</v>
      </c>
      <c r="F16" s="64" t="n">
        <v>285.72</v>
      </c>
      <c r="G16" s="64" t="n">
        <v>158.99</v>
      </c>
      <c r="H16" s="64" t="n">
        <v>126.73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101</v>
      </c>
      <c r="B17" s="61" t="s">
        <v>91</v>
      </c>
      <c r="C17" s="61" t="s">
        <v>84</v>
      </c>
      <c r="D17" s="62" t="s">
        <v>102</v>
      </c>
      <c r="E17" s="63" t="s">
        <v>103</v>
      </c>
      <c r="F17" s="64" t="n">
        <v>38.99</v>
      </c>
      <c r="G17" s="64" t="n">
        <v>0</v>
      </c>
      <c r="H17" s="64" t="n">
        <v>38.99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80</v>
      </c>
      <c r="B18" s="61" t="s">
        <v>81</v>
      </c>
      <c r="C18" s="61" t="s">
        <v>81</v>
      </c>
      <c r="D18" s="62" t="s">
        <v>102</v>
      </c>
      <c r="E18" s="63" t="s">
        <v>83</v>
      </c>
      <c r="F18" s="64" t="n">
        <v>18.4</v>
      </c>
      <c r="G18" s="64" t="n">
        <v>18.4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 t="s">
        <v>80</v>
      </c>
      <c r="B19" s="61" t="s">
        <v>81</v>
      </c>
      <c r="C19" s="61" t="s">
        <v>84</v>
      </c>
      <c r="D19" s="62" t="s">
        <v>102</v>
      </c>
      <c r="E19" s="63" t="s">
        <v>85</v>
      </c>
      <c r="F19" s="64" t="n">
        <v>7.7</v>
      </c>
      <c r="G19" s="64" t="n">
        <v>7.7</v>
      </c>
      <c r="H19" s="64" t="n">
        <v>0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80</v>
      </c>
      <c r="B20" s="61" t="s">
        <v>86</v>
      </c>
      <c r="C20" s="61" t="s">
        <v>87</v>
      </c>
      <c r="D20" s="62" t="s">
        <v>102</v>
      </c>
      <c r="E20" s="63" t="s">
        <v>88</v>
      </c>
      <c r="F20" s="64" t="n">
        <v>1.1</v>
      </c>
      <c r="G20" s="64" t="n">
        <v>1.1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89</v>
      </c>
      <c r="B21" s="61" t="s">
        <v>90</v>
      </c>
      <c r="C21" s="61" t="s">
        <v>91</v>
      </c>
      <c r="D21" s="62" t="s">
        <v>102</v>
      </c>
      <c r="E21" s="63" t="s">
        <v>92</v>
      </c>
      <c r="F21" s="64" t="n">
        <v>7.93</v>
      </c>
      <c r="G21" s="64" t="n">
        <v>7.93</v>
      </c>
      <c r="H21" s="64" t="n">
        <v>0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 t="s">
        <v>93</v>
      </c>
      <c r="B22" s="61" t="s">
        <v>81</v>
      </c>
      <c r="C22" s="61" t="s">
        <v>94</v>
      </c>
      <c r="D22" s="62" t="s">
        <v>102</v>
      </c>
      <c r="E22" s="63" t="s">
        <v>95</v>
      </c>
      <c r="F22" s="64" t="n">
        <v>112.86</v>
      </c>
      <c r="G22" s="64" t="n">
        <v>112.86</v>
      </c>
      <c r="H22" s="64" t="n">
        <v>0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93</v>
      </c>
      <c r="B23" s="61" t="s">
        <v>81</v>
      </c>
      <c r="C23" s="61" t="s">
        <v>86</v>
      </c>
      <c r="D23" s="62" t="s">
        <v>102</v>
      </c>
      <c r="E23" s="63" t="s">
        <v>96</v>
      </c>
      <c r="F23" s="64" t="n">
        <v>87.74</v>
      </c>
      <c r="G23" s="64" t="n">
        <v>0</v>
      </c>
      <c r="H23" s="64" t="n">
        <v>87.74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97</v>
      </c>
      <c r="B24" s="61" t="s">
        <v>91</v>
      </c>
      <c r="C24" s="61" t="s">
        <v>87</v>
      </c>
      <c r="D24" s="62" t="s">
        <v>102</v>
      </c>
      <c r="E24" s="63" t="s">
        <v>98</v>
      </c>
      <c r="F24" s="64" t="n">
        <v>11</v>
      </c>
      <c r="G24" s="64" t="n">
        <v>11</v>
      </c>
      <c r="H24" s="64" t="n">
        <v>0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/>
      <c r="B25" s="61"/>
      <c r="C25" s="61"/>
      <c r="D25" s="62" t="s">
        <v>104</v>
      </c>
      <c r="E25" s="63" t="s">
        <v>105</v>
      </c>
      <c r="F25" s="64" t="n">
        <v>1210.38</v>
      </c>
      <c r="G25" s="64" t="n">
        <v>0</v>
      </c>
      <c r="H25" s="64" t="n">
        <v>1210.38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106</v>
      </c>
      <c r="B26" s="61" t="s">
        <v>107</v>
      </c>
      <c r="C26" s="61" t="s">
        <v>86</v>
      </c>
      <c r="D26" s="62" t="s">
        <v>108</v>
      </c>
      <c r="E26" s="63" t="s">
        <v>109</v>
      </c>
      <c r="F26" s="64" t="n">
        <v>3</v>
      </c>
      <c r="G26" s="64" t="n">
        <v>0</v>
      </c>
      <c r="H26" s="64" t="n">
        <v>3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101</v>
      </c>
      <c r="B27" s="61" t="s">
        <v>91</v>
      </c>
      <c r="C27" s="61" t="s">
        <v>84</v>
      </c>
      <c r="D27" s="62" t="s">
        <v>108</v>
      </c>
      <c r="E27" s="63" t="s">
        <v>103</v>
      </c>
      <c r="F27" s="64" t="n">
        <v>30</v>
      </c>
      <c r="G27" s="64" t="n">
        <v>0</v>
      </c>
      <c r="H27" s="64" t="n">
        <v>3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 t="s">
        <v>101</v>
      </c>
      <c r="B28" s="61" t="s">
        <v>94</v>
      </c>
      <c r="C28" s="61" t="s">
        <v>91</v>
      </c>
      <c r="D28" s="62" t="s">
        <v>108</v>
      </c>
      <c r="E28" s="63" t="s">
        <v>110</v>
      </c>
      <c r="F28" s="64" t="n">
        <v>3.02</v>
      </c>
      <c r="G28" s="64" t="n">
        <v>0</v>
      </c>
      <c r="H28" s="64" t="n">
        <v>3.02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 t="s">
        <v>93</v>
      </c>
      <c r="B29" s="61" t="s">
        <v>81</v>
      </c>
      <c r="C29" s="61" t="s">
        <v>86</v>
      </c>
      <c r="D29" s="62" t="s">
        <v>108</v>
      </c>
      <c r="E29" s="63" t="s">
        <v>96</v>
      </c>
      <c r="F29" s="64" t="n">
        <v>1174.36</v>
      </c>
      <c r="G29" s="64" t="n">
        <v>0</v>
      </c>
      <c r="H29" s="64" t="n">
        <v>1174.36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/>
      <c r="B30" s="61"/>
      <c r="C30" s="61"/>
      <c r="D30" s="62" t="s">
        <v>111</v>
      </c>
      <c r="E30" s="63" t="s">
        <v>112</v>
      </c>
      <c r="F30" s="64" t="n">
        <v>355.03</v>
      </c>
      <c r="G30" s="64" t="n">
        <v>236.74</v>
      </c>
      <c r="H30" s="64" t="n">
        <v>118.29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113</v>
      </c>
      <c r="B31" s="61" t="s">
        <v>114</v>
      </c>
      <c r="C31" s="61" t="s">
        <v>115</v>
      </c>
      <c r="D31" s="62" t="s">
        <v>116</v>
      </c>
      <c r="E31" s="63" t="s">
        <v>117</v>
      </c>
      <c r="F31" s="64" t="n">
        <v>1</v>
      </c>
      <c r="G31" s="64" t="n">
        <v>1</v>
      </c>
      <c r="H31" s="64" t="n">
        <v>0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 t="s">
        <v>80</v>
      </c>
      <c r="B32" s="61" t="s">
        <v>81</v>
      </c>
      <c r="C32" s="61" t="s">
        <v>81</v>
      </c>
      <c r="D32" s="62" t="s">
        <v>116</v>
      </c>
      <c r="E32" s="63" t="s">
        <v>83</v>
      </c>
      <c r="F32" s="64" t="n">
        <v>28.57</v>
      </c>
      <c r="G32" s="64" t="n">
        <v>28.57</v>
      </c>
      <c r="H32" s="64" t="n">
        <v>0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80</v>
      </c>
      <c r="B33" s="61" t="s">
        <v>81</v>
      </c>
      <c r="C33" s="61" t="s">
        <v>84</v>
      </c>
      <c r="D33" s="62" t="s">
        <v>116</v>
      </c>
      <c r="E33" s="63" t="s">
        <v>85</v>
      </c>
      <c r="F33" s="64" t="n">
        <v>10.8</v>
      </c>
      <c r="G33" s="64" t="n">
        <v>10.8</v>
      </c>
      <c r="H33" s="64" t="n">
        <v>0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80</v>
      </c>
      <c r="B34" s="61" t="s">
        <v>86</v>
      </c>
      <c r="C34" s="61" t="s">
        <v>87</v>
      </c>
      <c r="D34" s="62" t="s">
        <v>116</v>
      </c>
      <c r="E34" s="63" t="s">
        <v>88</v>
      </c>
      <c r="F34" s="64" t="n">
        <v>1.9</v>
      </c>
      <c r="G34" s="64" t="n">
        <v>1.9</v>
      </c>
      <c r="H34" s="64" t="n">
        <v>0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89</v>
      </c>
      <c r="B35" s="61" t="s">
        <v>90</v>
      </c>
      <c r="C35" s="61" t="s">
        <v>91</v>
      </c>
      <c r="D35" s="62" t="s">
        <v>116</v>
      </c>
      <c r="E35" s="63" t="s">
        <v>92</v>
      </c>
      <c r="F35" s="64" t="n">
        <v>12.15</v>
      </c>
      <c r="G35" s="64" t="n">
        <v>12.15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 t="s">
        <v>118</v>
      </c>
      <c r="B36" s="61" t="s">
        <v>87</v>
      </c>
      <c r="C36" s="61" t="s">
        <v>94</v>
      </c>
      <c r="D36" s="62" t="s">
        <v>116</v>
      </c>
      <c r="E36" s="63" t="s">
        <v>119</v>
      </c>
      <c r="F36" s="64" t="n">
        <v>166.26</v>
      </c>
      <c r="G36" s="64" t="n">
        <v>166.26</v>
      </c>
      <c r="H36" s="64" t="n">
        <v>0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118</v>
      </c>
      <c r="B37" s="61" t="s">
        <v>87</v>
      </c>
      <c r="C37" s="61" t="s">
        <v>90</v>
      </c>
      <c r="D37" s="62" t="s">
        <v>116</v>
      </c>
      <c r="E37" s="63" t="s">
        <v>120</v>
      </c>
      <c r="F37" s="64" t="n">
        <v>118.29</v>
      </c>
      <c r="G37" s="64" t="n">
        <v>0</v>
      </c>
      <c r="H37" s="64" t="n">
        <v>118.29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 t="s">
        <v>97</v>
      </c>
      <c r="B38" s="61" t="s">
        <v>91</v>
      </c>
      <c r="C38" s="61" t="s">
        <v>87</v>
      </c>
      <c r="D38" s="62" t="s">
        <v>116</v>
      </c>
      <c r="E38" s="63" t="s">
        <v>98</v>
      </c>
      <c r="F38" s="64" t="n">
        <v>16.06</v>
      </c>
      <c r="G38" s="64" t="n">
        <v>16.06</v>
      </c>
      <c r="H38" s="64" t="n">
        <v>0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/>
      <c r="B39" s="61"/>
      <c r="C39" s="61"/>
      <c r="D39" s="62" t="s">
        <v>121</v>
      </c>
      <c r="E39" s="63" t="s">
        <v>122</v>
      </c>
      <c r="F39" s="64" t="n">
        <v>18</v>
      </c>
      <c r="G39" s="64" t="n">
        <v>0</v>
      </c>
      <c r="H39" s="64" t="n">
        <v>18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 t="s">
        <v>93</v>
      </c>
      <c r="B40" s="61" t="s">
        <v>81</v>
      </c>
      <c r="C40" s="61" t="s">
        <v>86</v>
      </c>
      <c r="D40" s="62" t="s">
        <v>123</v>
      </c>
      <c r="E40" s="63" t="s">
        <v>96</v>
      </c>
      <c r="F40" s="64" t="n">
        <v>18</v>
      </c>
      <c r="G40" s="64" t="n">
        <v>0</v>
      </c>
      <c r="H40" s="64" t="n">
        <v>18</v>
      </c>
      <c r="I40" s="64" t="n">
        <v>0</v>
      </c>
      <c r="J40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33</v>
      </c>
      <c r="F5" s="72" t="s">
        <v>134</v>
      </c>
      <c r="G5" s="9" t="s">
        <v>135</v>
      </c>
      <c r="H5" s="72" t="s">
        <v>13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37</v>
      </c>
      <c r="B6" s="14" t="n">
        <f aca="false">SUM(B7:B9)</f>
        <v>1643.16</v>
      </c>
      <c r="C6" s="16" t="s">
        <v>138</v>
      </c>
      <c r="D6" s="14" t="n">
        <f aca="false">SUM(D7:D34)</f>
        <v>2590.35</v>
      </c>
      <c r="E6" s="14" t="n">
        <f aca="false">SUM(E7:E34)</f>
        <v>2590.35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39</v>
      </c>
      <c r="B7" s="14" t="n">
        <v>1643.16</v>
      </c>
      <c r="C7" s="16" t="s">
        <v>140</v>
      </c>
      <c r="D7" s="73" t="n">
        <f aca="false">SUM(E7:H7)</f>
        <v>3</v>
      </c>
      <c r="E7" s="74" t="n">
        <v>3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41</v>
      </c>
      <c r="B8" s="14" t="n">
        <v>0</v>
      </c>
      <c r="C8" s="16" t="s">
        <v>142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43</v>
      </c>
      <c r="B9" s="13" t="n">
        <v>0</v>
      </c>
      <c r="C9" s="16" t="s">
        <v>144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45</v>
      </c>
      <c r="B10" s="75" t="n">
        <v>947.19</v>
      </c>
      <c r="C10" s="16" t="s">
        <v>146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39</v>
      </c>
      <c r="B11" s="14" t="n">
        <v>947.19</v>
      </c>
      <c r="C11" s="16" t="s">
        <v>147</v>
      </c>
      <c r="D11" s="73" t="n">
        <f aca="false">SUM(E11:H11)</f>
        <v>1</v>
      </c>
      <c r="E11" s="74" t="n">
        <v>1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41</v>
      </c>
      <c r="B12" s="14" t="n">
        <v>0</v>
      </c>
      <c r="C12" s="16" t="s">
        <v>148</v>
      </c>
      <c r="D12" s="73" t="n">
        <f aca="false">SUM(E12:H12)</f>
        <v>72.01</v>
      </c>
      <c r="E12" s="74" t="n">
        <v>72.01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43</v>
      </c>
      <c r="B13" s="14" t="n">
        <v>0</v>
      </c>
      <c r="C13" s="16" t="s">
        <v>149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50</v>
      </c>
      <c r="B14" s="13" t="n">
        <v>0</v>
      </c>
      <c r="C14" s="16" t="s">
        <v>151</v>
      </c>
      <c r="D14" s="73" t="n">
        <f aca="false">SUM(E14:H14)</f>
        <v>103.23</v>
      </c>
      <c r="E14" s="74" t="n">
        <v>103.23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52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53</v>
      </c>
      <c r="D16" s="73" t="n">
        <f aca="false">SUM(E16:H16)</f>
        <v>28.08</v>
      </c>
      <c r="E16" s="74" t="n">
        <v>28.08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54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55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56</v>
      </c>
      <c r="D19" s="73" t="n">
        <f aca="false">SUM(E19:H19)</f>
        <v>284.55</v>
      </c>
      <c r="E19" s="74" t="n">
        <v>284.55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57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58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59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60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61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62</v>
      </c>
      <c r="D25" s="73" t="n">
        <f aca="false">SUM(E25:H25)</f>
        <v>2060.42</v>
      </c>
      <c r="E25" s="74" t="n">
        <v>2060.42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63</v>
      </c>
      <c r="D26" s="73" t="n">
        <f aca="false">SUM(E26:H26)</f>
        <v>38.06</v>
      </c>
      <c r="E26" s="74" t="n">
        <v>38.06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64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65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66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67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68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69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70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71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72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590.35</v>
      </c>
      <c r="C38" s="9" t="s">
        <v>51</v>
      </c>
      <c r="D38" s="73" t="n">
        <f aca="false">SUM(E38:H38)</f>
        <v>2590.35</v>
      </c>
      <c r="E38" s="19" t="n">
        <f aca="false">SUM(E7:E36)</f>
        <v>2590.35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73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175</v>
      </c>
      <c r="F4" s="85" t="s">
        <v>176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77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78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30</v>
      </c>
      <c r="E5" s="84"/>
      <c r="F5" s="88" t="s">
        <v>55</v>
      </c>
      <c r="G5" s="89" t="s">
        <v>179</v>
      </c>
      <c r="H5" s="89"/>
      <c r="I5" s="89"/>
      <c r="J5" s="89" t="s">
        <v>180</v>
      </c>
      <c r="K5" s="89"/>
      <c r="L5" s="89"/>
      <c r="M5" s="90" t="s">
        <v>181</v>
      </c>
      <c r="N5" s="90"/>
      <c r="O5" s="90"/>
      <c r="P5" s="88" t="s">
        <v>55</v>
      </c>
      <c r="Q5" s="89" t="s">
        <v>179</v>
      </c>
      <c r="R5" s="89"/>
      <c r="S5" s="89"/>
      <c r="T5" s="90" t="s">
        <v>180</v>
      </c>
      <c r="U5" s="90"/>
      <c r="V5" s="90"/>
      <c r="W5" s="91" t="s">
        <v>135</v>
      </c>
      <c r="X5" s="91"/>
      <c r="Y5" s="91"/>
      <c r="Z5" s="88" t="s">
        <v>55</v>
      </c>
      <c r="AA5" s="89" t="s">
        <v>179</v>
      </c>
      <c r="AB5" s="89"/>
      <c r="AC5" s="89"/>
      <c r="AD5" s="89" t="s">
        <v>180</v>
      </c>
      <c r="AE5" s="89"/>
      <c r="AF5" s="89"/>
      <c r="AG5" s="89" t="s">
        <v>181</v>
      </c>
      <c r="AH5" s="89"/>
      <c r="AI5" s="89"/>
      <c r="AJ5" s="89" t="s">
        <v>182</v>
      </c>
      <c r="AK5" s="89"/>
      <c r="AL5" s="89"/>
      <c r="AM5" s="89" t="s">
        <v>136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26</v>
      </c>
      <c r="I6" s="37" t="s">
        <v>127</v>
      </c>
      <c r="J6" s="92" t="s">
        <v>70</v>
      </c>
      <c r="K6" s="37" t="s">
        <v>126</v>
      </c>
      <c r="L6" s="37" t="s">
        <v>127</v>
      </c>
      <c r="M6" s="92" t="s">
        <v>70</v>
      </c>
      <c r="N6" s="37" t="s">
        <v>126</v>
      </c>
      <c r="O6" s="40" t="s">
        <v>127</v>
      </c>
      <c r="P6" s="88"/>
      <c r="Q6" s="92" t="s">
        <v>70</v>
      </c>
      <c r="R6" s="34" t="s">
        <v>126</v>
      </c>
      <c r="S6" s="34" t="s">
        <v>127</v>
      </c>
      <c r="T6" s="92" t="s">
        <v>70</v>
      </c>
      <c r="U6" s="34" t="s">
        <v>126</v>
      </c>
      <c r="V6" s="40" t="s">
        <v>127</v>
      </c>
      <c r="W6" s="34" t="s">
        <v>70</v>
      </c>
      <c r="X6" s="34" t="s">
        <v>126</v>
      </c>
      <c r="Y6" s="34" t="s">
        <v>127</v>
      </c>
      <c r="Z6" s="88"/>
      <c r="AA6" s="92" t="s">
        <v>70</v>
      </c>
      <c r="AB6" s="34" t="s">
        <v>126</v>
      </c>
      <c r="AC6" s="34" t="s">
        <v>127</v>
      </c>
      <c r="AD6" s="92" t="s">
        <v>70</v>
      </c>
      <c r="AE6" s="34" t="s">
        <v>126</v>
      </c>
      <c r="AF6" s="34" t="s">
        <v>127</v>
      </c>
      <c r="AG6" s="92" t="s">
        <v>70</v>
      </c>
      <c r="AH6" s="37" t="s">
        <v>126</v>
      </c>
      <c r="AI6" s="37" t="s">
        <v>127</v>
      </c>
      <c r="AJ6" s="92" t="s">
        <v>70</v>
      </c>
      <c r="AK6" s="37" t="s">
        <v>126</v>
      </c>
      <c r="AL6" s="37" t="s">
        <v>127</v>
      </c>
      <c r="AM6" s="92" t="s">
        <v>70</v>
      </c>
      <c r="AN6" s="37" t="s">
        <v>126</v>
      </c>
      <c r="AO6" s="37" t="s">
        <v>127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590.35</v>
      </c>
      <c r="F7" s="47" t="n">
        <v>1643.16</v>
      </c>
      <c r="G7" s="47" t="n">
        <v>1643.16</v>
      </c>
      <c r="H7" s="47" t="n">
        <v>581.27</v>
      </c>
      <c r="I7" s="48" t="n">
        <v>1061.89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947.19</v>
      </c>
      <c r="AA7" s="47" t="n">
        <v>15.01</v>
      </c>
      <c r="AB7" s="47" t="n">
        <v>0</v>
      </c>
      <c r="AC7" s="48" t="n">
        <v>15.01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932.18</v>
      </c>
      <c r="AK7" s="47" t="n">
        <v>0</v>
      </c>
      <c r="AL7" s="48" t="n">
        <v>932.18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183</v>
      </c>
      <c r="E8" s="47" t="n">
        <v>2590.35</v>
      </c>
      <c r="F8" s="47" t="n">
        <v>1643.16</v>
      </c>
      <c r="G8" s="47" t="n">
        <v>1643.16</v>
      </c>
      <c r="H8" s="47" t="n">
        <v>581.27</v>
      </c>
      <c r="I8" s="48" t="n">
        <v>1061.89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947.19</v>
      </c>
      <c r="AA8" s="47" t="n">
        <v>15.01</v>
      </c>
      <c r="AB8" s="47" t="n">
        <v>0</v>
      </c>
      <c r="AC8" s="48" t="n">
        <v>15.01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932.18</v>
      </c>
      <c r="AK8" s="47" t="n">
        <v>0</v>
      </c>
      <c r="AL8" s="48" t="n">
        <v>932.18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184</v>
      </c>
      <c r="E9" s="47" t="n">
        <v>721.22</v>
      </c>
      <c r="F9" s="47" t="n">
        <v>721.22</v>
      </c>
      <c r="G9" s="47" t="n">
        <v>721.22</v>
      </c>
      <c r="H9" s="47" t="n">
        <v>185.54</v>
      </c>
      <c r="I9" s="48" t="n">
        <v>535.68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185</v>
      </c>
      <c r="E10" s="47" t="n">
        <v>716.81</v>
      </c>
      <c r="F10" s="47" t="n">
        <v>716.81</v>
      </c>
      <c r="G10" s="47" t="n">
        <v>716.81</v>
      </c>
      <c r="H10" s="47" t="n">
        <v>185.52</v>
      </c>
      <c r="I10" s="48" t="n">
        <v>531.29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186</v>
      </c>
      <c r="B11" s="45" t="s">
        <v>87</v>
      </c>
      <c r="C11" s="45" t="s">
        <v>78</v>
      </c>
      <c r="D11" s="46" t="s">
        <v>187</v>
      </c>
      <c r="E11" s="47" t="n">
        <v>164.23</v>
      </c>
      <c r="F11" s="47" t="n">
        <v>164.23</v>
      </c>
      <c r="G11" s="47" t="n">
        <v>164.23</v>
      </c>
      <c r="H11" s="47" t="n">
        <v>164.23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186</v>
      </c>
      <c r="B12" s="45" t="s">
        <v>91</v>
      </c>
      <c r="C12" s="45" t="s">
        <v>78</v>
      </c>
      <c r="D12" s="46" t="s">
        <v>188</v>
      </c>
      <c r="E12" s="47" t="n">
        <v>552.58</v>
      </c>
      <c r="F12" s="47" t="n">
        <v>552.58</v>
      </c>
      <c r="G12" s="47" t="n">
        <v>552.58</v>
      </c>
      <c r="H12" s="47" t="n">
        <v>21.29</v>
      </c>
      <c r="I12" s="48" t="n">
        <v>531.29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/>
      <c r="B13" s="45"/>
      <c r="C13" s="45"/>
      <c r="D13" s="46" t="s">
        <v>189</v>
      </c>
      <c r="E13" s="47" t="n">
        <v>4.39</v>
      </c>
      <c r="F13" s="47" t="n">
        <v>4.39</v>
      </c>
      <c r="G13" s="47" t="n">
        <v>4.39</v>
      </c>
      <c r="H13" s="47" t="n">
        <v>0</v>
      </c>
      <c r="I13" s="48" t="n">
        <v>4.39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190</v>
      </c>
      <c r="B14" s="45" t="s">
        <v>87</v>
      </c>
      <c r="C14" s="45" t="s">
        <v>78</v>
      </c>
      <c r="D14" s="46" t="s">
        <v>191</v>
      </c>
      <c r="E14" s="47" t="n">
        <v>4.39</v>
      </c>
      <c r="F14" s="47" t="n">
        <v>4.39</v>
      </c>
      <c r="G14" s="47" t="n">
        <v>4.39</v>
      </c>
      <c r="H14" s="47" t="n">
        <v>0</v>
      </c>
      <c r="I14" s="48" t="n">
        <v>4.39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192</v>
      </c>
      <c r="E15" s="47" t="n">
        <v>0.02</v>
      </c>
      <c r="F15" s="47" t="n">
        <v>0.02</v>
      </c>
      <c r="G15" s="47" t="n">
        <v>0.02</v>
      </c>
      <c r="H15" s="47" t="n">
        <v>0.02</v>
      </c>
      <c r="I15" s="48" t="n">
        <v>0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193</v>
      </c>
      <c r="B16" s="45" t="s">
        <v>87</v>
      </c>
      <c r="C16" s="45" t="s">
        <v>78</v>
      </c>
      <c r="D16" s="46" t="s">
        <v>194</v>
      </c>
      <c r="E16" s="47" t="n">
        <v>0.02</v>
      </c>
      <c r="F16" s="47" t="n">
        <v>0.02</v>
      </c>
      <c r="G16" s="47" t="n">
        <v>0.02</v>
      </c>
      <c r="H16" s="47" t="n">
        <v>0.02</v>
      </c>
      <c r="I16" s="48" t="n">
        <v>0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/>
      <c r="B17" s="45"/>
      <c r="C17" s="45"/>
      <c r="D17" s="46" t="s">
        <v>195</v>
      </c>
      <c r="E17" s="47" t="n">
        <v>285.72</v>
      </c>
      <c r="F17" s="47" t="n">
        <v>276.73</v>
      </c>
      <c r="G17" s="47" t="n">
        <v>276.73</v>
      </c>
      <c r="H17" s="47" t="n">
        <v>158.99</v>
      </c>
      <c r="I17" s="48" t="n">
        <v>117.74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8.99</v>
      </c>
      <c r="AA17" s="47" t="n">
        <v>8.99</v>
      </c>
      <c r="AB17" s="47" t="n">
        <v>0</v>
      </c>
      <c r="AC17" s="48" t="n">
        <v>8.99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/>
      <c r="B18" s="45"/>
      <c r="C18" s="45"/>
      <c r="D18" s="46" t="s">
        <v>185</v>
      </c>
      <c r="E18" s="47" t="n">
        <v>270.71</v>
      </c>
      <c r="F18" s="47" t="n">
        <v>261.72</v>
      </c>
      <c r="G18" s="47" t="n">
        <v>261.72</v>
      </c>
      <c r="H18" s="47" t="n">
        <v>158.98</v>
      </c>
      <c r="I18" s="48" t="n">
        <v>102.74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8.99</v>
      </c>
      <c r="AA18" s="47" t="n">
        <v>8.99</v>
      </c>
      <c r="AB18" s="47" t="n">
        <v>0</v>
      </c>
      <c r="AC18" s="48" t="n">
        <v>8.99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186</v>
      </c>
      <c r="B19" s="45" t="s">
        <v>87</v>
      </c>
      <c r="C19" s="45" t="s">
        <v>99</v>
      </c>
      <c r="D19" s="46" t="s">
        <v>187</v>
      </c>
      <c r="E19" s="47" t="n">
        <v>142.37</v>
      </c>
      <c r="F19" s="47" t="n">
        <v>142.37</v>
      </c>
      <c r="G19" s="47" t="n">
        <v>142.37</v>
      </c>
      <c r="H19" s="47" t="n">
        <v>142.37</v>
      </c>
      <c r="I19" s="48" t="n">
        <v>0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186</v>
      </c>
      <c r="B20" s="45" t="s">
        <v>91</v>
      </c>
      <c r="C20" s="45" t="s">
        <v>99</v>
      </c>
      <c r="D20" s="46" t="s">
        <v>188</v>
      </c>
      <c r="E20" s="47" t="n">
        <v>128.34</v>
      </c>
      <c r="F20" s="47" t="n">
        <v>119.35</v>
      </c>
      <c r="G20" s="47" t="n">
        <v>119.35</v>
      </c>
      <c r="H20" s="47" t="n">
        <v>16.61</v>
      </c>
      <c r="I20" s="48" t="n">
        <v>102.74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8.99</v>
      </c>
      <c r="AA20" s="47" t="n">
        <v>8.99</v>
      </c>
      <c r="AB20" s="47" t="n">
        <v>0</v>
      </c>
      <c r="AC20" s="48" t="n">
        <v>8.99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/>
      <c r="B21" s="45"/>
      <c r="C21" s="45"/>
      <c r="D21" s="46" t="s">
        <v>189</v>
      </c>
      <c r="E21" s="47" t="n">
        <v>15</v>
      </c>
      <c r="F21" s="47" t="n">
        <v>15</v>
      </c>
      <c r="G21" s="47" t="n">
        <v>15</v>
      </c>
      <c r="H21" s="47" t="n">
        <v>0</v>
      </c>
      <c r="I21" s="48" t="n">
        <v>15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190</v>
      </c>
      <c r="B22" s="45" t="s">
        <v>87</v>
      </c>
      <c r="C22" s="45" t="s">
        <v>99</v>
      </c>
      <c r="D22" s="46" t="s">
        <v>191</v>
      </c>
      <c r="E22" s="47" t="n">
        <v>15</v>
      </c>
      <c r="F22" s="47" t="n">
        <v>15</v>
      </c>
      <c r="G22" s="47" t="n">
        <v>15</v>
      </c>
      <c r="H22" s="47" t="n">
        <v>0</v>
      </c>
      <c r="I22" s="48" t="n">
        <v>15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/>
      <c r="B23" s="45"/>
      <c r="C23" s="45"/>
      <c r="D23" s="46" t="s">
        <v>192</v>
      </c>
      <c r="E23" s="47" t="n">
        <v>0.01</v>
      </c>
      <c r="F23" s="47" t="n">
        <v>0.01</v>
      </c>
      <c r="G23" s="47" t="n">
        <v>0.01</v>
      </c>
      <c r="H23" s="47" t="n">
        <v>0.01</v>
      </c>
      <c r="I23" s="48" t="n">
        <v>0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193</v>
      </c>
      <c r="B24" s="45" t="s">
        <v>87</v>
      </c>
      <c r="C24" s="45" t="s">
        <v>99</v>
      </c>
      <c r="D24" s="46" t="s">
        <v>194</v>
      </c>
      <c r="E24" s="47" t="n">
        <v>0.01</v>
      </c>
      <c r="F24" s="47" t="n">
        <v>0.01</v>
      </c>
      <c r="G24" s="47" t="n">
        <v>0.01</v>
      </c>
      <c r="H24" s="47" t="n">
        <v>0.01</v>
      </c>
      <c r="I24" s="48" t="n">
        <v>0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196</v>
      </c>
      <c r="E25" s="47" t="n">
        <v>1210.38</v>
      </c>
      <c r="F25" s="47" t="n">
        <v>272.18</v>
      </c>
      <c r="G25" s="47" t="n">
        <v>272.18</v>
      </c>
      <c r="H25" s="47" t="n">
        <v>0</v>
      </c>
      <c r="I25" s="48" t="n">
        <v>272.18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938.2</v>
      </c>
      <c r="AA25" s="47" t="n">
        <v>6.02</v>
      </c>
      <c r="AB25" s="47" t="n">
        <v>0</v>
      </c>
      <c r="AC25" s="48" t="n">
        <v>6.02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932.18</v>
      </c>
      <c r="AK25" s="47" t="n">
        <v>0</v>
      </c>
      <c r="AL25" s="48" t="n">
        <v>932.18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/>
      <c r="B26" s="45"/>
      <c r="C26" s="45"/>
      <c r="D26" s="46" t="s">
        <v>185</v>
      </c>
      <c r="E26" s="47" t="n">
        <v>278.18</v>
      </c>
      <c r="F26" s="47" t="n">
        <v>272.18</v>
      </c>
      <c r="G26" s="47" t="n">
        <v>272.18</v>
      </c>
      <c r="H26" s="47" t="n">
        <v>0</v>
      </c>
      <c r="I26" s="48" t="n">
        <v>272.18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6</v>
      </c>
      <c r="AA26" s="47" t="n">
        <v>6</v>
      </c>
      <c r="AB26" s="47" t="n">
        <v>0</v>
      </c>
      <c r="AC26" s="48" t="n">
        <v>6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 t="s">
        <v>186</v>
      </c>
      <c r="B27" s="45" t="s">
        <v>91</v>
      </c>
      <c r="C27" s="45" t="s">
        <v>104</v>
      </c>
      <c r="D27" s="46" t="s">
        <v>188</v>
      </c>
      <c r="E27" s="47" t="n">
        <v>278.18</v>
      </c>
      <c r="F27" s="47" t="n">
        <v>272.18</v>
      </c>
      <c r="G27" s="47" t="n">
        <v>272.18</v>
      </c>
      <c r="H27" s="47" t="n">
        <v>0</v>
      </c>
      <c r="I27" s="48" t="n">
        <v>272.18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6</v>
      </c>
      <c r="AA27" s="47" t="n">
        <v>6</v>
      </c>
      <c r="AB27" s="47" t="n">
        <v>0</v>
      </c>
      <c r="AC27" s="48" t="n">
        <v>6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/>
      <c r="B28" s="45"/>
      <c r="C28" s="45"/>
      <c r="D28" s="46" t="s">
        <v>189</v>
      </c>
      <c r="E28" s="47" t="n">
        <v>932.2</v>
      </c>
      <c r="F28" s="47" t="n">
        <v>0</v>
      </c>
      <c r="G28" s="47" t="n">
        <v>0</v>
      </c>
      <c r="H28" s="47" t="n">
        <v>0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932.2</v>
      </c>
      <c r="AA28" s="47" t="n">
        <v>0.02</v>
      </c>
      <c r="AB28" s="47" t="n">
        <v>0</v>
      </c>
      <c r="AC28" s="48" t="n">
        <v>0.02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932.18</v>
      </c>
      <c r="AK28" s="47" t="n">
        <v>0</v>
      </c>
      <c r="AL28" s="48" t="n">
        <v>932.18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 t="s">
        <v>190</v>
      </c>
      <c r="B29" s="45" t="s">
        <v>87</v>
      </c>
      <c r="C29" s="45" t="s">
        <v>104</v>
      </c>
      <c r="D29" s="46" t="s">
        <v>191</v>
      </c>
      <c r="E29" s="47" t="n">
        <v>0.02</v>
      </c>
      <c r="F29" s="47" t="n">
        <v>0</v>
      </c>
      <c r="G29" s="47" t="n">
        <v>0</v>
      </c>
      <c r="H29" s="47" t="n">
        <v>0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.02</v>
      </c>
      <c r="AA29" s="47" t="n">
        <v>0.02</v>
      </c>
      <c r="AB29" s="47" t="n">
        <v>0</v>
      </c>
      <c r="AC29" s="48" t="n">
        <v>0.02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 t="s">
        <v>190</v>
      </c>
      <c r="B30" s="45" t="s">
        <v>91</v>
      </c>
      <c r="C30" s="45" t="s">
        <v>104</v>
      </c>
      <c r="D30" s="46" t="s">
        <v>197</v>
      </c>
      <c r="E30" s="47" t="n">
        <v>932.18</v>
      </c>
      <c r="F30" s="47" t="n">
        <v>0</v>
      </c>
      <c r="G30" s="47" t="n">
        <v>0</v>
      </c>
      <c r="H30" s="47" t="n">
        <v>0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932.18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932.18</v>
      </c>
      <c r="AK30" s="47" t="n">
        <v>0</v>
      </c>
      <c r="AL30" s="48" t="n">
        <v>932.18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/>
      <c r="B31" s="45"/>
      <c r="C31" s="45"/>
      <c r="D31" s="46" t="s">
        <v>198</v>
      </c>
      <c r="E31" s="47" t="n">
        <v>355.03</v>
      </c>
      <c r="F31" s="47" t="n">
        <v>355.03</v>
      </c>
      <c r="G31" s="47" t="n">
        <v>355.03</v>
      </c>
      <c r="H31" s="47" t="n">
        <v>236.74</v>
      </c>
      <c r="I31" s="48" t="n">
        <v>118.29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/>
      <c r="B32" s="45"/>
      <c r="C32" s="45"/>
      <c r="D32" s="46" t="s">
        <v>185</v>
      </c>
      <c r="E32" s="47" t="n">
        <v>354.81</v>
      </c>
      <c r="F32" s="47" t="n">
        <v>354.81</v>
      </c>
      <c r="G32" s="47" t="n">
        <v>354.81</v>
      </c>
      <c r="H32" s="47" t="n">
        <v>236.72</v>
      </c>
      <c r="I32" s="48" t="n">
        <v>118.09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 t="s">
        <v>186</v>
      </c>
      <c r="B33" s="45" t="s">
        <v>87</v>
      </c>
      <c r="C33" s="45" t="s">
        <v>111</v>
      </c>
      <c r="D33" s="46" t="s">
        <v>187</v>
      </c>
      <c r="E33" s="47" t="n">
        <v>203.49</v>
      </c>
      <c r="F33" s="47" t="n">
        <v>203.49</v>
      </c>
      <c r="G33" s="47" t="n">
        <v>203.49</v>
      </c>
      <c r="H33" s="47" t="n">
        <v>203.49</v>
      </c>
      <c r="I33" s="48" t="n">
        <v>0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 t="s">
        <v>186</v>
      </c>
      <c r="B34" s="45" t="s">
        <v>91</v>
      </c>
      <c r="C34" s="45" t="s">
        <v>111</v>
      </c>
      <c r="D34" s="46" t="s">
        <v>188</v>
      </c>
      <c r="E34" s="47" t="n">
        <v>151.32</v>
      </c>
      <c r="F34" s="47" t="n">
        <v>151.32</v>
      </c>
      <c r="G34" s="47" t="n">
        <v>151.32</v>
      </c>
      <c r="H34" s="47" t="n">
        <v>33.23</v>
      </c>
      <c r="I34" s="48" t="n">
        <v>118.09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/>
      <c r="B35" s="45"/>
      <c r="C35" s="45"/>
      <c r="D35" s="46" t="s">
        <v>189</v>
      </c>
      <c r="E35" s="47" t="n">
        <v>0.2</v>
      </c>
      <c r="F35" s="47" t="n">
        <v>0.2</v>
      </c>
      <c r="G35" s="47" t="n">
        <v>0.2</v>
      </c>
      <c r="H35" s="47" t="n">
        <v>0</v>
      </c>
      <c r="I35" s="48" t="n">
        <v>0.2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 t="s">
        <v>190</v>
      </c>
      <c r="B36" s="45" t="s">
        <v>87</v>
      </c>
      <c r="C36" s="45" t="s">
        <v>111</v>
      </c>
      <c r="D36" s="46" t="s">
        <v>191</v>
      </c>
      <c r="E36" s="47" t="n">
        <v>0.2</v>
      </c>
      <c r="F36" s="47" t="n">
        <v>0.2</v>
      </c>
      <c r="G36" s="47" t="n">
        <v>0.2</v>
      </c>
      <c r="H36" s="47" t="n">
        <v>0</v>
      </c>
      <c r="I36" s="48" t="n">
        <v>0.2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/>
      <c r="B37" s="45"/>
      <c r="C37" s="45"/>
      <c r="D37" s="46" t="s">
        <v>192</v>
      </c>
      <c r="E37" s="47" t="n">
        <v>0.02</v>
      </c>
      <c r="F37" s="47" t="n">
        <v>0.02</v>
      </c>
      <c r="G37" s="47" t="n">
        <v>0.02</v>
      </c>
      <c r="H37" s="47" t="n">
        <v>0.02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193</v>
      </c>
      <c r="B38" s="45" t="s">
        <v>87</v>
      </c>
      <c r="C38" s="45" t="s">
        <v>111</v>
      </c>
      <c r="D38" s="46" t="s">
        <v>194</v>
      </c>
      <c r="E38" s="47" t="n">
        <v>0.02</v>
      </c>
      <c r="F38" s="47" t="n">
        <v>0.02</v>
      </c>
      <c r="G38" s="47" t="n">
        <v>0.02</v>
      </c>
      <c r="H38" s="47" t="n">
        <v>0.02</v>
      </c>
      <c r="I38" s="48" t="n">
        <v>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/>
      <c r="B39" s="45"/>
      <c r="C39" s="45"/>
      <c r="D39" s="46" t="s">
        <v>199</v>
      </c>
      <c r="E39" s="47" t="n">
        <v>18</v>
      </c>
      <c r="F39" s="47" t="n">
        <v>18</v>
      </c>
      <c r="G39" s="47" t="n">
        <v>18</v>
      </c>
      <c r="H39" s="47" t="n">
        <v>0</v>
      </c>
      <c r="I39" s="48" t="n">
        <v>18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/>
      <c r="B40" s="45"/>
      <c r="C40" s="45"/>
      <c r="D40" s="46" t="s">
        <v>185</v>
      </c>
      <c r="E40" s="47" t="n">
        <v>18</v>
      </c>
      <c r="F40" s="47" t="n">
        <v>18</v>
      </c>
      <c r="G40" s="47" t="n">
        <v>18</v>
      </c>
      <c r="H40" s="47" t="n">
        <v>0</v>
      </c>
      <c r="I40" s="48" t="n">
        <v>18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186</v>
      </c>
      <c r="B41" s="45" t="s">
        <v>91</v>
      </c>
      <c r="C41" s="45" t="s">
        <v>121</v>
      </c>
      <c r="D41" s="46" t="s">
        <v>188</v>
      </c>
      <c r="E41" s="47" t="n">
        <v>18</v>
      </c>
      <c r="F41" s="47" t="n">
        <v>18</v>
      </c>
      <c r="G41" s="47" t="n">
        <v>18</v>
      </c>
      <c r="H41" s="47" t="n">
        <v>0</v>
      </c>
      <c r="I41" s="48" t="n">
        <v>18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00</v>
      </c>
    </row>
    <row r="2" customFormat="false" ht="20.1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0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0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04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05</v>
      </c>
      <c r="BI4" s="86"/>
      <c r="BJ4" s="86"/>
      <c r="BK4" s="86"/>
      <c r="BL4" s="86"/>
      <c r="BM4" s="98" t="s">
        <v>206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07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08</v>
      </c>
      <c r="CS4" s="38"/>
      <c r="CT4" s="38"/>
      <c r="CU4" s="38" t="s">
        <v>209</v>
      </c>
      <c r="CV4" s="38"/>
      <c r="CW4" s="38"/>
      <c r="CX4" s="38"/>
      <c r="CY4" s="38"/>
      <c r="CZ4" s="38"/>
      <c r="DA4" s="38" t="s">
        <v>210</v>
      </c>
      <c r="DB4" s="38"/>
      <c r="DC4" s="38"/>
      <c r="DD4" s="99" t="s">
        <v>211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12</v>
      </c>
      <c r="E5" s="40"/>
      <c r="F5" s="101" t="s">
        <v>70</v>
      </c>
      <c r="G5" s="101" t="s">
        <v>213</v>
      </c>
      <c r="H5" s="101" t="s">
        <v>214</v>
      </c>
      <c r="I5" s="101" t="s">
        <v>215</v>
      </c>
      <c r="J5" s="101" t="s">
        <v>216</v>
      </c>
      <c r="K5" s="101" t="s">
        <v>217</v>
      </c>
      <c r="L5" s="101" t="s">
        <v>218</v>
      </c>
      <c r="M5" s="34" t="s">
        <v>219</v>
      </c>
      <c r="N5" s="34" t="s">
        <v>220</v>
      </c>
      <c r="O5" s="34" t="s">
        <v>221</v>
      </c>
      <c r="P5" s="34" t="s">
        <v>222</v>
      </c>
      <c r="Q5" s="34" t="s">
        <v>223</v>
      </c>
      <c r="R5" s="34" t="s">
        <v>224</v>
      </c>
      <c r="S5" s="34" t="s">
        <v>225</v>
      </c>
      <c r="T5" s="101" t="s">
        <v>70</v>
      </c>
      <c r="U5" s="101" t="s">
        <v>226</v>
      </c>
      <c r="V5" s="101" t="s">
        <v>227</v>
      </c>
      <c r="W5" s="101" t="s">
        <v>228</v>
      </c>
      <c r="X5" s="101" t="s">
        <v>229</v>
      </c>
      <c r="Y5" s="101" t="s">
        <v>230</v>
      </c>
      <c r="Z5" s="101" t="s">
        <v>231</v>
      </c>
      <c r="AA5" s="101" t="s">
        <v>232</v>
      </c>
      <c r="AB5" s="101" t="s">
        <v>233</v>
      </c>
      <c r="AC5" s="101" t="s">
        <v>234</v>
      </c>
      <c r="AD5" s="101" t="s">
        <v>235</v>
      </c>
      <c r="AE5" s="101" t="s">
        <v>236</v>
      </c>
      <c r="AF5" s="101" t="s">
        <v>237</v>
      </c>
      <c r="AG5" s="101" t="s">
        <v>238</v>
      </c>
      <c r="AH5" s="101" t="s">
        <v>239</v>
      </c>
      <c r="AI5" s="101" t="s">
        <v>240</v>
      </c>
      <c r="AJ5" s="101" t="s">
        <v>241</v>
      </c>
      <c r="AK5" s="101" t="s">
        <v>242</v>
      </c>
      <c r="AL5" s="101" t="s">
        <v>243</v>
      </c>
      <c r="AM5" s="101" t="s">
        <v>244</v>
      </c>
      <c r="AN5" s="101" t="s">
        <v>245</v>
      </c>
      <c r="AO5" s="101" t="s">
        <v>246</v>
      </c>
      <c r="AP5" s="101" t="s">
        <v>247</v>
      </c>
      <c r="AQ5" s="101" t="s">
        <v>248</v>
      </c>
      <c r="AR5" s="101" t="s">
        <v>249</v>
      </c>
      <c r="AS5" s="101" t="s">
        <v>250</v>
      </c>
      <c r="AT5" s="101" t="s">
        <v>251</v>
      </c>
      <c r="AU5" s="101" t="s">
        <v>252</v>
      </c>
      <c r="AV5" s="101" t="s">
        <v>70</v>
      </c>
      <c r="AW5" s="101" t="s">
        <v>253</v>
      </c>
      <c r="AX5" s="101" t="s">
        <v>254</v>
      </c>
      <c r="AY5" s="101" t="s">
        <v>255</v>
      </c>
      <c r="AZ5" s="101" t="s">
        <v>256</v>
      </c>
      <c r="BA5" s="101" t="s">
        <v>257</v>
      </c>
      <c r="BB5" s="101" t="s">
        <v>258</v>
      </c>
      <c r="BC5" s="101" t="s">
        <v>259</v>
      </c>
      <c r="BD5" s="101" t="s">
        <v>260</v>
      </c>
      <c r="BE5" s="101" t="s">
        <v>261</v>
      </c>
      <c r="BF5" s="101" t="s">
        <v>262</v>
      </c>
      <c r="BG5" s="100" t="s">
        <v>263</v>
      </c>
      <c r="BH5" s="40" t="s">
        <v>70</v>
      </c>
      <c r="BI5" s="40" t="s">
        <v>264</v>
      </c>
      <c r="BJ5" s="40" t="s">
        <v>265</v>
      </c>
      <c r="BK5" s="40" t="s">
        <v>266</v>
      </c>
      <c r="BL5" s="40" t="s">
        <v>267</v>
      </c>
      <c r="BM5" s="34" t="s">
        <v>70</v>
      </c>
      <c r="BN5" s="34" t="s">
        <v>268</v>
      </c>
      <c r="BO5" s="34" t="s">
        <v>269</v>
      </c>
      <c r="BP5" s="34" t="s">
        <v>270</v>
      </c>
      <c r="BQ5" s="34" t="s">
        <v>271</v>
      </c>
      <c r="BR5" s="34" t="s">
        <v>272</v>
      </c>
      <c r="BS5" s="34" t="s">
        <v>273</v>
      </c>
      <c r="BT5" s="34" t="s">
        <v>274</v>
      </c>
      <c r="BU5" s="34" t="s">
        <v>275</v>
      </c>
      <c r="BV5" s="34" t="s">
        <v>276</v>
      </c>
      <c r="BW5" s="102" t="s">
        <v>277</v>
      </c>
      <c r="BX5" s="102" t="s">
        <v>278</v>
      </c>
      <c r="BY5" s="34" t="s">
        <v>279</v>
      </c>
      <c r="BZ5" s="34" t="s">
        <v>70</v>
      </c>
      <c r="CA5" s="34" t="s">
        <v>268</v>
      </c>
      <c r="CB5" s="34" t="s">
        <v>269</v>
      </c>
      <c r="CC5" s="34" t="s">
        <v>270</v>
      </c>
      <c r="CD5" s="34" t="s">
        <v>271</v>
      </c>
      <c r="CE5" s="34" t="s">
        <v>272</v>
      </c>
      <c r="CF5" s="34" t="s">
        <v>273</v>
      </c>
      <c r="CG5" s="34" t="s">
        <v>274</v>
      </c>
      <c r="CH5" s="34" t="s">
        <v>280</v>
      </c>
      <c r="CI5" s="34" t="s">
        <v>281</v>
      </c>
      <c r="CJ5" s="34" t="s">
        <v>282</v>
      </c>
      <c r="CK5" s="34" t="s">
        <v>283</v>
      </c>
      <c r="CL5" s="34" t="s">
        <v>275</v>
      </c>
      <c r="CM5" s="34" t="s">
        <v>276</v>
      </c>
      <c r="CN5" s="34" t="s">
        <v>284</v>
      </c>
      <c r="CO5" s="102" t="s">
        <v>277</v>
      </c>
      <c r="CP5" s="102" t="s">
        <v>278</v>
      </c>
      <c r="CQ5" s="34" t="s">
        <v>285</v>
      </c>
      <c r="CR5" s="102" t="s">
        <v>70</v>
      </c>
      <c r="CS5" s="102" t="s">
        <v>286</v>
      </c>
      <c r="CT5" s="34" t="s">
        <v>287</v>
      </c>
      <c r="CU5" s="102" t="s">
        <v>70</v>
      </c>
      <c r="CV5" s="102" t="s">
        <v>286</v>
      </c>
      <c r="CW5" s="34" t="s">
        <v>288</v>
      </c>
      <c r="CX5" s="102" t="s">
        <v>289</v>
      </c>
      <c r="CY5" s="102" t="s">
        <v>290</v>
      </c>
      <c r="CZ5" s="40" t="s">
        <v>287</v>
      </c>
      <c r="DA5" s="102" t="s">
        <v>70</v>
      </c>
      <c r="DB5" s="102" t="s">
        <v>210</v>
      </c>
      <c r="DC5" s="102" t="s">
        <v>291</v>
      </c>
      <c r="DD5" s="34" t="s">
        <v>70</v>
      </c>
      <c r="DE5" s="34" t="s">
        <v>292</v>
      </c>
      <c r="DF5" s="34" t="s">
        <v>293</v>
      </c>
      <c r="DG5" s="34" t="s">
        <v>291</v>
      </c>
      <c r="DH5" s="34" t="s">
        <v>294</v>
      </c>
      <c r="DI5" s="34" t="s">
        <v>211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1643.16</v>
      </c>
      <c r="F7" s="104" t="n">
        <v>510.09</v>
      </c>
      <c r="G7" s="104" t="n">
        <v>156.82</v>
      </c>
      <c r="H7" s="104" t="n">
        <v>4.75</v>
      </c>
      <c r="I7" s="104" t="n">
        <v>0</v>
      </c>
      <c r="J7" s="104" t="n">
        <v>0</v>
      </c>
      <c r="K7" s="104" t="n">
        <v>179.15</v>
      </c>
      <c r="L7" s="104" t="n">
        <v>69.97</v>
      </c>
      <c r="M7" s="104" t="n">
        <v>28.5</v>
      </c>
      <c r="N7" s="104" t="n">
        <v>28.08</v>
      </c>
      <c r="O7" s="104" t="n">
        <v>0</v>
      </c>
      <c r="P7" s="104" t="n">
        <v>4.76</v>
      </c>
      <c r="Q7" s="104" t="n">
        <v>38.06</v>
      </c>
      <c r="R7" s="104" t="n">
        <v>0</v>
      </c>
      <c r="S7" s="104" t="n">
        <v>0</v>
      </c>
      <c r="T7" s="104" t="n">
        <v>1113.43</v>
      </c>
      <c r="U7" s="104" t="n">
        <v>29.48</v>
      </c>
      <c r="V7" s="104" t="n">
        <v>0.5</v>
      </c>
      <c r="W7" s="104" t="n">
        <v>5.5</v>
      </c>
      <c r="X7" s="104" t="n">
        <v>0</v>
      </c>
      <c r="Y7" s="104" t="n">
        <v>0.3</v>
      </c>
      <c r="Z7" s="104" t="n">
        <v>4.2</v>
      </c>
      <c r="AA7" s="104" t="n">
        <v>3.46</v>
      </c>
      <c r="AB7" s="104" t="n">
        <v>0</v>
      </c>
      <c r="AC7" s="104" t="n">
        <v>27.58</v>
      </c>
      <c r="AD7" s="104" t="n">
        <v>51.24</v>
      </c>
      <c r="AE7" s="104" t="n">
        <v>0</v>
      </c>
      <c r="AF7" s="104" t="n">
        <v>57.13</v>
      </c>
      <c r="AG7" s="104" t="n">
        <v>311.2</v>
      </c>
      <c r="AH7" s="104" t="n">
        <v>14.4</v>
      </c>
      <c r="AI7" s="104" t="n">
        <v>1</v>
      </c>
      <c r="AJ7" s="104" t="n">
        <v>2.94</v>
      </c>
      <c r="AK7" s="104" t="n">
        <v>8</v>
      </c>
      <c r="AL7" s="104" t="n">
        <v>0</v>
      </c>
      <c r="AM7" s="104" t="n">
        <v>0</v>
      </c>
      <c r="AN7" s="104" t="n">
        <v>24</v>
      </c>
      <c r="AO7" s="104" t="n">
        <v>494.8</v>
      </c>
      <c r="AP7" s="104" t="n">
        <v>6.48</v>
      </c>
      <c r="AQ7" s="104" t="n">
        <v>4.71</v>
      </c>
      <c r="AR7" s="104" t="n">
        <v>20.39</v>
      </c>
      <c r="AS7" s="104" t="n">
        <v>0</v>
      </c>
      <c r="AT7" s="104" t="n">
        <v>0</v>
      </c>
      <c r="AU7" s="104" t="n">
        <v>46.12</v>
      </c>
      <c r="AV7" s="104" t="n">
        <v>0.05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.05</v>
      </c>
      <c r="BF7" s="104" t="n">
        <v>0</v>
      </c>
      <c r="BG7" s="104" t="n">
        <v>0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19.59</v>
      </c>
      <c r="CA7" s="104" t="n">
        <v>0</v>
      </c>
      <c r="CB7" s="104" t="n">
        <v>19.59</v>
      </c>
      <c r="CC7" s="104" t="n">
        <v>0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295</v>
      </c>
      <c r="E8" s="104" t="n">
        <v>1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1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1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296</v>
      </c>
      <c r="E9" s="104" t="n">
        <v>1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1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1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113</v>
      </c>
      <c r="B10" s="103" t="s">
        <v>114</v>
      </c>
      <c r="C10" s="103" t="s">
        <v>115</v>
      </c>
      <c r="D10" s="46" t="s">
        <v>297</v>
      </c>
      <c r="E10" s="104" t="n">
        <v>1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1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1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/>
      <c r="B11" s="103"/>
      <c r="C11" s="103"/>
      <c r="D11" s="46" t="s">
        <v>298</v>
      </c>
      <c r="E11" s="104" t="n">
        <v>6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60</v>
      </c>
      <c r="U11" s="104" t="n">
        <v>10.5</v>
      </c>
      <c r="V11" s="104" t="n">
        <v>0</v>
      </c>
      <c r="W11" s="104" t="n">
        <v>4.5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11</v>
      </c>
      <c r="AE11" s="104" t="n">
        <v>0</v>
      </c>
      <c r="AF11" s="104" t="n">
        <v>0</v>
      </c>
      <c r="AG11" s="104" t="n">
        <v>0</v>
      </c>
      <c r="AH11" s="104" t="n">
        <v>7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9</v>
      </c>
      <c r="AO11" s="104" t="n">
        <v>15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3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104" t="n">
        <v>0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/>
      <c r="B12" s="103"/>
      <c r="C12" s="103"/>
      <c r="D12" s="46" t="s">
        <v>299</v>
      </c>
      <c r="E12" s="104" t="n">
        <v>6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60</v>
      </c>
      <c r="U12" s="104" t="n">
        <v>10.5</v>
      </c>
      <c r="V12" s="104" t="n">
        <v>0</v>
      </c>
      <c r="W12" s="104" t="n">
        <v>4.5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11</v>
      </c>
      <c r="AE12" s="104" t="n">
        <v>0</v>
      </c>
      <c r="AF12" s="104" t="n">
        <v>0</v>
      </c>
      <c r="AG12" s="104" t="n">
        <v>0</v>
      </c>
      <c r="AH12" s="104" t="n">
        <v>7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9</v>
      </c>
      <c r="AO12" s="104" t="n">
        <v>15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3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 t="s">
        <v>101</v>
      </c>
      <c r="B13" s="103" t="s">
        <v>91</v>
      </c>
      <c r="C13" s="103" t="s">
        <v>84</v>
      </c>
      <c r="D13" s="46" t="s">
        <v>300</v>
      </c>
      <c r="E13" s="104" t="n">
        <v>6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60</v>
      </c>
      <c r="U13" s="104" t="n">
        <v>10.5</v>
      </c>
      <c r="V13" s="104" t="n">
        <v>0</v>
      </c>
      <c r="W13" s="104" t="n">
        <v>4.5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11</v>
      </c>
      <c r="AE13" s="104" t="n">
        <v>0</v>
      </c>
      <c r="AF13" s="104" t="n">
        <v>0</v>
      </c>
      <c r="AG13" s="104" t="n">
        <v>0</v>
      </c>
      <c r="AH13" s="104" t="n">
        <v>7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9</v>
      </c>
      <c r="AO13" s="104" t="n">
        <v>15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3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/>
      <c r="B14" s="103"/>
      <c r="C14" s="103"/>
      <c r="D14" s="46" t="s">
        <v>301</v>
      </c>
      <c r="E14" s="104" t="n">
        <v>103.23</v>
      </c>
      <c r="F14" s="104" t="n">
        <v>103.23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69.97</v>
      </c>
      <c r="M14" s="104" t="n">
        <v>28.5</v>
      </c>
      <c r="N14" s="104" t="n">
        <v>0</v>
      </c>
      <c r="O14" s="104" t="n">
        <v>0</v>
      </c>
      <c r="P14" s="104" t="n">
        <v>4.76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/>
      <c r="B15" s="103"/>
      <c r="C15" s="103"/>
      <c r="D15" s="46" t="s">
        <v>302</v>
      </c>
      <c r="E15" s="104" t="n">
        <v>98.47</v>
      </c>
      <c r="F15" s="104" t="n">
        <v>98.47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69.97</v>
      </c>
      <c r="M15" s="104" t="n">
        <v>28.5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 t="s">
        <v>80</v>
      </c>
      <c r="B16" s="103" t="s">
        <v>81</v>
      </c>
      <c r="C16" s="103" t="s">
        <v>81</v>
      </c>
      <c r="D16" s="46" t="s">
        <v>303</v>
      </c>
      <c r="E16" s="104" t="n">
        <v>69.97</v>
      </c>
      <c r="F16" s="104" t="n">
        <v>69.97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69.97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80</v>
      </c>
      <c r="B17" s="103" t="s">
        <v>81</v>
      </c>
      <c r="C17" s="103" t="s">
        <v>84</v>
      </c>
      <c r="D17" s="46" t="s">
        <v>304</v>
      </c>
      <c r="E17" s="104" t="n">
        <v>28.5</v>
      </c>
      <c r="F17" s="104" t="n">
        <v>28.5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28.5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/>
      <c r="B18" s="103"/>
      <c r="C18" s="103"/>
      <c r="D18" s="46" t="s">
        <v>88</v>
      </c>
      <c r="E18" s="104" t="n">
        <v>4.76</v>
      </c>
      <c r="F18" s="104" t="n">
        <v>4.76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4.76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 t="s">
        <v>80</v>
      </c>
      <c r="B19" s="103" t="s">
        <v>86</v>
      </c>
      <c r="C19" s="103" t="s">
        <v>87</v>
      </c>
      <c r="D19" s="46" t="s">
        <v>305</v>
      </c>
      <c r="E19" s="104" t="n">
        <v>4.76</v>
      </c>
      <c r="F19" s="104" t="n">
        <v>4.76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4.76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/>
      <c r="B20" s="103"/>
      <c r="C20" s="103"/>
      <c r="D20" s="46" t="s">
        <v>306</v>
      </c>
      <c r="E20" s="104" t="n">
        <v>28.08</v>
      </c>
      <c r="F20" s="104" t="n">
        <v>28.08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28.08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46" t="s">
        <v>307</v>
      </c>
      <c r="E21" s="104" t="n">
        <v>28.08</v>
      </c>
      <c r="F21" s="104" t="n">
        <v>28.08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28.08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89</v>
      </c>
      <c r="B22" s="103" t="s">
        <v>90</v>
      </c>
      <c r="C22" s="103" t="s">
        <v>91</v>
      </c>
      <c r="D22" s="46" t="s">
        <v>308</v>
      </c>
      <c r="E22" s="104" t="n">
        <v>28.08</v>
      </c>
      <c r="F22" s="104" t="n">
        <v>28.08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28.08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/>
      <c r="B23" s="103"/>
      <c r="C23" s="103"/>
      <c r="D23" s="46" t="s">
        <v>309</v>
      </c>
      <c r="E23" s="104" t="n">
        <v>284.55</v>
      </c>
      <c r="F23" s="104" t="n">
        <v>134.01</v>
      </c>
      <c r="G23" s="104" t="n">
        <v>59.7</v>
      </c>
      <c r="H23" s="104" t="n">
        <v>1.96</v>
      </c>
      <c r="I23" s="104" t="n">
        <v>0</v>
      </c>
      <c r="J23" s="104" t="n">
        <v>0</v>
      </c>
      <c r="K23" s="104" t="n">
        <v>72.35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150.32</v>
      </c>
      <c r="U23" s="104" t="n">
        <v>9.54</v>
      </c>
      <c r="V23" s="104" t="n">
        <v>0</v>
      </c>
      <c r="W23" s="104" t="n">
        <v>1</v>
      </c>
      <c r="X23" s="104" t="n">
        <v>0</v>
      </c>
      <c r="Y23" s="104" t="n">
        <v>0.1</v>
      </c>
      <c r="Z23" s="104" t="n">
        <v>1.5</v>
      </c>
      <c r="AA23" s="104" t="n">
        <v>0.96</v>
      </c>
      <c r="AB23" s="104" t="n">
        <v>0</v>
      </c>
      <c r="AC23" s="104" t="n">
        <v>1.5</v>
      </c>
      <c r="AD23" s="104" t="n">
        <v>10.2</v>
      </c>
      <c r="AE23" s="104" t="n">
        <v>0</v>
      </c>
      <c r="AF23" s="104" t="n">
        <v>37.89</v>
      </c>
      <c r="AG23" s="104" t="n">
        <v>12</v>
      </c>
      <c r="AH23" s="104" t="n">
        <v>0</v>
      </c>
      <c r="AI23" s="104" t="n">
        <v>0</v>
      </c>
      <c r="AJ23" s="104" t="n">
        <v>1</v>
      </c>
      <c r="AK23" s="104" t="n">
        <v>0</v>
      </c>
      <c r="AL23" s="104" t="n">
        <v>0</v>
      </c>
      <c r="AM23" s="104" t="n">
        <v>0</v>
      </c>
      <c r="AN23" s="104" t="n">
        <v>1</v>
      </c>
      <c r="AO23" s="104" t="n">
        <v>50</v>
      </c>
      <c r="AP23" s="104" t="n">
        <v>2.38</v>
      </c>
      <c r="AQ23" s="104" t="n">
        <v>1.79</v>
      </c>
      <c r="AR23" s="104" t="n">
        <v>6.09</v>
      </c>
      <c r="AS23" s="104" t="n">
        <v>0</v>
      </c>
      <c r="AT23" s="104" t="n">
        <v>0</v>
      </c>
      <c r="AU23" s="104" t="n">
        <v>13.37</v>
      </c>
      <c r="AV23" s="104" t="n">
        <v>0.02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.02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.2</v>
      </c>
      <c r="CA23" s="104" t="n">
        <v>0</v>
      </c>
      <c r="CB23" s="104" t="n">
        <v>0.2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/>
      <c r="B24" s="103"/>
      <c r="C24" s="103"/>
      <c r="D24" s="46" t="s">
        <v>310</v>
      </c>
      <c r="E24" s="104" t="n">
        <v>284.55</v>
      </c>
      <c r="F24" s="104" t="n">
        <v>134.01</v>
      </c>
      <c r="G24" s="104" t="n">
        <v>59.7</v>
      </c>
      <c r="H24" s="104" t="n">
        <v>1.96</v>
      </c>
      <c r="I24" s="104" t="n">
        <v>0</v>
      </c>
      <c r="J24" s="104" t="n">
        <v>0</v>
      </c>
      <c r="K24" s="104" t="n">
        <v>72.35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150.32</v>
      </c>
      <c r="U24" s="104" t="n">
        <v>9.54</v>
      </c>
      <c r="V24" s="104" t="n">
        <v>0</v>
      </c>
      <c r="W24" s="104" t="n">
        <v>1</v>
      </c>
      <c r="X24" s="104" t="n">
        <v>0</v>
      </c>
      <c r="Y24" s="104" t="n">
        <v>0.1</v>
      </c>
      <c r="Z24" s="104" t="n">
        <v>1.5</v>
      </c>
      <c r="AA24" s="104" t="n">
        <v>0.96</v>
      </c>
      <c r="AB24" s="104" t="n">
        <v>0</v>
      </c>
      <c r="AC24" s="104" t="n">
        <v>1.5</v>
      </c>
      <c r="AD24" s="104" t="n">
        <v>10.2</v>
      </c>
      <c r="AE24" s="104" t="n">
        <v>0</v>
      </c>
      <c r="AF24" s="104" t="n">
        <v>37.89</v>
      </c>
      <c r="AG24" s="104" t="n">
        <v>12</v>
      </c>
      <c r="AH24" s="104" t="n">
        <v>0</v>
      </c>
      <c r="AI24" s="104" t="n">
        <v>0</v>
      </c>
      <c r="AJ24" s="104" t="n">
        <v>1</v>
      </c>
      <c r="AK24" s="104" t="n">
        <v>0</v>
      </c>
      <c r="AL24" s="104" t="n">
        <v>0</v>
      </c>
      <c r="AM24" s="104" t="n">
        <v>0</v>
      </c>
      <c r="AN24" s="104" t="n">
        <v>1</v>
      </c>
      <c r="AO24" s="104" t="n">
        <v>50</v>
      </c>
      <c r="AP24" s="104" t="n">
        <v>2.38</v>
      </c>
      <c r="AQ24" s="104" t="n">
        <v>1.79</v>
      </c>
      <c r="AR24" s="104" t="n">
        <v>6.09</v>
      </c>
      <c r="AS24" s="104" t="n">
        <v>0</v>
      </c>
      <c r="AT24" s="104" t="n">
        <v>0</v>
      </c>
      <c r="AU24" s="104" t="n">
        <v>13.37</v>
      </c>
      <c r="AV24" s="104" t="n">
        <v>0.02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.02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.2</v>
      </c>
      <c r="CA24" s="104" t="n">
        <v>0</v>
      </c>
      <c r="CB24" s="104" t="n">
        <v>0.2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 t="s">
        <v>118</v>
      </c>
      <c r="B25" s="103" t="s">
        <v>87</v>
      </c>
      <c r="C25" s="103" t="s">
        <v>94</v>
      </c>
      <c r="D25" s="46" t="s">
        <v>311</v>
      </c>
      <c r="E25" s="104" t="n">
        <v>166.26</v>
      </c>
      <c r="F25" s="104" t="n">
        <v>134.01</v>
      </c>
      <c r="G25" s="104" t="n">
        <v>59.7</v>
      </c>
      <c r="H25" s="104" t="n">
        <v>1.96</v>
      </c>
      <c r="I25" s="104" t="n">
        <v>0</v>
      </c>
      <c r="J25" s="104" t="n">
        <v>0</v>
      </c>
      <c r="K25" s="104" t="n">
        <v>72.35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32.23</v>
      </c>
      <c r="U25" s="104" t="n">
        <v>9.54</v>
      </c>
      <c r="V25" s="104" t="n">
        <v>0</v>
      </c>
      <c r="W25" s="104" t="n">
        <v>1</v>
      </c>
      <c r="X25" s="104" t="n">
        <v>0</v>
      </c>
      <c r="Y25" s="104" t="n">
        <v>0.1</v>
      </c>
      <c r="Z25" s="104" t="n">
        <v>1.5</v>
      </c>
      <c r="AA25" s="104" t="n">
        <v>0.96</v>
      </c>
      <c r="AB25" s="104" t="n">
        <v>0</v>
      </c>
      <c r="AC25" s="104" t="n">
        <v>0</v>
      </c>
      <c r="AD25" s="104" t="n">
        <v>9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1</v>
      </c>
      <c r="AO25" s="104" t="n">
        <v>0</v>
      </c>
      <c r="AP25" s="104" t="n">
        <v>2.38</v>
      </c>
      <c r="AQ25" s="104" t="n">
        <v>1.79</v>
      </c>
      <c r="AR25" s="104" t="n">
        <v>0</v>
      </c>
      <c r="AS25" s="104" t="n">
        <v>0</v>
      </c>
      <c r="AT25" s="104" t="n">
        <v>0</v>
      </c>
      <c r="AU25" s="104" t="n">
        <v>4.96</v>
      </c>
      <c r="AV25" s="104" t="n">
        <v>0.02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.02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 t="s">
        <v>118</v>
      </c>
      <c r="B26" s="103" t="s">
        <v>87</v>
      </c>
      <c r="C26" s="103" t="s">
        <v>90</v>
      </c>
      <c r="D26" s="46" t="s">
        <v>312</v>
      </c>
      <c r="E26" s="104" t="n">
        <v>118.29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118.09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1.5</v>
      </c>
      <c r="AD26" s="104" t="n">
        <v>1.2</v>
      </c>
      <c r="AE26" s="104" t="n">
        <v>0</v>
      </c>
      <c r="AF26" s="104" t="n">
        <v>37.89</v>
      </c>
      <c r="AG26" s="104" t="n">
        <v>12</v>
      </c>
      <c r="AH26" s="104" t="n">
        <v>0</v>
      </c>
      <c r="AI26" s="104" t="n">
        <v>0</v>
      </c>
      <c r="AJ26" s="104" t="n">
        <v>1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50</v>
      </c>
      <c r="AP26" s="104" t="n">
        <v>0</v>
      </c>
      <c r="AQ26" s="104" t="n">
        <v>0</v>
      </c>
      <c r="AR26" s="104" t="n">
        <v>6.09</v>
      </c>
      <c r="AS26" s="104" t="n">
        <v>0</v>
      </c>
      <c r="AT26" s="104" t="n">
        <v>0</v>
      </c>
      <c r="AU26" s="104" t="n">
        <v>8.41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.2</v>
      </c>
      <c r="CA26" s="104" t="n">
        <v>0</v>
      </c>
      <c r="CB26" s="104" t="n">
        <v>0.2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/>
      <c r="B27" s="103"/>
      <c r="C27" s="103"/>
      <c r="D27" s="46" t="s">
        <v>313</v>
      </c>
      <c r="E27" s="104" t="n">
        <v>1128.24</v>
      </c>
      <c r="F27" s="104" t="n">
        <v>206.71</v>
      </c>
      <c r="G27" s="104" t="n">
        <v>97.12</v>
      </c>
      <c r="H27" s="104" t="n">
        <v>2.79</v>
      </c>
      <c r="I27" s="104" t="n">
        <v>0</v>
      </c>
      <c r="J27" s="104" t="n">
        <v>0</v>
      </c>
      <c r="K27" s="104" t="n">
        <v>106.8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902.11</v>
      </c>
      <c r="U27" s="104" t="n">
        <v>9.44</v>
      </c>
      <c r="V27" s="104" t="n">
        <v>0.5</v>
      </c>
      <c r="W27" s="104" t="n">
        <v>0</v>
      </c>
      <c r="X27" s="104" t="n">
        <v>0</v>
      </c>
      <c r="Y27" s="104" t="n">
        <v>0.2</v>
      </c>
      <c r="Z27" s="104" t="n">
        <v>2.7</v>
      </c>
      <c r="AA27" s="104" t="n">
        <v>2.5</v>
      </c>
      <c r="AB27" s="104" t="n">
        <v>0</v>
      </c>
      <c r="AC27" s="104" t="n">
        <v>26.08</v>
      </c>
      <c r="AD27" s="104" t="n">
        <v>30.04</v>
      </c>
      <c r="AE27" s="104" t="n">
        <v>0</v>
      </c>
      <c r="AF27" s="104" t="n">
        <v>19.24</v>
      </c>
      <c r="AG27" s="104" t="n">
        <v>299.2</v>
      </c>
      <c r="AH27" s="104" t="n">
        <v>7.4</v>
      </c>
      <c r="AI27" s="104" t="n">
        <v>0</v>
      </c>
      <c r="AJ27" s="104" t="n">
        <v>1.94</v>
      </c>
      <c r="AK27" s="104" t="n">
        <v>8</v>
      </c>
      <c r="AL27" s="104" t="n">
        <v>0</v>
      </c>
      <c r="AM27" s="104" t="n">
        <v>0</v>
      </c>
      <c r="AN27" s="104" t="n">
        <v>14</v>
      </c>
      <c r="AO27" s="104" t="n">
        <v>429.8</v>
      </c>
      <c r="AP27" s="104" t="n">
        <v>4.1</v>
      </c>
      <c r="AQ27" s="104" t="n">
        <v>2.92</v>
      </c>
      <c r="AR27" s="104" t="n">
        <v>14.3</v>
      </c>
      <c r="AS27" s="104" t="n">
        <v>0</v>
      </c>
      <c r="AT27" s="104" t="n">
        <v>0</v>
      </c>
      <c r="AU27" s="104" t="n">
        <v>29.75</v>
      </c>
      <c r="AV27" s="104" t="n">
        <v>0.03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.03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19.39</v>
      </c>
      <c r="CA27" s="104" t="n">
        <v>0</v>
      </c>
      <c r="CB27" s="104" t="n">
        <v>19.39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/>
      <c r="B28" s="103"/>
      <c r="C28" s="103"/>
      <c r="D28" s="46" t="s">
        <v>314</v>
      </c>
      <c r="E28" s="104" t="n">
        <v>1128.24</v>
      </c>
      <c r="F28" s="104" t="n">
        <v>206.71</v>
      </c>
      <c r="G28" s="104" t="n">
        <v>97.12</v>
      </c>
      <c r="H28" s="104" t="n">
        <v>2.79</v>
      </c>
      <c r="I28" s="104" t="n">
        <v>0</v>
      </c>
      <c r="J28" s="104" t="n">
        <v>0</v>
      </c>
      <c r="K28" s="104" t="n">
        <v>106.8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902.11</v>
      </c>
      <c r="U28" s="104" t="n">
        <v>9.44</v>
      </c>
      <c r="V28" s="104" t="n">
        <v>0.5</v>
      </c>
      <c r="W28" s="104" t="n">
        <v>0</v>
      </c>
      <c r="X28" s="104" t="n">
        <v>0</v>
      </c>
      <c r="Y28" s="104" t="n">
        <v>0.2</v>
      </c>
      <c r="Z28" s="104" t="n">
        <v>2.7</v>
      </c>
      <c r="AA28" s="104" t="n">
        <v>2.5</v>
      </c>
      <c r="AB28" s="104" t="n">
        <v>0</v>
      </c>
      <c r="AC28" s="104" t="n">
        <v>26.08</v>
      </c>
      <c r="AD28" s="104" t="n">
        <v>30.04</v>
      </c>
      <c r="AE28" s="104" t="n">
        <v>0</v>
      </c>
      <c r="AF28" s="104" t="n">
        <v>19.24</v>
      </c>
      <c r="AG28" s="104" t="n">
        <v>299.2</v>
      </c>
      <c r="AH28" s="104" t="n">
        <v>7.4</v>
      </c>
      <c r="AI28" s="104" t="n">
        <v>0</v>
      </c>
      <c r="AJ28" s="104" t="n">
        <v>1.94</v>
      </c>
      <c r="AK28" s="104" t="n">
        <v>8</v>
      </c>
      <c r="AL28" s="104" t="n">
        <v>0</v>
      </c>
      <c r="AM28" s="104" t="n">
        <v>0</v>
      </c>
      <c r="AN28" s="104" t="n">
        <v>14</v>
      </c>
      <c r="AO28" s="104" t="n">
        <v>429.8</v>
      </c>
      <c r="AP28" s="104" t="n">
        <v>4.1</v>
      </c>
      <c r="AQ28" s="104" t="n">
        <v>2.92</v>
      </c>
      <c r="AR28" s="104" t="n">
        <v>14.3</v>
      </c>
      <c r="AS28" s="104" t="n">
        <v>0</v>
      </c>
      <c r="AT28" s="104" t="n">
        <v>0</v>
      </c>
      <c r="AU28" s="104" t="n">
        <v>29.75</v>
      </c>
      <c r="AV28" s="104" t="n">
        <v>0.03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.03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19.39</v>
      </c>
      <c r="CA28" s="104" t="n">
        <v>0</v>
      </c>
      <c r="CB28" s="104" t="n">
        <v>19.39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 t="s">
        <v>93</v>
      </c>
      <c r="B29" s="103" t="s">
        <v>81</v>
      </c>
      <c r="C29" s="103" t="s">
        <v>94</v>
      </c>
      <c r="D29" s="46" t="s">
        <v>315</v>
      </c>
      <c r="E29" s="104" t="n">
        <v>244.64</v>
      </c>
      <c r="F29" s="104" t="n">
        <v>206.71</v>
      </c>
      <c r="G29" s="104" t="n">
        <v>97.12</v>
      </c>
      <c r="H29" s="104" t="n">
        <v>2.79</v>
      </c>
      <c r="I29" s="104" t="n">
        <v>0</v>
      </c>
      <c r="J29" s="104" t="n">
        <v>0</v>
      </c>
      <c r="K29" s="104" t="n">
        <v>106.8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37.9</v>
      </c>
      <c r="U29" s="104" t="n">
        <v>9.44</v>
      </c>
      <c r="V29" s="104" t="n">
        <v>0.5</v>
      </c>
      <c r="W29" s="104" t="n">
        <v>0</v>
      </c>
      <c r="X29" s="104" t="n">
        <v>0</v>
      </c>
      <c r="Y29" s="104" t="n">
        <v>0.2</v>
      </c>
      <c r="Z29" s="104" t="n">
        <v>2.7</v>
      </c>
      <c r="AA29" s="104" t="n">
        <v>2.5</v>
      </c>
      <c r="AB29" s="104" t="n">
        <v>0</v>
      </c>
      <c r="AC29" s="104" t="n">
        <v>0</v>
      </c>
      <c r="AD29" s="104" t="n">
        <v>3.17</v>
      </c>
      <c r="AE29" s="104" t="n">
        <v>0</v>
      </c>
      <c r="AF29" s="104" t="n">
        <v>1</v>
      </c>
      <c r="AG29" s="104" t="n">
        <v>0</v>
      </c>
      <c r="AH29" s="104" t="n">
        <v>7.4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3</v>
      </c>
      <c r="AO29" s="104" t="n">
        <v>0</v>
      </c>
      <c r="AP29" s="104" t="n">
        <v>4.1</v>
      </c>
      <c r="AQ29" s="104" t="n">
        <v>2.92</v>
      </c>
      <c r="AR29" s="104" t="n">
        <v>0</v>
      </c>
      <c r="AS29" s="104" t="n">
        <v>0</v>
      </c>
      <c r="AT29" s="104" t="n">
        <v>0</v>
      </c>
      <c r="AU29" s="104" t="n">
        <v>0.97</v>
      </c>
      <c r="AV29" s="104" t="n">
        <v>0.03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.03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103" t="s">
        <v>93</v>
      </c>
      <c r="B30" s="103" t="s">
        <v>81</v>
      </c>
      <c r="C30" s="103" t="s">
        <v>86</v>
      </c>
      <c r="D30" s="46" t="s">
        <v>316</v>
      </c>
      <c r="E30" s="104" t="n">
        <v>883.6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864.21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26.08</v>
      </c>
      <c r="AD30" s="104" t="n">
        <v>26.87</v>
      </c>
      <c r="AE30" s="104" t="n">
        <v>0</v>
      </c>
      <c r="AF30" s="104" t="n">
        <v>18.24</v>
      </c>
      <c r="AG30" s="104" t="n">
        <v>299.2</v>
      </c>
      <c r="AH30" s="104" t="n">
        <v>0</v>
      </c>
      <c r="AI30" s="104" t="n">
        <v>0</v>
      </c>
      <c r="AJ30" s="104" t="n">
        <v>1.94</v>
      </c>
      <c r="AK30" s="104" t="n">
        <v>8</v>
      </c>
      <c r="AL30" s="104" t="n">
        <v>0</v>
      </c>
      <c r="AM30" s="104" t="n">
        <v>0</v>
      </c>
      <c r="AN30" s="104" t="n">
        <v>11</v>
      </c>
      <c r="AO30" s="104" t="n">
        <v>429.8</v>
      </c>
      <c r="AP30" s="104" t="n">
        <v>0</v>
      </c>
      <c r="AQ30" s="104" t="n">
        <v>0</v>
      </c>
      <c r="AR30" s="104" t="n">
        <v>14.3</v>
      </c>
      <c r="AS30" s="104" t="n">
        <v>0</v>
      </c>
      <c r="AT30" s="104" t="n">
        <v>0</v>
      </c>
      <c r="AU30" s="104" t="n">
        <v>28.78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19.39</v>
      </c>
      <c r="CA30" s="104" t="n">
        <v>0</v>
      </c>
      <c r="CB30" s="104" t="n">
        <v>19.39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 t="n">
        <v>0</v>
      </c>
    </row>
    <row r="31" customFormat="false" ht="20.1" hidden="false" customHeight="true" outlineLevel="0" collapsed="false">
      <c r="A31" s="103"/>
      <c r="B31" s="103"/>
      <c r="C31" s="103"/>
      <c r="D31" s="46" t="s">
        <v>317</v>
      </c>
      <c r="E31" s="104" t="n">
        <v>38.06</v>
      </c>
      <c r="F31" s="104" t="n">
        <v>38.06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04" t="n">
        <v>38.06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 t="n">
        <v>0</v>
      </c>
    </row>
    <row r="32" customFormat="false" ht="20.1" hidden="false" customHeight="true" outlineLevel="0" collapsed="false">
      <c r="A32" s="103"/>
      <c r="B32" s="103"/>
      <c r="C32" s="103"/>
      <c r="D32" s="46" t="s">
        <v>318</v>
      </c>
      <c r="E32" s="104" t="n">
        <v>38.06</v>
      </c>
      <c r="F32" s="104" t="n">
        <v>38.06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38.06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5" t="n">
        <v>0</v>
      </c>
    </row>
    <row r="33" customFormat="false" ht="20.1" hidden="false" customHeight="true" outlineLevel="0" collapsed="false">
      <c r="A33" s="103" t="s">
        <v>97</v>
      </c>
      <c r="B33" s="103" t="s">
        <v>91</v>
      </c>
      <c r="C33" s="103" t="s">
        <v>87</v>
      </c>
      <c r="D33" s="46" t="s">
        <v>319</v>
      </c>
      <c r="E33" s="104" t="n">
        <v>38.06</v>
      </c>
      <c r="F33" s="104" t="n">
        <v>38.06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38.06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5" t="n">
        <v>0</v>
      </c>
    </row>
    <row r="34" customFormat="false" ht="20.1" hidden="false" customHeight="true" outlineLevel="0" collapsed="false">
      <c r="A34" s="96"/>
      <c r="B34" s="96"/>
      <c r="C34" s="96"/>
      <c r="D34" s="96"/>
      <c r="E34" s="96"/>
      <c r="F34" s="96"/>
      <c r="G34" s="27"/>
      <c r="H34" s="27"/>
      <c r="I34" s="27"/>
      <c r="J34" s="27"/>
      <c r="K34" s="27"/>
      <c r="L34" s="27"/>
      <c r="M34" s="27"/>
      <c r="N34" s="27"/>
      <c r="O34" s="96"/>
      <c r="P34" s="96"/>
      <c r="Q34" s="96"/>
      <c r="R34" s="96"/>
      <c r="S34" s="27"/>
      <c r="T34" s="27"/>
      <c r="U34" s="27"/>
      <c r="V34" s="96"/>
      <c r="W34" s="96"/>
      <c r="X34" s="96"/>
      <c r="Y34" s="96"/>
      <c r="Z34" s="96"/>
      <c r="AA34" s="27"/>
      <c r="AB34" s="27"/>
      <c r="AC34" s="96"/>
      <c r="AD34" s="96"/>
      <c r="AE34" s="96"/>
      <c r="AF34" s="69"/>
      <c r="AG34" s="69"/>
      <c r="AH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I34" s="69"/>
    </row>
    <row r="35" customFormat="false" ht="20.1" hidden="false" customHeight="true" outlineLevel="0" collapsed="false">
      <c r="A35" s="96"/>
      <c r="B35" s="96"/>
      <c r="C35" s="96"/>
      <c r="D35" s="96"/>
      <c r="E35" s="96"/>
      <c r="F35" s="96"/>
      <c r="G35" s="27"/>
      <c r="H35" s="27"/>
      <c r="I35" s="27"/>
      <c r="J35" s="27"/>
      <c r="K35" s="27"/>
      <c r="L35" s="27"/>
      <c r="M35" s="27"/>
      <c r="N35" s="27"/>
      <c r="O35" s="96"/>
      <c r="P35" s="96"/>
      <c r="Q35" s="96"/>
      <c r="R35" s="96"/>
      <c r="S35" s="27"/>
      <c r="T35" s="27"/>
      <c r="U35" s="27"/>
      <c r="V35" s="96"/>
      <c r="W35" s="96"/>
      <c r="X35" s="96"/>
      <c r="Y35" s="96"/>
      <c r="Z35" s="96"/>
      <c r="AA35" s="27"/>
      <c r="AB35" s="27"/>
      <c r="AC35" s="96"/>
      <c r="AD35" s="96"/>
      <c r="AE35" s="96"/>
      <c r="AF35" s="69"/>
      <c r="AG35" s="69"/>
      <c r="AH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I35" s="6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20</v>
      </c>
      <c r="G1" s="107"/>
    </row>
    <row r="2" customFormat="false" ht="25.5" hidden="false" customHeight="true" outlineLevel="0" collapsed="false">
      <c r="A2" s="5" t="s">
        <v>321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22</v>
      </c>
      <c r="B4" s="108"/>
      <c r="C4" s="108"/>
      <c r="D4" s="36" t="s">
        <v>126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12</v>
      </c>
      <c r="D5" s="34" t="s">
        <v>55</v>
      </c>
      <c r="E5" s="35" t="s">
        <v>323</v>
      </c>
      <c r="F5" s="102" t="s">
        <v>324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581.27</v>
      </c>
      <c r="E7" s="47" t="n">
        <v>510.14</v>
      </c>
      <c r="F7" s="48" t="n">
        <v>71.13</v>
      </c>
      <c r="G7" s="110"/>
    </row>
    <row r="8" customFormat="false" ht="20.1" hidden="false" customHeight="true" outlineLevel="0" collapsed="false">
      <c r="A8" s="45"/>
      <c r="B8" s="45"/>
      <c r="C8" s="109" t="s">
        <v>202</v>
      </c>
      <c r="D8" s="49" t="n">
        <v>510.09</v>
      </c>
      <c r="E8" s="47" t="n">
        <v>510.09</v>
      </c>
      <c r="F8" s="48" t="n">
        <v>0</v>
      </c>
      <c r="G8" s="107"/>
    </row>
    <row r="9" customFormat="false" ht="20.1" hidden="false" customHeight="true" outlineLevel="0" collapsed="false">
      <c r="A9" s="45" t="s">
        <v>325</v>
      </c>
      <c r="B9" s="45" t="s">
        <v>87</v>
      </c>
      <c r="C9" s="109" t="s">
        <v>326</v>
      </c>
      <c r="D9" s="49" t="n">
        <v>156.82</v>
      </c>
      <c r="E9" s="47" t="n">
        <v>156.82</v>
      </c>
      <c r="F9" s="48" t="n">
        <v>0</v>
      </c>
      <c r="G9" s="111"/>
    </row>
    <row r="10" customFormat="false" ht="20.1" hidden="false" customHeight="true" outlineLevel="0" collapsed="false">
      <c r="A10" s="45" t="s">
        <v>325</v>
      </c>
      <c r="B10" s="45" t="s">
        <v>91</v>
      </c>
      <c r="C10" s="109" t="s">
        <v>327</v>
      </c>
      <c r="D10" s="49" t="n">
        <v>4.75</v>
      </c>
      <c r="E10" s="47" t="n">
        <v>4.75</v>
      </c>
      <c r="F10" s="48" t="n">
        <v>0</v>
      </c>
      <c r="G10" s="111"/>
    </row>
    <row r="11" customFormat="false" ht="20.1" hidden="false" customHeight="true" outlineLevel="0" collapsed="false">
      <c r="A11" s="45" t="s">
        <v>325</v>
      </c>
      <c r="B11" s="45" t="s">
        <v>328</v>
      </c>
      <c r="C11" s="109" t="s">
        <v>329</v>
      </c>
      <c r="D11" s="49" t="n">
        <v>179.15</v>
      </c>
      <c r="E11" s="47" t="n">
        <v>179.15</v>
      </c>
      <c r="F11" s="48" t="n">
        <v>0</v>
      </c>
      <c r="G11" s="111"/>
    </row>
    <row r="12" customFormat="false" ht="20.1" hidden="false" customHeight="true" outlineLevel="0" collapsed="false">
      <c r="A12" s="45" t="s">
        <v>325</v>
      </c>
      <c r="B12" s="45" t="s">
        <v>114</v>
      </c>
      <c r="C12" s="109" t="s">
        <v>330</v>
      </c>
      <c r="D12" s="49" t="n">
        <v>69.97</v>
      </c>
      <c r="E12" s="47" t="n">
        <v>69.97</v>
      </c>
      <c r="F12" s="48" t="n">
        <v>0</v>
      </c>
      <c r="G12" s="111"/>
    </row>
    <row r="13" customFormat="false" ht="20.1" hidden="false" customHeight="true" outlineLevel="0" collapsed="false">
      <c r="A13" s="45" t="s">
        <v>325</v>
      </c>
      <c r="B13" s="45" t="s">
        <v>331</v>
      </c>
      <c r="C13" s="109" t="s">
        <v>332</v>
      </c>
      <c r="D13" s="49" t="n">
        <v>28.5</v>
      </c>
      <c r="E13" s="47" t="n">
        <v>28.5</v>
      </c>
      <c r="F13" s="48" t="n">
        <v>0</v>
      </c>
      <c r="G13" s="111"/>
    </row>
    <row r="14" customFormat="false" ht="20.1" hidden="false" customHeight="true" outlineLevel="0" collapsed="false">
      <c r="A14" s="45" t="s">
        <v>325</v>
      </c>
      <c r="B14" s="45" t="s">
        <v>333</v>
      </c>
      <c r="C14" s="109" t="s">
        <v>334</v>
      </c>
      <c r="D14" s="49" t="n">
        <v>28.08</v>
      </c>
      <c r="E14" s="47" t="n">
        <v>28.08</v>
      </c>
      <c r="F14" s="48" t="n">
        <v>0</v>
      </c>
      <c r="G14" s="111"/>
    </row>
    <row r="15" customFormat="false" ht="20.1" hidden="false" customHeight="true" outlineLevel="0" collapsed="false">
      <c r="A15" s="45" t="s">
        <v>325</v>
      </c>
      <c r="B15" s="45" t="s">
        <v>335</v>
      </c>
      <c r="C15" s="109" t="s">
        <v>336</v>
      </c>
      <c r="D15" s="49" t="n">
        <v>4.76</v>
      </c>
      <c r="E15" s="47" t="n">
        <v>4.76</v>
      </c>
      <c r="F15" s="48" t="n">
        <v>0</v>
      </c>
      <c r="G15" s="111"/>
    </row>
    <row r="16" customFormat="false" ht="20.1" hidden="false" customHeight="true" outlineLevel="0" collapsed="false">
      <c r="A16" s="45" t="s">
        <v>325</v>
      </c>
      <c r="B16" s="45" t="s">
        <v>337</v>
      </c>
      <c r="C16" s="109" t="s">
        <v>98</v>
      </c>
      <c r="D16" s="49" t="n">
        <v>38.06</v>
      </c>
      <c r="E16" s="47" t="n">
        <v>38.06</v>
      </c>
      <c r="F16" s="48" t="n">
        <v>0</v>
      </c>
      <c r="G16" s="111"/>
    </row>
    <row r="17" customFormat="false" ht="20.1" hidden="false" customHeight="true" outlineLevel="0" collapsed="false">
      <c r="A17" s="45"/>
      <c r="B17" s="45"/>
      <c r="C17" s="109" t="s">
        <v>203</v>
      </c>
      <c r="D17" s="49" t="n">
        <v>71.13</v>
      </c>
      <c r="E17" s="47" t="n">
        <v>0</v>
      </c>
      <c r="F17" s="48" t="n">
        <v>71.13</v>
      </c>
      <c r="G17" s="111"/>
    </row>
    <row r="18" customFormat="false" ht="20.1" hidden="false" customHeight="true" outlineLevel="0" collapsed="false">
      <c r="A18" s="45" t="s">
        <v>338</v>
      </c>
      <c r="B18" s="45" t="s">
        <v>87</v>
      </c>
      <c r="C18" s="109" t="s">
        <v>339</v>
      </c>
      <c r="D18" s="49" t="n">
        <v>18.98</v>
      </c>
      <c r="E18" s="47" t="n">
        <v>0</v>
      </c>
      <c r="F18" s="48" t="n">
        <v>18.98</v>
      </c>
      <c r="G18" s="111"/>
    </row>
    <row r="19" customFormat="false" ht="20.1" hidden="false" customHeight="true" outlineLevel="0" collapsed="false">
      <c r="A19" s="45" t="s">
        <v>338</v>
      </c>
      <c r="B19" s="45" t="s">
        <v>91</v>
      </c>
      <c r="C19" s="109" t="s">
        <v>340</v>
      </c>
      <c r="D19" s="49" t="n">
        <v>0.5</v>
      </c>
      <c r="E19" s="47" t="n">
        <v>0</v>
      </c>
      <c r="F19" s="48" t="n">
        <v>0.5</v>
      </c>
      <c r="G19" s="111"/>
    </row>
    <row r="20" customFormat="false" ht="20.1" hidden="false" customHeight="true" outlineLevel="0" collapsed="false">
      <c r="A20" s="45" t="s">
        <v>338</v>
      </c>
      <c r="B20" s="45" t="s">
        <v>115</v>
      </c>
      <c r="C20" s="109" t="s">
        <v>341</v>
      </c>
      <c r="D20" s="49" t="n">
        <v>1</v>
      </c>
      <c r="E20" s="47" t="n">
        <v>0</v>
      </c>
      <c r="F20" s="48" t="n">
        <v>1</v>
      </c>
      <c r="G20" s="111"/>
    </row>
    <row r="21" customFormat="false" ht="20.1" hidden="false" customHeight="true" outlineLevel="0" collapsed="false">
      <c r="A21" s="45" t="s">
        <v>338</v>
      </c>
      <c r="B21" s="45" t="s">
        <v>81</v>
      </c>
      <c r="C21" s="109" t="s">
        <v>342</v>
      </c>
      <c r="D21" s="49" t="n">
        <v>0.3</v>
      </c>
      <c r="E21" s="47" t="n">
        <v>0</v>
      </c>
      <c r="F21" s="48" t="n">
        <v>0.3</v>
      </c>
      <c r="G21" s="111"/>
    </row>
    <row r="22" customFormat="false" ht="20.1" hidden="false" customHeight="true" outlineLevel="0" collapsed="false">
      <c r="A22" s="45" t="s">
        <v>338</v>
      </c>
      <c r="B22" s="45" t="s">
        <v>84</v>
      </c>
      <c r="C22" s="109" t="s">
        <v>343</v>
      </c>
      <c r="D22" s="49" t="n">
        <v>4.2</v>
      </c>
      <c r="E22" s="47" t="n">
        <v>0</v>
      </c>
      <c r="F22" s="48" t="n">
        <v>4.2</v>
      </c>
      <c r="G22" s="111"/>
    </row>
    <row r="23" customFormat="false" ht="20.1" hidden="false" customHeight="true" outlineLevel="0" collapsed="false">
      <c r="A23" s="45" t="s">
        <v>338</v>
      </c>
      <c r="B23" s="45" t="s">
        <v>328</v>
      </c>
      <c r="C23" s="109" t="s">
        <v>344</v>
      </c>
      <c r="D23" s="49" t="n">
        <v>3.46</v>
      </c>
      <c r="E23" s="47" t="n">
        <v>0</v>
      </c>
      <c r="F23" s="48" t="n">
        <v>3.46</v>
      </c>
      <c r="G23" s="111"/>
    </row>
    <row r="24" customFormat="false" ht="20.1" hidden="false" customHeight="true" outlineLevel="0" collapsed="false">
      <c r="A24" s="45" t="s">
        <v>338</v>
      </c>
      <c r="B24" s="45" t="s">
        <v>90</v>
      </c>
      <c r="C24" s="109" t="s">
        <v>345</v>
      </c>
      <c r="D24" s="49" t="n">
        <v>12.17</v>
      </c>
      <c r="E24" s="47" t="n">
        <v>0</v>
      </c>
      <c r="F24" s="48" t="n">
        <v>12.17</v>
      </c>
      <c r="G24" s="111"/>
    </row>
    <row r="25" customFormat="false" ht="20.1" hidden="false" customHeight="true" outlineLevel="0" collapsed="false">
      <c r="A25" s="45" t="s">
        <v>338</v>
      </c>
      <c r="B25" s="45" t="s">
        <v>337</v>
      </c>
      <c r="C25" s="109" t="s">
        <v>346</v>
      </c>
      <c r="D25" s="49" t="n">
        <v>1</v>
      </c>
      <c r="E25" s="47" t="n">
        <v>0</v>
      </c>
      <c r="F25" s="48" t="n">
        <v>1</v>
      </c>
      <c r="G25" s="111"/>
    </row>
    <row r="26" customFormat="false" ht="20.1" hidden="false" customHeight="true" outlineLevel="0" collapsed="false">
      <c r="A26" s="45" t="s">
        <v>338</v>
      </c>
      <c r="B26" s="45" t="s">
        <v>347</v>
      </c>
      <c r="C26" s="109" t="s">
        <v>348</v>
      </c>
      <c r="D26" s="49" t="n">
        <v>7.4</v>
      </c>
      <c r="E26" s="47" t="n">
        <v>0</v>
      </c>
      <c r="F26" s="48" t="n">
        <v>7.4</v>
      </c>
      <c r="G26" s="111"/>
    </row>
    <row r="27" customFormat="false" ht="20.1" hidden="false" customHeight="true" outlineLevel="0" collapsed="false">
      <c r="A27" s="45" t="s">
        <v>338</v>
      </c>
      <c r="B27" s="45" t="s">
        <v>349</v>
      </c>
      <c r="C27" s="109" t="s">
        <v>350</v>
      </c>
      <c r="D27" s="49" t="n">
        <v>1</v>
      </c>
      <c r="E27" s="47" t="n">
        <v>0</v>
      </c>
      <c r="F27" s="48" t="n">
        <v>1</v>
      </c>
      <c r="G27" s="111"/>
    </row>
    <row r="28" customFormat="false" ht="20.1" hidden="false" customHeight="true" outlineLevel="0" collapsed="false">
      <c r="A28" s="45" t="s">
        <v>338</v>
      </c>
      <c r="B28" s="45" t="s">
        <v>351</v>
      </c>
      <c r="C28" s="109" t="s">
        <v>352</v>
      </c>
      <c r="D28" s="49" t="n">
        <v>4</v>
      </c>
      <c r="E28" s="47" t="n">
        <v>0</v>
      </c>
      <c r="F28" s="48" t="n">
        <v>4</v>
      </c>
      <c r="G28" s="111"/>
    </row>
    <row r="29" customFormat="false" ht="20.1" hidden="false" customHeight="true" outlineLevel="0" collapsed="false">
      <c r="A29" s="45" t="s">
        <v>338</v>
      </c>
      <c r="B29" s="45" t="s">
        <v>353</v>
      </c>
      <c r="C29" s="109" t="s">
        <v>354</v>
      </c>
      <c r="D29" s="49" t="n">
        <v>6.48</v>
      </c>
      <c r="E29" s="47" t="n">
        <v>0</v>
      </c>
      <c r="F29" s="48" t="n">
        <v>6.48</v>
      </c>
      <c r="G29" s="111"/>
    </row>
    <row r="30" customFormat="false" ht="20.1" hidden="false" customHeight="true" outlineLevel="0" collapsed="false">
      <c r="A30" s="45" t="s">
        <v>338</v>
      </c>
      <c r="B30" s="45" t="s">
        <v>355</v>
      </c>
      <c r="C30" s="109" t="s">
        <v>356</v>
      </c>
      <c r="D30" s="49" t="n">
        <v>4.71</v>
      </c>
      <c r="E30" s="47" t="n">
        <v>0</v>
      </c>
      <c r="F30" s="48" t="n">
        <v>4.71</v>
      </c>
      <c r="G30" s="111"/>
    </row>
    <row r="31" customFormat="false" ht="20.1" hidden="false" customHeight="true" outlineLevel="0" collapsed="false">
      <c r="A31" s="45" t="s">
        <v>338</v>
      </c>
      <c r="B31" s="45" t="s">
        <v>86</v>
      </c>
      <c r="C31" s="109" t="s">
        <v>357</v>
      </c>
      <c r="D31" s="49" t="n">
        <v>5.93</v>
      </c>
      <c r="E31" s="47" t="n">
        <v>0</v>
      </c>
      <c r="F31" s="48" t="n">
        <v>5.93</v>
      </c>
    </row>
    <row r="32" customFormat="false" ht="20.1" hidden="false" customHeight="true" outlineLevel="0" collapsed="false">
      <c r="A32" s="45"/>
      <c r="B32" s="45"/>
      <c r="C32" s="109" t="s">
        <v>204</v>
      </c>
      <c r="D32" s="49" t="n">
        <v>0.05</v>
      </c>
      <c r="E32" s="47" t="n">
        <v>0.05</v>
      </c>
      <c r="F32" s="48" t="n">
        <v>0</v>
      </c>
    </row>
    <row r="33" customFormat="false" ht="20.1" hidden="false" customHeight="true" outlineLevel="0" collapsed="false">
      <c r="A33" s="45" t="s">
        <v>358</v>
      </c>
      <c r="B33" s="45" t="s">
        <v>331</v>
      </c>
      <c r="C33" s="109" t="s">
        <v>359</v>
      </c>
      <c r="D33" s="49" t="n">
        <v>0.05</v>
      </c>
      <c r="E33" s="47" t="n">
        <v>0.05</v>
      </c>
      <c r="F33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360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62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1061.89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79</v>
      </c>
      <c r="F7" s="116" t="n">
        <v>535.68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96</v>
      </c>
      <c r="F8" s="116" t="n">
        <v>535.68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93</v>
      </c>
      <c r="B9" s="103" t="s">
        <v>81</v>
      </c>
      <c r="C9" s="103" t="s">
        <v>86</v>
      </c>
      <c r="D9" s="114" t="s">
        <v>82</v>
      </c>
      <c r="E9" s="115" t="s">
        <v>363</v>
      </c>
      <c r="F9" s="116" t="n">
        <v>41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 t="s">
        <v>93</v>
      </c>
      <c r="B10" s="103" t="s">
        <v>81</v>
      </c>
      <c r="C10" s="103" t="s">
        <v>86</v>
      </c>
      <c r="D10" s="114" t="s">
        <v>82</v>
      </c>
      <c r="E10" s="115" t="s">
        <v>364</v>
      </c>
      <c r="F10" s="116" t="n">
        <v>7.24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93</v>
      </c>
      <c r="B11" s="103" t="s">
        <v>81</v>
      </c>
      <c r="C11" s="103" t="s">
        <v>86</v>
      </c>
      <c r="D11" s="114" t="s">
        <v>82</v>
      </c>
      <c r="E11" s="115" t="s">
        <v>365</v>
      </c>
      <c r="F11" s="116" t="n">
        <v>1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93</v>
      </c>
      <c r="B12" s="103" t="s">
        <v>81</v>
      </c>
      <c r="C12" s="103" t="s">
        <v>86</v>
      </c>
      <c r="D12" s="114" t="s">
        <v>82</v>
      </c>
      <c r="E12" s="115" t="s">
        <v>366</v>
      </c>
      <c r="F12" s="116" t="n">
        <v>1.7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93</v>
      </c>
      <c r="B13" s="103" t="s">
        <v>81</v>
      </c>
      <c r="C13" s="103" t="s">
        <v>86</v>
      </c>
      <c r="D13" s="114" t="s">
        <v>82</v>
      </c>
      <c r="E13" s="115" t="s">
        <v>367</v>
      </c>
      <c r="F13" s="116" t="n">
        <v>4.39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93</v>
      </c>
      <c r="B14" s="103" t="s">
        <v>81</v>
      </c>
      <c r="C14" s="103" t="s">
        <v>86</v>
      </c>
      <c r="D14" s="114" t="s">
        <v>82</v>
      </c>
      <c r="E14" s="115" t="s">
        <v>368</v>
      </c>
      <c r="F14" s="116" t="n">
        <v>407.79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93</v>
      </c>
      <c r="B15" s="103" t="s">
        <v>81</v>
      </c>
      <c r="C15" s="103" t="s">
        <v>86</v>
      </c>
      <c r="D15" s="114" t="s">
        <v>82</v>
      </c>
      <c r="E15" s="115" t="s">
        <v>369</v>
      </c>
      <c r="F15" s="116" t="n">
        <v>50.89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93</v>
      </c>
      <c r="B16" s="103" t="s">
        <v>81</v>
      </c>
      <c r="C16" s="103" t="s">
        <v>86</v>
      </c>
      <c r="D16" s="114" t="s">
        <v>82</v>
      </c>
      <c r="E16" s="115" t="s">
        <v>370</v>
      </c>
      <c r="F16" s="116" t="n">
        <v>9.87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93</v>
      </c>
      <c r="B17" s="103" t="s">
        <v>81</v>
      </c>
      <c r="C17" s="103" t="s">
        <v>86</v>
      </c>
      <c r="D17" s="114" t="s">
        <v>82</v>
      </c>
      <c r="E17" s="115" t="s">
        <v>371</v>
      </c>
      <c r="F17" s="116" t="n">
        <v>9.8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93</v>
      </c>
      <c r="B18" s="103" t="s">
        <v>81</v>
      </c>
      <c r="C18" s="103" t="s">
        <v>86</v>
      </c>
      <c r="D18" s="114" t="s">
        <v>82</v>
      </c>
      <c r="E18" s="115" t="s">
        <v>372</v>
      </c>
      <c r="F18" s="116" t="n">
        <v>2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/>
      <c r="B19" s="103"/>
      <c r="C19" s="103"/>
      <c r="D19" s="114" t="s">
        <v>99</v>
      </c>
      <c r="E19" s="115" t="s">
        <v>100</v>
      </c>
      <c r="F19" s="116" t="n">
        <v>117.74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/>
      <c r="B20" s="103"/>
      <c r="C20" s="103"/>
      <c r="D20" s="114"/>
      <c r="E20" s="115" t="s">
        <v>103</v>
      </c>
      <c r="F20" s="116" t="n">
        <v>3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101</v>
      </c>
      <c r="B21" s="103" t="s">
        <v>91</v>
      </c>
      <c r="C21" s="103" t="s">
        <v>84</v>
      </c>
      <c r="D21" s="114" t="s">
        <v>102</v>
      </c>
      <c r="E21" s="115" t="s">
        <v>373</v>
      </c>
      <c r="F21" s="116" t="n">
        <v>3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/>
      <c r="B22" s="103"/>
      <c r="C22" s="103"/>
      <c r="D22" s="114"/>
      <c r="E22" s="115" t="s">
        <v>96</v>
      </c>
      <c r="F22" s="116" t="n">
        <v>87.74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93</v>
      </c>
      <c r="B23" s="103" t="s">
        <v>81</v>
      </c>
      <c r="C23" s="103" t="s">
        <v>86</v>
      </c>
      <c r="D23" s="114" t="s">
        <v>102</v>
      </c>
      <c r="E23" s="115" t="s">
        <v>372</v>
      </c>
      <c r="F23" s="116" t="n">
        <v>2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93</v>
      </c>
      <c r="B24" s="103" t="s">
        <v>81</v>
      </c>
      <c r="C24" s="103" t="s">
        <v>86</v>
      </c>
      <c r="D24" s="114" t="s">
        <v>102</v>
      </c>
      <c r="E24" s="115" t="s">
        <v>366</v>
      </c>
      <c r="F24" s="116" t="n">
        <v>1.7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 t="s">
        <v>93</v>
      </c>
      <c r="B25" s="103" t="s">
        <v>81</v>
      </c>
      <c r="C25" s="103" t="s">
        <v>86</v>
      </c>
      <c r="D25" s="114" t="s">
        <v>102</v>
      </c>
      <c r="E25" s="115" t="s">
        <v>370</v>
      </c>
      <c r="F25" s="116" t="n">
        <v>17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 t="s">
        <v>93</v>
      </c>
      <c r="B26" s="103" t="s">
        <v>81</v>
      </c>
      <c r="C26" s="103" t="s">
        <v>86</v>
      </c>
      <c r="D26" s="114" t="s">
        <v>102</v>
      </c>
      <c r="E26" s="115" t="s">
        <v>365</v>
      </c>
      <c r="F26" s="116" t="n">
        <v>0.94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 t="s">
        <v>93</v>
      </c>
      <c r="B27" s="103" t="s">
        <v>81</v>
      </c>
      <c r="C27" s="103" t="s">
        <v>86</v>
      </c>
      <c r="D27" s="114" t="s">
        <v>102</v>
      </c>
      <c r="E27" s="115" t="s">
        <v>371</v>
      </c>
      <c r="F27" s="116" t="n">
        <v>4.5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 t="s">
        <v>93</v>
      </c>
      <c r="B28" s="103" t="s">
        <v>81</v>
      </c>
      <c r="C28" s="103" t="s">
        <v>86</v>
      </c>
      <c r="D28" s="114" t="s">
        <v>102</v>
      </c>
      <c r="E28" s="115" t="s">
        <v>374</v>
      </c>
      <c r="F28" s="116" t="n">
        <v>32.6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93</v>
      </c>
      <c r="B29" s="103" t="s">
        <v>81</v>
      </c>
      <c r="C29" s="103" t="s">
        <v>86</v>
      </c>
      <c r="D29" s="114" t="s">
        <v>102</v>
      </c>
      <c r="E29" s="115" t="s">
        <v>367</v>
      </c>
      <c r="F29" s="116" t="n">
        <v>15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93</v>
      </c>
      <c r="B30" s="103" t="s">
        <v>81</v>
      </c>
      <c r="C30" s="103" t="s">
        <v>86</v>
      </c>
      <c r="D30" s="114" t="s">
        <v>102</v>
      </c>
      <c r="E30" s="115" t="s">
        <v>364</v>
      </c>
      <c r="F30" s="116" t="n">
        <v>14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/>
      <c r="B31" s="103"/>
      <c r="C31" s="103"/>
      <c r="D31" s="114" t="s">
        <v>104</v>
      </c>
      <c r="E31" s="115" t="s">
        <v>105</v>
      </c>
      <c r="F31" s="116" t="n">
        <v>272.18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/>
      <c r="B32" s="103"/>
      <c r="C32" s="103"/>
      <c r="D32" s="114"/>
      <c r="E32" s="115" t="s">
        <v>103</v>
      </c>
      <c r="F32" s="116" t="n">
        <v>30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101</v>
      </c>
      <c r="B33" s="103" t="s">
        <v>91</v>
      </c>
      <c r="C33" s="103" t="s">
        <v>84</v>
      </c>
      <c r="D33" s="114" t="s">
        <v>108</v>
      </c>
      <c r="E33" s="115" t="s">
        <v>375</v>
      </c>
      <c r="F33" s="116" t="n">
        <v>20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 t="s">
        <v>101</v>
      </c>
      <c r="B34" s="103" t="s">
        <v>91</v>
      </c>
      <c r="C34" s="103" t="s">
        <v>84</v>
      </c>
      <c r="D34" s="114" t="s">
        <v>108</v>
      </c>
      <c r="E34" s="115" t="s">
        <v>376</v>
      </c>
      <c r="F34" s="116" t="n">
        <v>10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/>
      <c r="B35" s="103"/>
      <c r="C35" s="103"/>
      <c r="D35" s="114"/>
      <c r="E35" s="115" t="s">
        <v>96</v>
      </c>
      <c r="F35" s="116" t="n">
        <v>242.18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93</v>
      </c>
      <c r="B36" s="103" t="s">
        <v>81</v>
      </c>
      <c r="C36" s="103" t="s">
        <v>86</v>
      </c>
      <c r="D36" s="114" t="s">
        <v>108</v>
      </c>
      <c r="E36" s="115" t="s">
        <v>377</v>
      </c>
      <c r="F36" s="116" t="n">
        <v>231.31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03" t="s">
        <v>93</v>
      </c>
      <c r="B37" s="103" t="s">
        <v>81</v>
      </c>
      <c r="C37" s="103" t="s">
        <v>86</v>
      </c>
      <c r="D37" s="114" t="s">
        <v>108</v>
      </c>
      <c r="E37" s="115" t="s">
        <v>378</v>
      </c>
      <c r="F37" s="116" t="n">
        <v>9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03" t="s">
        <v>93</v>
      </c>
      <c r="B38" s="103" t="s">
        <v>81</v>
      </c>
      <c r="C38" s="103" t="s">
        <v>86</v>
      </c>
      <c r="D38" s="114" t="s">
        <v>108</v>
      </c>
      <c r="E38" s="115" t="s">
        <v>364</v>
      </c>
      <c r="F38" s="116" t="n">
        <v>1.87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03"/>
      <c r="B39" s="103"/>
      <c r="C39" s="103"/>
      <c r="D39" s="114" t="s">
        <v>111</v>
      </c>
      <c r="E39" s="115" t="s">
        <v>112</v>
      </c>
      <c r="F39" s="116" t="n">
        <v>118.29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03"/>
      <c r="B40" s="103"/>
      <c r="C40" s="103"/>
      <c r="D40" s="114"/>
      <c r="E40" s="115" t="s">
        <v>120</v>
      </c>
      <c r="F40" s="116" t="n">
        <v>118.29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03" t="s">
        <v>118</v>
      </c>
      <c r="B41" s="103" t="s">
        <v>87</v>
      </c>
      <c r="C41" s="103" t="s">
        <v>90</v>
      </c>
      <c r="D41" s="114" t="s">
        <v>116</v>
      </c>
      <c r="E41" s="115" t="s">
        <v>370</v>
      </c>
      <c r="F41" s="116" t="n">
        <v>1.2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03" t="s">
        <v>118</v>
      </c>
      <c r="B42" s="103" t="s">
        <v>87</v>
      </c>
      <c r="C42" s="103" t="s">
        <v>90</v>
      </c>
      <c r="D42" s="114" t="s">
        <v>116</v>
      </c>
      <c r="E42" s="115" t="s">
        <v>365</v>
      </c>
      <c r="F42" s="116" t="n">
        <v>1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03" t="s">
        <v>118</v>
      </c>
      <c r="B43" s="103" t="s">
        <v>87</v>
      </c>
      <c r="C43" s="103" t="s">
        <v>90</v>
      </c>
      <c r="D43" s="114" t="s">
        <v>116</v>
      </c>
      <c r="E43" s="115" t="s">
        <v>371</v>
      </c>
      <c r="F43" s="116" t="n">
        <v>6.09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03" t="s">
        <v>118</v>
      </c>
      <c r="B44" s="103" t="s">
        <v>87</v>
      </c>
      <c r="C44" s="103" t="s">
        <v>90</v>
      </c>
      <c r="D44" s="114" t="s">
        <v>116</v>
      </c>
      <c r="E44" s="115" t="s">
        <v>379</v>
      </c>
      <c r="F44" s="116" t="n">
        <v>50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03" t="s">
        <v>118</v>
      </c>
      <c r="B45" s="103" t="s">
        <v>87</v>
      </c>
      <c r="C45" s="103" t="s">
        <v>90</v>
      </c>
      <c r="D45" s="114" t="s">
        <v>116</v>
      </c>
      <c r="E45" s="115" t="s">
        <v>367</v>
      </c>
      <c r="F45" s="116" t="n">
        <v>0.2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03" t="s">
        <v>118</v>
      </c>
      <c r="B46" s="103" t="s">
        <v>87</v>
      </c>
      <c r="C46" s="103" t="s">
        <v>90</v>
      </c>
      <c r="D46" s="114" t="s">
        <v>116</v>
      </c>
      <c r="E46" s="115" t="s">
        <v>364</v>
      </c>
      <c r="F46" s="116" t="n">
        <v>54.89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03" t="s">
        <v>118</v>
      </c>
      <c r="B47" s="103" t="s">
        <v>87</v>
      </c>
      <c r="C47" s="103" t="s">
        <v>90</v>
      </c>
      <c r="D47" s="114" t="s">
        <v>116</v>
      </c>
      <c r="E47" s="115" t="s">
        <v>366</v>
      </c>
      <c r="F47" s="116" t="n">
        <v>3.41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03" t="s">
        <v>118</v>
      </c>
      <c r="B48" s="103" t="s">
        <v>87</v>
      </c>
      <c r="C48" s="103" t="s">
        <v>90</v>
      </c>
      <c r="D48" s="114" t="s">
        <v>116</v>
      </c>
      <c r="E48" s="115" t="s">
        <v>372</v>
      </c>
      <c r="F48" s="116" t="n">
        <v>1.5</v>
      </c>
    </row>
    <row r="49" customFormat="false" ht="20.1" hidden="false" customHeight="true" outlineLevel="0" collapsed="false">
      <c r="A49" s="103"/>
      <c r="B49" s="103"/>
      <c r="C49" s="103"/>
      <c r="D49" s="114" t="s">
        <v>121</v>
      </c>
      <c r="E49" s="115" t="s">
        <v>122</v>
      </c>
      <c r="F49" s="116" t="n">
        <v>18</v>
      </c>
    </row>
    <row r="50" customFormat="false" ht="20.1" hidden="false" customHeight="true" outlineLevel="0" collapsed="false">
      <c r="A50" s="103"/>
      <c r="B50" s="103"/>
      <c r="C50" s="103"/>
      <c r="D50" s="114"/>
      <c r="E50" s="115" t="s">
        <v>96</v>
      </c>
      <c r="F50" s="116" t="n">
        <v>18</v>
      </c>
    </row>
    <row r="51" customFormat="false" ht="20.1" hidden="false" customHeight="true" outlineLevel="0" collapsed="false">
      <c r="A51" s="103" t="s">
        <v>93</v>
      </c>
      <c r="B51" s="103" t="s">
        <v>81</v>
      </c>
      <c r="C51" s="103" t="s">
        <v>86</v>
      </c>
      <c r="D51" s="114" t="s">
        <v>123</v>
      </c>
      <c r="E51" s="115" t="s">
        <v>380</v>
      </c>
      <c r="F51" s="116" t="n">
        <v>1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381</v>
      </c>
      <c r="I1" s="107"/>
    </row>
    <row r="2" customFormat="false" ht="25.5" hidden="false" customHeight="true" outlineLevel="0" collapsed="false">
      <c r="A2" s="5" t="s">
        <v>382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383</v>
      </c>
      <c r="B4" s="40" t="s">
        <v>384</v>
      </c>
      <c r="C4" s="87" t="s">
        <v>385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36</v>
      </c>
      <c r="E5" s="120" t="s">
        <v>386</v>
      </c>
      <c r="F5" s="120"/>
      <c r="G5" s="120"/>
      <c r="H5" s="121" t="s">
        <v>241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387</v>
      </c>
      <c r="G6" s="100" t="s">
        <v>388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23.33</v>
      </c>
      <c r="D7" s="47" t="n">
        <v>0</v>
      </c>
      <c r="E7" s="47" t="n">
        <v>20.39</v>
      </c>
      <c r="F7" s="47" t="n">
        <v>0</v>
      </c>
      <c r="G7" s="48" t="n">
        <v>20.39</v>
      </c>
      <c r="H7" s="124" t="n">
        <v>2.94</v>
      </c>
      <c r="I7" s="110"/>
    </row>
    <row r="8" customFormat="false" ht="20.1" hidden="false" customHeight="true" outlineLevel="0" collapsed="false">
      <c r="A8" s="45" t="s">
        <v>389</v>
      </c>
      <c r="B8" s="109" t="s">
        <v>2</v>
      </c>
      <c r="C8" s="49" t="n">
        <v>23.33</v>
      </c>
      <c r="D8" s="47" t="n">
        <v>0</v>
      </c>
      <c r="E8" s="47" t="n">
        <v>20.39</v>
      </c>
      <c r="F8" s="47" t="n">
        <v>0</v>
      </c>
      <c r="G8" s="48" t="n">
        <v>20.39</v>
      </c>
      <c r="H8" s="124" t="n">
        <v>2.94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0:51:11Z</dcterms:created>
  <dc:creator/>
  <dc:description/>
  <dc:language>en-US</dc:language>
  <cp:lastModifiedBy>赵树子</cp:lastModifiedBy>
  <dcterms:modified xsi:type="dcterms:W3CDTF">2018-03-04T03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