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生产发展（资金）" sheetId="1" state="visible" r:id="rId2"/>
  </sheets>
  <definedNames>
    <definedName function="false" hidden="false" localSheetId="0" name="_xlnm.Print_Titles" vbProcedure="false">'农业生产发展（资金）'!$3:$4</definedName>
    <definedName function="false" hidden="false" localSheetId="0" name="Excel_BuiltIn__FilterDatabase" vbProcedure="false">'农业生产发展（资金）'!$A$6:$A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0"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中央财政农业生产发展资金分配表</t>
    </r>
  </si>
  <si>
    <t xml:space="preserve">单位：万元</t>
  </si>
  <si>
    <t xml:space="preserve">地区名称</t>
  </si>
  <si>
    <t xml:space="preserve">合计</t>
  </si>
  <si>
    <t xml:space="preserve">适度规模经营</t>
  </si>
  <si>
    <t xml:space="preserve">优势特色主导产业发展</t>
  </si>
  <si>
    <t xml:space="preserve">绿色高效技术推广服务</t>
  </si>
  <si>
    <t xml:space="preserve">畜牧水产发展</t>
  </si>
  <si>
    <t xml:space="preserve">农村一二三产业融合发展</t>
  </si>
  <si>
    <t xml:space="preserve">农民合作社</t>
  </si>
  <si>
    <t xml:space="preserve">新型职业农民培育</t>
  </si>
  <si>
    <t xml:space="preserve">约束性任务</t>
  </si>
  <si>
    <t xml:space="preserve">指导性任务</t>
  </si>
  <si>
    <t xml:space="preserve">小计</t>
  </si>
  <si>
    <t xml:space="preserve">其中：国家现代农业产业园</t>
  </si>
  <si>
    <t xml:space="preserve">其中：有机肥替代化肥试点</t>
  </si>
  <si>
    <t xml:space="preserve">其中：畜禽粪污资源化利用试点试点</t>
  </si>
  <si>
    <t xml:space="preserve">其中：信息进村入户</t>
  </si>
  <si>
    <t xml:space="preserve">其中：农产品产地初加工</t>
  </si>
  <si>
    <t xml:space="preserve">  成都市</t>
  </si>
  <si>
    <t xml:space="preserve">    成都市本级</t>
  </si>
  <si>
    <t xml:space="preserve">    龙泉驿区</t>
  </si>
  <si>
    <t xml:space="preserve">    青白江区</t>
  </si>
  <si>
    <t xml:space="preserve">    新都区</t>
  </si>
  <si>
    <t xml:space="preserve">    温江区</t>
  </si>
  <si>
    <t xml:space="preserve">    金堂县</t>
  </si>
  <si>
    <t xml:space="preserve">    双流县</t>
  </si>
  <si>
    <t xml:space="preserve">    郫县</t>
  </si>
  <si>
    <t xml:space="preserve">    大邑县</t>
  </si>
  <si>
    <t xml:space="preserve">    蒲江县</t>
  </si>
  <si>
    <t xml:space="preserve">    新津县</t>
  </si>
  <si>
    <t xml:space="preserve">    都江堰市</t>
  </si>
  <si>
    <t xml:space="preserve">    彭州市</t>
  </si>
  <si>
    <t xml:space="preserve">    邛崃市</t>
  </si>
  <si>
    <t xml:space="preserve">    崇州市</t>
  </si>
  <si>
    <t xml:space="preserve">    简阳市</t>
  </si>
  <si>
    <t xml:space="preserve">  自贡市</t>
  </si>
  <si>
    <t xml:space="preserve">    自贡市本级</t>
  </si>
  <si>
    <t xml:space="preserve">    自流井区</t>
  </si>
  <si>
    <t xml:space="preserve">    贡井区</t>
  </si>
  <si>
    <t xml:space="preserve">    大安区</t>
  </si>
  <si>
    <t xml:space="preserve">    沿滩区</t>
  </si>
  <si>
    <t xml:space="preserve">  荣县</t>
  </si>
  <si>
    <t xml:space="preserve">  富顺县</t>
  </si>
  <si>
    <t xml:space="preserve">  攀枝花市</t>
  </si>
  <si>
    <t xml:space="preserve">    东区</t>
  </si>
  <si>
    <t xml:space="preserve">    西区</t>
  </si>
  <si>
    <t xml:space="preserve">    仁和区</t>
  </si>
  <si>
    <t xml:space="preserve">  米易县</t>
  </si>
  <si>
    <t xml:space="preserve">  盐边县</t>
  </si>
  <si>
    <t xml:space="preserve">  泸州市</t>
  </si>
  <si>
    <t xml:space="preserve">  泸州市本级</t>
  </si>
  <si>
    <t xml:space="preserve">    江阳区</t>
  </si>
  <si>
    <t xml:space="preserve">    纳溪区</t>
  </si>
  <si>
    <t xml:space="preserve">    龙马潭区</t>
  </si>
  <si>
    <t xml:space="preserve">  泸县</t>
  </si>
  <si>
    <t xml:space="preserve">  合江县</t>
  </si>
  <si>
    <t xml:space="preserve">  叙永县</t>
  </si>
  <si>
    <t xml:space="preserve">  古蔺县</t>
  </si>
  <si>
    <t xml:space="preserve">  德阳市</t>
  </si>
  <si>
    <t xml:space="preserve">    德阳市本级</t>
  </si>
  <si>
    <t xml:space="preserve">    旌阳区</t>
  </si>
  <si>
    <t xml:space="preserve">  中江县</t>
  </si>
  <si>
    <t xml:space="preserve">  罗江县</t>
  </si>
  <si>
    <t xml:space="preserve">  广汉市</t>
  </si>
  <si>
    <t xml:space="preserve">  什邡市</t>
  </si>
  <si>
    <t xml:space="preserve">  绵竹市</t>
  </si>
  <si>
    <t xml:space="preserve">  绵阳市</t>
  </si>
  <si>
    <t xml:space="preserve">    绵阳市本级</t>
  </si>
  <si>
    <t xml:space="preserve">    涪城区</t>
  </si>
  <si>
    <t xml:space="preserve">    游仙区</t>
  </si>
  <si>
    <t xml:space="preserve">  三台县</t>
  </si>
  <si>
    <t xml:space="preserve">  盐亭县</t>
  </si>
  <si>
    <t xml:space="preserve">  安县</t>
  </si>
  <si>
    <t xml:space="preserve">  梓潼县</t>
  </si>
  <si>
    <t xml:space="preserve">  北川县</t>
  </si>
  <si>
    <t xml:space="preserve">  平武县</t>
  </si>
  <si>
    <t xml:space="preserve">  江油市</t>
  </si>
  <si>
    <t xml:space="preserve">  广元市</t>
  </si>
  <si>
    <t xml:space="preserve">    广元市本级</t>
  </si>
  <si>
    <t xml:space="preserve">    利州区</t>
  </si>
  <si>
    <t xml:space="preserve">    昭化区</t>
  </si>
  <si>
    <t xml:space="preserve">    朝天区</t>
  </si>
  <si>
    <t xml:space="preserve">  旺苍县</t>
  </si>
  <si>
    <t xml:space="preserve">  青川县</t>
  </si>
  <si>
    <t xml:space="preserve">  剑阁县</t>
  </si>
  <si>
    <t xml:space="preserve">  苍溪县</t>
  </si>
  <si>
    <t xml:space="preserve">  遂宁市</t>
  </si>
  <si>
    <t xml:space="preserve">    遂宁市本级</t>
  </si>
  <si>
    <t xml:space="preserve">    船山区</t>
  </si>
  <si>
    <t xml:space="preserve">    安居区</t>
  </si>
  <si>
    <t xml:space="preserve">  蓬溪县</t>
  </si>
  <si>
    <t xml:space="preserve">  射洪县</t>
  </si>
  <si>
    <t xml:space="preserve">  大英县</t>
  </si>
  <si>
    <t xml:space="preserve">  内江市</t>
  </si>
  <si>
    <t xml:space="preserve">    内江市本级</t>
  </si>
  <si>
    <t xml:space="preserve">    内江市中区</t>
  </si>
  <si>
    <t xml:space="preserve">    东兴区</t>
  </si>
  <si>
    <t xml:space="preserve">  威远县</t>
  </si>
  <si>
    <t xml:space="preserve">  资中县</t>
  </si>
  <si>
    <t xml:space="preserve">  隆昌县</t>
  </si>
  <si>
    <t xml:space="preserve">  乐山市</t>
  </si>
  <si>
    <t xml:space="preserve">    乐山市本级</t>
  </si>
  <si>
    <t xml:space="preserve">    乐山市中区</t>
  </si>
  <si>
    <t xml:space="preserve">    沙湾区</t>
  </si>
  <si>
    <t xml:space="preserve">    五通桥区</t>
  </si>
  <si>
    <t xml:space="preserve">    金口河区</t>
  </si>
  <si>
    <t xml:space="preserve">  犍为县</t>
  </si>
  <si>
    <t xml:space="preserve">  井研县</t>
  </si>
  <si>
    <t xml:space="preserve">  夹江县</t>
  </si>
  <si>
    <t xml:space="preserve">  沐川县</t>
  </si>
  <si>
    <t xml:space="preserve">  峨边县</t>
  </si>
  <si>
    <t xml:space="preserve">  马边县</t>
  </si>
  <si>
    <t xml:space="preserve">  峨眉山市</t>
  </si>
  <si>
    <t xml:space="preserve">  南充市</t>
  </si>
  <si>
    <t xml:space="preserve">    南充市本级</t>
  </si>
  <si>
    <t xml:space="preserve">    顺庆区</t>
  </si>
  <si>
    <t xml:space="preserve">    高坪区</t>
  </si>
  <si>
    <t xml:space="preserve">    嘉陵区</t>
  </si>
  <si>
    <t xml:space="preserve">  南部县</t>
  </si>
  <si>
    <t xml:space="preserve">  营山县</t>
  </si>
  <si>
    <t xml:space="preserve">  蓬安县</t>
  </si>
  <si>
    <t xml:space="preserve">  仪陇县</t>
  </si>
  <si>
    <t xml:space="preserve">  西充县</t>
  </si>
  <si>
    <t xml:space="preserve">  阆中市</t>
  </si>
  <si>
    <t xml:space="preserve">  眉山市</t>
  </si>
  <si>
    <t xml:space="preserve">    眉山市本级</t>
  </si>
  <si>
    <t xml:space="preserve">    东坡区</t>
  </si>
  <si>
    <t xml:space="preserve">    彭山区</t>
  </si>
  <si>
    <t xml:space="preserve">  仁寿县</t>
  </si>
  <si>
    <t xml:space="preserve">  洪雅县</t>
  </si>
  <si>
    <t xml:space="preserve">  丹棱县</t>
  </si>
  <si>
    <t xml:space="preserve">  青神县</t>
  </si>
  <si>
    <t xml:space="preserve">  宜宾市</t>
  </si>
  <si>
    <t xml:space="preserve">    宜宾市本级</t>
  </si>
  <si>
    <t xml:space="preserve">    翠屏区</t>
  </si>
  <si>
    <t xml:space="preserve">    南溪区</t>
  </si>
  <si>
    <t xml:space="preserve">  宜宾县</t>
  </si>
  <si>
    <t xml:space="preserve">  江安县</t>
  </si>
  <si>
    <t xml:space="preserve">  长宁县</t>
  </si>
  <si>
    <t xml:space="preserve">  高县</t>
  </si>
  <si>
    <t xml:space="preserve">  珙县</t>
  </si>
  <si>
    <t xml:space="preserve">  筠连县</t>
  </si>
  <si>
    <t xml:space="preserve">  兴文县</t>
  </si>
  <si>
    <t xml:space="preserve">  屏山县</t>
  </si>
  <si>
    <t xml:space="preserve">  广安市</t>
  </si>
  <si>
    <t xml:space="preserve">    广安市本级</t>
  </si>
  <si>
    <t xml:space="preserve">    广安区</t>
  </si>
  <si>
    <t xml:space="preserve">    前锋区</t>
  </si>
  <si>
    <t xml:space="preserve">  岳池县</t>
  </si>
  <si>
    <t xml:space="preserve">  武胜县</t>
  </si>
  <si>
    <t xml:space="preserve">  邻水县</t>
  </si>
  <si>
    <t xml:space="preserve">  华蓥市</t>
  </si>
  <si>
    <t xml:space="preserve">  达州市 </t>
  </si>
  <si>
    <t xml:space="preserve">    达州市本级</t>
  </si>
  <si>
    <t xml:space="preserve">    通川区</t>
  </si>
  <si>
    <t xml:space="preserve">    达川区</t>
  </si>
  <si>
    <t xml:space="preserve">  宣汉县</t>
  </si>
  <si>
    <t xml:space="preserve">  开江县</t>
  </si>
  <si>
    <t xml:space="preserve">  大竹县</t>
  </si>
  <si>
    <t xml:space="preserve">  渠县</t>
  </si>
  <si>
    <t xml:space="preserve">  万源市</t>
  </si>
  <si>
    <t xml:space="preserve">  雅安市</t>
  </si>
  <si>
    <t xml:space="preserve">    雅安市本级</t>
  </si>
  <si>
    <t xml:space="preserve">    雨城区</t>
  </si>
  <si>
    <t xml:space="preserve">    名山区</t>
  </si>
  <si>
    <t xml:space="preserve">  荥经县</t>
  </si>
  <si>
    <t xml:space="preserve">  汉源县</t>
  </si>
  <si>
    <t xml:space="preserve">  石棉县</t>
  </si>
  <si>
    <t xml:space="preserve">  天全县</t>
  </si>
  <si>
    <t xml:space="preserve">  芦山县</t>
  </si>
  <si>
    <t xml:space="preserve">  宝兴县</t>
  </si>
  <si>
    <t xml:space="preserve">  巴中市</t>
  </si>
  <si>
    <t xml:space="preserve">    巴中市本级</t>
  </si>
  <si>
    <t xml:space="preserve">    巴州区</t>
  </si>
  <si>
    <t xml:space="preserve">    恩阳区</t>
  </si>
  <si>
    <t xml:space="preserve">  通江县</t>
  </si>
  <si>
    <t xml:space="preserve">  南江县</t>
  </si>
  <si>
    <t xml:space="preserve">  平昌县</t>
  </si>
  <si>
    <t xml:space="preserve">  资阳市</t>
  </si>
  <si>
    <t xml:space="preserve">    资阳市本级</t>
  </si>
  <si>
    <t xml:space="preserve">    雁江区</t>
  </si>
  <si>
    <t xml:space="preserve">  安岳县</t>
  </si>
  <si>
    <t xml:space="preserve">  乐至县</t>
  </si>
  <si>
    <t xml:space="preserve">  阿坝州</t>
  </si>
  <si>
    <t xml:space="preserve">    阿坝州本级</t>
  </si>
  <si>
    <t xml:space="preserve">    汶川县</t>
  </si>
  <si>
    <t xml:space="preserve">    理县</t>
  </si>
  <si>
    <t xml:space="preserve">    茂县</t>
  </si>
  <si>
    <t xml:space="preserve">    松潘县</t>
  </si>
  <si>
    <t xml:space="preserve">    九寨沟县</t>
  </si>
  <si>
    <t xml:space="preserve">    金川县</t>
  </si>
  <si>
    <t xml:space="preserve">    小金县</t>
  </si>
  <si>
    <t xml:space="preserve">    黑水县</t>
  </si>
  <si>
    <t xml:space="preserve">    马尔康市</t>
  </si>
  <si>
    <t xml:space="preserve">    壤塘县</t>
  </si>
  <si>
    <t xml:space="preserve">    阿坝县</t>
  </si>
  <si>
    <t xml:space="preserve">    若尔盖县</t>
  </si>
  <si>
    <t xml:space="preserve">    红原县</t>
  </si>
  <si>
    <t xml:space="preserve">  甘孜州</t>
  </si>
  <si>
    <t xml:space="preserve">    甘孜州本级</t>
  </si>
  <si>
    <t xml:space="preserve">    康定市</t>
  </si>
  <si>
    <t xml:space="preserve">    泸定县</t>
  </si>
  <si>
    <t xml:space="preserve">    丹巴县</t>
  </si>
  <si>
    <t xml:space="preserve">    九龙县</t>
  </si>
  <si>
    <t xml:space="preserve">    雅江县</t>
  </si>
  <si>
    <t xml:space="preserve">    道孚县</t>
  </si>
  <si>
    <t xml:space="preserve">    炉霍县</t>
  </si>
  <si>
    <t xml:space="preserve">    甘孜县</t>
  </si>
  <si>
    <t xml:space="preserve">    新龙县</t>
  </si>
  <si>
    <t xml:space="preserve">    德格县</t>
  </si>
  <si>
    <t xml:space="preserve">    白玉县</t>
  </si>
  <si>
    <t xml:space="preserve">    石渠县</t>
  </si>
  <si>
    <t xml:space="preserve">    色达县</t>
  </si>
  <si>
    <t xml:space="preserve">    理塘县</t>
  </si>
  <si>
    <t xml:space="preserve">    巴塘县</t>
  </si>
  <si>
    <t xml:space="preserve">    乡城县</t>
  </si>
  <si>
    <t xml:space="preserve">    稻城县</t>
  </si>
  <si>
    <t xml:space="preserve">    得荣县</t>
  </si>
  <si>
    <t xml:space="preserve">  凉山州</t>
  </si>
  <si>
    <t xml:space="preserve">    凉山州本级</t>
  </si>
  <si>
    <t xml:space="preserve">    西昌市</t>
  </si>
  <si>
    <t xml:space="preserve">    木里县</t>
  </si>
  <si>
    <t xml:space="preserve">    盐源县</t>
  </si>
  <si>
    <t xml:space="preserve">    德昌县</t>
  </si>
  <si>
    <t xml:space="preserve">    会理县</t>
  </si>
  <si>
    <t xml:space="preserve">    会东县</t>
  </si>
  <si>
    <t xml:space="preserve">    宁南县</t>
  </si>
  <si>
    <t xml:space="preserve">    普格县</t>
  </si>
  <si>
    <t xml:space="preserve">    布拖县</t>
  </si>
  <si>
    <t xml:space="preserve">    金阳县</t>
  </si>
  <si>
    <t xml:space="preserve">    昭觉县</t>
  </si>
  <si>
    <t xml:space="preserve">    喜德县</t>
  </si>
  <si>
    <t xml:space="preserve">    冕宁县</t>
  </si>
  <si>
    <t xml:space="preserve">    越西县</t>
  </si>
  <si>
    <t xml:space="preserve">    甘洛县</t>
  </si>
  <si>
    <t xml:space="preserve">    美姑县</t>
  </si>
  <si>
    <t xml:space="preserve">    雷波县</t>
  </si>
  <si>
    <t xml:space="preserve">农业厅</t>
  </si>
  <si>
    <t xml:space="preserve">农业厅信息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\(0.0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9.62"/>
    <col collapsed="false" customWidth="true" hidden="false" outlineLevel="0" max="5" min="5" style="2" width="8.11"/>
    <col collapsed="false" customWidth="true" hidden="false" outlineLevel="0" max="6" min="6" style="3" width="8.5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10" min="9" style="1" width="9.5"/>
    <col collapsed="false" customWidth="true" hidden="false" outlineLevel="0" max="11" min="11" style="1" width="9.36"/>
    <col collapsed="false" customWidth="true" hidden="false" outlineLevel="0" max="12" min="12" style="1" width="8.87"/>
    <col collapsed="false" customWidth="false" hidden="false" outlineLevel="0" max="14" min="13" style="1" width="8.99"/>
    <col collapsed="false" customWidth="true" hidden="false" outlineLevel="0" max="15" min="15" style="1" width="9.5"/>
    <col collapsed="false" customWidth="true" hidden="false" outlineLevel="0" max="16" min="16" style="1" width="7.99"/>
    <col collapsed="false" customWidth="true" hidden="false" outlineLevel="0" max="17" min="17" style="1" width="8.11"/>
    <col collapsed="false" customWidth="true" hidden="false" outlineLevel="0" max="19" min="18" style="1" width="7.74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21.75" hidden="false" customHeight="true" outlineLevel="0" collapsed="false">
      <c r="E2" s="8"/>
      <c r="F2" s="9"/>
      <c r="R2" s="10" t="s">
        <v>1</v>
      </c>
      <c r="S2" s="10"/>
      <c r="T2" s="10"/>
    </row>
    <row r="3" s="7" customFormat="true" ht="29.25" hidden="false" customHeight="true" outlineLevel="0" collapsed="false">
      <c r="A3" s="11" t="s">
        <v>2</v>
      </c>
      <c r="B3" s="12" t="s">
        <v>3</v>
      </c>
      <c r="C3" s="12"/>
      <c r="D3" s="12"/>
      <c r="E3" s="12" t="s">
        <v>4</v>
      </c>
      <c r="F3" s="12" t="s">
        <v>5</v>
      </c>
      <c r="G3" s="12"/>
      <c r="H3" s="12"/>
      <c r="I3" s="12" t="s">
        <v>6</v>
      </c>
      <c r="J3" s="12"/>
      <c r="K3" s="12"/>
      <c r="L3" s="12" t="s">
        <v>7</v>
      </c>
      <c r="M3" s="12"/>
      <c r="N3" s="12"/>
      <c r="O3" s="12" t="s">
        <v>8</v>
      </c>
      <c r="P3" s="12"/>
      <c r="Q3" s="12"/>
      <c r="R3" s="12"/>
      <c r="S3" s="12" t="s">
        <v>9</v>
      </c>
      <c r="T3" s="12" t="s">
        <v>10</v>
      </c>
    </row>
    <row r="4" s="7" customFormat="true" ht="30.75" hidden="false" customHeight="true" outlineLevel="0" collapsed="false">
      <c r="A4" s="11"/>
      <c r="B4" s="13" t="s">
        <v>3</v>
      </c>
      <c r="C4" s="13" t="s">
        <v>11</v>
      </c>
      <c r="D4" s="13" t="s">
        <v>12</v>
      </c>
      <c r="E4" s="13" t="s">
        <v>12</v>
      </c>
      <c r="F4" s="13" t="s">
        <v>13</v>
      </c>
      <c r="G4" s="13" t="s">
        <v>11</v>
      </c>
      <c r="H4" s="13" t="s">
        <v>12</v>
      </c>
      <c r="I4" s="13" t="s">
        <v>13</v>
      </c>
      <c r="J4" s="13" t="s">
        <v>11</v>
      </c>
      <c r="K4" s="13" t="s">
        <v>12</v>
      </c>
      <c r="L4" s="13" t="s">
        <v>13</v>
      </c>
      <c r="M4" s="13" t="s">
        <v>11</v>
      </c>
      <c r="N4" s="13" t="s">
        <v>12</v>
      </c>
      <c r="O4" s="13" t="s">
        <v>13</v>
      </c>
      <c r="P4" s="13" t="s">
        <v>11</v>
      </c>
      <c r="Q4" s="13"/>
      <c r="R4" s="13" t="s">
        <v>12</v>
      </c>
      <c r="S4" s="13" t="s">
        <v>12</v>
      </c>
      <c r="T4" s="13" t="s">
        <v>12</v>
      </c>
    </row>
    <row r="5" s="7" customFormat="true" ht="48" hidden="false" customHeight="false" outlineLevel="0" collapsed="false">
      <c r="A5" s="14"/>
      <c r="B5" s="14" t="n">
        <f aca="false">B7+B24+B30+B31+B32+B36+B37+B38+B43+B44+B45+B46+B47+B50+B51+B52+B53+B54+B55+B59+B60+B61+B62+B63+B64+B65+B66+B71+B72+B73+B74+B75+B79+B80+B81+B82+B86+B87+B88+B89+B95+B96+B97+B98+B99+B100+B101+B102+B107+B108+B109+B110+B111+B112+B113+B117+B118+B119+B120+B121+B125+B126+B127+B128+B129+B130+B131+B132+B133+B137+B138+B139+B140+B141+B145+B146+B147+B149+B148+B150+B154+B155+B156+B157+B158+B159+B160+B164+B165+B166+B167+B170+B171+B172+B187+B207+B226</f>
        <v>137437</v>
      </c>
      <c r="C5" s="14" t="n">
        <f aca="false">C7+C24+C30+C31+C32+C36+C37+C38+C43+C44+C45+C46+C47+C50+C51+C52+C53+C54+C55+C59+C60+C61+C62+C63+C64+C65+C66+C71+C72+C73+C74+C75+C79+C80+C81+C82+C86+C87+C88+C89+C95+C96+C97+C98+C99+C100+C101+C102+C107+C108+C109+C110+C111+C112+C113+C117+C118+C119+C120+C121+C125+C126+C127+C128+C129+C130+C131+C132+C133+C137+C138+C139+C140+C141+C145+C146+C147+C149+C148+C150+C154+C155+C156+C157+C158+C159+C160+C164+C165+C166+C167+C170+C171+C172+C187+C207+C226</f>
        <v>50103</v>
      </c>
      <c r="D5" s="14" t="n">
        <f aca="false">D7+D24+D30+D31+D32+D36+D37+D38+D43+D44+D45+D46+D47+D50+D51+D52+D53+D54+D55+D59+D60+D61+D62+D63+D64+D65+D66+D71+D72+D73+D74+D75+D79+D80+D81+D82+D86+D87+D88+D89+D95+D96+D97+D98+D99+D100+D101+D102+D107+D108+D109+D110+D111+D112+D113+D117+D118+D119+D120+D121+D125+D126+D127+D128+D129+D130+D131+D132+D133+D137+D138+D139+D140+D141+D145+D146+D147+D149+D148+D150+D154+D155+D156+D157+D158+D159+D160+D164+D165+D166+D167+D170+D171+D172+D187+D207</f>
        <v>87334</v>
      </c>
      <c r="E5" s="14" t="n">
        <f aca="false">E7+E24+E30+E31+E32+E36+E37+E38+E43+E44+E45+E46+E47+E50+E51+E52+E53+E54+E55+E59+E60+E61+E62+E63+E64+E65+E66+E71+E72+E73+E74+E75+E79+E80+E81+E82+E86+E87+E88+E89+E95+E96+E97+E98+E99+E100+E101+E102+E107+E108+E109+E110+E111+E112+E113+E117+E118+E119+E120+E121+E125+E126+E127+E128+E129+E130+E131+E132+E133+E137+E138+E139+E140+E141+E145+E146+E147+E149+E148+E150+E154+E155+E156+E157+E158+E159+E160+E164+E165+E166+E167+E170+E171+E172+E187+E207</f>
        <v>24836</v>
      </c>
      <c r="F5" s="14" t="n">
        <f aca="false">F7+F24+F30+F31+F32+F36+F37+F38+F43+F44+F45+F46+F47+F50+F51+F52+F53+F54+F55+F59+F60+F61+F62+F63+F64+F65+F66+F71+F72+F73+F74+F75+F79+F80+F81+F82+F86+F87+F88+F89+F95+F96+F97+F98+F99+F100+F101+F102+F107+F108+F109+F110+F111+F112+F113+F117+F118+F119+F120+F121+F125+F126+F127+F128+F129+F130+F131+F132+F133+F137+F138+F139+F140+F141+F145+F146+F147+F149+F148+F150+F154+F155+F156+F157+F158+F159+F160+F164+F165+F166+F167+F170+F171+F172+F187+F207</f>
        <v>12000</v>
      </c>
      <c r="G5" s="13" t="s">
        <v>14</v>
      </c>
      <c r="H5" s="14" t="n">
        <f aca="false">H7+H24+H30+H31+H32+H36+H37+H38+H43+H44+H45+H46+H47+H50+H51+H52+H53+H54+H55+H59+H60+H61+H62+H63+H64+H65+H66+H71+H72+H73+H74+H75+H79+H80+H81+H82+H86+H87+H88+H89+H95+H96+H97+H98+H99+H100+H101+H102+H107+H108+H109+H110+H111+H112+H113+H117+H118+H119+H120+H121+H125+H126+H127+H128+H129+H130+H131+H132+H133+H137+H138+H139+H140+H141+H145+H146+H147+H149+H148+H150+H154+H155+H156+H157+H158+H159+H160+H164+H165+H166+H167+H170+H171+H172+H187+H207</f>
        <v>2000</v>
      </c>
      <c r="I5" s="14" t="n">
        <f aca="false">I7+I24+I30+I31+I32+I36+I37+I38+I43+I44+I45+I46+I47+I50+I51+I52+I53+I54+I55+I59+I60+I61+I62+I63+I64+I65+I66+I71+I72+I73+I74+I75+I79+I80+I81+I82+I86+I87+I88+I89+I95+I96+I97+I98+I99+I100+I101+I102+I107+I108+I109+I110+I111+I112+I113+I117+I118+I119+I120+I121+I125+I126+I127+I128+I129+I130+I131+I132+I133+I137+I138+I139+I140+I141+I145+I146+I147+I149+I148+I150+I154+I155+I156+I157+I158+I159+I160+I164+I165+I166+I167+I170+I171+I172+I187+I207</f>
        <v>32964</v>
      </c>
      <c r="J5" s="13" t="s">
        <v>15</v>
      </c>
      <c r="K5" s="14" t="n">
        <f aca="false">K7+K24+K30+K31+K32+K36+K37+K38+K43+K44+K45+K46+K47+K50+K51+K52+K53+K54+K55+K59+K60+K61+K62+K63+K64+K65+K66+K71+K72+K73+K74+K75+K79+K80+K81+K82+K86+K87+K88+K89+K95+K96+K97+K98+K99+K100+K101+K102+K107+K108+K109+K110+K111+K112+K113+K117+K118+K119+K120+K121+K125+K126+K127+K128+K129+K130+K131+K132+K133+K137+K138+K139+K140+K141+K145+K146+K147+K149+K148+K150+K154+K155+K156+K157+K158+K159+K160+K164+K165+K166+K167+K170+K171+K172+K187+K207</f>
        <v>24964</v>
      </c>
      <c r="L5" s="14" t="n">
        <f aca="false">L7+L24+L30+L31+L32+L36+L37+L38+L43+L44+L45+L46+L47+L50+L51+L52+L53+L54+L55+L59+L60+L61+L62+L63+L64+L65+L66+L71+L72+L73+L74+L75+L79+L80+L81+L82+L86+L87+L88+L89+L95+L96+L97+L98+L99+L100+L101+L102+L107+L108+L109+L110+L111+L112+L113+L117+L118+L119+L120+L121+L125+L126+L127+L128+L129+L130+L131+L132+L133+L137+L138+L139+L140+L141+L145+L146+L147+L149+L148+L150+L154+L155+L156+L157+L158+L159+L160+L164+L165+L166+L167+L170+L171+L172+L187+L207</f>
        <v>17479</v>
      </c>
      <c r="M5" s="13" t="s">
        <v>16</v>
      </c>
      <c r="N5" s="14" t="n">
        <f aca="false">N7+N24+N30+N31+N32+N36+N37+N38+N43+N44+N45+N46+N47+N50+N51+N52+N53+N54+N55+N59+N60+N61+N62+N63+N64+N65+N66+N71+N72+N73+N74+N75+N79+N80+N81+N82+N86+N87+N88+N89+N95+N96+N97+N98+N99+N100+N101+N102+N107+N108+N109+N110+N111+N112+N113+N117+N118+N119+N120+N121+N125+N126+N127+N128+N129+N130+N131+N132+N133+N137+N138+N139+N140+N141+N145+N146+N147+N149+N148+N150+N154+N155+N156+N157+N158+N159+N160+N164+N165+N166+N167+N170+N171+N172+N187+N207</f>
        <v>6529</v>
      </c>
      <c r="O5" s="14" t="n">
        <v>32497</v>
      </c>
      <c r="P5" s="13" t="s">
        <v>17</v>
      </c>
      <c r="Q5" s="13" t="s">
        <v>18</v>
      </c>
      <c r="R5" s="14" t="n">
        <f aca="false">R7+R24+R30+R31+R32+R36+R37+R38+R43+R44+R45+R46+R47+R50+R51+R52+R53+R54+R55+R59+R60+R61+R62+R63+R64+R65+R66+R71+R72+R73+R74+R75+R79+R80+R81+R82+R86+R87+R88+R89+R95+R96+R97+R98+R99+R100+R101+R102+R107+R108+R109+R110+R111+R112+R113+R117+R118+R119+R120+R121+R125+R126+R127+R128+R129+R130+R131+R132+R133+R137+R138+R139+R140+R141+R145+R146+R147+R149+R148+R150+R154+R155+R156+R157+R158+R159+R160+R164+R165+R166+R167+R170+R171+R172+R187+R207</f>
        <v>11344</v>
      </c>
      <c r="S5" s="14" t="n">
        <f aca="false">S7+S24+S30+S31+S32+S36+S37+S38+S43+S44+S45+S46+S47+S50+S51+S52+S53+S54+S55+S59+S60+S61+S62+S63+S64+S65+S66+S71+S72+S73+S74+S75+S79+S80+S81+S82+S86+S87+S88+S89+S95+S96+S97+S98+S99+S100+S101+S102+S107+S108+S109+S110+S111+S112+S113+S117+S118+S119+S120+S121+S125+S126+S127+S128+S129+S130+S131+S132+S133+S137+S138+S139+S140+S141+S145+S146+S147+S149+S148+S150+S154+S155+S156+S157+S158+S159+S160+S164+S165+S166+S167+S170+S171+S172+S187+S207</f>
        <v>8892</v>
      </c>
      <c r="T5" s="14" t="n">
        <f aca="false">T7+T24+T30+T31+T32+T36+T37+T38+T43+T44+T45+T46+T47+T50+T51+T52+T53+T54+T55+T59+T60+T61+T62+T63+T64+T65+T66+T71+T72+T73+T74+T75+T79+T80+T81+T82+T86+T87+T88+T89+T95+T96+T97+T98+T99+T100+T101+T102+T107+T108+T109+T110+T111+T112+T113+T117+T118+T119+T120+T121+T125+T126+T127+T128+T129+T130+T131+T132+T133+T137+T138+T139+T140+T141+T145+T146+T147+T149+T148+T150+T154+T155+T156+T157+T158+T159+T160+T164+T165+T166+T167+T170+T171+T172+T187+T207</f>
        <v>8769</v>
      </c>
    </row>
    <row r="6" s="7" customFormat="true" ht="19.5" hidden="false" customHeight="true" outlineLevel="0" collapsed="false">
      <c r="A6" s="14"/>
      <c r="B6" s="14"/>
      <c r="C6" s="14"/>
      <c r="D6" s="14"/>
      <c r="E6" s="14"/>
      <c r="F6" s="14"/>
      <c r="G6" s="13" t="n">
        <f aca="false">G7+G24+G30+G31+G32+G36+G37+G38+G43+G44+G45+G46+G47+G50+G51+G52+G53+G54+G55+G59+G60+G61+G62+G63+G64+G65+G66+G71+G72+G73+G74+G75+G79+G80+G81+G82+G86+G87+G88+G89+G95+G96+G97+G98+G99+G100+G101+G102+G107+G108+G109+G110+G111+G112+G113+G117+G118+G119+G120+G121+G125+G126+G127+G128+G129+G130+G131+G132+G133+G137+G138+G139+G140+G141+G145+G146+G147+G149+G148+G150+G154+G155+G156+G157+G158+G159+G160+G164+G165+G166+G167+G170+G171+G172+G187+G207</f>
        <v>10000</v>
      </c>
      <c r="H6" s="14"/>
      <c r="I6" s="14"/>
      <c r="J6" s="13" t="n">
        <f aca="false">J7+J24+J30+J31+J32+J36+J37+J38+J43+J44+J45+J46+J47+J50+J51+J52+J53+J54+J55+J59+J60+J61+J62+J63+J64+J65+J66+J71+J72+J73+J74+J75+J79+J80+J81+J82+J86+J87+J88+J89+J95+J96+J97+J98+J99+J100+J101+J102+J107+J108+J109+J110+J111+J112+J113+J117+J118+J119+J120+J121+J125+J126+J127+J128+J129+J130+J131+J132+J133+J137+J138+J139+J140+J141+J145+J146+J147+J149+J148+J150+J154+J155+J156+J157+J158+J159+J160+J164+J165+J166+J167+J170+J171+J172+J187+J207</f>
        <v>8000</v>
      </c>
      <c r="K6" s="14"/>
      <c r="L6" s="14"/>
      <c r="M6" s="13" t="n">
        <f aca="false">M7+M24+M30+M31+M32+M36+M37+M38+M43+M44+M45+M46+M47+M50+M51+M52+M53+M54+M55+M59+M60+M61+M62+M63+M64+M65+M66+M71+M72+M73+M74+M75+M79+M80+M81+M82+M86+M87+M88+M89+M95+M96+M97+M98+M99+M100+M101+M102+M107+M108+M109+M110+M111+M112+M113+M117+M118+M119+M120+M121+M125+M126+M127+M128+M129+M130+M131+M132+M133+M137+M138+M139+M140+M141+M145+M146+M147+M149+M148+M150+M154+M155+M156+M157+M158+M159+M160+M164+M165+M166+M167+M170+M171+M172+M187+M207</f>
        <v>10950</v>
      </c>
      <c r="N6" s="14"/>
      <c r="O6" s="14"/>
      <c r="P6" s="13" t="n">
        <v>15682</v>
      </c>
      <c r="Q6" s="13" t="n">
        <v>5471</v>
      </c>
      <c r="R6" s="14"/>
      <c r="S6" s="14"/>
      <c r="T6" s="14"/>
    </row>
    <row r="7" s="17" customFormat="true" ht="18.75" hidden="false" customHeight="true" outlineLevel="0" collapsed="false">
      <c r="A7" s="15" t="s">
        <v>19</v>
      </c>
      <c r="B7" s="13" t="n">
        <f aca="false">C7+D7</f>
        <v>8990</v>
      </c>
      <c r="C7" s="13" t="n">
        <f aca="false">G7+J7+M7+P7+Q7</f>
        <v>1286</v>
      </c>
      <c r="D7" s="13" t="n">
        <f aca="false">E7+K7+H7+N7+R7+S7+T7</f>
        <v>7704</v>
      </c>
      <c r="E7" s="13" t="n">
        <f aca="false">SUM(E8:E23)</f>
        <v>3142</v>
      </c>
      <c r="F7" s="13"/>
      <c r="G7" s="13" t="n">
        <f aca="false">SUM(G8:G23)</f>
        <v>0</v>
      </c>
      <c r="H7" s="13" t="n">
        <f aca="false">SUM(H8:H23)</f>
        <v>0</v>
      </c>
      <c r="I7" s="13" t="n">
        <f aca="false">J7+K7</f>
        <v>2950</v>
      </c>
      <c r="J7" s="13" t="n">
        <f aca="false">SUM(J8:J23)</f>
        <v>1000</v>
      </c>
      <c r="K7" s="13" t="n">
        <f aca="false">SUM(K8:K23)</f>
        <v>1950</v>
      </c>
      <c r="L7" s="13" t="n">
        <f aca="false">SUM(L8:L23)</f>
        <v>400</v>
      </c>
      <c r="M7" s="13" t="n">
        <f aca="false">SUM(M8:M23)</f>
        <v>0</v>
      </c>
      <c r="N7" s="13" t="n">
        <f aca="false">SUM(N8:N23)</f>
        <v>400</v>
      </c>
      <c r="O7" s="13" t="n">
        <f aca="false">SUM(O8:O23)</f>
        <v>786</v>
      </c>
      <c r="P7" s="13" t="n">
        <f aca="false">SUM(P8:P23)</f>
        <v>0</v>
      </c>
      <c r="Q7" s="16" t="n">
        <f aca="false">SUM(Q8:Q23)</f>
        <v>286</v>
      </c>
      <c r="R7" s="13" t="n">
        <f aca="false">SUM(R8:R23)</f>
        <v>500</v>
      </c>
      <c r="S7" s="13" t="n">
        <f aca="false">SUM(S8:S23)</f>
        <v>875</v>
      </c>
      <c r="T7" s="13" t="n">
        <f aca="false">SUM(T8:T23)</f>
        <v>837</v>
      </c>
    </row>
    <row r="8" s="7" customFormat="true" ht="18.75" hidden="false" customHeight="true" outlineLevel="0" collapsed="false">
      <c r="A8" s="18" t="s">
        <v>20</v>
      </c>
      <c r="B8" s="12" t="n">
        <f aca="false">C8+D8</f>
        <v>2441</v>
      </c>
      <c r="C8" s="12"/>
      <c r="D8" s="12" t="n">
        <f aca="false">E8+K8+H8+N8+R8+S8+T8</f>
        <v>2441</v>
      </c>
      <c r="E8" s="12" t="n">
        <v>1934</v>
      </c>
      <c r="F8" s="12"/>
      <c r="G8" s="12"/>
      <c r="H8" s="12"/>
      <c r="I8" s="12"/>
      <c r="J8" s="12"/>
      <c r="K8" s="12"/>
      <c r="L8" s="12"/>
      <c r="M8" s="19"/>
      <c r="N8" s="12"/>
      <c r="O8" s="12" t="n">
        <f aca="false">P8+Q8+R8</f>
        <v>500</v>
      </c>
      <c r="P8" s="12"/>
      <c r="Q8" s="20"/>
      <c r="R8" s="12" t="n">
        <v>500</v>
      </c>
      <c r="S8" s="12"/>
      <c r="T8" s="12" t="n">
        <v>7</v>
      </c>
    </row>
    <row r="9" s="7" customFormat="true" ht="18.75" hidden="false" customHeight="true" outlineLevel="0" collapsed="false">
      <c r="A9" s="18" t="s">
        <v>21</v>
      </c>
      <c r="B9" s="12" t="n">
        <f aca="false">C9+D9</f>
        <v>127</v>
      </c>
      <c r="C9" s="12"/>
      <c r="D9" s="12" t="n">
        <f aca="false">E9+K9+H9+N9+R9+S9+T9</f>
        <v>127</v>
      </c>
      <c r="E9" s="12"/>
      <c r="F9" s="12"/>
      <c r="G9" s="12"/>
      <c r="H9" s="12"/>
      <c r="I9" s="12" t="n">
        <f aca="false">J9+K9</f>
        <v>70</v>
      </c>
      <c r="J9" s="12"/>
      <c r="K9" s="12" t="n">
        <v>70</v>
      </c>
      <c r="L9" s="12"/>
      <c r="M9" s="19"/>
      <c r="N9" s="12"/>
      <c r="O9" s="12"/>
      <c r="P9" s="12"/>
      <c r="Q9" s="20"/>
      <c r="R9" s="12"/>
      <c r="S9" s="12" t="n">
        <v>50</v>
      </c>
      <c r="T9" s="12" t="n">
        <v>7</v>
      </c>
    </row>
    <row r="10" s="7" customFormat="true" ht="18.75" hidden="false" customHeight="true" outlineLevel="0" collapsed="false">
      <c r="A10" s="18" t="s">
        <v>22</v>
      </c>
      <c r="B10" s="12" t="n">
        <f aca="false">C10+D10</f>
        <v>107</v>
      </c>
      <c r="C10" s="12"/>
      <c r="D10" s="12" t="n">
        <f aca="false">E10+K10+H10+N10+R10+S10+T10</f>
        <v>107</v>
      </c>
      <c r="E10" s="12"/>
      <c r="F10" s="12"/>
      <c r="G10" s="12"/>
      <c r="H10" s="12"/>
      <c r="I10" s="12" t="n">
        <f aca="false">J10+K10</f>
        <v>50</v>
      </c>
      <c r="J10" s="12"/>
      <c r="K10" s="12" t="n">
        <v>50</v>
      </c>
      <c r="L10" s="12"/>
      <c r="M10" s="19"/>
      <c r="N10" s="12"/>
      <c r="O10" s="12"/>
      <c r="P10" s="12"/>
      <c r="Q10" s="20"/>
      <c r="R10" s="12"/>
      <c r="S10" s="12" t="n">
        <v>50</v>
      </c>
      <c r="T10" s="12" t="n">
        <v>7</v>
      </c>
    </row>
    <row r="11" s="7" customFormat="true" ht="18.75" hidden="false" customHeight="true" outlineLevel="0" collapsed="false">
      <c r="A11" s="18" t="s">
        <v>23</v>
      </c>
      <c r="B11" s="12" t="n">
        <f aca="false">C11+D11</f>
        <v>217</v>
      </c>
      <c r="C11" s="12"/>
      <c r="D11" s="12" t="n">
        <f aca="false">E11+K11+H11+N11+R11+S11+T11</f>
        <v>217</v>
      </c>
      <c r="E11" s="12"/>
      <c r="F11" s="12"/>
      <c r="G11" s="12"/>
      <c r="H11" s="12"/>
      <c r="I11" s="12" t="n">
        <f aca="false">J11+K11</f>
        <v>70</v>
      </c>
      <c r="J11" s="12"/>
      <c r="K11" s="12" t="n">
        <v>70</v>
      </c>
      <c r="L11" s="12"/>
      <c r="M11" s="19"/>
      <c r="N11" s="12"/>
      <c r="O11" s="12"/>
      <c r="P11" s="12"/>
      <c r="Q11" s="20"/>
      <c r="R11" s="12"/>
      <c r="S11" s="12" t="n">
        <v>75</v>
      </c>
      <c r="T11" s="12" t="n">
        <v>72</v>
      </c>
    </row>
    <row r="12" s="7" customFormat="true" ht="18.75" hidden="false" customHeight="true" outlineLevel="0" collapsed="false">
      <c r="A12" s="18" t="s">
        <v>24</v>
      </c>
      <c r="B12" s="12" t="n">
        <f aca="false">C12+D12</f>
        <v>139</v>
      </c>
      <c r="C12" s="12"/>
      <c r="D12" s="12" t="n">
        <f aca="false">E12+K12+H12+N12+R12+S12+T12</f>
        <v>139</v>
      </c>
      <c r="E12" s="12"/>
      <c r="F12" s="12"/>
      <c r="G12" s="12"/>
      <c r="H12" s="12"/>
      <c r="I12" s="12" t="n">
        <f aca="false">J12+K12</f>
        <v>50</v>
      </c>
      <c r="J12" s="12"/>
      <c r="K12" s="12" t="n">
        <v>50</v>
      </c>
      <c r="L12" s="12"/>
      <c r="M12" s="19"/>
      <c r="N12" s="12"/>
      <c r="O12" s="12"/>
      <c r="P12" s="12"/>
      <c r="Q12" s="20"/>
      <c r="R12" s="12"/>
      <c r="S12" s="12" t="n">
        <v>25</v>
      </c>
      <c r="T12" s="12" t="n">
        <v>64</v>
      </c>
    </row>
    <row r="13" s="7" customFormat="true" ht="18.75" hidden="false" customHeight="true" outlineLevel="0" collapsed="false">
      <c r="A13" s="18" t="s">
        <v>25</v>
      </c>
      <c r="B13" s="12" t="n">
        <f aca="false">C13+D13</f>
        <v>248</v>
      </c>
      <c r="C13" s="12"/>
      <c r="D13" s="12" t="n">
        <f aca="false">E13+K13+H13+N13+R13+S13+T13</f>
        <v>248</v>
      </c>
      <c r="E13" s="12" t="n">
        <v>8</v>
      </c>
      <c r="F13" s="12"/>
      <c r="G13" s="12"/>
      <c r="H13" s="12"/>
      <c r="I13" s="12" t="n">
        <f aca="false">J13+K13</f>
        <v>80</v>
      </c>
      <c r="J13" s="12"/>
      <c r="K13" s="12" t="n">
        <v>80</v>
      </c>
      <c r="L13" s="12"/>
      <c r="M13" s="19"/>
      <c r="N13" s="12"/>
      <c r="O13" s="12"/>
      <c r="P13" s="12"/>
      <c r="Q13" s="20"/>
      <c r="R13" s="12"/>
      <c r="S13" s="12" t="n">
        <v>75</v>
      </c>
      <c r="T13" s="12" t="n">
        <v>85</v>
      </c>
    </row>
    <row r="14" s="7" customFormat="true" ht="18.75" hidden="false" customHeight="true" outlineLevel="0" collapsed="false">
      <c r="A14" s="18" t="s">
        <v>26</v>
      </c>
      <c r="B14" s="12" t="n">
        <f aca="false">C14+D14</f>
        <v>157</v>
      </c>
      <c r="C14" s="12"/>
      <c r="D14" s="12" t="n">
        <f aca="false">E14+K14+H14+N14+R14+S14+T14</f>
        <v>157</v>
      </c>
      <c r="E14" s="12"/>
      <c r="F14" s="12"/>
      <c r="G14" s="12"/>
      <c r="H14" s="12"/>
      <c r="I14" s="12" t="n">
        <f aca="false">J14+K14</f>
        <v>50</v>
      </c>
      <c r="J14" s="12"/>
      <c r="K14" s="12" t="n">
        <v>50</v>
      </c>
      <c r="L14" s="12"/>
      <c r="M14" s="19"/>
      <c r="N14" s="12"/>
      <c r="O14" s="12"/>
      <c r="P14" s="12"/>
      <c r="Q14" s="20"/>
      <c r="R14" s="12"/>
      <c r="S14" s="12" t="n">
        <v>100</v>
      </c>
      <c r="T14" s="12" t="n">
        <v>7</v>
      </c>
    </row>
    <row r="15" s="7" customFormat="true" ht="18.75" hidden="false" customHeight="true" outlineLevel="0" collapsed="false">
      <c r="A15" s="18" t="s">
        <v>27</v>
      </c>
      <c r="B15" s="12" t="n">
        <f aca="false">C15+D15</f>
        <v>132</v>
      </c>
      <c r="C15" s="12"/>
      <c r="D15" s="12" t="n">
        <f aca="false">E15+K15+H15+N15+R15+S15+T15</f>
        <v>132</v>
      </c>
      <c r="E15" s="12"/>
      <c r="F15" s="12"/>
      <c r="G15" s="12"/>
      <c r="H15" s="12"/>
      <c r="I15" s="12" t="n">
        <f aca="false">J15+K15</f>
        <v>50</v>
      </c>
      <c r="J15" s="12"/>
      <c r="K15" s="12" t="n">
        <v>50</v>
      </c>
      <c r="L15" s="12"/>
      <c r="M15" s="19"/>
      <c r="N15" s="12"/>
      <c r="O15" s="12"/>
      <c r="P15" s="12"/>
      <c r="Q15" s="20"/>
      <c r="R15" s="12"/>
      <c r="S15" s="12" t="n">
        <v>75</v>
      </c>
      <c r="T15" s="12" t="n">
        <v>7</v>
      </c>
    </row>
    <row r="16" s="7" customFormat="true" ht="18.75" hidden="false" customHeight="true" outlineLevel="0" collapsed="false">
      <c r="A16" s="18" t="s">
        <v>28</v>
      </c>
      <c r="B16" s="12" t="n">
        <f aca="false">C16+D16</f>
        <v>577</v>
      </c>
      <c r="C16" s="12"/>
      <c r="D16" s="12" t="n">
        <f aca="false">E16+K16+H16+N16+R16+S16+T16</f>
        <v>577</v>
      </c>
      <c r="E16" s="12"/>
      <c r="F16" s="12"/>
      <c r="G16" s="12"/>
      <c r="H16" s="12"/>
      <c r="I16" s="12" t="n">
        <f aca="false">J16+K16</f>
        <v>470</v>
      </c>
      <c r="J16" s="12"/>
      <c r="K16" s="12" t="n">
        <v>470</v>
      </c>
      <c r="L16" s="12"/>
      <c r="M16" s="19"/>
      <c r="N16" s="12"/>
      <c r="O16" s="12"/>
      <c r="P16" s="12"/>
      <c r="Q16" s="20"/>
      <c r="R16" s="12"/>
      <c r="S16" s="12" t="n">
        <v>25</v>
      </c>
      <c r="T16" s="12" t="n">
        <v>82</v>
      </c>
    </row>
    <row r="17" s="7" customFormat="true" ht="18.75" hidden="false" customHeight="true" outlineLevel="0" collapsed="false">
      <c r="A17" s="18" t="s">
        <v>29</v>
      </c>
      <c r="B17" s="12" t="n">
        <f aca="false">C17+D17</f>
        <v>1205</v>
      </c>
      <c r="C17" s="12" t="n">
        <f aca="false">G17+J17+M17+P17+Q17</f>
        <v>1000</v>
      </c>
      <c r="D17" s="12" t="n">
        <f aca="false">E17+K17+H17+N17+R17+S17+T17</f>
        <v>205</v>
      </c>
      <c r="E17" s="12"/>
      <c r="F17" s="12"/>
      <c r="G17" s="12"/>
      <c r="H17" s="12"/>
      <c r="I17" s="12" t="n">
        <f aca="false">J17+K17</f>
        <v>1070</v>
      </c>
      <c r="J17" s="12" t="n">
        <v>1000</v>
      </c>
      <c r="K17" s="12" t="n">
        <v>70</v>
      </c>
      <c r="L17" s="12"/>
      <c r="M17" s="19"/>
      <c r="N17" s="12"/>
      <c r="O17" s="12"/>
      <c r="P17" s="12"/>
      <c r="Q17" s="20"/>
      <c r="R17" s="12"/>
      <c r="S17" s="12" t="n">
        <v>50</v>
      </c>
      <c r="T17" s="12" t="n">
        <v>85</v>
      </c>
    </row>
    <row r="18" s="7" customFormat="true" ht="18.75" hidden="false" customHeight="true" outlineLevel="0" collapsed="false">
      <c r="A18" s="18" t="s">
        <v>30</v>
      </c>
      <c r="B18" s="12" t="n">
        <f aca="false">C18+D18</f>
        <v>158</v>
      </c>
      <c r="C18" s="12"/>
      <c r="D18" s="12" t="n">
        <f aca="false">E18+K18+H18+N18+R18+S18+T18</f>
        <v>158</v>
      </c>
      <c r="E18" s="12"/>
      <c r="F18" s="12"/>
      <c r="G18" s="12"/>
      <c r="H18" s="12"/>
      <c r="I18" s="12" t="n">
        <f aca="false">J18+K18</f>
        <v>70</v>
      </c>
      <c r="J18" s="12"/>
      <c r="K18" s="12" t="n">
        <v>70</v>
      </c>
      <c r="L18" s="12"/>
      <c r="M18" s="19"/>
      <c r="N18" s="12"/>
      <c r="O18" s="12"/>
      <c r="P18" s="12"/>
      <c r="Q18" s="20"/>
      <c r="R18" s="12"/>
      <c r="S18" s="12" t="n">
        <v>25</v>
      </c>
      <c r="T18" s="12" t="n">
        <v>63</v>
      </c>
    </row>
    <row r="19" s="7" customFormat="true" ht="18.75" hidden="false" customHeight="true" outlineLevel="0" collapsed="false">
      <c r="A19" s="18" t="s">
        <v>31</v>
      </c>
      <c r="B19" s="12" t="n">
        <f aca="false">C19+D19</f>
        <v>106</v>
      </c>
      <c r="C19" s="12"/>
      <c r="D19" s="12" t="n">
        <f aca="false">E19+K19+H19+N19+R19+S19+T19</f>
        <v>106</v>
      </c>
      <c r="E19" s="12"/>
      <c r="F19" s="12"/>
      <c r="G19" s="12"/>
      <c r="H19" s="12"/>
      <c r="I19" s="12" t="n">
        <f aca="false">J19+K19</f>
        <v>70</v>
      </c>
      <c r="J19" s="12"/>
      <c r="K19" s="12" t="n">
        <v>70</v>
      </c>
      <c r="L19" s="12"/>
      <c r="M19" s="19"/>
      <c r="N19" s="12"/>
      <c r="O19" s="12"/>
      <c r="P19" s="12"/>
      <c r="Q19" s="20"/>
      <c r="R19" s="12"/>
      <c r="S19" s="12" t="n">
        <v>25</v>
      </c>
      <c r="T19" s="12" t="n">
        <v>11</v>
      </c>
    </row>
    <row r="20" s="7" customFormat="true" ht="18.75" hidden="false" customHeight="true" outlineLevel="0" collapsed="false">
      <c r="A20" s="18" t="s">
        <v>32</v>
      </c>
      <c r="B20" s="12" t="n">
        <f aca="false">C20+D20</f>
        <v>640</v>
      </c>
      <c r="C20" s="12"/>
      <c r="D20" s="12" t="n">
        <f aca="false">E20+K20+H20+N20+R20+S20+T20</f>
        <v>640</v>
      </c>
      <c r="E20" s="12"/>
      <c r="F20" s="12"/>
      <c r="G20" s="12"/>
      <c r="H20" s="12"/>
      <c r="I20" s="12" t="n">
        <f aca="false">J20+K20</f>
        <v>80</v>
      </c>
      <c r="J20" s="12"/>
      <c r="K20" s="12" t="n">
        <v>80</v>
      </c>
      <c r="L20" s="12" t="n">
        <f aca="false">M20+N20</f>
        <v>400</v>
      </c>
      <c r="M20" s="19"/>
      <c r="N20" s="12" t="n">
        <v>400</v>
      </c>
      <c r="O20" s="12"/>
      <c r="P20" s="12"/>
      <c r="Q20" s="20"/>
      <c r="R20" s="12"/>
      <c r="S20" s="12" t="n">
        <v>75</v>
      </c>
      <c r="T20" s="12" t="n">
        <v>85</v>
      </c>
    </row>
    <row r="21" s="7" customFormat="true" ht="18.75" hidden="false" customHeight="true" outlineLevel="0" collapsed="false">
      <c r="A21" s="18" t="s">
        <v>33</v>
      </c>
      <c r="B21" s="12" t="n">
        <f aca="false">C21+D21</f>
        <v>1225</v>
      </c>
      <c r="C21" s="12"/>
      <c r="D21" s="12" t="n">
        <f aca="false">E21+K21+H21+N21+R21+S21+T21</f>
        <v>1225</v>
      </c>
      <c r="E21" s="12" t="n">
        <v>600</v>
      </c>
      <c r="F21" s="12"/>
      <c r="G21" s="12"/>
      <c r="H21" s="12"/>
      <c r="I21" s="12" t="n">
        <f aca="false">J21+K21</f>
        <v>490</v>
      </c>
      <c r="J21" s="12"/>
      <c r="K21" s="12" t="n">
        <v>490</v>
      </c>
      <c r="L21" s="12"/>
      <c r="M21" s="19"/>
      <c r="N21" s="12"/>
      <c r="O21" s="12"/>
      <c r="P21" s="12"/>
      <c r="Q21" s="20"/>
      <c r="R21" s="12"/>
      <c r="S21" s="12" t="n">
        <v>50</v>
      </c>
      <c r="T21" s="12" t="n">
        <v>85</v>
      </c>
    </row>
    <row r="22" s="7" customFormat="true" ht="18.75" hidden="false" customHeight="true" outlineLevel="0" collapsed="false">
      <c r="A22" s="18" t="s">
        <v>34</v>
      </c>
      <c r="B22" s="12" t="n">
        <f aca="false">C22+D22</f>
        <v>900</v>
      </c>
      <c r="C22" s="12"/>
      <c r="D22" s="12" t="n">
        <f aca="false">E22+K22+H22+N22+R22+S22+T22</f>
        <v>900</v>
      </c>
      <c r="E22" s="12" t="n">
        <v>600</v>
      </c>
      <c r="F22" s="12"/>
      <c r="G22" s="12"/>
      <c r="H22" s="12"/>
      <c r="I22" s="12" t="n">
        <f aca="false">J22+K22</f>
        <v>180</v>
      </c>
      <c r="J22" s="12"/>
      <c r="K22" s="12" t="n">
        <v>180</v>
      </c>
      <c r="L22" s="12"/>
      <c r="M22" s="19"/>
      <c r="N22" s="12"/>
      <c r="O22" s="12"/>
      <c r="P22" s="12"/>
      <c r="Q22" s="20"/>
      <c r="R22" s="12"/>
      <c r="S22" s="12" t="n">
        <v>25</v>
      </c>
      <c r="T22" s="12" t="n">
        <v>95</v>
      </c>
    </row>
    <row r="23" s="7" customFormat="true" ht="18.75" hidden="false" customHeight="true" outlineLevel="0" collapsed="false">
      <c r="A23" s="18" t="s">
        <v>35</v>
      </c>
      <c r="B23" s="12" t="n">
        <f aca="false">C23+D23</f>
        <v>611</v>
      </c>
      <c r="C23" s="12" t="n">
        <f aca="false">G23+J23+M23+P23+Q23</f>
        <v>286</v>
      </c>
      <c r="D23" s="12" t="n">
        <f aca="false">E23+K23+H23+N23+R23+S23+T23</f>
        <v>325</v>
      </c>
      <c r="E23" s="12"/>
      <c r="F23" s="12"/>
      <c r="G23" s="12"/>
      <c r="H23" s="12"/>
      <c r="I23" s="12" t="n">
        <f aca="false">J23+K23</f>
        <v>100</v>
      </c>
      <c r="J23" s="12"/>
      <c r="K23" s="12" t="n">
        <v>100</v>
      </c>
      <c r="L23" s="12"/>
      <c r="M23" s="19"/>
      <c r="N23" s="12"/>
      <c r="O23" s="12" t="n">
        <f aca="false">P23+Q23+R23</f>
        <v>286</v>
      </c>
      <c r="P23" s="12"/>
      <c r="Q23" s="20" t="n">
        <v>286</v>
      </c>
      <c r="R23" s="12"/>
      <c r="S23" s="12" t="n">
        <v>150</v>
      </c>
      <c r="T23" s="12" t="n">
        <v>75</v>
      </c>
    </row>
    <row r="24" s="17" customFormat="true" ht="18.75" hidden="false" customHeight="true" outlineLevel="0" collapsed="false">
      <c r="A24" s="15" t="s">
        <v>36</v>
      </c>
      <c r="B24" s="13" t="n">
        <f aca="false">C24+D24</f>
        <v>1387</v>
      </c>
      <c r="C24" s="13" t="n">
        <f aca="false">G24+J24+M24+P24+Q24</f>
        <v>550</v>
      </c>
      <c r="D24" s="13" t="n">
        <f aca="false">E24+K24+H24+N24+R24+S24+T24</f>
        <v>837</v>
      </c>
      <c r="E24" s="13" t="n">
        <f aca="false">E25+E26+E27+E28+E29</f>
        <v>4</v>
      </c>
      <c r="F24" s="13"/>
      <c r="G24" s="13"/>
      <c r="H24" s="13"/>
      <c r="I24" s="13" t="n">
        <f aca="false">J24+K24</f>
        <v>630</v>
      </c>
      <c r="J24" s="13" t="n">
        <f aca="false">J25+J26+J27+J28+J29</f>
        <v>0</v>
      </c>
      <c r="K24" s="13" t="n">
        <f aca="false">K25+K26+K27+K28+K29</f>
        <v>630</v>
      </c>
      <c r="L24" s="13" t="n">
        <f aca="false">L25+L26+L27+L28+L29</f>
        <v>0</v>
      </c>
      <c r="M24" s="13" t="n">
        <f aca="false">M25+M26+M27+M28+M29</f>
        <v>0</v>
      </c>
      <c r="N24" s="13" t="n">
        <f aca="false">N25+N26+N27+N28+N29</f>
        <v>0</v>
      </c>
      <c r="O24" s="13" t="n">
        <f aca="false">O25+O26+O27+O28+O29</f>
        <v>550</v>
      </c>
      <c r="P24" s="13" t="n">
        <f aca="false">P25+P26+P27+P28+P29</f>
        <v>0</v>
      </c>
      <c r="Q24" s="21" t="n">
        <f aca="false">Q25+Q26+Q27+Q28+Q29</f>
        <v>550</v>
      </c>
      <c r="R24" s="13" t="n">
        <f aca="false">R25+R26+R27+R28+R29</f>
        <v>0</v>
      </c>
      <c r="S24" s="13" t="n">
        <f aca="false">S25+S26+S27+S28+S29</f>
        <v>100</v>
      </c>
      <c r="T24" s="13" t="n">
        <f aca="false">T25+T26+T27+T28+T29</f>
        <v>103</v>
      </c>
    </row>
    <row r="25" s="7" customFormat="true" ht="18.75" hidden="false" customHeight="true" outlineLevel="0" collapsed="false">
      <c r="A25" s="18" t="s">
        <v>37</v>
      </c>
      <c r="B25" s="12" t="n">
        <f aca="false">C25+D25</f>
        <v>4</v>
      </c>
      <c r="C25" s="12"/>
      <c r="D25" s="12" t="n">
        <f aca="false">E25+K25+H25+N25+R25+S25+T25</f>
        <v>4</v>
      </c>
      <c r="E25" s="12" t="n">
        <v>4</v>
      </c>
      <c r="F25" s="12"/>
      <c r="G25" s="12"/>
      <c r="H25" s="12"/>
      <c r="I25" s="12"/>
      <c r="J25" s="12"/>
      <c r="K25" s="12"/>
      <c r="L25" s="12"/>
      <c r="M25" s="19"/>
      <c r="N25" s="12"/>
      <c r="O25" s="12"/>
      <c r="P25" s="12"/>
      <c r="Q25" s="20"/>
      <c r="R25" s="12"/>
      <c r="S25" s="12"/>
      <c r="T25" s="12"/>
    </row>
    <row r="26" s="7" customFormat="true" ht="18.75" hidden="false" customHeight="true" outlineLevel="0" collapsed="false">
      <c r="A26" s="18" t="s">
        <v>38</v>
      </c>
      <c r="B26" s="12" t="n">
        <f aca="false">C26+D26</f>
        <v>97</v>
      </c>
      <c r="C26" s="12"/>
      <c r="D26" s="12" t="n">
        <f aca="false">E26+K26+H26+N26+R26+S26+T26</f>
        <v>97</v>
      </c>
      <c r="E26" s="12"/>
      <c r="F26" s="12"/>
      <c r="G26" s="12"/>
      <c r="H26" s="12"/>
      <c r="I26" s="12" t="n">
        <f aca="false">J26+K26</f>
        <v>50</v>
      </c>
      <c r="J26" s="12"/>
      <c r="K26" s="12" t="n">
        <v>50</v>
      </c>
      <c r="L26" s="12"/>
      <c r="M26" s="19"/>
      <c r="N26" s="12"/>
      <c r="O26" s="12"/>
      <c r="P26" s="12"/>
      <c r="Q26" s="20"/>
      <c r="R26" s="12"/>
      <c r="S26" s="12" t="n">
        <v>25</v>
      </c>
      <c r="T26" s="12" t="n">
        <v>22</v>
      </c>
    </row>
    <row r="27" s="7" customFormat="true" ht="18.75" hidden="false" customHeight="true" outlineLevel="0" collapsed="false">
      <c r="A27" s="18" t="s">
        <v>39</v>
      </c>
      <c r="B27" s="12" t="n">
        <f aca="false">C27+D27</f>
        <v>347</v>
      </c>
      <c r="C27" s="12" t="n">
        <f aca="false">G27+J27+M27+P27+Q27</f>
        <v>250</v>
      </c>
      <c r="D27" s="12" t="n">
        <f aca="false">E27+K27+H27+N27+R27+S27+T27</f>
        <v>97</v>
      </c>
      <c r="E27" s="12"/>
      <c r="F27" s="12"/>
      <c r="G27" s="12"/>
      <c r="H27" s="12"/>
      <c r="I27" s="12" t="n">
        <f aca="false">J27+K27</f>
        <v>50</v>
      </c>
      <c r="J27" s="12"/>
      <c r="K27" s="12" t="n">
        <v>50</v>
      </c>
      <c r="L27" s="12"/>
      <c r="M27" s="19"/>
      <c r="N27" s="12"/>
      <c r="O27" s="12" t="n">
        <f aca="false">P27+Q27+R27</f>
        <v>250</v>
      </c>
      <c r="P27" s="12"/>
      <c r="Q27" s="20" t="n">
        <v>250</v>
      </c>
      <c r="R27" s="12"/>
      <c r="S27" s="12" t="n">
        <v>25</v>
      </c>
      <c r="T27" s="12" t="n">
        <v>22</v>
      </c>
    </row>
    <row r="28" s="7" customFormat="true" ht="18.75" hidden="false" customHeight="true" outlineLevel="0" collapsed="false">
      <c r="A28" s="18" t="s">
        <v>40</v>
      </c>
      <c r="B28" s="12" t="n">
        <f aca="false">C28+D28</f>
        <v>427</v>
      </c>
      <c r="C28" s="12" t="n">
        <f aca="false">G28+J28+M28+P28+Q28</f>
        <v>300</v>
      </c>
      <c r="D28" s="12" t="n">
        <f aca="false">E28+K28+H28+N28+R28+S28+T28</f>
        <v>127</v>
      </c>
      <c r="E28" s="12"/>
      <c r="F28" s="12"/>
      <c r="G28" s="12"/>
      <c r="H28" s="12"/>
      <c r="I28" s="12" t="n">
        <f aca="false">J28+K28</f>
        <v>70</v>
      </c>
      <c r="J28" s="12"/>
      <c r="K28" s="12" t="n">
        <v>70</v>
      </c>
      <c r="L28" s="12"/>
      <c r="M28" s="19"/>
      <c r="N28" s="12"/>
      <c r="O28" s="12" t="n">
        <f aca="false">P28+Q28+R28</f>
        <v>300</v>
      </c>
      <c r="P28" s="12"/>
      <c r="Q28" s="20" t="n">
        <v>300</v>
      </c>
      <c r="R28" s="12"/>
      <c r="S28" s="12" t="n">
        <v>25</v>
      </c>
      <c r="T28" s="12" t="n">
        <v>32</v>
      </c>
    </row>
    <row r="29" s="7" customFormat="true" ht="18.75" hidden="false" customHeight="true" outlineLevel="0" collapsed="false">
      <c r="A29" s="18" t="s">
        <v>41</v>
      </c>
      <c r="B29" s="12" t="n">
        <f aca="false">C29+D29</f>
        <v>512</v>
      </c>
      <c r="C29" s="12"/>
      <c r="D29" s="12" t="n">
        <f aca="false">E29+K29+H29+N29+R29+S29+T29</f>
        <v>512</v>
      </c>
      <c r="E29" s="12"/>
      <c r="F29" s="12"/>
      <c r="G29" s="12"/>
      <c r="H29" s="12"/>
      <c r="I29" s="12" t="n">
        <f aca="false">J29+K29</f>
        <v>460</v>
      </c>
      <c r="J29" s="12"/>
      <c r="K29" s="12" t="n">
        <v>460</v>
      </c>
      <c r="L29" s="12"/>
      <c r="M29" s="19"/>
      <c r="N29" s="12"/>
      <c r="O29" s="12"/>
      <c r="P29" s="12"/>
      <c r="Q29" s="20"/>
      <c r="R29" s="12"/>
      <c r="S29" s="12" t="n">
        <v>25</v>
      </c>
      <c r="T29" s="12" t="n">
        <v>27</v>
      </c>
    </row>
    <row r="30" s="7" customFormat="true" ht="18.75" hidden="false" customHeight="true" outlineLevel="0" collapsed="false">
      <c r="A30" s="18" t="s">
        <v>42</v>
      </c>
      <c r="B30" s="12" t="n">
        <f aca="false">C30+D30</f>
        <v>288</v>
      </c>
      <c r="C30" s="12"/>
      <c r="D30" s="12" t="n">
        <f aca="false">E30+K30+H30+N30+R30+S30+T30</f>
        <v>288</v>
      </c>
      <c r="E30" s="12" t="n">
        <v>48</v>
      </c>
      <c r="F30" s="12"/>
      <c r="G30" s="12"/>
      <c r="H30" s="12"/>
      <c r="I30" s="12" t="n">
        <f aca="false">J30+K30</f>
        <v>90</v>
      </c>
      <c r="J30" s="12"/>
      <c r="K30" s="12" t="n">
        <v>90</v>
      </c>
      <c r="L30" s="12"/>
      <c r="M30" s="19"/>
      <c r="N30" s="12"/>
      <c r="O30" s="12"/>
      <c r="P30" s="12"/>
      <c r="Q30" s="20"/>
      <c r="R30" s="12"/>
      <c r="S30" s="12" t="n">
        <v>75</v>
      </c>
      <c r="T30" s="12" t="n">
        <v>75</v>
      </c>
    </row>
    <row r="31" s="7" customFormat="true" ht="18.75" hidden="false" customHeight="true" outlineLevel="0" collapsed="false">
      <c r="A31" s="18" t="s">
        <v>43</v>
      </c>
      <c r="B31" s="12" t="n">
        <f aca="false">C31+D31</f>
        <v>626</v>
      </c>
      <c r="C31" s="12"/>
      <c r="D31" s="12" t="n">
        <f aca="false">E31+K31+H31+N31+R31+S31+T31</f>
        <v>626</v>
      </c>
      <c r="E31" s="12" t="n">
        <v>416</v>
      </c>
      <c r="F31" s="12"/>
      <c r="G31" s="12"/>
      <c r="H31" s="12"/>
      <c r="I31" s="12" t="n">
        <f aca="false">J31+K31</f>
        <v>100</v>
      </c>
      <c r="J31" s="12"/>
      <c r="K31" s="12" t="n">
        <v>100</v>
      </c>
      <c r="L31" s="12"/>
      <c r="M31" s="19"/>
      <c r="N31" s="12"/>
      <c r="O31" s="12"/>
      <c r="P31" s="12"/>
      <c r="Q31" s="20"/>
      <c r="R31" s="12"/>
      <c r="S31" s="12" t="n">
        <v>25</v>
      </c>
      <c r="T31" s="12" t="n">
        <v>85</v>
      </c>
    </row>
    <row r="32" s="17" customFormat="true" ht="18.75" hidden="false" customHeight="true" outlineLevel="0" collapsed="false">
      <c r="A32" s="15" t="s">
        <v>44</v>
      </c>
      <c r="B32" s="13" t="n">
        <f aca="false">C32+D32</f>
        <v>412</v>
      </c>
      <c r="C32" s="13"/>
      <c r="D32" s="13" t="n">
        <f aca="false">E32+K32+H32+N32+R32+S32+T32</f>
        <v>412</v>
      </c>
      <c r="E32" s="13" t="n">
        <f aca="false">E33+E34+E35</f>
        <v>200</v>
      </c>
      <c r="F32" s="13"/>
      <c r="G32" s="13"/>
      <c r="H32" s="13"/>
      <c r="I32" s="13" t="n">
        <f aca="false">J32+K32</f>
        <v>70</v>
      </c>
      <c r="J32" s="13" t="n">
        <f aca="false">J33+J34+J35</f>
        <v>0</v>
      </c>
      <c r="K32" s="13" t="n">
        <f aca="false">K33+K34+K35</f>
        <v>70</v>
      </c>
      <c r="L32" s="13" t="n">
        <f aca="false">L33+L34+L35</f>
        <v>0</v>
      </c>
      <c r="M32" s="13" t="n">
        <f aca="false">M33+M34+M35</f>
        <v>0</v>
      </c>
      <c r="N32" s="13" t="n">
        <f aca="false">N33+N34+N35</f>
        <v>0</v>
      </c>
      <c r="O32" s="13" t="n">
        <f aca="false">O33+O34+O35</f>
        <v>0</v>
      </c>
      <c r="P32" s="13" t="n">
        <f aca="false">P33+P34+P35</f>
        <v>0</v>
      </c>
      <c r="Q32" s="16"/>
      <c r="R32" s="13" t="n">
        <f aca="false">R33+R34+R35</f>
        <v>0</v>
      </c>
      <c r="S32" s="13" t="n">
        <f aca="false">S33+S34+S35</f>
        <v>75</v>
      </c>
      <c r="T32" s="13" t="n">
        <f aca="false">T33+T34+T35</f>
        <v>67</v>
      </c>
    </row>
    <row r="33" s="7" customFormat="true" ht="18.75" hidden="false" customHeight="true" outlineLevel="0" collapsed="false">
      <c r="A33" s="18" t="s">
        <v>45</v>
      </c>
      <c r="B33" s="12" t="n">
        <f aca="false">C33+D33</f>
        <v>42</v>
      </c>
      <c r="C33" s="12"/>
      <c r="D33" s="12" t="n">
        <f aca="false">E33+K33+H33+N33+R33+S33+T33</f>
        <v>42</v>
      </c>
      <c r="E33" s="12"/>
      <c r="F33" s="12"/>
      <c r="G33" s="12"/>
      <c r="H33" s="12"/>
      <c r="I33" s="12" t="n">
        <f aca="false">J33+K33</f>
        <v>10</v>
      </c>
      <c r="J33" s="12"/>
      <c r="K33" s="12" t="n">
        <v>10</v>
      </c>
      <c r="L33" s="12"/>
      <c r="M33" s="19"/>
      <c r="N33" s="12"/>
      <c r="O33" s="12"/>
      <c r="P33" s="12"/>
      <c r="Q33" s="20"/>
      <c r="R33" s="12"/>
      <c r="S33" s="12" t="n">
        <v>25</v>
      </c>
      <c r="T33" s="12" t="n">
        <v>7</v>
      </c>
    </row>
    <row r="34" s="7" customFormat="true" ht="18.75" hidden="false" customHeight="true" outlineLevel="0" collapsed="false">
      <c r="A34" s="18" t="s">
        <v>46</v>
      </c>
      <c r="B34" s="12" t="n">
        <f aca="false">C34+D34</f>
        <v>17</v>
      </c>
      <c r="C34" s="12"/>
      <c r="D34" s="12" t="n">
        <f aca="false">E34+K34+H34+N34+R34+S34+T34</f>
        <v>17</v>
      </c>
      <c r="E34" s="12"/>
      <c r="F34" s="12"/>
      <c r="G34" s="12"/>
      <c r="H34" s="12"/>
      <c r="I34" s="12" t="n">
        <f aca="false">J34+K34</f>
        <v>10</v>
      </c>
      <c r="J34" s="12"/>
      <c r="K34" s="12" t="n">
        <v>10</v>
      </c>
      <c r="L34" s="12"/>
      <c r="M34" s="19"/>
      <c r="N34" s="12"/>
      <c r="O34" s="12"/>
      <c r="P34" s="12"/>
      <c r="Q34" s="20"/>
      <c r="R34" s="12"/>
      <c r="S34" s="12"/>
      <c r="T34" s="12" t="n">
        <v>7</v>
      </c>
    </row>
    <row r="35" s="7" customFormat="true" ht="18.75" hidden="false" customHeight="true" outlineLevel="0" collapsed="false">
      <c r="A35" s="18" t="s">
        <v>47</v>
      </c>
      <c r="B35" s="12" t="n">
        <f aca="false">C35+D35</f>
        <v>353</v>
      </c>
      <c r="C35" s="12"/>
      <c r="D35" s="12" t="n">
        <f aca="false">E35+K35+H35+N35+R35+S35+T35</f>
        <v>353</v>
      </c>
      <c r="E35" s="12" t="n">
        <v>200</v>
      </c>
      <c r="F35" s="12"/>
      <c r="G35" s="12"/>
      <c r="H35" s="12"/>
      <c r="I35" s="12" t="n">
        <f aca="false">J35+K35</f>
        <v>50</v>
      </c>
      <c r="J35" s="12"/>
      <c r="K35" s="12" t="n">
        <v>50</v>
      </c>
      <c r="L35" s="12"/>
      <c r="M35" s="19"/>
      <c r="N35" s="12"/>
      <c r="O35" s="12"/>
      <c r="P35" s="12"/>
      <c r="Q35" s="20"/>
      <c r="R35" s="12"/>
      <c r="S35" s="12" t="n">
        <v>50</v>
      </c>
      <c r="T35" s="12" t="n">
        <v>53</v>
      </c>
    </row>
    <row r="36" s="7" customFormat="true" ht="18.75" hidden="false" customHeight="true" outlineLevel="0" collapsed="false">
      <c r="A36" s="18" t="s">
        <v>48</v>
      </c>
      <c r="B36" s="12" t="n">
        <f aca="false">C36+D36</f>
        <v>851</v>
      </c>
      <c r="C36" s="12"/>
      <c r="D36" s="12" t="n">
        <f aca="false">E36+K36+H36+N36+R36+S36+T36</f>
        <v>851</v>
      </c>
      <c r="E36" s="12" t="n">
        <v>8</v>
      </c>
      <c r="F36" s="12"/>
      <c r="G36" s="12"/>
      <c r="H36" s="12"/>
      <c r="I36" s="12" t="n">
        <f aca="false">J36+K36</f>
        <v>70</v>
      </c>
      <c r="J36" s="12"/>
      <c r="K36" s="12" t="n">
        <v>70</v>
      </c>
      <c r="L36" s="12"/>
      <c r="M36" s="19"/>
      <c r="N36" s="12"/>
      <c r="O36" s="12" t="n">
        <f aca="false">P36+Q36+R36</f>
        <v>674</v>
      </c>
      <c r="P36" s="12"/>
      <c r="Q36" s="20"/>
      <c r="R36" s="12" t="n">
        <v>674</v>
      </c>
      <c r="S36" s="12" t="n">
        <v>25</v>
      </c>
      <c r="T36" s="12" t="n">
        <v>74</v>
      </c>
    </row>
    <row r="37" s="7" customFormat="true" ht="18.75" hidden="false" customHeight="true" outlineLevel="0" collapsed="false">
      <c r="A37" s="18" t="s">
        <v>49</v>
      </c>
      <c r="B37" s="12" t="n">
        <f aca="false">C37+D37</f>
        <v>128</v>
      </c>
      <c r="C37" s="12"/>
      <c r="D37" s="12" t="n">
        <f aca="false">E37+K37+H37+N37+R37+S37+T37</f>
        <v>128</v>
      </c>
      <c r="E37" s="12"/>
      <c r="F37" s="12"/>
      <c r="G37" s="12"/>
      <c r="H37" s="12"/>
      <c r="I37" s="12" t="n">
        <f aca="false">J37+K37</f>
        <v>70</v>
      </c>
      <c r="J37" s="12"/>
      <c r="K37" s="12" t="n">
        <v>70</v>
      </c>
      <c r="L37" s="12"/>
      <c r="M37" s="19"/>
      <c r="N37" s="12"/>
      <c r="O37" s="12"/>
      <c r="P37" s="12"/>
      <c r="Q37" s="20"/>
      <c r="R37" s="12"/>
      <c r="S37" s="12" t="n">
        <v>50</v>
      </c>
      <c r="T37" s="12" t="n">
        <v>8</v>
      </c>
    </row>
    <row r="38" s="17" customFormat="true" ht="18.75" hidden="false" customHeight="true" outlineLevel="0" collapsed="false">
      <c r="A38" s="15" t="s">
        <v>50</v>
      </c>
      <c r="B38" s="13" t="n">
        <f aca="false">C38+D38</f>
        <v>909</v>
      </c>
      <c r="C38" s="13"/>
      <c r="D38" s="13" t="n">
        <f aca="false">E38+K38+H38+N38+R38+S38+T38</f>
        <v>909</v>
      </c>
      <c r="E38" s="13" t="n">
        <f aca="false">E39+E40+E41+E42</f>
        <v>42</v>
      </c>
      <c r="F38" s="13" t="n">
        <f aca="false">F39+F40+F41+F42</f>
        <v>0</v>
      </c>
      <c r="G38" s="13"/>
      <c r="H38" s="13"/>
      <c r="I38" s="13" t="n">
        <f aca="false">J38+K38</f>
        <v>620</v>
      </c>
      <c r="J38" s="13" t="n">
        <f aca="false">J39+J40+J41+J42</f>
        <v>0</v>
      </c>
      <c r="K38" s="13" t="n">
        <f aca="false">K39+K40+K41+K42</f>
        <v>620</v>
      </c>
      <c r="L38" s="13" t="n">
        <f aca="false">L39+L40+L41+L42</f>
        <v>0</v>
      </c>
      <c r="M38" s="13" t="n">
        <f aca="false">M39+M40+M41+M42</f>
        <v>0</v>
      </c>
      <c r="N38" s="13" t="n">
        <f aca="false">N39+N40+N41+N42</f>
        <v>0</v>
      </c>
      <c r="O38" s="13" t="n">
        <f aca="false">O39+O40+O41+O42</f>
        <v>0</v>
      </c>
      <c r="P38" s="13" t="n">
        <f aca="false">P39+P40+P41+P42</f>
        <v>0</v>
      </c>
      <c r="Q38" s="16"/>
      <c r="R38" s="13" t="n">
        <f aca="false">R39+R40+R41+R42</f>
        <v>0</v>
      </c>
      <c r="S38" s="13" t="n">
        <f aca="false">S39+S40+S41+S42</f>
        <v>125</v>
      </c>
      <c r="T38" s="13" t="n">
        <f aca="false">T39+T40+T41+T42</f>
        <v>122</v>
      </c>
    </row>
    <row r="39" s="7" customFormat="true" ht="18.75" hidden="false" customHeight="true" outlineLevel="0" collapsed="false">
      <c r="A39" s="18" t="s">
        <v>51</v>
      </c>
      <c r="B39" s="12" t="n">
        <f aca="false">C39+D39</f>
        <v>34</v>
      </c>
      <c r="C39" s="12"/>
      <c r="D39" s="12" t="n">
        <f aca="false">E39+K39+H39+N39+R39+S39+T39</f>
        <v>34</v>
      </c>
      <c r="E39" s="12" t="n">
        <v>34</v>
      </c>
      <c r="F39" s="12"/>
      <c r="G39" s="12"/>
      <c r="H39" s="12"/>
      <c r="I39" s="12"/>
      <c r="J39" s="12"/>
      <c r="K39" s="12"/>
      <c r="L39" s="12"/>
      <c r="M39" s="19"/>
      <c r="N39" s="12"/>
      <c r="O39" s="12"/>
      <c r="P39" s="12"/>
      <c r="Q39" s="20"/>
      <c r="R39" s="12"/>
      <c r="S39" s="12"/>
      <c r="T39" s="12"/>
    </row>
    <row r="40" s="7" customFormat="true" ht="18.75" hidden="false" customHeight="true" outlineLevel="0" collapsed="false">
      <c r="A40" s="18" t="s">
        <v>52</v>
      </c>
      <c r="B40" s="12" t="n">
        <f aca="false">C40+D40</f>
        <v>223</v>
      </c>
      <c r="C40" s="12"/>
      <c r="D40" s="12" t="n">
        <f aca="false">E40+K40+H40+N40+R40+S40+T40</f>
        <v>223</v>
      </c>
      <c r="E40" s="12" t="n">
        <v>8</v>
      </c>
      <c r="F40" s="12"/>
      <c r="G40" s="12"/>
      <c r="H40" s="12"/>
      <c r="I40" s="12" t="n">
        <f aca="false">J40+K40</f>
        <v>80</v>
      </c>
      <c r="J40" s="12"/>
      <c r="K40" s="12" t="n">
        <v>80</v>
      </c>
      <c r="L40" s="12"/>
      <c r="M40" s="19"/>
      <c r="N40" s="12"/>
      <c r="O40" s="12"/>
      <c r="P40" s="12"/>
      <c r="Q40" s="20"/>
      <c r="R40" s="12"/>
      <c r="S40" s="12" t="n">
        <v>50</v>
      </c>
      <c r="T40" s="12" t="n">
        <v>85</v>
      </c>
    </row>
    <row r="41" s="7" customFormat="true" ht="18.75" hidden="false" customHeight="true" outlineLevel="0" collapsed="false">
      <c r="A41" s="18" t="s">
        <v>53</v>
      </c>
      <c r="B41" s="12" t="n">
        <f aca="false">C41+D41</f>
        <v>516</v>
      </c>
      <c r="C41" s="12"/>
      <c r="D41" s="12" t="n">
        <f aca="false">E41+K41+H41+N41+R41+S41+T41</f>
        <v>516</v>
      </c>
      <c r="E41" s="12"/>
      <c r="F41" s="12"/>
      <c r="G41" s="12"/>
      <c r="H41" s="12"/>
      <c r="I41" s="12" t="n">
        <f aca="false">J41+K41</f>
        <v>470</v>
      </c>
      <c r="J41" s="12"/>
      <c r="K41" s="12" t="n">
        <v>470</v>
      </c>
      <c r="L41" s="12"/>
      <c r="M41" s="19"/>
      <c r="N41" s="12"/>
      <c r="O41" s="12"/>
      <c r="P41" s="12"/>
      <c r="Q41" s="20"/>
      <c r="R41" s="12"/>
      <c r="S41" s="12" t="n">
        <v>25</v>
      </c>
      <c r="T41" s="12" t="n">
        <v>21</v>
      </c>
    </row>
    <row r="42" s="7" customFormat="true" ht="18.75" hidden="false" customHeight="true" outlineLevel="0" collapsed="false">
      <c r="A42" s="18" t="s">
        <v>54</v>
      </c>
      <c r="B42" s="12" t="n">
        <f aca="false">C42+D42</f>
        <v>136</v>
      </c>
      <c r="C42" s="12"/>
      <c r="D42" s="12" t="n">
        <f aca="false">E42+K42+H42+N42+R42+S42+T42</f>
        <v>136</v>
      </c>
      <c r="E42" s="12"/>
      <c r="F42" s="12"/>
      <c r="G42" s="12"/>
      <c r="H42" s="12"/>
      <c r="I42" s="12" t="n">
        <f aca="false">J42+K42</f>
        <v>70</v>
      </c>
      <c r="J42" s="12"/>
      <c r="K42" s="12" t="n">
        <v>70</v>
      </c>
      <c r="L42" s="12"/>
      <c r="M42" s="19"/>
      <c r="N42" s="12"/>
      <c r="O42" s="12"/>
      <c r="P42" s="12"/>
      <c r="Q42" s="20"/>
      <c r="R42" s="12"/>
      <c r="S42" s="12" t="n">
        <v>50</v>
      </c>
      <c r="T42" s="12" t="n">
        <v>16</v>
      </c>
    </row>
    <row r="43" s="7" customFormat="true" ht="18.75" hidden="false" customHeight="true" outlineLevel="0" collapsed="false">
      <c r="A43" s="18" t="s">
        <v>55</v>
      </c>
      <c r="B43" s="12" t="n">
        <f aca="false">C43+D43</f>
        <v>4606</v>
      </c>
      <c r="C43" s="12" t="n">
        <f aca="false">G43+J43+M43+P43+Q43</f>
        <v>3650</v>
      </c>
      <c r="D43" s="12" t="n">
        <f aca="false">E43+K43+H43+N43+R43+S43+T43</f>
        <v>956</v>
      </c>
      <c r="E43" s="12" t="n">
        <v>96</v>
      </c>
      <c r="F43" s="12"/>
      <c r="G43" s="12"/>
      <c r="H43" s="12"/>
      <c r="I43" s="12" t="n">
        <f aca="false">J43+K43</f>
        <v>100</v>
      </c>
      <c r="J43" s="12"/>
      <c r="K43" s="12" t="n">
        <v>100</v>
      </c>
      <c r="L43" s="12" t="n">
        <f aca="false">M43+N43</f>
        <v>3650</v>
      </c>
      <c r="M43" s="19" t="n">
        <v>3650</v>
      </c>
      <c r="N43" s="12"/>
      <c r="O43" s="12" t="n">
        <f aca="false">P43+Q43+R43</f>
        <v>600</v>
      </c>
      <c r="P43" s="12"/>
      <c r="Q43" s="20"/>
      <c r="R43" s="12" t="n">
        <v>600</v>
      </c>
      <c r="S43" s="12" t="n">
        <v>75</v>
      </c>
      <c r="T43" s="12" t="n">
        <v>85</v>
      </c>
    </row>
    <row r="44" s="7" customFormat="true" ht="18.75" hidden="false" customHeight="true" outlineLevel="0" collapsed="false">
      <c r="A44" s="18" t="s">
        <v>56</v>
      </c>
      <c r="B44" s="12" t="n">
        <f aca="false">C44+D44</f>
        <v>538</v>
      </c>
      <c r="C44" s="12" t="n">
        <f aca="false">G44+J44+M44+P44+Q44</f>
        <v>250</v>
      </c>
      <c r="D44" s="12" t="n">
        <f aca="false">E44+K44+H44+N44+R44+S44+T44</f>
        <v>288</v>
      </c>
      <c r="E44" s="12" t="n">
        <v>66</v>
      </c>
      <c r="F44" s="12"/>
      <c r="G44" s="12"/>
      <c r="H44" s="12"/>
      <c r="I44" s="12" t="n">
        <f aca="false">J44+K44</f>
        <v>70</v>
      </c>
      <c r="J44" s="12"/>
      <c r="K44" s="12" t="n">
        <v>70</v>
      </c>
      <c r="L44" s="12" t="n">
        <f aca="false">M44+N44</f>
        <v>5</v>
      </c>
      <c r="M44" s="19"/>
      <c r="N44" s="12" t="n">
        <v>5</v>
      </c>
      <c r="O44" s="12" t="n">
        <f aca="false">P44+Q44+R44</f>
        <v>250</v>
      </c>
      <c r="P44" s="12"/>
      <c r="Q44" s="20" t="n">
        <v>250</v>
      </c>
      <c r="R44" s="12"/>
      <c r="S44" s="12" t="n">
        <v>104</v>
      </c>
      <c r="T44" s="12" t="n">
        <v>43</v>
      </c>
    </row>
    <row r="45" s="7" customFormat="true" ht="18.75" hidden="false" customHeight="true" outlineLevel="0" collapsed="false">
      <c r="A45" s="18" t="s">
        <v>57</v>
      </c>
      <c r="B45" s="12" t="n">
        <f aca="false">C45+D45</f>
        <v>354</v>
      </c>
      <c r="C45" s="12"/>
      <c r="D45" s="12" t="n">
        <f aca="false">E45+K45+H45+N45+R45+S45+T45</f>
        <v>354</v>
      </c>
      <c r="E45" s="12" t="n">
        <v>29</v>
      </c>
      <c r="F45" s="12"/>
      <c r="G45" s="12"/>
      <c r="H45" s="12"/>
      <c r="I45" s="12" t="n">
        <f aca="false">J45+K45</f>
        <v>120</v>
      </c>
      <c r="J45" s="12"/>
      <c r="K45" s="12" t="n">
        <v>120</v>
      </c>
      <c r="L45" s="12" t="n">
        <f aca="false">M45+N45</f>
        <v>26</v>
      </c>
      <c r="M45" s="19"/>
      <c r="N45" s="12" t="n">
        <v>26</v>
      </c>
      <c r="O45" s="12"/>
      <c r="P45" s="12"/>
      <c r="Q45" s="20"/>
      <c r="R45" s="12"/>
      <c r="S45" s="12" t="n">
        <v>104</v>
      </c>
      <c r="T45" s="12" t="n">
        <v>75</v>
      </c>
    </row>
    <row r="46" s="7" customFormat="true" ht="18.75" hidden="false" customHeight="true" outlineLevel="0" collapsed="false">
      <c r="A46" s="18" t="s">
        <v>58</v>
      </c>
      <c r="B46" s="12" t="n">
        <f aca="false">C46+D46</f>
        <v>496</v>
      </c>
      <c r="C46" s="12"/>
      <c r="D46" s="12" t="n">
        <f aca="false">E46+K46+H46+N46+R46+S46+T46</f>
        <v>496</v>
      </c>
      <c r="E46" s="12" t="n">
        <v>255</v>
      </c>
      <c r="F46" s="12"/>
      <c r="G46" s="12"/>
      <c r="H46" s="12"/>
      <c r="I46" s="12" t="n">
        <f aca="false">J46+K46</f>
        <v>120</v>
      </c>
      <c r="J46" s="12"/>
      <c r="K46" s="12" t="n">
        <v>120</v>
      </c>
      <c r="L46" s="12" t="n">
        <f aca="false">M46+N46</f>
        <v>25</v>
      </c>
      <c r="M46" s="19"/>
      <c r="N46" s="12" t="n">
        <v>25</v>
      </c>
      <c r="O46" s="12"/>
      <c r="P46" s="12"/>
      <c r="Q46" s="20"/>
      <c r="R46" s="12"/>
      <c r="S46" s="12"/>
      <c r="T46" s="12" t="n">
        <v>96</v>
      </c>
    </row>
    <row r="47" s="17" customFormat="true" ht="18.75" hidden="false" customHeight="true" outlineLevel="0" collapsed="false">
      <c r="A47" s="15" t="s">
        <v>59</v>
      </c>
      <c r="B47" s="13" t="n">
        <f aca="false">C47+D47</f>
        <v>769</v>
      </c>
      <c r="C47" s="13"/>
      <c r="D47" s="13" t="n">
        <f aca="false">E47+K47+H47+N47+R47+S47+T47</f>
        <v>769</v>
      </c>
      <c r="E47" s="13" t="n">
        <f aca="false">E48+E49</f>
        <v>585</v>
      </c>
      <c r="F47" s="13"/>
      <c r="G47" s="13"/>
      <c r="H47" s="13"/>
      <c r="I47" s="13" t="n">
        <f aca="false">J47+K47</f>
        <v>70</v>
      </c>
      <c r="J47" s="13" t="n">
        <f aca="false">J48+J49</f>
        <v>0</v>
      </c>
      <c r="K47" s="13" t="n">
        <f aca="false">K48+K49</f>
        <v>70</v>
      </c>
      <c r="L47" s="13" t="n">
        <f aca="false">L48+L49</f>
        <v>0</v>
      </c>
      <c r="M47" s="13" t="n">
        <f aca="false">M48+M49</f>
        <v>0</v>
      </c>
      <c r="N47" s="13" t="n">
        <f aca="false">N48+N49</f>
        <v>0</v>
      </c>
      <c r="O47" s="13" t="n">
        <f aca="false">O48+O49</f>
        <v>0</v>
      </c>
      <c r="P47" s="13" t="n">
        <f aca="false">P48+P49</f>
        <v>0</v>
      </c>
      <c r="Q47" s="16"/>
      <c r="R47" s="13" t="n">
        <f aca="false">R48+R49</f>
        <v>0</v>
      </c>
      <c r="S47" s="13" t="n">
        <f aca="false">S48+S49</f>
        <v>50</v>
      </c>
      <c r="T47" s="13" t="n">
        <f aca="false">T48+T49</f>
        <v>64</v>
      </c>
    </row>
    <row r="48" s="7" customFormat="true" ht="18.75" hidden="false" customHeight="true" outlineLevel="0" collapsed="false">
      <c r="A48" s="18" t="s">
        <v>60</v>
      </c>
      <c r="B48" s="12" t="n">
        <f aca="false">C48+D48</f>
        <v>185</v>
      </c>
      <c r="C48" s="12"/>
      <c r="D48" s="12" t="n">
        <f aca="false">E48+K48+H48+N48+R48+S48+T48</f>
        <v>185</v>
      </c>
      <c r="E48" s="12" t="n">
        <v>185</v>
      </c>
      <c r="F48" s="12"/>
      <c r="G48" s="12"/>
      <c r="H48" s="12"/>
      <c r="I48" s="12"/>
      <c r="J48" s="12"/>
      <c r="K48" s="12"/>
      <c r="L48" s="12"/>
      <c r="M48" s="19"/>
      <c r="N48" s="12"/>
      <c r="O48" s="12"/>
      <c r="P48" s="12"/>
      <c r="Q48" s="20"/>
      <c r="R48" s="12"/>
      <c r="S48" s="12"/>
      <c r="T48" s="12"/>
    </row>
    <row r="49" s="7" customFormat="true" ht="18.75" hidden="false" customHeight="true" outlineLevel="0" collapsed="false">
      <c r="A49" s="18" t="s">
        <v>61</v>
      </c>
      <c r="B49" s="12" t="n">
        <f aca="false">C49+D49</f>
        <v>584</v>
      </c>
      <c r="C49" s="12"/>
      <c r="D49" s="12" t="n">
        <f aca="false">E49+K49+H49+N49+R49+S49+T49</f>
        <v>584</v>
      </c>
      <c r="E49" s="12" t="n">
        <v>400</v>
      </c>
      <c r="F49" s="12"/>
      <c r="G49" s="12"/>
      <c r="H49" s="12"/>
      <c r="I49" s="12" t="n">
        <f aca="false">J49+K49</f>
        <v>70</v>
      </c>
      <c r="J49" s="12"/>
      <c r="K49" s="12" t="n">
        <v>70</v>
      </c>
      <c r="L49" s="12"/>
      <c r="M49" s="19"/>
      <c r="N49" s="12"/>
      <c r="O49" s="12"/>
      <c r="P49" s="12"/>
      <c r="Q49" s="20"/>
      <c r="R49" s="12"/>
      <c r="S49" s="12" t="n">
        <v>50</v>
      </c>
      <c r="T49" s="12" t="n">
        <v>64</v>
      </c>
    </row>
    <row r="50" s="7" customFormat="true" ht="18.75" hidden="false" customHeight="true" outlineLevel="0" collapsed="false">
      <c r="A50" s="18" t="s">
        <v>62</v>
      </c>
      <c r="B50" s="12" t="n">
        <f aca="false">C50+D50</f>
        <v>309</v>
      </c>
      <c r="C50" s="12"/>
      <c r="D50" s="12" t="n">
        <f aca="false">E50+K50+H50+N50+R50+S50+T50</f>
        <v>309</v>
      </c>
      <c r="E50" s="12" t="n">
        <v>60</v>
      </c>
      <c r="F50" s="12"/>
      <c r="G50" s="12"/>
      <c r="H50" s="12"/>
      <c r="I50" s="12" t="n">
        <f aca="false">J50+K50</f>
        <v>100</v>
      </c>
      <c r="J50" s="12"/>
      <c r="K50" s="12" t="n">
        <v>100</v>
      </c>
      <c r="L50" s="12" t="n">
        <f aca="false">M50+N50</f>
        <v>25</v>
      </c>
      <c r="M50" s="19"/>
      <c r="N50" s="12" t="n">
        <v>25</v>
      </c>
      <c r="O50" s="12"/>
      <c r="P50" s="12"/>
      <c r="Q50" s="20"/>
      <c r="R50" s="12"/>
      <c r="S50" s="12" t="n">
        <v>50</v>
      </c>
      <c r="T50" s="12" t="n">
        <v>74</v>
      </c>
    </row>
    <row r="51" s="7" customFormat="true" ht="18.75" hidden="false" customHeight="true" outlineLevel="0" collapsed="false">
      <c r="A51" s="18" t="s">
        <v>63</v>
      </c>
      <c r="B51" s="12" t="n">
        <f aca="false">C51+D51</f>
        <v>924</v>
      </c>
      <c r="C51" s="12"/>
      <c r="D51" s="12" t="n">
        <f aca="false">E51+K51+H51+N51+R51+S51+T51</f>
        <v>924</v>
      </c>
      <c r="E51" s="12" t="n">
        <v>38</v>
      </c>
      <c r="F51" s="12"/>
      <c r="G51" s="12"/>
      <c r="H51" s="12"/>
      <c r="I51" s="12" t="n">
        <f aca="false">J51+K51</f>
        <v>450</v>
      </c>
      <c r="J51" s="12"/>
      <c r="K51" s="12" t="n">
        <v>450</v>
      </c>
      <c r="L51" s="12" t="n">
        <f aca="false">M51+N51</f>
        <v>400</v>
      </c>
      <c r="M51" s="19"/>
      <c r="N51" s="12" t="n">
        <v>400</v>
      </c>
      <c r="O51" s="12"/>
      <c r="P51" s="12"/>
      <c r="Q51" s="20"/>
      <c r="R51" s="12"/>
      <c r="S51" s="12" t="n">
        <v>25</v>
      </c>
      <c r="T51" s="12" t="n">
        <v>11</v>
      </c>
    </row>
    <row r="52" s="7" customFormat="true" ht="18.75" hidden="false" customHeight="true" outlineLevel="0" collapsed="false">
      <c r="A52" s="18" t="s">
        <v>64</v>
      </c>
      <c r="B52" s="12" t="n">
        <f aca="false">C52+D52</f>
        <v>2380</v>
      </c>
      <c r="C52" s="12"/>
      <c r="D52" s="12" t="n">
        <f aca="false">E52+K52+H52+N52+R52+S52+T52</f>
        <v>2380</v>
      </c>
      <c r="E52" s="12" t="n">
        <v>885</v>
      </c>
      <c r="F52" s="12"/>
      <c r="G52" s="12"/>
      <c r="H52" s="12"/>
      <c r="I52" s="12" t="n">
        <f aca="false">J52+K52</f>
        <v>580</v>
      </c>
      <c r="J52" s="12"/>
      <c r="K52" s="12" t="n">
        <v>580</v>
      </c>
      <c r="L52" s="12"/>
      <c r="M52" s="19"/>
      <c r="N52" s="12"/>
      <c r="O52" s="12" t="n">
        <f aca="false">P52+Q52+R52</f>
        <v>770</v>
      </c>
      <c r="P52" s="12"/>
      <c r="Q52" s="20"/>
      <c r="R52" s="12" t="n">
        <v>770</v>
      </c>
      <c r="S52" s="12" t="n">
        <v>50</v>
      </c>
      <c r="T52" s="12" t="n">
        <v>95</v>
      </c>
    </row>
    <row r="53" s="7" customFormat="true" ht="18.75" hidden="false" customHeight="true" outlineLevel="0" collapsed="false">
      <c r="A53" s="18" t="s">
        <v>65</v>
      </c>
      <c r="B53" s="12" t="n">
        <f aca="false">C53+D53</f>
        <v>136</v>
      </c>
      <c r="C53" s="12"/>
      <c r="D53" s="12" t="n">
        <f aca="false">E53+K53+H53+N53+R53+S53+T53</f>
        <v>136</v>
      </c>
      <c r="E53" s="12" t="n">
        <v>25</v>
      </c>
      <c r="F53" s="12"/>
      <c r="G53" s="12"/>
      <c r="H53" s="12"/>
      <c r="I53" s="12" t="n">
        <f aca="false">J53+K53</f>
        <v>70</v>
      </c>
      <c r="J53" s="12"/>
      <c r="K53" s="12" t="n">
        <v>70</v>
      </c>
      <c r="L53" s="12"/>
      <c r="M53" s="19"/>
      <c r="N53" s="12"/>
      <c r="O53" s="12"/>
      <c r="P53" s="12"/>
      <c r="Q53" s="20"/>
      <c r="R53" s="12"/>
      <c r="S53" s="12" t="n">
        <v>25</v>
      </c>
      <c r="T53" s="12" t="n">
        <v>16</v>
      </c>
    </row>
    <row r="54" s="7" customFormat="true" ht="18.75" hidden="false" customHeight="true" outlineLevel="0" collapsed="false">
      <c r="A54" s="18" t="s">
        <v>66</v>
      </c>
      <c r="B54" s="12" t="n">
        <f aca="false">C54+D54</f>
        <v>357</v>
      </c>
      <c r="C54" s="12"/>
      <c r="D54" s="12" t="n">
        <f aca="false">E54+K54+H54+N54+R54+S54+T54</f>
        <v>357</v>
      </c>
      <c r="E54" s="12" t="n">
        <v>188</v>
      </c>
      <c r="F54" s="12"/>
      <c r="G54" s="12"/>
      <c r="H54" s="12"/>
      <c r="I54" s="12" t="n">
        <f aca="false">J54+K54</f>
        <v>70</v>
      </c>
      <c r="J54" s="12"/>
      <c r="K54" s="12" t="n">
        <v>70</v>
      </c>
      <c r="L54" s="12"/>
      <c r="M54" s="19"/>
      <c r="N54" s="12"/>
      <c r="O54" s="12"/>
      <c r="P54" s="12"/>
      <c r="Q54" s="20"/>
      <c r="R54" s="12"/>
      <c r="S54" s="12" t="n">
        <v>25</v>
      </c>
      <c r="T54" s="12" t="n">
        <v>74</v>
      </c>
    </row>
    <row r="55" s="17" customFormat="true" ht="18.75" hidden="false" customHeight="true" outlineLevel="0" collapsed="false">
      <c r="A55" s="15" t="s">
        <v>67</v>
      </c>
      <c r="B55" s="13" t="n">
        <f aca="false">C55+D55</f>
        <v>1171</v>
      </c>
      <c r="C55" s="13" t="n">
        <f aca="false">G55+J55+M55+P55+Q55</f>
        <v>250</v>
      </c>
      <c r="D55" s="13" t="n">
        <f aca="false">E55+K55+H55+N55+R55+S55+T55</f>
        <v>921</v>
      </c>
      <c r="E55" s="13" t="n">
        <f aca="false">E56+E57+E58</f>
        <v>271</v>
      </c>
      <c r="F55" s="13"/>
      <c r="G55" s="13"/>
      <c r="H55" s="13"/>
      <c r="I55" s="13" t="n">
        <f aca="false">J55+K55</f>
        <v>140</v>
      </c>
      <c r="J55" s="13" t="n">
        <f aca="false">J56+J57+J58</f>
        <v>0</v>
      </c>
      <c r="K55" s="13" t="n">
        <f aca="false">K56+K57+K58</f>
        <v>140</v>
      </c>
      <c r="L55" s="13" t="n">
        <f aca="false">L56+L57+L58</f>
        <v>0</v>
      </c>
      <c r="M55" s="13" t="n">
        <f aca="false">M56+M57+M58</f>
        <v>0</v>
      </c>
      <c r="N55" s="13" t="n">
        <f aca="false">N56+N57+N58</f>
        <v>0</v>
      </c>
      <c r="O55" s="13" t="n">
        <f aca="false">O56+O57+O58</f>
        <v>550</v>
      </c>
      <c r="P55" s="13" t="n">
        <f aca="false">P56+P57+P58</f>
        <v>0</v>
      </c>
      <c r="Q55" s="16" t="n">
        <f aca="false">Q56+Q57+Q58</f>
        <v>250</v>
      </c>
      <c r="R55" s="13" t="n">
        <f aca="false">R56+R57+R58</f>
        <v>300</v>
      </c>
      <c r="S55" s="13" t="n">
        <f aca="false">S56+S57+S58</f>
        <v>125</v>
      </c>
      <c r="T55" s="13" t="n">
        <f aca="false">T56+T57+T58</f>
        <v>85</v>
      </c>
    </row>
    <row r="56" s="7" customFormat="true" ht="18.75" hidden="false" customHeight="true" outlineLevel="0" collapsed="false">
      <c r="A56" s="18" t="s">
        <v>68</v>
      </c>
      <c r="B56" s="12" t="n">
        <f aca="false">C56+D56</f>
        <v>571</v>
      </c>
      <c r="C56" s="12"/>
      <c r="D56" s="12" t="n">
        <f aca="false">E56+K56+H56+N56+R56+S56+T56</f>
        <v>571</v>
      </c>
      <c r="E56" s="12" t="n">
        <v>271</v>
      </c>
      <c r="F56" s="12"/>
      <c r="G56" s="12"/>
      <c r="H56" s="12"/>
      <c r="I56" s="12"/>
      <c r="J56" s="12"/>
      <c r="K56" s="12"/>
      <c r="L56" s="12"/>
      <c r="M56" s="19"/>
      <c r="N56" s="12"/>
      <c r="O56" s="12" t="n">
        <f aca="false">P56+Q56+R56</f>
        <v>300</v>
      </c>
      <c r="P56" s="12"/>
      <c r="Q56" s="20"/>
      <c r="R56" s="12" t="n">
        <v>300</v>
      </c>
      <c r="S56" s="12"/>
      <c r="T56" s="12"/>
    </row>
    <row r="57" s="7" customFormat="true" ht="18.75" hidden="false" customHeight="true" outlineLevel="0" collapsed="false">
      <c r="A57" s="18" t="s">
        <v>69</v>
      </c>
      <c r="B57" s="12" t="n">
        <f aca="false">C57+D57</f>
        <v>131</v>
      </c>
      <c r="C57" s="12"/>
      <c r="D57" s="12" t="n">
        <f aca="false">E57+K57+H57+N57+R57+S57+T57</f>
        <v>131</v>
      </c>
      <c r="E57" s="12"/>
      <c r="F57" s="12"/>
      <c r="G57" s="12"/>
      <c r="H57" s="12"/>
      <c r="I57" s="12" t="n">
        <f aca="false">J57+K57</f>
        <v>70</v>
      </c>
      <c r="J57" s="12"/>
      <c r="K57" s="12" t="n">
        <v>70</v>
      </c>
      <c r="L57" s="12"/>
      <c r="M57" s="19"/>
      <c r="N57" s="12"/>
      <c r="O57" s="12"/>
      <c r="P57" s="12"/>
      <c r="Q57" s="20"/>
      <c r="R57" s="12"/>
      <c r="S57" s="12" t="n">
        <v>50</v>
      </c>
      <c r="T57" s="12" t="n">
        <v>11</v>
      </c>
    </row>
    <row r="58" s="7" customFormat="true" ht="18.75" hidden="false" customHeight="true" outlineLevel="0" collapsed="false">
      <c r="A58" s="18" t="s">
        <v>70</v>
      </c>
      <c r="B58" s="12" t="n">
        <f aca="false">C58+D58</f>
        <v>469</v>
      </c>
      <c r="C58" s="12" t="n">
        <f aca="false">G58+J58+M58+P58+Q58</f>
        <v>250</v>
      </c>
      <c r="D58" s="12" t="n">
        <f aca="false">E58+K58+H58+N58+R58+S58+T58</f>
        <v>219</v>
      </c>
      <c r="E58" s="12"/>
      <c r="F58" s="12"/>
      <c r="G58" s="12"/>
      <c r="H58" s="12"/>
      <c r="I58" s="12" t="n">
        <f aca="false">J58+K58</f>
        <v>70</v>
      </c>
      <c r="J58" s="12"/>
      <c r="K58" s="12" t="n">
        <v>70</v>
      </c>
      <c r="L58" s="12"/>
      <c r="M58" s="19"/>
      <c r="N58" s="12"/>
      <c r="O58" s="12" t="n">
        <f aca="false">P58+Q58+R58</f>
        <v>250</v>
      </c>
      <c r="P58" s="12"/>
      <c r="Q58" s="20" t="n">
        <v>250</v>
      </c>
      <c r="R58" s="12"/>
      <c r="S58" s="12" t="n">
        <v>75</v>
      </c>
      <c r="T58" s="12" t="n">
        <v>74</v>
      </c>
    </row>
    <row r="59" s="7" customFormat="true" ht="18.75" hidden="false" customHeight="true" outlineLevel="0" collapsed="false">
      <c r="A59" s="18" t="s">
        <v>71</v>
      </c>
      <c r="B59" s="12" t="n">
        <f aca="false">C59+D59</f>
        <v>4529</v>
      </c>
      <c r="C59" s="12" t="n">
        <f aca="false">G59+J59+M59+P59+Q59</f>
        <v>3650</v>
      </c>
      <c r="D59" s="12" t="n">
        <f aca="false">E59+K59+H59+N59+R59+S59+T59</f>
        <v>879</v>
      </c>
      <c r="E59" s="12" t="n">
        <v>188</v>
      </c>
      <c r="F59" s="12"/>
      <c r="G59" s="12"/>
      <c r="H59" s="12"/>
      <c r="I59" s="12" t="n">
        <f aca="false">J59+K59</f>
        <v>530</v>
      </c>
      <c r="J59" s="12"/>
      <c r="K59" s="12" t="n">
        <v>530</v>
      </c>
      <c r="L59" s="12" t="n">
        <f aca="false">M59+N59</f>
        <v>3676</v>
      </c>
      <c r="M59" s="19" t="n">
        <v>3650</v>
      </c>
      <c r="N59" s="12" t="n">
        <v>26</v>
      </c>
      <c r="O59" s="12"/>
      <c r="P59" s="12"/>
      <c r="Q59" s="20"/>
      <c r="R59" s="12"/>
      <c r="S59" s="12" t="n">
        <v>50</v>
      </c>
      <c r="T59" s="12" t="n">
        <v>85</v>
      </c>
    </row>
    <row r="60" s="7" customFormat="true" ht="18.75" hidden="false" customHeight="true" outlineLevel="0" collapsed="false">
      <c r="A60" s="18" t="s">
        <v>72</v>
      </c>
      <c r="B60" s="12" t="n">
        <f aca="false">C60+D60</f>
        <v>832</v>
      </c>
      <c r="C60" s="12"/>
      <c r="D60" s="12" t="n">
        <f aca="false">E60+K60+H60+N60+R60+S60+T60</f>
        <v>832</v>
      </c>
      <c r="E60" s="12" t="n">
        <v>611</v>
      </c>
      <c r="F60" s="12"/>
      <c r="G60" s="12"/>
      <c r="H60" s="12"/>
      <c r="I60" s="12" t="n">
        <f aca="false">J60+K60</f>
        <v>120</v>
      </c>
      <c r="J60" s="12"/>
      <c r="K60" s="12" t="n">
        <v>120</v>
      </c>
      <c r="L60" s="12" t="n">
        <f aca="false">M60+N60</f>
        <v>5</v>
      </c>
      <c r="M60" s="19"/>
      <c r="N60" s="12" t="n">
        <v>5</v>
      </c>
      <c r="O60" s="12"/>
      <c r="P60" s="12"/>
      <c r="Q60" s="20"/>
      <c r="R60" s="12"/>
      <c r="S60" s="12" t="n">
        <v>75</v>
      </c>
      <c r="T60" s="12" t="n">
        <v>21</v>
      </c>
    </row>
    <row r="61" s="7" customFormat="true" ht="18.75" hidden="false" customHeight="true" outlineLevel="0" collapsed="false">
      <c r="A61" s="18" t="s">
        <v>73</v>
      </c>
      <c r="B61" s="12" t="n">
        <f aca="false">C61+D61</f>
        <v>1349</v>
      </c>
      <c r="C61" s="12"/>
      <c r="D61" s="12" t="n">
        <f aca="false">E61+K61+H61+N61+R61+S61+T61</f>
        <v>1349</v>
      </c>
      <c r="E61" s="12" t="n">
        <v>696</v>
      </c>
      <c r="F61" s="12"/>
      <c r="G61" s="12"/>
      <c r="H61" s="12"/>
      <c r="I61" s="12" t="n">
        <f aca="false">J61+K61</f>
        <v>550</v>
      </c>
      <c r="J61" s="12"/>
      <c r="K61" s="12" t="n">
        <v>550</v>
      </c>
      <c r="L61" s="12" t="n">
        <f aca="false">M61+N61</f>
        <v>4</v>
      </c>
      <c r="M61" s="19"/>
      <c r="N61" s="12" t="n">
        <v>4</v>
      </c>
      <c r="O61" s="12"/>
      <c r="P61" s="12"/>
      <c r="Q61" s="20"/>
      <c r="R61" s="12"/>
      <c r="S61" s="12" t="n">
        <v>25</v>
      </c>
      <c r="T61" s="12" t="n">
        <v>74</v>
      </c>
    </row>
    <row r="62" s="7" customFormat="true" ht="18.75" hidden="false" customHeight="true" outlineLevel="0" collapsed="false">
      <c r="A62" s="18" t="s">
        <v>74</v>
      </c>
      <c r="B62" s="12" t="n">
        <f aca="false">C62+D62</f>
        <v>731</v>
      </c>
      <c r="C62" s="12"/>
      <c r="D62" s="12" t="n">
        <f aca="false">E62+K62+H62+N62+R62+S62+T62</f>
        <v>731</v>
      </c>
      <c r="E62" s="12" t="n">
        <v>160</v>
      </c>
      <c r="F62" s="12"/>
      <c r="G62" s="12"/>
      <c r="H62" s="12"/>
      <c r="I62" s="12" t="n">
        <f aca="false">J62+K62</f>
        <v>100</v>
      </c>
      <c r="J62" s="12"/>
      <c r="K62" s="12" t="n">
        <v>100</v>
      </c>
      <c r="L62" s="12" t="n">
        <f aca="false">M62+N62</f>
        <v>400</v>
      </c>
      <c r="M62" s="19"/>
      <c r="N62" s="12" t="n">
        <v>400</v>
      </c>
      <c r="O62" s="12"/>
      <c r="P62" s="12"/>
      <c r="Q62" s="20"/>
      <c r="R62" s="12"/>
      <c r="S62" s="12" t="n">
        <v>50</v>
      </c>
      <c r="T62" s="12" t="n">
        <v>21</v>
      </c>
    </row>
    <row r="63" s="7" customFormat="true" ht="18.75" hidden="false" customHeight="true" outlineLevel="0" collapsed="false">
      <c r="A63" s="18" t="s">
        <v>75</v>
      </c>
      <c r="B63" s="12" t="n">
        <f aca="false">C63+D63</f>
        <v>986</v>
      </c>
      <c r="C63" s="12"/>
      <c r="D63" s="12" t="n">
        <f aca="false">E63+K63+H63+N63+R63+S63+T63</f>
        <v>986</v>
      </c>
      <c r="E63" s="12" t="n">
        <v>15</v>
      </c>
      <c r="F63" s="12"/>
      <c r="G63" s="12"/>
      <c r="H63" s="12"/>
      <c r="I63" s="12" t="n">
        <f aca="false">J63+K63</f>
        <v>160</v>
      </c>
      <c r="J63" s="12"/>
      <c r="K63" s="12" t="n">
        <v>160</v>
      </c>
      <c r="L63" s="12" t="n">
        <f aca="false">M63+N63</f>
        <v>10</v>
      </c>
      <c r="M63" s="19"/>
      <c r="N63" s="12" t="n">
        <v>10</v>
      </c>
      <c r="O63" s="12" t="n">
        <f aca="false">P63+Q63+R63</f>
        <v>700</v>
      </c>
      <c r="P63" s="12"/>
      <c r="Q63" s="20"/>
      <c r="R63" s="12" t="n">
        <v>700</v>
      </c>
      <c r="S63" s="12" t="n">
        <v>26</v>
      </c>
      <c r="T63" s="12" t="n">
        <v>75</v>
      </c>
    </row>
    <row r="64" s="7" customFormat="true" ht="18.75" hidden="false" customHeight="true" outlineLevel="0" collapsed="false">
      <c r="A64" s="18" t="s">
        <v>76</v>
      </c>
      <c r="B64" s="12" t="n">
        <f aca="false">C64+D64</f>
        <v>162</v>
      </c>
      <c r="C64" s="12"/>
      <c r="D64" s="12" t="n">
        <f aca="false">E64+K64+H64+N64+R64+S64+T64</f>
        <v>162</v>
      </c>
      <c r="E64" s="12" t="n">
        <v>22</v>
      </c>
      <c r="F64" s="12"/>
      <c r="G64" s="12"/>
      <c r="H64" s="12"/>
      <c r="I64" s="12" t="n">
        <f aca="false">J64+K64</f>
        <v>50</v>
      </c>
      <c r="J64" s="12"/>
      <c r="K64" s="12" t="n">
        <v>50</v>
      </c>
      <c r="L64" s="12"/>
      <c r="M64" s="19"/>
      <c r="N64" s="12"/>
      <c r="O64" s="12"/>
      <c r="P64" s="12"/>
      <c r="Q64" s="20"/>
      <c r="R64" s="12"/>
      <c r="S64" s="12" t="n">
        <v>52</v>
      </c>
      <c r="T64" s="12" t="n">
        <v>38</v>
      </c>
    </row>
    <row r="65" s="7" customFormat="true" ht="18.75" hidden="false" customHeight="true" outlineLevel="0" collapsed="false">
      <c r="A65" s="18" t="s">
        <v>77</v>
      </c>
      <c r="B65" s="12" t="n">
        <f aca="false">C65+D65</f>
        <v>1061</v>
      </c>
      <c r="C65" s="12"/>
      <c r="D65" s="12" t="n">
        <f aca="false">E65+K65+H65+N65+R65+S65+T65</f>
        <v>1061</v>
      </c>
      <c r="E65" s="12" t="n">
        <v>613</v>
      </c>
      <c r="F65" s="12"/>
      <c r="G65" s="12"/>
      <c r="H65" s="12"/>
      <c r="I65" s="12" t="n">
        <f aca="false">J65+K65</f>
        <v>180</v>
      </c>
      <c r="J65" s="12"/>
      <c r="K65" s="12" t="n">
        <v>180</v>
      </c>
      <c r="L65" s="12" t="n">
        <f aca="false">M65+N65</f>
        <v>8</v>
      </c>
      <c r="M65" s="19"/>
      <c r="N65" s="12" t="n">
        <v>8</v>
      </c>
      <c r="O65" s="12"/>
      <c r="P65" s="12"/>
      <c r="Q65" s="20"/>
      <c r="R65" s="12"/>
      <c r="S65" s="12" t="n">
        <v>175</v>
      </c>
      <c r="T65" s="12" t="n">
        <v>85</v>
      </c>
    </row>
    <row r="66" s="17" customFormat="true" ht="18.75" hidden="false" customHeight="true" outlineLevel="0" collapsed="false">
      <c r="A66" s="15" t="s">
        <v>78</v>
      </c>
      <c r="B66" s="13" t="n">
        <f aca="false">C66+D66</f>
        <v>3299</v>
      </c>
      <c r="C66" s="13" t="n">
        <f aca="false">G66+J66+M66+P66+Q66</f>
        <v>250</v>
      </c>
      <c r="D66" s="13" t="n">
        <f aca="false">E66+K66+H66+N66+R66+S66+T66</f>
        <v>3049</v>
      </c>
      <c r="E66" s="13" t="n">
        <f aca="false">E67+E68+E69+E70</f>
        <v>1015</v>
      </c>
      <c r="F66" s="13"/>
      <c r="G66" s="13"/>
      <c r="H66" s="13"/>
      <c r="I66" s="13" t="n">
        <f aca="false">J66+K66</f>
        <v>650</v>
      </c>
      <c r="J66" s="13" t="n">
        <f aca="false">J67+J68+J69+J70</f>
        <v>0</v>
      </c>
      <c r="K66" s="13" t="n">
        <f aca="false">K67+K68+K69+K70</f>
        <v>650</v>
      </c>
      <c r="L66" s="13" t="n">
        <f aca="false">L67+L68+L69+L70</f>
        <v>400</v>
      </c>
      <c r="M66" s="13" t="n">
        <f aca="false">M67+M68+M69+M70</f>
        <v>0</v>
      </c>
      <c r="N66" s="13" t="n">
        <f aca="false">N67+N68+N69+N70</f>
        <v>400</v>
      </c>
      <c r="O66" s="13" t="n">
        <f aca="false">O67+O68+O69+O70</f>
        <v>850</v>
      </c>
      <c r="P66" s="13" t="n">
        <f aca="false">P67+P68+P69+P70</f>
        <v>0</v>
      </c>
      <c r="Q66" s="16" t="n">
        <f aca="false">Q67+Q68+Q69+Q70</f>
        <v>250</v>
      </c>
      <c r="R66" s="13" t="n">
        <f aca="false">R67+R68+R69+R70</f>
        <v>600</v>
      </c>
      <c r="S66" s="13" t="n">
        <f aca="false">S67+S68+S69+S70</f>
        <v>212</v>
      </c>
      <c r="T66" s="13" t="n">
        <f aca="false">T67+T68+T69+T70</f>
        <v>172</v>
      </c>
    </row>
    <row r="67" s="7" customFormat="true" ht="18.75" hidden="false" customHeight="true" outlineLevel="0" collapsed="false">
      <c r="A67" s="18" t="s">
        <v>79</v>
      </c>
      <c r="B67" s="12" t="n">
        <f aca="false">C67+D67</f>
        <v>99</v>
      </c>
      <c r="C67" s="12"/>
      <c r="D67" s="12" t="n">
        <f aca="false">E67+K67+H67+N67+R67+S67+T67</f>
        <v>99</v>
      </c>
      <c r="E67" s="12" t="n">
        <v>99</v>
      </c>
      <c r="F67" s="12"/>
      <c r="G67" s="12"/>
      <c r="H67" s="12"/>
      <c r="I67" s="12"/>
      <c r="J67" s="12"/>
      <c r="K67" s="12"/>
      <c r="L67" s="12"/>
      <c r="M67" s="19"/>
      <c r="N67" s="12"/>
      <c r="O67" s="12"/>
      <c r="P67" s="12"/>
      <c r="Q67" s="20"/>
      <c r="R67" s="12"/>
      <c r="S67" s="12"/>
      <c r="T67" s="12"/>
    </row>
    <row r="68" s="7" customFormat="true" ht="18.75" hidden="false" customHeight="true" outlineLevel="0" collapsed="false">
      <c r="A68" s="18" t="s">
        <v>80</v>
      </c>
      <c r="B68" s="12" t="n">
        <f aca="false">C68+D68</f>
        <v>1105</v>
      </c>
      <c r="C68" s="12" t="n">
        <f aca="false">G68+J68+M68+P68+Q68</f>
        <v>250</v>
      </c>
      <c r="D68" s="12" t="n">
        <f aca="false">E68+K68+H68+N68+R68+S68+T68</f>
        <v>855</v>
      </c>
      <c r="E68" s="12" t="n">
        <v>308</v>
      </c>
      <c r="F68" s="12"/>
      <c r="G68" s="12"/>
      <c r="H68" s="12"/>
      <c r="I68" s="12" t="n">
        <f aca="false">J68+K68</f>
        <v>50</v>
      </c>
      <c r="J68" s="12"/>
      <c r="K68" s="12" t="n">
        <v>50</v>
      </c>
      <c r="L68" s="12" t="n">
        <f aca="false">M68+N68</f>
        <v>400</v>
      </c>
      <c r="M68" s="19"/>
      <c r="N68" s="12" t="n">
        <v>400</v>
      </c>
      <c r="O68" s="12" t="n">
        <f aca="false">P68+Q68+R68</f>
        <v>250</v>
      </c>
      <c r="P68" s="12"/>
      <c r="Q68" s="20" t="n">
        <v>250</v>
      </c>
      <c r="R68" s="12"/>
      <c r="S68" s="12" t="n">
        <v>54</v>
      </c>
      <c r="T68" s="12" t="n">
        <v>43</v>
      </c>
    </row>
    <row r="69" s="7" customFormat="true" ht="18.75" hidden="false" customHeight="true" outlineLevel="0" collapsed="false">
      <c r="A69" s="18" t="s">
        <v>81</v>
      </c>
      <c r="B69" s="12" t="n">
        <f aca="false">C69+D69</f>
        <v>1024</v>
      </c>
      <c r="C69" s="12"/>
      <c r="D69" s="12" t="n">
        <f aca="false">E69+K69+H69+N69+R69+S69+T69</f>
        <v>1024</v>
      </c>
      <c r="E69" s="12" t="n">
        <v>308</v>
      </c>
      <c r="F69" s="12"/>
      <c r="G69" s="12"/>
      <c r="H69" s="12"/>
      <c r="I69" s="12" t="n">
        <f aca="false">J69+K69</f>
        <v>500</v>
      </c>
      <c r="J69" s="12"/>
      <c r="K69" s="12" t="n">
        <v>500</v>
      </c>
      <c r="L69" s="12"/>
      <c r="M69" s="19"/>
      <c r="N69" s="12"/>
      <c r="O69" s="12"/>
      <c r="P69" s="12"/>
      <c r="Q69" s="20"/>
      <c r="R69" s="12"/>
      <c r="S69" s="12" t="n">
        <v>130</v>
      </c>
      <c r="T69" s="12" t="n">
        <v>86</v>
      </c>
    </row>
    <row r="70" s="7" customFormat="true" ht="18.75" hidden="false" customHeight="true" outlineLevel="0" collapsed="false">
      <c r="A70" s="18" t="s">
        <v>82</v>
      </c>
      <c r="B70" s="12" t="n">
        <f aca="false">C70+D70</f>
        <v>1071</v>
      </c>
      <c r="C70" s="12"/>
      <c r="D70" s="12" t="n">
        <f aca="false">E70+K70+H70+N70+R70+S70+T70</f>
        <v>1071</v>
      </c>
      <c r="E70" s="12" t="n">
        <v>300</v>
      </c>
      <c r="F70" s="12"/>
      <c r="G70" s="12"/>
      <c r="H70" s="12"/>
      <c r="I70" s="12" t="n">
        <f aca="false">J70+K70</f>
        <v>100</v>
      </c>
      <c r="J70" s="12"/>
      <c r="K70" s="12" t="n">
        <v>100</v>
      </c>
      <c r="L70" s="12"/>
      <c r="M70" s="19"/>
      <c r="N70" s="12"/>
      <c r="O70" s="12" t="n">
        <f aca="false">P70+Q70+R70</f>
        <v>600</v>
      </c>
      <c r="P70" s="12"/>
      <c r="Q70" s="20"/>
      <c r="R70" s="12" t="n">
        <v>600</v>
      </c>
      <c r="S70" s="12" t="n">
        <v>28</v>
      </c>
      <c r="T70" s="12" t="n">
        <v>43</v>
      </c>
    </row>
    <row r="71" s="7" customFormat="true" ht="18.75" hidden="false" customHeight="true" outlineLevel="0" collapsed="false">
      <c r="A71" s="18" t="s">
        <v>83</v>
      </c>
      <c r="B71" s="12" t="n">
        <f aca="false">C71+D71</f>
        <v>337</v>
      </c>
      <c r="C71" s="12"/>
      <c r="D71" s="12" t="n">
        <f aca="false">E71+K71+H71+N71+R71+S71+T71</f>
        <v>337</v>
      </c>
      <c r="E71" s="12" t="n">
        <v>36</v>
      </c>
      <c r="F71" s="12"/>
      <c r="G71" s="12"/>
      <c r="H71" s="12"/>
      <c r="I71" s="12" t="n">
        <f aca="false">J71+K71</f>
        <v>120</v>
      </c>
      <c r="J71" s="12"/>
      <c r="K71" s="12" t="n">
        <v>120</v>
      </c>
      <c r="L71" s="12" t="n">
        <f aca="false">M71+N71</f>
        <v>7</v>
      </c>
      <c r="M71" s="19"/>
      <c r="N71" s="12" t="n">
        <v>7</v>
      </c>
      <c r="O71" s="12"/>
      <c r="P71" s="12"/>
      <c r="Q71" s="20"/>
      <c r="R71" s="12"/>
      <c r="S71" s="12" t="n">
        <v>78</v>
      </c>
      <c r="T71" s="12" t="n">
        <v>96</v>
      </c>
    </row>
    <row r="72" s="7" customFormat="true" ht="18.75" hidden="false" customHeight="true" outlineLevel="0" collapsed="false">
      <c r="A72" s="18" t="s">
        <v>84</v>
      </c>
      <c r="B72" s="12" t="n">
        <f aca="false">C72+D72</f>
        <v>585</v>
      </c>
      <c r="C72" s="12"/>
      <c r="D72" s="12" t="n">
        <f aca="false">E72+K72+H72+N72+R72+S72+T72</f>
        <v>585</v>
      </c>
      <c r="E72" s="12" t="n">
        <v>408</v>
      </c>
      <c r="F72" s="12"/>
      <c r="G72" s="12"/>
      <c r="H72" s="12"/>
      <c r="I72" s="12" t="n">
        <f aca="false">J72+K72</f>
        <v>90</v>
      </c>
      <c r="J72" s="12"/>
      <c r="K72" s="12" t="n">
        <v>90</v>
      </c>
      <c r="L72" s="12" t="n">
        <f aca="false">M72+N72</f>
        <v>1</v>
      </c>
      <c r="M72" s="19"/>
      <c r="N72" s="12" t="n">
        <v>1</v>
      </c>
      <c r="O72" s="12"/>
      <c r="P72" s="12"/>
      <c r="Q72" s="20"/>
      <c r="R72" s="12"/>
      <c r="S72" s="12"/>
      <c r="T72" s="12" t="n">
        <v>86</v>
      </c>
    </row>
    <row r="73" s="7" customFormat="true" ht="18.75" hidden="false" customHeight="true" outlineLevel="0" collapsed="false">
      <c r="A73" s="18" t="s">
        <v>85</v>
      </c>
      <c r="B73" s="12" t="n">
        <f aca="false">C73+D73</f>
        <v>620</v>
      </c>
      <c r="C73" s="12"/>
      <c r="D73" s="12" t="n">
        <f aca="false">E73+K73+H73+N73+R73+S73+T73</f>
        <v>620</v>
      </c>
      <c r="E73" s="12" t="n">
        <v>335</v>
      </c>
      <c r="F73" s="12"/>
      <c r="G73" s="12"/>
      <c r="H73" s="12"/>
      <c r="I73" s="12" t="n">
        <f aca="false">J73+K73</f>
        <v>130</v>
      </c>
      <c r="J73" s="12"/>
      <c r="K73" s="12" t="n">
        <v>130</v>
      </c>
      <c r="L73" s="12" t="n">
        <f aca="false">M73+N73</f>
        <v>5</v>
      </c>
      <c r="M73" s="19"/>
      <c r="N73" s="12" t="n">
        <v>5</v>
      </c>
      <c r="O73" s="12"/>
      <c r="P73" s="12"/>
      <c r="Q73" s="20"/>
      <c r="R73" s="12"/>
      <c r="S73" s="12" t="n">
        <v>54</v>
      </c>
      <c r="T73" s="12" t="n">
        <v>96</v>
      </c>
    </row>
    <row r="74" s="7" customFormat="true" ht="18.75" hidden="false" customHeight="true" outlineLevel="0" collapsed="false">
      <c r="A74" s="18" t="s">
        <v>86</v>
      </c>
      <c r="B74" s="12" t="n">
        <f aca="false">C74+D74</f>
        <v>800</v>
      </c>
      <c r="C74" s="12"/>
      <c r="D74" s="12" t="n">
        <f aca="false">E74+K74+H74+N74+R74+S74+T74</f>
        <v>800</v>
      </c>
      <c r="E74" s="12" t="n">
        <v>405</v>
      </c>
      <c r="F74" s="12"/>
      <c r="G74" s="12"/>
      <c r="H74" s="12"/>
      <c r="I74" s="12" t="n">
        <f aca="false">J74+K74</f>
        <v>130</v>
      </c>
      <c r="J74" s="12"/>
      <c r="K74" s="12" t="n">
        <v>130</v>
      </c>
      <c r="L74" s="12" t="n">
        <f aca="false">M74+N74</f>
        <v>3</v>
      </c>
      <c r="M74" s="19"/>
      <c r="N74" s="12" t="n">
        <v>3</v>
      </c>
      <c r="O74" s="12"/>
      <c r="P74" s="12"/>
      <c r="Q74" s="20"/>
      <c r="R74" s="12"/>
      <c r="S74" s="12" t="n">
        <v>156</v>
      </c>
      <c r="T74" s="12" t="n">
        <v>106</v>
      </c>
    </row>
    <row r="75" s="17" customFormat="true" ht="18.75" hidden="false" customHeight="true" outlineLevel="0" collapsed="false">
      <c r="A75" s="15" t="s">
        <v>87</v>
      </c>
      <c r="B75" s="13" t="n">
        <f aca="false">C75+D75</f>
        <v>1239</v>
      </c>
      <c r="C75" s="13" t="n">
        <f aca="false">G75+J75+M75+P75+Q75</f>
        <v>285</v>
      </c>
      <c r="D75" s="13" t="n">
        <f aca="false">E75+K75+H75+N75+R75+S75+T75</f>
        <v>954</v>
      </c>
      <c r="E75" s="13" t="n">
        <f aca="false">E76+E77+E78</f>
        <v>64</v>
      </c>
      <c r="F75" s="13"/>
      <c r="G75" s="13"/>
      <c r="H75" s="13"/>
      <c r="I75" s="13" t="n">
        <f aca="false">J75+K75</f>
        <v>100</v>
      </c>
      <c r="J75" s="13" t="n">
        <f aca="false">J76+J77+J78</f>
        <v>0</v>
      </c>
      <c r="K75" s="13" t="n">
        <f aca="false">K76+K77+K78</f>
        <v>100</v>
      </c>
      <c r="L75" s="13" t="n">
        <f aca="false">L76+L77+L78</f>
        <v>4</v>
      </c>
      <c r="M75" s="13" t="n">
        <f aca="false">M76+M77+M78</f>
        <v>0</v>
      </c>
      <c r="N75" s="13" t="n">
        <f aca="false">N76+N77+N78</f>
        <v>4</v>
      </c>
      <c r="O75" s="13" t="n">
        <f aca="false">O76+O77+O78</f>
        <v>885</v>
      </c>
      <c r="P75" s="13" t="n">
        <f aca="false">P76+P77+P78</f>
        <v>0</v>
      </c>
      <c r="Q75" s="21" t="n">
        <f aca="false">Q76+Q77+Q78</f>
        <v>285</v>
      </c>
      <c r="R75" s="13" t="n">
        <f aca="false">R76+R77+R78</f>
        <v>600</v>
      </c>
      <c r="S75" s="13" t="n">
        <f aca="false">S76+S77+S78</f>
        <v>100</v>
      </c>
      <c r="T75" s="13" t="n">
        <f aca="false">T76+T77+T78</f>
        <v>86</v>
      </c>
    </row>
    <row r="76" s="7" customFormat="true" ht="18.75" hidden="false" customHeight="true" outlineLevel="0" collapsed="false">
      <c r="A76" s="18" t="s">
        <v>88</v>
      </c>
      <c r="B76" s="12" t="n">
        <f aca="false">C76+D76</f>
        <v>64</v>
      </c>
      <c r="C76" s="12"/>
      <c r="D76" s="12" t="n">
        <f aca="false">E76+K76+H76+N76+R76+S76+T76</f>
        <v>64</v>
      </c>
      <c r="E76" s="12" t="n">
        <v>64</v>
      </c>
      <c r="F76" s="12"/>
      <c r="G76" s="12"/>
      <c r="H76" s="12"/>
      <c r="I76" s="12"/>
      <c r="J76" s="12"/>
      <c r="K76" s="12"/>
      <c r="L76" s="12"/>
      <c r="M76" s="19"/>
      <c r="N76" s="12"/>
      <c r="O76" s="12"/>
      <c r="P76" s="12"/>
      <c r="Q76" s="20"/>
      <c r="R76" s="12"/>
      <c r="S76" s="12"/>
      <c r="T76" s="12"/>
    </row>
    <row r="77" s="7" customFormat="true" ht="18.75" hidden="false" customHeight="true" outlineLevel="0" collapsed="false">
      <c r="A77" s="18" t="s">
        <v>89</v>
      </c>
      <c r="B77" s="12" t="n">
        <f aca="false">C77+D77</f>
        <v>701</v>
      </c>
      <c r="C77" s="12"/>
      <c r="D77" s="12" t="n">
        <f aca="false">E77+K77+H77+N77+R77+S77+T77</f>
        <v>701</v>
      </c>
      <c r="E77" s="12"/>
      <c r="F77" s="12"/>
      <c r="G77" s="12"/>
      <c r="H77" s="12"/>
      <c r="I77" s="12" t="n">
        <f aca="false">J77+K77</f>
        <v>50</v>
      </c>
      <c r="J77" s="12"/>
      <c r="K77" s="12" t="n">
        <v>50</v>
      </c>
      <c r="L77" s="12" t="n">
        <f aca="false">M77+N77</f>
        <v>4</v>
      </c>
      <c r="M77" s="19"/>
      <c r="N77" s="12" t="n">
        <v>4</v>
      </c>
      <c r="O77" s="12" t="n">
        <f aca="false">P77+Q77+R77</f>
        <v>600</v>
      </c>
      <c r="P77" s="12"/>
      <c r="Q77" s="20"/>
      <c r="R77" s="12" t="n">
        <v>600</v>
      </c>
      <c r="S77" s="12" t="n">
        <v>25</v>
      </c>
      <c r="T77" s="12" t="n">
        <v>22</v>
      </c>
    </row>
    <row r="78" s="7" customFormat="true" ht="18.75" hidden="false" customHeight="true" outlineLevel="0" collapsed="false">
      <c r="A78" s="18" t="s">
        <v>90</v>
      </c>
      <c r="B78" s="12" t="n">
        <f aca="false">C78+D78</f>
        <v>474</v>
      </c>
      <c r="C78" s="12" t="n">
        <f aca="false">G78+J78+M78+P78+Q78</f>
        <v>285</v>
      </c>
      <c r="D78" s="12" t="n">
        <f aca="false">E78+K78+H78+N78+R78+S78+T78</f>
        <v>189</v>
      </c>
      <c r="E78" s="12"/>
      <c r="F78" s="12"/>
      <c r="G78" s="12"/>
      <c r="H78" s="12"/>
      <c r="I78" s="12" t="n">
        <f aca="false">J78+K78</f>
        <v>50</v>
      </c>
      <c r="J78" s="12"/>
      <c r="K78" s="12" t="n">
        <v>50</v>
      </c>
      <c r="L78" s="12"/>
      <c r="M78" s="19"/>
      <c r="N78" s="12"/>
      <c r="O78" s="12" t="n">
        <f aca="false">P78+Q78+R78</f>
        <v>285</v>
      </c>
      <c r="P78" s="12"/>
      <c r="Q78" s="20" t="n">
        <v>285</v>
      </c>
      <c r="R78" s="12"/>
      <c r="S78" s="12" t="n">
        <v>75</v>
      </c>
      <c r="T78" s="12" t="n">
        <v>64</v>
      </c>
    </row>
    <row r="79" s="7" customFormat="true" ht="18.75" hidden="false" customHeight="true" outlineLevel="0" collapsed="false">
      <c r="A79" s="18" t="s">
        <v>91</v>
      </c>
      <c r="B79" s="12" t="n">
        <f aca="false">C79+D79</f>
        <v>694</v>
      </c>
      <c r="C79" s="12"/>
      <c r="D79" s="12" t="n">
        <f aca="false">E79+K79+H79+N79+R79+S79+T79</f>
        <v>694</v>
      </c>
      <c r="E79" s="12" t="n">
        <v>454</v>
      </c>
      <c r="F79" s="12"/>
      <c r="G79" s="12"/>
      <c r="H79" s="12"/>
      <c r="I79" s="12" t="n">
        <f aca="false">J79+K79</f>
        <v>80</v>
      </c>
      <c r="J79" s="12"/>
      <c r="K79" s="12" t="n">
        <v>80</v>
      </c>
      <c r="L79" s="12"/>
      <c r="M79" s="19"/>
      <c r="N79" s="12"/>
      <c r="O79" s="12"/>
      <c r="P79" s="12"/>
      <c r="Q79" s="20"/>
      <c r="R79" s="12"/>
      <c r="S79" s="12" t="n">
        <v>75</v>
      </c>
      <c r="T79" s="12" t="n">
        <v>85</v>
      </c>
    </row>
    <row r="80" s="7" customFormat="true" ht="18.75" hidden="false" customHeight="true" outlineLevel="0" collapsed="false">
      <c r="A80" s="18" t="s">
        <v>92</v>
      </c>
      <c r="B80" s="12" t="n">
        <f aca="false">C80+D80</f>
        <v>722</v>
      </c>
      <c r="C80" s="12"/>
      <c r="D80" s="12" t="n">
        <f aca="false">E80+K80+H80+N80+R80+S80+T80</f>
        <v>722</v>
      </c>
      <c r="E80" s="12" t="n">
        <v>467</v>
      </c>
      <c r="F80" s="12"/>
      <c r="G80" s="12"/>
      <c r="H80" s="12"/>
      <c r="I80" s="12" t="n">
        <f aca="false">J80+K80</f>
        <v>120</v>
      </c>
      <c r="J80" s="12"/>
      <c r="K80" s="12" t="n">
        <v>120</v>
      </c>
      <c r="L80" s="12"/>
      <c r="M80" s="19"/>
      <c r="N80" s="12"/>
      <c r="O80" s="12"/>
      <c r="P80" s="12"/>
      <c r="Q80" s="20"/>
      <c r="R80" s="12"/>
      <c r="S80" s="12" t="n">
        <v>50</v>
      </c>
      <c r="T80" s="12" t="n">
        <v>85</v>
      </c>
    </row>
    <row r="81" s="7" customFormat="true" ht="18.75" hidden="false" customHeight="true" outlineLevel="0" collapsed="false">
      <c r="A81" s="18" t="s">
        <v>93</v>
      </c>
      <c r="B81" s="12" t="n">
        <f aca="false">C81+D81</f>
        <v>212</v>
      </c>
      <c r="C81" s="12"/>
      <c r="D81" s="12" t="n">
        <f aca="false">E81+K81+H81+N81+R81+S81+T81</f>
        <v>212</v>
      </c>
      <c r="E81" s="12" t="n">
        <v>54</v>
      </c>
      <c r="F81" s="12"/>
      <c r="G81" s="12"/>
      <c r="H81" s="12"/>
      <c r="I81" s="12" t="n">
        <f aca="false">J81+K81</f>
        <v>80</v>
      </c>
      <c r="J81" s="12"/>
      <c r="K81" s="12" t="n">
        <v>80</v>
      </c>
      <c r="L81" s="12"/>
      <c r="M81" s="19"/>
      <c r="N81" s="12"/>
      <c r="O81" s="12"/>
      <c r="P81" s="12"/>
      <c r="Q81" s="20"/>
      <c r="R81" s="12"/>
      <c r="S81" s="12" t="n">
        <v>25</v>
      </c>
      <c r="T81" s="12" t="n">
        <v>53</v>
      </c>
    </row>
    <row r="82" s="17" customFormat="true" ht="18.75" hidden="false" customHeight="true" outlineLevel="0" collapsed="false">
      <c r="A82" s="15" t="s">
        <v>94</v>
      </c>
      <c r="B82" s="13" t="n">
        <f aca="false">C82+D82</f>
        <v>1192</v>
      </c>
      <c r="C82" s="13" t="n">
        <f aca="false">G82+J82+M82+P82+Q82</f>
        <v>300</v>
      </c>
      <c r="D82" s="13" t="n">
        <f aca="false">E82+K82+H82+N82+R82+S82+T82</f>
        <v>892</v>
      </c>
      <c r="E82" s="13" t="n">
        <f aca="false">E83+E84+E85</f>
        <v>213</v>
      </c>
      <c r="F82" s="13"/>
      <c r="G82" s="13"/>
      <c r="H82" s="13"/>
      <c r="I82" s="13" t="n">
        <f aca="false">J82+K82</f>
        <v>540</v>
      </c>
      <c r="J82" s="13" t="n">
        <f aca="false">J83+J84+J85</f>
        <v>0</v>
      </c>
      <c r="K82" s="13" t="n">
        <f aca="false">K83+K84+K85</f>
        <v>540</v>
      </c>
      <c r="L82" s="13" t="n">
        <f aca="false">L83+L84+L85</f>
        <v>0</v>
      </c>
      <c r="M82" s="13" t="n">
        <f aca="false">M83+M84+M85</f>
        <v>0</v>
      </c>
      <c r="N82" s="13" t="n">
        <f aca="false">N83+N84+N85</f>
        <v>0</v>
      </c>
      <c r="O82" s="13" t="n">
        <f aca="false">O83+O84+O85</f>
        <v>300</v>
      </c>
      <c r="P82" s="13" t="n">
        <f aca="false">P83+P84+P85</f>
        <v>0</v>
      </c>
      <c r="Q82" s="16" t="n">
        <f aca="false">Q83+Q84+Q85</f>
        <v>300</v>
      </c>
      <c r="R82" s="13" t="n">
        <f aca="false">R83+R84+R85</f>
        <v>0</v>
      </c>
      <c r="S82" s="13" t="n">
        <f aca="false">S83+S84+S85</f>
        <v>75</v>
      </c>
      <c r="T82" s="13" t="n">
        <f aca="false">T83+T84+T85</f>
        <v>64</v>
      </c>
    </row>
    <row r="83" s="7" customFormat="true" ht="18.75" hidden="false" customHeight="true" outlineLevel="0" collapsed="false">
      <c r="A83" s="18" t="s">
        <v>95</v>
      </c>
      <c r="B83" s="12" t="n">
        <f aca="false">C83+D83</f>
        <v>13</v>
      </c>
      <c r="C83" s="12"/>
      <c r="D83" s="12" t="n">
        <f aca="false">E83+K83+H83+N83+R83+S83+T83</f>
        <v>13</v>
      </c>
      <c r="E83" s="12" t="n">
        <v>13</v>
      </c>
      <c r="F83" s="12"/>
      <c r="G83" s="12"/>
      <c r="H83" s="12"/>
      <c r="I83" s="12"/>
      <c r="J83" s="12"/>
      <c r="K83" s="12"/>
      <c r="L83" s="12"/>
      <c r="M83" s="19"/>
      <c r="N83" s="12"/>
      <c r="O83" s="12"/>
      <c r="P83" s="12"/>
      <c r="Q83" s="20"/>
      <c r="R83" s="12"/>
      <c r="S83" s="12"/>
      <c r="T83" s="12"/>
    </row>
    <row r="84" s="7" customFormat="true" ht="18.75" hidden="false" customHeight="true" outlineLevel="0" collapsed="false">
      <c r="A84" s="18" t="s">
        <v>96</v>
      </c>
      <c r="B84" s="12" t="n">
        <f aca="false">C84+D84</f>
        <v>627</v>
      </c>
      <c r="C84" s="12" t="n">
        <f aca="false">G84+J84+M84+P84+Q84</f>
        <v>300</v>
      </c>
      <c r="D84" s="12" t="n">
        <f aca="false">E84+K84+H84+N84+R84+S84+T84</f>
        <v>327</v>
      </c>
      <c r="E84" s="12" t="n">
        <v>200</v>
      </c>
      <c r="F84" s="12"/>
      <c r="G84" s="12"/>
      <c r="H84" s="12"/>
      <c r="I84" s="12" t="n">
        <f aca="false">J84+K84</f>
        <v>70</v>
      </c>
      <c r="J84" s="12"/>
      <c r="K84" s="12" t="n">
        <v>70</v>
      </c>
      <c r="L84" s="12"/>
      <c r="M84" s="19"/>
      <c r="N84" s="12"/>
      <c r="O84" s="12" t="n">
        <f aca="false">P84+Q84+R84</f>
        <v>300</v>
      </c>
      <c r="P84" s="12"/>
      <c r="Q84" s="20" t="n">
        <v>300</v>
      </c>
      <c r="R84" s="12"/>
      <c r="S84" s="12" t="n">
        <v>25</v>
      </c>
      <c r="T84" s="12" t="n">
        <v>32</v>
      </c>
    </row>
    <row r="85" s="7" customFormat="true" ht="18.75" hidden="false" customHeight="true" outlineLevel="0" collapsed="false">
      <c r="A85" s="18" t="s">
        <v>97</v>
      </c>
      <c r="B85" s="12" t="n">
        <f aca="false">C85+D85</f>
        <v>552</v>
      </c>
      <c r="C85" s="12"/>
      <c r="D85" s="12" t="n">
        <f aca="false">E85+K85+H85+N85+R85+S85+T85</f>
        <v>552</v>
      </c>
      <c r="E85" s="12"/>
      <c r="F85" s="12"/>
      <c r="G85" s="12"/>
      <c r="H85" s="12"/>
      <c r="I85" s="12" t="n">
        <f aca="false">J85+K85</f>
        <v>470</v>
      </c>
      <c r="J85" s="12"/>
      <c r="K85" s="12" t="n">
        <v>470</v>
      </c>
      <c r="L85" s="12"/>
      <c r="M85" s="19"/>
      <c r="N85" s="12"/>
      <c r="O85" s="12"/>
      <c r="P85" s="12"/>
      <c r="Q85" s="20"/>
      <c r="R85" s="12"/>
      <c r="S85" s="12" t="n">
        <v>50</v>
      </c>
      <c r="T85" s="12" t="n">
        <v>32</v>
      </c>
    </row>
    <row r="86" s="7" customFormat="true" ht="18.75" hidden="false" customHeight="true" outlineLevel="0" collapsed="false">
      <c r="A86" s="18" t="s">
        <v>98</v>
      </c>
      <c r="B86" s="12" t="n">
        <f aca="false">C86+D86</f>
        <v>162</v>
      </c>
      <c r="C86" s="12"/>
      <c r="D86" s="12" t="n">
        <f aca="false">E86+K86+H86+N86+R86+S86+T86</f>
        <v>162</v>
      </c>
      <c r="E86" s="12" t="n">
        <v>10</v>
      </c>
      <c r="F86" s="12"/>
      <c r="G86" s="12"/>
      <c r="H86" s="12"/>
      <c r="I86" s="12" t="n">
        <f aca="false">J86+K86</f>
        <v>70</v>
      </c>
      <c r="J86" s="12"/>
      <c r="K86" s="12" t="n">
        <v>70</v>
      </c>
      <c r="L86" s="12"/>
      <c r="M86" s="19"/>
      <c r="N86" s="12"/>
      <c r="O86" s="12"/>
      <c r="P86" s="12"/>
      <c r="Q86" s="20"/>
      <c r="R86" s="12"/>
      <c r="S86" s="12" t="n">
        <v>50</v>
      </c>
      <c r="T86" s="12" t="n">
        <v>32</v>
      </c>
    </row>
    <row r="87" s="7" customFormat="true" ht="18.75" hidden="false" customHeight="true" outlineLevel="0" collapsed="false">
      <c r="A87" s="18" t="s">
        <v>99</v>
      </c>
      <c r="B87" s="12" t="n">
        <f aca="false">C87+D87</f>
        <v>882</v>
      </c>
      <c r="C87" s="12"/>
      <c r="D87" s="12" t="n">
        <f aca="false">E87+K87+H87+N87+R87+S87+T87</f>
        <v>882</v>
      </c>
      <c r="E87" s="12" t="n">
        <v>27</v>
      </c>
      <c r="F87" s="12"/>
      <c r="G87" s="12"/>
      <c r="H87" s="12"/>
      <c r="I87" s="12" t="n">
        <f aca="false">J87+K87</f>
        <v>120</v>
      </c>
      <c r="J87" s="12"/>
      <c r="K87" s="12" t="n">
        <v>120</v>
      </c>
      <c r="L87" s="12"/>
      <c r="M87" s="19"/>
      <c r="N87" s="12"/>
      <c r="O87" s="12" t="n">
        <f aca="false">P87+Q87+R87</f>
        <v>600</v>
      </c>
      <c r="P87" s="12"/>
      <c r="Q87" s="20"/>
      <c r="R87" s="12" t="n">
        <v>600</v>
      </c>
      <c r="S87" s="12" t="n">
        <v>50</v>
      </c>
      <c r="T87" s="12" t="n">
        <v>85</v>
      </c>
    </row>
    <row r="88" s="7" customFormat="true" ht="18.75" hidden="false" customHeight="true" outlineLevel="0" collapsed="false">
      <c r="A88" s="18" t="s">
        <v>100</v>
      </c>
      <c r="B88" s="12" t="n">
        <f aca="false">C88+D88</f>
        <v>240</v>
      </c>
      <c r="C88" s="12"/>
      <c r="D88" s="12" t="n">
        <f aca="false">E88+K88+H88+N88+R88+S88+T88</f>
        <v>240</v>
      </c>
      <c r="E88" s="12" t="n">
        <v>11</v>
      </c>
      <c r="F88" s="12"/>
      <c r="G88" s="12"/>
      <c r="H88" s="12"/>
      <c r="I88" s="12" t="n">
        <f aca="false">J88+K88</f>
        <v>140</v>
      </c>
      <c r="J88" s="12"/>
      <c r="K88" s="12" t="n">
        <v>140</v>
      </c>
      <c r="L88" s="12"/>
      <c r="M88" s="19"/>
      <c r="N88" s="12"/>
      <c r="O88" s="12"/>
      <c r="P88" s="12"/>
      <c r="Q88" s="20"/>
      <c r="R88" s="12"/>
      <c r="S88" s="12" t="n">
        <v>25</v>
      </c>
      <c r="T88" s="12" t="n">
        <v>64</v>
      </c>
    </row>
    <row r="89" s="17" customFormat="true" ht="18.75" hidden="false" customHeight="true" outlineLevel="0" collapsed="false">
      <c r="A89" s="15" t="s">
        <v>101</v>
      </c>
      <c r="B89" s="13" t="n">
        <f aca="false">C89+D89</f>
        <v>455</v>
      </c>
      <c r="C89" s="13"/>
      <c r="D89" s="13" t="n">
        <f aca="false">E89+K89+H89+N89+R89+S89+T89</f>
        <v>455</v>
      </c>
      <c r="E89" s="12" t="n">
        <v>5</v>
      </c>
      <c r="F89" s="13"/>
      <c r="G89" s="13"/>
      <c r="H89" s="13"/>
      <c r="I89" s="13" t="n">
        <f aca="false">J89+K89</f>
        <v>220</v>
      </c>
      <c r="J89" s="13" t="n">
        <f aca="false">J90+J91+J92+J93+J94</f>
        <v>0</v>
      </c>
      <c r="K89" s="13" t="n">
        <f aca="false">K90+K91+K92+K93+K94</f>
        <v>220</v>
      </c>
      <c r="L89" s="13" t="n">
        <f aca="false">L90+L91+L92+L93+L94</f>
        <v>1</v>
      </c>
      <c r="M89" s="13" t="n">
        <f aca="false">M90+M91+M92+M93+M94</f>
        <v>0</v>
      </c>
      <c r="N89" s="13" t="n">
        <f aca="false">N90+N91+N92+N93+N94</f>
        <v>1</v>
      </c>
      <c r="O89" s="13" t="n">
        <f aca="false">O90+O91+O92+O93+O94</f>
        <v>0</v>
      </c>
      <c r="P89" s="13" t="n">
        <f aca="false">P90+P91+P92+P93+P94</f>
        <v>0</v>
      </c>
      <c r="Q89" s="16"/>
      <c r="R89" s="13" t="n">
        <f aca="false">R90+R91+R92+R93+R94</f>
        <v>0</v>
      </c>
      <c r="S89" s="13" t="n">
        <f aca="false">S90+S91+S92+S93+S94</f>
        <v>101</v>
      </c>
      <c r="T89" s="13" t="n">
        <f aca="false">T90+T91+T92+T93+T94</f>
        <v>128</v>
      </c>
    </row>
    <row r="90" s="7" customFormat="true" ht="18.75" hidden="false" customHeight="true" outlineLevel="0" collapsed="false">
      <c r="A90" s="18" t="s">
        <v>102</v>
      </c>
      <c r="B90" s="12" t="n">
        <f aca="false">C90+D90</f>
        <v>5</v>
      </c>
      <c r="C90" s="12"/>
      <c r="D90" s="12" t="n">
        <f aca="false">E90+K90+H90+N90+R90+S90+T90</f>
        <v>5</v>
      </c>
      <c r="E90" s="12" t="n">
        <v>5</v>
      </c>
      <c r="F90" s="12"/>
      <c r="G90" s="12"/>
      <c r="H90" s="12"/>
      <c r="I90" s="12"/>
      <c r="J90" s="12"/>
      <c r="K90" s="12"/>
      <c r="L90" s="12"/>
      <c r="M90" s="19"/>
      <c r="N90" s="12"/>
      <c r="O90" s="12"/>
      <c r="P90" s="12"/>
      <c r="Q90" s="20"/>
      <c r="R90" s="12"/>
      <c r="S90" s="12"/>
      <c r="T90" s="12"/>
    </row>
    <row r="91" s="7" customFormat="true" ht="18.75" hidden="false" customHeight="true" outlineLevel="0" collapsed="false">
      <c r="A91" s="18" t="s">
        <v>103</v>
      </c>
      <c r="B91" s="12" t="n">
        <f aca="false">C91+D91</f>
        <v>138</v>
      </c>
      <c r="C91" s="12"/>
      <c r="D91" s="12" t="n">
        <f aca="false">E91+K91+H91+N91+R91+S91+T91</f>
        <v>138</v>
      </c>
      <c r="E91" s="12"/>
      <c r="F91" s="12"/>
      <c r="G91" s="12"/>
      <c r="H91" s="12"/>
      <c r="I91" s="12" t="n">
        <f aca="false">J91+K91</f>
        <v>80</v>
      </c>
      <c r="J91" s="12"/>
      <c r="K91" s="12" t="n">
        <v>80</v>
      </c>
      <c r="L91" s="12" t="n">
        <f aca="false">M91+N91</f>
        <v>1</v>
      </c>
      <c r="M91" s="19"/>
      <c r="N91" s="12" t="n">
        <v>1</v>
      </c>
      <c r="O91" s="12"/>
      <c r="P91" s="12"/>
      <c r="Q91" s="20"/>
      <c r="R91" s="12"/>
      <c r="S91" s="12" t="n">
        <v>25</v>
      </c>
      <c r="T91" s="12" t="n">
        <v>32</v>
      </c>
    </row>
    <row r="92" s="7" customFormat="true" ht="18.75" hidden="false" customHeight="true" outlineLevel="0" collapsed="false">
      <c r="A92" s="18" t="s">
        <v>104</v>
      </c>
      <c r="B92" s="12" t="n">
        <f aca="false">C92+D92</f>
        <v>86</v>
      </c>
      <c r="C92" s="12"/>
      <c r="D92" s="12" t="n">
        <f aca="false">E92+K92+H92+N92+R92+S92+T92</f>
        <v>86</v>
      </c>
      <c r="E92" s="12"/>
      <c r="F92" s="12"/>
      <c r="G92" s="12"/>
      <c r="H92" s="12"/>
      <c r="I92" s="12" t="n">
        <f aca="false">J92+K92</f>
        <v>50</v>
      </c>
      <c r="J92" s="12"/>
      <c r="K92" s="12" t="n">
        <v>50</v>
      </c>
      <c r="L92" s="12"/>
      <c r="M92" s="19"/>
      <c r="N92" s="12"/>
      <c r="O92" s="12"/>
      <c r="P92" s="12"/>
      <c r="Q92" s="20"/>
      <c r="R92" s="12"/>
      <c r="S92" s="12" t="n">
        <v>25</v>
      </c>
      <c r="T92" s="12" t="n">
        <v>11</v>
      </c>
    </row>
    <row r="93" s="7" customFormat="true" ht="18.75" hidden="false" customHeight="true" outlineLevel="0" collapsed="false">
      <c r="A93" s="18" t="s">
        <v>105</v>
      </c>
      <c r="B93" s="12" t="n">
        <f aca="false">C93+D93</f>
        <v>148</v>
      </c>
      <c r="C93" s="12"/>
      <c r="D93" s="12" t="n">
        <f aca="false">E93+K93+H93+N93+R93+S93+T93</f>
        <v>148</v>
      </c>
      <c r="E93" s="12"/>
      <c r="F93" s="12"/>
      <c r="G93" s="12"/>
      <c r="H93" s="12"/>
      <c r="I93" s="12" t="n">
        <f aca="false">J93+K93</f>
        <v>70</v>
      </c>
      <c r="J93" s="12"/>
      <c r="K93" s="12" t="n">
        <v>70</v>
      </c>
      <c r="L93" s="12"/>
      <c r="M93" s="19"/>
      <c r="N93" s="12"/>
      <c r="O93" s="12"/>
      <c r="P93" s="12"/>
      <c r="Q93" s="20"/>
      <c r="R93" s="12"/>
      <c r="S93" s="12" t="n">
        <v>25</v>
      </c>
      <c r="T93" s="12" t="n">
        <v>53</v>
      </c>
    </row>
    <row r="94" s="7" customFormat="true" ht="18.75" hidden="false" customHeight="true" outlineLevel="0" collapsed="false">
      <c r="A94" s="18" t="s">
        <v>106</v>
      </c>
      <c r="B94" s="12" t="n">
        <f aca="false">C94+D94</f>
        <v>78</v>
      </c>
      <c r="C94" s="12"/>
      <c r="D94" s="12" t="n">
        <f aca="false">E94+K94+H94+N94+R94+S94+T94</f>
        <v>78</v>
      </c>
      <c r="E94" s="12"/>
      <c r="F94" s="12"/>
      <c r="G94" s="12"/>
      <c r="H94" s="12"/>
      <c r="I94" s="12" t="n">
        <f aca="false">J94+K94</f>
        <v>20</v>
      </c>
      <c r="J94" s="12"/>
      <c r="K94" s="12" t="n">
        <v>20</v>
      </c>
      <c r="L94" s="12"/>
      <c r="M94" s="19"/>
      <c r="N94" s="12"/>
      <c r="O94" s="12"/>
      <c r="P94" s="12"/>
      <c r="Q94" s="20"/>
      <c r="R94" s="12"/>
      <c r="S94" s="12" t="n">
        <v>26</v>
      </c>
      <c r="T94" s="12" t="n">
        <v>32</v>
      </c>
    </row>
    <row r="95" s="7" customFormat="true" ht="18.75" hidden="false" customHeight="true" outlineLevel="0" collapsed="false">
      <c r="A95" s="18" t="s">
        <v>107</v>
      </c>
      <c r="B95" s="12" t="n">
        <f aca="false">C95+D95</f>
        <v>211</v>
      </c>
      <c r="C95" s="12"/>
      <c r="D95" s="12" t="n">
        <f aca="false">E95+K95+H95+N95+R95+S95+T95</f>
        <v>211</v>
      </c>
      <c r="E95" s="12" t="n">
        <v>1</v>
      </c>
      <c r="F95" s="12"/>
      <c r="G95" s="12"/>
      <c r="H95" s="12"/>
      <c r="I95" s="12" t="n">
        <f aca="false">J95+K95</f>
        <v>100</v>
      </c>
      <c r="J95" s="12"/>
      <c r="K95" s="12" t="n">
        <v>100</v>
      </c>
      <c r="L95" s="12"/>
      <c r="M95" s="19"/>
      <c r="N95" s="12"/>
      <c r="O95" s="12"/>
      <c r="P95" s="12"/>
      <c r="Q95" s="20"/>
      <c r="R95" s="12"/>
      <c r="S95" s="12" t="n">
        <v>25</v>
      </c>
      <c r="T95" s="12" t="n">
        <v>85</v>
      </c>
    </row>
    <row r="96" s="7" customFormat="true" ht="18.75" hidden="false" customHeight="true" outlineLevel="0" collapsed="false">
      <c r="A96" s="18" t="s">
        <v>108</v>
      </c>
      <c r="B96" s="12" t="n">
        <f aca="false">C96+D96</f>
        <v>540</v>
      </c>
      <c r="C96" s="12" t="n">
        <f aca="false">G96+J96+M96+P96+Q96</f>
        <v>300</v>
      </c>
      <c r="D96" s="12" t="n">
        <f aca="false">E96+K96+H96+N96+R96+S96+T96</f>
        <v>240</v>
      </c>
      <c r="E96" s="12" t="n">
        <v>16</v>
      </c>
      <c r="F96" s="12"/>
      <c r="G96" s="12"/>
      <c r="H96" s="12"/>
      <c r="I96" s="12" t="n">
        <f aca="false">J96+K96</f>
        <v>100</v>
      </c>
      <c r="J96" s="12"/>
      <c r="K96" s="12" t="n">
        <v>100</v>
      </c>
      <c r="L96" s="12"/>
      <c r="M96" s="19"/>
      <c r="N96" s="12"/>
      <c r="O96" s="12" t="n">
        <f aca="false">P96+Q96+R96</f>
        <v>300</v>
      </c>
      <c r="P96" s="12"/>
      <c r="Q96" s="20" t="n">
        <v>300</v>
      </c>
      <c r="R96" s="12"/>
      <c r="S96" s="12" t="n">
        <v>50</v>
      </c>
      <c r="T96" s="12" t="n">
        <v>74</v>
      </c>
    </row>
    <row r="97" s="7" customFormat="true" ht="18.75" hidden="false" customHeight="true" outlineLevel="0" collapsed="false">
      <c r="A97" s="18" t="s">
        <v>109</v>
      </c>
      <c r="B97" s="12" t="n">
        <f aca="false">C97+D97</f>
        <v>565</v>
      </c>
      <c r="C97" s="12"/>
      <c r="D97" s="12" t="n">
        <f aca="false">E97+K97+H97+N97+R97+S97+T97</f>
        <v>565</v>
      </c>
      <c r="E97" s="12" t="n">
        <v>419</v>
      </c>
      <c r="F97" s="12"/>
      <c r="G97" s="12"/>
      <c r="H97" s="12"/>
      <c r="I97" s="12" t="n">
        <f aca="false">J97+K97</f>
        <v>80</v>
      </c>
      <c r="J97" s="12"/>
      <c r="K97" s="12" t="n">
        <v>80</v>
      </c>
      <c r="L97" s="12"/>
      <c r="M97" s="19"/>
      <c r="N97" s="12"/>
      <c r="O97" s="12"/>
      <c r="P97" s="12"/>
      <c r="Q97" s="20"/>
      <c r="R97" s="12"/>
      <c r="S97" s="12" t="n">
        <v>50</v>
      </c>
      <c r="T97" s="12" t="n">
        <v>16</v>
      </c>
    </row>
    <row r="98" s="7" customFormat="true" ht="18.75" hidden="false" customHeight="true" outlineLevel="0" collapsed="false">
      <c r="A98" s="18" t="s">
        <v>110</v>
      </c>
      <c r="B98" s="12" t="n">
        <f aca="false">C98+D98</f>
        <v>567</v>
      </c>
      <c r="C98" s="12" t="n">
        <f aca="false">G98+J98+M98+P98+Q98</f>
        <v>300</v>
      </c>
      <c r="D98" s="12" t="n">
        <f aca="false">E98+K98+H98+N98+R98+S98+T98</f>
        <v>267</v>
      </c>
      <c r="E98" s="12"/>
      <c r="F98" s="12"/>
      <c r="G98" s="12"/>
      <c r="H98" s="12"/>
      <c r="I98" s="12" t="n">
        <f aca="false">J98+K98</f>
        <v>140</v>
      </c>
      <c r="J98" s="12"/>
      <c r="K98" s="12" t="n">
        <v>140</v>
      </c>
      <c r="L98" s="12"/>
      <c r="M98" s="19"/>
      <c r="N98" s="12"/>
      <c r="O98" s="12" t="n">
        <f aca="false">P98+Q98+R98</f>
        <v>300</v>
      </c>
      <c r="P98" s="12"/>
      <c r="Q98" s="20" t="n">
        <v>300</v>
      </c>
      <c r="R98" s="12"/>
      <c r="S98" s="12" t="n">
        <v>52</v>
      </c>
      <c r="T98" s="12" t="n">
        <v>75</v>
      </c>
    </row>
    <row r="99" s="7" customFormat="true" ht="18.75" hidden="false" customHeight="true" outlineLevel="0" collapsed="false">
      <c r="A99" s="18" t="s">
        <v>111</v>
      </c>
      <c r="B99" s="12" t="n">
        <f aca="false">C99+D99</f>
        <v>151</v>
      </c>
      <c r="C99" s="12"/>
      <c r="D99" s="12" t="n">
        <f aca="false">E99+K99+H99+N99+R99+S99+T99</f>
        <v>151</v>
      </c>
      <c r="E99" s="12" t="n">
        <v>16</v>
      </c>
      <c r="F99" s="12"/>
      <c r="G99" s="12"/>
      <c r="H99" s="12"/>
      <c r="I99" s="12" t="n">
        <f aca="false">J99+K99</f>
        <v>40</v>
      </c>
      <c r="J99" s="12"/>
      <c r="K99" s="12" t="n">
        <v>40</v>
      </c>
      <c r="L99" s="12" t="n">
        <f aca="false">M99+N99</f>
        <v>5</v>
      </c>
      <c r="M99" s="19"/>
      <c r="N99" s="12" t="n">
        <v>5</v>
      </c>
      <c r="O99" s="12"/>
      <c r="P99" s="12"/>
      <c r="Q99" s="20"/>
      <c r="R99" s="12"/>
      <c r="S99" s="12" t="n">
        <v>52</v>
      </c>
      <c r="T99" s="12" t="n">
        <v>38</v>
      </c>
    </row>
    <row r="100" s="7" customFormat="true" ht="18.75" hidden="false" customHeight="true" outlineLevel="0" collapsed="false">
      <c r="A100" s="18" t="s">
        <v>112</v>
      </c>
      <c r="B100" s="12" t="n">
        <f aca="false">C100+D100</f>
        <v>958</v>
      </c>
      <c r="C100" s="12"/>
      <c r="D100" s="12" t="n">
        <f aca="false">E100+K100+H100+N100+R100+S100+T100</f>
        <v>958</v>
      </c>
      <c r="E100" s="12" t="n">
        <v>8</v>
      </c>
      <c r="F100" s="12" t="n">
        <f aca="false">G100+H100</f>
        <v>400</v>
      </c>
      <c r="G100" s="12"/>
      <c r="H100" s="12" t="n">
        <v>400</v>
      </c>
      <c r="I100" s="12" t="n">
        <f aca="false">J100+K100</f>
        <v>60</v>
      </c>
      <c r="J100" s="12"/>
      <c r="K100" s="12" t="n">
        <v>60</v>
      </c>
      <c r="L100" s="12" t="n">
        <f aca="false">M100+N100</f>
        <v>400</v>
      </c>
      <c r="M100" s="19"/>
      <c r="N100" s="12" t="n">
        <v>400</v>
      </c>
      <c r="O100" s="12"/>
      <c r="P100" s="12"/>
      <c r="Q100" s="20"/>
      <c r="R100" s="12"/>
      <c r="S100" s="12" t="n">
        <v>52</v>
      </c>
      <c r="T100" s="12" t="n">
        <v>38</v>
      </c>
    </row>
    <row r="101" s="7" customFormat="true" ht="18.75" hidden="false" customHeight="true" outlineLevel="0" collapsed="false">
      <c r="A101" s="18" t="s">
        <v>113</v>
      </c>
      <c r="B101" s="12" t="n">
        <f aca="false">C101+D101</f>
        <v>177</v>
      </c>
      <c r="C101" s="12"/>
      <c r="D101" s="12" t="n">
        <f aca="false">E101+K101+H101+N101+R101+S101+T101</f>
        <v>177</v>
      </c>
      <c r="E101" s="12" t="n">
        <v>30</v>
      </c>
      <c r="F101" s="12"/>
      <c r="G101" s="12"/>
      <c r="H101" s="12"/>
      <c r="I101" s="12" t="n">
        <f aca="false">J101+K101</f>
        <v>80</v>
      </c>
      <c r="J101" s="12"/>
      <c r="K101" s="12" t="n">
        <v>80</v>
      </c>
      <c r="L101" s="12" t="n">
        <f aca="false">M101+N101</f>
        <v>1</v>
      </c>
      <c r="M101" s="19"/>
      <c r="N101" s="12" t="n">
        <v>1</v>
      </c>
      <c r="O101" s="12"/>
      <c r="P101" s="12"/>
      <c r="Q101" s="20"/>
      <c r="R101" s="12"/>
      <c r="S101" s="12" t="n">
        <v>50</v>
      </c>
      <c r="T101" s="12" t="n">
        <v>16</v>
      </c>
    </row>
    <row r="102" s="17" customFormat="true" ht="18.75" hidden="false" customHeight="true" outlineLevel="0" collapsed="false">
      <c r="A102" s="15" t="s">
        <v>114</v>
      </c>
      <c r="B102" s="13" t="n">
        <f aca="false">C102+D102</f>
        <v>1587</v>
      </c>
      <c r="C102" s="13"/>
      <c r="D102" s="13" t="n">
        <f aca="false">E102+K102+H102+N102+R102+S102+T102</f>
        <v>1587</v>
      </c>
      <c r="E102" s="12" t="n">
        <v>498</v>
      </c>
      <c r="F102" s="13"/>
      <c r="G102" s="13"/>
      <c r="H102" s="13"/>
      <c r="I102" s="13" t="n">
        <f aca="false">J102+K102</f>
        <v>690</v>
      </c>
      <c r="J102" s="13" t="n">
        <f aca="false">J103+J104+J105+J106</f>
        <v>0</v>
      </c>
      <c r="K102" s="13" t="n">
        <f aca="false">K103+K104+K105+K106</f>
        <v>690</v>
      </c>
      <c r="L102" s="13" t="n">
        <f aca="false">L103+L104+L105+L106</f>
        <v>0</v>
      </c>
      <c r="M102" s="13" t="n">
        <f aca="false">M103+M104+M105+M106</f>
        <v>0</v>
      </c>
      <c r="N102" s="13" t="n">
        <f aca="false">N103+N104+N105+N106</f>
        <v>0</v>
      </c>
      <c r="O102" s="13" t="n">
        <f aca="false">O103+O104+O105+O106</f>
        <v>0</v>
      </c>
      <c r="P102" s="13" t="n">
        <f aca="false">P103+P104+P105+P106</f>
        <v>0</v>
      </c>
      <c r="Q102" s="16"/>
      <c r="R102" s="13" t="n">
        <f aca="false">R103+R104+R105+R106</f>
        <v>0</v>
      </c>
      <c r="S102" s="13" t="n">
        <f aca="false">S103+S104+S105+S106</f>
        <v>181</v>
      </c>
      <c r="T102" s="13" t="n">
        <f aca="false">T103+T104+T105+T106</f>
        <v>218</v>
      </c>
    </row>
    <row r="103" s="7" customFormat="true" ht="18.75" hidden="false" customHeight="true" outlineLevel="0" collapsed="false">
      <c r="A103" s="18" t="s">
        <v>115</v>
      </c>
      <c r="B103" s="12" t="n">
        <f aca="false">C103+D103</f>
        <v>98</v>
      </c>
      <c r="C103" s="12"/>
      <c r="D103" s="12" t="n">
        <f aca="false">E103+K103+H103+N103+R103+S103+T103</f>
        <v>98</v>
      </c>
      <c r="E103" s="12" t="n">
        <v>98</v>
      </c>
      <c r="F103" s="12"/>
      <c r="G103" s="12"/>
      <c r="H103" s="12"/>
      <c r="I103" s="12"/>
      <c r="J103" s="12"/>
      <c r="K103" s="12"/>
      <c r="L103" s="12"/>
      <c r="M103" s="19"/>
      <c r="N103" s="12"/>
      <c r="O103" s="12"/>
      <c r="P103" s="12"/>
      <c r="Q103" s="20"/>
      <c r="R103" s="12"/>
      <c r="S103" s="12"/>
      <c r="T103" s="12"/>
    </row>
    <row r="104" s="7" customFormat="true" ht="18.75" hidden="false" customHeight="true" outlineLevel="0" collapsed="false">
      <c r="A104" s="18" t="s">
        <v>116</v>
      </c>
      <c r="B104" s="12" t="n">
        <f aca="false">C104+D104</f>
        <v>178</v>
      </c>
      <c r="C104" s="12"/>
      <c r="D104" s="12" t="n">
        <f aca="false">E104+K104+H104+N104+R104+S104+T104</f>
        <v>178</v>
      </c>
      <c r="E104" s="12"/>
      <c r="F104" s="12"/>
      <c r="G104" s="12"/>
      <c r="H104" s="12"/>
      <c r="I104" s="12" t="n">
        <f aca="false">J104+K104</f>
        <v>90</v>
      </c>
      <c r="J104" s="12"/>
      <c r="K104" s="12" t="n">
        <v>90</v>
      </c>
      <c r="L104" s="12"/>
      <c r="M104" s="19"/>
      <c r="N104" s="12"/>
      <c r="O104" s="12"/>
      <c r="P104" s="12"/>
      <c r="Q104" s="20"/>
      <c r="R104" s="12"/>
      <c r="S104" s="12" t="n">
        <v>25</v>
      </c>
      <c r="T104" s="12" t="n">
        <v>63</v>
      </c>
    </row>
    <row r="105" s="7" customFormat="true" ht="18.75" hidden="false" customHeight="true" outlineLevel="0" collapsed="false">
      <c r="A105" s="18" t="s">
        <v>117</v>
      </c>
      <c r="B105" s="12" t="n">
        <f aca="false">C105+D105</f>
        <v>665</v>
      </c>
      <c r="C105" s="12"/>
      <c r="D105" s="12" t="n">
        <f aca="false">E105+K105+H105+N105+R105+S105+T105</f>
        <v>665</v>
      </c>
      <c r="E105" s="12" t="n">
        <v>400</v>
      </c>
      <c r="F105" s="12"/>
      <c r="G105" s="12"/>
      <c r="H105" s="12"/>
      <c r="I105" s="12" t="n">
        <f aca="false">J105+K105</f>
        <v>80</v>
      </c>
      <c r="J105" s="12"/>
      <c r="K105" s="12" t="n">
        <v>80</v>
      </c>
      <c r="L105" s="12"/>
      <c r="M105" s="19"/>
      <c r="N105" s="12"/>
      <c r="O105" s="12"/>
      <c r="P105" s="12"/>
      <c r="Q105" s="20"/>
      <c r="R105" s="12"/>
      <c r="S105" s="12" t="n">
        <v>78</v>
      </c>
      <c r="T105" s="12" t="n">
        <v>107</v>
      </c>
    </row>
    <row r="106" s="7" customFormat="true" ht="18.75" hidden="false" customHeight="true" outlineLevel="0" collapsed="false">
      <c r="A106" s="18" t="s">
        <v>118</v>
      </c>
      <c r="B106" s="12" t="n">
        <f aca="false">C106+D106</f>
        <v>646</v>
      </c>
      <c r="C106" s="12"/>
      <c r="D106" s="12" t="n">
        <f aca="false">E106+K106+H106+N106+R106+S106+T106</f>
        <v>646</v>
      </c>
      <c r="E106" s="12"/>
      <c r="F106" s="12"/>
      <c r="G106" s="12"/>
      <c r="H106" s="12"/>
      <c r="I106" s="12" t="n">
        <f aca="false">J106+K106</f>
        <v>520</v>
      </c>
      <c r="J106" s="12"/>
      <c r="K106" s="12" t="n">
        <v>520</v>
      </c>
      <c r="L106" s="12"/>
      <c r="M106" s="19"/>
      <c r="N106" s="12"/>
      <c r="O106" s="12"/>
      <c r="P106" s="12"/>
      <c r="Q106" s="20"/>
      <c r="R106" s="12"/>
      <c r="S106" s="12" t="n">
        <v>78</v>
      </c>
      <c r="T106" s="12" t="n">
        <v>48</v>
      </c>
    </row>
    <row r="107" s="7" customFormat="true" ht="18.75" hidden="false" customHeight="true" outlineLevel="0" collapsed="false">
      <c r="A107" s="18" t="s">
        <v>119</v>
      </c>
      <c r="B107" s="12" t="n">
        <f aca="false">C107+D107</f>
        <v>524</v>
      </c>
      <c r="C107" s="12"/>
      <c r="D107" s="12" t="n">
        <f aca="false">E107+K107+H107+N107+R107+S107+T107</f>
        <v>524</v>
      </c>
      <c r="E107" s="12" t="n">
        <v>165</v>
      </c>
      <c r="F107" s="12"/>
      <c r="G107" s="12"/>
      <c r="H107" s="12"/>
      <c r="I107" s="12" t="n">
        <f aca="false">J107+K107</f>
        <v>140</v>
      </c>
      <c r="J107" s="12"/>
      <c r="K107" s="12" t="n">
        <v>140</v>
      </c>
      <c r="L107" s="12" t="n">
        <f aca="false">M107+N107</f>
        <v>3</v>
      </c>
      <c r="M107" s="19"/>
      <c r="N107" s="12" t="n">
        <v>3</v>
      </c>
      <c r="O107" s="12"/>
      <c r="P107" s="12"/>
      <c r="Q107" s="20"/>
      <c r="R107" s="12"/>
      <c r="S107" s="12" t="n">
        <v>130</v>
      </c>
      <c r="T107" s="12" t="n">
        <v>86</v>
      </c>
    </row>
    <row r="108" s="7" customFormat="true" ht="18.75" hidden="false" customHeight="true" outlineLevel="0" collapsed="false">
      <c r="A108" s="18" t="s">
        <v>120</v>
      </c>
      <c r="B108" s="12" t="n">
        <f aca="false">C108+D108</f>
        <v>698</v>
      </c>
      <c r="C108" s="12"/>
      <c r="D108" s="12" t="n">
        <f aca="false">E108+K108+H108+N108+R108+S108+T108</f>
        <v>698</v>
      </c>
      <c r="E108" s="12" t="n">
        <v>23</v>
      </c>
      <c r="F108" s="12"/>
      <c r="G108" s="12"/>
      <c r="H108" s="12"/>
      <c r="I108" s="12" t="n">
        <f aca="false">J108+K108</f>
        <v>480</v>
      </c>
      <c r="J108" s="12"/>
      <c r="K108" s="12" t="n">
        <v>480</v>
      </c>
      <c r="L108" s="12" t="n">
        <f aca="false">M108+N108</f>
        <v>5</v>
      </c>
      <c r="M108" s="19"/>
      <c r="N108" s="12" t="n">
        <v>5</v>
      </c>
      <c r="O108" s="12"/>
      <c r="P108" s="12"/>
      <c r="Q108" s="20"/>
      <c r="R108" s="12"/>
      <c r="S108" s="12" t="n">
        <v>104</v>
      </c>
      <c r="T108" s="12" t="n">
        <v>86</v>
      </c>
    </row>
    <row r="109" s="7" customFormat="true" ht="18.75" hidden="false" customHeight="true" outlineLevel="0" collapsed="false">
      <c r="A109" s="18" t="s">
        <v>121</v>
      </c>
      <c r="B109" s="12" t="n">
        <f aca="false">C109+D109</f>
        <v>1546</v>
      </c>
      <c r="C109" s="12"/>
      <c r="D109" s="12" t="n">
        <f aca="false">E109+K109+H109+N109+R109+S109+T109</f>
        <v>1546</v>
      </c>
      <c r="E109" s="12" t="n">
        <v>51</v>
      </c>
      <c r="F109" s="12"/>
      <c r="G109" s="12"/>
      <c r="H109" s="12"/>
      <c r="I109" s="12" t="n">
        <f aca="false">J109+K109</f>
        <v>145</v>
      </c>
      <c r="J109" s="12"/>
      <c r="K109" s="12" t="n">
        <v>145</v>
      </c>
      <c r="L109" s="12" t="n">
        <f aca="false">M109+N109</f>
        <v>402</v>
      </c>
      <c r="M109" s="19"/>
      <c r="N109" s="12" t="n">
        <v>402</v>
      </c>
      <c r="O109" s="12" t="n">
        <f aca="false">P109+Q109+R109</f>
        <v>800</v>
      </c>
      <c r="P109" s="12"/>
      <c r="Q109" s="20"/>
      <c r="R109" s="12" t="n">
        <v>800</v>
      </c>
      <c r="S109" s="12" t="n">
        <v>52</v>
      </c>
      <c r="T109" s="12" t="n">
        <v>96</v>
      </c>
    </row>
    <row r="110" s="7" customFormat="true" ht="18.75" hidden="false" customHeight="true" outlineLevel="0" collapsed="false">
      <c r="A110" s="18" t="s">
        <v>122</v>
      </c>
      <c r="B110" s="12" t="n">
        <f aca="false">C110+D110</f>
        <v>700</v>
      </c>
      <c r="C110" s="12"/>
      <c r="D110" s="12" t="n">
        <f aca="false">E110+K110+H110+N110+R110+S110+T110</f>
        <v>700</v>
      </c>
      <c r="E110" s="12" t="n">
        <v>420</v>
      </c>
      <c r="F110" s="12"/>
      <c r="G110" s="12"/>
      <c r="H110" s="12"/>
      <c r="I110" s="12" t="n">
        <f aca="false">J110+K110</f>
        <v>139</v>
      </c>
      <c r="J110" s="12"/>
      <c r="K110" s="12" t="n">
        <v>139</v>
      </c>
      <c r="L110" s="12" t="n">
        <f aca="false">M110+N110</f>
        <v>8</v>
      </c>
      <c r="M110" s="19"/>
      <c r="N110" s="12" t="n">
        <v>8</v>
      </c>
      <c r="O110" s="12"/>
      <c r="P110" s="12"/>
      <c r="Q110" s="20"/>
      <c r="R110" s="12"/>
      <c r="S110" s="12" t="n">
        <v>26</v>
      </c>
      <c r="T110" s="12" t="n">
        <v>107</v>
      </c>
    </row>
    <row r="111" s="7" customFormat="true" ht="18.75" hidden="false" customHeight="true" outlineLevel="0" collapsed="false">
      <c r="A111" s="18" t="s">
        <v>123</v>
      </c>
      <c r="B111" s="12" t="n">
        <f aca="false">C111+D111</f>
        <v>1977</v>
      </c>
      <c r="C111" s="12" t="n">
        <f aca="false">G111+J111+M111+P111+Q111</f>
        <v>1000</v>
      </c>
      <c r="D111" s="12" t="n">
        <f aca="false">E111+K111+H111+N111+R111+S111+T111</f>
        <v>977</v>
      </c>
      <c r="E111" s="12" t="n">
        <v>691</v>
      </c>
      <c r="F111" s="12"/>
      <c r="G111" s="12"/>
      <c r="H111" s="12"/>
      <c r="I111" s="12" t="n">
        <f aca="false">J111+K111</f>
        <v>1140</v>
      </c>
      <c r="J111" s="12" t="n">
        <v>1000</v>
      </c>
      <c r="K111" s="12" t="n">
        <v>140</v>
      </c>
      <c r="L111" s="12"/>
      <c r="M111" s="19"/>
      <c r="N111" s="12"/>
      <c r="O111" s="12"/>
      <c r="P111" s="12"/>
      <c r="Q111" s="20"/>
      <c r="R111" s="12"/>
      <c r="S111" s="12" t="n">
        <v>50</v>
      </c>
      <c r="T111" s="12" t="n">
        <v>96</v>
      </c>
    </row>
    <row r="112" s="7" customFormat="true" ht="18.75" hidden="false" customHeight="true" outlineLevel="0" collapsed="false">
      <c r="A112" s="18" t="s">
        <v>124</v>
      </c>
      <c r="B112" s="12" t="n">
        <f aca="false">C112+D112</f>
        <v>1002</v>
      </c>
      <c r="C112" s="12"/>
      <c r="D112" s="12" t="n">
        <f aca="false">E112+K112+H112+N112+R112+S112+T112</f>
        <v>1002</v>
      </c>
      <c r="E112" s="12" t="n">
        <v>580</v>
      </c>
      <c r="F112" s="12"/>
      <c r="G112" s="12"/>
      <c r="H112" s="12"/>
      <c r="I112" s="12" t="n">
        <f aca="false">J112+K112</f>
        <v>170</v>
      </c>
      <c r="J112" s="12"/>
      <c r="K112" s="12" t="n">
        <v>170</v>
      </c>
      <c r="L112" s="12" t="n">
        <f aca="false">M112+N112</f>
        <v>15</v>
      </c>
      <c r="M112" s="19"/>
      <c r="N112" s="12" t="n">
        <v>15</v>
      </c>
      <c r="O112" s="12"/>
      <c r="P112" s="12"/>
      <c r="Q112" s="20"/>
      <c r="R112" s="12"/>
      <c r="S112" s="12" t="n">
        <v>130</v>
      </c>
      <c r="T112" s="12" t="n">
        <v>107</v>
      </c>
    </row>
    <row r="113" s="7" customFormat="true" ht="18.75" hidden="false" customHeight="true" outlineLevel="0" collapsed="false">
      <c r="A113" s="15" t="s">
        <v>125</v>
      </c>
      <c r="B113" s="12" t="n">
        <f aca="false">C113+D113</f>
        <v>11217</v>
      </c>
      <c r="C113" s="12" t="n">
        <f aca="false">G113+J113+M113+P113+Q113</f>
        <v>10000</v>
      </c>
      <c r="D113" s="12" t="n">
        <f aca="false">E113+K113+H113+N113+R113+S113+T113</f>
        <v>1217</v>
      </c>
      <c r="E113" s="12" t="n">
        <v>424</v>
      </c>
      <c r="F113" s="12" t="n">
        <f aca="false">G113+H113</f>
        <v>10000</v>
      </c>
      <c r="G113" s="12" t="n">
        <f aca="false">G114+G115+G116</f>
        <v>10000</v>
      </c>
      <c r="H113" s="12"/>
      <c r="I113" s="12" t="n">
        <f aca="false">J113+K113</f>
        <v>580</v>
      </c>
      <c r="J113" s="12" t="n">
        <f aca="false">J114+J115+J116</f>
        <v>0</v>
      </c>
      <c r="K113" s="12" t="n">
        <f aca="false">K114+K115+K116</f>
        <v>580</v>
      </c>
      <c r="L113" s="12" t="n">
        <f aca="false">L114+L115+L116</f>
        <v>0</v>
      </c>
      <c r="M113" s="12" t="n">
        <f aca="false">M114+M115+M116</f>
        <v>0</v>
      </c>
      <c r="N113" s="12" t="n">
        <f aca="false">N114+N115+N116</f>
        <v>0</v>
      </c>
      <c r="O113" s="12" t="n">
        <f aca="false">O114+O115+O116</f>
        <v>0</v>
      </c>
      <c r="P113" s="12" t="n">
        <f aca="false">P114+P115+P116</f>
        <v>0</v>
      </c>
      <c r="Q113" s="16"/>
      <c r="R113" s="12" t="n">
        <f aca="false">R114+R115+R116</f>
        <v>0</v>
      </c>
      <c r="S113" s="12" t="n">
        <f aca="false">S114+S115+S116</f>
        <v>101</v>
      </c>
      <c r="T113" s="12" t="n">
        <f aca="false">T114+T115+T116</f>
        <v>112</v>
      </c>
    </row>
    <row r="114" s="7" customFormat="true" ht="18.75" hidden="false" customHeight="true" outlineLevel="0" collapsed="false">
      <c r="A114" s="18" t="s">
        <v>126</v>
      </c>
      <c r="B114" s="12" t="n">
        <f aca="false">C114+D114</f>
        <v>424</v>
      </c>
      <c r="C114" s="12"/>
      <c r="D114" s="12" t="n">
        <f aca="false">E114+K114+H114+N114+R114+S114+T114</f>
        <v>424</v>
      </c>
      <c r="E114" s="12" t="n">
        <v>424</v>
      </c>
      <c r="F114" s="12"/>
      <c r="G114" s="12"/>
      <c r="H114" s="12"/>
      <c r="I114" s="12"/>
      <c r="J114" s="12"/>
      <c r="K114" s="12"/>
      <c r="L114" s="12"/>
      <c r="M114" s="19"/>
      <c r="N114" s="12"/>
      <c r="O114" s="12"/>
      <c r="P114" s="12"/>
      <c r="Q114" s="20"/>
      <c r="R114" s="12"/>
      <c r="S114" s="12"/>
      <c r="T114" s="12"/>
    </row>
    <row r="115" s="7" customFormat="true" ht="18.75" hidden="false" customHeight="true" outlineLevel="0" collapsed="false">
      <c r="A115" s="18" t="s">
        <v>127</v>
      </c>
      <c r="B115" s="12" t="n">
        <f aca="false">C115+D115</f>
        <v>10660</v>
      </c>
      <c r="C115" s="12" t="n">
        <f aca="false">G115+J115+M115+P115+Q115</f>
        <v>10000</v>
      </c>
      <c r="D115" s="12" t="n">
        <f aca="false">E115+K115+H115+N115+R115+S115+T115</f>
        <v>660</v>
      </c>
      <c r="E115" s="12"/>
      <c r="F115" s="12" t="n">
        <f aca="false">G115+H115</f>
        <v>10000</v>
      </c>
      <c r="G115" s="12" t="n">
        <v>10000</v>
      </c>
      <c r="H115" s="12"/>
      <c r="I115" s="12" t="n">
        <f aca="false">J115+K115</f>
        <v>500</v>
      </c>
      <c r="J115" s="12"/>
      <c r="K115" s="12" t="n">
        <v>500</v>
      </c>
      <c r="L115" s="12"/>
      <c r="M115" s="19"/>
      <c r="N115" s="12"/>
      <c r="O115" s="12"/>
      <c r="P115" s="12"/>
      <c r="Q115" s="20"/>
      <c r="R115" s="12"/>
      <c r="S115" s="12" t="n">
        <v>75</v>
      </c>
      <c r="T115" s="12" t="n">
        <v>85</v>
      </c>
    </row>
    <row r="116" s="7" customFormat="true" ht="18.75" hidden="false" customHeight="true" outlineLevel="0" collapsed="false">
      <c r="A116" s="18" t="s">
        <v>128</v>
      </c>
      <c r="B116" s="12" t="n">
        <f aca="false">C116+D116</f>
        <v>133</v>
      </c>
      <c r="C116" s="12"/>
      <c r="D116" s="12" t="n">
        <f aca="false">E116+K116+H116+N116+R116+S116+T116</f>
        <v>133</v>
      </c>
      <c r="E116" s="12"/>
      <c r="F116" s="12"/>
      <c r="G116" s="12"/>
      <c r="H116" s="12"/>
      <c r="I116" s="12" t="n">
        <f aca="false">J116+K116</f>
        <v>80</v>
      </c>
      <c r="J116" s="12"/>
      <c r="K116" s="12" t="n">
        <v>80</v>
      </c>
      <c r="L116" s="12"/>
      <c r="M116" s="19"/>
      <c r="N116" s="12"/>
      <c r="O116" s="12"/>
      <c r="P116" s="12"/>
      <c r="Q116" s="20"/>
      <c r="R116" s="12"/>
      <c r="S116" s="12" t="n">
        <v>26</v>
      </c>
      <c r="T116" s="12" t="n">
        <v>27</v>
      </c>
    </row>
    <row r="117" s="7" customFormat="true" ht="18.75" hidden="false" customHeight="true" outlineLevel="0" collapsed="false">
      <c r="A117" s="18" t="s">
        <v>129</v>
      </c>
      <c r="B117" s="12" t="n">
        <f aca="false">C117+D117</f>
        <v>589</v>
      </c>
      <c r="C117" s="12" t="n">
        <f aca="false">G117+J117+M117+P117+Q117</f>
        <v>250</v>
      </c>
      <c r="D117" s="12" t="n">
        <f aca="false">E117+K117+H117+N117+R117+S117+T117</f>
        <v>339</v>
      </c>
      <c r="E117" s="12" t="n">
        <v>69</v>
      </c>
      <c r="F117" s="12"/>
      <c r="G117" s="12"/>
      <c r="H117" s="12"/>
      <c r="I117" s="12" t="n">
        <f aca="false">J117+K117</f>
        <v>120</v>
      </c>
      <c r="J117" s="12"/>
      <c r="K117" s="12" t="n">
        <v>120</v>
      </c>
      <c r="L117" s="12"/>
      <c r="M117" s="19"/>
      <c r="N117" s="12"/>
      <c r="O117" s="12" t="n">
        <f aca="false">P117+Q117+R117</f>
        <v>250</v>
      </c>
      <c r="P117" s="12"/>
      <c r="Q117" s="20" t="n">
        <v>250</v>
      </c>
      <c r="R117" s="12"/>
      <c r="S117" s="12" t="n">
        <v>76</v>
      </c>
      <c r="T117" s="12" t="n">
        <v>74</v>
      </c>
    </row>
    <row r="118" s="7" customFormat="true" ht="18.75" hidden="false" customHeight="true" outlineLevel="0" collapsed="false">
      <c r="A118" s="18" t="s">
        <v>130</v>
      </c>
      <c r="B118" s="12" t="n">
        <f aca="false">C118+D118</f>
        <v>250</v>
      </c>
      <c r="C118" s="12"/>
      <c r="D118" s="12" t="n">
        <f aca="false">E118+K118+H118+N118+R118+S118+T118</f>
        <v>250</v>
      </c>
      <c r="E118" s="12" t="n">
        <v>36</v>
      </c>
      <c r="F118" s="12"/>
      <c r="G118" s="12"/>
      <c r="H118" s="12"/>
      <c r="I118" s="12" t="n">
        <f aca="false">J118+K118</f>
        <v>100</v>
      </c>
      <c r="J118" s="12"/>
      <c r="K118" s="12" t="n">
        <v>100</v>
      </c>
      <c r="L118" s="12"/>
      <c r="M118" s="19"/>
      <c r="N118" s="12"/>
      <c r="O118" s="12"/>
      <c r="P118" s="12"/>
      <c r="Q118" s="20"/>
      <c r="R118" s="12"/>
      <c r="S118" s="12" t="n">
        <v>50</v>
      </c>
      <c r="T118" s="12" t="n">
        <v>64</v>
      </c>
    </row>
    <row r="119" s="7" customFormat="true" ht="18.75" hidden="false" customHeight="true" outlineLevel="0" collapsed="false">
      <c r="A119" s="18" t="s">
        <v>131</v>
      </c>
      <c r="B119" s="12" t="n">
        <f aca="false">C119+D119</f>
        <v>1654</v>
      </c>
      <c r="C119" s="12" t="n">
        <f aca="false">G119+J119+M119+P119+Q119</f>
        <v>1000</v>
      </c>
      <c r="D119" s="12" t="n">
        <f aca="false">E119+K119+H119+N119+R119+S119+T119</f>
        <v>654</v>
      </c>
      <c r="E119" s="12" t="n">
        <v>15</v>
      </c>
      <c r="F119" s="12"/>
      <c r="G119" s="12"/>
      <c r="H119" s="12"/>
      <c r="I119" s="12" t="n">
        <f aca="false">J119+K119</f>
        <v>1550</v>
      </c>
      <c r="J119" s="12" t="n">
        <v>1000</v>
      </c>
      <c r="K119" s="12" t="n">
        <v>550</v>
      </c>
      <c r="L119" s="12"/>
      <c r="M119" s="19"/>
      <c r="N119" s="12"/>
      <c r="O119" s="12"/>
      <c r="P119" s="12"/>
      <c r="Q119" s="20"/>
      <c r="R119" s="12"/>
      <c r="S119" s="12" t="n">
        <v>25</v>
      </c>
      <c r="T119" s="12" t="n">
        <v>64</v>
      </c>
    </row>
    <row r="120" s="7" customFormat="true" ht="18.75" hidden="false" customHeight="true" outlineLevel="0" collapsed="false">
      <c r="A120" s="18" t="s">
        <v>132</v>
      </c>
      <c r="B120" s="12" t="n">
        <f aca="false">C120+D120</f>
        <v>926</v>
      </c>
      <c r="C120" s="12"/>
      <c r="D120" s="12" t="n">
        <f aca="false">E120+K120+H120+N120+R120+S120+T120</f>
        <v>926</v>
      </c>
      <c r="E120" s="12" t="n">
        <v>380</v>
      </c>
      <c r="F120" s="12"/>
      <c r="G120" s="12"/>
      <c r="H120" s="12"/>
      <c r="I120" s="12" t="n">
        <f aca="false">J120+K120</f>
        <v>100</v>
      </c>
      <c r="J120" s="12"/>
      <c r="K120" s="12" t="n">
        <v>100</v>
      </c>
      <c r="L120" s="12" t="n">
        <f aca="false">M120+N120</f>
        <v>400</v>
      </c>
      <c r="M120" s="19"/>
      <c r="N120" s="12" t="n">
        <v>400</v>
      </c>
      <c r="O120" s="12"/>
      <c r="P120" s="12"/>
      <c r="Q120" s="20"/>
      <c r="R120" s="12"/>
      <c r="S120" s="12" t="n">
        <v>25</v>
      </c>
      <c r="T120" s="12" t="n">
        <v>21</v>
      </c>
    </row>
    <row r="121" s="17" customFormat="true" ht="18.75" hidden="false" customHeight="true" outlineLevel="0" collapsed="false">
      <c r="A121" s="15" t="s">
        <v>133</v>
      </c>
      <c r="B121" s="13" t="n">
        <f aca="false">C121+D121</f>
        <v>1637</v>
      </c>
      <c r="C121" s="13" t="n">
        <f aca="false">G121+J121+M121+P121+Q121</f>
        <v>1300</v>
      </c>
      <c r="D121" s="13" t="n">
        <f aca="false">E121+K121+H121+N121+R121+S121+T121</f>
        <v>337</v>
      </c>
      <c r="E121" s="12" t="n">
        <v>30</v>
      </c>
      <c r="F121" s="13"/>
      <c r="G121" s="13"/>
      <c r="H121" s="13"/>
      <c r="I121" s="13" t="n">
        <f aca="false">J121+K121</f>
        <v>1145</v>
      </c>
      <c r="J121" s="13" t="n">
        <f aca="false">J122+J123+J124</f>
        <v>1000</v>
      </c>
      <c r="K121" s="13" t="n">
        <f aca="false">K122+K123+K124</f>
        <v>145</v>
      </c>
      <c r="L121" s="13" t="n">
        <f aca="false">L122+L123+L124</f>
        <v>2</v>
      </c>
      <c r="M121" s="13" t="n">
        <f aca="false">M122+M123+M124</f>
        <v>0</v>
      </c>
      <c r="N121" s="13" t="n">
        <f aca="false">N122+N123+N124</f>
        <v>2</v>
      </c>
      <c r="O121" s="13" t="n">
        <f aca="false">O122+O123+O124</f>
        <v>300</v>
      </c>
      <c r="P121" s="13" t="n">
        <f aca="false">P122+P123+P124</f>
        <v>0</v>
      </c>
      <c r="Q121" s="21" t="n">
        <f aca="false">Q122+Q123+Q124</f>
        <v>300</v>
      </c>
      <c r="R121" s="13" t="n">
        <f aca="false">R122+R123+R124</f>
        <v>0</v>
      </c>
      <c r="S121" s="13" t="n">
        <f aca="false">S122+S123+S124</f>
        <v>75</v>
      </c>
      <c r="T121" s="13" t="n">
        <f aca="false">T122+T123+T124</f>
        <v>85</v>
      </c>
    </row>
    <row r="122" s="7" customFormat="true" ht="18.75" hidden="false" customHeight="true" outlineLevel="0" collapsed="false">
      <c r="A122" s="18" t="s">
        <v>134</v>
      </c>
      <c r="B122" s="12" t="n">
        <f aca="false">C122+D122</f>
        <v>30</v>
      </c>
      <c r="C122" s="12"/>
      <c r="D122" s="12" t="n">
        <f aca="false">E122+K122+H122+N122+R122+S122+T122</f>
        <v>30</v>
      </c>
      <c r="E122" s="12" t="n">
        <v>30</v>
      </c>
      <c r="F122" s="12"/>
      <c r="G122" s="12"/>
      <c r="H122" s="12"/>
      <c r="I122" s="12"/>
      <c r="J122" s="12"/>
      <c r="K122" s="12"/>
      <c r="L122" s="12"/>
      <c r="M122" s="19"/>
      <c r="N122" s="12"/>
      <c r="O122" s="12"/>
      <c r="P122" s="12"/>
      <c r="Q122" s="20"/>
      <c r="R122" s="12"/>
      <c r="S122" s="12"/>
      <c r="T122" s="12"/>
    </row>
    <row r="123" s="7" customFormat="true" ht="18.75" hidden="false" customHeight="true" outlineLevel="0" collapsed="false">
      <c r="A123" s="18" t="s">
        <v>135</v>
      </c>
      <c r="B123" s="12" t="n">
        <f aca="false">C123+D123</f>
        <v>1459</v>
      </c>
      <c r="C123" s="12" t="n">
        <f aca="false">G123+J123+M123+P123+Q123</f>
        <v>1300</v>
      </c>
      <c r="D123" s="12" t="n">
        <f aca="false">E123+K123+H123+N123+R123+S123+T123</f>
        <v>159</v>
      </c>
      <c r="E123" s="12"/>
      <c r="F123" s="12"/>
      <c r="G123" s="12"/>
      <c r="H123" s="12"/>
      <c r="I123" s="12" t="n">
        <f aca="false">J123+K123</f>
        <v>1075</v>
      </c>
      <c r="J123" s="12" t="n">
        <v>1000</v>
      </c>
      <c r="K123" s="12" t="n">
        <v>75</v>
      </c>
      <c r="L123" s="12" t="n">
        <f aca="false">M123+N123</f>
        <v>2</v>
      </c>
      <c r="M123" s="19"/>
      <c r="N123" s="12" t="n">
        <v>2</v>
      </c>
      <c r="O123" s="12" t="n">
        <f aca="false">P123+Q123+R123</f>
        <v>300</v>
      </c>
      <c r="P123" s="12"/>
      <c r="Q123" s="20" t="n">
        <v>300</v>
      </c>
      <c r="R123" s="12"/>
      <c r="S123" s="12" t="n">
        <v>50</v>
      </c>
      <c r="T123" s="12" t="n">
        <v>32</v>
      </c>
    </row>
    <row r="124" s="7" customFormat="true" ht="18.75" hidden="false" customHeight="true" outlineLevel="0" collapsed="false">
      <c r="A124" s="18" t="s">
        <v>136</v>
      </c>
      <c r="B124" s="12" t="n">
        <f aca="false">C124+D124</f>
        <v>148</v>
      </c>
      <c r="C124" s="12"/>
      <c r="D124" s="12" t="n">
        <f aca="false">E124+K124+H124+N124+R124+S124+T124</f>
        <v>148</v>
      </c>
      <c r="E124" s="12"/>
      <c r="F124" s="12"/>
      <c r="G124" s="12"/>
      <c r="H124" s="12"/>
      <c r="I124" s="12" t="n">
        <f aca="false">J124+K124</f>
        <v>70</v>
      </c>
      <c r="J124" s="12"/>
      <c r="K124" s="12" t="n">
        <v>70</v>
      </c>
      <c r="L124" s="12"/>
      <c r="M124" s="19"/>
      <c r="N124" s="12"/>
      <c r="O124" s="12"/>
      <c r="P124" s="12"/>
      <c r="Q124" s="20"/>
      <c r="R124" s="12"/>
      <c r="S124" s="12" t="n">
        <v>25</v>
      </c>
      <c r="T124" s="12" t="n">
        <v>53</v>
      </c>
    </row>
    <row r="125" s="7" customFormat="true" ht="18.75" hidden="false" customHeight="true" outlineLevel="0" collapsed="false">
      <c r="A125" s="18" t="s">
        <v>137</v>
      </c>
      <c r="B125" s="12" t="n">
        <f aca="false">C125+D125</f>
        <v>342</v>
      </c>
      <c r="C125" s="12"/>
      <c r="D125" s="12" t="n">
        <f aca="false">E125+K125+H125+N125+R125+S125+T125</f>
        <v>342</v>
      </c>
      <c r="E125" s="12" t="n">
        <v>107</v>
      </c>
      <c r="F125" s="12"/>
      <c r="G125" s="12"/>
      <c r="H125" s="12"/>
      <c r="I125" s="12" t="n">
        <f aca="false">J125+K125</f>
        <v>120</v>
      </c>
      <c r="J125" s="12"/>
      <c r="K125" s="12" t="n">
        <v>120</v>
      </c>
      <c r="L125" s="12" t="n">
        <f aca="false">M125+N125</f>
        <v>5</v>
      </c>
      <c r="M125" s="19"/>
      <c r="N125" s="12" t="n">
        <v>5</v>
      </c>
      <c r="O125" s="12"/>
      <c r="P125" s="12"/>
      <c r="Q125" s="20"/>
      <c r="R125" s="12"/>
      <c r="S125" s="12" t="n">
        <v>25</v>
      </c>
      <c r="T125" s="12" t="n">
        <v>85</v>
      </c>
    </row>
    <row r="126" s="7" customFormat="true" ht="18.75" hidden="false" customHeight="true" outlineLevel="0" collapsed="false">
      <c r="A126" s="18" t="s">
        <v>138</v>
      </c>
      <c r="B126" s="12" t="n">
        <f aca="false">C126+D126</f>
        <v>340</v>
      </c>
      <c r="C126" s="12"/>
      <c r="D126" s="12" t="n">
        <f aca="false">E126+K126+H126+N126+R126+S126+T126</f>
        <v>340</v>
      </c>
      <c r="E126" s="12" t="n">
        <v>25</v>
      </c>
      <c r="F126" s="12"/>
      <c r="G126" s="12"/>
      <c r="H126" s="12"/>
      <c r="I126" s="12" t="n">
        <f aca="false">J126+K126</f>
        <v>180</v>
      </c>
      <c r="J126" s="12"/>
      <c r="K126" s="12" t="n">
        <v>180</v>
      </c>
      <c r="L126" s="12"/>
      <c r="M126" s="19"/>
      <c r="N126" s="12"/>
      <c r="O126" s="12"/>
      <c r="P126" s="12"/>
      <c r="Q126" s="20"/>
      <c r="R126" s="12"/>
      <c r="S126" s="12" t="n">
        <v>50</v>
      </c>
      <c r="T126" s="12" t="n">
        <v>85</v>
      </c>
    </row>
    <row r="127" s="7" customFormat="true" ht="18.75" hidden="false" customHeight="true" outlineLevel="0" collapsed="false">
      <c r="A127" s="18" t="s">
        <v>139</v>
      </c>
      <c r="B127" s="12" t="n">
        <f aca="false">C127+D127</f>
        <v>321</v>
      </c>
      <c r="C127" s="12"/>
      <c r="D127" s="12" t="n">
        <f aca="false">E127+K127+H127+N127+R127+S127+T127</f>
        <v>321</v>
      </c>
      <c r="E127" s="12" t="n">
        <v>26</v>
      </c>
      <c r="F127" s="12"/>
      <c r="G127" s="12"/>
      <c r="H127" s="12"/>
      <c r="I127" s="12" t="n">
        <f aca="false">J127+K127</f>
        <v>180</v>
      </c>
      <c r="J127" s="12"/>
      <c r="K127" s="12" t="n">
        <v>180</v>
      </c>
      <c r="L127" s="12" t="n">
        <f aca="false">M127+N127</f>
        <v>5</v>
      </c>
      <c r="M127" s="19"/>
      <c r="N127" s="12" t="n">
        <v>5</v>
      </c>
      <c r="O127" s="12"/>
      <c r="P127" s="12"/>
      <c r="Q127" s="20"/>
      <c r="R127" s="12"/>
      <c r="S127" s="12" t="n">
        <v>25</v>
      </c>
      <c r="T127" s="12" t="n">
        <v>85</v>
      </c>
    </row>
    <row r="128" s="7" customFormat="true" ht="18.75" hidden="false" customHeight="true" outlineLevel="0" collapsed="false">
      <c r="A128" s="18" t="s">
        <v>140</v>
      </c>
      <c r="B128" s="12" t="n">
        <f aca="false">C128+D128</f>
        <v>127</v>
      </c>
      <c r="C128" s="12"/>
      <c r="D128" s="12" t="n">
        <f aca="false">E128+K128+H128+N128+R128+S128+T128</f>
        <v>127</v>
      </c>
      <c r="E128" s="12" t="n">
        <v>14</v>
      </c>
      <c r="F128" s="12"/>
      <c r="G128" s="12"/>
      <c r="H128" s="12"/>
      <c r="I128" s="12" t="n">
        <f aca="false">J128+K128</f>
        <v>70</v>
      </c>
      <c r="J128" s="12"/>
      <c r="K128" s="12" t="n">
        <v>70</v>
      </c>
      <c r="L128" s="12" t="n">
        <f aca="false">M128+N128</f>
        <v>5</v>
      </c>
      <c r="M128" s="19"/>
      <c r="N128" s="12" t="n">
        <v>5</v>
      </c>
      <c r="O128" s="12"/>
      <c r="P128" s="12"/>
      <c r="Q128" s="20"/>
      <c r="R128" s="12"/>
      <c r="S128" s="12"/>
      <c r="T128" s="12" t="n">
        <v>38</v>
      </c>
    </row>
    <row r="129" s="7" customFormat="true" ht="18.75" hidden="false" customHeight="true" outlineLevel="0" collapsed="false">
      <c r="A129" s="18" t="s">
        <v>141</v>
      </c>
      <c r="B129" s="12" t="n">
        <f aca="false">C129+D129</f>
        <v>122</v>
      </c>
      <c r="C129" s="12"/>
      <c r="D129" s="12" t="n">
        <f aca="false">E129+K129+H129+N129+R129+S129+T129</f>
        <v>122</v>
      </c>
      <c r="E129" s="12" t="n">
        <v>24</v>
      </c>
      <c r="F129" s="12"/>
      <c r="G129" s="12"/>
      <c r="H129" s="12"/>
      <c r="I129" s="12" t="n">
        <f aca="false">J129+K129</f>
        <v>45</v>
      </c>
      <c r="J129" s="12"/>
      <c r="K129" s="12" t="n">
        <v>45</v>
      </c>
      <c r="L129" s="12" t="n">
        <f aca="false">M129+N129</f>
        <v>15</v>
      </c>
      <c r="M129" s="19"/>
      <c r="N129" s="12" t="n">
        <v>15</v>
      </c>
      <c r="O129" s="12"/>
      <c r="P129" s="12"/>
      <c r="Q129" s="20"/>
      <c r="R129" s="12"/>
      <c r="S129" s="12"/>
      <c r="T129" s="12" t="n">
        <v>38</v>
      </c>
    </row>
    <row r="130" s="7" customFormat="true" ht="18.75" hidden="false" customHeight="true" outlineLevel="0" collapsed="false">
      <c r="A130" s="18" t="s">
        <v>142</v>
      </c>
      <c r="B130" s="12" t="n">
        <f aca="false">C130+D130</f>
        <v>124</v>
      </c>
      <c r="C130" s="12"/>
      <c r="D130" s="12" t="n">
        <f aca="false">E130+K130+H130+N130+R130+S130+T130</f>
        <v>124</v>
      </c>
      <c r="E130" s="12" t="n">
        <v>11</v>
      </c>
      <c r="F130" s="12"/>
      <c r="G130" s="12"/>
      <c r="H130" s="12"/>
      <c r="I130" s="12" t="n">
        <f aca="false">J130+K130</f>
        <v>40</v>
      </c>
      <c r="J130" s="12"/>
      <c r="K130" s="12" t="n">
        <v>40</v>
      </c>
      <c r="L130" s="12" t="n">
        <f aca="false">M130+N130</f>
        <v>15</v>
      </c>
      <c r="M130" s="19"/>
      <c r="N130" s="12" t="n">
        <v>15</v>
      </c>
      <c r="O130" s="12"/>
      <c r="P130" s="12"/>
      <c r="Q130" s="20"/>
      <c r="R130" s="12"/>
      <c r="S130" s="12" t="n">
        <v>26</v>
      </c>
      <c r="T130" s="12" t="n">
        <v>32</v>
      </c>
    </row>
    <row r="131" s="7" customFormat="true" ht="18.75" hidden="false" customHeight="true" outlineLevel="0" collapsed="false">
      <c r="A131" s="18" t="s">
        <v>143</v>
      </c>
      <c r="B131" s="12" t="n">
        <f aca="false">C131+D131</f>
        <v>1254</v>
      </c>
      <c r="C131" s="12" t="n">
        <f aca="false">G131+J131+M131+P131+Q131</f>
        <v>300</v>
      </c>
      <c r="D131" s="12" t="n">
        <f aca="false">E131+K131+H131+N131+R131+S131+T131</f>
        <v>954</v>
      </c>
      <c r="E131" s="12" t="n">
        <v>346</v>
      </c>
      <c r="F131" s="12"/>
      <c r="G131" s="12"/>
      <c r="H131" s="12"/>
      <c r="I131" s="12" t="n">
        <f aca="false">J131+K131</f>
        <v>450</v>
      </c>
      <c r="J131" s="12"/>
      <c r="K131" s="12" t="n">
        <v>450</v>
      </c>
      <c r="L131" s="12" t="n">
        <f aca="false">M131+N131</f>
        <v>5</v>
      </c>
      <c r="M131" s="19"/>
      <c r="N131" s="12" t="n">
        <v>5</v>
      </c>
      <c r="O131" s="12" t="n">
        <f aca="false">P131+Q131+R131</f>
        <v>300</v>
      </c>
      <c r="P131" s="12"/>
      <c r="Q131" s="20" t="n">
        <v>300</v>
      </c>
      <c r="R131" s="12"/>
      <c r="S131" s="12" t="n">
        <v>78</v>
      </c>
      <c r="T131" s="12" t="n">
        <v>75</v>
      </c>
    </row>
    <row r="132" s="7" customFormat="true" ht="18.75" hidden="false" customHeight="true" outlineLevel="0" collapsed="false">
      <c r="A132" s="18" t="s">
        <v>144</v>
      </c>
      <c r="B132" s="12" t="n">
        <f aca="false">C132+D132</f>
        <v>123</v>
      </c>
      <c r="C132" s="12"/>
      <c r="D132" s="12" t="n">
        <f aca="false">E132+K132+H132+N132+R132+S132+T132</f>
        <v>123</v>
      </c>
      <c r="E132" s="12" t="n">
        <v>5</v>
      </c>
      <c r="F132" s="12"/>
      <c r="G132" s="12"/>
      <c r="H132" s="12"/>
      <c r="I132" s="12" t="n">
        <f aca="false">J132+K132</f>
        <v>70</v>
      </c>
      <c r="J132" s="12"/>
      <c r="K132" s="12" t="n">
        <v>70</v>
      </c>
      <c r="L132" s="12" t="n">
        <f aca="false">M132+N132</f>
        <v>5</v>
      </c>
      <c r="M132" s="19"/>
      <c r="N132" s="12" t="n">
        <v>5</v>
      </c>
      <c r="O132" s="12"/>
      <c r="P132" s="12"/>
      <c r="Q132" s="20"/>
      <c r="R132" s="12"/>
      <c r="S132" s="12"/>
      <c r="T132" s="12" t="n">
        <v>43</v>
      </c>
    </row>
    <row r="133" s="17" customFormat="true" ht="18.75" hidden="false" customHeight="true" outlineLevel="0" collapsed="false">
      <c r="A133" s="15" t="s">
        <v>145</v>
      </c>
      <c r="B133" s="13" t="n">
        <f aca="false">C133+D133</f>
        <v>2711</v>
      </c>
      <c r="C133" s="13" t="n">
        <f aca="false">G133+J133+M133+P133+Q133</f>
        <v>1000</v>
      </c>
      <c r="D133" s="13" t="n">
        <f aca="false">E133+K133+H133+N133+R133+S133+T133</f>
        <v>1711</v>
      </c>
      <c r="E133" s="12" t="n">
        <v>720</v>
      </c>
      <c r="F133" s="13"/>
      <c r="G133" s="13"/>
      <c r="H133" s="13"/>
      <c r="I133" s="13" t="n">
        <f aca="false">J133+K133</f>
        <v>1595</v>
      </c>
      <c r="J133" s="13" t="n">
        <f aca="false">J134+J135+J136</f>
        <v>1000</v>
      </c>
      <c r="K133" s="13" t="n">
        <f aca="false">K134+K135+K136</f>
        <v>595</v>
      </c>
      <c r="L133" s="13" t="n">
        <f aca="false">L134+L135+L136</f>
        <v>0</v>
      </c>
      <c r="M133" s="13" t="n">
        <f aca="false">M134+M135+M136</f>
        <v>0</v>
      </c>
      <c r="N133" s="13" t="n">
        <f aca="false">N134+N135+N136</f>
        <v>0</v>
      </c>
      <c r="O133" s="13" t="n">
        <f aca="false">O134+O135+O136</f>
        <v>0</v>
      </c>
      <c r="P133" s="13" t="n">
        <f aca="false">P134+P135+P136</f>
        <v>0</v>
      </c>
      <c r="Q133" s="16"/>
      <c r="R133" s="13" t="n">
        <f aca="false">R134+R135+R136</f>
        <v>0</v>
      </c>
      <c r="S133" s="13" t="n">
        <f aca="false">S134+S135+S136</f>
        <v>182</v>
      </c>
      <c r="T133" s="13" t="n">
        <f aca="false">T134+T135+T136</f>
        <v>214</v>
      </c>
    </row>
    <row r="134" s="7" customFormat="true" ht="18.75" hidden="false" customHeight="true" outlineLevel="0" collapsed="false">
      <c r="A134" s="18" t="s">
        <v>146</v>
      </c>
      <c r="B134" s="12" t="n">
        <f aca="false">C134+D134</f>
        <v>62</v>
      </c>
      <c r="C134" s="12"/>
      <c r="D134" s="12" t="n">
        <f aca="false">E134+K134+H134+N134+R134+S134+T134</f>
        <v>62</v>
      </c>
      <c r="E134" s="12" t="n">
        <v>62</v>
      </c>
      <c r="F134" s="12"/>
      <c r="G134" s="12"/>
      <c r="H134" s="12"/>
      <c r="I134" s="12"/>
      <c r="J134" s="12"/>
      <c r="K134" s="12"/>
      <c r="L134" s="12"/>
      <c r="M134" s="19"/>
      <c r="N134" s="12"/>
      <c r="O134" s="12"/>
      <c r="P134" s="12"/>
      <c r="Q134" s="20"/>
      <c r="R134" s="12"/>
      <c r="S134" s="12"/>
      <c r="T134" s="12"/>
    </row>
    <row r="135" s="7" customFormat="true" ht="18.75" hidden="false" customHeight="true" outlineLevel="0" collapsed="false">
      <c r="A135" s="18" t="s">
        <v>147</v>
      </c>
      <c r="B135" s="12" t="n">
        <f aca="false">C135+D135</f>
        <v>2142</v>
      </c>
      <c r="C135" s="12" t="n">
        <f aca="false">G135+J135+M135+P135+Q135</f>
        <v>1000</v>
      </c>
      <c r="D135" s="12" t="n">
        <f aca="false">E135+K135+H135+N135+R135+S135+T135</f>
        <v>1142</v>
      </c>
      <c r="E135" s="12" t="n">
        <v>358</v>
      </c>
      <c r="F135" s="12"/>
      <c r="G135" s="12"/>
      <c r="H135" s="12"/>
      <c r="I135" s="12" t="n">
        <f aca="false">J135+K135</f>
        <v>1495</v>
      </c>
      <c r="J135" s="12" t="n">
        <v>1000</v>
      </c>
      <c r="K135" s="12" t="n">
        <v>495</v>
      </c>
      <c r="L135" s="12"/>
      <c r="M135" s="19"/>
      <c r="N135" s="12"/>
      <c r="O135" s="12"/>
      <c r="P135" s="12"/>
      <c r="Q135" s="20"/>
      <c r="R135" s="12"/>
      <c r="S135" s="12" t="n">
        <v>182</v>
      </c>
      <c r="T135" s="12" t="n">
        <v>107</v>
      </c>
    </row>
    <row r="136" s="7" customFormat="true" ht="18.75" hidden="false" customHeight="true" outlineLevel="0" collapsed="false">
      <c r="A136" s="18" t="s">
        <v>148</v>
      </c>
      <c r="B136" s="12" t="n">
        <f aca="false">C136+D136</f>
        <v>507</v>
      </c>
      <c r="C136" s="12"/>
      <c r="D136" s="12" t="n">
        <f aca="false">E136+K136+H136+N136+R136+S136+T136</f>
        <v>507</v>
      </c>
      <c r="E136" s="12" t="n">
        <v>300</v>
      </c>
      <c r="F136" s="12"/>
      <c r="G136" s="12"/>
      <c r="H136" s="12"/>
      <c r="I136" s="12" t="n">
        <f aca="false">J136+K136</f>
        <v>100</v>
      </c>
      <c r="J136" s="12"/>
      <c r="K136" s="12" t="n">
        <v>100</v>
      </c>
      <c r="L136" s="12"/>
      <c r="M136" s="19"/>
      <c r="N136" s="12"/>
      <c r="O136" s="12"/>
      <c r="P136" s="12"/>
      <c r="Q136" s="20"/>
      <c r="R136" s="12"/>
      <c r="S136" s="12"/>
      <c r="T136" s="12" t="n">
        <v>107</v>
      </c>
    </row>
    <row r="137" s="7" customFormat="true" ht="18.75" hidden="false" customHeight="true" outlineLevel="0" collapsed="false">
      <c r="A137" s="18" t="s">
        <v>149</v>
      </c>
      <c r="B137" s="12" t="n">
        <f aca="false">C137+D137</f>
        <v>815</v>
      </c>
      <c r="C137" s="12"/>
      <c r="D137" s="12" t="n">
        <f aca="false">E137+K137+H137+N137+R137+S137+T137</f>
        <v>815</v>
      </c>
      <c r="E137" s="12" t="n">
        <v>430</v>
      </c>
      <c r="F137" s="12"/>
      <c r="G137" s="12"/>
      <c r="H137" s="12"/>
      <c r="I137" s="12" t="n">
        <f aca="false">J137+K137</f>
        <v>70</v>
      </c>
      <c r="J137" s="12"/>
      <c r="K137" s="12" t="n">
        <v>70</v>
      </c>
      <c r="L137" s="12"/>
      <c r="M137" s="19"/>
      <c r="N137" s="12"/>
      <c r="O137" s="12"/>
      <c r="P137" s="12"/>
      <c r="Q137" s="20"/>
      <c r="R137" s="12"/>
      <c r="S137" s="12" t="n">
        <v>208</v>
      </c>
      <c r="T137" s="12" t="n">
        <v>107</v>
      </c>
    </row>
    <row r="138" s="7" customFormat="true" ht="18.75" hidden="false" customHeight="true" outlineLevel="0" collapsed="false">
      <c r="A138" s="18" t="s">
        <v>150</v>
      </c>
      <c r="B138" s="12" t="n">
        <f aca="false">C138+D138</f>
        <v>196</v>
      </c>
      <c r="C138" s="12"/>
      <c r="D138" s="12" t="n">
        <f aca="false">E138+K138+H138+N138+R138+S138+T138</f>
        <v>196</v>
      </c>
      <c r="E138" s="12" t="n">
        <v>30</v>
      </c>
      <c r="F138" s="12"/>
      <c r="G138" s="12"/>
      <c r="H138" s="12"/>
      <c r="I138" s="12" t="n">
        <f aca="false">J138+K138</f>
        <v>55</v>
      </c>
      <c r="J138" s="12"/>
      <c r="K138" s="12" t="n">
        <v>55</v>
      </c>
      <c r="L138" s="12"/>
      <c r="M138" s="19"/>
      <c r="N138" s="12"/>
      <c r="O138" s="12"/>
      <c r="P138" s="12"/>
      <c r="Q138" s="20"/>
      <c r="R138" s="12"/>
      <c r="S138" s="12" t="n">
        <v>52</v>
      </c>
      <c r="T138" s="12" t="n">
        <v>59</v>
      </c>
    </row>
    <row r="139" s="7" customFormat="true" ht="18.75" hidden="false" customHeight="true" outlineLevel="0" collapsed="false">
      <c r="A139" s="18" t="s">
        <v>151</v>
      </c>
      <c r="B139" s="12" t="n">
        <f aca="false">C139+D139</f>
        <v>1420</v>
      </c>
      <c r="C139" s="12"/>
      <c r="D139" s="12" t="n">
        <f aca="false">E139+K139+H139+N139+R139+S139+T139</f>
        <v>1420</v>
      </c>
      <c r="E139" s="12" t="n">
        <v>376</v>
      </c>
      <c r="F139" s="12"/>
      <c r="G139" s="12"/>
      <c r="H139" s="12"/>
      <c r="I139" s="12" t="n">
        <f aca="false">J139+K139</f>
        <v>70</v>
      </c>
      <c r="J139" s="12"/>
      <c r="K139" s="12" t="n">
        <v>70</v>
      </c>
      <c r="L139" s="12"/>
      <c r="M139" s="19"/>
      <c r="N139" s="12"/>
      <c r="O139" s="12" t="n">
        <f aca="false">P139+Q139+R139</f>
        <v>800</v>
      </c>
      <c r="P139" s="12"/>
      <c r="Q139" s="20"/>
      <c r="R139" s="12" t="n">
        <v>800</v>
      </c>
      <c r="S139" s="12" t="n">
        <v>78</v>
      </c>
      <c r="T139" s="12" t="n">
        <v>96</v>
      </c>
    </row>
    <row r="140" s="7" customFormat="true" ht="18.75" hidden="false" customHeight="true" outlineLevel="0" collapsed="false">
      <c r="A140" s="18" t="s">
        <v>152</v>
      </c>
      <c r="B140" s="12" t="n">
        <f aca="false">C140+D140</f>
        <v>434</v>
      </c>
      <c r="C140" s="12" t="n">
        <f aca="false">G140+J140+M140+P140+Q140</f>
        <v>250</v>
      </c>
      <c r="D140" s="12" t="n">
        <f aca="false">E140+K140+H140+N140+R140+S140+T140</f>
        <v>184</v>
      </c>
      <c r="E140" s="12" t="n">
        <v>14</v>
      </c>
      <c r="F140" s="12"/>
      <c r="G140" s="12"/>
      <c r="H140" s="12"/>
      <c r="I140" s="12" t="n">
        <f aca="false">J140+K140</f>
        <v>90</v>
      </c>
      <c r="J140" s="12"/>
      <c r="K140" s="12" t="n">
        <v>90</v>
      </c>
      <c r="L140" s="12"/>
      <c r="M140" s="19"/>
      <c r="N140" s="12"/>
      <c r="O140" s="12" t="n">
        <f aca="false">P140+Q140+R140</f>
        <v>250</v>
      </c>
      <c r="P140" s="12"/>
      <c r="Q140" s="20" t="n">
        <v>250</v>
      </c>
      <c r="R140" s="12"/>
      <c r="S140" s="12" t="n">
        <v>26</v>
      </c>
      <c r="T140" s="12" t="n">
        <v>54</v>
      </c>
    </row>
    <row r="141" s="17" customFormat="true" ht="18.75" hidden="false" customHeight="true" outlineLevel="0" collapsed="false">
      <c r="A141" s="15" t="s">
        <v>153</v>
      </c>
      <c r="B141" s="13" t="n">
        <f aca="false">C141+D141</f>
        <v>1542</v>
      </c>
      <c r="C141" s="13"/>
      <c r="D141" s="13" t="n">
        <f aca="false">E141+K141+H141+N141+R141+S141+T141</f>
        <v>1542</v>
      </c>
      <c r="E141" s="12" t="n">
        <v>716</v>
      </c>
      <c r="F141" s="13"/>
      <c r="G141" s="13"/>
      <c r="H141" s="13"/>
      <c r="I141" s="13" t="n">
        <f aca="false">J141+K141</f>
        <v>560</v>
      </c>
      <c r="J141" s="13" t="n">
        <f aca="false">J142+J143+J144</f>
        <v>0</v>
      </c>
      <c r="K141" s="13" t="n">
        <f aca="false">K142+K143+K144</f>
        <v>560</v>
      </c>
      <c r="L141" s="13" t="n">
        <f aca="false">L142+L143+L144</f>
        <v>38</v>
      </c>
      <c r="M141" s="13" t="n">
        <f aca="false">M142+M143+M144</f>
        <v>0</v>
      </c>
      <c r="N141" s="13" t="n">
        <f aca="false">N142+N143+N144</f>
        <v>38</v>
      </c>
      <c r="O141" s="13" t="n">
        <f aca="false">O142+O143+O144</f>
        <v>0</v>
      </c>
      <c r="P141" s="13" t="n">
        <f aca="false">P142+P143+P144</f>
        <v>0</v>
      </c>
      <c r="Q141" s="16"/>
      <c r="R141" s="13" t="n">
        <f aca="false">R142+R143+R144</f>
        <v>0</v>
      </c>
      <c r="S141" s="13" t="n">
        <f aca="false">S142+S143+S144</f>
        <v>78</v>
      </c>
      <c r="T141" s="13" t="n">
        <f aca="false">T142+T143+T144</f>
        <v>150</v>
      </c>
    </row>
    <row r="142" s="7" customFormat="true" ht="18.75" hidden="false" customHeight="true" outlineLevel="0" collapsed="false">
      <c r="A142" s="18" t="s">
        <v>154</v>
      </c>
      <c r="B142" s="12" t="n">
        <f aca="false">C142+D142</f>
        <v>108</v>
      </c>
      <c r="C142" s="12"/>
      <c r="D142" s="12" t="n">
        <f aca="false">E142+K142+H142+N142+R142+S142+T142</f>
        <v>108</v>
      </c>
      <c r="E142" s="12" t="n">
        <v>108</v>
      </c>
      <c r="F142" s="12"/>
      <c r="G142" s="12"/>
      <c r="H142" s="12"/>
      <c r="I142" s="12"/>
      <c r="J142" s="12"/>
      <c r="K142" s="12"/>
      <c r="L142" s="12"/>
      <c r="M142" s="19"/>
      <c r="N142" s="12"/>
      <c r="O142" s="12"/>
      <c r="P142" s="12"/>
      <c r="Q142" s="20"/>
      <c r="R142" s="12"/>
      <c r="S142" s="12"/>
      <c r="T142" s="12"/>
    </row>
    <row r="143" s="7" customFormat="true" ht="18.75" hidden="false" customHeight="true" outlineLevel="0" collapsed="false">
      <c r="A143" s="18" t="s">
        <v>155</v>
      </c>
      <c r="B143" s="12" t="n">
        <f aca="false">C143+D143</f>
        <v>432</v>
      </c>
      <c r="C143" s="12"/>
      <c r="D143" s="12" t="n">
        <f aca="false">E143+K143+H143+N143+R143+S143+T143</f>
        <v>432</v>
      </c>
      <c r="E143" s="12" t="n">
        <v>300</v>
      </c>
      <c r="F143" s="12"/>
      <c r="G143" s="12"/>
      <c r="H143" s="12"/>
      <c r="I143" s="12" t="n">
        <f aca="false">J143+K143</f>
        <v>70</v>
      </c>
      <c r="J143" s="12"/>
      <c r="K143" s="12" t="n">
        <v>70</v>
      </c>
      <c r="L143" s="12" t="n">
        <f aca="false">M143+N143</f>
        <v>8</v>
      </c>
      <c r="M143" s="19"/>
      <c r="N143" s="12" t="n">
        <v>8</v>
      </c>
      <c r="O143" s="12"/>
      <c r="P143" s="12"/>
      <c r="Q143" s="20"/>
      <c r="R143" s="12"/>
      <c r="S143" s="12"/>
      <c r="T143" s="12" t="n">
        <v>54</v>
      </c>
    </row>
    <row r="144" s="7" customFormat="true" ht="18.75" hidden="false" customHeight="true" outlineLevel="0" collapsed="false">
      <c r="A144" s="18" t="s">
        <v>156</v>
      </c>
      <c r="B144" s="12" t="n">
        <f aca="false">C144+D144</f>
        <v>1002</v>
      </c>
      <c r="C144" s="12"/>
      <c r="D144" s="12" t="n">
        <f aca="false">E144+K144+H144+N144+R144+S144+T144</f>
        <v>1002</v>
      </c>
      <c r="E144" s="12" t="n">
        <v>308</v>
      </c>
      <c r="F144" s="12"/>
      <c r="G144" s="12"/>
      <c r="H144" s="12"/>
      <c r="I144" s="12" t="n">
        <f aca="false">J144+K144</f>
        <v>490</v>
      </c>
      <c r="J144" s="12"/>
      <c r="K144" s="12" t="n">
        <v>490</v>
      </c>
      <c r="L144" s="12" t="n">
        <f aca="false">M144+N144</f>
        <v>30</v>
      </c>
      <c r="M144" s="19"/>
      <c r="N144" s="12" t="n">
        <v>30</v>
      </c>
      <c r="O144" s="12"/>
      <c r="P144" s="12"/>
      <c r="Q144" s="20"/>
      <c r="R144" s="12"/>
      <c r="S144" s="12" t="n">
        <v>78</v>
      </c>
      <c r="T144" s="12" t="n">
        <v>96</v>
      </c>
    </row>
    <row r="145" s="7" customFormat="true" ht="18.75" hidden="false" customHeight="true" outlineLevel="0" collapsed="false">
      <c r="A145" s="18" t="s">
        <v>157</v>
      </c>
      <c r="B145" s="12" t="n">
        <f aca="false">C145+D145</f>
        <v>4171</v>
      </c>
      <c r="C145" s="12" t="n">
        <f aca="false">G145+J145+M145+P145+Q145</f>
        <v>3650</v>
      </c>
      <c r="D145" s="12" t="n">
        <f aca="false">E145+K145+H145+N145+R145+S145+T145</f>
        <v>521</v>
      </c>
      <c r="E145" s="12" t="n">
        <v>69</v>
      </c>
      <c r="F145" s="12"/>
      <c r="G145" s="12"/>
      <c r="H145" s="12"/>
      <c r="I145" s="12" t="n">
        <f aca="false">J145+K145</f>
        <v>100</v>
      </c>
      <c r="J145" s="12"/>
      <c r="K145" s="12" t="n">
        <v>100</v>
      </c>
      <c r="L145" s="12" t="n">
        <f aca="false">M145+N145</f>
        <v>3739</v>
      </c>
      <c r="M145" s="19" t="n">
        <v>3650</v>
      </c>
      <c r="N145" s="12" t="n">
        <v>89</v>
      </c>
      <c r="O145" s="12"/>
      <c r="P145" s="12"/>
      <c r="Q145" s="20"/>
      <c r="R145" s="12"/>
      <c r="S145" s="12" t="n">
        <v>156</v>
      </c>
      <c r="T145" s="12" t="n">
        <v>107</v>
      </c>
    </row>
    <row r="146" s="7" customFormat="true" ht="18.75" hidden="false" customHeight="true" outlineLevel="0" collapsed="false">
      <c r="A146" s="18" t="s">
        <v>158</v>
      </c>
      <c r="B146" s="12" t="n">
        <f aca="false">C146+D146</f>
        <v>982</v>
      </c>
      <c r="C146" s="12"/>
      <c r="D146" s="12" t="n">
        <f aca="false">E146+K146+H146+N146+R146+S146+T146</f>
        <v>982</v>
      </c>
      <c r="E146" s="12" t="n">
        <v>375</v>
      </c>
      <c r="F146" s="12"/>
      <c r="G146" s="12"/>
      <c r="H146" s="12"/>
      <c r="I146" s="12" t="n">
        <f aca="false">J146+K146</f>
        <v>60</v>
      </c>
      <c r="J146" s="12"/>
      <c r="K146" s="12" t="n">
        <v>60</v>
      </c>
      <c r="L146" s="12" t="n">
        <f aca="false">M146+N146</f>
        <v>410</v>
      </c>
      <c r="M146" s="19"/>
      <c r="N146" s="12" t="n">
        <v>410</v>
      </c>
      <c r="O146" s="12"/>
      <c r="P146" s="12"/>
      <c r="Q146" s="20"/>
      <c r="R146" s="12"/>
      <c r="S146" s="12" t="n">
        <v>52</v>
      </c>
      <c r="T146" s="12" t="n">
        <v>85</v>
      </c>
    </row>
    <row r="147" s="7" customFormat="true" ht="18.75" hidden="false" customHeight="true" outlineLevel="0" collapsed="false">
      <c r="A147" s="18" t="s">
        <v>159</v>
      </c>
      <c r="B147" s="12" t="n">
        <f aca="false">C147+D147</f>
        <v>1002</v>
      </c>
      <c r="C147" s="12" t="n">
        <f aca="false">G147+J147+M147+P147+Q147</f>
        <v>0</v>
      </c>
      <c r="D147" s="12" t="n">
        <f aca="false">E147+K147+H147+N147+R147+S147+T147</f>
        <v>1002</v>
      </c>
      <c r="E147" s="12" t="n">
        <v>384</v>
      </c>
      <c r="F147" s="12"/>
      <c r="G147" s="12"/>
      <c r="H147" s="12"/>
      <c r="I147" s="12" t="n">
        <f aca="false">J147+K147</f>
        <v>460</v>
      </c>
      <c r="J147" s="12"/>
      <c r="K147" s="12" t="n">
        <v>460</v>
      </c>
      <c r="L147" s="12" t="n">
        <f aca="false">M147+N147</f>
        <v>10</v>
      </c>
      <c r="M147" s="19"/>
      <c r="N147" s="12" t="n">
        <v>10</v>
      </c>
      <c r="O147" s="12" t="n">
        <f aca="false">P147+Q147+R147</f>
        <v>0</v>
      </c>
      <c r="P147" s="12"/>
      <c r="Q147" s="20"/>
      <c r="R147" s="12"/>
      <c r="S147" s="12" t="n">
        <v>52</v>
      </c>
      <c r="T147" s="12" t="n">
        <v>96</v>
      </c>
    </row>
    <row r="148" s="7" customFormat="true" ht="18.75" hidden="false" customHeight="true" outlineLevel="0" collapsed="false">
      <c r="A148" s="18" t="s">
        <v>160</v>
      </c>
      <c r="B148" s="12" t="n">
        <f aca="false">C148+D148</f>
        <v>1567</v>
      </c>
      <c r="C148" s="12"/>
      <c r="D148" s="12" t="n">
        <f aca="false">E148+K148+H148+N148+R148+S148+T148</f>
        <v>1567</v>
      </c>
      <c r="E148" s="12" t="n">
        <v>78</v>
      </c>
      <c r="F148" s="12"/>
      <c r="G148" s="12"/>
      <c r="H148" s="12"/>
      <c r="I148" s="12" t="n">
        <f aca="false">J148+K148</f>
        <v>500</v>
      </c>
      <c r="J148" s="12"/>
      <c r="K148" s="12" t="n">
        <v>500</v>
      </c>
      <c r="L148" s="12" t="n">
        <f aca="false">M148+N148</f>
        <v>10</v>
      </c>
      <c r="M148" s="19"/>
      <c r="N148" s="12" t="n">
        <v>10</v>
      </c>
      <c r="O148" s="12"/>
      <c r="P148" s="12"/>
      <c r="Q148" s="20"/>
      <c r="R148" s="12" t="n">
        <v>800</v>
      </c>
      <c r="S148" s="12" t="n">
        <v>104</v>
      </c>
      <c r="T148" s="12" t="n">
        <v>75</v>
      </c>
    </row>
    <row r="149" s="7" customFormat="true" ht="18.75" hidden="false" customHeight="true" outlineLevel="0" collapsed="false">
      <c r="A149" s="18" t="s">
        <v>161</v>
      </c>
      <c r="B149" s="12" t="n">
        <f aca="false">C149+D149</f>
        <v>642</v>
      </c>
      <c r="C149" s="12"/>
      <c r="D149" s="12" t="n">
        <f aca="false">E149+K149+H149+N149+R149+S149+T149</f>
        <v>642</v>
      </c>
      <c r="E149" s="12" t="n">
        <v>17</v>
      </c>
      <c r="F149" s="12"/>
      <c r="G149" s="12"/>
      <c r="H149" s="12"/>
      <c r="I149" s="12" t="n">
        <f aca="false">J149+K149</f>
        <v>100</v>
      </c>
      <c r="J149" s="12"/>
      <c r="K149" s="12" t="n">
        <v>100</v>
      </c>
      <c r="L149" s="12" t="n">
        <f aca="false">M149+N149</f>
        <v>430</v>
      </c>
      <c r="M149" s="19"/>
      <c r="N149" s="12" t="n">
        <v>430</v>
      </c>
      <c r="O149" s="12"/>
      <c r="P149" s="12"/>
      <c r="Q149" s="20"/>
      <c r="R149" s="12"/>
      <c r="S149" s="12" t="n">
        <v>52</v>
      </c>
      <c r="T149" s="12" t="n">
        <v>43</v>
      </c>
    </row>
    <row r="150" s="17" customFormat="true" ht="18.75" hidden="false" customHeight="true" outlineLevel="0" collapsed="false">
      <c r="A150" s="15" t="s">
        <v>162</v>
      </c>
      <c r="B150" s="13" t="n">
        <f aca="false">C150+D150</f>
        <v>1928</v>
      </c>
      <c r="C150" s="13" t="n">
        <f aca="false">G150+J150+M150+P150+Q150</f>
        <v>1000</v>
      </c>
      <c r="D150" s="13" t="n">
        <f aca="false">E150+K150+H150+N150+R150+S150+T150</f>
        <v>928</v>
      </c>
      <c r="E150" s="12" t="n">
        <v>1</v>
      </c>
      <c r="F150" s="13"/>
      <c r="G150" s="13"/>
      <c r="H150" s="13"/>
      <c r="I150" s="13" t="n">
        <f aca="false">J150+K150</f>
        <v>1160</v>
      </c>
      <c r="J150" s="13" t="n">
        <f aca="false">J151+J152+J153</f>
        <v>1000</v>
      </c>
      <c r="K150" s="13" t="n">
        <f aca="false">K151+K152+K153</f>
        <v>160</v>
      </c>
      <c r="L150" s="13" t="n">
        <f aca="false">L151+L152+L153</f>
        <v>0</v>
      </c>
      <c r="M150" s="13" t="n">
        <f aca="false">M151+M152+M153</f>
        <v>0</v>
      </c>
      <c r="N150" s="13" t="n">
        <f aca="false">N151+N152+N153</f>
        <v>0</v>
      </c>
      <c r="O150" s="13" t="n">
        <f aca="false">O151+O152+O153</f>
        <v>600</v>
      </c>
      <c r="P150" s="13" t="n">
        <f aca="false">P151+P152+P153</f>
        <v>0</v>
      </c>
      <c r="Q150" s="16"/>
      <c r="R150" s="13" t="n">
        <f aca="false">R151+R152+R153</f>
        <v>600</v>
      </c>
      <c r="S150" s="13" t="n">
        <f aca="false">S151+S152+S153</f>
        <v>50</v>
      </c>
      <c r="T150" s="13" t="n">
        <f aca="false">T151+T152+T153</f>
        <v>117</v>
      </c>
    </row>
    <row r="151" s="7" customFormat="true" ht="18.75" hidden="false" customHeight="true" outlineLevel="0" collapsed="false">
      <c r="A151" s="18" t="s">
        <v>163</v>
      </c>
      <c r="B151" s="12" t="n">
        <f aca="false">C151+D151</f>
        <v>1</v>
      </c>
      <c r="C151" s="12"/>
      <c r="D151" s="12" t="n">
        <f aca="false">E151+K151+H151+N151+R151+S151+T151</f>
        <v>1</v>
      </c>
      <c r="E151" s="12" t="n">
        <v>1</v>
      </c>
      <c r="F151" s="12"/>
      <c r="G151" s="12"/>
      <c r="H151" s="12"/>
      <c r="I151" s="12"/>
      <c r="J151" s="12"/>
      <c r="K151" s="12"/>
      <c r="L151" s="12"/>
      <c r="M151" s="19"/>
      <c r="N151" s="12"/>
      <c r="O151" s="12"/>
      <c r="P151" s="12"/>
      <c r="Q151" s="20"/>
      <c r="R151" s="12"/>
      <c r="S151" s="12"/>
      <c r="T151" s="12"/>
    </row>
    <row r="152" s="7" customFormat="true" ht="18.75" hidden="false" customHeight="true" outlineLevel="0" collapsed="false">
      <c r="A152" s="18" t="s">
        <v>164</v>
      </c>
      <c r="B152" s="12" t="n">
        <f aca="false">C152+D152</f>
        <v>137</v>
      </c>
      <c r="C152" s="12"/>
      <c r="D152" s="12" t="n">
        <f aca="false">E152+K152+H152+N152+R152+S152+T152</f>
        <v>137</v>
      </c>
      <c r="E152" s="12"/>
      <c r="F152" s="12"/>
      <c r="G152" s="12"/>
      <c r="H152" s="12"/>
      <c r="I152" s="12" t="n">
        <f aca="false">J152+K152</f>
        <v>80</v>
      </c>
      <c r="J152" s="12"/>
      <c r="K152" s="12" t="n">
        <v>80</v>
      </c>
      <c r="L152" s="12"/>
      <c r="M152" s="19"/>
      <c r="N152" s="12"/>
      <c r="O152" s="12"/>
      <c r="P152" s="12"/>
      <c r="Q152" s="20"/>
      <c r="R152" s="12"/>
      <c r="S152" s="12" t="n">
        <v>25</v>
      </c>
      <c r="T152" s="12" t="n">
        <v>32</v>
      </c>
    </row>
    <row r="153" s="7" customFormat="true" ht="18.75" hidden="false" customHeight="true" outlineLevel="0" collapsed="false">
      <c r="A153" s="18" t="s">
        <v>165</v>
      </c>
      <c r="B153" s="12" t="n">
        <f aca="false">C153+D153</f>
        <v>1790</v>
      </c>
      <c r="C153" s="12" t="n">
        <f aca="false">G153+J153+M153+P153+Q153</f>
        <v>1000</v>
      </c>
      <c r="D153" s="12" t="n">
        <f aca="false">E153+K153+H153+N153+R153+S153+T153</f>
        <v>790</v>
      </c>
      <c r="E153" s="12"/>
      <c r="F153" s="12"/>
      <c r="G153" s="12"/>
      <c r="H153" s="12"/>
      <c r="I153" s="12" t="n">
        <f aca="false">J153+K153</f>
        <v>1080</v>
      </c>
      <c r="J153" s="12" t="n">
        <v>1000</v>
      </c>
      <c r="K153" s="12" t="n">
        <v>80</v>
      </c>
      <c r="L153" s="12"/>
      <c r="M153" s="19"/>
      <c r="N153" s="12"/>
      <c r="O153" s="12" t="n">
        <f aca="false">P153+Q153+R153</f>
        <v>600</v>
      </c>
      <c r="P153" s="12"/>
      <c r="Q153" s="20"/>
      <c r="R153" s="12" t="n">
        <v>600</v>
      </c>
      <c r="S153" s="12" t="n">
        <v>25</v>
      </c>
      <c r="T153" s="12" t="n">
        <v>85</v>
      </c>
    </row>
    <row r="154" s="7" customFormat="true" ht="18.75" hidden="false" customHeight="true" outlineLevel="0" collapsed="false">
      <c r="A154" s="18" t="s">
        <v>166</v>
      </c>
      <c r="B154" s="12" t="n">
        <f aca="false">C154+D154</f>
        <v>111</v>
      </c>
      <c r="C154" s="12"/>
      <c r="D154" s="12" t="n">
        <f aca="false">E154+K154+H154+N154+R154+S154+T154</f>
        <v>111</v>
      </c>
      <c r="E154" s="12"/>
      <c r="F154" s="12"/>
      <c r="G154" s="12"/>
      <c r="H154" s="12"/>
      <c r="I154" s="12" t="n">
        <f aca="false">J154+K154</f>
        <v>70</v>
      </c>
      <c r="J154" s="12"/>
      <c r="K154" s="12" t="n">
        <v>70</v>
      </c>
      <c r="L154" s="12"/>
      <c r="M154" s="19"/>
      <c r="N154" s="12"/>
      <c r="O154" s="12"/>
      <c r="P154" s="12"/>
      <c r="Q154" s="20"/>
      <c r="R154" s="12"/>
      <c r="S154" s="12" t="n">
        <v>25</v>
      </c>
      <c r="T154" s="12" t="n">
        <v>16</v>
      </c>
    </row>
    <row r="155" s="7" customFormat="true" ht="18.75" hidden="false" customHeight="true" outlineLevel="0" collapsed="false">
      <c r="A155" s="18" t="s">
        <v>167</v>
      </c>
      <c r="B155" s="12" t="n">
        <f aca="false">C155+D155</f>
        <v>176</v>
      </c>
      <c r="C155" s="12"/>
      <c r="D155" s="12" t="n">
        <f aca="false">E155+K155+H155+N155+R155+S155+T155</f>
        <v>176</v>
      </c>
      <c r="E155" s="12" t="n">
        <v>9</v>
      </c>
      <c r="F155" s="12"/>
      <c r="G155" s="12"/>
      <c r="H155" s="12"/>
      <c r="I155" s="12" t="n">
        <f aca="false">J155+K155</f>
        <v>90</v>
      </c>
      <c r="J155" s="12"/>
      <c r="K155" s="12" t="n">
        <v>90</v>
      </c>
      <c r="L155" s="12"/>
      <c r="M155" s="19"/>
      <c r="N155" s="12"/>
      <c r="O155" s="12"/>
      <c r="P155" s="12"/>
      <c r="Q155" s="20"/>
      <c r="R155" s="12"/>
      <c r="S155" s="12" t="n">
        <v>50</v>
      </c>
      <c r="T155" s="12" t="n">
        <v>27</v>
      </c>
    </row>
    <row r="156" s="7" customFormat="true" ht="18.75" hidden="false" customHeight="true" outlineLevel="0" collapsed="false">
      <c r="A156" s="18" t="s">
        <v>168</v>
      </c>
      <c r="B156" s="12" t="n">
        <f aca="false">C156+D156</f>
        <v>111</v>
      </c>
      <c r="C156" s="12"/>
      <c r="D156" s="12" t="n">
        <f aca="false">E156+K156+H156+N156+R156+S156+T156</f>
        <v>111</v>
      </c>
      <c r="E156" s="12"/>
      <c r="F156" s="12"/>
      <c r="G156" s="12"/>
      <c r="H156" s="12"/>
      <c r="I156" s="12" t="n">
        <f aca="false">J156+K156</f>
        <v>70</v>
      </c>
      <c r="J156" s="12"/>
      <c r="K156" s="12" t="n">
        <v>70</v>
      </c>
      <c r="L156" s="12"/>
      <c r="M156" s="19"/>
      <c r="N156" s="12"/>
      <c r="O156" s="12"/>
      <c r="P156" s="12"/>
      <c r="Q156" s="20"/>
      <c r="R156" s="12"/>
      <c r="S156" s="12" t="n">
        <v>25</v>
      </c>
      <c r="T156" s="12" t="n">
        <v>16</v>
      </c>
    </row>
    <row r="157" s="7" customFormat="true" ht="18.75" hidden="false" customHeight="true" outlineLevel="0" collapsed="false">
      <c r="A157" s="18" t="s">
        <v>169</v>
      </c>
      <c r="B157" s="12" t="n">
        <f aca="false">C157+D157</f>
        <v>361</v>
      </c>
      <c r="C157" s="12" t="n">
        <f aca="false">G157+J157+M157+P157+Q157</f>
        <v>250</v>
      </c>
      <c r="D157" s="12" t="n">
        <f aca="false">E157+K157+H157+N157+R157+S157+T157</f>
        <v>111</v>
      </c>
      <c r="E157" s="12"/>
      <c r="F157" s="12"/>
      <c r="G157" s="12"/>
      <c r="H157" s="12"/>
      <c r="I157" s="12" t="n">
        <f aca="false">J157+K157</f>
        <v>70</v>
      </c>
      <c r="J157" s="12"/>
      <c r="K157" s="12" t="n">
        <v>70</v>
      </c>
      <c r="L157" s="12"/>
      <c r="M157" s="19"/>
      <c r="N157" s="12"/>
      <c r="O157" s="12" t="n">
        <f aca="false">P157+Q157+R157</f>
        <v>250</v>
      </c>
      <c r="P157" s="12"/>
      <c r="Q157" s="20" t="n">
        <v>250</v>
      </c>
      <c r="R157" s="12"/>
      <c r="S157" s="12" t="n">
        <v>25</v>
      </c>
      <c r="T157" s="12" t="n">
        <v>16</v>
      </c>
    </row>
    <row r="158" s="7" customFormat="true" ht="18.75" hidden="false" customHeight="true" outlineLevel="0" collapsed="false">
      <c r="A158" s="18" t="s">
        <v>170</v>
      </c>
      <c r="B158" s="12" t="n">
        <f aca="false">C158+D158</f>
        <v>147</v>
      </c>
      <c r="C158" s="12"/>
      <c r="D158" s="12" t="n">
        <f aca="false">E158+K158+H158+N158+R158+S158+T158</f>
        <v>147</v>
      </c>
      <c r="E158" s="12"/>
      <c r="F158" s="12"/>
      <c r="G158" s="12"/>
      <c r="H158" s="12"/>
      <c r="I158" s="12" t="n">
        <f aca="false">J158+K158</f>
        <v>95</v>
      </c>
      <c r="J158" s="12"/>
      <c r="K158" s="12" t="n">
        <v>95</v>
      </c>
      <c r="L158" s="12"/>
      <c r="M158" s="19"/>
      <c r="N158" s="12"/>
      <c r="O158" s="12"/>
      <c r="P158" s="12"/>
      <c r="Q158" s="20"/>
      <c r="R158" s="12"/>
      <c r="S158" s="12" t="n">
        <v>25</v>
      </c>
      <c r="T158" s="12" t="n">
        <v>27</v>
      </c>
    </row>
    <row r="159" s="7" customFormat="true" ht="18.75" hidden="false" customHeight="true" outlineLevel="0" collapsed="false">
      <c r="A159" s="18" t="s">
        <v>171</v>
      </c>
      <c r="B159" s="12" t="n">
        <f aca="false">C159+D159</f>
        <v>311</v>
      </c>
      <c r="C159" s="12"/>
      <c r="D159" s="12" t="n">
        <f aca="false">E159+K159+H159+N159+R159+S159+T159</f>
        <v>311</v>
      </c>
      <c r="E159" s="12" t="n">
        <v>200</v>
      </c>
      <c r="F159" s="12"/>
      <c r="G159" s="12"/>
      <c r="H159" s="12"/>
      <c r="I159" s="12" t="n">
        <f aca="false">J159+K159</f>
        <v>70</v>
      </c>
      <c r="J159" s="12"/>
      <c r="K159" s="12" t="n">
        <v>70</v>
      </c>
      <c r="L159" s="12"/>
      <c r="M159" s="19"/>
      <c r="N159" s="12"/>
      <c r="O159" s="12"/>
      <c r="P159" s="12"/>
      <c r="Q159" s="20"/>
      <c r="R159" s="12"/>
      <c r="S159" s="12" t="n">
        <v>25</v>
      </c>
      <c r="T159" s="12" t="n">
        <v>16</v>
      </c>
    </row>
    <row r="160" s="17" customFormat="true" ht="18.75" hidden="false" customHeight="true" outlineLevel="0" collapsed="false">
      <c r="A160" s="15" t="s">
        <v>172</v>
      </c>
      <c r="B160" s="13" t="n">
        <f aca="false">C160+D160</f>
        <v>2252</v>
      </c>
      <c r="C160" s="13" t="n">
        <f aca="false">G160+J160+M160+P160+Q160</f>
        <v>300</v>
      </c>
      <c r="D160" s="13" t="n">
        <f aca="false">E160+K160+H160+N160+R160+S160+T160</f>
        <v>1952</v>
      </c>
      <c r="E160" s="12" t="n">
        <v>568</v>
      </c>
      <c r="F160" s="13"/>
      <c r="G160" s="13"/>
      <c r="H160" s="13"/>
      <c r="I160" s="13" t="n">
        <f aca="false">J160+K160</f>
        <v>610</v>
      </c>
      <c r="J160" s="13" t="n">
        <f aca="false">J161+J162+J163</f>
        <v>0</v>
      </c>
      <c r="K160" s="13" t="n">
        <f aca="false">K161+K162+K163</f>
        <v>610</v>
      </c>
      <c r="L160" s="13" t="n">
        <f aca="false">L161+L162+L163</f>
        <v>480</v>
      </c>
      <c r="M160" s="13" t="n">
        <f aca="false">M161+M162+M163</f>
        <v>0</v>
      </c>
      <c r="N160" s="13" t="n">
        <f aca="false">N161+N162+N163</f>
        <v>480</v>
      </c>
      <c r="O160" s="13" t="n">
        <f aca="false">O161+O162+O163</f>
        <v>300</v>
      </c>
      <c r="P160" s="13" t="n">
        <f aca="false">P161+P162+P163</f>
        <v>0</v>
      </c>
      <c r="Q160" s="16" t="n">
        <f aca="false">Q161+Q162+Q163</f>
        <v>300</v>
      </c>
      <c r="R160" s="13" t="n">
        <f aca="false">R161+R162+R163</f>
        <v>0</v>
      </c>
      <c r="S160" s="13" t="n">
        <f aca="false">S161+S162+S163</f>
        <v>134</v>
      </c>
      <c r="T160" s="13" t="n">
        <f aca="false">T161+T162+T163</f>
        <v>160</v>
      </c>
    </row>
    <row r="161" s="7" customFormat="true" ht="18.75" hidden="false" customHeight="true" outlineLevel="0" collapsed="false">
      <c r="A161" s="18" t="s">
        <v>173</v>
      </c>
      <c r="B161" s="12" t="n">
        <f aca="false">C161+D161</f>
        <v>260</v>
      </c>
      <c r="C161" s="12"/>
      <c r="D161" s="12" t="n">
        <f aca="false">E161+K161+H161+N161+R161+S161+T161</f>
        <v>260</v>
      </c>
      <c r="E161" s="12" t="n">
        <v>260</v>
      </c>
      <c r="F161" s="12"/>
      <c r="G161" s="12"/>
      <c r="H161" s="12"/>
      <c r="I161" s="12"/>
      <c r="J161" s="12"/>
      <c r="K161" s="12"/>
      <c r="L161" s="12"/>
      <c r="M161" s="19"/>
      <c r="N161" s="12"/>
      <c r="O161" s="12"/>
      <c r="P161" s="12"/>
      <c r="Q161" s="20"/>
      <c r="R161" s="12"/>
      <c r="S161" s="12"/>
      <c r="T161" s="12"/>
    </row>
    <row r="162" s="7" customFormat="true" ht="18.75" hidden="false" customHeight="true" outlineLevel="0" collapsed="false">
      <c r="A162" s="18" t="s">
        <v>174</v>
      </c>
      <c r="B162" s="12" t="n">
        <f aca="false">C162+D162</f>
        <v>1014</v>
      </c>
      <c r="C162" s="12"/>
      <c r="D162" s="12" t="n">
        <f aca="false">E162+K162+H162+N162+R162+S162+T162</f>
        <v>1014</v>
      </c>
      <c r="E162" s="12" t="n">
        <v>300</v>
      </c>
      <c r="F162" s="12"/>
      <c r="G162" s="12"/>
      <c r="H162" s="12"/>
      <c r="I162" s="12" t="n">
        <f aca="false">J162+K162</f>
        <v>100</v>
      </c>
      <c r="J162" s="12"/>
      <c r="K162" s="12" t="n">
        <v>100</v>
      </c>
      <c r="L162" s="12" t="n">
        <f aca="false">M162+N162</f>
        <v>435</v>
      </c>
      <c r="M162" s="19"/>
      <c r="N162" s="12" t="n">
        <v>435</v>
      </c>
      <c r="O162" s="12"/>
      <c r="P162" s="12"/>
      <c r="Q162" s="20"/>
      <c r="R162" s="12"/>
      <c r="S162" s="12" t="n">
        <v>104</v>
      </c>
      <c r="T162" s="12" t="n">
        <v>75</v>
      </c>
    </row>
    <row r="163" s="7" customFormat="true" ht="18.75" hidden="false" customHeight="true" outlineLevel="0" collapsed="false">
      <c r="A163" s="18" t="s">
        <v>175</v>
      </c>
      <c r="B163" s="12" t="n">
        <f aca="false">C163+D163</f>
        <v>978</v>
      </c>
      <c r="C163" s="12" t="n">
        <f aca="false">G163+J163+M163+P163+Q163</f>
        <v>300</v>
      </c>
      <c r="D163" s="12" t="n">
        <f aca="false">E163+K163+H163+N163+R163+S163+T163</f>
        <v>678</v>
      </c>
      <c r="E163" s="12" t="n">
        <v>8</v>
      </c>
      <c r="F163" s="12"/>
      <c r="G163" s="12"/>
      <c r="H163" s="12"/>
      <c r="I163" s="12" t="n">
        <f aca="false">J163+K163</f>
        <v>510</v>
      </c>
      <c r="J163" s="12"/>
      <c r="K163" s="12" t="n">
        <v>510</v>
      </c>
      <c r="L163" s="12" t="n">
        <f aca="false">M163+N163</f>
        <v>45</v>
      </c>
      <c r="M163" s="19"/>
      <c r="N163" s="12" t="n">
        <v>45</v>
      </c>
      <c r="O163" s="12" t="n">
        <f aca="false">P163+Q163+R163</f>
        <v>300</v>
      </c>
      <c r="P163" s="12"/>
      <c r="Q163" s="20" t="n">
        <v>300</v>
      </c>
      <c r="R163" s="12"/>
      <c r="S163" s="12" t="n">
        <v>30</v>
      </c>
      <c r="T163" s="12" t="n">
        <v>85</v>
      </c>
    </row>
    <row r="164" s="7" customFormat="true" ht="18.75" hidden="false" customHeight="true" outlineLevel="0" collapsed="false">
      <c r="A164" s="18" t="s">
        <v>176</v>
      </c>
      <c r="B164" s="12" t="n">
        <f aca="false">C164+D164</f>
        <v>1498</v>
      </c>
      <c r="C164" s="12"/>
      <c r="D164" s="12" t="n">
        <f aca="false">E164+K164+H164+N164+R164+S164+T164</f>
        <v>1498</v>
      </c>
      <c r="E164" s="12" t="n">
        <v>364</v>
      </c>
      <c r="F164" s="12"/>
      <c r="G164" s="12"/>
      <c r="H164" s="12"/>
      <c r="I164" s="12" t="n">
        <f aca="false">J164+K164</f>
        <v>100</v>
      </c>
      <c r="J164" s="12"/>
      <c r="K164" s="12" t="n">
        <v>100</v>
      </c>
      <c r="L164" s="12" t="n">
        <f aca="false">M164+N164</f>
        <v>45</v>
      </c>
      <c r="M164" s="19"/>
      <c r="N164" s="12" t="n">
        <v>45</v>
      </c>
      <c r="O164" s="12" t="n">
        <f aca="false">P164+Q164+R164</f>
        <v>800</v>
      </c>
      <c r="P164" s="12"/>
      <c r="Q164" s="20"/>
      <c r="R164" s="12" t="n">
        <v>800</v>
      </c>
      <c r="S164" s="12" t="n">
        <v>104</v>
      </c>
      <c r="T164" s="12" t="n">
        <v>85</v>
      </c>
    </row>
    <row r="165" s="7" customFormat="true" ht="18.75" hidden="false" customHeight="true" outlineLevel="0" collapsed="false">
      <c r="A165" s="18" t="s">
        <v>177</v>
      </c>
      <c r="B165" s="12" t="n">
        <f aca="false">C165+D165</f>
        <v>679</v>
      </c>
      <c r="C165" s="12"/>
      <c r="D165" s="12" t="n">
        <f aca="false">E165+K165+H165+N165+R165+S165+T165</f>
        <v>679</v>
      </c>
      <c r="E165" s="12" t="n">
        <v>381</v>
      </c>
      <c r="F165" s="12"/>
      <c r="G165" s="12"/>
      <c r="H165" s="12"/>
      <c r="I165" s="12" t="n">
        <f aca="false">J165+K165</f>
        <v>100</v>
      </c>
      <c r="J165" s="12"/>
      <c r="K165" s="12" t="n">
        <v>100</v>
      </c>
      <c r="L165" s="12" t="n">
        <f aca="false">M165+N165</f>
        <v>35</v>
      </c>
      <c r="M165" s="19"/>
      <c r="N165" s="12" t="n">
        <v>35</v>
      </c>
      <c r="O165" s="12"/>
      <c r="P165" s="12"/>
      <c r="Q165" s="20"/>
      <c r="R165" s="12"/>
      <c r="S165" s="12" t="n">
        <v>104</v>
      </c>
      <c r="T165" s="12" t="n">
        <v>59</v>
      </c>
    </row>
    <row r="166" s="7" customFormat="true" ht="18.75" hidden="false" customHeight="true" outlineLevel="0" collapsed="false">
      <c r="A166" s="18" t="s">
        <v>178</v>
      </c>
      <c r="B166" s="12" t="n">
        <f aca="false">C166+D166</f>
        <v>397</v>
      </c>
      <c r="C166" s="12"/>
      <c r="D166" s="12" t="n">
        <f aca="false">E166+K166+H166+N166+R166+S166+T166</f>
        <v>397</v>
      </c>
      <c r="E166" s="12" t="n">
        <v>57</v>
      </c>
      <c r="F166" s="12"/>
      <c r="G166" s="12"/>
      <c r="H166" s="12"/>
      <c r="I166" s="12" t="n">
        <f aca="false">J166+K166</f>
        <v>130</v>
      </c>
      <c r="J166" s="12"/>
      <c r="K166" s="12" t="n">
        <v>130</v>
      </c>
      <c r="L166" s="12" t="n">
        <f aca="false">M166+N166</f>
        <v>45</v>
      </c>
      <c r="M166" s="19"/>
      <c r="N166" s="12" t="n">
        <v>45</v>
      </c>
      <c r="O166" s="12"/>
      <c r="P166" s="12"/>
      <c r="Q166" s="20"/>
      <c r="R166" s="12"/>
      <c r="S166" s="12" t="n">
        <v>80</v>
      </c>
      <c r="T166" s="12" t="n">
        <v>85</v>
      </c>
    </row>
    <row r="167" s="17" customFormat="true" ht="18.75" hidden="false" customHeight="true" outlineLevel="0" collapsed="false">
      <c r="A167" s="15" t="s">
        <v>179</v>
      </c>
      <c r="B167" s="13" t="n">
        <f aca="false">C167+D167</f>
        <v>515</v>
      </c>
      <c r="C167" s="13"/>
      <c r="D167" s="13" t="n">
        <f aca="false">E167+K167+H167+N167+R167+S167+T167</f>
        <v>515</v>
      </c>
      <c r="E167" s="12" t="n">
        <v>234</v>
      </c>
      <c r="F167" s="13"/>
      <c r="G167" s="13"/>
      <c r="H167" s="13"/>
      <c r="I167" s="13" t="n">
        <f aca="false">J167+K167</f>
        <v>120</v>
      </c>
      <c r="J167" s="13" t="n">
        <f aca="false">J168+J169</f>
        <v>0</v>
      </c>
      <c r="K167" s="13" t="n">
        <f aca="false">K168+K169</f>
        <v>120</v>
      </c>
      <c r="L167" s="13" t="n">
        <f aca="false">L168+L169</f>
        <v>0</v>
      </c>
      <c r="M167" s="13" t="n">
        <f aca="false">M168+M169</f>
        <v>0</v>
      </c>
      <c r="N167" s="13" t="n">
        <f aca="false">N168+N169</f>
        <v>0</v>
      </c>
      <c r="O167" s="13" t="n">
        <f aca="false">O168+O169</f>
        <v>0</v>
      </c>
      <c r="P167" s="13" t="n">
        <f aca="false">P168+P169</f>
        <v>0</v>
      </c>
      <c r="Q167" s="16"/>
      <c r="R167" s="13" t="n">
        <f aca="false">R168+R169</f>
        <v>0</v>
      </c>
      <c r="S167" s="13" t="n">
        <f aca="false">S168+S169</f>
        <v>76</v>
      </c>
      <c r="T167" s="13" t="n">
        <f aca="false">T168+T169</f>
        <v>85</v>
      </c>
    </row>
    <row r="168" s="7" customFormat="true" ht="18.75" hidden="false" customHeight="true" outlineLevel="0" collapsed="false">
      <c r="A168" s="18" t="s">
        <v>180</v>
      </c>
      <c r="B168" s="12" t="n">
        <f aca="false">C168+D168</f>
        <v>34</v>
      </c>
      <c r="C168" s="12"/>
      <c r="D168" s="12" t="n">
        <f aca="false">E168+K168+H168+N168+R168+S168+T168</f>
        <v>34</v>
      </c>
      <c r="E168" s="12" t="n">
        <v>34</v>
      </c>
      <c r="F168" s="12"/>
      <c r="G168" s="12"/>
      <c r="H168" s="12"/>
      <c r="I168" s="12"/>
      <c r="J168" s="12"/>
      <c r="K168" s="12"/>
      <c r="L168" s="12"/>
      <c r="M168" s="19"/>
      <c r="N168" s="12"/>
      <c r="O168" s="12"/>
      <c r="P168" s="12"/>
      <c r="Q168" s="20"/>
      <c r="R168" s="12"/>
      <c r="S168" s="12"/>
      <c r="T168" s="12"/>
    </row>
    <row r="169" s="7" customFormat="true" ht="18.75" hidden="false" customHeight="true" outlineLevel="0" collapsed="false">
      <c r="A169" s="18" t="s">
        <v>181</v>
      </c>
      <c r="B169" s="12" t="n">
        <f aca="false">C169+D169</f>
        <v>481</v>
      </c>
      <c r="C169" s="12"/>
      <c r="D169" s="12" t="n">
        <f aca="false">E169+K169+H169+N169+R169+S169+T169</f>
        <v>481</v>
      </c>
      <c r="E169" s="12" t="n">
        <v>200</v>
      </c>
      <c r="F169" s="12"/>
      <c r="G169" s="12"/>
      <c r="H169" s="12"/>
      <c r="I169" s="12" t="n">
        <f aca="false">J169+K169</f>
        <v>120</v>
      </c>
      <c r="J169" s="12"/>
      <c r="K169" s="12" t="n">
        <v>120</v>
      </c>
      <c r="L169" s="12"/>
      <c r="M169" s="19"/>
      <c r="N169" s="12"/>
      <c r="O169" s="12"/>
      <c r="P169" s="12"/>
      <c r="Q169" s="20"/>
      <c r="R169" s="12"/>
      <c r="S169" s="12" t="n">
        <v>76</v>
      </c>
      <c r="T169" s="12" t="n">
        <v>85</v>
      </c>
    </row>
    <row r="170" s="7" customFormat="true" ht="18.75" hidden="false" customHeight="true" outlineLevel="0" collapsed="false">
      <c r="A170" s="18" t="s">
        <v>182</v>
      </c>
      <c r="B170" s="12" t="n">
        <f aca="false">C170+D170</f>
        <v>1376</v>
      </c>
      <c r="C170" s="12" t="n">
        <f aca="false">G170+J170+M170+P170+Q170</f>
        <v>1000</v>
      </c>
      <c r="D170" s="12" t="n">
        <f aca="false">E170+K170+H170+N170+R170+S170+T170</f>
        <v>376</v>
      </c>
      <c r="E170" s="12" t="n">
        <v>51</v>
      </c>
      <c r="F170" s="12"/>
      <c r="G170" s="12"/>
      <c r="H170" s="12"/>
      <c r="I170" s="12" t="n">
        <f aca="false">J170+K170</f>
        <v>1110</v>
      </c>
      <c r="J170" s="12" t="n">
        <v>1000</v>
      </c>
      <c r="K170" s="12" t="n">
        <v>110</v>
      </c>
      <c r="L170" s="12"/>
      <c r="M170" s="19"/>
      <c r="N170" s="12"/>
      <c r="O170" s="12"/>
      <c r="P170" s="12"/>
      <c r="Q170" s="20"/>
      <c r="R170" s="12"/>
      <c r="S170" s="12" t="n">
        <v>151</v>
      </c>
      <c r="T170" s="12" t="n">
        <v>64</v>
      </c>
    </row>
    <row r="171" s="7" customFormat="true" ht="18.75" hidden="false" customHeight="true" outlineLevel="0" collapsed="false">
      <c r="A171" s="18" t="s">
        <v>183</v>
      </c>
      <c r="B171" s="12" t="n">
        <f aca="false">C171+D171</f>
        <v>842</v>
      </c>
      <c r="C171" s="12"/>
      <c r="D171" s="12" t="n">
        <f aca="false">E171+K171+H171+N171+R171+S171+T171</f>
        <v>842</v>
      </c>
      <c r="E171" s="12" t="n">
        <v>34</v>
      </c>
      <c r="F171" s="12"/>
      <c r="G171" s="12"/>
      <c r="H171" s="12"/>
      <c r="I171" s="12" t="n">
        <f aca="false">J171+K171</f>
        <v>100</v>
      </c>
      <c r="J171" s="12"/>
      <c r="K171" s="12" t="n">
        <v>100</v>
      </c>
      <c r="L171" s="12"/>
      <c r="M171" s="19"/>
      <c r="N171" s="12"/>
      <c r="O171" s="12" t="n">
        <f aca="false">P171+Q171+R171</f>
        <v>600</v>
      </c>
      <c r="P171" s="12"/>
      <c r="Q171" s="20"/>
      <c r="R171" s="12" t="n">
        <v>600</v>
      </c>
      <c r="S171" s="12" t="n">
        <v>76</v>
      </c>
      <c r="T171" s="12" t="n">
        <v>32</v>
      </c>
    </row>
    <row r="172" s="24" customFormat="true" ht="18.75" hidden="false" customHeight="true" outlineLevel="0" collapsed="false">
      <c r="A172" s="22" t="s">
        <v>184</v>
      </c>
      <c r="B172" s="23" t="n">
        <f aca="false">C172+D172</f>
        <v>6154.8</v>
      </c>
      <c r="C172" s="23" t="n">
        <f aca="false">G172+J172+M172+P172+Q172</f>
        <v>1250</v>
      </c>
      <c r="D172" s="23" t="n">
        <f aca="false">E172+K172+H172+N172+R172+S172+T172</f>
        <v>4904.8</v>
      </c>
      <c r="E172" s="20" t="n">
        <v>506</v>
      </c>
      <c r="F172" s="23" t="n">
        <f aca="false">G172+H172</f>
        <v>600</v>
      </c>
      <c r="G172" s="23"/>
      <c r="H172" s="23" t="n">
        <f aca="false">SUM(H173:H186)</f>
        <v>600</v>
      </c>
      <c r="I172" s="23" t="n">
        <f aca="false">J172+K172</f>
        <v>2630</v>
      </c>
      <c r="J172" s="23" t="n">
        <f aca="false">SUM(J173:J186)</f>
        <v>1000</v>
      </c>
      <c r="K172" s="23" t="n">
        <f aca="false">SUM(K173:K186)</f>
        <v>1630</v>
      </c>
      <c r="L172" s="23" t="n">
        <f aca="false">SUM(L173:L186)</f>
        <v>651.8</v>
      </c>
      <c r="M172" s="23" t="n">
        <f aca="false">SUM(M173:M186)</f>
        <v>0</v>
      </c>
      <c r="N172" s="23" t="n">
        <f aca="false">SUM(N173:N186)</f>
        <v>651.8</v>
      </c>
      <c r="O172" s="23" t="n">
        <f aca="false">SUM(O173:O186)</f>
        <v>850</v>
      </c>
      <c r="P172" s="23" t="n">
        <f aca="false">SUM(P173:P186)</f>
        <v>0</v>
      </c>
      <c r="Q172" s="20" t="n">
        <f aca="false">SUM(Q173:Q186)</f>
        <v>250</v>
      </c>
      <c r="R172" s="23" t="n">
        <f aca="false">SUM(R173:R186)</f>
        <v>600</v>
      </c>
      <c r="S172" s="23" t="n">
        <f aca="false">SUM(S173:S186)</f>
        <v>572</v>
      </c>
      <c r="T172" s="23" t="n">
        <f aca="false">SUM(T173:T186)</f>
        <v>345</v>
      </c>
    </row>
    <row r="173" s="27" customFormat="true" ht="18.75" hidden="false" customHeight="true" outlineLevel="0" collapsed="false">
      <c r="A173" s="25" t="s">
        <v>185</v>
      </c>
      <c r="B173" s="20" t="n">
        <f aca="false">C173+D173</f>
        <v>82</v>
      </c>
      <c r="C173" s="20"/>
      <c r="D173" s="20" t="n">
        <f aca="false">E173+K173+H173+N173+R173+S173+T173</f>
        <v>82</v>
      </c>
      <c r="E173" s="20" t="n">
        <v>82</v>
      </c>
      <c r="F173" s="20"/>
      <c r="G173" s="20"/>
      <c r="H173" s="20"/>
      <c r="I173" s="20"/>
      <c r="J173" s="20"/>
      <c r="K173" s="20"/>
      <c r="L173" s="20"/>
      <c r="M173" s="26"/>
      <c r="N173" s="20"/>
      <c r="O173" s="20"/>
      <c r="P173" s="20"/>
      <c r="Q173" s="20"/>
      <c r="R173" s="20"/>
      <c r="S173" s="20"/>
      <c r="T173" s="20"/>
    </row>
    <row r="174" s="27" customFormat="true" ht="18.75" hidden="false" customHeight="true" outlineLevel="0" collapsed="false">
      <c r="A174" s="25" t="s">
        <v>186</v>
      </c>
      <c r="B174" s="20" t="n">
        <f aca="false">C174+D174</f>
        <v>1212.5</v>
      </c>
      <c r="C174" s="20" t="n">
        <f aca="false">G174+J174+M174+P174+Q174</f>
        <v>1000</v>
      </c>
      <c r="D174" s="20" t="n">
        <f aca="false">E174+K174+H174+N174+R174+S174+T174</f>
        <v>212.5</v>
      </c>
      <c r="E174" s="20"/>
      <c r="F174" s="20"/>
      <c r="G174" s="20"/>
      <c r="H174" s="20"/>
      <c r="I174" s="20" t="n">
        <f aca="false">J174+K174</f>
        <v>1100</v>
      </c>
      <c r="J174" s="20" t="n">
        <v>1000</v>
      </c>
      <c r="K174" s="20" t="n">
        <v>100</v>
      </c>
      <c r="L174" s="20" t="n">
        <f aca="false">M174+N174</f>
        <v>39.5</v>
      </c>
      <c r="M174" s="26"/>
      <c r="N174" s="20" t="n">
        <v>39.5</v>
      </c>
      <c r="O174" s="20"/>
      <c r="P174" s="20"/>
      <c r="Q174" s="20"/>
      <c r="R174" s="20"/>
      <c r="S174" s="20" t="n">
        <v>52</v>
      </c>
      <c r="T174" s="20" t="n">
        <v>21</v>
      </c>
    </row>
    <row r="175" s="27" customFormat="true" ht="18.75" hidden="false" customHeight="true" outlineLevel="0" collapsed="false">
      <c r="A175" s="25" t="s">
        <v>187</v>
      </c>
      <c r="B175" s="20" t="n">
        <f aca="false">C175+D175</f>
        <v>1199</v>
      </c>
      <c r="C175" s="20"/>
      <c r="D175" s="20" t="n">
        <f aca="false">E175+K175+H175+N175+R175+S175+T175</f>
        <v>1199</v>
      </c>
      <c r="E175" s="20"/>
      <c r="F175" s="20" t="n">
        <f aca="false">G175+H175</f>
        <v>300</v>
      </c>
      <c r="G175" s="20"/>
      <c r="H175" s="20" t="n">
        <v>300</v>
      </c>
      <c r="I175" s="20" t="n">
        <f aca="false">J175+K175</f>
        <v>100</v>
      </c>
      <c r="J175" s="20"/>
      <c r="K175" s="20" t="n">
        <v>100</v>
      </c>
      <c r="L175" s="20" t="n">
        <f aca="false">M175+N175</f>
        <v>31</v>
      </c>
      <c r="M175" s="26"/>
      <c r="N175" s="20" t="n">
        <v>31</v>
      </c>
      <c r="O175" s="20" t="n">
        <f aca="false">P175+Q175+R175</f>
        <v>600</v>
      </c>
      <c r="P175" s="20"/>
      <c r="Q175" s="20"/>
      <c r="R175" s="20" t="n">
        <v>600</v>
      </c>
      <c r="S175" s="20" t="n">
        <v>104</v>
      </c>
      <c r="T175" s="20" t="n">
        <v>64</v>
      </c>
    </row>
    <row r="176" s="27" customFormat="true" ht="18.75" hidden="false" customHeight="true" outlineLevel="0" collapsed="false">
      <c r="A176" s="25" t="s">
        <v>188</v>
      </c>
      <c r="B176" s="20" t="n">
        <f aca="false">C176+D176</f>
        <v>324</v>
      </c>
      <c r="C176" s="20"/>
      <c r="D176" s="20" t="n">
        <f aca="false">E176+K176+H176+N176+R176+S176+T176</f>
        <v>324</v>
      </c>
      <c r="E176" s="20"/>
      <c r="F176" s="20"/>
      <c r="G176" s="20"/>
      <c r="H176" s="20"/>
      <c r="I176" s="20" t="n">
        <f aca="false">J176+K176</f>
        <v>150</v>
      </c>
      <c r="J176" s="20"/>
      <c r="K176" s="20" t="n">
        <v>150</v>
      </c>
      <c r="L176" s="20" t="n">
        <f aca="false">M176+N176</f>
        <v>58</v>
      </c>
      <c r="M176" s="26"/>
      <c r="N176" s="20" t="n">
        <v>58</v>
      </c>
      <c r="O176" s="20"/>
      <c r="P176" s="20"/>
      <c r="Q176" s="20"/>
      <c r="R176" s="20"/>
      <c r="S176" s="20" t="n">
        <v>52</v>
      </c>
      <c r="T176" s="20" t="n">
        <v>64</v>
      </c>
    </row>
    <row r="177" s="27" customFormat="true" ht="18.75" hidden="false" customHeight="true" outlineLevel="0" collapsed="false">
      <c r="A177" s="25" t="s">
        <v>189</v>
      </c>
      <c r="B177" s="20" t="n">
        <f aca="false">C177+D177</f>
        <v>163.7</v>
      </c>
      <c r="C177" s="20"/>
      <c r="D177" s="20" t="n">
        <f aca="false">E177+K177+H177+N177+R177+S177+T177</f>
        <v>163.7</v>
      </c>
      <c r="E177" s="20"/>
      <c r="F177" s="20"/>
      <c r="G177" s="20"/>
      <c r="H177" s="20"/>
      <c r="I177" s="20" t="n">
        <f aca="false">J177+K177</f>
        <v>100</v>
      </c>
      <c r="J177" s="20"/>
      <c r="K177" s="20" t="n">
        <v>100</v>
      </c>
      <c r="L177" s="20" t="n">
        <f aca="false">M177+N177</f>
        <v>21.7</v>
      </c>
      <c r="M177" s="26"/>
      <c r="N177" s="20" t="n">
        <v>21.7</v>
      </c>
      <c r="O177" s="20"/>
      <c r="P177" s="20"/>
      <c r="Q177" s="20"/>
      <c r="R177" s="20"/>
      <c r="S177" s="20" t="n">
        <v>26</v>
      </c>
      <c r="T177" s="20" t="n">
        <v>16</v>
      </c>
    </row>
    <row r="178" s="27" customFormat="true" ht="18.75" hidden="false" customHeight="true" outlineLevel="0" collapsed="false">
      <c r="A178" s="25" t="s">
        <v>190</v>
      </c>
      <c r="B178" s="20" t="n">
        <f aca="false">C178+D178</f>
        <v>147</v>
      </c>
      <c r="C178" s="20"/>
      <c r="D178" s="20" t="n">
        <f aca="false">E178+K178+H178+N178+R178+S178+T178</f>
        <v>147</v>
      </c>
      <c r="E178" s="20"/>
      <c r="F178" s="20"/>
      <c r="G178" s="20"/>
      <c r="H178" s="20"/>
      <c r="I178" s="20" t="n">
        <f aca="false">J178+K178</f>
        <v>100</v>
      </c>
      <c r="J178" s="20"/>
      <c r="K178" s="20" t="n">
        <v>100</v>
      </c>
      <c r="L178" s="20"/>
      <c r="M178" s="26"/>
      <c r="N178" s="20"/>
      <c r="O178" s="20"/>
      <c r="P178" s="20"/>
      <c r="Q178" s="20"/>
      <c r="R178" s="20"/>
      <c r="S178" s="20" t="n">
        <v>26</v>
      </c>
      <c r="T178" s="20" t="n">
        <v>21</v>
      </c>
    </row>
    <row r="179" s="27" customFormat="true" ht="18.75" hidden="false" customHeight="true" outlineLevel="0" collapsed="false">
      <c r="A179" s="25" t="s">
        <v>191</v>
      </c>
      <c r="B179" s="20" t="n">
        <f aca="false">C179+D179</f>
        <v>216.2</v>
      </c>
      <c r="C179" s="20"/>
      <c r="D179" s="20" t="n">
        <f aca="false">E179+K179+H179+N179+R179+S179+T179</f>
        <v>216.2</v>
      </c>
      <c r="E179" s="20"/>
      <c r="F179" s="20"/>
      <c r="G179" s="20"/>
      <c r="H179" s="20"/>
      <c r="I179" s="20" t="n">
        <f aca="false">J179+K179</f>
        <v>80</v>
      </c>
      <c r="J179" s="20"/>
      <c r="K179" s="20" t="n">
        <v>80</v>
      </c>
      <c r="L179" s="20" t="n">
        <f aca="false">M179+N179</f>
        <v>42.2</v>
      </c>
      <c r="M179" s="26"/>
      <c r="N179" s="20" t="n">
        <v>42.2</v>
      </c>
      <c r="O179" s="20"/>
      <c r="P179" s="20"/>
      <c r="Q179" s="20"/>
      <c r="R179" s="20"/>
      <c r="S179" s="20" t="n">
        <v>78</v>
      </c>
      <c r="T179" s="20" t="n">
        <v>16</v>
      </c>
    </row>
    <row r="180" s="27" customFormat="true" ht="18.75" hidden="false" customHeight="true" outlineLevel="0" collapsed="false">
      <c r="A180" s="25" t="s">
        <v>192</v>
      </c>
      <c r="B180" s="20" t="n">
        <f aca="false">C180+D180</f>
        <v>198.2</v>
      </c>
      <c r="C180" s="20"/>
      <c r="D180" s="20" t="n">
        <f aca="false">E180+K180+H180+N180+R180+S180+T180</f>
        <v>198.2</v>
      </c>
      <c r="E180" s="20" t="n">
        <v>8</v>
      </c>
      <c r="F180" s="20"/>
      <c r="G180" s="20"/>
      <c r="H180" s="20"/>
      <c r="I180" s="20" t="n">
        <f aca="false">J180+K180</f>
        <v>80</v>
      </c>
      <c r="J180" s="20"/>
      <c r="K180" s="20" t="n">
        <v>80</v>
      </c>
      <c r="L180" s="20" t="n">
        <f aca="false">M180+N180</f>
        <v>37.2</v>
      </c>
      <c r="M180" s="26"/>
      <c r="N180" s="20" t="n">
        <v>37.2</v>
      </c>
      <c r="O180" s="20"/>
      <c r="P180" s="20"/>
      <c r="Q180" s="20"/>
      <c r="R180" s="20"/>
      <c r="S180" s="20" t="n">
        <v>52</v>
      </c>
      <c r="T180" s="20" t="n">
        <v>21</v>
      </c>
    </row>
    <row r="181" s="27" customFormat="true" ht="18.75" hidden="false" customHeight="true" outlineLevel="0" collapsed="false">
      <c r="A181" s="25" t="s">
        <v>193</v>
      </c>
      <c r="B181" s="20" t="n">
        <f aca="false">C181+D181</f>
        <v>529.5</v>
      </c>
      <c r="C181" s="20"/>
      <c r="D181" s="20" t="n">
        <f aca="false">E181+K181+H181+N181+R181+S181+T181</f>
        <v>529.5</v>
      </c>
      <c r="E181" s="20"/>
      <c r="F181" s="20" t="n">
        <f aca="false">G181+H181</f>
        <v>300</v>
      </c>
      <c r="G181" s="20"/>
      <c r="H181" s="20" t="n">
        <v>300</v>
      </c>
      <c r="I181" s="20" t="n">
        <f aca="false">J181+K181</f>
        <v>100</v>
      </c>
      <c r="J181" s="20"/>
      <c r="K181" s="20" t="n">
        <v>100</v>
      </c>
      <c r="L181" s="20" t="n">
        <f aca="false">M181+N181</f>
        <v>87.5</v>
      </c>
      <c r="M181" s="26"/>
      <c r="N181" s="20" t="n">
        <v>87.5</v>
      </c>
      <c r="O181" s="20"/>
      <c r="P181" s="20"/>
      <c r="Q181" s="20"/>
      <c r="R181" s="20"/>
      <c r="S181" s="20" t="n">
        <v>26</v>
      </c>
      <c r="T181" s="20" t="n">
        <v>16</v>
      </c>
    </row>
    <row r="182" s="27" customFormat="true" ht="18.75" hidden="false" customHeight="true" outlineLevel="0" collapsed="false">
      <c r="A182" s="25" t="s">
        <v>194</v>
      </c>
      <c r="B182" s="20" t="n">
        <f aca="false">C182+D182</f>
        <v>386.6</v>
      </c>
      <c r="C182" s="20"/>
      <c r="D182" s="20" t="n">
        <f aca="false">E182+K182+H182+N182+R182+S182+T182</f>
        <v>386.6</v>
      </c>
      <c r="E182" s="20" t="n">
        <v>200</v>
      </c>
      <c r="F182" s="20"/>
      <c r="G182" s="20"/>
      <c r="H182" s="20"/>
      <c r="I182" s="20" t="n">
        <f aca="false">J182+K182</f>
        <v>100</v>
      </c>
      <c r="J182" s="20"/>
      <c r="K182" s="20" t="n">
        <v>100</v>
      </c>
      <c r="L182" s="20" t="n">
        <f aca="false">M182+N182</f>
        <v>18.6</v>
      </c>
      <c r="M182" s="26"/>
      <c r="N182" s="20" t="n">
        <v>18.6</v>
      </c>
      <c r="O182" s="20"/>
      <c r="P182" s="20"/>
      <c r="Q182" s="20"/>
      <c r="R182" s="20"/>
      <c r="S182" s="20" t="n">
        <v>52</v>
      </c>
      <c r="T182" s="20" t="n">
        <v>16</v>
      </c>
    </row>
    <row r="183" s="27" customFormat="true" ht="18.75" hidden="false" customHeight="true" outlineLevel="0" collapsed="false">
      <c r="A183" s="25" t="s">
        <v>195</v>
      </c>
      <c r="B183" s="20" t="n">
        <f aca="false">C183+D183</f>
        <v>179</v>
      </c>
      <c r="C183" s="20"/>
      <c r="D183" s="20" t="n">
        <f aca="false">E183+K183+H183+N183+R183+S183+T183</f>
        <v>179</v>
      </c>
      <c r="E183" s="20"/>
      <c r="F183" s="20"/>
      <c r="G183" s="20"/>
      <c r="H183" s="20"/>
      <c r="I183" s="20" t="n">
        <f aca="false">J183+K183</f>
        <v>80</v>
      </c>
      <c r="J183" s="20"/>
      <c r="K183" s="20" t="n">
        <v>80</v>
      </c>
      <c r="L183" s="20" t="n">
        <f aca="false">M183+N183</f>
        <v>31</v>
      </c>
      <c r="M183" s="26"/>
      <c r="N183" s="20" t="n">
        <v>31</v>
      </c>
      <c r="O183" s="20"/>
      <c r="P183" s="20"/>
      <c r="Q183" s="20"/>
      <c r="R183" s="20"/>
      <c r="S183" s="20" t="n">
        <v>26</v>
      </c>
      <c r="T183" s="20" t="n">
        <v>42</v>
      </c>
    </row>
    <row r="184" s="27" customFormat="true" ht="18.75" hidden="false" customHeight="true" outlineLevel="0" collapsed="false">
      <c r="A184" s="25" t="s">
        <v>196</v>
      </c>
      <c r="B184" s="20" t="n">
        <f aca="false">C184+D184</f>
        <v>797</v>
      </c>
      <c r="C184" s="20"/>
      <c r="D184" s="20" t="n">
        <f aca="false">E184+K184+H184+N184+R184+S184+T184</f>
        <v>797</v>
      </c>
      <c r="E184" s="20" t="n">
        <v>208</v>
      </c>
      <c r="F184" s="20"/>
      <c r="G184" s="20"/>
      <c r="H184" s="20"/>
      <c r="I184" s="20" t="n">
        <f aca="false">J184+K184</f>
        <v>480</v>
      </c>
      <c r="J184" s="20"/>
      <c r="K184" s="20" t="n">
        <v>480</v>
      </c>
      <c r="L184" s="20" t="n">
        <f aca="false">M184+N184</f>
        <v>67</v>
      </c>
      <c r="M184" s="26"/>
      <c r="N184" s="20" t="n">
        <v>67</v>
      </c>
      <c r="O184" s="20"/>
      <c r="P184" s="20"/>
      <c r="Q184" s="20"/>
      <c r="R184" s="20"/>
      <c r="S184" s="20" t="n">
        <v>26</v>
      </c>
      <c r="T184" s="20" t="n">
        <v>16</v>
      </c>
    </row>
    <row r="185" s="27" customFormat="true" ht="18.75" hidden="false" customHeight="true" outlineLevel="0" collapsed="false">
      <c r="A185" s="25" t="s">
        <v>197</v>
      </c>
      <c r="B185" s="20" t="n">
        <f aca="false">C185+D185</f>
        <v>247.1</v>
      </c>
      <c r="C185" s="20"/>
      <c r="D185" s="20" t="n">
        <f aca="false">E185+K185+H185+N185+R185+S185+T185</f>
        <v>247.1</v>
      </c>
      <c r="E185" s="20"/>
      <c r="F185" s="20"/>
      <c r="G185" s="20"/>
      <c r="H185" s="20"/>
      <c r="I185" s="20" t="n">
        <f aca="false">J185+K185</f>
        <v>80</v>
      </c>
      <c r="J185" s="20"/>
      <c r="K185" s="20" t="n">
        <v>80</v>
      </c>
      <c r="L185" s="20" t="n">
        <f aca="false">M185+N185</f>
        <v>125.1</v>
      </c>
      <c r="M185" s="26"/>
      <c r="N185" s="20" t="n">
        <v>125.1</v>
      </c>
      <c r="O185" s="20"/>
      <c r="P185" s="20"/>
      <c r="Q185" s="20"/>
      <c r="R185" s="20"/>
      <c r="S185" s="20" t="n">
        <v>26</v>
      </c>
      <c r="T185" s="20" t="n">
        <v>16</v>
      </c>
    </row>
    <row r="186" s="27" customFormat="true" ht="18.75" hidden="false" customHeight="true" outlineLevel="0" collapsed="false">
      <c r="A186" s="25" t="s">
        <v>198</v>
      </c>
      <c r="B186" s="20" t="n">
        <f aca="false">C186+D186</f>
        <v>473</v>
      </c>
      <c r="C186" s="20" t="n">
        <f aca="false">G186+J186+M186+P186+Q186</f>
        <v>250</v>
      </c>
      <c r="D186" s="20" t="n">
        <f aca="false">E186+K186+H186+N186+R186+S186+T186</f>
        <v>223</v>
      </c>
      <c r="E186" s="20" t="n">
        <v>8</v>
      </c>
      <c r="F186" s="20"/>
      <c r="G186" s="20"/>
      <c r="H186" s="20"/>
      <c r="I186" s="20" t="n">
        <f aca="false">J186+K186</f>
        <v>80</v>
      </c>
      <c r="J186" s="20"/>
      <c r="K186" s="20" t="n">
        <v>80</v>
      </c>
      <c r="L186" s="20" t="n">
        <f aca="false">M186+N186</f>
        <v>93</v>
      </c>
      <c r="M186" s="26"/>
      <c r="N186" s="20" t="n">
        <v>93</v>
      </c>
      <c r="O186" s="20" t="n">
        <f aca="false">P186+Q186+R186</f>
        <v>250</v>
      </c>
      <c r="P186" s="20"/>
      <c r="Q186" s="20" t="n">
        <v>250</v>
      </c>
      <c r="R186" s="20"/>
      <c r="S186" s="20" t="n">
        <v>26</v>
      </c>
      <c r="T186" s="20" t="n">
        <v>16</v>
      </c>
    </row>
    <row r="187" s="24" customFormat="true" ht="18.75" hidden="false" customHeight="true" outlineLevel="0" collapsed="false">
      <c r="A187" s="22" t="s">
        <v>199</v>
      </c>
      <c r="B187" s="23" t="n">
        <f aca="false">C187+D187</f>
        <v>4594.7</v>
      </c>
      <c r="C187" s="23" t="n">
        <f aca="false">G187+J187+M187+P187+Q187</f>
        <v>500</v>
      </c>
      <c r="D187" s="23" t="n">
        <f aca="false">E187+K187+H187+N187+R187+S187+T187</f>
        <v>4094.7</v>
      </c>
      <c r="E187" s="20" t="n">
        <v>705</v>
      </c>
      <c r="F187" s="23" t="n">
        <f aca="false">G187+H187</f>
        <v>400</v>
      </c>
      <c r="G187" s="23"/>
      <c r="H187" s="23" t="n">
        <f aca="false">SUM(H188:H206)</f>
        <v>400</v>
      </c>
      <c r="I187" s="23" t="n">
        <f aca="false">J187+K187</f>
        <v>1590</v>
      </c>
      <c r="J187" s="23" t="n">
        <f aca="false">SUM(J188:J206)</f>
        <v>0</v>
      </c>
      <c r="K187" s="23" t="n">
        <f aca="false">SUM(K188:K206)</f>
        <v>1590</v>
      </c>
      <c r="L187" s="23" t="n">
        <f aca="false">SUM(L188:L206)</f>
        <v>604.7</v>
      </c>
      <c r="M187" s="23" t="n">
        <f aca="false">SUM(M188:M206)</f>
        <v>0</v>
      </c>
      <c r="N187" s="23" t="n">
        <f aca="false">SUM(N188:N206)</f>
        <v>604.7</v>
      </c>
      <c r="O187" s="23" t="n">
        <f aca="false">SUM(O188:O206)</f>
        <v>500</v>
      </c>
      <c r="P187" s="23" t="n">
        <f aca="false">SUM(P188:P206)</f>
        <v>0</v>
      </c>
      <c r="Q187" s="20" t="n">
        <f aca="false">SUM(Q188:Q206)</f>
        <v>500</v>
      </c>
      <c r="R187" s="23" t="n">
        <f aca="false">SUM(R188:R206)</f>
        <v>0</v>
      </c>
      <c r="S187" s="23" t="n">
        <f aca="false">SUM(S188:S206)</f>
        <v>416</v>
      </c>
      <c r="T187" s="23" t="n">
        <f aca="false">SUM(T188:T206)</f>
        <v>379</v>
      </c>
    </row>
    <row r="188" s="27" customFormat="true" ht="18.75" hidden="false" customHeight="true" outlineLevel="0" collapsed="false">
      <c r="A188" s="25" t="s">
        <v>200</v>
      </c>
      <c r="B188" s="20" t="n">
        <f aca="false">C188+D188</f>
        <v>297</v>
      </c>
      <c r="C188" s="20"/>
      <c r="D188" s="20" t="n">
        <f aca="false">E188+K188+H188+N188+R188+S188+T188</f>
        <v>297</v>
      </c>
      <c r="E188" s="20" t="n">
        <v>297</v>
      </c>
      <c r="F188" s="20"/>
      <c r="G188" s="20"/>
      <c r="H188" s="20"/>
      <c r="I188" s="20"/>
      <c r="J188" s="20"/>
      <c r="K188" s="20"/>
      <c r="L188" s="20"/>
      <c r="M188" s="26"/>
      <c r="N188" s="20"/>
      <c r="O188" s="20"/>
      <c r="P188" s="20"/>
      <c r="Q188" s="20"/>
      <c r="R188" s="20"/>
      <c r="S188" s="20"/>
      <c r="T188" s="20"/>
    </row>
    <row r="189" s="27" customFormat="true" ht="18.75" hidden="false" customHeight="true" outlineLevel="0" collapsed="false">
      <c r="A189" s="25" t="s">
        <v>201</v>
      </c>
      <c r="B189" s="20" t="n">
        <f aca="false">C189+D189</f>
        <v>639.7</v>
      </c>
      <c r="C189" s="20"/>
      <c r="D189" s="20" t="n">
        <f aca="false">E189+K189+H189+N189+R189+S189+T189</f>
        <v>639.7</v>
      </c>
      <c r="E189" s="20"/>
      <c r="F189" s="20" t="n">
        <f aca="false">G189+H189</f>
        <v>400</v>
      </c>
      <c r="G189" s="20"/>
      <c r="H189" s="20" t="n">
        <v>400</v>
      </c>
      <c r="I189" s="20" t="n">
        <f aca="false">J189+K189</f>
        <v>100</v>
      </c>
      <c r="J189" s="20"/>
      <c r="K189" s="20" t="n">
        <v>100</v>
      </c>
      <c r="L189" s="20" t="n">
        <f aca="false">M189+N189</f>
        <v>45.7</v>
      </c>
      <c r="M189" s="26"/>
      <c r="N189" s="20" t="n">
        <v>45.7</v>
      </c>
      <c r="O189" s="20"/>
      <c r="P189" s="20"/>
      <c r="Q189" s="20"/>
      <c r="R189" s="20"/>
      <c r="S189" s="20" t="n">
        <v>78</v>
      </c>
      <c r="T189" s="20" t="n">
        <v>16</v>
      </c>
    </row>
    <row r="190" s="27" customFormat="true" ht="18.75" hidden="false" customHeight="true" outlineLevel="0" collapsed="false">
      <c r="A190" s="25" t="s">
        <v>202</v>
      </c>
      <c r="B190" s="20" t="n">
        <f aca="false">C190+D190</f>
        <v>557.3</v>
      </c>
      <c r="C190" s="20"/>
      <c r="D190" s="20" t="n">
        <f aca="false">E190+K190+H190+N190+R190+S190+T190</f>
        <v>557.3</v>
      </c>
      <c r="E190" s="20" t="n">
        <v>200</v>
      </c>
      <c r="F190" s="20"/>
      <c r="G190" s="20"/>
      <c r="H190" s="20"/>
      <c r="I190" s="20" t="n">
        <f aca="false">J190+K190</f>
        <v>170</v>
      </c>
      <c r="J190" s="20"/>
      <c r="K190" s="20" t="n">
        <v>170</v>
      </c>
      <c r="L190" s="20" t="n">
        <f aca="false">M190+N190</f>
        <v>45.3</v>
      </c>
      <c r="M190" s="26"/>
      <c r="N190" s="20" t="n">
        <v>45.3</v>
      </c>
      <c r="O190" s="20"/>
      <c r="P190" s="20"/>
      <c r="Q190" s="20"/>
      <c r="R190" s="20"/>
      <c r="S190" s="20" t="n">
        <v>78</v>
      </c>
      <c r="T190" s="20" t="n">
        <v>64</v>
      </c>
    </row>
    <row r="191" s="27" customFormat="true" ht="18.75" hidden="false" customHeight="true" outlineLevel="0" collapsed="false">
      <c r="A191" s="25" t="s">
        <v>203</v>
      </c>
      <c r="B191" s="20" t="n">
        <f aca="false">C191+D191</f>
        <v>429.35</v>
      </c>
      <c r="C191" s="20"/>
      <c r="D191" s="20" t="n">
        <f aca="false">E191+K191+H191+N191+R191+S191+T191</f>
        <v>429.35</v>
      </c>
      <c r="E191" s="20" t="n">
        <v>200</v>
      </c>
      <c r="F191" s="20"/>
      <c r="G191" s="20"/>
      <c r="H191" s="20"/>
      <c r="I191" s="20" t="n">
        <f aca="false">J191+K191</f>
        <v>100</v>
      </c>
      <c r="J191" s="20"/>
      <c r="K191" s="20" t="n">
        <v>100</v>
      </c>
      <c r="L191" s="20" t="n">
        <f aca="false">M191+N191</f>
        <v>50.35</v>
      </c>
      <c r="M191" s="26"/>
      <c r="N191" s="20" t="n">
        <v>50.35</v>
      </c>
      <c r="O191" s="20"/>
      <c r="P191" s="20"/>
      <c r="Q191" s="20"/>
      <c r="R191" s="20"/>
      <c r="S191" s="20" t="n">
        <v>52</v>
      </c>
      <c r="T191" s="20" t="n">
        <v>27</v>
      </c>
    </row>
    <row r="192" s="27" customFormat="true" ht="18.75" hidden="false" customHeight="true" outlineLevel="0" collapsed="false">
      <c r="A192" s="25" t="s">
        <v>204</v>
      </c>
      <c r="B192" s="20" t="n">
        <f aca="false">C192+D192</f>
        <v>266</v>
      </c>
      <c r="C192" s="20"/>
      <c r="D192" s="20" t="n">
        <f aca="false">E192+K192+H192+N192+R192+S192+T192</f>
        <v>266</v>
      </c>
      <c r="E192" s="20"/>
      <c r="F192" s="20"/>
      <c r="G192" s="20"/>
      <c r="H192" s="20"/>
      <c r="I192" s="20" t="n">
        <f aca="false">J192+K192</f>
        <v>90</v>
      </c>
      <c r="J192" s="20"/>
      <c r="K192" s="20" t="n">
        <v>90</v>
      </c>
      <c r="L192" s="20" t="n">
        <f aca="false">M192+N192</f>
        <v>55</v>
      </c>
      <c r="M192" s="26"/>
      <c r="N192" s="20" t="n">
        <v>55</v>
      </c>
      <c r="O192" s="20"/>
      <c r="P192" s="20"/>
      <c r="Q192" s="20"/>
      <c r="R192" s="20"/>
      <c r="S192" s="20" t="n">
        <v>78</v>
      </c>
      <c r="T192" s="20" t="n">
        <v>43</v>
      </c>
    </row>
    <row r="193" s="27" customFormat="true" ht="18.75" hidden="false" customHeight="true" outlineLevel="0" collapsed="false">
      <c r="A193" s="25" t="s">
        <v>205</v>
      </c>
      <c r="B193" s="20" t="n">
        <f aca="false">C193+D193</f>
        <v>174.6</v>
      </c>
      <c r="C193" s="20"/>
      <c r="D193" s="20" t="n">
        <f aca="false">E193+K193+H193+N193+R193+S193+T193</f>
        <v>174.6</v>
      </c>
      <c r="E193" s="20"/>
      <c r="F193" s="20"/>
      <c r="G193" s="20"/>
      <c r="H193" s="20"/>
      <c r="I193" s="20" t="n">
        <f aca="false">J193+K193</f>
        <v>90</v>
      </c>
      <c r="J193" s="20"/>
      <c r="K193" s="20" t="n">
        <v>90</v>
      </c>
      <c r="L193" s="20" t="n">
        <f aca="false">M193+N193</f>
        <v>42.6</v>
      </c>
      <c r="M193" s="26"/>
      <c r="N193" s="20" t="n">
        <v>42.6</v>
      </c>
      <c r="O193" s="20"/>
      <c r="P193" s="20"/>
      <c r="Q193" s="20"/>
      <c r="R193" s="20"/>
      <c r="S193" s="20" t="n">
        <v>26</v>
      </c>
      <c r="T193" s="20" t="n">
        <v>16</v>
      </c>
    </row>
    <row r="194" s="27" customFormat="true" ht="18.75" hidden="false" customHeight="true" outlineLevel="0" collapsed="false">
      <c r="A194" s="25" t="s">
        <v>206</v>
      </c>
      <c r="B194" s="20" t="n">
        <f aca="false">C194+D194</f>
        <v>177.9</v>
      </c>
      <c r="C194" s="20"/>
      <c r="D194" s="20" t="n">
        <f aca="false">E194+K194+H194+N194+R194+S194+T194</f>
        <v>177.9</v>
      </c>
      <c r="E194" s="20" t="n">
        <v>8</v>
      </c>
      <c r="F194" s="20"/>
      <c r="G194" s="20"/>
      <c r="H194" s="20"/>
      <c r="I194" s="20" t="n">
        <f aca="false">J194+K194</f>
        <v>100</v>
      </c>
      <c r="J194" s="20"/>
      <c r="K194" s="20" t="n">
        <v>100</v>
      </c>
      <c r="L194" s="20" t="n">
        <f aca="false">M194+N194</f>
        <v>27.9</v>
      </c>
      <c r="M194" s="26"/>
      <c r="N194" s="20" t="n">
        <v>27.9</v>
      </c>
      <c r="O194" s="20"/>
      <c r="P194" s="20"/>
      <c r="Q194" s="20"/>
      <c r="R194" s="20"/>
      <c r="S194" s="20" t="n">
        <v>26</v>
      </c>
      <c r="T194" s="20" t="n">
        <v>16</v>
      </c>
    </row>
    <row r="195" s="27" customFormat="true" ht="18.75" hidden="false" customHeight="true" outlineLevel="0" collapsed="false">
      <c r="A195" s="25" t="s">
        <v>207</v>
      </c>
      <c r="B195" s="20" t="n">
        <f aca="false">C195+D195</f>
        <v>133.9</v>
      </c>
      <c r="C195" s="20"/>
      <c r="D195" s="20" t="n">
        <f aca="false">E195+K195+H195+N195+R195+S195+T195</f>
        <v>133.9</v>
      </c>
      <c r="E195" s="20"/>
      <c r="F195" s="20"/>
      <c r="G195" s="20"/>
      <c r="H195" s="20"/>
      <c r="I195" s="20" t="n">
        <f aca="false">J195+K195</f>
        <v>90</v>
      </c>
      <c r="J195" s="20"/>
      <c r="K195" s="20" t="n">
        <v>90</v>
      </c>
      <c r="L195" s="20" t="n">
        <f aca="false">M195+N195</f>
        <v>27.9</v>
      </c>
      <c r="M195" s="26"/>
      <c r="N195" s="20" t="n">
        <v>27.9</v>
      </c>
      <c r="O195" s="20"/>
      <c r="P195" s="20"/>
      <c r="Q195" s="20"/>
      <c r="R195" s="20"/>
      <c r="S195" s="20"/>
      <c r="T195" s="20" t="n">
        <v>16</v>
      </c>
    </row>
    <row r="196" s="27" customFormat="true" ht="18.75" hidden="false" customHeight="true" outlineLevel="0" collapsed="false">
      <c r="A196" s="25" t="s">
        <v>208</v>
      </c>
      <c r="B196" s="20" t="n">
        <f aca="false">C196+D196</f>
        <v>388.9</v>
      </c>
      <c r="C196" s="20" t="n">
        <f aca="false">G196+J196+M196+P196+Q196</f>
        <v>250</v>
      </c>
      <c r="D196" s="20" t="n">
        <f aca="false">E196+K196+H196+N196+R196+S196+T196</f>
        <v>138.9</v>
      </c>
      <c r="E196" s="20"/>
      <c r="F196" s="20"/>
      <c r="G196" s="20"/>
      <c r="H196" s="20"/>
      <c r="I196" s="20" t="n">
        <f aca="false">J196+K196</f>
        <v>90</v>
      </c>
      <c r="J196" s="20"/>
      <c r="K196" s="20" t="n">
        <v>90</v>
      </c>
      <c r="L196" s="20" t="n">
        <f aca="false">M196+N196</f>
        <v>27.9</v>
      </c>
      <c r="M196" s="26"/>
      <c r="N196" s="20" t="n">
        <v>27.9</v>
      </c>
      <c r="O196" s="20" t="n">
        <f aca="false">P196+Q196+R196</f>
        <v>250</v>
      </c>
      <c r="P196" s="20"/>
      <c r="Q196" s="20" t="n">
        <v>250</v>
      </c>
      <c r="R196" s="20"/>
      <c r="S196" s="20"/>
      <c r="T196" s="20" t="n">
        <v>21</v>
      </c>
    </row>
    <row r="197" s="27" customFormat="true" ht="18.75" hidden="false" customHeight="true" outlineLevel="0" collapsed="false">
      <c r="A197" s="25" t="s">
        <v>209</v>
      </c>
      <c r="B197" s="20" t="n">
        <f aca="false">C197+D197</f>
        <v>127.7</v>
      </c>
      <c r="C197" s="20"/>
      <c r="D197" s="20" t="n">
        <f aca="false">E197+K197+H197+N197+R197+S197+T197</f>
        <v>127.7</v>
      </c>
      <c r="E197" s="20"/>
      <c r="F197" s="20"/>
      <c r="G197" s="20"/>
      <c r="H197" s="20"/>
      <c r="I197" s="20" t="n">
        <f aca="false">J197+K197</f>
        <v>90</v>
      </c>
      <c r="J197" s="20"/>
      <c r="K197" s="20" t="n">
        <v>90</v>
      </c>
      <c r="L197" s="20" t="n">
        <f aca="false">M197+N197</f>
        <v>21.7</v>
      </c>
      <c r="M197" s="26"/>
      <c r="N197" s="20" t="n">
        <v>21.7</v>
      </c>
      <c r="O197" s="20"/>
      <c r="P197" s="20"/>
      <c r="Q197" s="20"/>
      <c r="R197" s="20"/>
      <c r="S197" s="20"/>
      <c r="T197" s="20" t="n">
        <v>16</v>
      </c>
    </row>
    <row r="198" s="27" customFormat="true" ht="18.75" hidden="false" customHeight="true" outlineLevel="0" collapsed="false">
      <c r="A198" s="25" t="s">
        <v>210</v>
      </c>
      <c r="B198" s="20" t="n">
        <f aca="false">C198+D198</f>
        <v>132.35</v>
      </c>
      <c r="C198" s="20"/>
      <c r="D198" s="20" t="n">
        <f aca="false">E198+K198+H198+N198+R198+S198+T198</f>
        <v>132.35</v>
      </c>
      <c r="E198" s="20"/>
      <c r="F198" s="20"/>
      <c r="G198" s="20"/>
      <c r="H198" s="20"/>
      <c r="I198" s="20" t="n">
        <f aca="false">J198+K198</f>
        <v>90</v>
      </c>
      <c r="J198" s="20"/>
      <c r="K198" s="20" t="n">
        <v>90</v>
      </c>
      <c r="L198" s="20" t="n">
        <f aca="false">M198+N198</f>
        <v>26.35</v>
      </c>
      <c r="M198" s="26"/>
      <c r="N198" s="20" t="n">
        <v>26.35</v>
      </c>
      <c r="O198" s="20"/>
      <c r="P198" s="20"/>
      <c r="Q198" s="20"/>
      <c r="R198" s="20"/>
      <c r="S198" s="20"/>
      <c r="T198" s="20" t="n">
        <v>16</v>
      </c>
    </row>
    <row r="199" s="27" customFormat="true" ht="18.75" hidden="false" customHeight="true" outlineLevel="0" collapsed="false">
      <c r="A199" s="25" t="s">
        <v>211</v>
      </c>
      <c r="B199" s="20" t="n">
        <f aca="false">C199+D199</f>
        <v>107.7</v>
      </c>
      <c r="C199" s="20"/>
      <c r="D199" s="20" t="n">
        <f aca="false">E199+K199+H199+N199+R199+S199+T199</f>
        <v>107.7</v>
      </c>
      <c r="E199" s="20"/>
      <c r="F199" s="20"/>
      <c r="G199" s="20"/>
      <c r="H199" s="20"/>
      <c r="I199" s="20" t="n">
        <f aca="false">J199+K199</f>
        <v>70</v>
      </c>
      <c r="J199" s="20"/>
      <c r="K199" s="20" t="n">
        <v>70</v>
      </c>
      <c r="L199" s="20" t="n">
        <f aca="false">M199+N199</f>
        <v>21.7</v>
      </c>
      <c r="M199" s="26"/>
      <c r="N199" s="20" t="n">
        <v>21.7</v>
      </c>
      <c r="O199" s="20"/>
      <c r="P199" s="20"/>
      <c r="Q199" s="20"/>
      <c r="R199" s="20"/>
      <c r="S199" s="20"/>
      <c r="T199" s="20" t="n">
        <v>16</v>
      </c>
    </row>
    <row r="200" s="27" customFormat="true" ht="18.75" hidden="false" customHeight="true" outlineLevel="0" collapsed="false">
      <c r="A200" s="25" t="s">
        <v>212</v>
      </c>
      <c r="B200" s="20" t="n">
        <f aca="false">C200+D200</f>
        <v>137.9</v>
      </c>
      <c r="C200" s="20"/>
      <c r="D200" s="20" t="n">
        <f aca="false">E200+K200+H200+N200+R200+S200+T200</f>
        <v>137.9</v>
      </c>
      <c r="E200" s="20"/>
      <c r="F200" s="20"/>
      <c r="G200" s="20"/>
      <c r="H200" s="20"/>
      <c r="I200" s="20" t="n">
        <f aca="false">J200+K200</f>
        <v>70</v>
      </c>
      <c r="J200" s="20"/>
      <c r="K200" s="20" t="n">
        <v>70</v>
      </c>
      <c r="L200" s="20" t="n">
        <f aca="false">M200+N200</f>
        <v>51.9</v>
      </c>
      <c r="M200" s="26"/>
      <c r="N200" s="20" t="n">
        <v>51.9</v>
      </c>
      <c r="O200" s="20"/>
      <c r="P200" s="20"/>
      <c r="Q200" s="20"/>
      <c r="R200" s="20"/>
      <c r="S200" s="20"/>
      <c r="T200" s="20" t="n">
        <v>16</v>
      </c>
    </row>
    <row r="201" s="27" customFormat="true" ht="18.75" hidden="false" customHeight="true" outlineLevel="0" collapsed="false">
      <c r="A201" s="25" t="s">
        <v>213</v>
      </c>
      <c r="B201" s="20" t="n">
        <f aca="false">C201+D201</f>
        <v>113.9</v>
      </c>
      <c r="C201" s="20"/>
      <c r="D201" s="20" t="n">
        <f aca="false">E201+K201+H201+N201+R201+S201+T201</f>
        <v>113.9</v>
      </c>
      <c r="E201" s="20"/>
      <c r="F201" s="20"/>
      <c r="G201" s="20"/>
      <c r="H201" s="20"/>
      <c r="I201" s="20" t="n">
        <f aca="false">J201+K201</f>
        <v>70</v>
      </c>
      <c r="J201" s="20"/>
      <c r="K201" s="20" t="n">
        <v>70</v>
      </c>
      <c r="L201" s="20" t="n">
        <f aca="false">M201+N201</f>
        <v>27.9</v>
      </c>
      <c r="M201" s="26"/>
      <c r="N201" s="20" t="n">
        <v>27.9</v>
      </c>
      <c r="O201" s="20"/>
      <c r="P201" s="20"/>
      <c r="Q201" s="20"/>
      <c r="R201" s="20"/>
      <c r="S201" s="20"/>
      <c r="T201" s="20" t="n">
        <v>16</v>
      </c>
    </row>
    <row r="202" s="27" customFormat="true" ht="18.75" hidden="false" customHeight="true" outlineLevel="0" collapsed="false">
      <c r="A202" s="25" t="s">
        <v>214</v>
      </c>
      <c r="B202" s="20" t="n">
        <f aca="false">C202+D202</f>
        <v>377.7</v>
      </c>
      <c r="C202" s="20" t="n">
        <f aca="false">G202+J202+M202+P202+Q202</f>
        <v>250</v>
      </c>
      <c r="D202" s="20" t="n">
        <f aca="false">E202+K202+H202+N202+R202+S202+T202</f>
        <v>127.7</v>
      </c>
      <c r="E202" s="20"/>
      <c r="F202" s="20"/>
      <c r="G202" s="20"/>
      <c r="H202" s="20"/>
      <c r="I202" s="20" t="n">
        <f aca="false">J202+K202</f>
        <v>90</v>
      </c>
      <c r="J202" s="20"/>
      <c r="K202" s="20" t="n">
        <v>90</v>
      </c>
      <c r="L202" s="20" t="n">
        <f aca="false">M202+N202</f>
        <v>21.7</v>
      </c>
      <c r="M202" s="26"/>
      <c r="N202" s="20" t="n">
        <v>21.7</v>
      </c>
      <c r="O202" s="20" t="n">
        <f aca="false">P202+Q202+R202</f>
        <v>250</v>
      </c>
      <c r="P202" s="20"/>
      <c r="Q202" s="20" t="n">
        <v>250</v>
      </c>
      <c r="R202" s="20"/>
      <c r="S202" s="20"/>
      <c r="T202" s="20" t="n">
        <v>16</v>
      </c>
    </row>
    <row r="203" s="27" customFormat="true" ht="18.75" hidden="false" customHeight="true" outlineLevel="0" collapsed="false">
      <c r="A203" s="25" t="s">
        <v>215</v>
      </c>
      <c r="B203" s="20" t="n">
        <f aca="false">C203+D203</f>
        <v>107.7</v>
      </c>
      <c r="C203" s="20"/>
      <c r="D203" s="20" t="n">
        <f aca="false">E203+K203+H203+N203+R203+S203+T203</f>
        <v>107.7</v>
      </c>
      <c r="E203" s="20"/>
      <c r="F203" s="20"/>
      <c r="G203" s="20"/>
      <c r="H203" s="20"/>
      <c r="I203" s="20" t="n">
        <f aca="false">J203+K203</f>
        <v>70</v>
      </c>
      <c r="J203" s="20"/>
      <c r="K203" s="20" t="n">
        <v>70</v>
      </c>
      <c r="L203" s="20" t="n">
        <f aca="false">M203+N203</f>
        <v>21.7</v>
      </c>
      <c r="M203" s="26"/>
      <c r="N203" s="20" t="n">
        <v>21.7</v>
      </c>
      <c r="O203" s="20"/>
      <c r="P203" s="20"/>
      <c r="Q203" s="20"/>
      <c r="R203" s="20"/>
      <c r="S203" s="20"/>
      <c r="T203" s="20" t="n">
        <v>16</v>
      </c>
    </row>
    <row r="204" s="27" customFormat="true" ht="18.75" hidden="false" customHeight="true" outlineLevel="0" collapsed="false">
      <c r="A204" s="25" t="s">
        <v>216</v>
      </c>
      <c r="B204" s="20" t="n">
        <f aca="false">C204+D204</f>
        <v>119.7</v>
      </c>
      <c r="C204" s="20"/>
      <c r="D204" s="20" t="n">
        <f aca="false">E204+K204+H204+N204+R204+S204+T204</f>
        <v>119.7</v>
      </c>
      <c r="E204" s="20"/>
      <c r="F204" s="20"/>
      <c r="G204" s="20"/>
      <c r="H204" s="20"/>
      <c r="I204" s="20" t="n">
        <f aca="false">J204+K204</f>
        <v>70</v>
      </c>
      <c r="J204" s="20"/>
      <c r="K204" s="20" t="n">
        <v>70</v>
      </c>
      <c r="L204" s="20" t="n">
        <f aca="false">M204+N204</f>
        <v>33.7</v>
      </c>
      <c r="M204" s="26"/>
      <c r="N204" s="20" t="n">
        <v>33.7</v>
      </c>
      <c r="O204" s="20"/>
      <c r="P204" s="20"/>
      <c r="Q204" s="20"/>
      <c r="R204" s="20"/>
      <c r="S204" s="20"/>
      <c r="T204" s="20" t="n">
        <v>16</v>
      </c>
    </row>
    <row r="205" s="27" customFormat="true" ht="18.75" hidden="false" customHeight="true" outlineLevel="0" collapsed="false">
      <c r="A205" s="25" t="s">
        <v>217</v>
      </c>
      <c r="B205" s="20" t="n">
        <f aca="false">C205+D205</f>
        <v>197.7</v>
      </c>
      <c r="C205" s="20"/>
      <c r="D205" s="20" t="n">
        <f aca="false">E205+K205+H205+N205+R205+S205+T205</f>
        <v>197.7</v>
      </c>
      <c r="E205" s="20"/>
      <c r="F205" s="20"/>
      <c r="G205" s="20"/>
      <c r="H205" s="20"/>
      <c r="I205" s="20" t="n">
        <f aca="false">J205+K205</f>
        <v>70</v>
      </c>
      <c r="J205" s="20"/>
      <c r="K205" s="20" t="n">
        <v>70</v>
      </c>
      <c r="L205" s="20" t="n">
        <f aca="false">M205+N205</f>
        <v>33.7</v>
      </c>
      <c r="M205" s="26"/>
      <c r="N205" s="20" t="n">
        <v>33.7</v>
      </c>
      <c r="O205" s="20"/>
      <c r="P205" s="20"/>
      <c r="Q205" s="20"/>
      <c r="R205" s="20"/>
      <c r="S205" s="20" t="n">
        <v>78</v>
      </c>
      <c r="T205" s="20" t="n">
        <v>16</v>
      </c>
    </row>
    <row r="206" s="27" customFormat="true" ht="18.75" hidden="false" customHeight="true" outlineLevel="0" collapsed="false">
      <c r="A206" s="25" t="s">
        <v>218</v>
      </c>
      <c r="B206" s="20" t="n">
        <f aca="false">C206+D206</f>
        <v>107.7</v>
      </c>
      <c r="C206" s="20"/>
      <c r="D206" s="20" t="n">
        <f aca="false">E206+K206+H206+N206+R206+S206+T206</f>
        <v>107.7</v>
      </c>
      <c r="E206" s="20"/>
      <c r="F206" s="20"/>
      <c r="G206" s="20"/>
      <c r="H206" s="20"/>
      <c r="I206" s="20" t="n">
        <f aca="false">J206+K206</f>
        <v>70</v>
      </c>
      <c r="J206" s="20"/>
      <c r="K206" s="20" t="n">
        <v>70</v>
      </c>
      <c r="L206" s="20" t="n">
        <f aca="false">M206+N206</f>
        <v>21.7</v>
      </c>
      <c r="M206" s="26"/>
      <c r="N206" s="20" t="n">
        <v>21.7</v>
      </c>
      <c r="O206" s="20"/>
      <c r="P206" s="20"/>
      <c r="Q206" s="20"/>
      <c r="R206" s="20"/>
      <c r="S206" s="20"/>
      <c r="T206" s="20" t="n">
        <v>16</v>
      </c>
    </row>
    <row r="207" s="24" customFormat="true" ht="18.75" hidden="false" customHeight="true" outlineLevel="0" collapsed="false">
      <c r="A207" s="22" t="s">
        <v>219</v>
      </c>
      <c r="B207" s="23" t="n">
        <f aca="false">C207+D207</f>
        <v>7870.5</v>
      </c>
      <c r="C207" s="23" t="n">
        <f aca="false">G207+J207+M207+P207+Q207</f>
        <v>300</v>
      </c>
      <c r="D207" s="23" t="n">
        <f aca="false">E207+K207+H207+N207+R207+S207+T207</f>
        <v>7570.5</v>
      </c>
      <c r="E207" s="20" t="n">
        <v>1920</v>
      </c>
      <c r="F207" s="23" t="n">
        <f aca="false">G207+H207</f>
        <v>600</v>
      </c>
      <c r="G207" s="23"/>
      <c r="H207" s="23" t="n">
        <v>600</v>
      </c>
      <c r="I207" s="23" t="n">
        <f aca="false">J207+K207</f>
        <v>2165</v>
      </c>
      <c r="J207" s="23" t="n">
        <f aca="false">SUM(J208:J225)</f>
        <v>0</v>
      </c>
      <c r="K207" s="23" t="n">
        <f aca="false">SUM(K208:K225)</f>
        <v>2165</v>
      </c>
      <c r="L207" s="23" t="n">
        <f aca="false">SUM(L208:L225)</f>
        <v>629.5</v>
      </c>
      <c r="M207" s="23" t="n">
        <f aca="false">SUM(M208:M225)</f>
        <v>0</v>
      </c>
      <c r="N207" s="23" t="n">
        <f aca="false">SUM(N208:N225)</f>
        <v>629.5</v>
      </c>
      <c r="O207" s="23" t="n">
        <f aca="false">SUM(O208:O225)</f>
        <v>1300</v>
      </c>
      <c r="P207" s="23" t="n">
        <f aca="false">SUM(P208:P225)</f>
        <v>0</v>
      </c>
      <c r="Q207" s="20" t="n">
        <f aca="false">SUM(Q208:Q225)</f>
        <v>300</v>
      </c>
      <c r="R207" s="23" t="n">
        <f aca="false">SUM(R208:R225)</f>
        <v>1000</v>
      </c>
      <c r="S207" s="23" t="n">
        <f aca="false">SUM(S208:S225)</f>
        <v>867</v>
      </c>
      <c r="T207" s="23" t="n">
        <f aca="false">SUM(T208:T225)</f>
        <v>389</v>
      </c>
    </row>
    <row r="208" s="27" customFormat="true" ht="18.75" hidden="false" customHeight="true" outlineLevel="0" collapsed="false">
      <c r="A208" s="25" t="s">
        <v>220</v>
      </c>
      <c r="B208" s="20" t="n">
        <f aca="false">C208+D208</f>
        <v>388</v>
      </c>
      <c r="C208" s="20"/>
      <c r="D208" s="20" t="n">
        <f aca="false">E208+K208+H208+N208+R208+S208+T208</f>
        <v>388</v>
      </c>
      <c r="E208" s="20" t="n">
        <v>188</v>
      </c>
      <c r="F208" s="20"/>
      <c r="G208" s="20"/>
      <c r="H208" s="20"/>
      <c r="I208" s="20"/>
      <c r="J208" s="20"/>
      <c r="K208" s="20"/>
      <c r="L208" s="20"/>
      <c r="M208" s="26"/>
      <c r="N208" s="20"/>
      <c r="O208" s="20" t="n">
        <f aca="false">P208+Q208+R208</f>
        <v>200</v>
      </c>
      <c r="P208" s="20"/>
      <c r="Q208" s="20"/>
      <c r="R208" s="20" t="n">
        <v>200</v>
      </c>
      <c r="S208" s="20"/>
      <c r="T208" s="20"/>
    </row>
    <row r="209" s="27" customFormat="true" ht="18.75" hidden="false" customHeight="true" outlineLevel="0" collapsed="false">
      <c r="A209" s="25" t="s">
        <v>221</v>
      </c>
      <c r="B209" s="20" t="n">
        <f aca="false">C209+D209</f>
        <v>751</v>
      </c>
      <c r="C209" s="20"/>
      <c r="D209" s="20" t="n">
        <f aca="false">E209+K209+H209+N209+R209+S209+T209</f>
        <v>751</v>
      </c>
      <c r="E209" s="20" t="n">
        <v>400</v>
      </c>
      <c r="F209" s="20"/>
      <c r="G209" s="20"/>
      <c r="H209" s="20"/>
      <c r="I209" s="20" t="n">
        <f aca="false">J209+K209</f>
        <v>150</v>
      </c>
      <c r="J209" s="20"/>
      <c r="K209" s="20" t="n">
        <v>150</v>
      </c>
      <c r="L209" s="20" t="n">
        <f aca="false">M209+N209</f>
        <v>12</v>
      </c>
      <c r="M209" s="26"/>
      <c r="N209" s="20" t="n">
        <v>12</v>
      </c>
      <c r="O209" s="20"/>
      <c r="P209" s="20"/>
      <c r="Q209" s="20"/>
      <c r="R209" s="20"/>
      <c r="S209" s="20" t="n">
        <v>125</v>
      </c>
      <c r="T209" s="20" t="n">
        <v>64</v>
      </c>
    </row>
    <row r="210" s="27" customFormat="true" ht="18.75" hidden="false" customHeight="true" outlineLevel="0" collapsed="false">
      <c r="A210" s="25" t="s">
        <v>222</v>
      </c>
      <c r="B210" s="20" t="n">
        <f aca="false">C210+D210</f>
        <v>198</v>
      </c>
      <c r="C210" s="20"/>
      <c r="D210" s="20" t="n">
        <f aca="false">E210+K210+H210+N210+R210+S210+T210</f>
        <v>198</v>
      </c>
      <c r="E210" s="20"/>
      <c r="F210" s="20"/>
      <c r="G210" s="20"/>
      <c r="H210" s="20"/>
      <c r="I210" s="20" t="n">
        <f aca="false">J210+K210</f>
        <v>100</v>
      </c>
      <c r="J210" s="20"/>
      <c r="K210" s="20" t="n">
        <v>100</v>
      </c>
      <c r="L210" s="20" t="n">
        <f aca="false">M210+N210</f>
        <v>45</v>
      </c>
      <c r="M210" s="26"/>
      <c r="N210" s="20" t="n">
        <v>45</v>
      </c>
      <c r="O210" s="20"/>
      <c r="P210" s="20"/>
      <c r="Q210" s="20"/>
      <c r="R210" s="20"/>
      <c r="S210" s="20" t="n">
        <v>26</v>
      </c>
      <c r="T210" s="20" t="n">
        <v>27</v>
      </c>
    </row>
    <row r="211" s="27" customFormat="true" ht="18.75" hidden="false" customHeight="true" outlineLevel="0" collapsed="false">
      <c r="A211" s="25" t="s">
        <v>223</v>
      </c>
      <c r="B211" s="20" t="n">
        <f aca="false">C211+D211</f>
        <v>227.5</v>
      </c>
      <c r="C211" s="20"/>
      <c r="D211" s="20" t="n">
        <f aca="false">E211+K211+H211+N211+R211+S211+T211</f>
        <v>227.5</v>
      </c>
      <c r="E211" s="20"/>
      <c r="F211" s="20"/>
      <c r="G211" s="20"/>
      <c r="H211" s="20"/>
      <c r="I211" s="20" t="n">
        <f aca="false">J211+K211</f>
        <v>80</v>
      </c>
      <c r="J211" s="20"/>
      <c r="K211" s="20" t="n">
        <v>80</v>
      </c>
      <c r="L211" s="20" t="n">
        <f aca="false">M211+N211</f>
        <v>43.5</v>
      </c>
      <c r="M211" s="26"/>
      <c r="N211" s="20" t="n">
        <v>43.5</v>
      </c>
      <c r="O211" s="20"/>
      <c r="P211" s="20"/>
      <c r="Q211" s="20"/>
      <c r="R211" s="20"/>
      <c r="S211" s="20" t="n">
        <v>78</v>
      </c>
      <c r="T211" s="20" t="n">
        <v>26</v>
      </c>
    </row>
    <row r="212" s="27" customFormat="true" ht="18.75" hidden="false" customHeight="true" outlineLevel="0" collapsed="false">
      <c r="A212" s="25" t="s">
        <v>224</v>
      </c>
      <c r="B212" s="20" t="n">
        <f aca="false">C212+D212</f>
        <v>429</v>
      </c>
      <c r="C212" s="20"/>
      <c r="D212" s="20" t="n">
        <f aca="false">E212+K212+H212+N212+R212+S212+T212</f>
        <v>429</v>
      </c>
      <c r="E212" s="20" t="n">
        <v>200</v>
      </c>
      <c r="F212" s="20"/>
      <c r="G212" s="20"/>
      <c r="H212" s="20"/>
      <c r="I212" s="20" t="n">
        <f aca="false">J212+K212</f>
        <v>150</v>
      </c>
      <c r="J212" s="20"/>
      <c r="K212" s="20" t="n">
        <v>150</v>
      </c>
      <c r="L212" s="20" t="n">
        <f aca="false">M212+N212</f>
        <v>18</v>
      </c>
      <c r="M212" s="26"/>
      <c r="N212" s="20" t="n">
        <v>18</v>
      </c>
      <c r="O212" s="20"/>
      <c r="P212" s="20"/>
      <c r="Q212" s="20"/>
      <c r="R212" s="20"/>
      <c r="S212" s="20" t="n">
        <v>50</v>
      </c>
      <c r="T212" s="20" t="n">
        <v>11</v>
      </c>
    </row>
    <row r="213" s="27" customFormat="true" ht="18.75" hidden="false" customHeight="true" outlineLevel="0" collapsed="false">
      <c r="A213" s="25" t="s">
        <v>225</v>
      </c>
      <c r="B213" s="20" t="n">
        <f aca="false">C213+D213</f>
        <v>1094</v>
      </c>
      <c r="C213" s="20"/>
      <c r="D213" s="20" t="n">
        <f aca="false">E213+K213+H213+N213+R213+S213+T213</f>
        <v>1094</v>
      </c>
      <c r="E213" s="20"/>
      <c r="F213" s="20"/>
      <c r="G213" s="20"/>
      <c r="H213" s="20"/>
      <c r="I213" s="20" t="n">
        <f aca="false">J213+K213</f>
        <v>150</v>
      </c>
      <c r="J213" s="20"/>
      <c r="K213" s="20" t="n">
        <v>150</v>
      </c>
      <c r="L213" s="20" t="n">
        <f aca="false">M213+N213</f>
        <v>53</v>
      </c>
      <c r="M213" s="26"/>
      <c r="N213" s="20" t="n">
        <v>53</v>
      </c>
      <c r="O213" s="20" t="n">
        <f aca="false">P213+Q213+R213</f>
        <v>800</v>
      </c>
      <c r="P213" s="20"/>
      <c r="Q213" s="20"/>
      <c r="R213" s="20" t="n">
        <v>800</v>
      </c>
      <c r="S213" s="20" t="n">
        <v>75</v>
      </c>
      <c r="T213" s="20" t="n">
        <v>16</v>
      </c>
    </row>
    <row r="214" s="27" customFormat="true" ht="18.75" hidden="false" customHeight="true" outlineLevel="0" collapsed="false">
      <c r="A214" s="25" t="s">
        <v>226</v>
      </c>
      <c r="B214" s="20" t="n">
        <f aca="false">C214+D214</f>
        <v>584</v>
      </c>
      <c r="C214" s="20"/>
      <c r="D214" s="20" t="n">
        <f aca="false">E214+K214+H214+N214+R214+S214+T214</f>
        <v>584</v>
      </c>
      <c r="E214" s="20" t="n">
        <v>300</v>
      </c>
      <c r="F214" s="20"/>
      <c r="G214" s="20"/>
      <c r="H214" s="20"/>
      <c r="I214" s="20" t="n">
        <f aca="false">J214+K214</f>
        <v>120</v>
      </c>
      <c r="J214" s="20"/>
      <c r="K214" s="20" t="n">
        <v>120</v>
      </c>
      <c r="L214" s="20" t="n">
        <f aca="false">M214+N214</f>
        <v>53</v>
      </c>
      <c r="M214" s="26"/>
      <c r="N214" s="20" t="n">
        <v>53</v>
      </c>
      <c r="O214" s="20"/>
      <c r="P214" s="20"/>
      <c r="Q214" s="20"/>
      <c r="R214" s="20"/>
      <c r="S214" s="20" t="n">
        <v>100</v>
      </c>
      <c r="T214" s="20" t="n">
        <v>11</v>
      </c>
    </row>
    <row r="215" s="27" customFormat="true" ht="18.75" hidden="false" customHeight="true" outlineLevel="0" collapsed="false">
      <c r="A215" s="25" t="s">
        <v>227</v>
      </c>
      <c r="B215" s="20" t="n">
        <f aca="false">C215+D215</f>
        <v>194</v>
      </c>
      <c r="C215" s="20"/>
      <c r="D215" s="20" t="n">
        <f aca="false">E215+K215+H215+N215+R215+S215+T215</f>
        <v>194</v>
      </c>
      <c r="E215" s="20" t="n">
        <v>24</v>
      </c>
      <c r="F215" s="20"/>
      <c r="G215" s="20"/>
      <c r="H215" s="20"/>
      <c r="I215" s="20" t="n">
        <f aca="false">J215+K215</f>
        <v>80</v>
      </c>
      <c r="J215" s="20"/>
      <c r="K215" s="20" t="n">
        <v>80</v>
      </c>
      <c r="L215" s="20" t="n">
        <f aca="false">M215+N215</f>
        <v>29</v>
      </c>
      <c r="M215" s="26"/>
      <c r="N215" s="20" t="n">
        <v>29</v>
      </c>
      <c r="O215" s="20"/>
      <c r="P215" s="20"/>
      <c r="Q215" s="20"/>
      <c r="R215" s="20"/>
      <c r="S215" s="20" t="n">
        <v>50</v>
      </c>
      <c r="T215" s="20" t="n">
        <v>11</v>
      </c>
    </row>
    <row r="216" s="27" customFormat="true" ht="18.75" hidden="false" customHeight="true" outlineLevel="0" collapsed="false">
      <c r="A216" s="25" t="s">
        <v>228</v>
      </c>
      <c r="B216" s="20" t="n">
        <f aca="false">C216+D216</f>
        <v>176</v>
      </c>
      <c r="C216" s="20"/>
      <c r="D216" s="20" t="n">
        <f aca="false">E216+K216+H216+N216+R216+S216+T216</f>
        <v>176</v>
      </c>
      <c r="E216" s="20"/>
      <c r="F216" s="20"/>
      <c r="G216" s="20"/>
      <c r="H216" s="20"/>
      <c r="I216" s="20" t="n">
        <f aca="false">J216+K216</f>
        <v>100</v>
      </c>
      <c r="J216" s="20"/>
      <c r="K216" s="20" t="n">
        <v>100</v>
      </c>
      <c r="L216" s="20" t="n">
        <f aca="false">M216+N216</f>
        <v>24</v>
      </c>
      <c r="M216" s="26"/>
      <c r="N216" s="20" t="n">
        <v>24</v>
      </c>
      <c r="O216" s="20"/>
      <c r="P216" s="20"/>
      <c r="Q216" s="20"/>
      <c r="R216" s="20"/>
      <c r="S216" s="20" t="n">
        <v>26</v>
      </c>
      <c r="T216" s="20" t="n">
        <v>26</v>
      </c>
    </row>
    <row r="217" s="27" customFormat="true" ht="18.75" hidden="false" customHeight="true" outlineLevel="0" collapsed="false">
      <c r="A217" s="25" t="s">
        <v>229</v>
      </c>
      <c r="B217" s="20" t="n">
        <f aca="false">C217+D217</f>
        <v>156</v>
      </c>
      <c r="C217" s="20"/>
      <c r="D217" s="20" t="n">
        <f aca="false">E217+K217+H217+N217+R217+S217+T217</f>
        <v>156</v>
      </c>
      <c r="E217" s="20"/>
      <c r="F217" s="20"/>
      <c r="G217" s="20"/>
      <c r="H217" s="20"/>
      <c r="I217" s="20" t="n">
        <f aca="false">J217+K217</f>
        <v>85</v>
      </c>
      <c r="J217" s="20"/>
      <c r="K217" s="20" t="n">
        <v>85</v>
      </c>
      <c r="L217" s="20" t="n">
        <f aca="false">M217+N217</f>
        <v>29</v>
      </c>
      <c r="M217" s="26"/>
      <c r="N217" s="20" t="n">
        <v>29</v>
      </c>
      <c r="O217" s="20"/>
      <c r="P217" s="20"/>
      <c r="Q217" s="20"/>
      <c r="R217" s="20"/>
      <c r="S217" s="20" t="n">
        <v>26</v>
      </c>
      <c r="T217" s="20" t="n">
        <v>16</v>
      </c>
    </row>
    <row r="218" s="27" customFormat="true" ht="18.75" hidden="false" customHeight="true" outlineLevel="0" collapsed="false">
      <c r="A218" s="25" t="s">
        <v>230</v>
      </c>
      <c r="B218" s="20" t="n">
        <f aca="false">C218+D218</f>
        <v>158</v>
      </c>
      <c r="C218" s="20"/>
      <c r="D218" s="20" t="n">
        <f aca="false">E218+K218+H218+N218+R218+S218+T218</f>
        <v>158</v>
      </c>
      <c r="E218" s="20"/>
      <c r="F218" s="20"/>
      <c r="G218" s="20"/>
      <c r="H218" s="20"/>
      <c r="I218" s="20" t="n">
        <f aca="false">J218+K218</f>
        <v>80</v>
      </c>
      <c r="J218" s="20"/>
      <c r="K218" s="20" t="n">
        <v>80</v>
      </c>
      <c r="L218" s="20" t="n">
        <f aca="false">M218+N218</f>
        <v>36</v>
      </c>
      <c r="M218" s="26"/>
      <c r="N218" s="20" t="n">
        <v>36</v>
      </c>
      <c r="O218" s="20"/>
      <c r="P218" s="20"/>
      <c r="Q218" s="20"/>
      <c r="R218" s="20"/>
      <c r="S218" s="20" t="n">
        <v>26</v>
      </c>
      <c r="T218" s="20" t="n">
        <v>16</v>
      </c>
    </row>
    <row r="219" s="27" customFormat="true" ht="18.75" hidden="false" customHeight="true" outlineLevel="0" collapsed="false">
      <c r="A219" s="25" t="s">
        <v>231</v>
      </c>
      <c r="B219" s="20" t="n">
        <f aca="false">C219+D219</f>
        <v>626</v>
      </c>
      <c r="C219" s="20"/>
      <c r="D219" s="20" t="n">
        <f aca="false">E219+K219+H219+N219+R219+S219+T219</f>
        <v>626</v>
      </c>
      <c r="E219" s="20"/>
      <c r="F219" s="20"/>
      <c r="G219" s="20"/>
      <c r="H219" s="20"/>
      <c r="I219" s="20" t="n">
        <f aca="false">J219+K219</f>
        <v>500</v>
      </c>
      <c r="J219" s="20"/>
      <c r="K219" s="20" t="n">
        <v>500</v>
      </c>
      <c r="L219" s="20" t="n">
        <f aca="false">M219+N219</f>
        <v>53</v>
      </c>
      <c r="M219" s="26"/>
      <c r="N219" s="20" t="n">
        <v>53</v>
      </c>
      <c r="O219" s="20"/>
      <c r="P219" s="20"/>
      <c r="Q219" s="20"/>
      <c r="R219" s="20"/>
      <c r="S219" s="20" t="n">
        <v>52</v>
      </c>
      <c r="T219" s="20" t="n">
        <v>21</v>
      </c>
    </row>
    <row r="220" s="27" customFormat="true" ht="18.75" hidden="false" customHeight="true" outlineLevel="0" collapsed="false">
      <c r="A220" s="25" t="s">
        <v>232</v>
      </c>
      <c r="B220" s="20" t="n">
        <f aca="false">C220+D220</f>
        <v>178</v>
      </c>
      <c r="C220" s="20"/>
      <c r="D220" s="20" t="n">
        <f aca="false">E220+K220+H220+N220+R220+S220+T220</f>
        <v>178</v>
      </c>
      <c r="E220" s="20"/>
      <c r="F220" s="20"/>
      <c r="G220" s="20"/>
      <c r="H220" s="20"/>
      <c r="I220" s="20" t="n">
        <f aca="false">J220+K220</f>
        <v>100</v>
      </c>
      <c r="J220" s="20"/>
      <c r="K220" s="20" t="n">
        <v>100</v>
      </c>
      <c r="L220" s="20" t="n">
        <f aca="false">M220+N220</f>
        <v>36</v>
      </c>
      <c r="M220" s="26"/>
      <c r="N220" s="20" t="n">
        <v>36</v>
      </c>
      <c r="O220" s="20"/>
      <c r="P220" s="20"/>
      <c r="Q220" s="20"/>
      <c r="R220" s="20"/>
      <c r="S220" s="20" t="n">
        <v>26</v>
      </c>
      <c r="T220" s="20" t="n">
        <v>16</v>
      </c>
    </row>
    <row r="221" s="27" customFormat="true" ht="18.75" hidden="false" customHeight="true" outlineLevel="0" collapsed="false">
      <c r="A221" s="25" t="s">
        <v>233</v>
      </c>
      <c r="B221" s="20" t="n">
        <f aca="false">C221+D221</f>
        <v>152</v>
      </c>
      <c r="C221" s="20"/>
      <c r="D221" s="20" t="n">
        <f aca="false">E221+K221+H221+N221+R221+S221+T221</f>
        <v>152</v>
      </c>
      <c r="E221" s="20"/>
      <c r="F221" s="20"/>
      <c r="G221" s="20"/>
      <c r="H221" s="20"/>
      <c r="I221" s="20" t="n">
        <f aca="false">J221+K221</f>
        <v>90</v>
      </c>
      <c r="J221" s="20"/>
      <c r="K221" s="20" t="n">
        <v>90</v>
      </c>
      <c r="L221" s="20" t="n">
        <f aca="false">M221+N221</f>
        <v>26</v>
      </c>
      <c r="M221" s="26"/>
      <c r="N221" s="20" t="n">
        <v>26</v>
      </c>
      <c r="O221" s="20"/>
      <c r="P221" s="20"/>
      <c r="Q221" s="20"/>
      <c r="R221" s="20"/>
      <c r="S221" s="20" t="n">
        <v>25</v>
      </c>
      <c r="T221" s="20" t="n">
        <v>11</v>
      </c>
    </row>
    <row r="222" s="27" customFormat="true" ht="18.75" hidden="false" customHeight="true" outlineLevel="0" collapsed="false">
      <c r="A222" s="25" t="s">
        <v>234</v>
      </c>
      <c r="B222" s="20" t="n">
        <f aca="false">C222+D222</f>
        <v>845</v>
      </c>
      <c r="C222" s="20"/>
      <c r="D222" s="20" t="n">
        <f aca="false">E222+K222+H222+N222+R222+S222+T222</f>
        <v>845</v>
      </c>
      <c r="E222" s="20" t="n">
        <v>308</v>
      </c>
      <c r="F222" s="20" t="n">
        <f aca="false">G222+H222</f>
        <v>300</v>
      </c>
      <c r="G222" s="20"/>
      <c r="H222" s="20" t="n">
        <v>300</v>
      </c>
      <c r="I222" s="20" t="n">
        <f aca="false">J222+K222</f>
        <v>100</v>
      </c>
      <c r="J222" s="20"/>
      <c r="K222" s="20" t="n">
        <v>100</v>
      </c>
      <c r="L222" s="20" t="n">
        <f aca="false">M222+N222</f>
        <v>53</v>
      </c>
      <c r="M222" s="26"/>
      <c r="N222" s="20" t="n">
        <v>53</v>
      </c>
      <c r="O222" s="20"/>
      <c r="P222" s="20"/>
      <c r="Q222" s="20"/>
      <c r="R222" s="20"/>
      <c r="S222" s="20" t="n">
        <v>52</v>
      </c>
      <c r="T222" s="20" t="n">
        <v>32</v>
      </c>
    </row>
    <row r="223" s="27" customFormat="true" ht="18.75" hidden="false" customHeight="true" outlineLevel="0" collapsed="false">
      <c r="A223" s="25" t="s">
        <v>235</v>
      </c>
      <c r="B223" s="20" t="n">
        <f aca="false">C223+D223</f>
        <v>471</v>
      </c>
      <c r="C223" s="20"/>
      <c r="D223" s="20" t="n">
        <f aca="false">E223+K223+H223+N223+R223+S223+T223</f>
        <v>471</v>
      </c>
      <c r="E223" s="20" t="n">
        <v>300</v>
      </c>
      <c r="F223" s="20"/>
      <c r="G223" s="20"/>
      <c r="H223" s="20"/>
      <c r="I223" s="20" t="n">
        <f aca="false">J223+K223</f>
        <v>100</v>
      </c>
      <c r="J223" s="20"/>
      <c r="K223" s="20" t="n">
        <v>100</v>
      </c>
      <c r="L223" s="20" t="n">
        <f aca="false">M223+N223</f>
        <v>24</v>
      </c>
      <c r="M223" s="26"/>
      <c r="N223" s="20" t="n">
        <v>24</v>
      </c>
      <c r="O223" s="20"/>
      <c r="P223" s="20"/>
      <c r="Q223" s="20"/>
      <c r="R223" s="20"/>
      <c r="S223" s="20" t="n">
        <v>26</v>
      </c>
      <c r="T223" s="20" t="n">
        <v>21</v>
      </c>
    </row>
    <row r="224" s="27" customFormat="true" ht="18.75" hidden="false" customHeight="true" outlineLevel="0" collapsed="false">
      <c r="A224" s="25" t="s">
        <v>236</v>
      </c>
      <c r="B224" s="20" t="n">
        <f aca="false">C224+D224</f>
        <v>375</v>
      </c>
      <c r="C224" s="20"/>
      <c r="D224" s="20" t="n">
        <f aca="false">E224+K224+H224+N224+R224+S224+T224</f>
        <v>375</v>
      </c>
      <c r="E224" s="20" t="n">
        <v>200</v>
      </c>
      <c r="F224" s="20"/>
      <c r="G224" s="20"/>
      <c r="H224" s="20"/>
      <c r="I224" s="20" t="n">
        <f aca="false">J224+K224</f>
        <v>80</v>
      </c>
      <c r="J224" s="20"/>
      <c r="K224" s="20" t="n">
        <v>80</v>
      </c>
      <c r="L224" s="20" t="n">
        <f aca="false">M224+N224</f>
        <v>48</v>
      </c>
      <c r="M224" s="26"/>
      <c r="N224" s="20" t="n">
        <v>48</v>
      </c>
      <c r="O224" s="20"/>
      <c r="P224" s="20"/>
      <c r="Q224" s="20"/>
      <c r="R224" s="20"/>
      <c r="S224" s="20" t="n">
        <v>26</v>
      </c>
      <c r="T224" s="20" t="n">
        <v>21</v>
      </c>
    </row>
    <row r="225" s="27" customFormat="true" ht="18.75" hidden="false" customHeight="true" outlineLevel="0" collapsed="false">
      <c r="A225" s="25" t="s">
        <v>237</v>
      </c>
      <c r="B225" s="20" t="n">
        <f aca="false">C225+D225</f>
        <v>868</v>
      </c>
      <c r="C225" s="20" t="n">
        <f aca="false">G225+J225+M225+P225+Q225</f>
        <v>300</v>
      </c>
      <c r="D225" s="20" t="n">
        <f aca="false">E225+K225+H225+N225+R225+S225+T225</f>
        <v>568</v>
      </c>
      <c r="E225" s="20"/>
      <c r="F225" s="20" t="n">
        <f aca="false">G225+H225</f>
        <v>300</v>
      </c>
      <c r="G225" s="20"/>
      <c r="H225" s="20" t="n">
        <v>300</v>
      </c>
      <c r="I225" s="20" t="n">
        <f aca="false">J225+K225</f>
        <v>100</v>
      </c>
      <c r="J225" s="20"/>
      <c r="K225" s="20" t="n">
        <v>100</v>
      </c>
      <c r="L225" s="20" t="n">
        <f aca="false">M225+N225</f>
        <v>47</v>
      </c>
      <c r="M225" s="26"/>
      <c r="N225" s="20" t="n">
        <v>47</v>
      </c>
      <c r="O225" s="20" t="n">
        <f aca="false">P225+Q225+R225</f>
        <v>300</v>
      </c>
      <c r="P225" s="20"/>
      <c r="Q225" s="20" t="n">
        <v>300</v>
      </c>
      <c r="R225" s="20"/>
      <c r="S225" s="20" t="n">
        <v>78</v>
      </c>
      <c r="T225" s="20" t="n">
        <v>43</v>
      </c>
    </row>
    <row r="226" s="17" customFormat="true" ht="18.75" hidden="false" customHeight="true" outlineLevel="0" collapsed="false">
      <c r="A226" s="28" t="s">
        <v>238</v>
      </c>
      <c r="B226" s="13" t="n">
        <f aca="false">C226+D226</f>
        <v>15682</v>
      </c>
      <c r="C226" s="13" t="n">
        <f aca="false">G226+J226+M226+P226+Q226</f>
        <v>15682</v>
      </c>
      <c r="D226" s="13"/>
      <c r="E226" s="13"/>
      <c r="F226" s="13"/>
      <c r="G226" s="13"/>
      <c r="H226" s="13"/>
      <c r="I226" s="13"/>
      <c r="J226" s="29"/>
      <c r="K226" s="13"/>
      <c r="L226" s="13"/>
      <c r="M226" s="29"/>
      <c r="N226" s="13"/>
      <c r="O226" s="13" t="n">
        <v>15682</v>
      </c>
      <c r="P226" s="13" t="n">
        <v>15682</v>
      </c>
      <c r="Q226" s="29"/>
      <c r="R226" s="13"/>
      <c r="S226" s="29"/>
      <c r="T226" s="29"/>
    </row>
    <row r="227" s="7" customFormat="true" ht="18.75" hidden="false" customHeight="true" outlineLevel="0" collapsed="false">
      <c r="A227" s="30" t="s">
        <v>239</v>
      </c>
      <c r="B227" s="12" t="n">
        <v>15682</v>
      </c>
      <c r="C227" s="12" t="n">
        <f aca="false">G227+J227+M227+P227+Q227</f>
        <v>15682</v>
      </c>
      <c r="D227" s="12"/>
      <c r="E227" s="12"/>
      <c r="F227" s="12"/>
      <c r="G227" s="12"/>
      <c r="H227" s="12"/>
      <c r="I227" s="12"/>
      <c r="J227" s="31"/>
      <c r="K227" s="12"/>
      <c r="L227" s="12"/>
      <c r="M227" s="31"/>
      <c r="N227" s="12"/>
      <c r="O227" s="12" t="n">
        <v>15682</v>
      </c>
      <c r="P227" s="12" t="n">
        <v>15682</v>
      </c>
      <c r="Q227" s="31"/>
      <c r="R227" s="12"/>
      <c r="S227" s="31"/>
      <c r="T227" s="31"/>
    </row>
    <row r="228" s="7" customFormat="true" ht="12" hidden="false" customHeight="false" outlineLevel="0" collapsed="false">
      <c r="E228" s="8"/>
      <c r="F228" s="9"/>
    </row>
    <row r="229" s="7" customFormat="true" ht="12" hidden="false" customHeight="false" outlineLevel="0" collapsed="false">
      <c r="E229" s="8"/>
      <c r="F229" s="9"/>
    </row>
    <row r="230" s="7" customFormat="true" ht="12" hidden="false" customHeight="false" outlineLevel="0" collapsed="false">
      <c r="E230" s="8"/>
      <c r="F230" s="9"/>
    </row>
    <row r="231" s="7" customFormat="true" ht="12" hidden="false" customHeight="false" outlineLevel="0" collapsed="false">
      <c r="E231" s="8"/>
      <c r="F231" s="9"/>
    </row>
    <row r="232" s="7" customFormat="true" ht="12" hidden="false" customHeight="false" outlineLevel="0" collapsed="false">
      <c r="E232" s="8"/>
      <c r="F232" s="9"/>
    </row>
    <row r="233" s="7" customFormat="true" ht="12" hidden="false" customHeight="false" outlineLevel="0" collapsed="false">
      <c r="E233" s="8"/>
      <c r="F233" s="9"/>
    </row>
    <row r="234" s="7" customFormat="true" ht="12" hidden="false" customHeight="false" outlineLevel="0" collapsed="false">
      <c r="E234" s="8"/>
      <c r="F234" s="9"/>
    </row>
    <row r="235" s="7" customFormat="true" ht="12" hidden="false" customHeight="false" outlineLevel="0" collapsed="false">
      <c r="E235" s="8"/>
      <c r="F235" s="9"/>
    </row>
    <row r="236" s="7" customFormat="true" ht="12" hidden="false" customHeight="false" outlineLevel="0" collapsed="false">
      <c r="E236" s="8"/>
      <c r="F236" s="9"/>
    </row>
    <row r="237" s="7" customFormat="true" ht="12" hidden="false" customHeight="false" outlineLevel="0" collapsed="false">
      <c r="E237" s="8"/>
      <c r="F237" s="9"/>
    </row>
    <row r="238" s="7" customFormat="true" ht="12" hidden="false" customHeight="false" outlineLevel="0" collapsed="false">
      <c r="E238" s="8"/>
      <c r="F238" s="9"/>
    </row>
    <row r="239" s="7" customFormat="true" ht="12" hidden="false" customHeight="false" outlineLevel="0" collapsed="false">
      <c r="E239" s="8"/>
      <c r="F239" s="9"/>
    </row>
    <row r="240" s="7" customFormat="true" ht="12" hidden="false" customHeight="false" outlineLevel="0" collapsed="false">
      <c r="E240" s="8"/>
      <c r="F240" s="9"/>
    </row>
    <row r="241" s="7" customFormat="true" ht="12" hidden="false" customHeight="false" outlineLevel="0" collapsed="false">
      <c r="E241" s="8"/>
      <c r="F241" s="9"/>
    </row>
    <row r="242" s="7" customFormat="true" ht="12" hidden="false" customHeight="false" outlineLevel="0" collapsed="false">
      <c r="E242" s="8"/>
      <c r="F242" s="9"/>
    </row>
    <row r="243" s="7" customFormat="true" ht="12" hidden="false" customHeight="false" outlineLevel="0" collapsed="false">
      <c r="E243" s="8"/>
      <c r="F243" s="9"/>
    </row>
    <row r="244" s="7" customFormat="true" ht="12" hidden="false" customHeight="false" outlineLevel="0" collapsed="false">
      <c r="E244" s="8"/>
      <c r="F244" s="9"/>
    </row>
    <row r="245" s="7" customFormat="true" ht="12" hidden="false" customHeight="false" outlineLevel="0" collapsed="false">
      <c r="E245" s="8"/>
      <c r="F245" s="9"/>
    </row>
    <row r="246" s="7" customFormat="true" ht="12" hidden="false" customHeight="false" outlineLevel="0" collapsed="false">
      <c r="E246" s="8"/>
      <c r="F246" s="9"/>
    </row>
    <row r="247" s="7" customFormat="true" ht="12" hidden="false" customHeight="false" outlineLevel="0" collapsed="false">
      <c r="E247" s="8"/>
      <c r="F247" s="9"/>
    </row>
    <row r="248" s="7" customFormat="true" ht="12" hidden="false" customHeight="false" outlineLevel="0" collapsed="false">
      <c r="E248" s="8"/>
      <c r="F248" s="9"/>
    </row>
    <row r="249" s="7" customFormat="true" ht="12" hidden="false" customHeight="false" outlineLevel="0" collapsed="false">
      <c r="E249" s="8"/>
      <c r="F249" s="9"/>
    </row>
    <row r="250" s="7" customFormat="true" ht="12" hidden="false" customHeight="false" outlineLevel="0" collapsed="false">
      <c r="E250" s="8"/>
      <c r="F250" s="9"/>
    </row>
    <row r="251" s="7" customFormat="true" ht="12" hidden="false" customHeight="false" outlineLevel="0" collapsed="false">
      <c r="E251" s="8"/>
      <c r="F251" s="9"/>
    </row>
    <row r="252" s="7" customFormat="true" ht="12" hidden="false" customHeight="false" outlineLevel="0" collapsed="false">
      <c r="E252" s="8"/>
      <c r="F252" s="9"/>
    </row>
    <row r="253" s="7" customFormat="true" ht="12" hidden="false" customHeight="false" outlineLevel="0" collapsed="false">
      <c r="E253" s="8"/>
      <c r="F253" s="9"/>
    </row>
    <row r="254" s="7" customFormat="true" ht="12" hidden="false" customHeight="false" outlineLevel="0" collapsed="false">
      <c r="E254" s="8"/>
      <c r="F254" s="9"/>
    </row>
    <row r="255" s="7" customFormat="true" ht="12" hidden="false" customHeight="false" outlineLevel="0" collapsed="false">
      <c r="E255" s="8"/>
      <c r="F255" s="9"/>
    </row>
    <row r="256" s="7" customFormat="true" ht="12" hidden="false" customHeight="false" outlineLevel="0" collapsed="false">
      <c r="E256" s="8"/>
      <c r="F256" s="9"/>
    </row>
    <row r="257" s="7" customFormat="true" ht="12" hidden="false" customHeight="false" outlineLevel="0" collapsed="false">
      <c r="E257" s="8"/>
      <c r="F257" s="9"/>
    </row>
    <row r="258" s="7" customFormat="true" ht="12" hidden="false" customHeight="false" outlineLevel="0" collapsed="false">
      <c r="E258" s="8"/>
      <c r="F258" s="9"/>
    </row>
    <row r="259" s="7" customFormat="true" ht="12" hidden="false" customHeight="false" outlineLevel="0" collapsed="false">
      <c r="E259" s="8"/>
      <c r="F259" s="9"/>
    </row>
    <row r="260" s="7" customFormat="true" ht="12" hidden="false" customHeight="false" outlineLevel="0" collapsed="false">
      <c r="E260" s="8"/>
      <c r="F260" s="9"/>
    </row>
    <row r="261" s="7" customFormat="true" ht="12" hidden="false" customHeight="false" outlineLevel="0" collapsed="false">
      <c r="E261" s="8"/>
      <c r="F261" s="9"/>
    </row>
    <row r="262" s="7" customFormat="true" ht="12" hidden="false" customHeight="false" outlineLevel="0" collapsed="false">
      <c r="E262" s="8"/>
      <c r="F262" s="9"/>
    </row>
    <row r="263" s="7" customFormat="true" ht="12" hidden="false" customHeight="false" outlineLevel="0" collapsed="false">
      <c r="E263" s="8"/>
      <c r="F263" s="9"/>
    </row>
    <row r="264" s="7" customFormat="true" ht="12" hidden="false" customHeight="false" outlineLevel="0" collapsed="false">
      <c r="E264" s="8"/>
      <c r="F264" s="9"/>
    </row>
    <row r="265" s="7" customFormat="true" ht="12" hidden="false" customHeight="false" outlineLevel="0" collapsed="false">
      <c r="E265" s="8"/>
      <c r="F265" s="9"/>
    </row>
    <row r="266" s="7" customFormat="true" ht="12" hidden="false" customHeight="false" outlineLevel="0" collapsed="false">
      <c r="E266" s="8"/>
      <c r="F266" s="9"/>
    </row>
    <row r="267" s="7" customFormat="true" ht="12" hidden="false" customHeight="false" outlineLevel="0" collapsed="false">
      <c r="E267" s="8"/>
      <c r="F267" s="9"/>
    </row>
    <row r="268" s="7" customFormat="true" ht="12" hidden="false" customHeight="false" outlineLevel="0" collapsed="false">
      <c r="E268" s="8"/>
      <c r="F268" s="9"/>
    </row>
    <row r="269" s="7" customFormat="true" ht="12" hidden="false" customHeight="false" outlineLevel="0" collapsed="false">
      <c r="E269" s="8"/>
      <c r="F269" s="9"/>
    </row>
    <row r="270" s="7" customFormat="true" ht="12" hidden="false" customHeight="false" outlineLevel="0" collapsed="false">
      <c r="E270" s="8"/>
      <c r="F270" s="9"/>
    </row>
    <row r="271" s="7" customFormat="true" ht="12" hidden="false" customHeight="false" outlineLevel="0" collapsed="false">
      <c r="E271" s="8"/>
      <c r="F271" s="9"/>
    </row>
    <row r="272" s="7" customFormat="true" ht="12" hidden="false" customHeight="false" outlineLevel="0" collapsed="false">
      <c r="E272" s="8"/>
      <c r="F272" s="9"/>
    </row>
    <row r="273" s="7" customFormat="true" ht="12" hidden="false" customHeight="false" outlineLevel="0" collapsed="false">
      <c r="E273" s="8"/>
      <c r="F273" s="9"/>
    </row>
    <row r="274" s="7" customFormat="true" ht="12" hidden="false" customHeight="false" outlineLevel="0" collapsed="false">
      <c r="E274" s="8"/>
      <c r="F274" s="9"/>
    </row>
    <row r="275" s="7" customFormat="true" ht="12" hidden="false" customHeight="false" outlineLevel="0" collapsed="false">
      <c r="E275" s="8"/>
      <c r="F275" s="9"/>
    </row>
    <row r="276" s="7" customFormat="true" ht="12" hidden="false" customHeight="false" outlineLevel="0" collapsed="false">
      <c r="E276" s="8"/>
      <c r="F276" s="9"/>
    </row>
    <row r="277" s="7" customFormat="true" ht="12" hidden="false" customHeight="false" outlineLevel="0" collapsed="false">
      <c r="E277" s="8"/>
      <c r="F277" s="9"/>
    </row>
    <row r="278" s="7" customFormat="true" ht="12" hidden="false" customHeight="false" outlineLevel="0" collapsed="false">
      <c r="E278" s="8"/>
      <c r="F278" s="9"/>
    </row>
    <row r="279" s="7" customFormat="true" ht="12" hidden="false" customHeight="false" outlineLevel="0" collapsed="false">
      <c r="E279" s="8"/>
      <c r="F279" s="9"/>
    </row>
    <row r="280" s="7" customFormat="true" ht="12" hidden="false" customHeight="false" outlineLevel="0" collapsed="false">
      <c r="E280" s="8"/>
      <c r="F280" s="9"/>
    </row>
    <row r="281" s="7" customFormat="true" ht="12" hidden="false" customHeight="false" outlineLevel="0" collapsed="false">
      <c r="E281" s="8"/>
      <c r="F281" s="9"/>
    </row>
    <row r="282" s="7" customFormat="true" ht="12" hidden="false" customHeight="false" outlineLevel="0" collapsed="false">
      <c r="E282" s="8"/>
      <c r="F282" s="9"/>
    </row>
    <row r="283" s="7" customFormat="true" ht="12" hidden="false" customHeight="false" outlineLevel="0" collapsed="false">
      <c r="E283" s="8"/>
      <c r="F283" s="9"/>
    </row>
    <row r="284" s="7" customFormat="true" ht="12" hidden="false" customHeight="false" outlineLevel="0" collapsed="false">
      <c r="E284" s="8"/>
      <c r="F284" s="9"/>
    </row>
    <row r="285" s="7" customFormat="true" ht="12" hidden="false" customHeight="false" outlineLevel="0" collapsed="false">
      <c r="E285" s="8"/>
      <c r="F285" s="9"/>
    </row>
    <row r="286" s="7" customFormat="true" ht="12" hidden="false" customHeight="false" outlineLevel="0" collapsed="false">
      <c r="E286" s="8"/>
      <c r="F286" s="9"/>
    </row>
    <row r="287" s="7" customFormat="true" ht="12" hidden="false" customHeight="false" outlineLevel="0" collapsed="false">
      <c r="E287" s="8"/>
      <c r="F287" s="9"/>
    </row>
    <row r="288" s="7" customFormat="true" ht="12" hidden="false" customHeight="false" outlineLevel="0" collapsed="false">
      <c r="E288" s="8"/>
      <c r="F288" s="9"/>
    </row>
    <row r="289" s="7" customFormat="true" ht="12" hidden="false" customHeight="false" outlineLevel="0" collapsed="false">
      <c r="E289" s="8"/>
      <c r="F289" s="9"/>
    </row>
    <row r="290" s="7" customFormat="true" ht="12" hidden="false" customHeight="false" outlineLevel="0" collapsed="false">
      <c r="E290" s="8"/>
      <c r="F290" s="9"/>
    </row>
    <row r="291" s="7" customFormat="true" ht="12" hidden="false" customHeight="false" outlineLevel="0" collapsed="false">
      <c r="E291" s="8"/>
      <c r="F291" s="9"/>
    </row>
    <row r="292" s="7" customFormat="true" ht="12" hidden="false" customHeight="false" outlineLevel="0" collapsed="false">
      <c r="E292" s="8"/>
      <c r="F292" s="9"/>
    </row>
    <row r="293" s="7" customFormat="true" ht="12" hidden="false" customHeight="false" outlineLevel="0" collapsed="false">
      <c r="E293" s="8"/>
      <c r="F293" s="9"/>
    </row>
    <row r="294" s="7" customFormat="true" ht="12" hidden="false" customHeight="false" outlineLevel="0" collapsed="false">
      <c r="E294" s="8"/>
      <c r="F294" s="9"/>
    </row>
    <row r="295" s="7" customFormat="true" ht="12" hidden="false" customHeight="false" outlineLevel="0" collapsed="false">
      <c r="E295" s="8"/>
      <c r="F295" s="9"/>
    </row>
    <row r="296" s="7" customFormat="true" ht="12" hidden="false" customHeight="false" outlineLevel="0" collapsed="false">
      <c r="E296" s="8"/>
      <c r="F296" s="9"/>
    </row>
    <row r="297" s="7" customFormat="true" ht="12" hidden="false" customHeight="false" outlineLevel="0" collapsed="false">
      <c r="E297" s="8"/>
      <c r="F297" s="9"/>
    </row>
    <row r="298" s="7" customFormat="true" ht="12" hidden="false" customHeight="false" outlineLevel="0" collapsed="false">
      <c r="E298" s="8"/>
      <c r="F298" s="9"/>
    </row>
    <row r="299" s="7" customFormat="true" ht="12" hidden="false" customHeight="false" outlineLevel="0" collapsed="false">
      <c r="E299" s="8"/>
      <c r="F299" s="9"/>
    </row>
    <row r="300" s="7" customFormat="true" ht="12" hidden="false" customHeight="false" outlineLevel="0" collapsed="false">
      <c r="E300" s="8"/>
      <c r="F300" s="9"/>
    </row>
    <row r="301" s="7" customFormat="true" ht="12" hidden="false" customHeight="false" outlineLevel="0" collapsed="false">
      <c r="E301" s="8"/>
      <c r="F301" s="9"/>
    </row>
    <row r="302" s="7" customFormat="true" ht="12" hidden="false" customHeight="false" outlineLevel="0" collapsed="false">
      <c r="E302" s="8"/>
      <c r="F302" s="9"/>
    </row>
    <row r="303" s="7" customFormat="true" ht="12" hidden="false" customHeight="false" outlineLevel="0" collapsed="false">
      <c r="E303" s="8"/>
      <c r="F303" s="9"/>
    </row>
    <row r="304" s="7" customFormat="true" ht="12" hidden="false" customHeight="false" outlineLevel="0" collapsed="false">
      <c r="E304" s="8"/>
      <c r="F304" s="9"/>
    </row>
    <row r="305" s="7" customFormat="true" ht="12" hidden="false" customHeight="false" outlineLevel="0" collapsed="false">
      <c r="E305" s="8"/>
      <c r="F305" s="9"/>
    </row>
    <row r="306" s="7" customFormat="true" ht="12" hidden="false" customHeight="false" outlineLevel="0" collapsed="false">
      <c r="E306" s="8"/>
      <c r="F306" s="9"/>
    </row>
    <row r="307" s="7" customFormat="true" ht="12" hidden="false" customHeight="false" outlineLevel="0" collapsed="false">
      <c r="E307" s="8"/>
      <c r="F307" s="9"/>
    </row>
    <row r="308" s="7" customFormat="true" ht="12" hidden="false" customHeight="false" outlineLevel="0" collapsed="false">
      <c r="E308" s="8"/>
      <c r="F308" s="9"/>
    </row>
    <row r="309" s="7" customFormat="true" ht="12" hidden="false" customHeight="false" outlineLevel="0" collapsed="false">
      <c r="E309" s="8"/>
      <c r="F309" s="9"/>
    </row>
    <row r="310" s="7" customFormat="true" ht="12" hidden="false" customHeight="false" outlineLevel="0" collapsed="false">
      <c r="E310" s="8"/>
      <c r="F310" s="9"/>
    </row>
    <row r="311" s="7" customFormat="true" ht="12" hidden="false" customHeight="false" outlineLevel="0" collapsed="false">
      <c r="E311" s="8"/>
      <c r="F311" s="9"/>
    </row>
    <row r="312" s="7" customFormat="true" ht="12" hidden="false" customHeight="false" outlineLevel="0" collapsed="false">
      <c r="E312" s="8"/>
      <c r="F312" s="9"/>
    </row>
    <row r="313" s="7" customFormat="true" ht="12" hidden="false" customHeight="false" outlineLevel="0" collapsed="false">
      <c r="E313" s="8"/>
      <c r="F313" s="9"/>
    </row>
    <row r="314" s="7" customFormat="true" ht="12" hidden="false" customHeight="false" outlineLevel="0" collapsed="false">
      <c r="E314" s="8"/>
      <c r="F314" s="9"/>
    </row>
    <row r="315" s="7" customFormat="true" ht="12" hidden="false" customHeight="false" outlineLevel="0" collapsed="false">
      <c r="E315" s="8"/>
      <c r="F315" s="9"/>
    </row>
    <row r="316" s="7" customFormat="true" ht="12" hidden="false" customHeight="false" outlineLevel="0" collapsed="false">
      <c r="E316" s="8"/>
      <c r="F316" s="9"/>
    </row>
    <row r="317" s="7" customFormat="true" ht="12" hidden="false" customHeight="false" outlineLevel="0" collapsed="false">
      <c r="E317" s="8"/>
      <c r="F317" s="9"/>
    </row>
    <row r="318" s="7" customFormat="true" ht="12" hidden="false" customHeight="false" outlineLevel="0" collapsed="false">
      <c r="E318" s="8"/>
      <c r="F318" s="9"/>
    </row>
    <row r="319" s="7" customFormat="true" ht="12" hidden="false" customHeight="false" outlineLevel="0" collapsed="false">
      <c r="E319" s="8"/>
      <c r="F319" s="9"/>
    </row>
    <row r="320" s="7" customFormat="true" ht="12" hidden="false" customHeight="false" outlineLevel="0" collapsed="false">
      <c r="E320" s="8"/>
      <c r="F320" s="9"/>
    </row>
    <row r="321" s="7" customFormat="true" ht="12" hidden="false" customHeight="false" outlineLevel="0" collapsed="false">
      <c r="E321" s="8"/>
      <c r="F321" s="9"/>
    </row>
    <row r="322" s="7" customFormat="true" ht="12" hidden="false" customHeight="false" outlineLevel="0" collapsed="false">
      <c r="E322" s="8"/>
      <c r="F322" s="9"/>
    </row>
    <row r="323" s="7" customFormat="true" ht="12" hidden="false" customHeight="false" outlineLevel="0" collapsed="false">
      <c r="E323" s="8"/>
      <c r="F323" s="9"/>
    </row>
    <row r="324" s="7" customFormat="true" ht="12" hidden="false" customHeight="false" outlineLevel="0" collapsed="false">
      <c r="E324" s="8"/>
      <c r="F324" s="9"/>
    </row>
    <row r="325" s="7" customFormat="true" ht="12" hidden="false" customHeight="false" outlineLevel="0" collapsed="false">
      <c r="E325" s="8"/>
      <c r="F325" s="9"/>
    </row>
    <row r="326" s="7" customFormat="true" ht="12" hidden="false" customHeight="false" outlineLevel="0" collapsed="false">
      <c r="E326" s="8"/>
      <c r="F326" s="9"/>
    </row>
    <row r="327" s="7" customFormat="true" ht="12" hidden="false" customHeight="false" outlineLevel="0" collapsed="false">
      <c r="E327" s="8"/>
      <c r="F327" s="9"/>
    </row>
    <row r="328" s="7" customFormat="true" ht="12" hidden="false" customHeight="false" outlineLevel="0" collapsed="false">
      <c r="E328" s="8"/>
      <c r="F328" s="9"/>
    </row>
    <row r="329" s="7" customFormat="true" ht="12" hidden="false" customHeight="false" outlineLevel="0" collapsed="false">
      <c r="E329" s="8"/>
      <c r="F329" s="9"/>
    </row>
    <row r="330" s="7" customFormat="true" ht="12" hidden="false" customHeight="false" outlineLevel="0" collapsed="false">
      <c r="E330" s="8"/>
      <c r="F330" s="9"/>
    </row>
    <row r="331" s="7" customFormat="true" ht="12" hidden="false" customHeight="false" outlineLevel="0" collapsed="false">
      <c r="E331" s="8"/>
      <c r="F331" s="9"/>
    </row>
    <row r="332" s="7" customFormat="true" ht="12" hidden="false" customHeight="false" outlineLevel="0" collapsed="false">
      <c r="E332" s="8"/>
      <c r="F332" s="9"/>
    </row>
    <row r="333" s="7" customFormat="true" ht="12" hidden="false" customHeight="false" outlineLevel="0" collapsed="false">
      <c r="E333" s="8"/>
      <c r="F333" s="9"/>
    </row>
    <row r="334" s="7" customFormat="true" ht="12" hidden="false" customHeight="false" outlineLevel="0" collapsed="false">
      <c r="E334" s="8"/>
      <c r="F334" s="9"/>
    </row>
    <row r="335" s="7" customFormat="true" ht="12" hidden="false" customHeight="false" outlineLevel="0" collapsed="false">
      <c r="E335" s="8"/>
      <c r="F335" s="9"/>
    </row>
    <row r="336" s="7" customFormat="true" ht="12" hidden="false" customHeight="false" outlineLevel="0" collapsed="false">
      <c r="E336" s="8"/>
      <c r="F336" s="9"/>
    </row>
    <row r="337" s="7" customFormat="true" ht="12" hidden="false" customHeight="false" outlineLevel="0" collapsed="false">
      <c r="E337" s="8"/>
      <c r="F337" s="9"/>
    </row>
    <row r="338" s="7" customFormat="true" ht="12" hidden="false" customHeight="false" outlineLevel="0" collapsed="false">
      <c r="E338" s="8"/>
      <c r="F338" s="9"/>
    </row>
    <row r="339" s="7" customFormat="true" ht="12" hidden="false" customHeight="false" outlineLevel="0" collapsed="false">
      <c r="E339" s="8"/>
      <c r="F339" s="9"/>
    </row>
    <row r="340" s="7" customFormat="true" ht="12" hidden="false" customHeight="false" outlineLevel="0" collapsed="false">
      <c r="E340" s="8"/>
      <c r="F340" s="9"/>
    </row>
    <row r="341" s="7" customFormat="true" ht="12" hidden="false" customHeight="false" outlineLevel="0" collapsed="false">
      <c r="E341" s="8"/>
      <c r="F341" s="9"/>
    </row>
    <row r="342" s="7" customFormat="true" ht="12" hidden="false" customHeight="false" outlineLevel="0" collapsed="false">
      <c r="E342" s="8"/>
      <c r="F342" s="9"/>
    </row>
    <row r="343" s="7" customFormat="true" ht="12" hidden="false" customHeight="false" outlineLevel="0" collapsed="false">
      <c r="E343" s="8"/>
      <c r="F343" s="9"/>
    </row>
    <row r="344" s="7" customFormat="true" ht="12" hidden="false" customHeight="false" outlineLevel="0" collapsed="false">
      <c r="E344" s="8"/>
      <c r="F344" s="9"/>
    </row>
    <row r="345" s="7" customFormat="true" ht="12" hidden="false" customHeight="false" outlineLevel="0" collapsed="false">
      <c r="E345" s="8"/>
      <c r="F345" s="9"/>
    </row>
    <row r="346" s="7" customFormat="true" ht="12" hidden="false" customHeight="false" outlineLevel="0" collapsed="false">
      <c r="E346" s="8"/>
      <c r="F346" s="9"/>
    </row>
    <row r="347" s="7" customFormat="true" ht="12" hidden="false" customHeight="false" outlineLevel="0" collapsed="false">
      <c r="E347" s="8"/>
      <c r="F347" s="9"/>
    </row>
    <row r="348" s="7" customFormat="true" ht="12" hidden="false" customHeight="false" outlineLevel="0" collapsed="false">
      <c r="E348" s="8"/>
      <c r="F348" s="9"/>
    </row>
    <row r="349" s="7" customFormat="true" ht="12" hidden="false" customHeight="false" outlineLevel="0" collapsed="false">
      <c r="E349" s="8"/>
      <c r="F349" s="9"/>
    </row>
    <row r="350" s="7" customFormat="true" ht="12" hidden="false" customHeight="false" outlineLevel="0" collapsed="false">
      <c r="E350" s="8"/>
      <c r="F350" s="9"/>
    </row>
    <row r="351" s="7" customFormat="true" ht="12" hidden="false" customHeight="false" outlineLevel="0" collapsed="false">
      <c r="E351" s="8"/>
      <c r="F351" s="9"/>
    </row>
    <row r="352" s="7" customFormat="true" ht="12" hidden="false" customHeight="false" outlineLevel="0" collapsed="false">
      <c r="E352" s="8"/>
      <c r="F352" s="9"/>
    </row>
    <row r="353" s="7" customFormat="true" ht="12" hidden="false" customHeight="false" outlineLevel="0" collapsed="false">
      <c r="E353" s="8"/>
      <c r="F353" s="9"/>
    </row>
    <row r="354" s="7" customFormat="true" ht="12" hidden="false" customHeight="false" outlineLevel="0" collapsed="false">
      <c r="E354" s="8"/>
      <c r="F354" s="9"/>
    </row>
    <row r="355" s="7" customFormat="true" ht="12" hidden="false" customHeight="false" outlineLevel="0" collapsed="false">
      <c r="E355" s="8"/>
      <c r="F355" s="9"/>
    </row>
    <row r="356" s="7" customFormat="true" ht="12" hidden="false" customHeight="false" outlineLevel="0" collapsed="false">
      <c r="E356" s="8"/>
      <c r="F356" s="9"/>
    </row>
    <row r="357" s="7" customFormat="true" ht="12" hidden="false" customHeight="false" outlineLevel="0" collapsed="false">
      <c r="E357" s="8"/>
      <c r="F357" s="9"/>
    </row>
    <row r="358" s="7" customFormat="true" ht="12" hidden="false" customHeight="false" outlineLevel="0" collapsed="false">
      <c r="E358" s="8"/>
      <c r="F358" s="9"/>
    </row>
    <row r="359" s="7" customFormat="true" ht="12" hidden="false" customHeight="false" outlineLevel="0" collapsed="false">
      <c r="E359" s="8"/>
      <c r="F359" s="9"/>
    </row>
    <row r="360" s="7" customFormat="true" ht="12" hidden="false" customHeight="false" outlineLevel="0" collapsed="false">
      <c r="E360" s="8"/>
      <c r="F360" s="9"/>
    </row>
    <row r="361" s="7" customFormat="true" ht="12" hidden="false" customHeight="false" outlineLevel="0" collapsed="false">
      <c r="E361" s="8"/>
      <c r="F361" s="9"/>
    </row>
    <row r="362" s="7" customFormat="true" ht="12" hidden="false" customHeight="false" outlineLevel="0" collapsed="false">
      <c r="E362" s="8"/>
      <c r="F362" s="9"/>
    </row>
    <row r="363" s="7" customFormat="true" ht="12" hidden="false" customHeight="false" outlineLevel="0" collapsed="false">
      <c r="E363" s="8"/>
      <c r="F363" s="9"/>
    </row>
    <row r="364" s="7" customFormat="true" ht="12" hidden="false" customHeight="false" outlineLevel="0" collapsed="false">
      <c r="E364" s="8"/>
      <c r="F364" s="9"/>
    </row>
    <row r="365" s="7" customFormat="true" ht="12" hidden="false" customHeight="false" outlineLevel="0" collapsed="false">
      <c r="E365" s="8"/>
      <c r="F365" s="9"/>
    </row>
    <row r="366" s="7" customFormat="true" ht="12" hidden="false" customHeight="false" outlineLevel="0" collapsed="false">
      <c r="E366" s="8"/>
      <c r="F366" s="9"/>
    </row>
    <row r="367" s="7" customFormat="true" ht="12" hidden="false" customHeight="false" outlineLevel="0" collapsed="false">
      <c r="E367" s="8"/>
      <c r="F367" s="9"/>
    </row>
    <row r="368" s="7" customFormat="true" ht="12" hidden="false" customHeight="false" outlineLevel="0" collapsed="false">
      <c r="E368" s="8"/>
      <c r="F368" s="9"/>
    </row>
    <row r="369" s="7" customFormat="true" ht="12" hidden="false" customHeight="false" outlineLevel="0" collapsed="false">
      <c r="E369" s="8"/>
      <c r="F369" s="9"/>
    </row>
    <row r="370" s="7" customFormat="true" ht="12" hidden="false" customHeight="false" outlineLevel="0" collapsed="false">
      <c r="E370" s="8"/>
      <c r="F370" s="9"/>
    </row>
    <row r="371" s="7" customFormat="true" ht="12" hidden="false" customHeight="false" outlineLevel="0" collapsed="false">
      <c r="E371" s="8"/>
      <c r="F371" s="9"/>
    </row>
    <row r="372" s="7" customFormat="true" ht="12" hidden="false" customHeight="false" outlineLevel="0" collapsed="false">
      <c r="E372" s="8"/>
      <c r="F372" s="9"/>
    </row>
    <row r="373" s="7" customFormat="true" ht="12" hidden="false" customHeight="false" outlineLevel="0" collapsed="false">
      <c r="E373" s="8"/>
      <c r="F373" s="9"/>
    </row>
    <row r="374" s="7" customFormat="true" ht="12" hidden="false" customHeight="false" outlineLevel="0" collapsed="false">
      <c r="E374" s="8"/>
      <c r="F374" s="9"/>
    </row>
    <row r="375" s="7" customFormat="true" ht="12" hidden="false" customHeight="false" outlineLevel="0" collapsed="false">
      <c r="E375" s="8"/>
      <c r="F375" s="9"/>
    </row>
    <row r="376" s="7" customFormat="true" ht="12" hidden="false" customHeight="false" outlineLevel="0" collapsed="false">
      <c r="E376" s="8"/>
      <c r="F376" s="9"/>
    </row>
    <row r="377" s="7" customFormat="true" ht="12" hidden="false" customHeight="false" outlineLevel="0" collapsed="false">
      <c r="E377" s="8"/>
      <c r="F377" s="9"/>
    </row>
    <row r="378" s="7" customFormat="true" ht="12" hidden="false" customHeight="false" outlineLevel="0" collapsed="false">
      <c r="E378" s="8"/>
      <c r="F378" s="9"/>
    </row>
    <row r="379" s="7" customFormat="true" ht="12" hidden="false" customHeight="false" outlineLevel="0" collapsed="false">
      <c r="E379" s="8"/>
      <c r="F379" s="9"/>
    </row>
    <row r="380" s="7" customFormat="true" ht="12" hidden="false" customHeight="false" outlineLevel="0" collapsed="false">
      <c r="E380" s="8"/>
      <c r="F380" s="9"/>
    </row>
    <row r="381" s="7" customFormat="true" ht="12" hidden="false" customHeight="false" outlineLevel="0" collapsed="false">
      <c r="E381" s="8"/>
      <c r="F381" s="9"/>
    </row>
    <row r="382" s="7" customFormat="true" ht="12" hidden="false" customHeight="false" outlineLevel="0" collapsed="false">
      <c r="E382" s="8"/>
      <c r="F382" s="9"/>
    </row>
    <row r="383" s="7" customFormat="true" ht="12" hidden="false" customHeight="false" outlineLevel="0" collapsed="false">
      <c r="E383" s="8"/>
      <c r="F383" s="9"/>
    </row>
    <row r="384" s="7" customFormat="true" ht="12" hidden="false" customHeight="false" outlineLevel="0" collapsed="false">
      <c r="E384" s="8"/>
      <c r="F384" s="9"/>
    </row>
    <row r="385" s="7" customFormat="true" ht="12" hidden="false" customHeight="false" outlineLevel="0" collapsed="false">
      <c r="E385" s="8"/>
      <c r="F385" s="9"/>
    </row>
    <row r="386" s="7" customFormat="true" ht="12" hidden="false" customHeight="false" outlineLevel="0" collapsed="false">
      <c r="E386" s="8"/>
      <c r="F386" s="9"/>
    </row>
    <row r="387" s="7" customFormat="true" ht="12" hidden="false" customHeight="false" outlineLevel="0" collapsed="false">
      <c r="E387" s="8"/>
      <c r="F387" s="9"/>
    </row>
    <row r="388" s="7" customFormat="true" ht="12" hidden="false" customHeight="false" outlineLevel="0" collapsed="false">
      <c r="E388" s="8"/>
      <c r="F388" s="9"/>
    </row>
    <row r="389" s="7" customFormat="true" ht="12" hidden="false" customHeight="false" outlineLevel="0" collapsed="false">
      <c r="E389" s="8"/>
      <c r="F389" s="9"/>
    </row>
    <row r="390" s="7" customFormat="true" ht="12" hidden="false" customHeight="false" outlineLevel="0" collapsed="false">
      <c r="E390" s="8"/>
      <c r="F390" s="9"/>
    </row>
    <row r="391" s="7" customFormat="true" ht="12" hidden="false" customHeight="false" outlineLevel="0" collapsed="false">
      <c r="E391" s="8"/>
      <c r="F391" s="9"/>
    </row>
    <row r="392" s="7" customFormat="true" ht="12" hidden="false" customHeight="false" outlineLevel="0" collapsed="false">
      <c r="E392" s="8"/>
      <c r="F392" s="9"/>
    </row>
    <row r="393" s="7" customFormat="true" ht="12" hidden="false" customHeight="false" outlineLevel="0" collapsed="false">
      <c r="E393" s="8"/>
      <c r="F393" s="9"/>
    </row>
    <row r="394" s="7" customFormat="true" ht="12" hidden="false" customHeight="false" outlineLevel="0" collapsed="false">
      <c r="E394" s="8"/>
      <c r="F394" s="9"/>
    </row>
    <row r="395" s="7" customFormat="true" ht="12" hidden="false" customHeight="false" outlineLevel="0" collapsed="false">
      <c r="E395" s="8"/>
      <c r="F395" s="9"/>
    </row>
    <row r="396" s="7" customFormat="true" ht="12" hidden="false" customHeight="false" outlineLevel="0" collapsed="false">
      <c r="E396" s="8"/>
      <c r="F396" s="9"/>
    </row>
    <row r="397" s="7" customFormat="true" ht="12" hidden="false" customHeight="false" outlineLevel="0" collapsed="false">
      <c r="E397" s="8"/>
      <c r="F397" s="9"/>
    </row>
    <row r="398" s="7" customFormat="true" ht="12" hidden="false" customHeight="false" outlineLevel="0" collapsed="false">
      <c r="E398" s="8"/>
      <c r="F398" s="9"/>
    </row>
    <row r="399" s="7" customFormat="true" ht="12" hidden="false" customHeight="false" outlineLevel="0" collapsed="false">
      <c r="E399" s="8"/>
      <c r="F399" s="9"/>
    </row>
    <row r="400" s="7" customFormat="true" ht="12" hidden="false" customHeight="false" outlineLevel="0" collapsed="false">
      <c r="E400" s="8"/>
      <c r="F400" s="9"/>
    </row>
    <row r="401" s="7" customFormat="true" ht="12" hidden="false" customHeight="false" outlineLevel="0" collapsed="false">
      <c r="E401" s="8"/>
      <c r="F401" s="9"/>
    </row>
    <row r="402" s="7" customFormat="true" ht="12" hidden="false" customHeight="false" outlineLevel="0" collapsed="false">
      <c r="E402" s="8"/>
      <c r="F402" s="9"/>
    </row>
    <row r="403" s="7" customFormat="true" ht="12" hidden="false" customHeight="false" outlineLevel="0" collapsed="false">
      <c r="E403" s="8"/>
      <c r="F403" s="9"/>
    </row>
    <row r="404" s="7" customFormat="true" ht="12" hidden="false" customHeight="false" outlineLevel="0" collapsed="false">
      <c r="E404" s="8"/>
      <c r="F404" s="9"/>
    </row>
    <row r="405" s="7" customFormat="true" ht="12" hidden="false" customHeight="false" outlineLevel="0" collapsed="false">
      <c r="E405" s="8"/>
      <c r="F405" s="9"/>
    </row>
    <row r="406" s="7" customFormat="true" ht="12" hidden="false" customHeight="false" outlineLevel="0" collapsed="false">
      <c r="E406" s="8"/>
      <c r="F406" s="9"/>
    </row>
    <row r="407" s="7" customFormat="true" ht="12" hidden="false" customHeight="false" outlineLevel="0" collapsed="false">
      <c r="E407" s="8"/>
      <c r="F407" s="9"/>
    </row>
  </sheetData>
  <mergeCells count="24">
    <mergeCell ref="A1:T1"/>
    <mergeCell ref="R2:T2"/>
    <mergeCell ref="A3:A4"/>
    <mergeCell ref="B3:D3"/>
    <mergeCell ref="F3:H3"/>
    <mergeCell ref="I3:K3"/>
    <mergeCell ref="L3:N3"/>
    <mergeCell ref="O3:R3"/>
    <mergeCell ref="P4:Q4"/>
    <mergeCell ref="A5:A6"/>
    <mergeCell ref="B5:B6"/>
    <mergeCell ref="C5:C6"/>
    <mergeCell ref="D5:D6"/>
    <mergeCell ref="E5:E6"/>
    <mergeCell ref="F5:F6"/>
    <mergeCell ref="H5:H6"/>
    <mergeCell ref="I5:I6"/>
    <mergeCell ref="K5:K6"/>
    <mergeCell ref="L5:L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e</cp:lastModifiedBy>
  <cp:lastPrinted>2017-07-12T01:34:09Z</cp:lastPrinted>
  <dcterms:modified xsi:type="dcterms:W3CDTF">2017-08-08T07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