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1">
  <si>
    <t xml:space="preserve">四川省就业服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901</t>
  </si>
  <si>
    <t xml:space="preserve">205</t>
  </si>
  <si>
    <t xml:space="preserve">08</t>
  </si>
  <si>
    <t xml:space="preserve">03</t>
  </si>
  <si>
    <t xml:space="preserve">  623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99</t>
  </si>
  <si>
    <t xml:space="preserve">  其他就业补助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623902</t>
  </si>
  <si>
    <t xml:space="preserve">四川省职业介绍服务中心</t>
  </si>
  <si>
    <t xml:space="preserve">  623902</t>
  </si>
  <si>
    <t xml:space="preserve">  公共就业服务和职业技能鉴定机构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接待费</t>
  </si>
  <si>
    <t xml:space="preserve">    物业管理费</t>
  </si>
  <si>
    <t xml:space="preserve">    公务用车运行维护费</t>
  </si>
  <si>
    <t xml:space="preserve">    设备购置经费</t>
  </si>
  <si>
    <t xml:space="preserve">    设施设备维修费</t>
  </si>
  <si>
    <t xml:space="preserve">    职业技能鉴定工作经费</t>
  </si>
  <si>
    <t xml:space="preserve">    信息化建设及运行维护经费</t>
  </si>
  <si>
    <t xml:space="preserve">    通用项目应急机动经费</t>
  </si>
  <si>
    <t xml:space="preserve">    差旅费</t>
  </si>
  <si>
    <t xml:space="preserve">    就业创业服务工作经费</t>
  </si>
  <si>
    <t xml:space="preserve">    劳务费</t>
  </si>
  <si>
    <t xml:space="preserve">    省大学生创新创业中心经费</t>
  </si>
  <si>
    <t xml:space="preserve">    高校毕业生创业补助资金</t>
  </si>
  <si>
    <t xml:space="preserve">    公共职业介绍服务业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55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7</v>
      </c>
      <c r="F5" s="36" t="s">
        <v>57</v>
      </c>
      <c r="G5" s="36" t="s">
        <v>113</v>
      </c>
      <c r="H5" s="37" t="s">
        <v>1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6</v>
      </c>
      <c r="I1" s="101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46</v>
      </c>
      <c r="B4" s="42" t="s">
        <v>347</v>
      </c>
      <c r="C4" s="87" t="s">
        <v>34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3</v>
      </c>
      <c r="E5" s="115" t="s">
        <v>349</v>
      </c>
      <c r="F5" s="115"/>
      <c r="G5" s="115"/>
      <c r="H5" s="116" t="s">
        <v>198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50</v>
      </c>
      <c r="G6" s="93" t="s">
        <v>351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7</v>
      </c>
      <c r="F5" s="36" t="s">
        <v>57</v>
      </c>
      <c r="G5" s="36" t="s">
        <v>113</v>
      </c>
      <c r="H5" s="37" t="s">
        <v>1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313.8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1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618.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5.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77.9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5313.86</v>
      </c>
      <c r="C35" s="15" t="s">
        <v>45</v>
      </c>
      <c r="D35" s="21" t="n">
        <f aca="false">SUM(D6:D33)</f>
        <v>5852.9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39.1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852.99</v>
      </c>
      <c r="C40" s="15" t="s">
        <v>53</v>
      </c>
      <c r="D40" s="21" t="n">
        <f aca="false">SUM(D35,D36,D38)</f>
        <v>5852.9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852.99</v>
      </c>
      <c r="G7" s="49" t="n">
        <v>539.13</v>
      </c>
      <c r="H7" s="49" t="n">
        <v>5313.8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5575.8</v>
      </c>
      <c r="G8" s="49" t="n">
        <v>511.13</v>
      </c>
      <c r="H8" s="49" t="n">
        <v>5064.6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1</v>
      </c>
      <c r="G9" s="49" t="n">
        <v>0</v>
      </c>
      <c r="H9" s="49" t="n">
        <v>7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1273.35</v>
      </c>
      <c r="G10" s="49" t="n">
        <v>27.67</v>
      </c>
      <c r="H10" s="49" t="n">
        <v>1245.68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90</v>
      </c>
      <c r="C11" s="47" t="s">
        <v>91</v>
      </c>
      <c r="D11" s="47" t="s">
        <v>84</v>
      </c>
      <c r="E11" s="48" t="s">
        <v>92</v>
      </c>
      <c r="F11" s="49" t="n">
        <v>15.07</v>
      </c>
      <c r="G11" s="49" t="n">
        <v>0</v>
      </c>
      <c r="H11" s="49" t="n">
        <v>15.0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0</v>
      </c>
      <c r="C12" s="47" t="s">
        <v>90</v>
      </c>
      <c r="D12" s="47" t="s">
        <v>84</v>
      </c>
      <c r="E12" s="48" t="s">
        <v>93</v>
      </c>
      <c r="F12" s="49" t="n">
        <v>97.48</v>
      </c>
      <c r="G12" s="49" t="n">
        <v>0</v>
      </c>
      <c r="H12" s="49" t="n">
        <v>97.48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4</v>
      </c>
      <c r="C13" s="47" t="s">
        <v>95</v>
      </c>
      <c r="D13" s="47" t="s">
        <v>84</v>
      </c>
      <c r="E13" s="48" t="s">
        <v>96</v>
      </c>
      <c r="F13" s="49" t="n">
        <v>3973.46</v>
      </c>
      <c r="G13" s="49" t="n">
        <v>483.46</v>
      </c>
      <c r="H13" s="49" t="n">
        <v>349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87</v>
      </c>
      <c r="D14" s="47" t="s">
        <v>84</v>
      </c>
      <c r="E14" s="48" t="s">
        <v>99</v>
      </c>
      <c r="F14" s="49" t="n">
        <v>54.84</v>
      </c>
      <c r="G14" s="49" t="n">
        <v>0</v>
      </c>
      <c r="H14" s="49" t="n">
        <v>54.8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3</v>
      </c>
      <c r="D15" s="47" t="s">
        <v>84</v>
      </c>
      <c r="E15" s="48" t="s">
        <v>100</v>
      </c>
      <c r="F15" s="49" t="n">
        <v>17.48</v>
      </c>
      <c r="G15" s="49" t="n">
        <v>0</v>
      </c>
      <c r="H15" s="49" t="n">
        <v>17.48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7</v>
      </c>
      <c r="D16" s="47" t="s">
        <v>84</v>
      </c>
      <c r="E16" s="48" t="s">
        <v>103</v>
      </c>
      <c r="F16" s="49" t="n">
        <v>73.12</v>
      </c>
      <c r="G16" s="49" t="n">
        <v>0</v>
      </c>
      <c r="H16" s="49" t="n">
        <v>73.1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4</v>
      </c>
      <c r="E17" s="48" t="s">
        <v>105</v>
      </c>
      <c r="F17" s="49" t="n">
        <v>277.19</v>
      </c>
      <c r="G17" s="49" t="n">
        <v>28</v>
      </c>
      <c r="H17" s="49" t="n">
        <v>249.1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1</v>
      </c>
      <c r="B18" s="47" t="s">
        <v>82</v>
      </c>
      <c r="C18" s="47" t="s">
        <v>83</v>
      </c>
      <c r="D18" s="47" t="s">
        <v>106</v>
      </c>
      <c r="E18" s="48" t="s">
        <v>85</v>
      </c>
      <c r="F18" s="49" t="n">
        <v>10.2</v>
      </c>
      <c r="G18" s="49" t="n">
        <v>0</v>
      </c>
      <c r="H18" s="49" t="n">
        <v>10.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6</v>
      </c>
      <c r="B19" s="47" t="s">
        <v>87</v>
      </c>
      <c r="C19" s="47" t="s">
        <v>98</v>
      </c>
      <c r="D19" s="47" t="s">
        <v>106</v>
      </c>
      <c r="E19" s="48" t="s">
        <v>107</v>
      </c>
      <c r="F19" s="49" t="n">
        <v>248.56</v>
      </c>
      <c r="G19" s="49" t="n">
        <v>28</v>
      </c>
      <c r="H19" s="49" t="n">
        <v>220.56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6</v>
      </c>
      <c r="B20" s="47" t="s">
        <v>90</v>
      </c>
      <c r="C20" s="47" t="s">
        <v>90</v>
      </c>
      <c r="D20" s="47" t="s">
        <v>106</v>
      </c>
      <c r="E20" s="48" t="s">
        <v>93</v>
      </c>
      <c r="F20" s="49" t="n">
        <v>7.55</v>
      </c>
      <c r="G20" s="49" t="n">
        <v>0</v>
      </c>
      <c r="H20" s="49" t="n">
        <v>7.5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6</v>
      </c>
      <c r="B21" s="47" t="s">
        <v>90</v>
      </c>
      <c r="C21" s="47" t="s">
        <v>108</v>
      </c>
      <c r="D21" s="47" t="s">
        <v>106</v>
      </c>
      <c r="E21" s="48" t="s">
        <v>109</v>
      </c>
      <c r="F21" s="49" t="n">
        <v>3.01</v>
      </c>
      <c r="G21" s="49" t="n">
        <v>0</v>
      </c>
      <c r="H21" s="49" t="n">
        <v>3.0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7</v>
      </c>
      <c r="B22" s="47" t="s">
        <v>98</v>
      </c>
      <c r="C22" s="47" t="s">
        <v>102</v>
      </c>
      <c r="D22" s="47" t="s">
        <v>106</v>
      </c>
      <c r="E22" s="48" t="s">
        <v>110</v>
      </c>
      <c r="F22" s="49" t="n">
        <v>3.07</v>
      </c>
      <c r="G22" s="49" t="n">
        <v>0</v>
      </c>
      <c r="H22" s="49" t="n">
        <v>3.0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102</v>
      </c>
      <c r="C23" s="47" t="s">
        <v>87</v>
      </c>
      <c r="D23" s="47" t="s">
        <v>106</v>
      </c>
      <c r="E23" s="48" t="s">
        <v>103</v>
      </c>
      <c r="F23" s="49" t="n">
        <v>4.8</v>
      </c>
      <c r="G23" s="49" t="n">
        <v>0</v>
      </c>
      <c r="H23" s="49" t="n">
        <v>4.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9"/>
      <c r="J24" s="29"/>
      <c r="K24" s="52"/>
      <c r="L24" s="52"/>
      <c r="M24" s="52"/>
      <c r="N24" s="52"/>
      <c r="O24" s="29"/>
      <c r="P24" s="29"/>
      <c r="Q24" s="29"/>
      <c r="R24" s="52"/>
      <c r="S24" s="52"/>
      <c r="T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9"/>
      <c r="J25" s="29"/>
      <c r="K25" s="52"/>
      <c r="L25" s="52"/>
      <c r="M25" s="52"/>
      <c r="N25" s="52"/>
      <c r="O25" s="29"/>
      <c r="P25" s="29"/>
      <c r="Q25" s="29"/>
      <c r="R25" s="52"/>
      <c r="S25" s="52"/>
      <c r="T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9"/>
      <c r="J26" s="29"/>
      <c r="K26" s="52"/>
      <c r="L26" s="52"/>
      <c r="M26" s="52"/>
      <c r="N26" s="52"/>
      <c r="O26" s="29"/>
      <c r="P26" s="29"/>
      <c r="Q26" s="29"/>
      <c r="R26" s="52"/>
      <c r="S26" s="52"/>
      <c r="T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9"/>
      <c r="J27" s="29"/>
      <c r="K27" s="52"/>
      <c r="L27" s="52"/>
      <c r="M27" s="52"/>
      <c r="N27" s="52"/>
      <c r="O27" s="29"/>
      <c r="P27" s="29"/>
      <c r="Q27" s="29"/>
      <c r="R27" s="52"/>
      <c r="S27" s="52"/>
      <c r="T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9"/>
      <c r="J28" s="29"/>
      <c r="K28" s="52"/>
      <c r="L28" s="52"/>
      <c r="M28" s="52"/>
      <c r="N28" s="52"/>
      <c r="O28" s="29"/>
      <c r="P28" s="29"/>
      <c r="Q28" s="29"/>
      <c r="R28" s="52"/>
      <c r="S28" s="52"/>
      <c r="T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9"/>
      <c r="J29" s="29"/>
      <c r="K29" s="52"/>
      <c r="L29" s="52"/>
      <c r="M29" s="52"/>
      <c r="N29" s="52"/>
      <c r="O29" s="29"/>
      <c r="P29" s="29"/>
      <c r="Q29" s="29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9"/>
      <c r="J30" s="29"/>
      <c r="K30" s="52"/>
      <c r="L30" s="52"/>
      <c r="M30" s="52"/>
      <c r="N30" s="52"/>
      <c r="O30" s="29"/>
      <c r="P30" s="29"/>
      <c r="Q30" s="29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9"/>
      <c r="J31" s="29"/>
      <c r="K31" s="52"/>
      <c r="L31" s="52"/>
      <c r="M31" s="52"/>
      <c r="N31" s="52"/>
      <c r="O31" s="29"/>
      <c r="P31" s="29"/>
      <c r="Q31" s="29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1</v>
      </c>
    </row>
    <row r="2" customFormat="false" ht="20.1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3</v>
      </c>
      <c r="H4" s="58" t="s">
        <v>114</v>
      </c>
      <c r="I4" s="58" t="s">
        <v>115</v>
      </c>
      <c r="J4" s="59" t="s">
        <v>116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7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5852.99</v>
      </c>
      <c r="G7" s="67" t="n">
        <v>1059.17</v>
      </c>
      <c r="H7" s="67" t="n">
        <v>4793.82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5575.8</v>
      </c>
      <c r="G8" s="67" t="n">
        <v>995.58</v>
      </c>
      <c r="H8" s="67" t="n">
        <v>4580.22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71</v>
      </c>
      <c r="G9" s="67" t="n">
        <v>4</v>
      </c>
      <c r="H9" s="67" t="n">
        <v>67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6</v>
      </c>
      <c r="B10" s="64" t="s">
        <v>87</v>
      </c>
      <c r="C10" s="64" t="s">
        <v>88</v>
      </c>
      <c r="D10" s="65" t="s">
        <v>84</v>
      </c>
      <c r="E10" s="66" t="s">
        <v>89</v>
      </c>
      <c r="F10" s="67" t="n">
        <v>1273.35</v>
      </c>
      <c r="G10" s="67" t="n">
        <v>733.59</v>
      </c>
      <c r="H10" s="67" t="n">
        <v>539.76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6</v>
      </c>
      <c r="B11" s="64" t="s">
        <v>90</v>
      </c>
      <c r="C11" s="64" t="s">
        <v>91</v>
      </c>
      <c r="D11" s="65" t="s">
        <v>84</v>
      </c>
      <c r="E11" s="66" t="s">
        <v>92</v>
      </c>
      <c r="F11" s="67" t="n">
        <v>15.07</v>
      </c>
      <c r="G11" s="67" t="n">
        <v>15.07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86</v>
      </c>
      <c r="B12" s="64" t="s">
        <v>90</v>
      </c>
      <c r="C12" s="64" t="s">
        <v>90</v>
      </c>
      <c r="D12" s="65" t="s">
        <v>84</v>
      </c>
      <c r="E12" s="66" t="s">
        <v>93</v>
      </c>
      <c r="F12" s="67" t="n">
        <v>97.48</v>
      </c>
      <c r="G12" s="67" t="n">
        <v>97.48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86</v>
      </c>
      <c r="B13" s="64" t="s">
        <v>94</v>
      </c>
      <c r="C13" s="64" t="s">
        <v>95</v>
      </c>
      <c r="D13" s="65" t="s">
        <v>84</v>
      </c>
      <c r="E13" s="66" t="s">
        <v>96</v>
      </c>
      <c r="F13" s="67" t="n">
        <v>3973.46</v>
      </c>
      <c r="G13" s="67" t="n">
        <v>0</v>
      </c>
      <c r="H13" s="67" t="n">
        <v>3973.46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7</v>
      </c>
      <c r="D14" s="65" t="s">
        <v>84</v>
      </c>
      <c r="E14" s="66" t="s">
        <v>99</v>
      </c>
      <c r="F14" s="67" t="n">
        <v>54.84</v>
      </c>
      <c r="G14" s="67" t="n">
        <v>54.84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83</v>
      </c>
      <c r="D15" s="65" t="s">
        <v>84</v>
      </c>
      <c r="E15" s="66" t="s">
        <v>100</v>
      </c>
      <c r="F15" s="67" t="n">
        <v>17.48</v>
      </c>
      <c r="G15" s="67" t="n">
        <v>17.48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7</v>
      </c>
      <c r="D16" s="65" t="s">
        <v>84</v>
      </c>
      <c r="E16" s="66" t="s">
        <v>103</v>
      </c>
      <c r="F16" s="67" t="n">
        <v>73.12</v>
      </c>
      <c r="G16" s="67" t="n">
        <v>73.12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/>
      <c r="B17" s="64"/>
      <c r="C17" s="64"/>
      <c r="D17" s="65" t="s">
        <v>104</v>
      </c>
      <c r="E17" s="66" t="s">
        <v>105</v>
      </c>
      <c r="F17" s="67" t="n">
        <v>277.19</v>
      </c>
      <c r="G17" s="67" t="n">
        <v>63.59</v>
      </c>
      <c r="H17" s="67" t="n">
        <v>213.6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81</v>
      </c>
      <c r="B18" s="64" t="s">
        <v>82</v>
      </c>
      <c r="C18" s="64" t="s">
        <v>83</v>
      </c>
      <c r="D18" s="65" t="s">
        <v>106</v>
      </c>
      <c r="E18" s="66" t="s">
        <v>85</v>
      </c>
      <c r="F18" s="67" t="n">
        <v>10.2</v>
      </c>
      <c r="G18" s="67" t="n">
        <v>0.2</v>
      </c>
      <c r="H18" s="67" t="n">
        <v>10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6</v>
      </c>
      <c r="B19" s="64" t="s">
        <v>87</v>
      </c>
      <c r="C19" s="64" t="s">
        <v>98</v>
      </c>
      <c r="D19" s="65" t="s">
        <v>106</v>
      </c>
      <c r="E19" s="66" t="s">
        <v>107</v>
      </c>
      <c r="F19" s="67" t="n">
        <v>248.56</v>
      </c>
      <c r="G19" s="67" t="n">
        <v>44.96</v>
      </c>
      <c r="H19" s="67" t="n">
        <v>203.6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6</v>
      </c>
      <c r="B20" s="64" t="s">
        <v>90</v>
      </c>
      <c r="C20" s="64" t="s">
        <v>90</v>
      </c>
      <c r="D20" s="65" t="s">
        <v>106</v>
      </c>
      <c r="E20" s="66" t="s">
        <v>93</v>
      </c>
      <c r="F20" s="67" t="n">
        <v>7.55</v>
      </c>
      <c r="G20" s="67" t="n">
        <v>7.55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86</v>
      </c>
      <c r="B21" s="64" t="s">
        <v>90</v>
      </c>
      <c r="C21" s="64" t="s">
        <v>108</v>
      </c>
      <c r="D21" s="65" t="s">
        <v>106</v>
      </c>
      <c r="E21" s="66" t="s">
        <v>109</v>
      </c>
      <c r="F21" s="67" t="n">
        <v>3.01</v>
      </c>
      <c r="G21" s="67" t="n">
        <v>3.01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7</v>
      </c>
      <c r="B22" s="64" t="s">
        <v>98</v>
      </c>
      <c r="C22" s="64" t="s">
        <v>102</v>
      </c>
      <c r="D22" s="65" t="s">
        <v>106</v>
      </c>
      <c r="E22" s="66" t="s">
        <v>110</v>
      </c>
      <c r="F22" s="67" t="n">
        <v>3.07</v>
      </c>
      <c r="G22" s="67" t="n">
        <v>3.07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101</v>
      </c>
      <c r="B23" s="64" t="s">
        <v>102</v>
      </c>
      <c r="C23" s="64" t="s">
        <v>87</v>
      </c>
      <c r="D23" s="65" t="s">
        <v>106</v>
      </c>
      <c r="E23" s="66" t="s">
        <v>103</v>
      </c>
      <c r="F23" s="67" t="n">
        <v>4.8</v>
      </c>
      <c r="G23" s="67" t="n">
        <v>4.8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73"/>
      <c r="L24" s="73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73"/>
      <c r="L25" s="7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73"/>
      <c r="L26" s="73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73"/>
      <c r="L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73"/>
      <c r="L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73"/>
      <c r="L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73"/>
      <c r="L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3"/>
      <c r="L31" s="7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0</v>
      </c>
      <c r="F5" s="76" t="s">
        <v>121</v>
      </c>
      <c r="G5" s="15" t="s">
        <v>122</v>
      </c>
      <c r="H5" s="76" t="s">
        <v>12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4</v>
      </c>
      <c r="B6" s="78" t="n">
        <v>5313.86</v>
      </c>
      <c r="C6" s="79" t="s">
        <v>125</v>
      </c>
      <c r="D6" s="78" t="n">
        <f aca="false">SUM(D7:D34)</f>
        <v>5852.99</v>
      </c>
      <c r="E6" s="78" t="n">
        <f aca="false">SUM(E7:E34)</f>
        <v>5852.9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6</v>
      </c>
      <c r="B7" s="78" t="n">
        <v>5313.86</v>
      </c>
      <c r="C7" s="79" t="s">
        <v>127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28</v>
      </c>
      <c r="B8" s="78" t="n">
        <v>0</v>
      </c>
      <c r="C8" s="79" t="s">
        <v>129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0</v>
      </c>
      <c r="B9" s="19" t="n">
        <v>0</v>
      </c>
      <c r="C9" s="79" t="s">
        <v>131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2</v>
      </c>
      <c r="B10" s="82" t="n">
        <v>539.13</v>
      </c>
      <c r="C10" s="79" t="s">
        <v>133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6</v>
      </c>
      <c r="B11" s="78" t="n">
        <v>539.13</v>
      </c>
      <c r="C11" s="79" t="s">
        <v>134</v>
      </c>
      <c r="D11" s="80" t="n">
        <f aca="false">SUM(E11:H11)</f>
        <v>81.2</v>
      </c>
      <c r="E11" s="81" t="n">
        <v>81.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28</v>
      </c>
      <c r="B12" s="78" t="n">
        <v>0</v>
      </c>
      <c r="C12" s="79" t="s">
        <v>135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0</v>
      </c>
      <c r="B13" s="78" t="n">
        <v>0</v>
      </c>
      <c r="C13" s="79" t="s">
        <v>136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7</v>
      </c>
      <c r="B14" s="19" t="n">
        <v>0</v>
      </c>
      <c r="C14" s="79" t="s">
        <v>138</v>
      </c>
      <c r="D14" s="80" t="n">
        <f aca="false">SUM(E14:H14)</f>
        <v>5618.48</v>
      </c>
      <c r="E14" s="81" t="n">
        <v>5618.48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39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0</v>
      </c>
      <c r="D16" s="80" t="n">
        <f aca="false">SUM(E16:H16)</f>
        <v>75.39</v>
      </c>
      <c r="E16" s="81" t="n">
        <v>75.39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1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2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3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4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5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6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7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8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9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0</v>
      </c>
      <c r="D26" s="80" t="n">
        <f aca="false">SUM(E26:H26)</f>
        <v>77.92</v>
      </c>
      <c r="E26" s="81" t="n">
        <v>77.92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1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2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3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4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5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6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7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8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9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852.99</v>
      </c>
      <c r="C38" s="15" t="s">
        <v>53</v>
      </c>
      <c r="D38" s="80" t="n">
        <f aca="false">SUM(E38:H38)</f>
        <v>5852.99</v>
      </c>
      <c r="E38" s="21" t="n">
        <f aca="false">SUM(E7:E36)</f>
        <v>5852.9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2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3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4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5</v>
      </c>
      <c r="BP4" s="92"/>
      <c r="BQ4" s="92"/>
      <c r="BR4" s="92"/>
      <c r="BS4" s="92"/>
      <c r="BT4" s="92" t="s">
        <v>166</v>
      </c>
      <c r="BU4" s="92"/>
      <c r="BV4" s="92"/>
      <c r="BW4" s="92"/>
      <c r="BX4" s="92"/>
      <c r="BY4" s="92" t="s">
        <v>167</v>
      </c>
      <c r="BZ4" s="92"/>
      <c r="CA4" s="92"/>
      <c r="CB4" s="92" t="s">
        <v>168</v>
      </c>
      <c r="CC4" s="92"/>
      <c r="CD4" s="92"/>
      <c r="CE4" s="92" t="s">
        <v>169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0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1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2</v>
      </c>
      <c r="E5" s="88"/>
      <c r="F5" s="94" t="s">
        <v>72</v>
      </c>
      <c r="G5" s="94" t="s">
        <v>173</v>
      </c>
      <c r="H5" s="94" t="s">
        <v>174</v>
      </c>
      <c r="I5" s="94" t="s">
        <v>175</v>
      </c>
      <c r="J5" s="94" t="s">
        <v>176</v>
      </c>
      <c r="K5" s="95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82</v>
      </c>
      <c r="Q5" s="94" t="s">
        <v>7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5" t="s">
        <v>200</v>
      </c>
      <c r="AJ5" s="95" t="s">
        <v>201</v>
      </c>
      <c r="AK5" s="95" t="s">
        <v>202</v>
      </c>
      <c r="AL5" s="95" t="s">
        <v>203</v>
      </c>
      <c r="AM5" s="95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209</v>
      </c>
      <c r="AS5" s="94" t="s">
        <v>210</v>
      </c>
      <c r="AT5" s="94" t="s">
        <v>211</v>
      </c>
      <c r="AU5" s="94" t="s">
        <v>212</v>
      </c>
      <c r="AV5" s="94" t="s">
        <v>213</v>
      </c>
      <c r="AW5" s="94" t="s">
        <v>214</v>
      </c>
      <c r="AX5" s="38" t="s">
        <v>72</v>
      </c>
      <c r="AY5" s="38" t="s">
        <v>215</v>
      </c>
      <c r="AZ5" s="38" t="s">
        <v>216</v>
      </c>
      <c r="BA5" s="38" t="s">
        <v>217</v>
      </c>
      <c r="BB5" s="38" t="s">
        <v>218</v>
      </c>
      <c r="BC5" s="38" t="s">
        <v>219</v>
      </c>
      <c r="BD5" s="38" t="s">
        <v>220</v>
      </c>
      <c r="BE5" s="38" t="s">
        <v>221</v>
      </c>
      <c r="BF5" s="38" t="s">
        <v>222</v>
      </c>
      <c r="BG5" s="38" t="s">
        <v>223</v>
      </c>
      <c r="BH5" s="38" t="s">
        <v>224</v>
      </c>
      <c r="BI5" s="38" t="s">
        <v>225</v>
      </c>
      <c r="BJ5" s="38" t="s">
        <v>226</v>
      </c>
      <c r="BK5" s="38" t="s">
        <v>227</v>
      </c>
      <c r="BL5" s="38" t="s">
        <v>228</v>
      </c>
      <c r="BM5" s="38" t="s">
        <v>229</v>
      </c>
      <c r="BN5" s="38" t="s">
        <v>230</v>
      </c>
      <c r="BO5" s="38" t="s">
        <v>72</v>
      </c>
      <c r="BP5" s="38" t="s">
        <v>231</v>
      </c>
      <c r="BQ5" s="38" t="s">
        <v>232</v>
      </c>
      <c r="BR5" s="38" t="s">
        <v>233</v>
      </c>
      <c r="BS5" s="38" t="s">
        <v>234</v>
      </c>
      <c r="BT5" s="38" t="s">
        <v>72</v>
      </c>
      <c r="BU5" s="38" t="s">
        <v>235</v>
      </c>
      <c r="BV5" s="38" t="s">
        <v>236</v>
      </c>
      <c r="BW5" s="38" t="s">
        <v>237</v>
      </c>
      <c r="BX5" s="38" t="s">
        <v>238</v>
      </c>
      <c r="BY5" s="38" t="s">
        <v>72</v>
      </c>
      <c r="BZ5" s="38" t="s">
        <v>239</v>
      </c>
      <c r="CA5" s="38" t="s">
        <v>240</v>
      </c>
      <c r="CB5" s="38" t="s">
        <v>72</v>
      </c>
      <c r="CC5" s="38" t="s">
        <v>241</v>
      </c>
      <c r="CD5" s="38" t="s">
        <v>242</v>
      </c>
      <c r="CE5" s="38" t="s">
        <v>72</v>
      </c>
      <c r="CF5" s="38" t="s">
        <v>243</v>
      </c>
      <c r="CG5" s="38" t="s">
        <v>244</v>
      </c>
      <c r="CH5" s="38" t="s">
        <v>245</v>
      </c>
      <c r="CI5" s="38" t="s">
        <v>246</v>
      </c>
      <c r="CJ5" s="38" t="s">
        <v>247</v>
      </c>
      <c r="CK5" s="38" t="s">
        <v>248</v>
      </c>
      <c r="CL5" s="38" t="s">
        <v>249</v>
      </c>
      <c r="CM5" s="38" t="s">
        <v>250</v>
      </c>
      <c r="CN5" s="38" t="s">
        <v>251</v>
      </c>
      <c r="CO5" s="38" t="s">
        <v>252</v>
      </c>
      <c r="CP5" s="38" t="s">
        <v>72</v>
      </c>
      <c r="CQ5" s="38" t="s">
        <v>243</v>
      </c>
      <c r="CR5" s="38" t="s">
        <v>244</v>
      </c>
      <c r="CS5" s="38" t="s">
        <v>245</v>
      </c>
      <c r="CT5" s="38" t="s">
        <v>246</v>
      </c>
      <c r="CU5" s="38" t="s">
        <v>247</v>
      </c>
      <c r="CV5" s="38" t="s">
        <v>248</v>
      </c>
      <c r="CW5" s="38" t="s">
        <v>249</v>
      </c>
      <c r="CX5" s="38" t="s">
        <v>253</v>
      </c>
      <c r="CY5" s="38" t="s">
        <v>254</v>
      </c>
      <c r="CZ5" s="38" t="s">
        <v>255</v>
      </c>
      <c r="DA5" s="38" t="s">
        <v>256</v>
      </c>
      <c r="DB5" s="38" t="s">
        <v>250</v>
      </c>
      <c r="DC5" s="38" t="s">
        <v>251</v>
      </c>
      <c r="DD5" s="38" t="s">
        <v>257</v>
      </c>
      <c r="DE5" s="38" t="s">
        <v>170</v>
      </c>
      <c r="DF5" s="38" t="s">
        <v>72</v>
      </c>
      <c r="DG5" s="38" t="s">
        <v>258</v>
      </c>
      <c r="DH5" s="38" t="s">
        <v>259</v>
      </c>
      <c r="DI5" s="38" t="s">
        <v>260</v>
      </c>
      <c r="DJ5" s="38" t="s">
        <v>261</v>
      </c>
      <c r="DK5" s="38" t="s">
        <v>262</v>
      </c>
      <c r="DL5" s="38" t="s">
        <v>263</v>
      </c>
      <c r="DM5" s="38" t="s">
        <v>171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5313.86</v>
      </c>
      <c r="F7" s="50" t="n">
        <v>755.34</v>
      </c>
      <c r="G7" s="50" t="n">
        <v>275.47</v>
      </c>
      <c r="H7" s="50" t="n">
        <v>236.76</v>
      </c>
      <c r="I7" s="50" t="n">
        <v>16.07</v>
      </c>
      <c r="J7" s="49" t="n">
        <v>75.66</v>
      </c>
      <c r="K7" s="50" t="n">
        <v>0</v>
      </c>
      <c r="L7" s="98" t="n">
        <v>0</v>
      </c>
      <c r="M7" s="50" t="n">
        <v>36.18</v>
      </c>
      <c r="N7" s="50" t="n">
        <v>105.03</v>
      </c>
      <c r="O7" s="50" t="n">
        <v>3.01</v>
      </c>
      <c r="P7" s="50" t="n">
        <v>7.16</v>
      </c>
      <c r="Q7" s="50" t="n">
        <v>4424.63</v>
      </c>
      <c r="R7" s="50" t="n">
        <v>15.25</v>
      </c>
      <c r="S7" s="50" t="n">
        <v>4</v>
      </c>
      <c r="T7" s="50" t="n">
        <v>0</v>
      </c>
      <c r="U7" s="50" t="n">
        <v>0.5</v>
      </c>
      <c r="V7" s="50" t="n">
        <v>3.2</v>
      </c>
      <c r="W7" s="50" t="n">
        <v>37.15</v>
      </c>
      <c r="X7" s="50" t="n">
        <v>7</v>
      </c>
      <c r="Y7" s="50" t="n">
        <v>0</v>
      </c>
      <c r="Z7" s="50" t="n">
        <v>18</v>
      </c>
      <c r="AA7" s="50" t="n">
        <v>35.2</v>
      </c>
      <c r="AB7" s="50" t="n">
        <v>0</v>
      </c>
      <c r="AC7" s="50" t="n">
        <v>226.91</v>
      </c>
      <c r="AD7" s="50" t="n">
        <v>1085.6</v>
      </c>
      <c r="AE7" s="50" t="n">
        <v>26</v>
      </c>
      <c r="AF7" s="50" t="n">
        <v>81.2</v>
      </c>
      <c r="AG7" s="50" t="n">
        <v>5.3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68</v>
      </c>
      <c r="AQ7" s="50" t="n">
        <v>0</v>
      </c>
      <c r="AR7" s="50" t="n">
        <v>11.18</v>
      </c>
      <c r="AS7" s="50" t="n">
        <v>8.27</v>
      </c>
      <c r="AT7" s="50" t="n">
        <v>9.2</v>
      </c>
      <c r="AU7" s="50" t="n">
        <v>58.32</v>
      </c>
      <c r="AV7" s="50" t="n">
        <v>0</v>
      </c>
      <c r="AW7" s="50" t="n">
        <v>2724.35</v>
      </c>
      <c r="AX7" s="50" t="n">
        <v>93.11</v>
      </c>
      <c r="AY7" s="50" t="n">
        <v>14.26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2</v>
      </c>
      <c r="BH7" s="50" t="n">
        <v>0</v>
      </c>
      <c r="BI7" s="50" t="n">
        <v>77.9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.8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40.78</v>
      </c>
      <c r="CQ7" s="50" t="n">
        <v>0</v>
      </c>
      <c r="CR7" s="50" t="n">
        <v>20.78</v>
      </c>
      <c r="CS7" s="50" t="n">
        <v>0</v>
      </c>
      <c r="CT7" s="50" t="n">
        <v>0</v>
      </c>
      <c r="CU7" s="50" t="n">
        <v>0</v>
      </c>
      <c r="CV7" s="50" t="n">
        <v>2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4</v>
      </c>
      <c r="E8" s="50" t="n">
        <v>81.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8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81.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81.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5</v>
      </c>
      <c r="E9" s="50" t="n">
        <v>81.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8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81.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81.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266</v>
      </c>
      <c r="E10" s="50" t="n">
        <v>81.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81.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81.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267</v>
      </c>
      <c r="E11" s="50" t="n">
        <v>5079.35</v>
      </c>
      <c r="F11" s="50" t="n">
        <v>679.95</v>
      </c>
      <c r="G11" s="50" t="n">
        <v>275.47</v>
      </c>
      <c r="H11" s="50" t="n">
        <v>236.76</v>
      </c>
      <c r="I11" s="50" t="n">
        <v>16.07</v>
      </c>
      <c r="J11" s="49" t="n">
        <v>0.27</v>
      </c>
      <c r="K11" s="50" t="n">
        <v>0</v>
      </c>
      <c r="L11" s="98" t="n">
        <v>0</v>
      </c>
      <c r="M11" s="50" t="n">
        <v>36.18</v>
      </c>
      <c r="N11" s="50" t="n">
        <v>105.03</v>
      </c>
      <c r="O11" s="50" t="n">
        <v>3.01</v>
      </c>
      <c r="P11" s="50" t="n">
        <v>7.16</v>
      </c>
      <c r="Q11" s="50" t="n">
        <v>4343.43</v>
      </c>
      <c r="R11" s="50" t="n">
        <v>15.25</v>
      </c>
      <c r="S11" s="50" t="n">
        <v>4</v>
      </c>
      <c r="T11" s="50" t="n">
        <v>0</v>
      </c>
      <c r="U11" s="50" t="n">
        <v>0.5</v>
      </c>
      <c r="V11" s="50" t="n">
        <v>3.2</v>
      </c>
      <c r="W11" s="50" t="n">
        <v>37.15</v>
      </c>
      <c r="X11" s="50" t="n">
        <v>7</v>
      </c>
      <c r="Y11" s="50" t="n">
        <v>0</v>
      </c>
      <c r="Z11" s="50" t="n">
        <v>18</v>
      </c>
      <c r="AA11" s="50" t="n">
        <v>35.2</v>
      </c>
      <c r="AB11" s="50" t="n">
        <v>0</v>
      </c>
      <c r="AC11" s="50" t="n">
        <v>226.91</v>
      </c>
      <c r="AD11" s="50" t="n">
        <v>1085.6</v>
      </c>
      <c r="AE11" s="50" t="n">
        <v>26</v>
      </c>
      <c r="AF11" s="50" t="n">
        <v>0</v>
      </c>
      <c r="AG11" s="50" t="n">
        <v>5.3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68</v>
      </c>
      <c r="AQ11" s="50" t="n">
        <v>0</v>
      </c>
      <c r="AR11" s="50" t="n">
        <v>11.18</v>
      </c>
      <c r="AS11" s="50" t="n">
        <v>8.27</v>
      </c>
      <c r="AT11" s="50" t="n">
        <v>9.2</v>
      </c>
      <c r="AU11" s="50" t="n">
        <v>58.32</v>
      </c>
      <c r="AV11" s="50" t="n">
        <v>0</v>
      </c>
      <c r="AW11" s="50" t="n">
        <v>2724.35</v>
      </c>
      <c r="AX11" s="50" t="n">
        <v>15.19</v>
      </c>
      <c r="AY11" s="50" t="n">
        <v>14.26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12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.8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40.78</v>
      </c>
      <c r="CQ11" s="50" t="n">
        <v>0</v>
      </c>
      <c r="CR11" s="50" t="n">
        <v>20.78</v>
      </c>
      <c r="CS11" s="50" t="n">
        <v>0</v>
      </c>
      <c r="CT11" s="50" t="n">
        <v>0</v>
      </c>
      <c r="CU11" s="50" t="n">
        <v>0</v>
      </c>
      <c r="CV11" s="50" t="n">
        <v>2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/>
      <c r="B12" s="96"/>
      <c r="C12" s="96"/>
      <c r="D12" s="97" t="s">
        <v>268</v>
      </c>
      <c r="E12" s="50" t="n">
        <v>1466.24</v>
      </c>
      <c r="F12" s="50" t="n">
        <v>571.91</v>
      </c>
      <c r="G12" s="50" t="n">
        <v>275.47</v>
      </c>
      <c r="H12" s="50" t="n">
        <v>236.76</v>
      </c>
      <c r="I12" s="50" t="n">
        <v>16.07</v>
      </c>
      <c r="J12" s="49" t="n">
        <v>0.27</v>
      </c>
      <c r="K12" s="50" t="n">
        <v>0</v>
      </c>
      <c r="L12" s="98" t="n">
        <v>0</v>
      </c>
      <c r="M12" s="50" t="n">
        <v>36.18</v>
      </c>
      <c r="N12" s="50" t="n">
        <v>0</v>
      </c>
      <c r="O12" s="50" t="n">
        <v>0</v>
      </c>
      <c r="P12" s="50" t="n">
        <v>7.16</v>
      </c>
      <c r="Q12" s="50" t="n">
        <v>853.43</v>
      </c>
      <c r="R12" s="50" t="n">
        <v>15.25</v>
      </c>
      <c r="S12" s="50" t="n">
        <v>4</v>
      </c>
      <c r="T12" s="50" t="n">
        <v>0</v>
      </c>
      <c r="U12" s="50" t="n">
        <v>0.5</v>
      </c>
      <c r="V12" s="50" t="n">
        <v>3.2</v>
      </c>
      <c r="W12" s="50" t="n">
        <v>37.15</v>
      </c>
      <c r="X12" s="50" t="n">
        <v>7</v>
      </c>
      <c r="Y12" s="50" t="n">
        <v>0</v>
      </c>
      <c r="Z12" s="50" t="n">
        <v>18</v>
      </c>
      <c r="AA12" s="50" t="n">
        <v>35.2</v>
      </c>
      <c r="AB12" s="50" t="n">
        <v>0</v>
      </c>
      <c r="AC12" s="50" t="n">
        <v>226.91</v>
      </c>
      <c r="AD12" s="50" t="n">
        <v>15.6</v>
      </c>
      <c r="AE12" s="50" t="n">
        <v>26</v>
      </c>
      <c r="AF12" s="50" t="n">
        <v>0</v>
      </c>
      <c r="AG12" s="50" t="n">
        <v>5.3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68</v>
      </c>
      <c r="AQ12" s="50" t="n">
        <v>0</v>
      </c>
      <c r="AR12" s="50" t="n">
        <v>11.18</v>
      </c>
      <c r="AS12" s="50" t="n">
        <v>8.27</v>
      </c>
      <c r="AT12" s="50" t="n">
        <v>9.2</v>
      </c>
      <c r="AU12" s="50" t="n">
        <v>58.32</v>
      </c>
      <c r="AV12" s="50" t="n">
        <v>0</v>
      </c>
      <c r="AW12" s="50" t="n">
        <v>304.35</v>
      </c>
      <c r="AX12" s="50" t="n">
        <v>0.1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1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40.78</v>
      </c>
      <c r="CQ12" s="50" t="n">
        <v>0</v>
      </c>
      <c r="CR12" s="50" t="n">
        <v>20.78</v>
      </c>
      <c r="CS12" s="50" t="n">
        <v>0</v>
      </c>
      <c r="CT12" s="50" t="n">
        <v>0</v>
      </c>
      <c r="CU12" s="50" t="n">
        <v>0</v>
      </c>
      <c r="CV12" s="50" t="n">
        <v>2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 t="s">
        <v>86</v>
      </c>
      <c r="B13" s="96" t="s">
        <v>87</v>
      </c>
      <c r="C13" s="96" t="s">
        <v>88</v>
      </c>
      <c r="D13" s="97" t="s">
        <v>269</v>
      </c>
      <c r="E13" s="50" t="n">
        <v>1245.68</v>
      </c>
      <c r="F13" s="50" t="n">
        <v>531.17</v>
      </c>
      <c r="G13" s="50" t="n">
        <v>255.89</v>
      </c>
      <c r="H13" s="50" t="n">
        <v>236.26</v>
      </c>
      <c r="I13" s="50" t="n">
        <v>16.07</v>
      </c>
      <c r="J13" s="49" t="n">
        <v>0</v>
      </c>
      <c r="K13" s="50" t="n">
        <v>0</v>
      </c>
      <c r="L13" s="98" t="n">
        <v>0</v>
      </c>
      <c r="M13" s="50" t="n">
        <v>15.79</v>
      </c>
      <c r="N13" s="50" t="n">
        <v>0</v>
      </c>
      <c r="O13" s="50" t="n">
        <v>0</v>
      </c>
      <c r="P13" s="50" t="n">
        <v>7.16</v>
      </c>
      <c r="Q13" s="50" t="n">
        <v>699.52</v>
      </c>
      <c r="R13" s="50" t="n">
        <v>15</v>
      </c>
      <c r="S13" s="50" t="n">
        <v>4</v>
      </c>
      <c r="T13" s="50" t="n">
        <v>0</v>
      </c>
      <c r="U13" s="50" t="n">
        <v>0.5</v>
      </c>
      <c r="V13" s="50" t="n">
        <v>3</v>
      </c>
      <c r="W13" s="50" t="n">
        <v>36</v>
      </c>
      <c r="X13" s="50" t="n">
        <v>6</v>
      </c>
      <c r="Y13" s="50" t="n">
        <v>0</v>
      </c>
      <c r="Z13" s="50" t="n">
        <v>18</v>
      </c>
      <c r="AA13" s="50" t="n">
        <v>33</v>
      </c>
      <c r="AB13" s="50" t="n">
        <v>0</v>
      </c>
      <c r="AC13" s="50" t="n">
        <v>206.21</v>
      </c>
      <c r="AD13" s="50" t="n">
        <v>12</v>
      </c>
      <c r="AE13" s="50" t="n">
        <v>26</v>
      </c>
      <c r="AF13" s="50" t="n">
        <v>0</v>
      </c>
      <c r="AG13" s="50" t="n">
        <v>5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38</v>
      </c>
      <c r="AQ13" s="50" t="n">
        <v>0</v>
      </c>
      <c r="AR13" s="50" t="n">
        <v>10.66</v>
      </c>
      <c r="AS13" s="50" t="n">
        <v>7.68</v>
      </c>
      <c r="AT13" s="50" t="n">
        <v>5.2</v>
      </c>
      <c r="AU13" s="50" t="n">
        <v>58.32</v>
      </c>
      <c r="AV13" s="50" t="n">
        <v>0</v>
      </c>
      <c r="AW13" s="50" t="n">
        <v>214.95</v>
      </c>
      <c r="AX13" s="50" t="n">
        <v>0.1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1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4.88</v>
      </c>
      <c r="CQ13" s="50" t="n">
        <v>0</v>
      </c>
      <c r="CR13" s="50" t="n">
        <v>14.88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 t="s">
        <v>86</v>
      </c>
      <c r="B14" s="96" t="s">
        <v>87</v>
      </c>
      <c r="C14" s="96" t="s">
        <v>98</v>
      </c>
      <c r="D14" s="97" t="s">
        <v>270</v>
      </c>
      <c r="E14" s="50" t="n">
        <v>220.56</v>
      </c>
      <c r="F14" s="50" t="n">
        <v>40.74</v>
      </c>
      <c r="G14" s="50" t="n">
        <v>19.58</v>
      </c>
      <c r="H14" s="50" t="n">
        <v>0.5</v>
      </c>
      <c r="I14" s="50" t="n">
        <v>0</v>
      </c>
      <c r="J14" s="49" t="n">
        <v>0.27</v>
      </c>
      <c r="K14" s="50" t="n">
        <v>0</v>
      </c>
      <c r="L14" s="98" t="n">
        <v>0</v>
      </c>
      <c r="M14" s="50" t="n">
        <v>20.39</v>
      </c>
      <c r="N14" s="50" t="n">
        <v>0</v>
      </c>
      <c r="O14" s="50" t="n">
        <v>0</v>
      </c>
      <c r="P14" s="50" t="n">
        <v>0</v>
      </c>
      <c r="Q14" s="50" t="n">
        <v>153.91</v>
      </c>
      <c r="R14" s="50" t="n">
        <v>0.25</v>
      </c>
      <c r="S14" s="50" t="n">
        <v>0</v>
      </c>
      <c r="T14" s="50" t="n">
        <v>0</v>
      </c>
      <c r="U14" s="50" t="n">
        <v>0</v>
      </c>
      <c r="V14" s="50" t="n">
        <v>0.2</v>
      </c>
      <c r="W14" s="50" t="n">
        <v>1.15</v>
      </c>
      <c r="X14" s="50" t="n">
        <v>1</v>
      </c>
      <c r="Y14" s="50" t="n">
        <v>0</v>
      </c>
      <c r="Z14" s="50" t="n">
        <v>0</v>
      </c>
      <c r="AA14" s="50" t="n">
        <v>2.2</v>
      </c>
      <c r="AB14" s="50" t="n">
        <v>0</v>
      </c>
      <c r="AC14" s="50" t="n">
        <v>20.7</v>
      </c>
      <c r="AD14" s="50" t="n">
        <v>3.6</v>
      </c>
      <c r="AE14" s="50" t="n">
        <v>0</v>
      </c>
      <c r="AF14" s="50" t="n">
        <v>0</v>
      </c>
      <c r="AG14" s="50" t="n">
        <v>0.3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30</v>
      </c>
      <c r="AQ14" s="50" t="n">
        <v>0</v>
      </c>
      <c r="AR14" s="50" t="n">
        <v>0.52</v>
      </c>
      <c r="AS14" s="50" t="n">
        <v>0.59</v>
      </c>
      <c r="AT14" s="50" t="n">
        <v>4</v>
      </c>
      <c r="AU14" s="50" t="n">
        <v>0</v>
      </c>
      <c r="AV14" s="50" t="n">
        <v>0</v>
      </c>
      <c r="AW14" s="50" t="n">
        <v>89.4</v>
      </c>
      <c r="AX14" s="50" t="n">
        <v>0.01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1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25.9</v>
      </c>
      <c r="CQ14" s="50" t="n">
        <v>0</v>
      </c>
      <c r="CR14" s="50" t="n">
        <v>5.9</v>
      </c>
      <c r="CS14" s="50" t="n">
        <v>0</v>
      </c>
      <c r="CT14" s="50" t="n">
        <v>0</v>
      </c>
      <c r="CU14" s="50" t="n">
        <v>0</v>
      </c>
      <c r="CV14" s="50" t="n">
        <v>2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/>
      <c r="B15" s="96"/>
      <c r="C15" s="96"/>
      <c r="D15" s="97" t="s">
        <v>271</v>
      </c>
      <c r="E15" s="50" t="n">
        <v>123.11</v>
      </c>
      <c r="F15" s="50" t="n">
        <v>108.04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105.03</v>
      </c>
      <c r="O15" s="50" t="n">
        <v>3.0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5.07</v>
      </c>
      <c r="AY15" s="50" t="n">
        <v>14.26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.81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 t="s">
        <v>86</v>
      </c>
      <c r="B16" s="96" t="s">
        <v>90</v>
      </c>
      <c r="C16" s="96" t="s">
        <v>91</v>
      </c>
      <c r="D16" s="97" t="s">
        <v>272</v>
      </c>
      <c r="E16" s="50" t="n">
        <v>15.07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5.07</v>
      </c>
      <c r="AY16" s="50" t="n">
        <v>14.26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.8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 t="s">
        <v>86</v>
      </c>
      <c r="B17" s="96" t="s">
        <v>90</v>
      </c>
      <c r="C17" s="96" t="s">
        <v>90</v>
      </c>
      <c r="D17" s="97" t="s">
        <v>273</v>
      </c>
      <c r="E17" s="50" t="n">
        <v>105.03</v>
      </c>
      <c r="F17" s="50" t="n">
        <v>105.03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105.03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86</v>
      </c>
      <c r="B18" s="96" t="s">
        <v>90</v>
      </c>
      <c r="C18" s="96" t="s">
        <v>108</v>
      </c>
      <c r="D18" s="97" t="s">
        <v>274</v>
      </c>
      <c r="E18" s="50" t="n">
        <v>3.01</v>
      </c>
      <c r="F18" s="50" t="n">
        <v>3.01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3.01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275</v>
      </c>
      <c r="E19" s="50" t="n">
        <v>349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349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107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242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 t="s">
        <v>86</v>
      </c>
      <c r="B20" s="96" t="s">
        <v>94</v>
      </c>
      <c r="C20" s="96" t="s">
        <v>95</v>
      </c>
      <c r="D20" s="97" t="s">
        <v>276</v>
      </c>
      <c r="E20" s="50" t="n">
        <v>349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49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107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242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77</v>
      </c>
      <c r="E21" s="50" t="n">
        <v>75.39</v>
      </c>
      <c r="F21" s="50" t="n">
        <v>75.39</v>
      </c>
      <c r="G21" s="50" t="n">
        <v>0</v>
      </c>
      <c r="H21" s="50" t="n">
        <v>0</v>
      </c>
      <c r="I21" s="50" t="n">
        <v>0</v>
      </c>
      <c r="J21" s="49" t="n">
        <v>75.39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278</v>
      </c>
      <c r="E22" s="50" t="n">
        <v>75.39</v>
      </c>
      <c r="F22" s="50" t="n">
        <v>75.39</v>
      </c>
      <c r="G22" s="50" t="n">
        <v>0</v>
      </c>
      <c r="H22" s="50" t="n">
        <v>0</v>
      </c>
      <c r="I22" s="50" t="n">
        <v>0</v>
      </c>
      <c r="J22" s="49" t="n">
        <v>75.39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7</v>
      </c>
      <c r="B23" s="96" t="s">
        <v>98</v>
      </c>
      <c r="C23" s="96" t="s">
        <v>87</v>
      </c>
      <c r="D23" s="97" t="s">
        <v>279</v>
      </c>
      <c r="E23" s="50" t="n">
        <v>54.84</v>
      </c>
      <c r="F23" s="50" t="n">
        <v>54.84</v>
      </c>
      <c r="G23" s="50" t="n">
        <v>0</v>
      </c>
      <c r="H23" s="50" t="n">
        <v>0</v>
      </c>
      <c r="I23" s="50" t="n">
        <v>0</v>
      </c>
      <c r="J23" s="49" t="n">
        <v>54.84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 t="s">
        <v>97</v>
      </c>
      <c r="B24" s="96" t="s">
        <v>98</v>
      </c>
      <c r="C24" s="96" t="s">
        <v>102</v>
      </c>
      <c r="D24" s="97" t="s">
        <v>280</v>
      </c>
      <c r="E24" s="50" t="n">
        <v>3.07</v>
      </c>
      <c r="F24" s="50" t="n">
        <v>3.07</v>
      </c>
      <c r="G24" s="50" t="n">
        <v>0</v>
      </c>
      <c r="H24" s="50" t="n">
        <v>0</v>
      </c>
      <c r="I24" s="50" t="n">
        <v>0</v>
      </c>
      <c r="J24" s="49" t="n">
        <v>3.07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 t="s">
        <v>97</v>
      </c>
      <c r="B25" s="96" t="s">
        <v>98</v>
      </c>
      <c r="C25" s="96" t="s">
        <v>83</v>
      </c>
      <c r="D25" s="97" t="s">
        <v>281</v>
      </c>
      <c r="E25" s="50" t="n">
        <v>17.48</v>
      </c>
      <c r="F25" s="50" t="n">
        <v>17.48</v>
      </c>
      <c r="G25" s="50" t="n">
        <v>0</v>
      </c>
      <c r="H25" s="50" t="n">
        <v>0</v>
      </c>
      <c r="I25" s="50" t="n">
        <v>0</v>
      </c>
      <c r="J25" s="49" t="n">
        <v>17.48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/>
      <c r="B26" s="96"/>
      <c r="C26" s="96"/>
      <c r="D26" s="97" t="s">
        <v>282</v>
      </c>
      <c r="E26" s="50" t="n">
        <v>77.92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77.92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77.92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/>
      <c r="B27" s="96"/>
      <c r="C27" s="96"/>
      <c r="D27" s="97" t="s">
        <v>283</v>
      </c>
      <c r="E27" s="50" t="n">
        <v>77.92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77.92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77.92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96" t="s">
        <v>101</v>
      </c>
      <c r="B28" s="96" t="s">
        <v>102</v>
      </c>
      <c r="C28" s="96" t="s">
        <v>87</v>
      </c>
      <c r="D28" s="97" t="s">
        <v>284</v>
      </c>
      <c r="E28" s="50" t="n">
        <v>77.92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77.92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77.92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5</v>
      </c>
      <c r="G1" s="101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87</v>
      </c>
      <c r="B4" s="102"/>
      <c r="C4" s="102"/>
      <c r="D4" s="38" t="s">
        <v>113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2</v>
      </c>
      <c r="D5" s="36" t="s">
        <v>57</v>
      </c>
      <c r="E5" s="37" t="s">
        <v>288</v>
      </c>
      <c r="F5" s="103" t="s">
        <v>289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1059.17</v>
      </c>
      <c r="E7" s="49" t="n">
        <v>848.45</v>
      </c>
      <c r="F7" s="50" t="n">
        <v>210.72</v>
      </c>
      <c r="G7" s="104"/>
    </row>
    <row r="8" customFormat="false" ht="20.1" hidden="false" customHeight="true" outlineLevel="0" collapsed="false">
      <c r="A8" s="47"/>
      <c r="B8" s="47"/>
      <c r="C8" s="97" t="s">
        <v>162</v>
      </c>
      <c r="D8" s="51" t="n">
        <v>755.34</v>
      </c>
      <c r="E8" s="49" t="n">
        <v>755.34</v>
      </c>
      <c r="F8" s="50" t="n">
        <v>0</v>
      </c>
      <c r="G8" s="101"/>
    </row>
    <row r="9" customFormat="false" ht="20.1" hidden="false" customHeight="true" outlineLevel="0" collapsed="false">
      <c r="A9" s="47" t="s">
        <v>290</v>
      </c>
      <c r="B9" s="47" t="s">
        <v>87</v>
      </c>
      <c r="C9" s="97" t="s">
        <v>291</v>
      </c>
      <c r="D9" s="51" t="n">
        <v>275.47</v>
      </c>
      <c r="E9" s="49" t="n">
        <v>275.47</v>
      </c>
      <c r="F9" s="50" t="n">
        <v>0</v>
      </c>
      <c r="G9" s="105"/>
    </row>
    <row r="10" customFormat="false" ht="20.1" hidden="false" customHeight="true" outlineLevel="0" collapsed="false">
      <c r="A10" s="47" t="s">
        <v>290</v>
      </c>
      <c r="B10" s="47" t="s">
        <v>102</v>
      </c>
      <c r="C10" s="97" t="s">
        <v>292</v>
      </c>
      <c r="D10" s="51" t="n">
        <v>236.76</v>
      </c>
      <c r="E10" s="49" t="n">
        <v>236.76</v>
      </c>
      <c r="F10" s="50" t="n">
        <v>0</v>
      </c>
      <c r="G10" s="105"/>
    </row>
    <row r="11" customFormat="false" ht="20.1" hidden="false" customHeight="true" outlineLevel="0" collapsed="false">
      <c r="A11" s="47" t="s">
        <v>290</v>
      </c>
      <c r="B11" s="47" t="s">
        <v>83</v>
      </c>
      <c r="C11" s="97" t="s">
        <v>293</v>
      </c>
      <c r="D11" s="51" t="n">
        <v>16.07</v>
      </c>
      <c r="E11" s="49" t="n">
        <v>16.07</v>
      </c>
      <c r="F11" s="50" t="n">
        <v>0</v>
      </c>
      <c r="G11" s="105"/>
    </row>
    <row r="12" customFormat="false" ht="20.1" hidden="false" customHeight="true" outlineLevel="0" collapsed="false">
      <c r="A12" s="47" t="s">
        <v>290</v>
      </c>
      <c r="B12" s="47" t="s">
        <v>91</v>
      </c>
      <c r="C12" s="97" t="s">
        <v>294</v>
      </c>
      <c r="D12" s="51" t="n">
        <v>75.66</v>
      </c>
      <c r="E12" s="49" t="n">
        <v>75.66</v>
      </c>
      <c r="F12" s="50" t="n">
        <v>0</v>
      </c>
      <c r="G12" s="105"/>
    </row>
    <row r="13" customFormat="false" ht="20.1" hidden="false" customHeight="true" outlineLevel="0" collapsed="false">
      <c r="A13" s="47" t="s">
        <v>290</v>
      </c>
      <c r="B13" s="47" t="s">
        <v>94</v>
      </c>
      <c r="C13" s="97" t="s">
        <v>295</v>
      </c>
      <c r="D13" s="51" t="n">
        <v>36.18</v>
      </c>
      <c r="E13" s="49" t="n">
        <v>36.18</v>
      </c>
      <c r="F13" s="50" t="n">
        <v>0</v>
      </c>
      <c r="G13" s="105"/>
    </row>
    <row r="14" customFormat="false" ht="20.1" hidden="false" customHeight="true" outlineLevel="0" collapsed="false">
      <c r="A14" s="47" t="s">
        <v>290</v>
      </c>
      <c r="B14" s="47" t="s">
        <v>82</v>
      </c>
      <c r="C14" s="97" t="s">
        <v>296</v>
      </c>
      <c r="D14" s="51" t="n">
        <v>105.03</v>
      </c>
      <c r="E14" s="49" t="n">
        <v>105.03</v>
      </c>
      <c r="F14" s="50" t="n">
        <v>0</v>
      </c>
      <c r="G14" s="105"/>
    </row>
    <row r="15" customFormat="false" ht="20.1" hidden="false" customHeight="true" outlineLevel="0" collapsed="false">
      <c r="A15" s="47" t="s">
        <v>290</v>
      </c>
      <c r="B15" s="47" t="s">
        <v>88</v>
      </c>
      <c r="C15" s="97" t="s">
        <v>297</v>
      </c>
      <c r="D15" s="51" t="n">
        <v>3.01</v>
      </c>
      <c r="E15" s="49" t="n">
        <v>3.01</v>
      </c>
      <c r="F15" s="50" t="n">
        <v>0</v>
      </c>
      <c r="G15" s="105"/>
    </row>
    <row r="16" customFormat="false" ht="20.1" hidden="false" customHeight="true" outlineLevel="0" collapsed="false">
      <c r="A16" s="47" t="s">
        <v>290</v>
      </c>
      <c r="B16" s="47" t="s">
        <v>95</v>
      </c>
      <c r="C16" s="97" t="s">
        <v>298</v>
      </c>
      <c r="D16" s="51" t="n">
        <v>7.16</v>
      </c>
      <c r="E16" s="49" t="n">
        <v>7.16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63</v>
      </c>
      <c r="D17" s="51" t="n">
        <v>210.72</v>
      </c>
      <c r="E17" s="49" t="n">
        <v>0</v>
      </c>
      <c r="F17" s="50" t="n">
        <v>210.72</v>
      </c>
      <c r="G17" s="105"/>
    </row>
    <row r="18" customFormat="false" ht="20.1" hidden="false" customHeight="true" outlineLevel="0" collapsed="false">
      <c r="A18" s="47" t="s">
        <v>299</v>
      </c>
      <c r="B18" s="47" t="s">
        <v>87</v>
      </c>
      <c r="C18" s="97" t="s">
        <v>300</v>
      </c>
      <c r="D18" s="51" t="n">
        <v>15.25</v>
      </c>
      <c r="E18" s="49" t="n">
        <v>0</v>
      </c>
      <c r="F18" s="50" t="n">
        <v>15.25</v>
      </c>
      <c r="G18" s="105"/>
    </row>
    <row r="19" customFormat="false" ht="20.1" hidden="false" customHeight="true" outlineLevel="0" collapsed="false">
      <c r="A19" s="47" t="s">
        <v>299</v>
      </c>
      <c r="B19" s="47" t="s">
        <v>102</v>
      </c>
      <c r="C19" s="97" t="s">
        <v>301</v>
      </c>
      <c r="D19" s="51" t="n">
        <v>4</v>
      </c>
      <c r="E19" s="49" t="n">
        <v>0</v>
      </c>
      <c r="F19" s="50" t="n">
        <v>4</v>
      </c>
      <c r="G19" s="105"/>
    </row>
    <row r="20" customFormat="false" ht="20.1" hidden="false" customHeight="true" outlineLevel="0" collapsed="false">
      <c r="A20" s="47" t="s">
        <v>299</v>
      </c>
      <c r="B20" s="47" t="s">
        <v>91</v>
      </c>
      <c r="C20" s="97" t="s">
        <v>302</v>
      </c>
      <c r="D20" s="51" t="n">
        <v>0.5</v>
      </c>
      <c r="E20" s="49" t="n">
        <v>0</v>
      </c>
      <c r="F20" s="50" t="n">
        <v>0.5</v>
      </c>
      <c r="G20" s="105"/>
    </row>
    <row r="21" customFormat="false" ht="20.1" hidden="false" customHeight="true" outlineLevel="0" collapsed="false">
      <c r="A21" s="47" t="s">
        <v>299</v>
      </c>
      <c r="B21" s="47" t="s">
        <v>90</v>
      </c>
      <c r="C21" s="97" t="s">
        <v>303</v>
      </c>
      <c r="D21" s="51" t="n">
        <v>3.2</v>
      </c>
      <c r="E21" s="49" t="n">
        <v>0</v>
      </c>
      <c r="F21" s="50" t="n">
        <v>3.2</v>
      </c>
      <c r="G21" s="105"/>
    </row>
    <row r="22" customFormat="false" ht="20.1" hidden="false" customHeight="true" outlineLevel="0" collapsed="false">
      <c r="A22" s="47" t="s">
        <v>299</v>
      </c>
      <c r="B22" s="47" t="s">
        <v>108</v>
      </c>
      <c r="C22" s="97" t="s">
        <v>304</v>
      </c>
      <c r="D22" s="51" t="n">
        <v>37.15</v>
      </c>
      <c r="E22" s="49" t="n">
        <v>0</v>
      </c>
      <c r="F22" s="50" t="n">
        <v>37.15</v>
      </c>
      <c r="G22" s="105"/>
    </row>
    <row r="23" customFormat="false" ht="20.1" hidden="false" customHeight="true" outlineLevel="0" collapsed="false">
      <c r="A23" s="47" t="s">
        <v>299</v>
      </c>
      <c r="B23" s="47" t="s">
        <v>94</v>
      </c>
      <c r="C23" s="97" t="s">
        <v>305</v>
      </c>
      <c r="D23" s="51" t="n">
        <v>7</v>
      </c>
      <c r="E23" s="49" t="n">
        <v>0</v>
      </c>
      <c r="F23" s="50" t="n">
        <v>7</v>
      </c>
      <c r="G23" s="105"/>
    </row>
    <row r="24" customFormat="false" ht="20.1" hidden="false" customHeight="true" outlineLevel="0" collapsed="false">
      <c r="A24" s="47" t="s">
        <v>299</v>
      </c>
      <c r="B24" s="47" t="s">
        <v>98</v>
      </c>
      <c r="C24" s="97" t="s">
        <v>306</v>
      </c>
      <c r="D24" s="51" t="n">
        <v>0.2</v>
      </c>
      <c r="E24" s="49" t="n">
        <v>0</v>
      </c>
      <c r="F24" s="50" t="n">
        <v>0.2</v>
      </c>
      <c r="G24" s="105"/>
    </row>
    <row r="25" customFormat="false" ht="20.1" hidden="false" customHeight="true" outlineLevel="0" collapsed="false">
      <c r="A25" s="47" t="s">
        <v>299</v>
      </c>
      <c r="B25" s="47" t="s">
        <v>307</v>
      </c>
      <c r="C25" s="97" t="s">
        <v>308</v>
      </c>
      <c r="D25" s="51" t="n">
        <v>4.2</v>
      </c>
      <c r="E25" s="49" t="n">
        <v>0</v>
      </c>
      <c r="F25" s="50" t="n">
        <v>4.2</v>
      </c>
      <c r="G25" s="105"/>
    </row>
    <row r="26" customFormat="false" ht="20.1" hidden="false" customHeight="true" outlineLevel="0" collapsed="false">
      <c r="A26" s="47" t="s">
        <v>299</v>
      </c>
      <c r="B26" s="47" t="s">
        <v>309</v>
      </c>
      <c r="C26" s="97" t="s">
        <v>310</v>
      </c>
      <c r="D26" s="51" t="n">
        <v>26</v>
      </c>
      <c r="E26" s="49" t="n">
        <v>0</v>
      </c>
      <c r="F26" s="50" t="n">
        <v>26</v>
      </c>
      <c r="G26" s="105"/>
    </row>
    <row r="27" customFormat="false" ht="20.1" hidden="false" customHeight="true" outlineLevel="0" collapsed="false">
      <c r="A27" s="47" t="s">
        <v>299</v>
      </c>
      <c r="B27" s="47" t="s">
        <v>311</v>
      </c>
      <c r="C27" s="97" t="s">
        <v>312</v>
      </c>
      <c r="D27" s="51" t="n">
        <v>4.2</v>
      </c>
      <c r="E27" s="49" t="n">
        <v>0</v>
      </c>
      <c r="F27" s="50" t="n">
        <v>4.2</v>
      </c>
      <c r="G27" s="105"/>
    </row>
    <row r="28" customFormat="false" ht="20.1" hidden="false" customHeight="true" outlineLevel="0" collapsed="false">
      <c r="A28" s="47" t="s">
        <v>299</v>
      </c>
      <c r="B28" s="47" t="s">
        <v>313</v>
      </c>
      <c r="C28" s="97" t="s">
        <v>314</v>
      </c>
      <c r="D28" s="51" t="n">
        <v>4</v>
      </c>
      <c r="E28" s="49" t="n">
        <v>0</v>
      </c>
      <c r="F28" s="50" t="n">
        <v>4</v>
      </c>
      <c r="G28" s="105"/>
    </row>
    <row r="29" customFormat="false" ht="20.1" hidden="false" customHeight="true" outlineLevel="0" collapsed="false">
      <c r="A29" s="47" t="s">
        <v>299</v>
      </c>
      <c r="B29" s="47" t="s">
        <v>315</v>
      </c>
      <c r="C29" s="97" t="s">
        <v>316</v>
      </c>
      <c r="D29" s="51" t="n">
        <v>11.18</v>
      </c>
      <c r="E29" s="49" t="n">
        <v>0</v>
      </c>
      <c r="F29" s="50" t="n">
        <v>11.18</v>
      </c>
      <c r="G29" s="105"/>
    </row>
    <row r="30" customFormat="false" ht="20.1" hidden="false" customHeight="true" outlineLevel="0" collapsed="false">
      <c r="A30" s="47" t="s">
        <v>299</v>
      </c>
      <c r="B30" s="47" t="s">
        <v>317</v>
      </c>
      <c r="C30" s="97" t="s">
        <v>318</v>
      </c>
      <c r="D30" s="51" t="n">
        <v>8.27</v>
      </c>
      <c r="E30" s="49" t="n">
        <v>0</v>
      </c>
      <c r="F30" s="50" t="n">
        <v>8.27</v>
      </c>
      <c r="G30" s="105"/>
    </row>
    <row r="31" customFormat="false" ht="20.1" hidden="false" customHeight="true" outlineLevel="0" collapsed="false">
      <c r="A31" s="47" t="s">
        <v>299</v>
      </c>
      <c r="B31" s="47" t="s">
        <v>319</v>
      </c>
      <c r="C31" s="97" t="s">
        <v>320</v>
      </c>
      <c r="D31" s="51" t="n">
        <v>58.32</v>
      </c>
      <c r="E31" s="49" t="n">
        <v>0</v>
      </c>
      <c r="F31" s="50" t="n">
        <v>58.32</v>
      </c>
    </row>
    <row r="32" customFormat="false" ht="20.1" hidden="false" customHeight="true" outlineLevel="0" collapsed="false">
      <c r="A32" s="47" t="s">
        <v>299</v>
      </c>
      <c r="B32" s="47" t="s">
        <v>95</v>
      </c>
      <c r="C32" s="97" t="s">
        <v>321</v>
      </c>
      <c r="D32" s="51" t="n">
        <v>27.25</v>
      </c>
      <c r="E32" s="49" t="n">
        <v>0</v>
      </c>
      <c r="F32" s="50" t="n">
        <v>27.25</v>
      </c>
    </row>
    <row r="33" customFormat="false" ht="20.1" hidden="false" customHeight="true" outlineLevel="0" collapsed="false">
      <c r="A33" s="47"/>
      <c r="B33" s="47"/>
      <c r="C33" s="97" t="s">
        <v>164</v>
      </c>
      <c r="D33" s="51" t="n">
        <v>93.11</v>
      </c>
      <c r="E33" s="49" t="n">
        <v>93.11</v>
      </c>
      <c r="F33" s="50" t="n">
        <v>0</v>
      </c>
    </row>
    <row r="34" customFormat="false" ht="20.1" hidden="false" customHeight="true" outlineLevel="0" collapsed="false">
      <c r="A34" s="47" t="s">
        <v>322</v>
      </c>
      <c r="B34" s="47" t="s">
        <v>87</v>
      </c>
      <c r="C34" s="97" t="s">
        <v>323</v>
      </c>
      <c r="D34" s="51" t="n">
        <v>14.26</v>
      </c>
      <c r="E34" s="49" t="n">
        <v>14.26</v>
      </c>
      <c r="F34" s="50" t="n">
        <v>0</v>
      </c>
    </row>
    <row r="35" customFormat="false" ht="20.1" hidden="false" customHeight="true" outlineLevel="0" collapsed="false">
      <c r="A35" s="47" t="s">
        <v>322</v>
      </c>
      <c r="B35" s="47" t="s">
        <v>88</v>
      </c>
      <c r="C35" s="97" t="s">
        <v>324</v>
      </c>
      <c r="D35" s="51" t="n">
        <v>0.12</v>
      </c>
      <c r="E35" s="49" t="n">
        <v>0.12</v>
      </c>
      <c r="F35" s="50" t="n">
        <v>0</v>
      </c>
    </row>
    <row r="36" customFormat="false" ht="20.1" hidden="false" customHeight="true" outlineLevel="0" collapsed="false">
      <c r="A36" s="47" t="s">
        <v>322</v>
      </c>
      <c r="B36" s="47" t="s">
        <v>98</v>
      </c>
      <c r="C36" s="97" t="s">
        <v>103</v>
      </c>
      <c r="D36" s="51" t="n">
        <v>77.92</v>
      </c>
      <c r="E36" s="49" t="n">
        <v>77.92</v>
      </c>
      <c r="F36" s="50" t="n">
        <v>0</v>
      </c>
    </row>
    <row r="37" customFormat="false" ht="20.1" hidden="false" customHeight="true" outlineLevel="0" collapsed="false">
      <c r="A37" s="47" t="s">
        <v>322</v>
      </c>
      <c r="B37" s="47" t="s">
        <v>95</v>
      </c>
      <c r="C37" s="97" t="s">
        <v>325</v>
      </c>
      <c r="D37" s="51" t="n">
        <v>0.81</v>
      </c>
      <c r="E37" s="49" t="n">
        <v>0.81</v>
      </c>
      <c r="F37" s="50" t="n"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2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28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4254.69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4069.0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5</v>
      </c>
      <c r="F8" s="111" t="n">
        <v>67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3</v>
      </c>
      <c r="D9" s="109" t="s">
        <v>84</v>
      </c>
      <c r="E9" s="110" t="s">
        <v>329</v>
      </c>
      <c r="F9" s="111" t="n">
        <v>67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89</v>
      </c>
      <c r="F10" s="111" t="n">
        <v>512.09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6</v>
      </c>
      <c r="B11" s="96" t="s">
        <v>87</v>
      </c>
      <c r="C11" s="96" t="s">
        <v>88</v>
      </c>
      <c r="D11" s="109" t="s">
        <v>84</v>
      </c>
      <c r="E11" s="110" t="s">
        <v>330</v>
      </c>
      <c r="F11" s="111" t="n">
        <v>5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6</v>
      </c>
      <c r="B12" s="96" t="s">
        <v>87</v>
      </c>
      <c r="C12" s="96" t="s">
        <v>88</v>
      </c>
      <c r="D12" s="109" t="s">
        <v>84</v>
      </c>
      <c r="E12" s="110" t="s">
        <v>331</v>
      </c>
      <c r="F12" s="111" t="n">
        <v>18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6</v>
      </c>
      <c r="B13" s="96" t="s">
        <v>87</v>
      </c>
      <c r="C13" s="96" t="s">
        <v>88</v>
      </c>
      <c r="D13" s="109" t="s">
        <v>84</v>
      </c>
      <c r="E13" s="110" t="s">
        <v>332</v>
      </c>
      <c r="F13" s="111" t="n">
        <v>5.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6</v>
      </c>
      <c r="B14" s="96" t="s">
        <v>87</v>
      </c>
      <c r="C14" s="96" t="s">
        <v>88</v>
      </c>
      <c r="D14" s="109" t="s">
        <v>84</v>
      </c>
      <c r="E14" s="110" t="s">
        <v>333</v>
      </c>
      <c r="F14" s="111" t="n">
        <v>14.88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6</v>
      </c>
      <c r="B15" s="96" t="s">
        <v>87</v>
      </c>
      <c r="C15" s="96" t="s">
        <v>88</v>
      </c>
      <c r="D15" s="109" t="s">
        <v>84</v>
      </c>
      <c r="E15" s="110" t="s">
        <v>334</v>
      </c>
      <c r="F15" s="111" t="n">
        <v>88.21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6</v>
      </c>
      <c r="B16" s="96" t="s">
        <v>87</v>
      </c>
      <c r="C16" s="96" t="s">
        <v>88</v>
      </c>
      <c r="D16" s="109" t="s">
        <v>84</v>
      </c>
      <c r="E16" s="110" t="s">
        <v>335</v>
      </c>
      <c r="F16" s="111" t="n">
        <v>12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6</v>
      </c>
      <c r="B17" s="96" t="s">
        <v>87</v>
      </c>
      <c r="C17" s="96" t="s">
        <v>88</v>
      </c>
      <c r="D17" s="109" t="s">
        <v>84</v>
      </c>
      <c r="E17" s="110" t="s">
        <v>336</v>
      </c>
      <c r="F17" s="111" t="n">
        <v>12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6</v>
      </c>
      <c r="B18" s="96" t="s">
        <v>87</v>
      </c>
      <c r="C18" s="96" t="s">
        <v>88</v>
      </c>
      <c r="D18" s="109" t="s">
        <v>84</v>
      </c>
      <c r="E18" s="110" t="s">
        <v>337</v>
      </c>
      <c r="F18" s="111" t="n">
        <v>17.8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6</v>
      </c>
      <c r="B19" s="96" t="s">
        <v>87</v>
      </c>
      <c r="C19" s="96" t="s">
        <v>88</v>
      </c>
      <c r="D19" s="109" t="s">
        <v>84</v>
      </c>
      <c r="E19" s="110" t="s">
        <v>338</v>
      </c>
      <c r="F19" s="111" t="n">
        <v>33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6</v>
      </c>
      <c r="B20" s="96" t="s">
        <v>87</v>
      </c>
      <c r="C20" s="96" t="s">
        <v>88</v>
      </c>
      <c r="D20" s="109" t="s">
        <v>84</v>
      </c>
      <c r="E20" s="110" t="s">
        <v>339</v>
      </c>
      <c r="F20" s="111" t="n">
        <v>5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6</v>
      </c>
      <c r="B21" s="96" t="s">
        <v>87</v>
      </c>
      <c r="C21" s="96" t="s">
        <v>88</v>
      </c>
      <c r="D21" s="109" t="s">
        <v>84</v>
      </c>
      <c r="E21" s="110" t="s">
        <v>340</v>
      </c>
      <c r="F21" s="111" t="n">
        <v>34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/>
      <c r="B22" s="96"/>
      <c r="C22" s="96"/>
      <c r="D22" s="109"/>
      <c r="E22" s="110" t="s">
        <v>96</v>
      </c>
      <c r="F22" s="111" t="n">
        <v>349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6</v>
      </c>
      <c r="B23" s="96" t="s">
        <v>94</v>
      </c>
      <c r="C23" s="96" t="s">
        <v>95</v>
      </c>
      <c r="D23" s="109" t="s">
        <v>84</v>
      </c>
      <c r="E23" s="110" t="s">
        <v>341</v>
      </c>
      <c r="F23" s="111" t="n">
        <v>307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86</v>
      </c>
      <c r="B24" s="96" t="s">
        <v>94</v>
      </c>
      <c r="C24" s="96" t="s">
        <v>95</v>
      </c>
      <c r="D24" s="109" t="s">
        <v>84</v>
      </c>
      <c r="E24" s="110" t="s">
        <v>342</v>
      </c>
      <c r="F24" s="111" t="n">
        <v>42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 t="s">
        <v>104</v>
      </c>
      <c r="E25" s="110" t="s">
        <v>105</v>
      </c>
      <c r="F25" s="111" t="n">
        <v>185.6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85</v>
      </c>
      <c r="F26" s="111" t="n">
        <v>1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81</v>
      </c>
      <c r="B27" s="96" t="s">
        <v>82</v>
      </c>
      <c r="C27" s="96" t="s">
        <v>83</v>
      </c>
      <c r="D27" s="109" t="s">
        <v>106</v>
      </c>
      <c r="E27" s="110" t="s">
        <v>329</v>
      </c>
      <c r="F27" s="111" t="n">
        <v>1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/>
      <c r="E28" s="110" t="s">
        <v>107</v>
      </c>
      <c r="F28" s="111" t="n">
        <v>175.6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6</v>
      </c>
      <c r="B29" s="96" t="s">
        <v>87</v>
      </c>
      <c r="C29" s="96" t="s">
        <v>98</v>
      </c>
      <c r="D29" s="109" t="s">
        <v>106</v>
      </c>
      <c r="E29" s="110" t="s">
        <v>340</v>
      </c>
      <c r="F29" s="111" t="n">
        <v>3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6</v>
      </c>
      <c r="B30" s="96" t="s">
        <v>87</v>
      </c>
      <c r="C30" s="96" t="s">
        <v>98</v>
      </c>
      <c r="D30" s="109" t="s">
        <v>106</v>
      </c>
      <c r="E30" s="110" t="s">
        <v>337</v>
      </c>
      <c r="F30" s="111" t="n">
        <v>3.3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6</v>
      </c>
      <c r="B31" s="96" t="s">
        <v>87</v>
      </c>
      <c r="C31" s="96" t="s">
        <v>98</v>
      </c>
      <c r="D31" s="109" t="s">
        <v>106</v>
      </c>
      <c r="E31" s="110" t="s">
        <v>336</v>
      </c>
      <c r="F31" s="111" t="n">
        <v>44.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6</v>
      </c>
      <c r="B32" s="96" t="s">
        <v>87</v>
      </c>
      <c r="C32" s="96" t="s">
        <v>98</v>
      </c>
      <c r="D32" s="109" t="s">
        <v>106</v>
      </c>
      <c r="E32" s="110" t="s">
        <v>338</v>
      </c>
      <c r="F32" s="111" t="n">
        <v>2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86</v>
      </c>
      <c r="B33" s="96" t="s">
        <v>87</v>
      </c>
      <c r="C33" s="96" t="s">
        <v>98</v>
      </c>
      <c r="D33" s="109" t="s">
        <v>106</v>
      </c>
      <c r="E33" s="110" t="s">
        <v>343</v>
      </c>
      <c r="F33" s="111" t="n">
        <v>86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86</v>
      </c>
      <c r="B34" s="96" t="s">
        <v>87</v>
      </c>
      <c r="C34" s="96" t="s">
        <v>98</v>
      </c>
      <c r="D34" s="109" t="s">
        <v>106</v>
      </c>
      <c r="E34" s="110" t="s">
        <v>333</v>
      </c>
      <c r="F34" s="111" t="n">
        <v>5.9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86</v>
      </c>
      <c r="B35" s="96" t="s">
        <v>87</v>
      </c>
      <c r="C35" s="96" t="s">
        <v>98</v>
      </c>
      <c r="D35" s="109" t="s">
        <v>106</v>
      </c>
      <c r="E35" s="110" t="s">
        <v>330</v>
      </c>
      <c r="F35" s="111" t="n">
        <v>0.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86</v>
      </c>
      <c r="B36" s="96" t="s">
        <v>87</v>
      </c>
      <c r="C36" s="96" t="s">
        <v>98</v>
      </c>
      <c r="D36" s="109" t="s">
        <v>106</v>
      </c>
      <c r="E36" s="110" t="s">
        <v>332</v>
      </c>
      <c r="F36" s="111" t="n">
        <v>4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71"/>
      <c r="B38" s="71"/>
      <c r="C38" s="71"/>
      <c r="D38" s="71"/>
      <c r="E38" s="71"/>
      <c r="F38" s="7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44</v>
      </c>
      <c r="I1" s="101"/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46</v>
      </c>
      <c r="B4" s="42" t="s">
        <v>347</v>
      </c>
      <c r="C4" s="87" t="s">
        <v>34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3</v>
      </c>
      <c r="E5" s="115" t="s">
        <v>349</v>
      </c>
      <c r="F5" s="115"/>
      <c r="G5" s="115"/>
      <c r="H5" s="116" t="s">
        <v>198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50</v>
      </c>
      <c r="G6" s="93" t="s">
        <v>351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14.5</v>
      </c>
      <c r="D7" s="49" t="n">
        <v>0</v>
      </c>
      <c r="E7" s="49" t="n">
        <v>9.2</v>
      </c>
      <c r="F7" s="49" t="n">
        <v>0</v>
      </c>
      <c r="G7" s="50" t="n">
        <v>9.2</v>
      </c>
      <c r="H7" s="98" t="n">
        <v>5.3</v>
      </c>
      <c r="I7" s="104"/>
    </row>
    <row r="8" customFormat="false" ht="20.1" hidden="false" customHeight="true" outlineLevel="0" collapsed="false">
      <c r="A8" s="47" t="s">
        <v>352</v>
      </c>
      <c r="B8" s="97" t="s">
        <v>0</v>
      </c>
      <c r="C8" s="51" t="n">
        <v>14.5</v>
      </c>
      <c r="D8" s="49" t="n">
        <v>0</v>
      </c>
      <c r="E8" s="49" t="n">
        <v>9.2</v>
      </c>
      <c r="F8" s="49" t="n">
        <v>0</v>
      </c>
      <c r="G8" s="50" t="n">
        <v>9.2</v>
      </c>
      <c r="H8" s="98" t="n">
        <v>5.3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07:58Z</dcterms:created>
  <dc:creator>lhy</dc:creator>
  <dc:description/>
  <dc:language>en-US</dc:language>
  <cp:lastModifiedBy>刘化雨</cp:lastModifiedBy>
  <dcterms:modified xsi:type="dcterms:W3CDTF">2017-03-01T00:43:32Z</dcterms:modified>
  <cp:revision>0</cp:revision>
  <dc:subject/>
  <dc:title/>
</cp:coreProperties>
</file>