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58</definedName>
    <definedName function="false" hidden="false" localSheetId="2" name="_xlnm.Print_Titles" vbProcedure="false">'1-1'!$1:$6</definedName>
    <definedName function="false" hidden="false" localSheetId="3" name="_xlnm.Print_Area" vbProcedure="false">'1-2'!$A$1:$J$5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8</definedName>
    <definedName function="false" hidden="false" localSheetId="5" name="_xlnm.Print_Titles" vbProcedure="false">'3'!$1:$6</definedName>
    <definedName function="false" hidden="false" localSheetId="6" name="_xlnm.Print_Area" vbProcedure="false">'3-1'!$A$1:$F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6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8">
  <si>
    <t xml:space="preserve">单位名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3301</t>
  </si>
  <si>
    <t xml:space="preserve">四川省粮食局机关</t>
  </si>
  <si>
    <t xml:space="preserve">205</t>
  </si>
  <si>
    <t xml:space="preserve">08</t>
  </si>
  <si>
    <t xml:space="preserve">03</t>
  </si>
  <si>
    <t xml:space="preserve">  343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3</t>
  </si>
  <si>
    <t xml:space="preserve">09</t>
  </si>
  <si>
    <t xml:space="preserve">  农产品质量安全</t>
  </si>
  <si>
    <t xml:space="preserve">221</t>
  </si>
  <si>
    <t xml:space="preserve">02</t>
  </si>
  <si>
    <t xml:space="preserve">  住房公积金</t>
  </si>
  <si>
    <t xml:space="preserve">222</t>
  </si>
  <si>
    <t xml:space="preserve">  行政运行</t>
  </si>
  <si>
    <t xml:space="preserve">  一般行政管理事务</t>
  </si>
  <si>
    <t xml:space="preserve">18</t>
  </si>
  <si>
    <t xml:space="preserve">  粮油市场调控专项资金</t>
  </si>
  <si>
    <t xml:space="preserve">343601</t>
  </si>
  <si>
    <t xml:space="preserve">四川省粮食局机关服务中心</t>
  </si>
  <si>
    <t xml:space="preserve">  343601</t>
  </si>
  <si>
    <t xml:space="preserve">  其他行政事业单位离退休支出</t>
  </si>
  <si>
    <t xml:space="preserve">  事业单位医疗</t>
  </si>
  <si>
    <t xml:space="preserve">  机关服务</t>
  </si>
  <si>
    <t xml:space="preserve">343901</t>
  </si>
  <si>
    <t xml:space="preserve">四川省工业贸易学校（原四川省粮食学校）</t>
  </si>
  <si>
    <t xml:space="preserve">  343901</t>
  </si>
  <si>
    <t xml:space="preserve">  中专教育</t>
  </si>
  <si>
    <t xml:space="preserve">  事业单位离退休</t>
  </si>
  <si>
    <t xml:space="preserve">343902</t>
  </si>
  <si>
    <t xml:space="preserve">四川省电子商务学校（原四川省粮食经济学校）</t>
  </si>
  <si>
    <t xml:space="preserve">  343902</t>
  </si>
  <si>
    <t xml:space="preserve">343903</t>
  </si>
  <si>
    <t xml:space="preserve">四川省粮食干部学校</t>
  </si>
  <si>
    <t xml:space="preserve">  343903</t>
  </si>
  <si>
    <t xml:space="preserve">  成人中等教育</t>
  </si>
  <si>
    <t xml:space="preserve">06</t>
  </si>
  <si>
    <t xml:space="preserve">  机关事业单位职业年金缴费支出</t>
  </si>
  <si>
    <t xml:space="preserve">343905</t>
  </si>
  <si>
    <t xml:space="preserve">四川省粮食局军粮供应管理中心</t>
  </si>
  <si>
    <t xml:space="preserve">  343905</t>
  </si>
  <si>
    <t xml:space="preserve">  其他粮油事务支出</t>
  </si>
  <si>
    <t xml:space="preserve">343906</t>
  </si>
  <si>
    <t xml:space="preserve">四川省粮食局财务处</t>
  </si>
  <si>
    <t xml:space="preserve">  343906</t>
  </si>
  <si>
    <t xml:space="preserve">343907</t>
  </si>
  <si>
    <t xml:space="preserve">四川省粮油中心监测站</t>
  </si>
  <si>
    <t xml:space="preserve">  343907</t>
  </si>
  <si>
    <t xml:space="preserve">  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成人教育</t>
  </si>
  <si>
    <t xml:space="preserve">    成人中等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</t>
  </si>
  <si>
    <t xml:space="preserve">    一般行政管理事务</t>
  </si>
  <si>
    <t xml:space="preserve">    机关服务</t>
  </si>
  <si>
    <t xml:space="preserve">    粮油市场调控专项资金</t>
  </si>
  <si>
    <t xml:space="preserve">    其他粮油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项目专家评审经费</t>
  </si>
  <si>
    <t xml:space="preserve">    物业管理费</t>
  </si>
  <si>
    <t xml:space="preserve">    专题法制宣传、爱粮节粮、粮食日、科技周宣传活动费</t>
  </si>
  <si>
    <t xml:space="preserve">    委托外单位办理业务费</t>
  </si>
  <si>
    <t xml:space="preserve">    粮食质量安全监测费用</t>
  </si>
  <si>
    <t xml:space="preserve">    差旅费</t>
  </si>
  <si>
    <t xml:space="preserve">    公务用车运行维护费</t>
  </si>
  <si>
    <t xml:space="preserve">    会议费</t>
  </si>
  <si>
    <t xml:space="preserve">    公务接待费</t>
  </si>
  <si>
    <t xml:space="preserve">    粮油库存检查经费</t>
  </si>
  <si>
    <t xml:space="preserve">    因公出国（境）经费</t>
  </si>
  <si>
    <t xml:space="preserve">    统计调查监测经费</t>
  </si>
  <si>
    <t xml:space="preserve">    设备购置经费</t>
  </si>
  <si>
    <t xml:space="preserve">    信息化建设及运行维护经费</t>
  </si>
  <si>
    <t xml:space="preserve">    校园道路维修</t>
  </si>
  <si>
    <t xml:space="preserve">    设施设备维修费</t>
  </si>
  <si>
    <t xml:space="preserve">    军供八一慰问费</t>
  </si>
  <si>
    <t xml:space="preserve">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0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6" t="s">
        <v>40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24" t="s">
        <v>69</v>
      </c>
      <c r="E5" s="42" t="s">
        <v>148</v>
      </c>
      <c r="F5" s="36" t="s">
        <v>58</v>
      </c>
      <c r="G5" s="36" t="s">
        <v>144</v>
      </c>
      <c r="H5" s="37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03</v>
      </c>
      <c r="I1" s="100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6</v>
      </c>
      <c r="I3" s="100"/>
    </row>
    <row r="4" customFormat="false" ht="20.1" hidden="false" customHeight="true" outlineLevel="0" collapsed="false">
      <c r="A4" s="42" t="s">
        <v>394</v>
      </c>
      <c r="B4" s="42" t="s">
        <v>0</v>
      </c>
      <c r="C4" s="86" t="s">
        <v>395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8</v>
      </c>
      <c r="D5" s="92" t="s">
        <v>224</v>
      </c>
      <c r="E5" s="114" t="s">
        <v>396</v>
      </c>
      <c r="F5" s="114"/>
      <c r="G5" s="114"/>
      <c r="H5" s="115" t="s">
        <v>229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3</v>
      </c>
      <c r="F6" s="117" t="s">
        <v>397</v>
      </c>
      <c r="G6" s="92" t="s">
        <v>398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0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6" t="s">
        <v>40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24" t="s">
        <v>69</v>
      </c>
      <c r="E5" s="42" t="s">
        <v>148</v>
      </c>
      <c r="F5" s="36" t="s">
        <v>58</v>
      </c>
      <c r="G5" s="36" t="s">
        <v>144</v>
      </c>
      <c r="H5" s="37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124.2</v>
      </c>
      <c r="C6" s="18" t="s">
        <v>12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0</v>
      </c>
      <c r="C7" s="18" t="s">
        <v>14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 t="n">
        <v>560</v>
      </c>
      <c r="C9" s="18" t="s">
        <v>18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5283.8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 t="n">
        <v>432.9</v>
      </c>
      <c r="C11" s="18" t="s">
        <v>22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801.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82.5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855.0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29.5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1835.6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7117.1</v>
      </c>
      <c r="C35" s="15" t="s">
        <v>46</v>
      </c>
      <c r="D35" s="21" t="n">
        <f aca="false">SUM(D6:D33)</f>
        <v>9387.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 t="n">
        <v>2270.55</v>
      </c>
      <c r="C37" s="18" t="s">
        <v>50</v>
      </c>
      <c r="D37" s="19" t="n">
        <v>0</v>
      </c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9387.65</v>
      </c>
      <c r="C40" s="15" t="s">
        <v>54</v>
      </c>
      <c r="D40" s="21" t="n">
        <f aca="false">SUM(D35,D36,D38)</f>
        <v>9387.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40"/>
      <c r="R4" s="40"/>
      <c r="S4" s="36" t="s">
        <v>66</v>
      </c>
      <c r="T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36"/>
      <c r="G5" s="37"/>
      <c r="H5" s="36"/>
      <c r="I5" s="36"/>
      <c r="J5" s="36"/>
      <c r="K5" s="43" t="s">
        <v>71</v>
      </c>
      <c r="L5" s="36" t="s">
        <v>72</v>
      </c>
      <c r="M5" s="39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8</v>
      </c>
      <c r="F7" s="49" t="n">
        <v>9387.65</v>
      </c>
      <c r="G7" s="49" t="n">
        <v>2270.55</v>
      </c>
      <c r="H7" s="49" t="n">
        <v>6124.2</v>
      </c>
      <c r="I7" s="49" t="n">
        <v>0</v>
      </c>
      <c r="J7" s="50" t="n">
        <v>0</v>
      </c>
      <c r="K7" s="51" t="n">
        <v>560</v>
      </c>
      <c r="L7" s="49" t="n">
        <v>56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432.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49" t="n">
        <v>2345.64</v>
      </c>
      <c r="G8" s="49" t="n">
        <v>804</v>
      </c>
      <c r="H8" s="49" t="n">
        <v>1526.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5.34</v>
      </c>
      <c r="T8" s="50" t="n">
        <v>0</v>
      </c>
    </row>
    <row r="9" customFormat="false" ht="20.1" hidden="false" customHeight="true" outlineLevel="0" collapsed="false">
      <c r="A9" s="47" t="s">
        <v>83</v>
      </c>
      <c r="B9" s="47" t="s">
        <v>84</v>
      </c>
      <c r="C9" s="47" t="s">
        <v>85</v>
      </c>
      <c r="D9" s="47" t="s">
        <v>86</v>
      </c>
      <c r="E9" s="48" t="s">
        <v>87</v>
      </c>
      <c r="F9" s="49" t="n">
        <v>41</v>
      </c>
      <c r="G9" s="49" t="n">
        <v>0</v>
      </c>
      <c r="H9" s="49" t="n">
        <v>4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86</v>
      </c>
      <c r="E10" s="48" t="s">
        <v>91</v>
      </c>
      <c r="F10" s="49" t="n">
        <v>215.3</v>
      </c>
      <c r="G10" s="49" t="n">
        <v>0</v>
      </c>
      <c r="H10" s="49" t="n">
        <v>215.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6</v>
      </c>
      <c r="E11" s="48" t="s">
        <v>92</v>
      </c>
      <c r="F11" s="49" t="n">
        <v>95.37</v>
      </c>
      <c r="G11" s="49" t="n">
        <v>0</v>
      </c>
      <c r="H11" s="49" t="n">
        <v>95.3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8</v>
      </c>
      <c r="B12" s="47" t="s">
        <v>93</v>
      </c>
      <c r="C12" s="47" t="s">
        <v>94</v>
      </c>
      <c r="D12" s="47" t="s">
        <v>86</v>
      </c>
      <c r="E12" s="48" t="s">
        <v>95</v>
      </c>
      <c r="F12" s="49" t="n">
        <v>9.46</v>
      </c>
      <c r="G12" s="49" t="n">
        <v>0</v>
      </c>
      <c r="H12" s="49" t="n">
        <v>9.4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6</v>
      </c>
      <c r="B13" s="47" t="s">
        <v>97</v>
      </c>
      <c r="C13" s="47" t="s">
        <v>94</v>
      </c>
      <c r="D13" s="47" t="s">
        <v>86</v>
      </c>
      <c r="E13" s="48" t="s">
        <v>98</v>
      </c>
      <c r="F13" s="49" t="n">
        <v>56.3</v>
      </c>
      <c r="G13" s="49" t="n">
        <v>0</v>
      </c>
      <c r="H13" s="49" t="n">
        <v>53.9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2.34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5</v>
      </c>
      <c r="D14" s="47" t="s">
        <v>86</v>
      </c>
      <c r="E14" s="48" t="s">
        <v>99</v>
      </c>
      <c r="F14" s="49" t="n">
        <v>28.7</v>
      </c>
      <c r="G14" s="49" t="n">
        <v>0</v>
      </c>
      <c r="H14" s="49" t="n">
        <v>28.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100</v>
      </c>
      <c r="B15" s="47" t="s">
        <v>94</v>
      </c>
      <c r="C15" s="47" t="s">
        <v>101</v>
      </c>
      <c r="D15" s="47" t="s">
        <v>86</v>
      </c>
      <c r="E15" s="48" t="s">
        <v>102</v>
      </c>
      <c r="F15" s="49" t="n">
        <v>804</v>
      </c>
      <c r="G15" s="49" t="n">
        <v>804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3</v>
      </c>
      <c r="B16" s="47" t="s">
        <v>104</v>
      </c>
      <c r="C16" s="47" t="s">
        <v>94</v>
      </c>
      <c r="D16" s="47" t="s">
        <v>86</v>
      </c>
      <c r="E16" s="48" t="s">
        <v>105</v>
      </c>
      <c r="F16" s="49" t="n">
        <v>71.71</v>
      </c>
      <c r="G16" s="49" t="n">
        <v>0</v>
      </c>
      <c r="H16" s="49" t="n">
        <v>71.7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6</v>
      </c>
      <c r="B17" s="47" t="s">
        <v>94</v>
      </c>
      <c r="C17" s="47" t="s">
        <v>94</v>
      </c>
      <c r="D17" s="47" t="s">
        <v>86</v>
      </c>
      <c r="E17" s="48" t="s">
        <v>107</v>
      </c>
      <c r="F17" s="49" t="n">
        <v>731.74</v>
      </c>
      <c r="G17" s="49" t="n">
        <v>0</v>
      </c>
      <c r="H17" s="49" t="n">
        <v>718.74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13</v>
      </c>
      <c r="T17" s="50" t="n">
        <v>0</v>
      </c>
    </row>
    <row r="18" customFormat="false" ht="20.1" hidden="false" customHeight="true" outlineLevel="0" collapsed="false">
      <c r="A18" s="47" t="s">
        <v>106</v>
      </c>
      <c r="B18" s="47" t="s">
        <v>94</v>
      </c>
      <c r="C18" s="47" t="s">
        <v>104</v>
      </c>
      <c r="D18" s="47" t="s">
        <v>86</v>
      </c>
      <c r="E18" s="48" t="s">
        <v>108</v>
      </c>
      <c r="F18" s="49" t="n">
        <v>212.06</v>
      </c>
      <c r="G18" s="49" t="n">
        <v>0</v>
      </c>
      <c r="H18" s="49" t="n">
        <v>212.06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94</v>
      </c>
      <c r="C19" s="47" t="s">
        <v>109</v>
      </c>
      <c r="D19" s="47" t="s">
        <v>86</v>
      </c>
      <c r="E19" s="48" t="s">
        <v>110</v>
      </c>
      <c r="F19" s="49" t="n">
        <v>80</v>
      </c>
      <c r="G19" s="49" t="n">
        <v>0</v>
      </c>
      <c r="H19" s="49" t="n">
        <v>8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11</v>
      </c>
      <c r="E20" s="48" t="s">
        <v>112</v>
      </c>
      <c r="F20" s="49" t="n">
        <v>253.86</v>
      </c>
      <c r="G20" s="49" t="n">
        <v>0</v>
      </c>
      <c r="H20" s="49" t="n">
        <v>118.8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135.06</v>
      </c>
      <c r="T20" s="50" t="n">
        <v>0</v>
      </c>
    </row>
    <row r="21" customFormat="false" ht="20.1" hidden="false" customHeight="true" outlineLevel="0" collapsed="false">
      <c r="A21" s="47" t="s">
        <v>83</v>
      </c>
      <c r="B21" s="47" t="s">
        <v>84</v>
      </c>
      <c r="C21" s="47" t="s">
        <v>85</v>
      </c>
      <c r="D21" s="47" t="s">
        <v>113</v>
      </c>
      <c r="E21" s="48" t="s">
        <v>87</v>
      </c>
      <c r="F21" s="49" t="n">
        <v>1</v>
      </c>
      <c r="G21" s="49" t="n">
        <v>0</v>
      </c>
      <c r="H21" s="49" t="n">
        <v>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8</v>
      </c>
      <c r="B22" s="47" t="s">
        <v>89</v>
      </c>
      <c r="C22" s="47" t="s">
        <v>89</v>
      </c>
      <c r="D22" s="47" t="s">
        <v>113</v>
      </c>
      <c r="E22" s="48" t="s">
        <v>92</v>
      </c>
      <c r="F22" s="49" t="n">
        <v>14.39</v>
      </c>
      <c r="G22" s="49" t="n">
        <v>0</v>
      </c>
      <c r="H22" s="49" t="n">
        <v>14.39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8</v>
      </c>
      <c r="B23" s="47" t="s">
        <v>89</v>
      </c>
      <c r="C23" s="47" t="s">
        <v>93</v>
      </c>
      <c r="D23" s="47" t="s">
        <v>113</v>
      </c>
      <c r="E23" s="48" t="s">
        <v>114</v>
      </c>
      <c r="F23" s="49" t="n">
        <v>0.87</v>
      </c>
      <c r="G23" s="49" t="n">
        <v>0</v>
      </c>
      <c r="H23" s="49" t="n">
        <v>0.03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.84</v>
      </c>
      <c r="T23" s="50" t="n">
        <v>0</v>
      </c>
    </row>
    <row r="24" customFormat="false" ht="20.1" hidden="false" customHeight="true" outlineLevel="0" collapsed="false">
      <c r="A24" s="47" t="s">
        <v>96</v>
      </c>
      <c r="B24" s="47" t="s">
        <v>97</v>
      </c>
      <c r="C24" s="47" t="s">
        <v>104</v>
      </c>
      <c r="D24" s="47" t="s">
        <v>113</v>
      </c>
      <c r="E24" s="48" t="s">
        <v>115</v>
      </c>
      <c r="F24" s="49" t="n">
        <v>8.17</v>
      </c>
      <c r="G24" s="49" t="n">
        <v>0</v>
      </c>
      <c r="H24" s="49" t="n">
        <v>7.5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.64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104</v>
      </c>
      <c r="C25" s="47" t="s">
        <v>94</v>
      </c>
      <c r="D25" s="47" t="s">
        <v>113</v>
      </c>
      <c r="E25" s="48" t="s">
        <v>105</v>
      </c>
      <c r="F25" s="49" t="n">
        <v>10.3</v>
      </c>
      <c r="G25" s="49" t="n">
        <v>0</v>
      </c>
      <c r="H25" s="49" t="n">
        <v>10.07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.23</v>
      </c>
      <c r="T25" s="50" t="n">
        <v>0</v>
      </c>
    </row>
    <row r="26" customFormat="false" ht="20.1" hidden="false" customHeight="true" outlineLevel="0" collapsed="false">
      <c r="A26" s="47" t="s">
        <v>106</v>
      </c>
      <c r="B26" s="47" t="s">
        <v>94</v>
      </c>
      <c r="C26" s="47" t="s">
        <v>85</v>
      </c>
      <c r="D26" s="47" t="s">
        <v>113</v>
      </c>
      <c r="E26" s="48" t="s">
        <v>116</v>
      </c>
      <c r="F26" s="49" t="n">
        <v>219.13</v>
      </c>
      <c r="G26" s="49" t="n">
        <v>0</v>
      </c>
      <c r="H26" s="49" t="n">
        <v>85.7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133.35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7</v>
      </c>
      <c r="E27" s="48" t="s">
        <v>118</v>
      </c>
      <c r="F27" s="49" t="n">
        <v>2472.7</v>
      </c>
      <c r="G27" s="49" t="n">
        <v>282</v>
      </c>
      <c r="H27" s="49" t="n">
        <v>1880.7</v>
      </c>
      <c r="I27" s="49" t="n">
        <v>0</v>
      </c>
      <c r="J27" s="50" t="n">
        <v>0</v>
      </c>
      <c r="K27" s="51" t="n">
        <v>310</v>
      </c>
      <c r="L27" s="49" t="n">
        <v>31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3</v>
      </c>
      <c r="B28" s="47" t="s">
        <v>85</v>
      </c>
      <c r="C28" s="47" t="s">
        <v>104</v>
      </c>
      <c r="D28" s="47" t="s">
        <v>119</v>
      </c>
      <c r="E28" s="48" t="s">
        <v>120</v>
      </c>
      <c r="F28" s="49" t="n">
        <v>1956.48</v>
      </c>
      <c r="G28" s="49" t="n">
        <v>282</v>
      </c>
      <c r="H28" s="49" t="n">
        <v>1439.88</v>
      </c>
      <c r="I28" s="49" t="n">
        <v>0</v>
      </c>
      <c r="J28" s="50" t="n">
        <v>0</v>
      </c>
      <c r="K28" s="51" t="n">
        <v>234.6</v>
      </c>
      <c r="L28" s="49" t="n">
        <v>234.6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3</v>
      </c>
      <c r="B29" s="47" t="s">
        <v>84</v>
      </c>
      <c r="C29" s="47" t="s">
        <v>85</v>
      </c>
      <c r="D29" s="47" t="s">
        <v>119</v>
      </c>
      <c r="E29" s="48" t="s">
        <v>87</v>
      </c>
      <c r="F29" s="49" t="n">
        <v>18</v>
      </c>
      <c r="G29" s="49" t="n">
        <v>0</v>
      </c>
      <c r="H29" s="49" t="n">
        <v>0</v>
      </c>
      <c r="I29" s="49" t="n">
        <v>0</v>
      </c>
      <c r="J29" s="50" t="n">
        <v>0</v>
      </c>
      <c r="K29" s="51" t="n">
        <v>18</v>
      </c>
      <c r="L29" s="49" t="n">
        <v>18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8</v>
      </c>
      <c r="B30" s="47" t="s">
        <v>89</v>
      </c>
      <c r="C30" s="47" t="s">
        <v>104</v>
      </c>
      <c r="D30" s="47" t="s">
        <v>119</v>
      </c>
      <c r="E30" s="48" t="s">
        <v>121</v>
      </c>
      <c r="F30" s="49" t="n">
        <v>50.58</v>
      </c>
      <c r="G30" s="49" t="n">
        <v>0</v>
      </c>
      <c r="H30" s="49" t="n">
        <v>50.58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8</v>
      </c>
      <c r="B31" s="47" t="s">
        <v>89</v>
      </c>
      <c r="C31" s="47" t="s">
        <v>89</v>
      </c>
      <c r="D31" s="47" t="s">
        <v>119</v>
      </c>
      <c r="E31" s="48" t="s">
        <v>92</v>
      </c>
      <c r="F31" s="49" t="n">
        <v>209</v>
      </c>
      <c r="G31" s="49" t="n">
        <v>0</v>
      </c>
      <c r="H31" s="49" t="n">
        <v>190</v>
      </c>
      <c r="I31" s="49" t="n">
        <v>0</v>
      </c>
      <c r="J31" s="50" t="n">
        <v>0</v>
      </c>
      <c r="K31" s="51" t="n">
        <v>19</v>
      </c>
      <c r="L31" s="49" t="n">
        <v>19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6</v>
      </c>
      <c r="B32" s="47" t="s">
        <v>97</v>
      </c>
      <c r="C32" s="47" t="s">
        <v>104</v>
      </c>
      <c r="D32" s="47" t="s">
        <v>119</v>
      </c>
      <c r="E32" s="48" t="s">
        <v>115</v>
      </c>
      <c r="F32" s="49" t="n">
        <v>112.64</v>
      </c>
      <c r="G32" s="49" t="n">
        <v>0</v>
      </c>
      <c r="H32" s="49" t="n">
        <v>86.24</v>
      </c>
      <c r="I32" s="49" t="n">
        <v>0</v>
      </c>
      <c r="J32" s="50" t="n">
        <v>0</v>
      </c>
      <c r="K32" s="51" t="n">
        <v>26.4</v>
      </c>
      <c r="L32" s="49" t="n">
        <v>26.4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3</v>
      </c>
      <c r="B33" s="47" t="s">
        <v>104</v>
      </c>
      <c r="C33" s="47" t="s">
        <v>94</v>
      </c>
      <c r="D33" s="47" t="s">
        <v>119</v>
      </c>
      <c r="E33" s="48" t="s">
        <v>105</v>
      </c>
      <c r="F33" s="49" t="n">
        <v>126</v>
      </c>
      <c r="G33" s="49" t="n">
        <v>0</v>
      </c>
      <c r="H33" s="49" t="n">
        <v>114</v>
      </c>
      <c r="I33" s="49" t="n">
        <v>0</v>
      </c>
      <c r="J33" s="50" t="n">
        <v>0</v>
      </c>
      <c r="K33" s="51" t="n">
        <v>12</v>
      </c>
      <c r="L33" s="49" t="n">
        <v>12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 t="s">
        <v>122</v>
      </c>
      <c r="E34" s="48" t="s">
        <v>123</v>
      </c>
      <c r="F34" s="49" t="n">
        <v>3136.06</v>
      </c>
      <c r="G34" s="49" t="n">
        <v>1133.46</v>
      </c>
      <c r="H34" s="49" t="n">
        <v>1852.6</v>
      </c>
      <c r="I34" s="49" t="n">
        <v>0</v>
      </c>
      <c r="J34" s="50" t="n">
        <v>0</v>
      </c>
      <c r="K34" s="51" t="n">
        <v>150</v>
      </c>
      <c r="L34" s="49" t="n">
        <v>15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3</v>
      </c>
      <c r="B35" s="47" t="s">
        <v>85</v>
      </c>
      <c r="C35" s="47" t="s">
        <v>104</v>
      </c>
      <c r="D35" s="47" t="s">
        <v>124</v>
      </c>
      <c r="E35" s="48" t="s">
        <v>120</v>
      </c>
      <c r="F35" s="49" t="n">
        <v>2851.87</v>
      </c>
      <c r="G35" s="49" t="n">
        <v>1133.46</v>
      </c>
      <c r="H35" s="49" t="n">
        <v>1578.41</v>
      </c>
      <c r="I35" s="49" t="n">
        <v>0</v>
      </c>
      <c r="J35" s="50" t="n">
        <v>0</v>
      </c>
      <c r="K35" s="51" t="n">
        <v>140</v>
      </c>
      <c r="L35" s="49" t="n">
        <v>14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8</v>
      </c>
      <c r="B36" s="47" t="s">
        <v>89</v>
      </c>
      <c r="C36" s="47" t="s">
        <v>89</v>
      </c>
      <c r="D36" s="47" t="s">
        <v>124</v>
      </c>
      <c r="E36" s="48" t="s">
        <v>92</v>
      </c>
      <c r="F36" s="49" t="n">
        <v>143</v>
      </c>
      <c r="G36" s="49" t="n">
        <v>0</v>
      </c>
      <c r="H36" s="49" t="n">
        <v>133</v>
      </c>
      <c r="I36" s="49" t="n">
        <v>0</v>
      </c>
      <c r="J36" s="50" t="n">
        <v>0</v>
      </c>
      <c r="K36" s="51" t="n">
        <v>10</v>
      </c>
      <c r="L36" s="49" t="n">
        <v>1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6</v>
      </c>
      <c r="B37" s="47" t="s">
        <v>97</v>
      </c>
      <c r="C37" s="47" t="s">
        <v>104</v>
      </c>
      <c r="D37" s="47" t="s">
        <v>124</v>
      </c>
      <c r="E37" s="48" t="s">
        <v>115</v>
      </c>
      <c r="F37" s="49" t="n">
        <v>51.19</v>
      </c>
      <c r="G37" s="49" t="n">
        <v>0</v>
      </c>
      <c r="H37" s="49" t="n">
        <v>51.19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3</v>
      </c>
      <c r="B38" s="47" t="s">
        <v>104</v>
      </c>
      <c r="C38" s="47" t="s">
        <v>94</v>
      </c>
      <c r="D38" s="47" t="s">
        <v>124</v>
      </c>
      <c r="E38" s="48" t="s">
        <v>105</v>
      </c>
      <c r="F38" s="49" t="n">
        <v>90</v>
      </c>
      <c r="G38" s="49" t="n">
        <v>0</v>
      </c>
      <c r="H38" s="49" t="n">
        <v>9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/>
      <c r="B39" s="47"/>
      <c r="C39" s="47"/>
      <c r="D39" s="47" t="s">
        <v>125</v>
      </c>
      <c r="E39" s="48" t="s">
        <v>126</v>
      </c>
      <c r="F39" s="49" t="n">
        <v>508.96</v>
      </c>
      <c r="G39" s="49" t="n">
        <v>0</v>
      </c>
      <c r="H39" s="49" t="n">
        <v>408.96</v>
      </c>
      <c r="I39" s="49" t="n">
        <v>0</v>
      </c>
      <c r="J39" s="50" t="n">
        <v>0</v>
      </c>
      <c r="K39" s="51" t="n">
        <v>100</v>
      </c>
      <c r="L39" s="49" t="n">
        <v>10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3</v>
      </c>
      <c r="B40" s="47" t="s">
        <v>90</v>
      </c>
      <c r="C40" s="47" t="s">
        <v>104</v>
      </c>
      <c r="D40" s="47" t="s">
        <v>127</v>
      </c>
      <c r="E40" s="48" t="s">
        <v>128</v>
      </c>
      <c r="F40" s="49" t="n">
        <v>414.48</v>
      </c>
      <c r="G40" s="49" t="n">
        <v>0</v>
      </c>
      <c r="H40" s="49" t="n">
        <v>327.19</v>
      </c>
      <c r="I40" s="49" t="n">
        <v>0</v>
      </c>
      <c r="J40" s="50" t="n">
        <v>0</v>
      </c>
      <c r="K40" s="51" t="n">
        <v>87.29</v>
      </c>
      <c r="L40" s="49" t="n">
        <v>87.29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3</v>
      </c>
      <c r="B41" s="47" t="s">
        <v>84</v>
      </c>
      <c r="C41" s="47" t="s">
        <v>85</v>
      </c>
      <c r="D41" s="47" t="s">
        <v>127</v>
      </c>
      <c r="E41" s="48" t="s">
        <v>87</v>
      </c>
      <c r="F41" s="49" t="n">
        <v>1</v>
      </c>
      <c r="G41" s="49" t="n">
        <v>0</v>
      </c>
      <c r="H41" s="49" t="n">
        <v>0.5</v>
      </c>
      <c r="I41" s="49" t="n">
        <v>0</v>
      </c>
      <c r="J41" s="50" t="n">
        <v>0</v>
      </c>
      <c r="K41" s="51" t="n">
        <v>0.5</v>
      </c>
      <c r="L41" s="49" t="n">
        <v>0.5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8</v>
      </c>
      <c r="B42" s="47" t="s">
        <v>89</v>
      </c>
      <c r="C42" s="47" t="s">
        <v>89</v>
      </c>
      <c r="D42" s="47" t="s">
        <v>127</v>
      </c>
      <c r="E42" s="48" t="s">
        <v>92</v>
      </c>
      <c r="F42" s="49" t="n">
        <v>37.37</v>
      </c>
      <c r="G42" s="49" t="n">
        <v>0</v>
      </c>
      <c r="H42" s="49" t="n">
        <v>36.11</v>
      </c>
      <c r="I42" s="49" t="n">
        <v>0</v>
      </c>
      <c r="J42" s="50" t="n">
        <v>0</v>
      </c>
      <c r="K42" s="51" t="n">
        <v>1.26</v>
      </c>
      <c r="L42" s="49" t="n">
        <v>1.26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8</v>
      </c>
      <c r="B43" s="47" t="s">
        <v>89</v>
      </c>
      <c r="C43" s="47" t="s">
        <v>129</v>
      </c>
      <c r="D43" s="47" t="s">
        <v>127</v>
      </c>
      <c r="E43" s="48" t="s">
        <v>130</v>
      </c>
      <c r="F43" s="49" t="n">
        <v>14.95</v>
      </c>
      <c r="G43" s="49" t="n">
        <v>0</v>
      </c>
      <c r="H43" s="49" t="n">
        <v>14.9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6</v>
      </c>
      <c r="B44" s="47" t="s">
        <v>97</v>
      </c>
      <c r="C44" s="47" t="s">
        <v>104</v>
      </c>
      <c r="D44" s="47" t="s">
        <v>127</v>
      </c>
      <c r="E44" s="48" t="s">
        <v>115</v>
      </c>
      <c r="F44" s="49" t="n">
        <v>18</v>
      </c>
      <c r="G44" s="49" t="n">
        <v>0</v>
      </c>
      <c r="H44" s="49" t="n">
        <v>12</v>
      </c>
      <c r="I44" s="49" t="n">
        <v>0</v>
      </c>
      <c r="J44" s="50" t="n">
        <v>0</v>
      </c>
      <c r="K44" s="51" t="n">
        <v>6</v>
      </c>
      <c r="L44" s="49" t="n">
        <v>6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03</v>
      </c>
      <c r="B45" s="47" t="s">
        <v>104</v>
      </c>
      <c r="C45" s="47" t="s">
        <v>94</v>
      </c>
      <c r="D45" s="47" t="s">
        <v>127</v>
      </c>
      <c r="E45" s="48" t="s">
        <v>105</v>
      </c>
      <c r="F45" s="49" t="n">
        <v>23.16</v>
      </c>
      <c r="G45" s="49" t="n">
        <v>0</v>
      </c>
      <c r="H45" s="49" t="n">
        <v>18.21</v>
      </c>
      <c r="I45" s="49" t="n">
        <v>0</v>
      </c>
      <c r="J45" s="50" t="n">
        <v>0</v>
      </c>
      <c r="K45" s="51" t="n">
        <v>4.95</v>
      </c>
      <c r="L45" s="49" t="n">
        <v>4.95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/>
      <c r="B46" s="47"/>
      <c r="C46" s="47"/>
      <c r="D46" s="47" t="s">
        <v>131</v>
      </c>
      <c r="E46" s="48" t="s">
        <v>132</v>
      </c>
      <c r="F46" s="49" t="n">
        <v>149.84</v>
      </c>
      <c r="G46" s="49" t="n">
        <v>0</v>
      </c>
      <c r="H46" s="49" t="n">
        <v>149.8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8</v>
      </c>
      <c r="B47" s="47" t="s">
        <v>89</v>
      </c>
      <c r="C47" s="47" t="s">
        <v>89</v>
      </c>
      <c r="D47" s="47" t="s">
        <v>133</v>
      </c>
      <c r="E47" s="48" t="s">
        <v>92</v>
      </c>
      <c r="F47" s="49" t="n">
        <v>10.74</v>
      </c>
      <c r="G47" s="49" t="n">
        <v>0</v>
      </c>
      <c r="H47" s="49" t="n">
        <v>10.7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6</v>
      </c>
      <c r="B48" s="47" t="s">
        <v>97</v>
      </c>
      <c r="C48" s="47" t="s">
        <v>94</v>
      </c>
      <c r="D48" s="47" t="s">
        <v>133</v>
      </c>
      <c r="E48" s="48" t="s">
        <v>98</v>
      </c>
      <c r="F48" s="49" t="n">
        <v>6.25</v>
      </c>
      <c r="G48" s="49" t="n">
        <v>0</v>
      </c>
      <c r="H48" s="49" t="n">
        <v>6.25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6</v>
      </c>
      <c r="B49" s="47" t="s">
        <v>97</v>
      </c>
      <c r="C49" s="47" t="s">
        <v>85</v>
      </c>
      <c r="D49" s="47" t="s">
        <v>133</v>
      </c>
      <c r="E49" s="48" t="s">
        <v>99</v>
      </c>
      <c r="F49" s="49" t="n">
        <v>1.29</v>
      </c>
      <c r="G49" s="49" t="n">
        <v>0</v>
      </c>
      <c r="H49" s="49" t="n">
        <v>1.29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103</v>
      </c>
      <c r="B50" s="47" t="s">
        <v>104</v>
      </c>
      <c r="C50" s="47" t="s">
        <v>94</v>
      </c>
      <c r="D50" s="47" t="s">
        <v>133</v>
      </c>
      <c r="E50" s="48" t="s">
        <v>105</v>
      </c>
      <c r="F50" s="49" t="n">
        <v>8.34</v>
      </c>
      <c r="G50" s="49" t="n">
        <v>0</v>
      </c>
      <c r="H50" s="49" t="n">
        <v>8.34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6</v>
      </c>
      <c r="B51" s="47" t="s">
        <v>94</v>
      </c>
      <c r="C51" s="47" t="s">
        <v>94</v>
      </c>
      <c r="D51" s="47" t="s">
        <v>133</v>
      </c>
      <c r="E51" s="48" t="s">
        <v>107</v>
      </c>
      <c r="F51" s="49" t="n">
        <v>84.02</v>
      </c>
      <c r="G51" s="49" t="n">
        <v>0</v>
      </c>
      <c r="H51" s="49" t="n">
        <v>84.02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06</v>
      </c>
      <c r="B52" s="47" t="s">
        <v>94</v>
      </c>
      <c r="C52" s="47" t="s">
        <v>104</v>
      </c>
      <c r="D52" s="47" t="s">
        <v>133</v>
      </c>
      <c r="E52" s="48" t="s">
        <v>108</v>
      </c>
      <c r="F52" s="49" t="n">
        <v>19.2</v>
      </c>
      <c r="G52" s="49" t="n">
        <v>0</v>
      </c>
      <c r="H52" s="49" t="n">
        <v>19.2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06</v>
      </c>
      <c r="B53" s="47" t="s">
        <v>94</v>
      </c>
      <c r="C53" s="47" t="s">
        <v>93</v>
      </c>
      <c r="D53" s="47" t="s">
        <v>133</v>
      </c>
      <c r="E53" s="48" t="s">
        <v>134</v>
      </c>
      <c r="F53" s="49" t="n">
        <v>20</v>
      </c>
      <c r="G53" s="49" t="n">
        <v>0</v>
      </c>
      <c r="H53" s="49" t="n">
        <v>20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/>
      <c r="B54" s="47"/>
      <c r="C54" s="47"/>
      <c r="D54" s="47" t="s">
        <v>135</v>
      </c>
      <c r="E54" s="48" t="s">
        <v>136</v>
      </c>
      <c r="F54" s="49" t="n">
        <v>260</v>
      </c>
      <c r="G54" s="49" t="n">
        <v>0</v>
      </c>
      <c r="H54" s="49" t="n">
        <v>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260</v>
      </c>
      <c r="T54" s="50" t="n">
        <v>0</v>
      </c>
    </row>
    <row r="55" customFormat="false" ht="20.1" hidden="false" customHeight="true" outlineLevel="0" collapsed="false">
      <c r="A55" s="47" t="s">
        <v>106</v>
      </c>
      <c r="B55" s="47" t="s">
        <v>94</v>
      </c>
      <c r="C55" s="47" t="s">
        <v>109</v>
      </c>
      <c r="D55" s="47" t="s">
        <v>137</v>
      </c>
      <c r="E55" s="48" t="s">
        <v>110</v>
      </c>
      <c r="F55" s="49" t="n">
        <v>260</v>
      </c>
      <c r="G55" s="49" t="n">
        <v>0</v>
      </c>
      <c r="H55" s="49" t="n">
        <v>0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260</v>
      </c>
      <c r="T55" s="50" t="n">
        <v>0</v>
      </c>
    </row>
    <row r="56" customFormat="false" ht="20.1" hidden="false" customHeight="true" outlineLevel="0" collapsed="false">
      <c r="A56" s="47"/>
      <c r="B56" s="47"/>
      <c r="C56" s="47"/>
      <c r="D56" s="47" t="s">
        <v>138</v>
      </c>
      <c r="E56" s="48" t="s">
        <v>139</v>
      </c>
      <c r="F56" s="49" t="n">
        <v>260.59</v>
      </c>
      <c r="G56" s="49" t="n">
        <v>51.09</v>
      </c>
      <c r="H56" s="49" t="n">
        <v>187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22.5</v>
      </c>
      <c r="T56" s="50" t="n">
        <v>0</v>
      </c>
    </row>
    <row r="57" customFormat="false" ht="20.1" hidden="false" customHeight="true" outlineLevel="0" collapsed="false">
      <c r="A57" s="47" t="s">
        <v>100</v>
      </c>
      <c r="B57" s="47" t="s">
        <v>94</v>
      </c>
      <c r="C57" s="47" t="s">
        <v>93</v>
      </c>
      <c r="D57" s="47" t="s">
        <v>140</v>
      </c>
      <c r="E57" s="48" t="s">
        <v>141</v>
      </c>
      <c r="F57" s="49" t="n">
        <v>51.09</v>
      </c>
      <c r="G57" s="49" t="n">
        <v>51.09</v>
      </c>
      <c r="H57" s="49" t="n">
        <v>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06</v>
      </c>
      <c r="B58" s="47" t="s">
        <v>94</v>
      </c>
      <c r="C58" s="47" t="s">
        <v>93</v>
      </c>
      <c r="D58" s="47" t="s">
        <v>140</v>
      </c>
      <c r="E58" s="48" t="s">
        <v>134</v>
      </c>
      <c r="F58" s="49" t="n">
        <v>209.5</v>
      </c>
      <c r="G58" s="49" t="n">
        <v>0</v>
      </c>
      <c r="H58" s="49" t="n">
        <v>187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22.5</v>
      </c>
      <c r="T5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4"/>
      <c r="L3" s="34"/>
    </row>
    <row r="4" customFormat="false" ht="20.1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44</v>
      </c>
      <c r="H4" s="57" t="s">
        <v>145</v>
      </c>
      <c r="I4" s="57" t="s">
        <v>146</v>
      </c>
      <c r="J4" s="58" t="s">
        <v>147</v>
      </c>
      <c r="K4" s="34"/>
      <c r="L4" s="34"/>
    </row>
    <row r="5" customFormat="false" ht="20.1" hidden="false" customHeight="true" outlineLevel="0" collapsed="false">
      <c r="A5" s="59" t="s">
        <v>68</v>
      </c>
      <c r="B5" s="59"/>
      <c r="C5" s="59"/>
      <c r="D5" s="58" t="s">
        <v>69</v>
      </c>
      <c r="E5" s="60" t="s">
        <v>148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8</v>
      </c>
      <c r="F7" s="66" t="n">
        <v>9387.65</v>
      </c>
      <c r="G7" s="66" t="n">
        <v>5430.94</v>
      </c>
      <c r="H7" s="66" t="n">
        <v>3956.71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1</v>
      </c>
      <c r="E8" s="65" t="s">
        <v>82</v>
      </c>
      <c r="F8" s="66" t="n">
        <v>2345.64</v>
      </c>
      <c r="G8" s="66" t="n">
        <v>1211.58</v>
      </c>
      <c r="H8" s="66" t="n">
        <v>1134.0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3</v>
      </c>
      <c r="B9" s="63" t="s">
        <v>84</v>
      </c>
      <c r="C9" s="63" t="s">
        <v>85</v>
      </c>
      <c r="D9" s="64" t="s">
        <v>86</v>
      </c>
      <c r="E9" s="65" t="s">
        <v>87</v>
      </c>
      <c r="F9" s="66" t="n">
        <v>41</v>
      </c>
      <c r="G9" s="66" t="n">
        <v>3</v>
      </c>
      <c r="H9" s="66" t="n">
        <v>38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8</v>
      </c>
      <c r="B10" s="63" t="s">
        <v>89</v>
      </c>
      <c r="C10" s="63" t="s">
        <v>90</v>
      </c>
      <c r="D10" s="64" t="s">
        <v>86</v>
      </c>
      <c r="E10" s="65" t="s">
        <v>91</v>
      </c>
      <c r="F10" s="66" t="n">
        <v>215.3</v>
      </c>
      <c r="G10" s="66" t="n">
        <v>215.3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8</v>
      </c>
      <c r="B11" s="63" t="s">
        <v>89</v>
      </c>
      <c r="C11" s="63" t="s">
        <v>89</v>
      </c>
      <c r="D11" s="64" t="s">
        <v>86</v>
      </c>
      <c r="E11" s="65" t="s">
        <v>92</v>
      </c>
      <c r="F11" s="66" t="n">
        <v>95.37</v>
      </c>
      <c r="G11" s="66" t="n">
        <v>95.37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8</v>
      </c>
      <c r="B12" s="63" t="s">
        <v>93</v>
      </c>
      <c r="C12" s="63" t="s">
        <v>94</v>
      </c>
      <c r="D12" s="64" t="s">
        <v>86</v>
      </c>
      <c r="E12" s="65" t="s">
        <v>95</v>
      </c>
      <c r="F12" s="66" t="n">
        <v>9.46</v>
      </c>
      <c r="G12" s="66" t="n">
        <v>9.46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6</v>
      </c>
      <c r="B13" s="63" t="s">
        <v>97</v>
      </c>
      <c r="C13" s="63" t="s">
        <v>94</v>
      </c>
      <c r="D13" s="64" t="s">
        <v>86</v>
      </c>
      <c r="E13" s="65" t="s">
        <v>98</v>
      </c>
      <c r="F13" s="66" t="n">
        <v>56.3</v>
      </c>
      <c r="G13" s="66" t="n">
        <v>56.3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6</v>
      </c>
      <c r="B14" s="63" t="s">
        <v>97</v>
      </c>
      <c r="C14" s="63" t="s">
        <v>85</v>
      </c>
      <c r="D14" s="64" t="s">
        <v>86</v>
      </c>
      <c r="E14" s="65" t="s">
        <v>99</v>
      </c>
      <c r="F14" s="66" t="n">
        <v>28.7</v>
      </c>
      <c r="G14" s="66" t="n">
        <v>28.7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100</v>
      </c>
      <c r="B15" s="63" t="s">
        <v>94</v>
      </c>
      <c r="C15" s="63" t="s">
        <v>101</v>
      </c>
      <c r="D15" s="64" t="s">
        <v>86</v>
      </c>
      <c r="E15" s="65" t="s">
        <v>102</v>
      </c>
      <c r="F15" s="66" t="n">
        <v>804</v>
      </c>
      <c r="G15" s="66" t="n">
        <v>0</v>
      </c>
      <c r="H15" s="66" t="n">
        <v>804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3</v>
      </c>
      <c r="B16" s="63" t="s">
        <v>104</v>
      </c>
      <c r="C16" s="63" t="s">
        <v>94</v>
      </c>
      <c r="D16" s="64" t="s">
        <v>86</v>
      </c>
      <c r="E16" s="65" t="s">
        <v>105</v>
      </c>
      <c r="F16" s="66" t="n">
        <v>71.71</v>
      </c>
      <c r="G16" s="66" t="n">
        <v>71.7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6</v>
      </c>
      <c r="B17" s="63" t="s">
        <v>94</v>
      </c>
      <c r="C17" s="63" t="s">
        <v>94</v>
      </c>
      <c r="D17" s="64" t="s">
        <v>86</v>
      </c>
      <c r="E17" s="65" t="s">
        <v>107</v>
      </c>
      <c r="F17" s="66" t="n">
        <v>731.74</v>
      </c>
      <c r="G17" s="66" t="n">
        <v>731.74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6</v>
      </c>
      <c r="B18" s="63" t="s">
        <v>94</v>
      </c>
      <c r="C18" s="63" t="s">
        <v>104</v>
      </c>
      <c r="D18" s="64" t="s">
        <v>86</v>
      </c>
      <c r="E18" s="65" t="s">
        <v>108</v>
      </c>
      <c r="F18" s="66" t="n">
        <v>212.06</v>
      </c>
      <c r="G18" s="66" t="n">
        <v>0</v>
      </c>
      <c r="H18" s="66" t="n">
        <v>212.06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6</v>
      </c>
      <c r="B19" s="63" t="s">
        <v>94</v>
      </c>
      <c r="C19" s="63" t="s">
        <v>109</v>
      </c>
      <c r="D19" s="64" t="s">
        <v>86</v>
      </c>
      <c r="E19" s="65" t="s">
        <v>110</v>
      </c>
      <c r="F19" s="66" t="n">
        <v>80</v>
      </c>
      <c r="G19" s="66" t="n">
        <v>0</v>
      </c>
      <c r="H19" s="66" t="n">
        <v>8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11</v>
      </c>
      <c r="E20" s="65" t="s">
        <v>112</v>
      </c>
      <c r="F20" s="66" t="n">
        <v>253.86</v>
      </c>
      <c r="G20" s="66" t="n">
        <v>232.26</v>
      </c>
      <c r="H20" s="66" t="n">
        <v>21.6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3</v>
      </c>
      <c r="B21" s="63" t="s">
        <v>84</v>
      </c>
      <c r="C21" s="63" t="s">
        <v>85</v>
      </c>
      <c r="D21" s="64" t="s">
        <v>113</v>
      </c>
      <c r="E21" s="65" t="s">
        <v>87</v>
      </c>
      <c r="F21" s="66" t="n">
        <v>1</v>
      </c>
      <c r="G21" s="66" t="n">
        <v>1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8</v>
      </c>
      <c r="B22" s="63" t="s">
        <v>89</v>
      </c>
      <c r="C22" s="63" t="s">
        <v>89</v>
      </c>
      <c r="D22" s="64" t="s">
        <v>113</v>
      </c>
      <c r="E22" s="65" t="s">
        <v>92</v>
      </c>
      <c r="F22" s="66" t="n">
        <v>14.39</v>
      </c>
      <c r="G22" s="66" t="n">
        <v>14.39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8</v>
      </c>
      <c r="B23" s="63" t="s">
        <v>89</v>
      </c>
      <c r="C23" s="63" t="s">
        <v>93</v>
      </c>
      <c r="D23" s="64" t="s">
        <v>113</v>
      </c>
      <c r="E23" s="65" t="s">
        <v>114</v>
      </c>
      <c r="F23" s="66" t="n">
        <v>0.87</v>
      </c>
      <c r="G23" s="66" t="n">
        <v>0.87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6</v>
      </c>
      <c r="B24" s="63" t="s">
        <v>97</v>
      </c>
      <c r="C24" s="63" t="s">
        <v>104</v>
      </c>
      <c r="D24" s="64" t="s">
        <v>113</v>
      </c>
      <c r="E24" s="65" t="s">
        <v>115</v>
      </c>
      <c r="F24" s="66" t="n">
        <v>8.17</v>
      </c>
      <c r="G24" s="66" t="n">
        <v>8.17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104</v>
      </c>
      <c r="C25" s="63" t="s">
        <v>94</v>
      </c>
      <c r="D25" s="64" t="s">
        <v>113</v>
      </c>
      <c r="E25" s="65" t="s">
        <v>105</v>
      </c>
      <c r="F25" s="66" t="n">
        <v>10.3</v>
      </c>
      <c r="G25" s="66" t="n">
        <v>10.3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6</v>
      </c>
      <c r="B26" s="63" t="s">
        <v>94</v>
      </c>
      <c r="C26" s="63" t="s">
        <v>85</v>
      </c>
      <c r="D26" s="64" t="s">
        <v>113</v>
      </c>
      <c r="E26" s="65" t="s">
        <v>116</v>
      </c>
      <c r="F26" s="66" t="n">
        <v>219.13</v>
      </c>
      <c r="G26" s="66" t="n">
        <v>197.53</v>
      </c>
      <c r="H26" s="66" t="n">
        <v>21.6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7</v>
      </c>
      <c r="E27" s="65" t="s">
        <v>118</v>
      </c>
      <c r="F27" s="66" t="n">
        <v>2472.7</v>
      </c>
      <c r="G27" s="66" t="n">
        <v>1887.3</v>
      </c>
      <c r="H27" s="66" t="n">
        <v>585.4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3</v>
      </c>
      <c r="B28" s="63" t="s">
        <v>85</v>
      </c>
      <c r="C28" s="63" t="s">
        <v>104</v>
      </c>
      <c r="D28" s="64" t="s">
        <v>119</v>
      </c>
      <c r="E28" s="65" t="s">
        <v>120</v>
      </c>
      <c r="F28" s="66" t="n">
        <v>1956.48</v>
      </c>
      <c r="G28" s="66" t="n">
        <v>1389.08</v>
      </c>
      <c r="H28" s="66" t="n">
        <v>567.4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3</v>
      </c>
      <c r="B29" s="63" t="s">
        <v>84</v>
      </c>
      <c r="C29" s="63" t="s">
        <v>85</v>
      </c>
      <c r="D29" s="64" t="s">
        <v>119</v>
      </c>
      <c r="E29" s="65" t="s">
        <v>87</v>
      </c>
      <c r="F29" s="66" t="n">
        <v>18</v>
      </c>
      <c r="G29" s="66" t="n">
        <v>0</v>
      </c>
      <c r="H29" s="66" t="n">
        <v>18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8</v>
      </c>
      <c r="B30" s="63" t="s">
        <v>89</v>
      </c>
      <c r="C30" s="63" t="s">
        <v>104</v>
      </c>
      <c r="D30" s="64" t="s">
        <v>119</v>
      </c>
      <c r="E30" s="65" t="s">
        <v>121</v>
      </c>
      <c r="F30" s="66" t="n">
        <v>50.58</v>
      </c>
      <c r="G30" s="66" t="n">
        <v>50.58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8</v>
      </c>
      <c r="B31" s="63" t="s">
        <v>89</v>
      </c>
      <c r="C31" s="63" t="s">
        <v>89</v>
      </c>
      <c r="D31" s="64" t="s">
        <v>119</v>
      </c>
      <c r="E31" s="65" t="s">
        <v>92</v>
      </c>
      <c r="F31" s="66" t="n">
        <v>209</v>
      </c>
      <c r="G31" s="66" t="n">
        <v>209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6</v>
      </c>
      <c r="B32" s="63" t="s">
        <v>97</v>
      </c>
      <c r="C32" s="63" t="s">
        <v>104</v>
      </c>
      <c r="D32" s="64" t="s">
        <v>119</v>
      </c>
      <c r="E32" s="65" t="s">
        <v>115</v>
      </c>
      <c r="F32" s="66" t="n">
        <v>112.64</v>
      </c>
      <c r="G32" s="66" t="n">
        <v>112.64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3</v>
      </c>
      <c r="B33" s="63" t="s">
        <v>104</v>
      </c>
      <c r="C33" s="63" t="s">
        <v>94</v>
      </c>
      <c r="D33" s="64" t="s">
        <v>119</v>
      </c>
      <c r="E33" s="65" t="s">
        <v>105</v>
      </c>
      <c r="F33" s="66" t="n">
        <v>126</v>
      </c>
      <c r="G33" s="66" t="n">
        <v>126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/>
      <c r="B34" s="63"/>
      <c r="C34" s="63"/>
      <c r="D34" s="64" t="s">
        <v>122</v>
      </c>
      <c r="E34" s="65" t="s">
        <v>123</v>
      </c>
      <c r="F34" s="66" t="n">
        <v>3136.06</v>
      </c>
      <c r="G34" s="66" t="n">
        <v>1571</v>
      </c>
      <c r="H34" s="66" t="n">
        <v>1565.06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3</v>
      </c>
      <c r="B35" s="63" t="s">
        <v>85</v>
      </c>
      <c r="C35" s="63" t="s">
        <v>104</v>
      </c>
      <c r="D35" s="64" t="s">
        <v>124</v>
      </c>
      <c r="E35" s="65" t="s">
        <v>120</v>
      </c>
      <c r="F35" s="66" t="n">
        <v>2851.87</v>
      </c>
      <c r="G35" s="66" t="n">
        <v>1286.81</v>
      </c>
      <c r="H35" s="66" t="n">
        <v>1565.06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8</v>
      </c>
      <c r="B36" s="63" t="s">
        <v>89</v>
      </c>
      <c r="C36" s="63" t="s">
        <v>89</v>
      </c>
      <c r="D36" s="64" t="s">
        <v>124</v>
      </c>
      <c r="E36" s="65" t="s">
        <v>92</v>
      </c>
      <c r="F36" s="66" t="n">
        <v>143</v>
      </c>
      <c r="G36" s="66" t="n">
        <v>143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6</v>
      </c>
      <c r="B37" s="63" t="s">
        <v>97</v>
      </c>
      <c r="C37" s="63" t="s">
        <v>104</v>
      </c>
      <c r="D37" s="64" t="s">
        <v>124</v>
      </c>
      <c r="E37" s="65" t="s">
        <v>115</v>
      </c>
      <c r="F37" s="66" t="n">
        <v>51.19</v>
      </c>
      <c r="G37" s="66" t="n">
        <v>51.19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3</v>
      </c>
      <c r="B38" s="63" t="s">
        <v>104</v>
      </c>
      <c r="C38" s="63" t="s">
        <v>94</v>
      </c>
      <c r="D38" s="64" t="s">
        <v>124</v>
      </c>
      <c r="E38" s="65" t="s">
        <v>105</v>
      </c>
      <c r="F38" s="66" t="n">
        <v>90</v>
      </c>
      <c r="G38" s="66" t="n">
        <v>90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/>
      <c r="B39" s="63"/>
      <c r="C39" s="63"/>
      <c r="D39" s="64" t="s">
        <v>125</v>
      </c>
      <c r="E39" s="65" t="s">
        <v>126</v>
      </c>
      <c r="F39" s="66" t="n">
        <v>508.96</v>
      </c>
      <c r="G39" s="66" t="n">
        <v>418.16</v>
      </c>
      <c r="H39" s="66" t="n">
        <v>90.8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3</v>
      </c>
      <c r="B40" s="63" t="s">
        <v>90</v>
      </c>
      <c r="C40" s="63" t="s">
        <v>104</v>
      </c>
      <c r="D40" s="64" t="s">
        <v>127</v>
      </c>
      <c r="E40" s="65" t="s">
        <v>128</v>
      </c>
      <c r="F40" s="66" t="n">
        <v>414.48</v>
      </c>
      <c r="G40" s="66" t="n">
        <v>323.68</v>
      </c>
      <c r="H40" s="66" t="n">
        <v>90.8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3</v>
      </c>
      <c r="B41" s="63" t="s">
        <v>84</v>
      </c>
      <c r="C41" s="63" t="s">
        <v>85</v>
      </c>
      <c r="D41" s="64" t="s">
        <v>127</v>
      </c>
      <c r="E41" s="65" t="s">
        <v>87</v>
      </c>
      <c r="F41" s="66" t="n">
        <v>1</v>
      </c>
      <c r="G41" s="66" t="n">
        <v>1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8</v>
      </c>
      <c r="B42" s="63" t="s">
        <v>89</v>
      </c>
      <c r="C42" s="63" t="s">
        <v>89</v>
      </c>
      <c r="D42" s="64" t="s">
        <v>127</v>
      </c>
      <c r="E42" s="65" t="s">
        <v>92</v>
      </c>
      <c r="F42" s="66" t="n">
        <v>37.37</v>
      </c>
      <c r="G42" s="66" t="n">
        <v>37.37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8</v>
      </c>
      <c r="B43" s="63" t="s">
        <v>89</v>
      </c>
      <c r="C43" s="63" t="s">
        <v>129</v>
      </c>
      <c r="D43" s="64" t="s">
        <v>127</v>
      </c>
      <c r="E43" s="65" t="s">
        <v>130</v>
      </c>
      <c r="F43" s="66" t="n">
        <v>14.95</v>
      </c>
      <c r="G43" s="66" t="n">
        <v>14.95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6</v>
      </c>
      <c r="B44" s="63" t="s">
        <v>97</v>
      </c>
      <c r="C44" s="63" t="s">
        <v>104</v>
      </c>
      <c r="D44" s="64" t="s">
        <v>127</v>
      </c>
      <c r="E44" s="65" t="s">
        <v>115</v>
      </c>
      <c r="F44" s="66" t="n">
        <v>18</v>
      </c>
      <c r="G44" s="66" t="n">
        <v>18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3</v>
      </c>
      <c r="B45" s="63" t="s">
        <v>104</v>
      </c>
      <c r="C45" s="63" t="s">
        <v>94</v>
      </c>
      <c r="D45" s="64" t="s">
        <v>127</v>
      </c>
      <c r="E45" s="65" t="s">
        <v>105</v>
      </c>
      <c r="F45" s="66" t="n">
        <v>23.16</v>
      </c>
      <c r="G45" s="66" t="n">
        <v>23.16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/>
      <c r="B46" s="63"/>
      <c r="C46" s="63"/>
      <c r="D46" s="64" t="s">
        <v>131</v>
      </c>
      <c r="E46" s="65" t="s">
        <v>132</v>
      </c>
      <c r="F46" s="66" t="n">
        <v>149.84</v>
      </c>
      <c r="G46" s="66" t="n">
        <v>110.64</v>
      </c>
      <c r="H46" s="66" t="n">
        <v>39.2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8</v>
      </c>
      <c r="B47" s="63" t="s">
        <v>89</v>
      </c>
      <c r="C47" s="63" t="s">
        <v>89</v>
      </c>
      <c r="D47" s="64" t="s">
        <v>133</v>
      </c>
      <c r="E47" s="65" t="s">
        <v>92</v>
      </c>
      <c r="F47" s="66" t="n">
        <v>10.74</v>
      </c>
      <c r="G47" s="66" t="n">
        <v>10.74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6</v>
      </c>
      <c r="B48" s="63" t="s">
        <v>97</v>
      </c>
      <c r="C48" s="63" t="s">
        <v>94</v>
      </c>
      <c r="D48" s="64" t="s">
        <v>133</v>
      </c>
      <c r="E48" s="65" t="s">
        <v>98</v>
      </c>
      <c r="F48" s="66" t="n">
        <v>6.25</v>
      </c>
      <c r="G48" s="66" t="n">
        <v>6.25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6</v>
      </c>
      <c r="B49" s="63" t="s">
        <v>97</v>
      </c>
      <c r="C49" s="63" t="s">
        <v>85</v>
      </c>
      <c r="D49" s="64" t="s">
        <v>133</v>
      </c>
      <c r="E49" s="65" t="s">
        <v>99</v>
      </c>
      <c r="F49" s="66" t="n">
        <v>1.29</v>
      </c>
      <c r="G49" s="66" t="n">
        <v>1.29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3</v>
      </c>
      <c r="B50" s="63" t="s">
        <v>104</v>
      </c>
      <c r="C50" s="63" t="s">
        <v>94</v>
      </c>
      <c r="D50" s="64" t="s">
        <v>133</v>
      </c>
      <c r="E50" s="65" t="s">
        <v>105</v>
      </c>
      <c r="F50" s="66" t="n">
        <v>8.34</v>
      </c>
      <c r="G50" s="66" t="n">
        <v>8.34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6</v>
      </c>
      <c r="B51" s="63" t="s">
        <v>94</v>
      </c>
      <c r="C51" s="63" t="s">
        <v>94</v>
      </c>
      <c r="D51" s="64" t="s">
        <v>133</v>
      </c>
      <c r="E51" s="65" t="s">
        <v>107</v>
      </c>
      <c r="F51" s="66" t="n">
        <v>84.02</v>
      </c>
      <c r="G51" s="66" t="n">
        <v>84.02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06</v>
      </c>
      <c r="B52" s="63" t="s">
        <v>94</v>
      </c>
      <c r="C52" s="63" t="s">
        <v>104</v>
      </c>
      <c r="D52" s="64" t="s">
        <v>133</v>
      </c>
      <c r="E52" s="65" t="s">
        <v>108</v>
      </c>
      <c r="F52" s="66" t="n">
        <v>19.2</v>
      </c>
      <c r="G52" s="66" t="n">
        <v>0</v>
      </c>
      <c r="H52" s="66" t="n">
        <v>19.2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6</v>
      </c>
      <c r="B53" s="63" t="s">
        <v>94</v>
      </c>
      <c r="C53" s="63" t="s">
        <v>93</v>
      </c>
      <c r="D53" s="64" t="s">
        <v>133</v>
      </c>
      <c r="E53" s="65" t="s">
        <v>134</v>
      </c>
      <c r="F53" s="66" t="n">
        <v>20</v>
      </c>
      <c r="G53" s="66" t="n">
        <v>0</v>
      </c>
      <c r="H53" s="66" t="n">
        <v>2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/>
      <c r="B54" s="63"/>
      <c r="C54" s="63"/>
      <c r="D54" s="64" t="s">
        <v>135</v>
      </c>
      <c r="E54" s="65" t="s">
        <v>136</v>
      </c>
      <c r="F54" s="66" t="n">
        <v>260</v>
      </c>
      <c r="G54" s="66" t="n">
        <v>0</v>
      </c>
      <c r="H54" s="66" t="n">
        <v>26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6</v>
      </c>
      <c r="B55" s="63" t="s">
        <v>94</v>
      </c>
      <c r="C55" s="63" t="s">
        <v>109</v>
      </c>
      <c r="D55" s="64" t="s">
        <v>137</v>
      </c>
      <c r="E55" s="65" t="s">
        <v>110</v>
      </c>
      <c r="F55" s="66" t="n">
        <v>260</v>
      </c>
      <c r="G55" s="66" t="n">
        <v>0</v>
      </c>
      <c r="H55" s="66" t="n">
        <v>26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/>
      <c r="B56" s="63"/>
      <c r="C56" s="63"/>
      <c r="D56" s="64" t="s">
        <v>138</v>
      </c>
      <c r="E56" s="65" t="s">
        <v>139</v>
      </c>
      <c r="F56" s="66" t="n">
        <v>260.59</v>
      </c>
      <c r="G56" s="66" t="n">
        <v>0</v>
      </c>
      <c r="H56" s="66" t="n">
        <v>260.59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0</v>
      </c>
      <c r="B57" s="63" t="s">
        <v>94</v>
      </c>
      <c r="C57" s="63" t="s">
        <v>93</v>
      </c>
      <c r="D57" s="64" t="s">
        <v>140</v>
      </c>
      <c r="E57" s="65" t="s">
        <v>141</v>
      </c>
      <c r="F57" s="66" t="n">
        <v>51.09</v>
      </c>
      <c r="G57" s="66" t="n">
        <v>0</v>
      </c>
      <c r="H57" s="66" t="n">
        <v>51.09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06</v>
      </c>
      <c r="B58" s="63" t="s">
        <v>94</v>
      </c>
      <c r="C58" s="63" t="s">
        <v>93</v>
      </c>
      <c r="D58" s="64" t="s">
        <v>140</v>
      </c>
      <c r="E58" s="65" t="s">
        <v>134</v>
      </c>
      <c r="F58" s="66" t="n">
        <v>209.5</v>
      </c>
      <c r="G58" s="66" t="n">
        <v>0</v>
      </c>
      <c r="H58" s="66" t="n">
        <v>209.5</v>
      </c>
      <c r="I58" s="66" t="n">
        <v>0</v>
      </c>
      <c r="J5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58</v>
      </c>
      <c r="E5" s="74" t="s">
        <v>151</v>
      </c>
      <c r="F5" s="75" t="s">
        <v>152</v>
      </c>
      <c r="G5" s="15" t="s">
        <v>153</v>
      </c>
      <c r="H5" s="75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5</v>
      </c>
      <c r="B6" s="77" t="n">
        <v>6124.2</v>
      </c>
      <c r="C6" s="78" t="s">
        <v>156</v>
      </c>
      <c r="D6" s="77" t="n">
        <f aca="false">SUM(D7:D34)</f>
        <v>8394.75</v>
      </c>
      <c r="E6" s="77" t="n">
        <f aca="false">SUM(E7:E34)</f>
        <v>8394.75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7</v>
      </c>
      <c r="B7" s="77" t="n">
        <v>6124.2</v>
      </c>
      <c r="C7" s="78" t="s">
        <v>158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9</v>
      </c>
      <c r="B8" s="77" t="n">
        <v>0</v>
      </c>
      <c r="C8" s="78" t="s">
        <v>160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61</v>
      </c>
      <c r="B9" s="19" t="n">
        <v>0</v>
      </c>
      <c r="C9" s="78" t="s">
        <v>162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63</v>
      </c>
      <c r="B10" s="81" t="n">
        <v>2270.55</v>
      </c>
      <c r="C10" s="78" t="s">
        <v>164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7</v>
      </c>
      <c r="B11" s="77" t="n">
        <v>2270.55</v>
      </c>
      <c r="C11" s="78" t="s">
        <v>165</v>
      </c>
      <c r="D11" s="79" t="n">
        <f aca="false">SUM(E11:H11)</f>
        <v>4803.44</v>
      </c>
      <c r="E11" s="80" t="n">
        <v>4803.44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9</v>
      </c>
      <c r="B12" s="77" t="n">
        <v>0</v>
      </c>
      <c r="C12" s="78" t="s">
        <v>166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61</v>
      </c>
      <c r="B13" s="77" t="n">
        <v>0</v>
      </c>
      <c r="C13" s="78" t="s">
        <v>167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8</v>
      </c>
      <c r="B14" s="19" t="n">
        <v>0</v>
      </c>
      <c r="C14" s="78" t="s">
        <v>169</v>
      </c>
      <c r="D14" s="79" t="n">
        <f aca="false">SUM(E14:H14)</f>
        <v>769.93</v>
      </c>
      <c r="E14" s="80" t="n">
        <v>769.9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70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71</v>
      </c>
      <c r="D16" s="79" t="n">
        <f aca="false">SUM(E16:H16)</f>
        <v>247.16</v>
      </c>
      <c r="E16" s="80" t="n">
        <v>247.16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2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3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4</v>
      </c>
      <c r="D19" s="79" t="n">
        <f aca="false">SUM(E19:H19)</f>
        <v>855.09</v>
      </c>
      <c r="E19" s="80" t="n">
        <v>855.09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5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6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7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8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9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80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1</v>
      </c>
      <c r="D26" s="79" t="n">
        <f aca="false">SUM(E26:H26)</f>
        <v>312.33</v>
      </c>
      <c r="E26" s="80" t="n">
        <v>312.33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2</v>
      </c>
      <c r="D27" s="79" t="n">
        <f aca="false">SUM(E27:H27)</f>
        <v>1406.8</v>
      </c>
      <c r="E27" s="80" t="n">
        <v>1406.8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3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4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5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6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7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8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9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0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8394.75</v>
      </c>
      <c r="C38" s="15" t="s">
        <v>54</v>
      </c>
      <c r="D38" s="79" t="n">
        <f aca="false">SUM(E38:H38)</f>
        <v>8394.75</v>
      </c>
      <c r="E38" s="21" t="n">
        <f aca="false">SUM(E7:E36)</f>
        <v>8394.7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91</v>
      </c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6</v>
      </c>
      <c r="DN3" s="34"/>
    </row>
    <row r="4" customFormat="false" ht="20.1" hidden="false" customHeight="true" outlineLevel="0" collapsed="false">
      <c r="A4" s="86" t="s">
        <v>57</v>
      </c>
      <c r="B4" s="86"/>
      <c r="C4" s="86"/>
      <c r="D4" s="86"/>
      <c r="E4" s="87" t="s">
        <v>58</v>
      </c>
      <c r="F4" s="88" t="s">
        <v>19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94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5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96</v>
      </c>
      <c r="BP4" s="91"/>
      <c r="BQ4" s="91"/>
      <c r="BR4" s="91"/>
      <c r="BS4" s="91"/>
      <c r="BT4" s="91" t="s">
        <v>197</v>
      </c>
      <c r="BU4" s="91"/>
      <c r="BV4" s="91"/>
      <c r="BW4" s="91"/>
      <c r="BX4" s="91"/>
      <c r="BY4" s="91" t="s">
        <v>198</v>
      </c>
      <c r="BZ4" s="91"/>
      <c r="CA4" s="91"/>
      <c r="CB4" s="91" t="s">
        <v>199</v>
      </c>
      <c r="CC4" s="91"/>
      <c r="CD4" s="91"/>
      <c r="CE4" s="91" t="s">
        <v>200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01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02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8</v>
      </c>
      <c r="B5" s="35"/>
      <c r="C5" s="35"/>
      <c r="D5" s="92" t="s">
        <v>203</v>
      </c>
      <c r="E5" s="87"/>
      <c r="F5" s="93" t="s">
        <v>73</v>
      </c>
      <c r="G5" s="93" t="s">
        <v>204</v>
      </c>
      <c r="H5" s="93" t="s">
        <v>205</v>
      </c>
      <c r="I5" s="93" t="s">
        <v>206</v>
      </c>
      <c r="J5" s="93" t="s">
        <v>207</v>
      </c>
      <c r="K5" s="94" t="s">
        <v>208</v>
      </c>
      <c r="L5" s="93" t="s">
        <v>209</v>
      </c>
      <c r="M5" s="93" t="s">
        <v>210</v>
      </c>
      <c r="N5" s="93" t="s">
        <v>211</v>
      </c>
      <c r="O5" s="93" t="s">
        <v>212</v>
      </c>
      <c r="P5" s="93" t="s">
        <v>213</v>
      </c>
      <c r="Q5" s="93" t="s">
        <v>73</v>
      </c>
      <c r="R5" s="93" t="s">
        <v>214</v>
      </c>
      <c r="S5" s="93" t="s">
        <v>215</v>
      </c>
      <c r="T5" s="93" t="s">
        <v>216</v>
      </c>
      <c r="U5" s="93" t="s">
        <v>217</v>
      </c>
      <c r="V5" s="93" t="s">
        <v>218</v>
      </c>
      <c r="W5" s="93" t="s">
        <v>219</v>
      </c>
      <c r="X5" s="93" t="s">
        <v>220</v>
      </c>
      <c r="Y5" s="93" t="s">
        <v>221</v>
      </c>
      <c r="Z5" s="93" t="s">
        <v>222</v>
      </c>
      <c r="AA5" s="93" t="s">
        <v>223</v>
      </c>
      <c r="AB5" s="93" t="s">
        <v>224</v>
      </c>
      <c r="AC5" s="93" t="s">
        <v>225</v>
      </c>
      <c r="AD5" s="93" t="s">
        <v>226</v>
      </c>
      <c r="AE5" s="93" t="s">
        <v>227</v>
      </c>
      <c r="AF5" s="93" t="s">
        <v>228</v>
      </c>
      <c r="AG5" s="93" t="s">
        <v>229</v>
      </c>
      <c r="AH5" s="93" t="s">
        <v>230</v>
      </c>
      <c r="AI5" s="94" t="s">
        <v>231</v>
      </c>
      <c r="AJ5" s="94" t="s">
        <v>232</v>
      </c>
      <c r="AK5" s="94" t="s">
        <v>233</v>
      </c>
      <c r="AL5" s="94" t="s">
        <v>234</v>
      </c>
      <c r="AM5" s="94" t="s">
        <v>235</v>
      </c>
      <c r="AN5" s="93" t="s">
        <v>236</v>
      </c>
      <c r="AO5" s="93" t="s">
        <v>237</v>
      </c>
      <c r="AP5" s="93" t="s">
        <v>238</v>
      </c>
      <c r="AQ5" s="93" t="s">
        <v>239</v>
      </c>
      <c r="AR5" s="93" t="s">
        <v>240</v>
      </c>
      <c r="AS5" s="93" t="s">
        <v>241</v>
      </c>
      <c r="AT5" s="93" t="s">
        <v>242</v>
      </c>
      <c r="AU5" s="93" t="s">
        <v>243</v>
      </c>
      <c r="AV5" s="93" t="s">
        <v>244</v>
      </c>
      <c r="AW5" s="93" t="s">
        <v>245</v>
      </c>
      <c r="AX5" s="38" t="s">
        <v>73</v>
      </c>
      <c r="AY5" s="38" t="s">
        <v>246</v>
      </c>
      <c r="AZ5" s="38" t="s">
        <v>247</v>
      </c>
      <c r="BA5" s="38" t="s">
        <v>248</v>
      </c>
      <c r="BB5" s="38" t="s">
        <v>249</v>
      </c>
      <c r="BC5" s="38" t="s">
        <v>250</v>
      </c>
      <c r="BD5" s="38" t="s">
        <v>251</v>
      </c>
      <c r="BE5" s="38" t="s">
        <v>252</v>
      </c>
      <c r="BF5" s="38" t="s">
        <v>253</v>
      </c>
      <c r="BG5" s="38" t="s">
        <v>254</v>
      </c>
      <c r="BH5" s="38" t="s">
        <v>255</v>
      </c>
      <c r="BI5" s="38" t="s">
        <v>256</v>
      </c>
      <c r="BJ5" s="38" t="s">
        <v>257</v>
      </c>
      <c r="BK5" s="38" t="s">
        <v>258</v>
      </c>
      <c r="BL5" s="38" t="s">
        <v>259</v>
      </c>
      <c r="BM5" s="38" t="s">
        <v>260</v>
      </c>
      <c r="BN5" s="38" t="s">
        <v>261</v>
      </c>
      <c r="BO5" s="38" t="s">
        <v>73</v>
      </c>
      <c r="BP5" s="38" t="s">
        <v>262</v>
      </c>
      <c r="BQ5" s="38" t="s">
        <v>263</v>
      </c>
      <c r="BR5" s="38" t="s">
        <v>264</v>
      </c>
      <c r="BS5" s="38" t="s">
        <v>265</v>
      </c>
      <c r="BT5" s="38" t="s">
        <v>73</v>
      </c>
      <c r="BU5" s="38" t="s">
        <v>266</v>
      </c>
      <c r="BV5" s="38" t="s">
        <v>267</v>
      </c>
      <c r="BW5" s="38" t="s">
        <v>268</v>
      </c>
      <c r="BX5" s="38" t="s">
        <v>269</v>
      </c>
      <c r="BY5" s="38" t="s">
        <v>73</v>
      </c>
      <c r="BZ5" s="38" t="s">
        <v>270</v>
      </c>
      <c r="CA5" s="38" t="s">
        <v>271</v>
      </c>
      <c r="CB5" s="38" t="s">
        <v>73</v>
      </c>
      <c r="CC5" s="38" t="s">
        <v>272</v>
      </c>
      <c r="CD5" s="38" t="s">
        <v>273</v>
      </c>
      <c r="CE5" s="38" t="s">
        <v>73</v>
      </c>
      <c r="CF5" s="38" t="s">
        <v>274</v>
      </c>
      <c r="CG5" s="38" t="s">
        <v>275</v>
      </c>
      <c r="CH5" s="38" t="s">
        <v>276</v>
      </c>
      <c r="CI5" s="38" t="s">
        <v>277</v>
      </c>
      <c r="CJ5" s="38" t="s">
        <v>278</v>
      </c>
      <c r="CK5" s="38" t="s">
        <v>279</v>
      </c>
      <c r="CL5" s="38" t="s">
        <v>280</v>
      </c>
      <c r="CM5" s="38" t="s">
        <v>281</v>
      </c>
      <c r="CN5" s="38" t="s">
        <v>282</v>
      </c>
      <c r="CO5" s="38" t="s">
        <v>283</v>
      </c>
      <c r="CP5" s="38" t="s">
        <v>73</v>
      </c>
      <c r="CQ5" s="38" t="s">
        <v>274</v>
      </c>
      <c r="CR5" s="38" t="s">
        <v>275</v>
      </c>
      <c r="CS5" s="38" t="s">
        <v>276</v>
      </c>
      <c r="CT5" s="38" t="s">
        <v>277</v>
      </c>
      <c r="CU5" s="38" t="s">
        <v>278</v>
      </c>
      <c r="CV5" s="38" t="s">
        <v>279</v>
      </c>
      <c r="CW5" s="38" t="s">
        <v>280</v>
      </c>
      <c r="CX5" s="38" t="s">
        <v>284</v>
      </c>
      <c r="CY5" s="38" t="s">
        <v>285</v>
      </c>
      <c r="CZ5" s="38" t="s">
        <v>286</v>
      </c>
      <c r="DA5" s="38" t="s">
        <v>287</v>
      </c>
      <c r="DB5" s="38" t="s">
        <v>281</v>
      </c>
      <c r="DC5" s="38" t="s">
        <v>282</v>
      </c>
      <c r="DD5" s="38" t="s">
        <v>288</v>
      </c>
      <c r="DE5" s="38" t="s">
        <v>201</v>
      </c>
      <c r="DF5" s="38" t="s">
        <v>73</v>
      </c>
      <c r="DG5" s="38" t="s">
        <v>289</v>
      </c>
      <c r="DH5" s="38" t="s">
        <v>290</v>
      </c>
      <c r="DI5" s="38" t="s">
        <v>291</v>
      </c>
      <c r="DJ5" s="38" t="s">
        <v>292</v>
      </c>
      <c r="DK5" s="38" t="s">
        <v>293</v>
      </c>
      <c r="DL5" s="38" t="s">
        <v>294</v>
      </c>
      <c r="DM5" s="38" t="s">
        <v>202</v>
      </c>
      <c r="DN5" s="34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8</v>
      </c>
      <c r="E7" s="50" t="n">
        <v>6124.2</v>
      </c>
      <c r="F7" s="50" t="n">
        <v>3439.15</v>
      </c>
      <c r="G7" s="50" t="n">
        <v>1326.95</v>
      </c>
      <c r="H7" s="50" t="n">
        <v>286.48</v>
      </c>
      <c r="I7" s="50" t="n">
        <v>22.68</v>
      </c>
      <c r="J7" s="49" t="n">
        <v>269.89</v>
      </c>
      <c r="K7" s="50" t="n">
        <v>0</v>
      </c>
      <c r="L7" s="97" t="n">
        <v>0</v>
      </c>
      <c r="M7" s="50" t="n">
        <v>989.36</v>
      </c>
      <c r="N7" s="50" t="n">
        <v>479.61</v>
      </c>
      <c r="O7" s="50" t="n">
        <v>14.95</v>
      </c>
      <c r="P7" s="50" t="n">
        <v>49.23</v>
      </c>
      <c r="Q7" s="50" t="n">
        <v>1367.34</v>
      </c>
      <c r="R7" s="50" t="n">
        <v>58.94</v>
      </c>
      <c r="S7" s="50" t="n">
        <v>20</v>
      </c>
      <c r="T7" s="50" t="n">
        <v>0</v>
      </c>
      <c r="U7" s="50" t="n">
        <v>0.2</v>
      </c>
      <c r="V7" s="50" t="n">
        <v>38.3</v>
      </c>
      <c r="W7" s="50" t="n">
        <v>69.5</v>
      </c>
      <c r="X7" s="50" t="n">
        <v>46.2</v>
      </c>
      <c r="Y7" s="50" t="n">
        <v>0</v>
      </c>
      <c r="Z7" s="50" t="n">
        <v>201.32</v>
      </c>
      <c r="AA7" s="50" t="n">
        <v>176.26</v>
      </c>
      <c r="AB7" s="50" t="n">
        <v>4</v>
      </c>
      <c r="AC7" s="50" t="n">
        <v>59</v>
      </c>
      <c r="AD7" s="50" t="n">
        <v>1.5</v>
      </c>
      <c r="AE7" s="50" t="n">
        <v>46.9</v>
      </c>
      <c r="AF7" s="50" t="n">
        <v>43.5</v>
      </c>
      <c r="AG7" s="50" t="n">
        <v>14.4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65</v>
      </c>
      <c r="AQ7" s="50" t="n">
        <v>42</v>
      </c>
      <c r="AR7" s="50" t="n">
        <v>54.42</v>
      </c>
      <c r="AS7" s="50" t="n">
        <v>39.81</v>
      </c>
      <c r="AT7" s="50" t="n">
        <v>74.1</v>
      </c>
      <c r="AU7" s="50" t="n">
        <v>67.68</v>
      </c>
      <c r="AV7" s="50" t="n">
        <v>0</v>
      </c>
      <c r="AW7" s="50" t="n">
        <v>244.31</v>
      </c>
      <c r="AX7" s="50" t="n">
        <v>580.63</v>
      </c>
      <c r="AY7" s="50" t="n">
        <v>245.61</v>
      </c>
      <c r="AZ7" s="50" t="n">
        <v>0</v>
      </c>
      <c r="BA7" s="50" t="n">
        <v>0</v>
      </c>
      <c r="BB7" s="50" t="n">
        <v>0</v>
      </c>
      <c r="BC7" s="50" t="n">
        <v>7.82</v>
      </c>
      <c r="BD7" s="50" t="n">
        <v>0</v>
      </c>
      <c r="BE7" s="50" t="n">
        <v>0</v>
      </c>
      <c r="BF7" s="50" t="n">
        <v>0</v>
      </c>
      <c r="BG7" s="50" t="n">
        <v>0.71</v>
      </c>
      <c r="BH7" s="50" t="n">
        <v>0</v>
      </c>
      <c r="BI7" s="50" t="n">
        <v>312.3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4.16</v>
      </c>
      <c r="BO7" s="50" t="n">
        <v>184.8</v>
      </c>
      <c r="BP7" s="50" t="n">
        <v>0</v>
      </c>
      <c r="BQ7" s="50" t="n">
        <v>184.8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532.28</v>
      </c>
      <c r="CQ7" s="50" t="n">
        <v>0</v>
      </c>
      <c r="CR7" s="50" t="n">
        <v>96.53</v>
      </c>
      <c r="CS7" s="50" t="n">
        <v>240</v>
      </c>
      <c r="CT7" s="50" t="n">
        <v>0</v>
      </c>
      <c r="CU7" s="50" t="n">
        <v>140.75</v>
      </c>
      <c r="CV7" s="50" t="n">
        <v>2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30</v>
      </c>
      <c r="DF7" s="50" t="n">
        <v>2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2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95</v>
      </c>
      <c r="E8" s="50" t="n">
        <v>3387.98</v>
      </c>
      <c r="F8" s="50" t="n">
        <v>2067.88</v>
      </c>
      <c r="G8" s="50" t="n">
        <v>1020.2</v>
      </c>
      <c r="H8" s="50" t="n">
        <v>26.86</v>
      </c>
      <c r="I8" s="50" t="n">
        <v>0</v>
      </c>
      <c r="J8" s="49" t="n">
        <v>21.95</v>
      </c>
      <c r="K8" s="50" t="n">
        <v>0</v>
      </c>
      <c r="L8" s="97" t="n">
        <v>0</v>
      </c>
      <c r="M8" s="50" t="n">
        <v>957.87</v>
      </c>
      <c r="N8" s="50" t="n">
        <v>0</v>
      </c>
      <c r="O8" s="50" t="n">
        <v>0</v>
      </c>
      <c r="P8" s="50" t="n">
        <v>41</v>
      </c>
      <c r="Q8" s="50" t="n">
        <v>776.54</v>
      </c>
      <c r="R8" s="50" t="n">
        <v>39.44</v>
      </c>
      <c r="S8" s="50" t="n">
        <v>20</v>
      </c>
      <c r="T8" s="50" t="n">
        <v>0</v>
      </c>
      <c r="U8" s="50" t="n">
        <v>0</v>
      </c>
      <c r="V8" s="50" t="n">
        <v>36</v>
      </c>
      <c r="W8" s="50" t="n">
        <v>54</v>
      </c>
      <c r="X8" s="50" t="n">
        <v>30</v>
      </c>
      <c r="Y8" s="50" t="n">
        <v>0</v>
      </c>
      <c r="Z8" s="50" t="n">
        <v>157.3</v>
      </c>
      <c r="AA8" s="50" t="n">
        <v>103.28</v>
      </c>
      <c r="AB8" s="50" t="n">
        <v>0</v>
      </c>
      <c r="AC8" s="50" t="n">
        <v>53</v>
      </c>
      <c r="AD8" s="50" t="n">
        <v>1.5</v>
      </c>
      <c r="AE8" s="50" t="n">
        <v>1</v>
      </c>
      <c r="AF8" s="50" t="n">
        <v>43.5</v>
      </c>
      <c r="AG8" s="50" t="n">
        <v>7.7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64</v>
      </c>
      <c r="AQ8" s="50" t="n">
        <v>0</v>
      </c>
      <c r="AR8" s="50" t="n">
        <v>38.93</v>
      </c>
      <c r="AS8" s="50" t="n">
        <v>30.61</v>
      </c>
      <c r="AT8" s="50" t="n">
        <v>32.1</v>
      </c>
      <c r="AU8" s="50" t="n">
        <v>0</v>
      </c>
      <c r="AV8" s="50" t="n">
        <v>0</v>
      </c>
      <c r="AW8" s="50" t="n">
        <v>64.18</v>
      </c>
      <c r="AX8" s="50" t="n">
        <v>14.56</v>
      </c>
      <c r="AY8" s="50" t="n">
        <v>12.52</v>
      </c>
      <c r="AZ8" s="50" t="n">
        <v>0</v>
      </c>
      <c r="BA8" s="50" t="n">
        <v>0</v>
      </c>
      <c r="BB8" s="50" t="n">
        <v>0</v>
      </c>
      <c r="BC8" s="50" t="n">
        <v>1</v>
      </c>
      <c r="BD8" s="50" t="n">
        <v>0</v>
      </c>
      <c r="BE8" s="50" t="n">
        <v>0</v>
      </c>
      <c r="BF8" s="50" t="n">
        <v>0</v>
      </c>
      <c r="BG8" s="50" t="n">
        <v>0.5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.53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529</v>
      </c>
      <c r="CQ8" s="50" t="n">
        <v>0</v>
      </c>
      <c r="CR8" s="50" t="n">
        <v>93.25</v>
      </c>
      <c r="CS8" s="50" t="n">
        <v>240</v>
      </c>
      <c r="CT8" s="50" t="n">
        <v>0</v>
      </c>
      <c r="CU8" s="50" t="n">
        <v>140.75</v>
      </c>
      <c r="CV8" s="50" t="n">
        <v>25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3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96</v>
      </c>
      <c r="E9" s="50" t="n">
        <v>3018.29</v>
      </c>
      <c r="F9" s="50" t="n">
        <v>1901.35</v>
      </c>
      <c r="G9" s="50" t="n">
        <v>919.55</v>
      </c>
      <c r="H9" s="50" t="n">
        <v>24.53</v>
      </c>
      <c r="I9" s="50" t="n">
        <v>0</v>
      </c>
      <c r="J9" s="49" t="n">
        <v>20.64</v>
      </c>
      <c r="K9" s="50" t="n">
        <v>0</v>
      </c>
      <c r="L9" s="97" t="n">
        <v>0</v>
      </c>
      <c r="M9" s="50" t="n">
        <v>895.63</v>
      </c>
      <c r="N9" s="50" t="n">
        <v>0</v>
      </c>
      <c r="O9" s="50" t="n">
        <v>0</v>
      </c>
      <c r="P9" s="50" t="n">
        <v>41</v>
      </c>
      <c r="Q9" s="50" t="n">
        <v>648.94</v>
      </c>
      <c r="R9" s="50" t="n">
        <v>29.44</v>
      </c>
      <c r="S9" s="50" t="n">
        <v>20</v>
      </c>
      <c r="T9" s="50" t="n">
        <v>0</v>
      </c>
      <c r="U9" s="50" t="n">
        <v>0</v>
      </c>
      <c r="V9" s="50" t="n">
        <v>32</v>
      </c>
      <c r="W9" s="50" t="n">
        <v>42</v>
      </c>
      <c r="X9" s="50" t="n">
        <v>27</v>
      </c>
      <c r="Y9" s="50" t="n">
        <v>0</v>
      </c>
      <c r="Z9" s="50" t="n">
        <v>151</v>
      </c>
      <c r="AA9" s="50" t="n">
        <v>100.28</v>
      </c>
      <c r="AB9" s="50" t="n">
        <v>0</v>
      </c>
      <c r="AC9" s="50" t="n">
        <v>43</v>
      </c>
      <c r="AD9" s="50" t="n">
        <v>0</v>
      </c>
      <c r="AE9" s="50" t="n">
        <v>1</v>
      </c>
      <c r="AF9" s="50" t="n">
        <v>1</v>
      </c>
      <c r="AG9" s="50" t="n">
        <v>7.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45</v>
      </c>
      <c r="AQ9" s="50" t="n">
        <v>0</v>
      </c>
      <c r="AR9" s="50" t="n">
        <v>35.33</v>
      </c>
      <c r="AS9" s="50" t="n">
        <v>27.59</v>
      </c>
      <c r="AT9" s="50" t="n">
        <v>28.1</v>
      </c>
      <c r="AU9" s="50" t="n">
        <v>0</v>
      </c>
      <c r="AV9" s="50" t="n">
        <v>0</v>
      </c>
      <c r="AW9" s="50" t="n">
        <v>59</v>
      </c>
      <c r="AX9" s="50" t="n">
        <v>13</v>
      </c>
      <c r="AY9" s="50" t="n">
        <v>12.52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48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455</v>
      </c>
      <c r="CQ9" s="50" t="n">
        <v>0</v>
      </c>
      <c r="CR9" s="50" t="n">
        <v>75</v>
      </c>
      <c r="CS9" s="50" t="n">
        <v>240</v>
      </c>
      <c r="CT9" s="50" t="n">
        <v>0</v>
      </c>
      <c r="CU9" s="50" t="n">
        <v>85</v>
      </c>
      <c r="CV9" s="50" t="n">
        <v>25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3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3</v>
      </c>
      <c r="B10" s="95" t="s">
        <v>85</v>
      </c>
      <c r="C10" s="95" t="s">
        <v>104</v>
      </c>
      <c r="D10" s="96" t="s">
        <v>297</v>
      </c>
      <c r="E10" s="50" t="n">
        <v>3018.29</v>
      </c>
      <c r="F10" s="50" t="n">
        <v>1901.35</v>
      </c>
      <c r="G10" s="50" t="n">
        <v>919.55</v>
      </c>
      <c r="H10" s="50" t="n">
        <v>24.53</v>
      </c>
      <c r="I10" s="50" t="n">
        <v>0</v>
      </c>
      <c r="J10" s="49" t="n">
        <v>20.64</v>
      </c>
      <c r="K10" s="50" t="n">
        <v>0</v>
      </c>
      <c r="L10" s="97" t="n">
        <v>0</v>
      </c>
      <c r="M10" s="50" t="n">
        <v>895.63</v>
      </c>
      <c r="N10" s="50" t="n">
        <v>0</v>
      </c>
      <c r="O10" s="50" t="n">
        <v>0</v>
      </c>
      <c r="P10" s="50" t="n">
        <v>41</v>
      </c>
      <c r="Q10" s="50" t="n">
        <v>648.94</v>
      </c>
      <c r="R10" s="50" t="n">
        <v>29.44</v>
      </c>
      <c r="S10" s="50" t="n">
        <v>20</v>
      </c>
      <c r="T10" s="50" t="n">
        <v>0</v>
      </c>
      <c r="U10" s="50" t="n">
        <v>0</v>
      </c>
      <c r="V10" s="50" t="n">
        <v>32</v>
      </c>
      <c r="W10" s="50" t="n">
        <v>42</v>
      </c>
      <c r="X10" s="50" t="n">
        <v>27</v>
      </c>
      <c r="Y10" s="50" t="n">
        <v>0</v>
      </c>
      <c r="Z10" s="50" t="n">
        <v>151</v>
      </c>
      <c r="AA10" s="50" t="n">
        <v>100.28</v>
      </c>
      <c r="AB10" s="50" t="n">
        <v>0</v>
      </c>
      <c r="AC10" s="50" t="n">
        <v>43</v>
      </c>
      <c r="AD10" s="50" t="n">
        <v>0</v>
      </c>
      <c r="AE10" s="50" t="n">
        <v>1</v>
      </c>
      <c r="AF10" s="50" t="n">
        <v>1</v>
      </c>
      <c r="AG10" s="50" t="n">
        <v>7.2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45</v>
      </c>
      <c r="AQ10" s="50" t="n">
        <v>0</v>
      </c>
      <c r="AR10" s="50" t="n">
        <v>35.33</v>
      </c>
      <c r="AS10" s="50" t="n">
        <v>27.59</v>
      </c>
      <c r="AT10" s="50" t="n">
        <v>28.1</v>
      </c>
      <c r="AU10" s="50" t="n">
        <v>0</v>
      </c>
      <c r="AV10" s="50" t="n">
        <v>0</v>
      </c>
      <c r="AW10" s="50" t="n">
        <v>59</v>
      </c>
      <c r="AX10" s="50" t="n">
        <v>13</v>
      </c>
      <c r="AY10" s="50" t="n">
        <v>12.52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48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455</v>
      </c>
      <c r="CQ10" s="50" t="n">
        <v>0</v>
      </c>
      <c r="CR10" s="50" t="n">
        <v>75</v>
      </c>
      <c r="CS10" s="50" t="n">
        <v>240</v>
      </c>
      <c r="CT10" s="50" t="n">
        <v>0</v>
      </c>
      <c r="CU10" s="50" t="n">
        <v>85</v>
      </c>
      <c r="CV10" s="50" t="n">
        <v>25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3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98</v>
      </c>
      <c r="E11" s="50" t="n">
        <v>327.19</v>
      </c>
      <c r="F11" s="50" t="n">
        <v>166.53</v>
      </c>
      <c r="G11" s="50" t="n">
        <v>100.65</v>
      </c>
      <c r="H11" s="50" t="n">
        <v>2.33</v>
      </c>
      <c r="I11" s="50" t="n">
        <v>0</v>
      </c>
      <c r="J11" s="49" t="n">
        <v>1.31</v>
      </c>
      <c r="K11" s="50" t="n">
        <v>0</v>
      </c>
      <c r="L11" s="97" t="n">
        <v>0</v>
      </c>
      <c r="M11" s="50" t="n">
        <v>62.24</v>
      </c>
      <c r="N11" s="50" t="n">
        <v>0</v>
      </c>
      <c r="O11" s="50" t="n">
        <v>0</v>
      </c>
      <c r="P11" s="50" t="n">
        <v>0</v>
      </c>
      <c r="Q11" s="50" t="n">
        <v>85.1</v>
      </c>
      <c r="R11" s="50" t="n">
        <v>10</v>
      </c>
      <c r="S11" s="50" t="n">
        <v>0</v>
      </c>
      <c r="T11" s="50" t="n">
        <v>0</v>
      </c>
      <c r="U11" s="50" t="n">
        <v>0</v>
      </c>
      <c r="V11" s="50" t="n">
        <v>4</v>
      </c>
      <c r="W11" s="50" t="n">
        <v>12</v>
      </c>
      <c r="X11" s="50" t="n">
        <v>3</v>
      </c>
      <c r="Y11" s="50" t="n">
        <v>0</v>
      </c>
      <c r="Z11" s="50" t="n">
        <v>6.3</v>
      </c>
      <c r="AA11" s="50" t="n">
        <v>3</v>
      </c>
      <c r="AB11" s="50" t="n">
        <v>0</v>
      </c>
      <c r="AC11" s="50" t="n">
        <v>10</v>
      </c>
      <c r="AD11" s="50" t="n">
        <v>1.5</v>
      </c>
      <c r="AE11" s="50" t="n">
        <v>0</v>
      </c>
      <c r="AF11" s="50" t="n">
        <v>0</v>
      </c>
      <c r="AG11" s="50" t="n">
        <v>0.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9</v>
      </c>
      <c r="AQ11" s="50" t="n">
        <v>0</v>
      </c>
      <c r="AR11" s="50" t="n">
        <v>3.6</v>
      </c>
      <c r="AS11" s="50" t="n">
        <v>3.02</v>
      </c>
      <c r="AT11" s="50" t="n">
        <v>4</v>
      </c>
      <c r="AU11" s="50" t="n">
        <v>0</v>
      </c>
      <c r="AV11" s="50" t="n">
        <v>0</v>
      </c>
      <c r="AW11" s="50" t="n">
        <v>5.18</v>
      </c>
      <c r="AX11" s="50" t="n">
        <v>1.56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1</v>
      </c>
      <c r="BD11" s="50" t="n">
        <v>0</v>
      </c>
      <c r="BE11" s="50" t="n">
        <v>0</v>
      </c>
      <c r="BF11" s="50" t="n">
        <v>0</v>
      </c>
      <c r="BG11" s="50" t="n">
        <v>0.03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.53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74</v>
      </c>
      <c r="CQ11" s="50" t="n">
        <v>0</v>
      </c>
      <c r="CR11" s="50" t="n">
        <v>18.25</v>
      </c>
      <c r="CS11" s="50" t="n">
        <v>0</v>
      </c>
      <c r="CT11" s="50" t="n">
        <v>0</v>
      </c>
      <c r="CU11" s="50" t="n">
        <v>55.75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3</v>
      </c>
      <c r="B12" s="95" t="s">
        <v>90</v>
      </c>
      <c r="C12" s="95" t="s">
        <v>104</v>
      </c>
      <c r="D12" s="96" t="s">
        <v>299</v>
      </c>
      <c r="E12" s="50" t="n">
        <v>327.19</v>
      </c>
      <c r="F12" s="50" t="n">
        <v>166.53</v>
      </c>
      <c r="G12" s="50" t="n">
        <v>100.65</v>
      </c>
      <c r="H12" s="50" t="n">
        <v>2.33</v>
      </c>
      <c r="I12" s="50" t="n">
        <v>0</v>
      </c>
      <c r="J12" s="49" t="n">
        <v>1.31</v>
      </c>
      <c r="K12" s="50" t="n">
        <v>0</v>
      </c>
      <c r="L12" s="97" t="n">
        <v>0</v>
      </c>
      <c r="M12" s="50" t="n">
        <v>62.24</v>
      </c>
      <c r="N12" s="50" t="n">
        <v>0</v>
      </c>
      <c r="O12" s="50" t="n">
        <v>0</v>
      </c>
      <c r="P12" s="50" t="n">
        <v>0</v>
      </c>
      <c r="Q12" s="50" t="n">
        <v>85.1</v>
      </c>
      <c r="R12" s="50" t="n">
        <v>10</v>
      </c>
      <c r="S12" s="50" t="n">
        <v>0</v>
      </c>
      <c r="T12" s="50" t="n">
        <v>0</v>
      </c>
      <c r="U12" s="50" t="n">
        <v>0</v>
      </c>
      <c r="V12" s="50" t="n">
        <v>4</v>
      </c>
      <c r="W12" s="50" t="n">
        <v>12</v>
      </c>
      <c r="X12" s="50" t="n">
        <v>3</v>
      </c>
      <c r="Y12" s="50" t="n">
        <v>0</v>
      </c>
      <c r="Z12" s="50" t="n">
        <v>6.3</v>
      </c>
      <c r="AA12" s="50" t="n">
        <v>3</v>
      </c>
      <c r="AB12" s="50" t="n">
        <v>0</v>
      </c>
      <c r="AC12" s="50" t="n">
        <v>10</v>
      </c>
      <c r="AD12" s="50" t="n">
        <v>1.5</v>
      </c>
      <c r="AE12" s="50" t="n">
        <v>0</v>
      </c>
      <c r="AF12" s="50" t="n">
        <v>0</v>
      </c>
      <c r="AG12" s="50" t="n">
        <v>0.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19</v>
      </c>
      <c r="AQ12" s="50" t="n">
        <v>0</v>
      </c>
      <c r="AR12" s="50" t="n">
        <v>3.6</v>
      </c>
      <c r="AS12" s="50" t="n">
        <v>3.02</v>
      </c>
      <c r="AT12" s="50" t="n">
        <v>4</v>
      </c>
      <c r="AU12" s="50" t="n">
        <v>0</v>
      </c>
      <c r="AV12" s="50" t="n">
        <v>0</v>
      </c>
      <c r="AW12" s="50" t="n">
        <v>5.18</v>
      </c>
      <c r="AX12" s="50" t="n">
        <v>1.56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1</v>
      </c>
      <c r="BD12" s="50" t="n">
        <v>0</v>
      </c>
      <c r="BE12" s="50" t="n">
        <v>0</v>
      </c>
      <c r="BF12" s="50" t="n">
        <v>0</v>
      </c>
      <c r="BG12" s="50" t="n">
        <v>0.03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.53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74</v>
      </c>
      <c r="CQ12" s="50" t="n">
        <v>0</v>
      </c>
      <c r="CR12" s="50" t="n">
        <v>18.25</v>
      </c>
      <c r="CS12" s="50" t="n">
        <v>0</v>
      </c>
      <c r="CT12" s="50" t="n">
        <v>0</v>
      </c>
      <c r="CU12" s="50" t="n">
        <v>55.75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00</v>
      </c>
      <c r="E13" s="50" t="n">
        <v>42.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42.5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42.5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3</v>
      </c>
      <c r="B14" s="95" t="s">
        <v>84</v>
      </c>
      <c r="C14" s="95" t="s">
        <v>85</v>
      </c>
      <c r="D14" s="96" t="s">
        <v>301</v>
      </c>
      <c r="E14" s="50" t="n">
        <v>42.5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42.5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42.5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02</v>
      </c>
      <c r="E15" s="50" t="n">
        <v>769.93</v>
      </c>
      <c r="F15" s="50" t="n">
        <v>494.56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479.61</v>
      </c>
      <c r="O15" s="50" t="n">
        <v>14.95</v>
      </c>
      <c r="P15" s="50" t="n">
        <v>0</v>
      </c>
      <c r="Q15" s="50" t="n">
        <v>21.83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21.83</v>
      </c>
      <c r="AX15" s="50" t="n">
        <v>253.54</v>
      </c>
      <c r="AY15" s="50" t="n">
        <v>233.09</v>
      </c>
      <c r="AZ15" s="50" t="n">
        <v>0</v>
      </c>
      <c r="BA15" s="50" t="n">
        <v>0</v>
      </c>
      <c r="BB15" s="50" t="n">
        <v>0</v>
      </c>
      <c r="BC15" s="50" t="n">
        <v>6.82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13.63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03</v>
      </c>
      <c r="E16" s="50" t="n">
        <v>760.47</v>
      </c>
      <c r="F16" s="50" t="n">
        <v>494.56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479.61</v>
      </c>
      <c r="O16" s="50" t="n">
        <v>14.95</v>
      </c>
      <c r="P16" s="50" t="n">
        <v>0</v>
      </c>
      <c r="Q16" s="50" t="n">
        <v>21.83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1.83</v>
      </c>
      <c r="AX16" s="50" t="n">
        <v>244.08</v>
      </c>
      <c r="AY16" s="50" t="n">
        <v>233.09</v>
      </c>
      <c r="AZ16" s="50" t="n">
        <v>0</v>
      </c>
      <c r="BA16" s="50" t="n">
        <v>0</v>
      </c>
      <c r="BB16" s="50" t="n">
        <v>0</v>
      </c>
      <c r="BC16" s="50" t="n">
        <v>1.58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9.4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8</v>
      </c>
      <c r="B17" s="95" t="s">
        <v>89</v>
      </c>
      <c r="C17" s="95" t="s">
        <v>104</v>
      </c>
      <c r="D17" s="96" t="s">
        <v>304</v>
      </c>
      <c r="E17" s="50" t="n">
        <v>50.58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50.58</v>
      </c>
      <c r="AY17" s="50" t="n">
        <v>49</v>
      </c>
      <c r="AZ17" s="50" t="n">
        <v>0</v>
      </c>
      <c r="BA17" s="50" t="n">
        <v>0</v>
      </c>
      <c r="BB17" s="50" t="n">
        <v>0</v>
      </c>
      <c r="BC17" s="50" t="n">
        <v>1.58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8</v>
      </c>
      <c r="B18" s="95" t="s">
        <v>89</v>
      </c>
      <c r="C18" s="95" t="s">
        <v>90</v>
      </c>
      <c r="D18" s="96" t="s">
        <v>305</v>
      </c>
      <c r="E18" s="50" t="n">
        <v>215.3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1.8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21.8</v>
      </c>
      <c r="AX18" s="50" t="n">
        <v>193.5</v>
      </c>
      <c r="AY18" s="50" t="n">
        <v>184.09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9.41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8</v>
      </c>
      <c r="B19" s="95" t="s">
        <v>89</v>
      </c>
      <c r="C19" s="95" t="s">
        <v>89</v>
      </c>
      <c r="D19" s="96" t="s">
        <v>306</v>
      </c>
      <c r="E19" s="50" t="n">
        <v>479.61</v>
      </c>
      <c r="F19" s="50" t="n">
        <v>479.61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479.6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8</v>
      </c>
      <c r="B20" s="95" t="s">
        <v>89</v>
      </c>
      <c r="C20" s="95" t="s">
        <v>129</v>
      </c>
      <c r="D20" s="96" t="s">
        <v>307</v>
      </c>
      <c r="E20" s="50" t="n">
        <v>14.95</v>
      </c>
      <c r="F20" s="50" t="n">
        <v>14.95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14.95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8</v>
      </c>
      <c r="B21" s="95" t="s">
        <v>89</v>
      </c>
      <c r="C21" s="95" t="s">
        <v>93</v>
      </c>
      <c r="D21" s="96" t="s">
        <v>308</v>
      </c>
      <c r="E21" s="50" t="n">
        <v>0.03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.03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.03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95</v>
      </c>
      <c r="E22" s="50" t="n">
        <v>9.46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9.46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5.24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4.22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8</v>
      </c>
      <c r="B23" s="95" t="s">
        <v>93</v>
      </c>
      <c r="C23" s="95" t="s">
        <v>94</v>
      </c>
      <c r="D23" s="96" t="s">
        <v>309</v>
      </c>
      <c r="E23" s="50" t="n">
        <v>9.46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9.46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5.24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4.22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310</v>
      </c>
      <c r="E24" s="50" t="n">
        <v>247.16</v>
      </c>
      <c r="F24" s="50" t="n">
        <v>247.16</v>
      </c>
      <c r="G24" s="50" t="n">
        <v>0</v>
      </c>
      <c r="H24" s="50" t="n">
        <v>0</v>
      </c>
      <c r="I24" s="50" t="n">
        <v>0</v>
      </c>
      <c r="J24" s="49" t="n">
        <v>247.16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311</v>
      </c>
      <c r="E25" s="50" t="n">
        <v>247.16</v>
      </c>
      <c r="F25" s="50" t="n">
        <v>247.16</v>
      </c>
      <c r="G25" s="50" t="n">
        <v>0</v>
      </c>
      <c r="H25" s="50" t="n">
        <v>0</v>
      </c>
      <c r="I25" s="50" t="n">
        <v>0</v>
      </c>
      <c r="J25" s="49" t="n">
        <v>247.16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6</v>
      </c>
      <c r="B26" s="95" t="s">
        <v>97</v>
      </c>
      <c r="C26" s="95" t="s">
        <v>94</v>
      </c>
      <c r="D26" s="96" t="s">
        <v>312</v>
      </c>
      <c r="E26" s="50" t="n">
        <v>60.21</v>
      </c>
      <c r="F26" s="50" t="n">
        <v>60.21</v>
      </c>
      <c r="G26" s="50" t="n">
        <v>0</v>
      </c>
      <c r="H26" s="50" t="n">
        <v>0</v>
      </c>
      <c r="I26" s="50" t="n">
        <v>0</v>
      </c>
      <c r="J26" s="49" t="n">
        <v>60.21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6</v>
      </c>
      <c r="B27" s="95" t="s">
        <v>97</v>
      </c>
      <c r="C27" s="95" t="s">
        <v>104</v>
      </c>
      <c r="D27" s="96" t="s">
        <v>313</v>
      </c>
      <c r="E27" s="50" t="n">
        <v>156.96</v>
      </c>
      <c r="F27" s="50" t="n">
        <v>156.96</v>
      </c>
      <c r="G27" s="50" t="n">
        <v>0</v>
      </c>
      <c r="H27" s="50" t="n">
        <v>0</v>
      </c>
      <c r="I27" s="50" t="n">
        <v>0</v>
      </c>
      <c r="J27" s="49" t="n">
        <v>156.96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6</v>
      </c>
      <c r="B28" s="95" t="s">
        <v>97</v>
      </c>
      <c r="C28" s="95" t="s">
        <v>85</v>
      </c>
      <c r="D28" s="96" t="s">
        <v>314</v>
      </c>
      <c r="E28" s="50" t="n">
        <v>29.99</v>
      </c>
      <c r="F28" s="50" t="n">
        <v>29.99</v>
      </c>
      <c r="G28" s="50" t="n">
        <v>0</v>
      </c>
      <c r="H28" s="50" t="n">
        <v>0</v>
      </c>
      <c r="I28" s="50" t="n">
        <v>0</v>
      </c>
      <c r="J28" s="49" t="n">
        <v>29.99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315</v>
      </c>
      <c r="E29" s="50" t="n">
        <v>312.33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312.33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312.33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16</v>
      </c>
      <c r="E30" s="50" t="n">
        <v>312.33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312.33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312.33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103</v>
      </c>
      <c r="B31" s="95" t="s">
        <v>104</v>
      </c>
      <c r="C31" s="95" t="s">
        <v>94</v>
      </c>
      <c r="D31" s="96" t="s">
        <v>317</v>
      </c>
      <c r="E31" s="50" t="n">
        <v>312.33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312.3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312.33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18</v>
      </c>
      <c r="E32" s="50" t="n">
        <v>1406.8</v>
      </c>
      <c r="F32" s="50" t="n">
        <v>629.55</v>
      </c>
      <c r="G32" s="50" t="n">
        <v>306.75</v>
      </c>
      <c r="H32" s="50" t="n">
        <v>259.62</v>
      </c>
      <c r="I32" s="50" t="n">
        <v>22.68</v>
      </c>
      <c r="J32" s="49" t="n">
        <v>0.78</v>
      </c>
      <c r="K32" s="50" t="n">
        <v>0</v>
      </c>
      <c r="L32" s="97" t="n">
        <v>0</v>
      </c>
      <c r="M32" s="50" t="n">
        <v>31.49</v>
      </c>
      <c r="N32" s="50" t="n">
        <v>0</v>
      </c>
      <c r="O32" s="50" t="n">
        <v>0</v>
      </c>
      <c r="P32" s="50" t="n">
        <v>8.23</v>
      </c>
      <c r="Q32" s="50" t="n">
        <v>568.97</v>
      </c>
      <c r="R32" s="50" t="n">
        <v>19.5</v>
      </c>
      <c r="S32" s="50" t="n">
        <v>0</v>
      </c>
      <c r="T32" s="50" t="n">
        <v>0</v>
      </c>
      <c r="U32" s="50" t="n">
        <v>0.2</v>
      </c>
      <c r="V32" s="50" t="n">
        <v>2.3</v>
      </c>
      <c r="W32" s="50" t="n">
        <v>15.5</v>
      </c>
      <c r="X32" s="50" t="n">
        <v>16.2</v>
      </c>
      <c r="Y32" s="50" t="n">
        <v>0</v>
      </c>
      <c r="Z32" s="50" t="n">
        <v>44.02</v>
      </c>
      <c r="AA32" s="50" t="n">
        <v>72.98</v>
      </c>
      <c r="AB32" s="50" t="n">
        <v>4</v>
      </c>
      <c r="AC32" s="50" t="n">
        <v>6</v>
      </c>
      <c r="AD32" s="50" t="n">
        <v>0</v>
      </c>
      <c r="AE32" s="50" t="n">
        <v>45.9</v>
      </c>
      <c r="AF32" s="50" t="n">
        <v>0</v>
      </c>
      <c r="AG32" s="50" t="n">
        <v>6.7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1</v>
      </c>
      <c r="AQ32" s="50" t="n">
        <v>42</v>
      </c>
      <c r="AR32" s="50" t="n">
        <v>15.49</v>
      </c>
      <c r="AS32" s="50" t="n">
        <v>9.2</v>
      </c>
      <c r="AT32" s="50" t="n">
        <v>42</v>
      </c>
      <c r="AU32" s="50" t="n">
        <v>67.68</v>
      </c>
      <c r="AV32" s="50" t="n">
        <v>0</v>
      </c>
      <c r="AW32" s="50" t="n">
        <v>158.3</v>
      </c>
      <c r="AX32" s="50" t="n">
        <v>0.2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.2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184.8</v>
      </c>
      <c r="BP32" s="50" t="n">
        <v>0</v>
      </c>
      <c r="BQ32" s="50" t="n">
        <v>184.8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3.28</v>
      </c>
      <c r="CQ32" s="50" t="n">
        <v>0</v>
      </c>
      <c r="CR32" s="50" t="n">
        <v>3.28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2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2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19</v>
      </c>
      <c r="E33" s="50" t="n">
        <v>1406.8</v>
      </c>
      <c r="F33" s="50" t="n">
        <v>629.55</v>
      </c>
      <c r="G33" s="50" t="n">
        <v>306.75</v>
      </c>
      <c r="H33" s="50" t="n">
        <v>259.62</v>
      </c>
      <c r="I33" s="50" t="n">
        <v>22.68</v>
      </c>
      <c r="J33" s="49" t="n">
        <v>0.78</v>
      </c>
      <c r="K33" s="50" t="n">
        <v>0</v>
      </c>
      <c r="L33" s="97" t="n">
        <v>0</v>
      </c>
      <c r="M33" s="50" t="n">
        <v>31.49</v>
      </c>
      <c r="N33" s="50" t="n">
        <v>0</v>
      </c>
      <c r="O33" s="50" t="n">
        <v>0</v>
      </c>
      <c r="P33" s="50" t="n">
        <v>8.23</v>
      </c>
      <c r="Q33" s="50" t="n">
        <v>568.97</v>
      </c>
      <c r="R33" s="50" t="n">
        <v>19.5</v>
      </c>
      <c r="S33" s="50" t="n">
        <v>0</v>
      </c>
      <c r="T33" s="50" t="n">
        <v>0</v>
      </c>
      <c r="U33" s="50" t="n">
        <v>0.2</v>
      </c>
      <c r="V33" s="50" t="n">
        <v>2.3</v>
      </c>
      <c r="W33" s="50" t="n">
        <v>15.5</v>
      </c>
      <c r="X33" s="50" t="n">
        <v>16.2</v>
      </c>
      <c r="Y33" s="50" t="n">
        <v>0</v>
      </c>
      <c r="Z33" s="50" t="n">
        <v>44.02</v>
      </c>
      <c r="AA33" s="50" t="n">
        <v>72.98</v>
      </c>
      <c r="AB33" s="50" t="n">
        <v>4</v>
      </c>
      <c r="AC33" s="50" t="n">
        <v>6</v>
      </c>
      <c r="AD33" s="50" t="n">
        <v>0</v>
      </c>
      <c r="AE33" s="50" t="n">
        <v>45.9</v>
      </c>
      <c r="AF33" s="50" t="n">
        <v>0</v>
      </c>
      <c r="AG33" s="50" t="n">
        <v>6.7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1</v>
      </c>
      <c r="AQ33" s="50" t="n">
        <v>42</v>
      </c>
      <c r="AR33" s="50" t="n">
        <v>15.49</v>
      </c>
      <c r="AS33" s="50" t="n">
        <v>9.2</v>
      </c>
      <c r="AT33" s="50" t="n">
        <v>42</v>
      </c>
      <c r="AU33" s="50" t="n">
        <v>67.68</v>
      </c>
      <c r="AV33" s="50" t="n">
        <v>0</v>
      </c>
      <c r="AW33" s="50" t="n">
        <v>158.3</v>
      </c>
      <c r="AX33" s="50" t="n">
        <v>0.2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.2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184.8</v>
      </c>
      <c r="BP33" s="50" t="n">
        <v>0</v>
      </c>
      <c r="BQ33" s="50" t="n">
        <v>184.8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3.28</v>
      </c>
      <c r="CQ33" s="50" t="n">
        <v>0</v>
      </c>
      <c r="CR33" s="50" t="n">
        <v>3.28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2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20</v>
      </c>
      <c r="DN33" s="72"/>
    </row>
    <row r="34" customFormat="false" ht="20.1" hidden="false" customHeight="true" outlineLevel="0" collapsed="false">
      <c r="A34" s="95" t="s">
        <v>106</v>
      </c>
      <c r="B34" s="95" t="s">
        <v>94</v>
      </c>
      <c r="C34" s="95" t="s">
        <v>94</v>
      </c>
      <c r="D34" s="96" t="s">
        <v>320</v>
      </c>
      <c r="E34" s="50" t="n">
        <v>802.76</v>
      </c>
      <c r="F34" s="50" t="n">
        <v>559.66</v>
      </c>
      <c r="G34" s="50" t="n">
        <v>272.14</v>
      </c>
      <c r="H34" s="50" t="n">
        <v>257.43</v>
      </c>
      <c r="I34" s="50" t="n">
        <v>22.68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7.41</v>
      </c>
      <c r="Q34" s="50" t="n">
        <v>242.91</v>
      </c>
      <c r="R34" s="50" t="n">
        <v>17.5</v>
      </c>
      <c r="S34" s="50" t="n">
        <v>0</v>
      </c>
      <c r="T34" s="50" t="n">
        <v>0</v>
      </c>
      <c r="U34" s="50" t="n">
        <v>0.2</v>
      </c>
      <c r="V34" s="50" t="n">
        <v>2.3</v>
      </c>
      <c r="W34" s="50" t="n">
        <v>15.5</v>
      </c>
      <c r="X34" s="50" t="n">
        <v>15.2</v>
      </c>
      <c r="Y34" s="50" t="n">
        <v>0</v>
      </c>
      <c r="Z34" s="50" t="n">
        <v>0</v>
      </c>
      <c r="AA34" s="50" t="n">
        <v>42.5</v>
      </c>
      <c r="AB34" s="50" t="n">
        <v>0</v>
      </c>
      <c r="AC34" s="50" t="n">
        <v>6</v>
      </c>
      <c r="AD34" s="50" t="n">
        <v>0</v>
      </c>
      <c r="AE34" s="50" t="n">
        <v>32.2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13.77</v>
      </c>
      <c r="AS34" s="50" t="n">
        <v>8.16</v>
      </c>
      <c r="AT34" s="50" t="n">
        <v>0</v>
      </c>
      <c r="AU34" s="50" t="n">
        <v>67.68</v>
      </c>
      <c r="AV34" s="50" t="n">
        <v>0</v>
      </c>
      <c r="AW34" s="50" t="n">
        <v>21.9</v>
      </c>
      <c r="AX34" s="50" t="n">
        <v>0.19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.19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6</v>
      </c>
      <c r="B35" s="95" t="s">
        <v>94</v>
      </c>
      <c r="C35" s="95" t="s">
        <v>104</v>
      </c>
      <c r="D35" s="96" t="s">
        <v>321</v>
      </c>
      <c r="E35" s="50" t="n">
        <v>231.26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227.98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44.02</v>
      </c>
      <c r="AA35" s="50" t="n">
        <v>25</v>
      </c>
      <c r="AB35" s="50" t="n">
        <v>4</v>
      </c>
      <c r="AC35" s="50" t="n">
        <v>0</v>
      </c>
      <c r="AD35" s="50" t="n">
        <v>0</v>
      </c>
      <c r="AE35" s="50" t="n">
        <v>13.7</v>
      </c>
      <c r="AF35" s="50" t="n">
        <v>0</v>
      </c>
      <c r="AG35" s="50" t="n">
        <v>4.7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42</v>
      </c>
      <c r="AR35" s="50" t="n">
        <v>0</v>
      </c>
      <c r="AS35" s="50" t="n">
        <v>0</v>
      </c>
      <c r="AT35" s="50" t="n">
        <v>39.56</v>
      </c>
      <c r="AU35" s="50" t="n">
        <v>0</v>
      </c>
      <c r="AV35" s="50" t="n">
        <v>0</v>
      </c>
      <c r="AW35" s="50" t="n">
        <v>55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3.28</v>
      </c>
      <c r="CQ35" s="50" t="n">
        <v>0</v>
      </c>
      <c r="CR35" s="50" t="n">
        <v>3.28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106</v>
      </c>
      <c r="B36" s="95" t="s">
        <v>94</v>
      </c>
      <c r="C36" s="95" t="s">
        <v>85</v>
      </c>
      <c r="D36" s="96" t="s">
        <v>322</v>
      </c>
      <c r="E36" s="50" t="n">
        <v>85.78</v>
      </c>
      <c r="F36" s="50" t="n">
        <v>69.89</v>
      </c>
      <c r="G36" s="50" t="n">
        <v>34.61</v>
      </c>
      <c r="H36" s="50" t="n">
        <v>2.19</v>
      </c>
      <c r="I36" s="50" t="n">
        <v>0</v>
      </c>
      <c r="J36" s="49" t="n">
        <v>0.78</v>
      </c>
      <c r="K36" s="50" t="n">
        <v>0</v>
      </c>
      <c r="L36" s="97" t="n">
        <v>0</v>
      </c>
      <c r="M36" s="50" t="n">
        <v>31.49</v>
      </c>
      <c r="N36" s="50" t="n">
        <v>0</v>
      </c>
      <c r="O36" s="50" t="n">
        <v>0</v>
      </c>
      <c r="P36" s="50" t="n">
        <v>0.82</v>
      </c>
      <c r="Q36" s="50" t="n">
        <v>15.88</v>
      </c>
      <c r="R36" s="50" t="n">
        <v>2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1</v>
      </c>
      <c r="Y36" s="50" t="n">
        <v>0</v>
      </c>
      <c r="Z36" s="50" t="n">
        <v>0</v>
      </c>
      <c r="AA36" s="50" t="n">
        <v>5.48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1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1</v>
      </c>
      <c r="AQ36" s="50" t="n">
        <v>0</v>
      </c>
      <c r="AR36" s="50" t="n">
        <v>1.72</v>
      </c>
      <c r="AS36" s="50" t="n">
        <v>1.04</v>
      </c>
      <c r="AT36" s="50" t="n">
        <v>1.24</v>
      </c>
      <c r="AU36" s="50" t="n">
        <v>0</v>
      </c>
      <c r="AV36" s="50" t="n">
        <v>0</v>
      </c>
      <c r="AW36" s="50" t="n">
        <v>1.4</v>
      </c>
      <c r="AX36" s="50" t="n">
        <v>0.01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.01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06</v>
      </c>
      <c r="B37" s="95" t="s">
        <v>94</v>
      </c>
      <c r="C37" s="95" t="s">
        <v>109</v>
      </c>
      <c r="D37" s="96" t="s">
        <v>323</v>
      </c>
      <c r="E37" s="50" t="n">
        <v>80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8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8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106</v>
      </c>
      <c r="B38" s="95" t="s">
        <v>94</v>
      </c>
      <c r="C38" s="95" t="s">
        <v>93</v>
      </c>
      <c r="D38" s="96" t="s">
        <v>324</v>
      </c>
      <c r="E38" s="50" t="n">
        <v>207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2.2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1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1.2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184.8</v>
      </c>
      <c r="BP38" s="50" t="n">
        <v>0</v>
      </c>
      <c r="BQ38" s="50" t="n">
        <v>184.8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2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2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25</v>
      </c>
      <c r="G1" s="100"/>
    </row>
    <row r="2" customFormat="false" ht="25.5" hidden="false" customHeight="true" outlineLevel="0" collapsed="false">
      <c r="A2" s="11" t="s">
        <v>326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5</v>
      </c>
      <c r="B3" s="31"/>
      <c r="C3" s="31"/>
      <c r="D3" s="32"/>
      <c r="E3" s="32"/>
      <c r="F3" s="14" t="s">
        <v>6</v>
      </c>
      <c r="G3" s="100"/>
    </row>
    <row r="4" customFormat="false" ht="20.1" hidden="false" customHeight="true" outlineLevel="0" collapsed="false">
      <c r="A4" s="101" t="s">
        <v>327</v>
      </c>
      <c r="B4" s="101"/>
      <c r="C4" s="101"/>
      <c r="D4" s="38" t="s">
        <v>144</v>
      </c>
      <c r="E4" s="38"/>
      <c r="F4" s="38"/>
      <c r="G4" s="100"/>
    </row>
    <row r="5" customFormat="false" ht="20.1" hidden="false" customHeight="true" outlineLevel="0" collapsed="false">
      <c r="A5" s="35" t="s">
        <v>68</v>
      </c>
      <c r="B5" s="35"/>
      <c r="C5" s="36" t="s">
        <v>203</v>
      </c>
      <c r="D5" s="36" t="s">
        <v>58</v>
      </c>
      <c r="E5" s="37" t="s">
        <v>328</v>
      </c>
      <c r="F5" s="102" t="s">
        <v>329</v>
      </c>
      <c r="G5" s="100"/>
    </row>
    <row r="6" customFormat="false" ht="33.75" hidden="false" customHeight="true" outlineLevel="0" collapsed="false">
      <c r="A6" s="44" t="s">
        <v>78</v>
      </c>
      <c r="B6" s="46" t="s">
        <v>79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8</v>
      </c>
      <c r="D7" s="51" t="n">
        <v>4839.6</v>
      </c>
      <c r="E7" s="49" t="n">
        <v>4019.78</v>
      </c>
      <c r="F7" s="50" t="n">
        <v>819.82</v>
      </c>
      <c r="G7" s="103"/>
    </row>
    <row r="8" customFormat="false" ht="20.1" hidden="false" customHeight="true" outlineLevel="0" collapsed="false">
      <c r="A8" s="47"/>
      <c r="B8" s="47"/>
      <c r="C8" s="96" t="s">
        <v>193</v>
      </c>
      <c r="D8" s="51" t="n">
        <v>3439.15</v>
      </c>
      <c r="E8" s="49" t="n">
        <v>3439.15</v>
      </c>
      <c r="F8" s="50" t="n">
        <v>0</v>
      </c>
      <c r="G8" s="100"/>
    </row>
    <row r="9" customFormat="false" ht="20.1" hidden="false" customHeight="true" outlineLevel="0" collapsed="false">
      <c r="A9" s="47" t="s">
        <v>330</v>
      </c>
      <c r="B9" s="47" t="s">
        <v>94</v>
      </c>
      <c r="C9" s="96" t="s">
        <v>331</v>
      </c>
      <c r="D9" s="51" t="n">
        <v>1326.95</v>
      </c>
      <c r="E9" s="49" t="n">
        <v>1326.95</v>
      </c>
      <c r="F9" s="50" t="n">
        <v>0</v>
      </c>
      <c r="G9" s="104"/>
    </row>
    <row r="10" customFormat="false" ht="20.1" hidden="false" customHeight="true" outlineLevel="0" collapsed="false">
      <c r="A10" s="47" t="s">
        <v>330</v>
      </c>
      <c r="B10" s="47" t="s">
        <v>104</v>
      </c>
      <c r="C10" s="96" t="s">
        <v>332</v>
      </c>
      <c r="D10" s="51" t="n">
        <v>286.48</v>
      </c>
      <c r="E10" s="49" t="n">
        <v>286.48</v>
      </c>
      <c r="F10" s="50" t="n">
        <v>0</v>
      </c>
      <c r="G10" s="104"/>
    </row>
    <row r="11" customFormat="false" ht="20.1" hidden="false" customHeight="true" outlineLevel="0" collapsed="false">
      <c r="A11" s="47" t="s">
        <v>330</v>
      </c>
      <c r="B11" s="47" t="s">
        <v>85</v>
      </c>
      <c r="C11" s="96" t="s">
        <v>333</v>
      </c>
      <c r="D11" s="51" t="n">
        <v>22.68</v>
      </c>
      <c r="E11" s="49" t="n">
        <v>22.68</v>
      </c>
      <c r="F11" s="50" t="n">
        <v>0</v>
      </c>
      <c r="G11" s="104"/>
    </row>
    <row r="12" customFormat="false" ht="20.1" hidden="false" customHeight="true" outlineLevel="0" collapsed="false">
      <c r="A12" s="47" t="s">
        <v>330</v>
      </c>
      <c r="B12" s="47" t="s">
        <v>90</v>
      </c>
      <c r="C12" s="96" t="s">
        <v>334</v>
      </c>
      <c r="D12" s="51" t="n">
        <v>269.89</v>
      </c>
      <c r="E12" s="49" t="n">
        <v>269.89</v>
      </c>
      <c r="F12" s="50" t="n">
        <v>0</v>
      </c>
      <c r="G12" s="104"/>
    </row>
    <row r="13" customFormat="false" ht="20.1" hidden="false" customHeight="true" outlineLevel="0" collapsed="false">
      <c r="A13" s="47" t="s">
        <v>330</v>
      </c>
      <c r="B13" s="47" t="s">
        <v>335</v>
      </c>
      <c r="C13" s="96" t="s">
        <v>336</v>
      </c>
      <c r="D13" s="51" t="n">
        <v>989.36</v>
      </c>
      <c r="E13" s="49" t="n">
        <v>989.36</v>
      </c>
      <c r="F13" s="50" t="n">
        <v>0</v>
      </c>
      <c r="G13" s="104"/>
    </row>
    <row r="14" customFormat="false" ht="20.1" hidden="false" customHeight="true" outlineLevel="0" collapsed="false">
      <c r="A14" s="47" t="s">
        <v>330</v>
      </c>
      <c r="B14" s="47" t="s">
        <v>84</v>
      </c>
      <c r="C14" s="96" t="s">
        <v>337</v>
      </c>
      <c r="D14" s="51" t="n">
        <v>479.61</v>
      </c>
      <c r="E14" s="49" t="n">
        <v>479.61</v>
      </c>
      <c r="F14" s="50" t="n">
        <v>0</v>
      </c>
      <c r="G14" s="104"/>
    </row>
    <row r="15" customFormat="false" ht="20.1" hidden="false" customHeight="true" outlineLevel="0" collapsed="false">
      <c r="A15" s="47" t="s">
        <v>330</v>
      </c>
      <c r="B15" s="47" t="s">
        <v>101</v>
      </c>
      <c r="C15" s="96" t="s">
        <v>338</v>
      </c>
      <c r="D15" s="51" t="n">
        <v>14.95</v>
      </c>
      <c r="E15" s="49" t="n">
        <v>14.95</v>
      </c>
      <c r="F15" s="50" t="n">
        <v>0</v>
      </c>
      <c r="G15" s="104"/>
    </row>
    <row r="16" customFormat="false" ht="20.1" hidden="false" customHeight="true" outlineLevel="0" collapsed="false">
      <c r="A16" s="47" t="s">
        <v>330</v>
      </c>
      <c r="B16" s="47" t="s">
        <v>93</v>
      </c>
      <c r="C16" s="96" t="s">
        <v>339</v>
      </c>
      <c r="D16" s="51" t="n">
        <v>49.23</v>
      </c>
      <c r="E16" s="49" t="n">
        <v>49.2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94</v>
      </c>
      <c r="D17" s="51" t="n">
        <v>819.82</v>
      </c>
      <c r="E17" s="49" t="n">
        <v>0</v>
      </c>
      <c r="F17" s="50" t="n">
        <v>819.82</v>
      </c>
      <c r="G17" s="104"/>
    </row>
    <row r="18" customFormat="false" ht="20.1" hidden="false" customHeight="true" outlineLevel="0" collapsed="false">
      <c r="A18" s="47" t="s">
        <v>340</v>
      </c>
      <c r="B18" s="47" t="s">
        <v>94</v>
      </c>
      <c r="C18" s="96" t="s">
        <v>341</v>
      </c>
      <c r="D18" s="51" t="n">
        <v>58.94</v>
      </c>
      <c r="E18" s="49" t="n">
        <v>0</v>
      </c>
      <c r="F18" s="50" t="n">
        <v>58.94</v>
      </c>
      <c r="G18" s="104"/>
    </row>
    <row r="19" customFormat="false" ht="20.1" hidden="false" customHeight="true" outlineLevel="0" collapsed="false">
      <c r="A19" s="47" t="s">
        <v>340</v>
      </c>
      <c r="B19" s="47" t="s">
        <v>104</v>
      </c>
      <c r="C19" s="96" t="s">
        <v>342</v>
      </c>
      <c r="D19" s="51" t="n">
        <v>20</v>
      </c>
      <c r="E19" s="49" t="n">
        <v>0</v>
      </c>
      <c r="F19" s="50" t="n">
        <v>20</v>
      </c>
      <c r="G19" s="104"/>
    </row>
    <row r="20" customFormat="false" ht="20.1" hidden="false" customHeight="true" outlineLevel="0" collapsed="false">
      <c r="A20" s="47" t="s">
        <v>340</v>
      </c>
      <c r="B20" s="47" t="s">
        <v>90</v>
      </c>
      <c r="C20" s="96" t="s">
        <v>343</v>
      </c>
      <c r="D20" s="51" t="n">
        <v>0.2</v>
      </c>
      <c r="E20" s="49" t="n">
        <v>0</v>
      </c>
      <c r="F20" s="50" t="n">
        <v>0.2</v>
      </c>
      <c r="G20" s="104"/>
    </row>
    <row r="21" customFormat="false" ht="20.1" hidden="false" customHeight="true" outlineLevel="0" collapsed="false">
      <c r="A21" s="47" t="s">
        <v>340</v>
      </c>
      <c r="B21" s="47" t="s">
        <v>89</v>
      </c>
      <c r="C21" s="96" t="s">
        <v>344</v>
      </c>
      <c r="D21" s="51" t="n">
        <v>38.3</v>
      </c>
      <c r="E21" s="49" t="n">
        <v>0</v>
      </c>
      <c r="F21" s="50" t="n">
        <v>38.3</v>
      </c>
      <c r="G21" s="104"/>
    </row>
    <row r="22" customFormat="false" ht="20.1" hidden="false" customHeight="true" outlineLevel="0" collapsed="false">
      <c r="A22" s="47" t="s">
        <v>340</v>
      </c>
      <c r="B22" s="47" t="s">
        <v>129</v>
      </c>
      <c r="C22" s="96" t="s">
        <v>345</v>
      </c>
      <c r="D22" s="51" t="n">
        <v>69.5</v>
      </c>
      <c r="E22" s="49" t="n">
        <v>0</v>
      </c>
      <c r="F22" s="50" t="n">
        <v>69.5</v>
      </c>
      <c r="G22" s="104"/>
    </row>
    <row r="23" customFormat="false" ht="20.1" hidden="false" customHeight="true" outlineLevel="0" collapsed="false">
      <c r="A23" s="47" t="s">
        <v>340</v>
      </c>
      <c r="B23" s="47" t="s">
        <v>335</v>
      </c>
      <c r="C23" s="96" t="s">
        <v>346</v>
      </c>
      <c r="D23" s="51" t="n">
        <v>46.2</v>
      </c>
      <c r="E23" s="49" t="n">
        <v>0</v>
      </c>
      <c r="F23" s="50" t="n">
        <v>46.2</v>
      </c>
      <c r="G23" s="104"/>
    </row>
    <row r="24" customFormat="false" ht="20.1" hidden="false" customHeight="true" outlineLevel="0" collapsed="false">
      <c r="A24" s="47" t="s">
        <v>340</v>
      </c>
      <c r="B24" s="47" t="s">
        <v>97</v>
      </c>
      <c r="C24" s="96" t="s">
        <v>347</v>
      </c>
      <c r="D24" s="51" t="n">
        <v>151.26</v>
      </c>
      <c r="E24" s="49" t="n">
        <v>0</v>
      </c>
      <c r="F24" s="50" t="n">
        <v>151.26</v>
      </c>
      <c r="G24" s="104"/>
    </row>
    <row r="25" customFormat="false" ht="20.1" hidden="false" customHeight="true" outlineLevel="0" collapsed="false">
      <c r="A25" s="47" t="s">
        <v>340</v>
      </c>
      <c r="B25" s="47" t="s">
        <v>348</v>
      </c>
      <c r="C25" s="96" t="s">
        <v>349</v>
      </c>
      <c r="D25" s="51" t="n">
        <v>59</v>
      </c>
      <c r="E25" s="49" t="n">
        <v>0</v>
      </c>
      <c r="F25" s="50" t="n">
        <v>59</v>
      </c>
      <c r="G25" s="104"/>
    </row>
    <row r="26" customFormat="false" ht="20.1" hidden="false" customHeight="true" outlineLevel="0" collapsed="false">
      <c r="A26" s="47" t="s">
        <v>340</v>
      </c>
      <c r="B26" s="47" t="s">
        <v>350</v>
      </c>
      <c r="C26" s="96" t="s">
        <v>351</v>
      </c>
      <c r="D26" s="51" t="n">
        <v>1.5</v>
      </c>
      <c r="E26" s="49" t="n">
        <v>0</v>
      </c>
      <c r="F26" s="50" t="n">
        <v>1.5</v>
      </c>
      <c r="G26" s="104"/>
    </row>
    <row r="27" customFormat="false" ht="20.1" hidden="false" customHeight="true" outlineLevel="0" collapsed="false">
      <c r="A27" s="47" t="s">
        <v>340</v>
      </c>
      <c r="B27" s="47" t="s">
        <v>352</v>
      </c>
      <c r="C27" s="96" t="s">
        <v>353</v>
      </c>
      <c r="D27" s="51" t="n">
        <v>33.2</v>
      </c>
      <c r="E27" s="49" t="n">
        <v>0</v>
      </c>
      <c r="F27" s="50" t="n">
        <v>33.2</v>
      </c>
      <c r="G27" s="104"/>
    </row>
    <row r="28" customFormat="false" ht="20.1" hidden="false" customHeight="true" outlineLevel="0" collapsed="false">
      <c r="A28" s="47" t="s">
        <v>340</v>
      </c>
      <c r="B28" s="47" t="s">
        <v>354</v>
      </c>
      <c r="C28" s="96" t="s">
        <v>355</v>
      </c>
      <c r="D28" s="51" t="n">
        <v>5.5</v>
      </c>
      <c r="E28" s="49" t="n">
        <v>0</v>
      </c>
      <c r="F28" s="50" t="n">
        <v>5.5</v>
      </c>
      <c r="G28" s="104"/>
    </row>
    <row r="29" customFormat="false" ht="20.1" hidden="false" customHeight="true" outlineLevel="0" collapsed="false">
      <c r="A29" s="47" t="s">
        <v>340</v>
      </c>
      <c r="B29" s="47" t="s">
        <v>356</v>
      </c>
      <c r="C29" s="96" t="s">
        <v>357</v>
      </c>
      <c r="D29" s="51" t="n">
        <v>65</v>
      </c>
      <c r="E29" s="49" t="n">
        <v>0</v>
      </c>
      <c r="F29" s="50" t="n">
        <v>65</v>
      </c>
      <c r="G29" s="104"/>
    </row>
    <row r="30" customFormat="false" ht="20.1" hidden="false" customHeight="true" outlineLevel="0" collapsed="false">
      <c r="A30" s="47" t="s">
        <v>340</v>
      </c>
      <c r="B30" s="47" t="s">
        <v>358</v>
      </c>
      <c r="C30" s="96" t="s">
        <v>359</v>
      </c>
      <c r="D30" s="51" t="n">
        <v>54.42</v>
      </c>
      <c r="E30" s="49" t="n">
        <v>0</v>
      </c>
      <c r="F30" s="50" t="n">
        <v>54.42</v>
      </c>
      <c r="G30" s="104"/>
    </row>
    <row r="31" customFormat="false" ht="20.1" hidden="false" customHeight="true" outlineLevel="0" collapsed="false">
      <c r="A31" s="47" t="s">
        <v>340</v>
      </c>
      <c r="B31" s="47" t="s">
        <v>360</v>
      </c>
      <c r="C31" s="96" t="s">
        <v>361</v>
      </c>
      <c r="D31" s="51" t="n">
        <v>39.81</v>
      </c>
      <c r="E31" s="49" t="n">
        <v>0</v>
      </c>
      <c r="F31" s="50" t="n">
        <v>39.81</v>
      </c>
    </row>
    <row r="32" customFormat="false" ht="20.1" hidden="false" customHeight="true" outlineLevel="0" collapsed="false">
      <c r="A32" s="47" t="s">
        <v>340</v>
      </c>
      <c r="B32" s="47" t="s">
        <v>362</v>
      </c>
      <c r="C32" s="96" t="s">
        <v>363</v>
      </c>
      <c r="D32" s="51" t="n">
        <v>67.68</v>
      </c>
      <c r="E32" s="49" t="n">
        <v>0</v>
      </c>
      <c r="F32" s="50" t="n">
        <v>67.68</v>
      </c>
    </row>
    <row r="33" customFormat="false" ht="20.1" hidden="false" customHeight="true" outlineLevel="0" collapsed="false">
      <c r="A33" s="47" t="s">
        <v>340</v>
      </c>
      <c r="B33" s="47" t="s">
        <v>93</v>
      </c>
      <c r="C33" s="96" t="s">
        <v>364</v>
      </c>
      <c r="D33" s="51" t="n">
        <v>109.31</v>
      </c>
      <c r="E33" s="49" t="n">
        <v>0</v>
      </c>
      <c r="F33" s="50" t="n">
        <v>109.31</v>
      </c>
    </row>
    <row r="34" customFormat="false" ht="20.1" hidden="false" customHeight="true" outlineLevel="0" collapsed="false">
      <c r="A34" s="47"/>
      <c r="B34" s="47"/>
      <c r="C34" s="96" t="s">
        <v>195</v>
      </c>
      <c r="D34" s="51" t="n">
        <v>580.63</v>
      </c>
      <c r="E34" s="49" t="n">
        <v>580.63</v>
      </c>
      <c r="F34" s="50" t="n">
        <v>0</v>
      </c>
    </row>
    <row r="35" customFormat="false" ht="20.1" hidden="false" customHeight="true" outlineLevel="0" collapsed="false">
      <c r="A35" s="47" t="s">
        <v>365</v>
      </c>
      <c r="B35" s="47" t="s">
        <v>94</v>
      </c>
      <c r="C35" s="96" t="s">
        <v>366</v>
      </c>
      <c r="D35" s="51" t="n">
        <v>245.61</v>
      </c>
      <c r="E35" s="49" t="n">
        <v>245.61</v>
      </c>
      <c r="F35" s="50" t="n">
        <v>0</v>
      </c>
    </row>
    <row r="36" customFormat="false" ht="20.1" hidden="false" customHeight="true" outlineLevel="0" collapsed="false">
      <c r="A36" s="47" t="s">
        <v>365</v>
      </c>
      <c r="B36" s="47" t="s">
        <v>89</v>
      </c>
      <c r="C36" s="96" t="s">
        <v>367</v>
      </c>
      <c r="D36" s="51" t="n">
        <v>7.82</v>
      </c>
      <c r="E36" s="49" t="n">
        <v>7.82</v>
      </c>
      <c r="F36" s="50" t="n">
        <v>0</v>
      </c>
    </row>
    <row r="37" customFormat="false" ht="20.1" hidden="false" customHeight="true" outlineLevel="0" collapsed="false">
      <c r="A37" s="47" t="s">
        <v>365</v>
      </c>
      <c r="B37" s="47" t="s">
        <v>101</v>
      </c>
      <c r="C37" s="96" t="s">
        <v>368</v>
      </c>
      <c r="D37" s="51" t="n">
        <v>0.71</v>
      </c>
      <c r="E37" s="49" t="n">
        <v>0.71</v>
      </c>
      <c r="F37" s="50" t="n">
        <v>0</v>
      </c>
    </row>
    <row r="38" customFormat="false" ht="20.1" hidden="false" customHeight="true" outlineLevel="0" collapsed="false">
      <c r="A38" s="47" t="s">
        <v>365</v>
      </c>
      <c r="B38" s="47" t="s">
        <v>97</v>
      </c>
      <c r="C38" s="96" t="s">
        <v>105</v>
      </c>
      <c r="D38" s="51" t="n">
        <v>312.33</v>
      </c>
      <c r="E38" s="49" t="n">
        <v>312.33</v>
      </c>
      <c r="F38" s="50" t="n">
        <v>0</v>
      </c>
    </row>
    <row r="39" customFormat="false" ht="20.1" hidden="false" customHeight="true" outlineLevel="0" collapsed="false">
      <c r="A39" s="47" t="s">
        <v>365</v>
      </c>
      <c r="B39" s="47" t="s">
        <v>93</v>
      </c>
      <c r="C39" s="96" t="s">
        <v>369</v>
      </c>
      <c r="D39" s="51" t="n">
        <v>14.16</v>
      </c>
      <c r="E39" s="49" t="n">
        <v>14.16</v>
      </c>
      <c r="F39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106" t="s">
        <v>69</v>
      </c>
      <c r="E4" s="107" t="s">
        <v>372</v>
      </c>
      <c r="F4" s="86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8</v>
      </c>
      <c r="B5" s="44" t="s">
        <v>79</v>
      </c>
      <c r="C5" s="46" t="s">
        <v>80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8</v>
      </c>
      <c r="F6" s="110" t="n">
        <v>1284.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1</v>
      </c>
      <c r="E7" s="109" t="s">
        <v>82</v>
      </c>
      <c r="F7" s="110" t="n">
        <v>330.0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7</v>
      </c>
      <c r="F8" s="110" t="n">
        <v>38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3</v>
      </c>
      <c r="B9" s="95" t="s">
        <v>84</v>
      </c>
      <c r="C9" s="95" t="s">
        <v>85</v>
      </c>
      <c r="D9" s="108" t="s">
        <v>86</v>
      </c>
      <c r="E9" s="109" t="s">
        <v>373</v>
      </c>
      <c r="F9" s="110" t="n">
        <v>3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108</v>
      </c>
      <c r="F10" s="110" t="n">
        <v>212.06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106</v>
      </c>
      <c r="B11" s="95" t="s">
        <v>94</v>
      </c>
      <c r="C11" s="95" t="s">
        <v>104</v>
      </c>
      <c r="D11" s="108" t="s">
        <v>86</v>
      </c>
      <c r="E11" s="109" t="s">
        <v>374</v>
      </c>
      <c r="F11" s="110" t="n">
        <v>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106</v>
      </c>
      <c r="B12" s="95" t="s">
        <v>94</v>
      </c>
      <c r="C12" s="95" t="s">
        <v>104</v>
      </c>
      <c r="D12" s="108" t="s">
        <v>86</v>
      </c>
      <c r="E12" s="109" t="s">
        <v>375</v>
      </c>
      <c r="F12" s="110" t="n">
        <v>34.3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106</v>
      </c>
      <c r="B13" s="95" t="s">
        <v>94</v>
      </c>
      <c r="C13" s="95" t="s">
        <v>104</v>
      </c>
      <c r="D13" s="108" t="s">
        <v>86</v>
      </c>
      <c r="E13" s="109" t="s">
        <v>376</v>
      </c>
      <c r="F13" s="110" t="n">
        <v>1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106</v>
      </c>
      <c r="B14" s="95" t="s">
        <v>94</v>
      </c>
      <c r="C14" s="95" t="s">
        <v>104</v>
      </c>
      <c r="D14" s="108" t="s">
        <v>86</v>
      </c>
      <c r="E14" s="109" t="s">
        <v>377</v>
      </c>
      <c r="F14" s="110" t="n">
        <v>42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106</v>
      </c>
      <c r="B15" s="95" t="s">
        <v>94</v>
      </c>
      <c r="C15" s="95" t="s">
        <v>104</v>
      </c>
      <c r="D15" s="108" t="s">
        <v>86</v>
      </c>
      <c r="E15" s="109" t="s">
        <v>378</v>
      </c>
      <c r="F15" s="110" t="n">
        <v>35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106</v>
      </c>
      <c r="B16" s="95" t="s">
        <v>94</v>
      </c>
      <c r="C16" s="95" t="s">
        <v>104</v>
      </c>
      <c r="D16" s="108" t="s">
        <v>86</v>
      </c>
      <c r="E16" s="109" t="s">
        <v>379</v>
      </c>
      <c r="F16" s="110" t="n">
        <v>2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106</v>
      </c>
      <c r="B17" s="95" t="s">
        <v>94</v>
      </c>
      <c r="C17" s="95" t="s">
        <v>104</v>
      </c>
      <c r="D17" s="108" t="s">
        <v>86</v>
      </c>
      <c r="E17" s="109" t="s">
        <v>380</v>
      </c>
      <c r="F17" s="110" t="n">
        <v>34.36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106</v>
      </c>
      <c r="B18" s="95" t="s">
        <v>94</v>
      </c>
      <c r="C18" s="95" t="s">
        <v>104</v>
      </c>
      <c r="D18" s="108" t="s">
        <v>86</v>
      </c>
      <c r="E18" s="109" t="s">
        <v>381</v>
      </c>
      <c r="F18" s="110" t="n">
        <v>13.7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106</v>
      </c>
      <c r="B19" s="95" t="s">
        <v>94</v>
      </c>
      <c r="C19" s="95" t="s">
        <v>104</v>
      </c>
      <c r="D19" s="108" t="s">
        <v>86</v>
      </c>
      <c r="E19" s="109" t="s">
        <v>382</v>
      </c>
      <c r="F19" s="110" t="n">
        <v>3.7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106</v>
      </c>
      <c r="B20" s="95" t="s">
        <v>94</v>
      </c>
      <c r="C20" s="95" t="s">
        <v>104</v>
      </c>
      <c r="D20" s="108" t="s">
        <v>86</v>
      </c>
      <c r="E20" s="109" t="s">
        <v>383</v>
      </c>
      <c r="F20" s="110" t="n">
        <v>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106</v>
      </c>
      <c r="B21" s="95" t="s">
        <v>94</v>
      </c>
      <c r="C21" s="95" t="s">
        <v>104</v>
      </c>
      <c r="D21" s="108" t="s">
        <v>86</v>
      </c>
      <c r="E21" s="109" t="s">
        <v>384</v>
      </c>
      <c r="F21" s="110" t="n">
        <v>4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/>
      <c r="B22" s="95"/>
      <c r="C22" s="95"/>
      <c r="D22" s="108"/>
      <c r="E22" s="109" t="s">
        <v>110</v>
      </c>
      <c r="F22" s="110" t="n">
        <v>8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106</v>
      </c>
      <c r="B23" s="95" t="s">
        <v>94</v>
      </c>
      <c r="C23" s="95" t="s">
        <v>109</v>
      </c>
      <c r="D23" s="108" t="s">
        <v>86</v>
      </c>
      <c r="E23" s="109" t="s">
        <v>385</v>
      </c>
      <c r="F23" s="110" t="n">
        <v>8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 t="s">
        <v>111</v>
      </c>
      <c r="E24" s="109" t="s">
        <v>112</v>
      </c>
      <c r="F24" s="110" t="n">
        <v>2.24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/>
      <c r="E25" s="109" t="s">
        <v>116</v>
      </c>
      <c r="F25" s="110" t="n">
        <v>2.24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106</v>
      </c>
      <c r="B26" s="95" t="s">
        <v>94</v>
      </c>
      <c r="C26" s="95" t="s">
        <v>85</v>
      </c>
      <c r="D26" s="108" t="s">
        <v>113</v>
      </c>
      <c r="E26" s="109" t="s">
        <v>380</v>
      </c>
      <c r="F26" s="110" t="n">
        <v>1.24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106</v>
      </c>
      <c r="B27" s="95" t="s">
        <v>94</v>
      </c>
      <c r="C27" s="95" t="s">
        <v>85</v>
      </c>
      <c r="D27" s="108" t="s">
        <v>113</v>
      </c>
      <c r="E27" s="109" t="s">
        <v>382</v>
      </c>
      <c r="F27" s="110" t="n">
        <v>1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/>
      <c r="B28" s="95"/>
      <c r="C28" s="95"/>
      <c r="D28" s="108" t="s">
        <v>117</v>
      </c>
      <c r="E28" s="109" t="s">
        <v>118</v>
      </c>
      <c r="F28" s="110" t="n">
        <v>209.7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/>
      <c r="E29" s="109" t="s">
        <v>120</v>
      </c>
      <c r="F29" s="110" t="n">
        <v>209.7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3</v>
      </c>
      <c r="B30" s="95" t="s">
        <v>85</v>
      </c>
      <c r="C30" s="95" t="s">
        <v>104</v>
      </c>
      <c r="D30" s="108" t="s">
        <v>119</v>
      </c>
      <c r="E30" s="109" t="s">
        <v>386</v>
      </c>
      <c r="F30" s="110" t="n">
        <v>7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3</v>
      </c>
      <c r="B31" s="95" t="s">
        <v>85</v>
      </c>
      <c r="C31" s="95" t="s">
        <v>104</v>
      </c>
      <c r="D31" s="108" t="s">
        <v>119</v>
      </c>
      <c r="E31" s="109" t="s">
        <v>382</v>
      </c>
      <c r="F31" s="110" t="n">
        <v>3.7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3</v>
      </c>
      <c r="B32" s="95" t="s">
        <v>85</v>
      </c>
      <c r="C32" s="95" t="s">
        <v>104</v>
      </c>
      <c r="D32" s="108" t="s">
        <v>119</v>
      </c>
      <c r="E32" s="109" t="s">
        <v>387</v>
      </c>
      <c r="F32" s="110" t="n">
        <v>2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3</v>
      </c>
      <c r="B33" s="95" t="s">
        <v>85</v>
      </c>
      <c r="C33" s="95" t="s">
        <v>104</v>
      </c>
      <c r="D33" s="108" t="s">
        <v>119</v>
      </c>
      <c r="E33" s="109" t="s">
        <v>375</v>
      </c>
      <c r="F33" s="110" t="n">
        <v>61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3</v>
      </c>
      <c r="B34" s="95" t="s">
        <v>85</v>
      </c>
      <c r="C34" s="95" t="s">
        <v>104</v>
      </c>
      <c r="D34" s="108" t="s">
        <v>119</v>
      </c>
      <c r="E34" s="109" t="s">
        <v>380</v>
      </c>
      <c r="F34" s="110" t="n">
        <v>15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3</v>
      </c>
      <c r="B35" s="95" t="s">
        <v>85</v>
      </c>
      <c r="C35" s="95" t="s">
        <v>104</v>
      </c>
      <c r="D35" s="108" t="s">
        <v>119</v>
      </c>
      <c r="E35" s="109" t="s">
        <v>388</v>
      </c>
      <c r="F35" s="110" t="n">
        <v>3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 t="s">
        <v>122</v>
      </c>
      <c r="E36" s="109" t="s">
        <v>123</v>
      </c>
      <c r="F36" s="110" t="n">
        <v>431.6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/>
      <c r="B37" s="95"/>
      <c r="C37" s="95"/>
      <c r="D37" s="108"/>
      <c r="E37" s="109" t="s">
        <v>120</v>
      </c>
      <c r="F37" s="110" t="n">
        <v>431.6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3</v>
      </c>
      <c r="B38" s="95" t="s">
        <v>85</v>
      </c>
      <c r="C38" s="95" t="s">
        <v>104</v>
      </c>
      <c r="D38" s="108" t="s">
        <v>124</v>
      </c>
      <c r="E38" s="109" t="s">
        <v>382</v>
      </c>
      <c r="F38" s="110" t="n">
        <v>3.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3</v>
      </c>
      <c r="B39" s="95" t="s">
        <v>85</v>
      </c>
      <c r="C39" s="95" t="s">
        <v>104</v>
      </c>
      <c r="D39" s="108" t="s">
        <v>124</v>
      </c>
      <c r="E39" s="109" t="s">
        <v>386</v>
      </c>
      <c r="F39" s="110" t="n">
        <v>24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3</v>
      </c>
      <c r="B40" s="95" t="s">
        <v>85</v>
      </c>
      <c r="C40" s="95" t="s">
        <v>104</v>
      </c>
      <c r="D40" s="108" t="s">
        <v>124</v>
      </c>
      <c r="E40" s="109" t="s">
        <v>380</v>
      </c>
      <c r="F40" s="110" t="n">
        <v>13.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3</v>
      </c>
      <c r="B41" s="95" t="s">
        <v>85</v>
      </c>
      <c r="C41" s="95" t="s">
        <v>104</v>
      </c>
      <c r="D41" s="108" t="s">
        <v>124</v>
      </c>
      <c r="E41" s="109" t="s">
        <v>375</v>
      </c>
      <c r="F41" s="110" t="n">
        <v>9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3</v>
      </c>
      <c r="B42" s="95" t="s">
        <v>85</v>
      </c>
      <c r="C42" s="95" t="s">
        <v>104</v>
      </c>
      <c r="D42" s="108" t="s">
        <v>124</v>
      </c>
      <c r="E42" s="109" t="s">
        <v>389</v>
      </c>
      <c r="F42" s="110" t="n">
        <v>8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8" t="s">
        <v>125</v>
      </c>
      <c r="E43" s="109" t="s">
        <v>126</v>
      </c>
      <c r="F43" s="110" t="n">
        <v>84.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8"/>
      <c r="E44" s="109" t="s">
        <v>128</v>
      </c>
      <c r="F44" s="110" t="n">
        <v>84.8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3</v>
      </c>
      <c r="B45" s="95" t="s">
        <v>90</v>
      </c>
      <c r="C45" s="95" t="s">
        <v>104</v>
      </c>
      <c r="D45" s="108" t="s">
        <v>127</v>
      </c>
      <c r="E45" s="109" t="s">
        <v>382</v>
      </c>
      <c r="F45" s="110" t="n">
        <v>0.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3</v>
      </c>
      <c r="B46" s="95" t="s">
        <v>90</v>
      </c>
      <c r="C46" s="95" t="s">
        <v>104</v>
      </c>
      <c r="D46" s="108" t="s">
        <v>127</v>
      </c>
      <c r="E46" s="109" t="s">
        <v>375</v>
      </c>
      <c r="F46" s="110" t="n">
        <v>6.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3</v>
      </c>
      <c r="B47" s="95" t="s">
        <v>90</v>
      </c>
      <c r="C47" s="95" t="s">
        <v>104</v>
      </c>
      <c r="D47" s="108" t="s">
        <v>127</v>
      </c>
      <c r="E47" s="109" t="s">
        <v>380</v>
      </c>
      <c r="F47" s="110" t="n">
        <v>4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3</v>
      </c>
      <c r="B48" s="95" t="s">
        <v>90</v>
      </c>
      <c r="C48" s="95" t="s">
        <v>104</v>
      </c>
      <c r="D48" s="108" t="s">
        <v>127</v>
      </c>
      <c r="E48" s="109" t="s">
        <v>389</v>
      </c>
      <c r="F48" s="110" t="n">
        <v>55.75</v>
      </c>
    </row>
    <row r="49" customFormat="false" ht="20.1" hidden="false" customHeight="true" outlineLevel="0" collapsed="false">
      <c r="A49" s="95" t="s">
        <v>83</v>
      </c>
      <c r="B49" s="95" t="s">
        <v>90</v>
      </c>
      <c r="C49" s="95" t="s">
        <v>104</v>
      </c>
      <c r="D49" s="108" t="s">
        <v>127</v>
      </c>
      <c r="E49" s="109" t="s">
        <v>386</v>
      </c>
      <c r="F49" s="110" t="n">
        <v>18.25</v>
      </c>
    </row>
    <row r="50" customFormat="false" ht="20.1" hidden="false" customHeight="true" outlineLevel="0" collapsed="false">
      <c r="A50" s="95"/>
      <c r="B50" s="95"/>
      <c r="C50" s="95"/>
      <c r="D50" s="108" t="s">
        <v>131</v>
      </c>
      <c r="E50" s="109" t="s">
        <v>132</v>
      </c>
      <c r="F50" s="110" t="n">
        <v>39.2</v>
      </c>
    </row>
    <row r="51" customFormat="false" ht="20.1" hidden="false" customHeight="true" outlineLevel="0" collapsed="false">
      <c r="A51" s="95"/>
      <c r="B51" s="95"/>
      <c r="C51" s="95"/>
      <c r="D51" s="108"/>
      <c r="E51" s="109" t="s">
        <v>108</v>
      </c>
      <c r="F51" s="110" t="n">
        <v>19.2</v>
      </c>
    </row>
    <row r="52" customFormat="false" ht="20.1" hidden="false" customHeight="true" outlineLevel="0" collapsed="false">
      <c r="A52" s="95" t="s">
        <v>106</v>
      </c>
      <c r="B52" s="95" t="s">
        <v>94</v>
      </c>
      <c r="C52" s="95" t="s">
        <v>104</v>
      </c>
      <c r="D52" s="108" t="s">
        <v>133</v>
      </c>
      <c r="E52" s="109" t="s">
        <v>382</v>
      </c>
      <c r="F52" s="110" t="n">
        <v>1</v>
      </c>
    </row>
    <row r="53" customFormat="false" ht="20.1" hidden="false" customHeight="true" outlineLevel="0" collapsed="false">
      <c r="A53" s="95" t="s">
        <v>106</v>
      </c>
      <c r="B53" s="95" t="s">
        <v>94</v>
      </c>
      <c r="C53" s="95" t="s">
        <v>104</v>
      </c>
      <c r="D53" s="108" t="s">
        <v>133</v>
      </c>
      <c r="E53" s="109" t="s">
        <v>380</v>
      </c>
      <c r="F53" s="110" t="n">
        <v>5.2</v>
      </c>
    </row>
    <row r="54" customFormat="false" ht="20.1" hidden="false" customHeight="true" outlineLevel="0" collapsed="false">
      <c r="A54" s="95" t="s">
        <v>106</v>
      </c>
      <c r="B54" s="95" t="s">
        <v>94</v>
      </c>
      <c r="C54" s="95" t="s">
        <v>104</v>
      </c>
      <c r="D54" s="108" t="s">
        <v>133</v>
      </c>
      <c r="E54" s="109" t="s">
        <v>375</v>
      </c>
      <c r="F54" s="110" t="n">
        <v>9.72</v>
      </c>
    </row>
    <row r="55" customFormat="false" ht="20.1" hidden="false" customHeight="true" outlineLevel="0" collapsed="false">
      <c r="A55" s="95" t="s">
        <v>106</v>
      </c>
      <c r="B55" s="95" t="s">
        <v>94</v>
      </c>
      <c r="C55" s="95" t="s">
        <v>104</v>
      </c>
      <c r="D55" s="108" t="s">
        <v>133</v>
      </c>
      <c r="E55" s="109" t="s">
        <v>386</v>
      </c>
      <c r="F55" s="110" t="n">
        <v>3.28</v>
      </c>
    </row>
    <row r="56" customFormat="false" ht="20.1" hidden="false" customHeight="true" outlineLevel="0" collapsed="false">
      <c r="A56" s="95"/>
      <c r="B56" s="95"/>
      <c r="C56" s="95"/>
      <c r="D56" s="108"/>
      <c r="E56" s="109" t="s">
        <v>134</v>
      </c>
      <c r="F56" s="110" t="n">
        <v>20</v>
      </c>
    </row>
    <row r="57" customFormat="false" ht="20.1" hidden="false" customHeight="true" outlineLevel="0" collapsed="false">
      <c r="A57" s="95" t="s">
        <v>106</v>
      </c>
      <c r="B57" s="95" t="s">
        <v>94</v>
      </c>
      <c r="C57" s="95" t="s">
        <v>93</v>
      </c>
      <c r="D57" s="108" t="s">
        <v>133</v>
      </c>
      <c r="E57" s="109" t="s">
        <v>390</v>
      </c>
      <c r="F57" s="110" t="n">
        <v>20</v>
      </c>
    </row>
    <row r="58" customFormat="false" ht="20.1" hidden="false" customHeight="true" outlineLevel="0" collapsed="false">
      <c r="A58" s="95"/>
      <c r="B58" s="95"/>
      <c r="C58" s="95"/>
      <c r="D58" s="108" t="s">
        <v>138</v>
      </c>
      <c r="E58" s="109" t="s">
        <v>139</v>
      </c>
      <c r="F58" s="110" t="n">
        <v>187</v>
      </c>
    </row>
    <row r="59" customFormat="false" ht="20.1" hidden="false" customHeight="true" outlineLevel="0" collapsed="false">
      <c r="A59" s="95"/>
      <c r="B59" s="95"/>
      <c r="C59" s="95"/>
      <c r="D59" s="108"/>
      <c r="E59" s="109" t="s">
        <v>134</v>
      </c>
      <c r="F59" s="110" t="n">
        <v>187</v>
      </c>
    </row>
    <row r="60" customFormat="false" ht="20.1" hidden="false" customHeight="true" outlineLevel="0" collapsed="false">
      <c r="A60" s="95" t="s">
        <v>106</v>
      </c>
      <c r="B60" s="95" t="s">
        <v>94</v>
      </c>
      <c r="C60" s="95" t="s">
        <v>93</v>
      </c>
      <c r="D60" s="108" t="s">
        <v>140</v>
      </c>
      <c r="E60" s="109" t="s">
        <v>382</v>
      </c>
      <c r="F60" s="110" t="n">
        <v>1</v>
      </c>
    </row>
    <row r="61" customFormat="false" ht="20.1" hidden="false" customHeight="true" outlineLevel="0" collapsed="false">
      <c r="A61" s="95" t="s">
        <v>106</v>
      </c>
      <c r="B61" s="95" t="s">
        <v>94</v>
      </c>
      <c r="C61" s="95" t="s">
        <v>93</v>
      </c>
      <c r="D61" s="108" t="s">
        <v>140</v>
      </c>
      <c r="E61" s="109" t="s">
        <v>391</v>
      </c>
      <c r="F61" s="110" t="n">
        <v>184.8</v>
      </c>
    </row>
    <row r="62" customFormat="false" ht="20.1" hidden="false" customHeight="true" outlineLevel="0" collapsed="false">
      <c r="A62" s="95" t="s">
        <v>106</v>
      </c>
      <c r="B62" s="95" t="s">
        <v>94</v>
      </c>
      <c r="C62" s="95" t="s">
        <v>93</v>
      </c>
      <c r="D62" s="108" t="s">
        <v>140</v>
      </c>
      <c r="E62" s="109" t="s">
        <v>380</v>
      </c>
      <c r="F62" s="110" t="n">
        <v>1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92</v>
      </c>
      <c r="I1" s="100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5</v>
      </c>
      <c r="B3" s="32"/>
      <c r="C3" s="32"/>
      <c r="D3" s="32"/>
      <c r="E3" s="32"/>
      <c r="F3" s="32"/>
      <c r="G3" s="32"/>
      <c r="H3" s="14" t="s">
        <v>6</v>
      </c>
      <c r="I3" s="100"/>
    </row>
    <row r="4" customFormat="false" ht="20.1" hidden="false" customHeight="true" outlineLevel="0" collapsed="false">
      <c r="A4" s="42" t="s">
        <v>394</v>
      </c>
      <c r="B4" s="42" t="s">
        <v>0</v>
      </c>
      <c r="C4" s="86" t="s">
        <v>395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8</v>
      </c>
      <c r="D5" s="92" t="s">
        <v>224</v>
      </c>
      <c r="E5" s="114" t="s">
        <v>396</v>
      </c>
      <c r="F5" s="114"/>
      <c r="G5" s="114"/>
      <c r="H5" s="115" t="s">
        <v>229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3</v>
      </c>
      <c r="F6" s="117" t="s">
        <v>397</v>
      </c>
      <c r="G6" s="92" t="s">
        <v>398</v>
      </c>
      <c r="H6" s="115"/>
      <c r="I6" s="100"/>
    </row>
    <row r="7" customFormat="false" ht="20.1" hidden="false" customHeight="true" outlineLevel="0" collapsed="false">
      <c r="A7" s="47"/>
      <c r="B7" s="96" t="s">
        <v>58</v>
      </c>
      <c r="C7" s="51" t="n">
        <v>92.5</v>
      </c>
      <c r="D7" s="49" t="n">
        <v>4</v>
      </c>
      <c r="E7" s="49" t="n">
        <v>74.1</v>
      </c>
      <c r="F7" s="49" t="n">
        <v>0</v>
      </c>
      <c r="G7" s="50" t="n">
        <v>74.1</v>
      </c>
      <c r="H7" s="97" t="n">
        <v>14.4</v>
      </c>
      <c r="I7" s="103"/>
    </row>
    <row r="8" customFormat="false" ht="20.1" hidden="false" customHeight="true" outlineLevel="0" collapsed="false">
      <c r="A8" s="47" t="s">
        <v>399</v>
      </c>
      <c r="B8" s="96" t="s">
        <v>5</v>
      </c>
      <c r="C8" s="51" t="n">
        <v>92.5</v>
      </c>
      <c r="D8" s="49" t="n">
        <v>4</v>
      </c>
      <c r="E8" s="49" t="n">
        <v>74.1</v>
      </c>
      <c r="F8" s="49" t="n">
        <v>0</v>
      </c>
      <c r="G8" s="50" t="n">
        <v>74.1</v>
      </c>
      <c r="H8" s="97" t="n">
        <v>14.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2-23T00:54:28Z</dcterms:modified>
  <cp:revision>0</cp:revision>
  <dc:subject/>
  <dc:title/>
</cp:coreProperties>
</file>