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73</definedName>
    <definedName function="false" hidden="false" localSheetId="2" name="_xlnm.Print_Titles" vbProcedure="false">'1-1'!$1:$6</definedName>
    <definedName function="false" hidden="false" localSheetId="3" name="_xlnm.Print_Area" vbProcedure="false">'1-2'!$A$1:$J$273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78</definedName>
    <definedName function="false" hidden="false" localSheetId="5" name="_xlnm.Print_Titles" vbProcedure="false">'3'!$1:$6</definedName>
    <definedName function="false" hidden="false" localSheetId="6" name="_xlnm.Print_Area" vbProcedure="false">'3-1'!$A$1:$F$42</definedName>
    <definedName function="false" hidden="false" localSheetId="6" name="_xlnm.Print_Titles" vbProcedure="false">'3-1'!$1:$6</definedName>
    <definedName function="false" hidden="false" localSheetId="7" name="_xlnm.Print_Area" vbProcedure="false">'3-2'!$A$1:$F$26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Print_Area" vbProcedure="false">封面!$A$1:$AB$8</definedName>
    <definedName function="false" hidden="false" localSheetId="0" name="Print_Titles" vbProcedure="false">封面!$1:$7</definedName>
    <definedName function="false" hidden="false" localSheetId="1" name="Print_Area" vbProcedure="false">'1'!$A$1:$AB$8</definedName>
    <definedName function="false" hidden="false" localSheetId="1" name="Print_Titles" vbProcedure="false">'1'!$1:$7</definedName>
    <definedName function="false" hidden="false" localSheetId="2" name="Print_Area" vbProcedure="false">'1-1'!$A$1:$AB$8</definedName>
    <definedName function="false" hidden="false" localSheetId="2" name="Print_Titles" vbProcedure="false">'1-1'!$1:$7</definedName>
    <definedName function="false" hidden="false" localSheetId="3" name="Print_Area" vbProcedure="false">'1-2'!$A$1:$AB$8</definedName>
    <definedName function="false" hidden="false" localSheetId="3" name="Print_Titles" vbProcedure="false">'1-2'!$1:$7</definedName>
    <definedName function="false" hidden="false" localSheetId="4" name="Print_Area" vbProcedure="false">'2'!$A$1:$AB$8</definedName>
    <definedName function="false" hidden="false" localSheetId="4" name="Print_Titles" vbProcedure="false">'2'!$1:$7</definedName>
    <definedName function="false" hidden="false" localSheetId="5" name="Print_Area" vbProcedure="false">'3'!$A$1:$AB$8</definedName>
    <definedName function="false" hidden="false" localSheetId="5" name="Print_Titles" vbProcedure="false">'3'!$1:$7</definedName>
    <definedName function="false" hidden="false" localSheetId="6" name="Print_Area" vbProcedure="false">'3-1'!$A$1:$AB$8</definedName>
    <definedName function="false" hidden="false" localSheetId="6" name="Print_Titles" vbProcedure="false">'3-1'!$1:$7</definedName>
    <definedName function="false" hidden="false" localSheetId="7" name="Print_Area" vbProcedure="false">'3-2'!$A$1:$AB$8</definedName>
    <definedName function="false" hidden="false" localSheetId="7" name="Print_Titles" vbProcedure="false">'3-2'!$1:$7</definedName>
    <definedName function="false" hidden="false" localSheetId="8" name="Print_Area" vbProcedure="false">'3-3'!$A$1:$AB$8</definedName>
    <definedName function="false" hidden="false" localSheetId="8" name="Print_Titles" vbProcedure="false">'3-3'!$1:$7</definedName>
    <definedName function="false" hidden="false" localSheetId="9" name="Print_Area" vbProcedure="false">'4'!$A$1:$AB$8</definedName>
    <definedName function="false" hidden="false" localSheetId="9" name="Print_Titles" vbProcedure="false">'4'!$1:$7</definedName>
    <definedName function="false" hidden="false" localSheetId="10" name="Print_Area" vbProcedure="false">'4-1'!$A$1:$AB$8</definedName>
    <definedName function="false" hidden="false" localSheetId="10" name="Print_Titles" vbProcedure="false">'4-1'!$1:$7</definedName>
    <definedName function="false" hidden="false" localSheetId="11" name="Print_Area" vbProcedure="false">'5'!$A$1:$AB$8</definedName>
    <definedName function="false" hidden="false" localSheetId="11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601">
  <si>
    <t xml:space="preserve">四川省林业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301</t>
  </si>
  <si>
    <t xml:space="preserve">四川省林业厅机关</t>
  </si>
  <si>
    <t xml:space="preserve">205</t>
  </si>
  <si>
    <t xml:space="preserve">08</t>
  </si>
  <si>
    <t xml:space="preserve">03</t>
  </si>
  <si>
    <t xml:space="preserve">  321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1</t>
  </si>
  <si>
    <t xml:space="preserve">  其他天然林保护支出</t>
  </si>
  <si>
    <t xml:space="preserve">06</t>
  </si>
  <si>
    <t xml:space="preserve">  其他退耕还林支出</t>
  </si>
  <si>
    <t xml:space="preserve">213</t>
  </si>
  <si>
    <t xml:space="preserve">02</t>
  </si>
  <si>
    <t xml:space="preserve">  行政运行</t>
  </si>
  <si>
    <t xml:space="preserve">  一般行政管理事务</t>
  </si>
  <si>
    <t xml:space="preserve">  林业技术推广</t>
  </si>
  <si>
    <t xml:space="preserve">07</t>
  </si>
  <si>
    <t xml:space="preserve">  森林资源管理</t>
  </si>
  <si>
    <t xml:space="preserve">20</t>
  </si>
  <si>
    <t xml:space="preserve">  林业对外合作与交流</t>
  </si>
  <si>
    <t xml:space="preserve">21</t>
  </si>
  <si>
    <t xml:space="preserve">  林业产业化</t>
  </si>
  <si>
    <t xml:space="preserve">34</t>
  </si>
  <si>
    <t xml:space="preserve">  林业防灾减灾</t>
  </si>
  <si>
    <t xml:space="preserve">  其他林业支出</t>
  </si>
  <si>
    <t xml:space="preserve">221</t>
  </si>
  <si>
    <t xml:space="preserve">  住房公积金</t>
  </si>
  <si>
    <t xml:space="preserve">321302</t>
  </si>
  <si>
    <t xml:space="preserve">四川省林业工会委员会</t>
  </si>
  <si>
    <t xml:space="preserve">  321302</t>
  </si>
  <si>
    <t xml:space="preserve">  其他行政事业单位医疗支出</t>
  </si>
  <si>
    <t xml:space="preserve">321303</t>
  </si>
  <si>
    <t xml:space="preserve">四川省森林公安局</t>
  </si>
  <si>
    <t xml:space="preserve">  321303</t>
  </si>
  <si>
    <t xml:space="preserve">13</t>
  </si>
  <si>
    <t xml:space="preserve">  林业执法与监督</t>
  </si>
  <si>
    <t xml:space="preserve">321602</t>
  </si>
  <si>
    <t xml:space="preserve">四川省汶川卧龙特别行政区</t>
  </si>
  <si>
    <t xml:space="preserve">204</t>
  </si>
  <si>
    <t xml:space="preserve">  321602</t>
  </si>
  <si>
    <t xml:space="preserve">206</t>
  </si>
  <si>
    <t xml:space="preserve">  应用技术研究与开发</t>
  </si>
  <si>
    <t xml:space="preserve">  机关事业单位职业年金缴费支出</t>
  </si>
  <si>
    <t xml:space="preserve">  自然保护区</t>
  </si>
  <si>
    <t xml:space="preserve">  林业事业机构</t>
  </si>
  <si>
    <t xml:space="preserve">10</t>
  </si>
  <si>
    <t xml:space="preserve">  林业自然保护区</t>
  </si>
  <si>
    <t xml:space="preserve">  动植物保护</t>
  </si>
  <si>
    <t xml:space="preserve">321603</t>
  </si>
  <si>
    <t xml:space="preserve">四川省林业厅机关后勤服务中心</t>
  </si>
  <si>
    <t xml:space="preserve">  321603</t>
  </si>
  <si>
    <t xml:space="preserve">  事业单位医疗</t>
  </si>
  <si>
    <t xml:space="preserve">  机关服务</t>
  </si>
  <si>
    <t xml:space="preserve">321606</t>
  </si>
  <si>
    <t xml:space="preserve">四川省林业信息中心</t>
  </si>
  <si>
    <t xml:space="preserve">  321606</t>
  </si>
  <si>
    <t xml:space="preserve">23</t>
  </si>
  <si>
    <t xml:space="preserve">  信息管理</t>
  </si>
  <si>
    <t xml:space="preserve">321902</t>
  </si>
  <si>
    <t xml:space="preserve">四川省林业厅机关幼儿园</t>
  </si>
  <si>
    <t xml:space="preserve">  321902</t>
  </si>
  <si>
    <t xml:space="preserve">  事业单位离退休</t>
  </si>
  <si>
    <t xml:space="preserve">  死亡抚恤</t>
  </si>
  <si>
    <t xml:space="preserve">321904</t>
  </si>
  <si>
    <t xml:space="preserve">四川省林业工作站</t>
  </si>
  <si>
    <t xml:space="preserve">  321904</t>
  </si>
  <si>
    <t xml:space="preserve">321905</t>
  </si>
  <si>
    <t xml:space="preserve">四川省唐家河国家级自然保护区管理处</t>
  </si>
  <si>
    <t xml:space="preserve">  321905</t>
  </si>
  <si>
    <t xml:space="preserve">321906</t>
  </si>
  <si>
    <t xml:space="preserve">四川省林业科学技术推广总站</t>
  </si>
  <si>
    <t xml:space="preserve">  321906</t>
  </si>
  <si>
    <t xml:space="preserve">  其他扶贫支出</t>
  </si>
  <si>
    <t xml:space="preserve">321907</t>
  </si>
  <si>
    <t xml:space="preserve">四川省森林病虫防治检疫总站</t>
  </si>
  <si>
    <t xml:space="preserve">  321907</t>
  </si>
  <si>
    <t xml:space="preserve">321908</t>
  </si>
  <si>
    <t xml:space="preserve">四川省野生动物资源调查保护管理站</t>
  </si>
  <si>
    <t xml:space="preserve">  321908</t>
  </si>
  <si>
    <t xml:space="preserve">321909</t>
  </si>
  <si>
    <t xml:space="preserve">四川省森林资源管理总站</t>
  </si>
  <si>
    <t xml:space="preserve">  321909</t>
  </si>
  <si>
    <t xml:space="preserve">  归口管理的行政单位离退休</t>
  </si>
  <si>
    <t xml:space="preserve">321912</t>
  </si>
  <si>
    <t xml:space="preserve">四川省天然林保护工程管理中心</t>
  </si>
  <si>
    <t xml:space="preserve">  321912</t>
  </si>
  <si>
    <t xml:space="preserve">19</t>
  </si>
  <si>
    <t xml:space="preserve">  林业工程与项目管理</t>
  </si>
  <si>
    <t xml:space="preserve">321913</t>
  </si>
  <si>
    <t xml:space="preserve">四川省森林旅游服务中心</t>
  </si>
  <si>
    <t xml:space="preserve">  321913</t>
  </si>
  <si>
    <t xml:space="preserve">321914</t>
  </si>
  <si>
    <t xml:space="preserve">四川省林业重点工程资金稽查办公室</t>
  </si>
  <si>
    <t xml:space="preserve">  321914</t>
  </si>
  <si>
    <t xml:space="preserve">25</t>
  </si>
  <si>
    <t xml:space="preserve">  林业资金审计稽查</t>
  </si>
  <si>
    <t xml:space="preserve">321915</t>
  </si>
  <si>
    <t xml:space="preserve">四川省林业中心医院</t>
  </si>
  <si>
    <t xml:space="preserve">  321915</t>
  </si>
  <si>
    <t xml:space="preserve">  行业医院</t>
  </si>
  <si>
    <t xml:space="preserve">321916</t>
  </si>
  <si>
    <t xml:space="preserve">四川省林木种苗站</t>
  </si>
  <si>
    <t xml:space="preserve">  321916</t>
  </si>
  <si>
    <t xml:space="preserve">321917</t>
  </si>
  <si>
    <t xml:space="preserve">四川省林业干部学校</t>
  </si>
  <si>
    <t xml:space="preserve">  321917</t>
  </si>
  <si>
    <t xml:space="preserve">321918</t>
  </si>
  <si>
    <t xml:space="preserve">四川省林业调查规划院</t>
  </si>
  <si>
    <t xml:space="preserve">  321918</t>
  </si>
  <si>
    <t xml:space="preserve">  森林资源监测</t>
  </si>
  <si>
    <t xml:space="preserve">17</t>
  </si>
  <si>
    <t xml:space="preserve">  防沙治沙</t>
  </si>
  <si>
    <t xml:space="preserve">18</t>
  </si>
  <si>
    <t xml:space="preserve">  林业质量安全</t>
  </si>
  <si>
    <t xml:space="preserve">321919</t>
  </si>
  <si>
    <t xml:space="preserve">四川省林业宣传中心</t>
  </si>
  <si>
    <t xml:space="preserve">  321919</t>
  </si>
  <si>
    <t xml:space="preserve">24</t>
  </si>
  <si>
    <t xml:space="preserve">  林业政策制定与宣传</t>
  </si>
  <si>
    <t xml:space="preserve">321920</t>
  </si>
  <si>
    <t xml:space="preserve">四川省林业厅发展规划与资金管理处</t>
  </si>
  <si>
    <t xml:space="preserve">  321920</t>
  </si>
  <si>
    <t xml:space="preserve">  社会保险补助</t>
  </si>
  <si>
    <t xml:space="preserve">321921</t>
  </si>
  <si>
    <t xml:space="preserve">四川省退耕还林工程管理中心</t>
  </si>
  <si>
    <t xml:space="preserve">  321921</t>
  </si>
  <si>
    <t xml:space="preserve">321927</t>
  </si>
  <si>
    <t xml:space="preserve">四川省林业科学研究院</t>
  </si>
  <si>
    <t xml:space="preserve">  321927</t>
  </si>
  <si>
    <t xml:space="preserve">  专项基础科研</t>
  </si>
  <si>
    <t xml:space="preserve">  机构运行</t>
  </si>
  <si>
    <t xml:space="preserve">  社会公益研究</t>
  </si>
  <si>
    <t xml:space="preserve">  产业技术研究与开发</t>
  </si>
  <si>
    <t xml:space="preserve">  科技成果转化与扩散</t>
  </si>
  <si>
    <t xml:space="preserve">  科技条件专项</t>
  </si>
  <si>
    <t xml:space="preserve">  其他科学技术普及支出</t>
  </si>
  <si>
    <t xml:space="preserve">  其他科学技术支出</t>
  </si>
  <si>
    <t xml:space="preserve">  科技转化与推广服务</t>
  </si>
  <si>
    <t xml:space="preserve">229</t>
  </si>
  <si>
    <t xml:space="preserve">  其他支出</t>
  </si>
  <si>
    <t xml:space="preserve">321928</t>
  </si>
  <si>
    <t xml:space="preserve">四川省林产工业研究设计所</t>
  </si>
  <si>
    <t xml:space="preserve">  3219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公安</t>
  </si>
  <si>
    <t xml:space="preserve">    行政运行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科学技术普及</t>
  </si>
  <si>
    <t xml:space="preserve">    其他科学技术普及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公立医院</t>
  </si>
  <si>
    <t xml:space="preserve">    行业医院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节能环保支出</t>
  </si>
  <si>
    <t xml:space="preserve">  天然林保护</t>
  </si>
  <si>
    <t xml:space="preserve">    社会保险补助</t>
  </si>
  <si>
    <t xml:space="preserve">    其他天然林保护支出</t>
  </si>
  <si>
    <t xml:space="preserve">  退耕还林</t>
  </si>
  <si>
    <t xml:space="preserve">    其他退耕还林支出</t>
  </si>
  <si>
    <t xml:space="preserve">农林水支出</t>
  </si>
  <si>
    <t xml:space="preserve">  林业</t>
  </si>
  <si>
    <t xml:space="preserve">    一般行政管理事务</t>
  </si>
  <si>
    <t xml:space="preserve">    机关服务</t>
  </si>
  <si>
    <t xml:space="preserve">    林业事业机构</t>
  </si>
  <si>
    <t xml:space="preserve">    林业技术推广</t>
  </si>
  <si>
    <t xml:space="preserve">    森林资源管理</t>
  </si>
  <si>
    <t xml:space="preserve">    森林资源监测</t>
  </si>
  <si>
    <t xml:space="preserve">    林业自然保护区</t>
  </si>
  <si>
    <t xml:space="preserve">    动植物保护</t>
  </si>
  <si>
    <t xml:space="preserve">    林业执法与监督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业防灾减灾</t>
  </si>
  <si>
    <t xml:space="preserve">    其他林业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差旅费</t>
  </si>
  <si>
    <t xml:space="preserve">    公务接待费</t>
  </si>
  <si>
    <t xml:space="preserve">    设备购置经费</t>
  </si>
  <si>
    <t xml:space="preserve">    物业管理费</t>
  </si>
  <si>
    <t xml:space="preserve">    林业行政事务管理专项经费</t>
  </si>
  <si>
    <t xml:space="preserve">    会议费</t>
  </si>
  <si>
    <t xml:space="preserve">    因公出国（境）经费</t>
  </si>
  <si>
    <t xml:space="preserve">    航空护林飞行费省级财政配套</t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防火补助资金</t>
    </r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公安补助资金</t>
    </r>
  </si>
  <si>
    <t xml:space="preserve">    公务用车运行维护费</t>
  </si>
  <si>
    <t xml:space="preserve">    森林公安保障性支出</t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公安补助</t>
    </r>
  </si>
  <si>
    <r>
      <rPr>
        <sz val="9"/>
        <rFont val="Noto Sans"/>
        <family val="2"/>
      </rPr>
      <t xml:space="preserve">    省级财政林业发展改革专项资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现代林业产业发展资金</t>
    </r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害生物防治</t>
    </r>
  </si>
  <si>
    <t xml:space="preserve">    灾后重建项目运行维护费</t>
  </si>
  <si>
    <t xml:space="preserve">    林业资源协同管理建设</t>
  </si>
  <si>
    <t xml:space="preserve">    信息化建设及运行维护经费</t>
  </si>
  <si>
    <t xml:space="preserve">    林业资源业务系统建设</t>
  </si>
  <si>
    <t xml:space="preserve">    学前教育专项经费</t>
  </si>
  <si>
    <t xml:space="preserve">    政府主权外债项目省级项目协调机构管理费</t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业有害生物防治</t>
    </r>
  </si>
  <si>
    <t xml:space="preserve">    林业科技扶贫补助经费</t>
  </si>
  <si>
    <t xml:space="preserve">    林业防灾减灾专项支出</t>
  </si>
  <si>
    <t xml:space="preserve">    建设项目进入自然保护区行政审批专家现场论证</t>
  </si>
  <si>
    <r>
      <rPr>
        <sz val="9"/>
        <rFont val="Noto Sans"/>
        <family val="2"/>
      </rPr>
      <t xml:space="preserve">    医用设备购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用核磁共振成像设备（</t>
    </r>
    <r>
      <rPr>
        <sz val="9"/>
        <rFont val="宋体"/>
        <family val="0"/>
        <charset val="134"/>
      </rPr>
      <t xml:space="preserve">MRI)</t>
    </r>
  </si>
  <si>
    <t xml:space="preserve">    林业科技支撑发展及林木种子专项</t>
  </si>
  <si>
    <t xml:space="preserve">    设施设备维修费</t>
  </si>
  <si>
    <t xml:space="preserve">    退耕还林工程检查验收工作经费</t>
  </si>
  <si>
    <t xml:space="preserve">    森林资源监测体系建设</t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保护区资金</t>
    </r>
  </si>
  <si>
    <r>
      <rPr>
        <sz val="9"/>
        <rFont val="Noto Sans"/>
        <family val="2"/>
      </rPr>
      <t xml:space="preserve">    省级财政林业生态保护恢复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补助资金</t>
    </r>
  </si>
  <si>
    <t xml:space="preserve">    通用项目应急机动经费</t>
  </si>
  <si>
    <t xml:space="preserve">    洪雅林场生态文化宣教中心（森林博物馆）布展经费</t>
  </si>
  <si>
    <t xml:space="preserve">    林业重点工程及重点工作管理经费</t>
  </si>
  <si>
    <t xml:space="preserve">    珍稀濒危植物梓叶槭种子生态学研究</t>
  </si>
  <si>
    <t xml:space="preserve">    桤木多倍体种群遗传变异研究方法的构建</t>
  </si>
  <si>
    <t xml:space="preserve">    基本科研</t>
  </si>
  <si>
    <t xml:space="preserve">    加拿利海枣和玉龙麦冬复合经营模式研究</t>
  </si>
  <si>
    <t xml:space="preserve">    栾树乡土种类在川中丘陵区城镇绿化中的应用模式研究</t>
  </si>
  <si>
    <t xml:space="preserve">    川中丘陵区金叶榆无性繁殖技术研究</t>
  </si>
  <si>
    <t xml:space="preserve">    特色乡土植物垂丝海棠园林配置应用技术研究</t>
  </si>
  <si>
    <t xml:space="preserve">    三角梅在紫色石骨子土壤区护坡绿化应用技术研究</t>
  </si>
  <si>
    <t xml:space="preserve">    特色乡土景观树种紫薇繁育技术研究与示范</t>
  </si>
  <si>
    <t xml:space="preserve">    日本红枫移栽和配置技术研究</t>
  </si>
  <si>
    <t xml:space="preserve">    川西山地次生林人工促进更新技术研究</t>
  </si>
  <si>
    <t xml:space="preserve">    四川省石漠化综合治理生态经营模式研究</t>
  </si>
  <si>
    <t xml:space="preserve">    森林火灾智能监测技术研究</t>
  </si>
  <si>
    <t xml:space="preserve">    无刺花椒种质资源调查收集评价研究</t>
  </si>
  <si>
    <t xml:space="preserve">    川西藏区典型沙区沙化治理重大工程成效监测</t>
  </si>
  <si>
    <t xml:space="preserve">    四川杉木优树材性性状和生长性状关联分析</t>
  </si>
  <si>
    <t xml:space="preserve">    干热河谷乡土植物紫矿种质资源调查、收集和保存研究</t>
  </si>
  <si>
    <t xml:space="preserve">    油樟优良种质资源收集与评价研究</t>
  </si>
  <si>
    <t xml:space="preserve">    桢楠良种选育—种源家系试验林营建与早期评价</t>
  </si>
  <si>
    <t xml:space="preserve">    食用乡土红香椿种质资源收集与评价</t>
  </si>
  <si>
    <t xml:space="preserve">    花椒砧木选择与嫁接技术研究</t>
  </si>
  <si>
    <t xml:space="preserve">    桉树枝瘿姬小蜂生物学牲研究</t>
  </si>
  <si>
    <t xml:space="preserve">    四川地区柏木人工林抚育间伐材高效利用研究</t>
  </si>
  <si>
    <t xml:space="preserve">    核桃青皮活性抗氧化物质分离纯化技术研究</t>
  </si>
  <si>
    <t xml:space="preserve">    四川省冬虫夏草资源调查评价与产品开发</t>
  </si>
  <si>
    <t xml:space="preserve">    四川穗状核桃优良单株筛选与繁育技术研究</t>
  </si>
  <si>
    <t xml:space="preserve">    川西高原湿地野生脊椎动物多样性及保护对策的研究</t>
  </si>
  <si>
    <t xml:space="preserve">    桤木杂交子代苗木培育及苗期评价研究</t>
  </si>
  <si>
    <t xml:space="preserve">    四川干旱半干旱区立地分类研究</t>
  </si>
  <si>
    <t xml:space="preserve">    川西亚高山不同经营措施对于森林土壤的影响研究</t>
  </si>
  <si>
    <r>
      <rPr>
        <sz val="9"/>
        <rFont val="Noto Sans"/>
        <family val="2"/>
      </rPr>
      <t xml:space="preserve">    四川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认定核桃品种及优良种质资源比较与初步筛选</t>
    </r>
  </si>
  <si>
    <t xml:space="preserve">    欧洲榛子种质资源及栽培技术引进与示范</t>
  </si>
  <si>
    <t xml:space="preserve">    四川红椿资源评价及栽培技术研究</t>
  </si>
  <si>
    <t xml:space="preserve">    四川花椒丰产栽培及产业化示范</t>
  </si>
  <si>
    <t xml:space="preserve">    汶川县青脆李、红脆李高效栽培技术与示范推广</t>
  </si>
  <si>
    <t xml:space="preserve">    三种丛生竹纸浆用材林高效经营技术示范与推广</t>
  </si>
  <si>
    <t xml:space="preserve">    四川省林木种质资源平台建设与共享</t>
  </si>
  <si>
    <t xml:space="preserve">    秦巴山区核桃、油橄榄标准化栽培技术培训</t>
  </si>
  <si>
    <t xml:space="preserve">    花椒丰产栽培关键技术科技扶贫培训与产业化示范</t>
  </si>
  <si>
    <t xml:space="preserve">    羊肚菌林下种植技术示范</t>
  </si>
  <si>
    <r>
      <rPr>
        <sz val="9"/>
        <rFont val="Noto Sans"/>
        <family val="2"/>
      </rPr>
      <t xml:space="preserve">    省级财政林业改革发展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产品质量安全</t>
    </r>
  </si>
  <si>
    <t xml:space="preserve">    两大工程监理</t>
  </si>
  <si>
    <t xml:space="preserve">    退耕还林检查验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0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9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s="1" customFormat="true" ht="20.1" hidden="false" customHeight="true" outlineLevel="0" collapsed="false">
      <c r="A2" s="11" t="s">
        <v>59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59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41</v>
      </c>
      <c r="F5" s="36" t="s">
        <v>57</v>
      </c>
      <c r="G5" s="36" t="s">
        <v>237</v>
      </c>
      <c r="H5" s="37" t="s">
        <v>2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1" customFormat="tru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" customFormat="tru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" customFormat="tru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s="1" customFormat="tru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s="1" customFormat="tru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s="1" customFormat="tru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" customFormat="tru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" customFormat="tru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s="1" customFormat="tru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s="1" customFormat="tru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s="1" customFormat="tru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s="1" customFormat="tru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s="1" customFormat="tru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s="1" customFormat="tru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s="1" customFormat="tru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" customFormat="tru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" customFormat="tru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" customFormat="tru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" customFormat="tru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s="1" customFormat="tru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s="1" customFormat="tru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s="1" customFormat="tru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s="1" customFormat="tru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s="1" customFormat="tru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1" customFormat="tru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s="1" customFormat="tru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s="1" customFormat="tru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1" customFormat="tru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s="1" customFormat="tru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1" customFormat="tru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s="1" customFormat="tru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s="1" customFormat="tru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96</v>
      </c>
      <c r="I1" s="100"/>
    </row>
    <row r="2" s="1" customFormat="true" ht="25.5" hidden="false" customHeight="true" outlineLevel="0" collapsed="false">
      <c r="A2" s="11" t="s">
        <v>597</v>
      </c>
      <c r="B2" s="11"/>
      <c r="C2" s="11"/>
      <c r="D2" s="11"/>
      <c r="E2" s="11"/>
      <c r="F2" s="11"/>
      <c r="G2" s="11"/>
      <c r="H2" s="11"/>
      <c r="I2" s="100"/>
    </row>
    <row r="3" s="1" customFormat="tru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s="1" customFormat="true" ht="20.1" hidden="false" customHeight="true" outlineLevel="0" collapsed="false">
      <c r="A4" s="42" t="s">
        <v>586</v>
      </c>
      <c r="B4" s="42" t="s">
        <v>587</v>
      </c>
      <c r="C4" s="86" t="s">
        <v>588</v>
      </c>
      <c r="D4" s="86"/>
      <c r="E4" s="86"/>
      <c r="F4" s="86"/>
      <c r="G4" s="86"/>
      <c r="H4" s="86"/>
      <c r="I4" s="100"/>
    </row>
    <row r="5" s="1" customFormat="true" ht="20.1" hidden="false" customHeight="true" outlineLevel="0" collapsed="false">
      <c r="A5" s="42"/>
      <c r="B5" s="42"/>
      <c r="C5" s="113" t="s">
        <v>57</v>
      </c>
      <c r="D5" s="92" t="s">
        <v>316</v>
      </c>
      <c r="E5" s="114" t="s">
        <v>589</v>
      </c>
      <c r="F5" s="114"/>
      <c r="G5" s="114"/>
      <c r="H5" s="115" t="s">
        <v>321</v>
      </c>
      <c r="I5" s="100"/>
    </row>
    <row r="6" s="1" customFormat="tru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90</v>
      </c>
      <c r="G6" s="92" t="s">
        <v>591</v>
      </c>
      <c r="H6" s="115"/>
      <c r="I6" s="100"/>
    </row>
    <row r="7" s="1" customFormat="tru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s="1" customFormat="tru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s="1" customFormat="tru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s="1" customFormat="tru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s="1" customFormat="tru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s="1" customFormat="tru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s="1" customFormat="tru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s="1" customFormat="tru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s="1" customFormat="tru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s="1" customFormat="tru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s="1" customFormat="tru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s="1" customFormat="tru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s="1" customFormat="tru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s="1" customFormat="tru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s="1" customFormat="tru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s="1" customFormat="tru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s="1" customFormat="tru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s="1" customFormat="tru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s="1" customFormat="tru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s="1" customFormat="tru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s="1" customFormat="tru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s="1" customFormat="tru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59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s="1" customFormat="true" ht="20.1" hidden="false" customHeight="true" outlineLevel="0" collapsed="false">
      <c r="A2" s="11" t="s">
        <v>59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0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41</v>
      </c>
      <c r="F5" s="36" t="s">
        <v>57</v>
      </c>
      <c r="G5" s="36" t="s">
        <v>237</v>
      </c>
      <c r="H5" s="37" t="s">
        <v>23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1" customFormat="tru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" customFormat="tru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" customFormat="tru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s="1" customFormat="tru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s="1" customFormat="tru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s="1" customFormat="tru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" customFormat="tru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" customFormat="tru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s="1" customFormat="tru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s="1" customFormat="tru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s="1" customFormat="tru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s="1" customFormat="tru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s="1" customFormat="tru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s="1" customFormat="tru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s="1" customFormat="tru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" customFormat="tru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" customFormat="tru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" customFormat="tru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" customFormat="tru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s="1" customFormat="tru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s="1" customFormat="tru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s="1" customFormat="tru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s="1" customFormat="tru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s="1" customFormat="tru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1" customFormat="tru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s="1" customFormat="tru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s="1" customFormat="tru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1" customFormat="tru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s="1" customFormat="tru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1" customFormat="tru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s="1" customFormat="tru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" customFormat="tru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" customFormat="tru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0.25" hidden="false" customHeight="true" outlineLevel="0" collapsed="false">
      <c r="A6" s="18" t="s">
        <v>10</v>
      </c>
      <c r="B6" s="19" t="n">
        <v>25105.18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" customFormat="tru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" customFormat="true" ht="20.25" hidden="false" customHeight="true" outlineLevel="0" collapsed="false">
      <c r="A9" s="18" t="s">
        <v>16</v>
      </c>
      <c r="B9" s="19" t="n">
        <v>20459.49</v>
      </c>
      <c r="C9" s="18" t="s">
        <v>17</v>
      </c>
      <c r="D9" s="19" t="n">
        <v>309.7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" customFormat="true" ht="20.25" hidden="false" customHeight="true" outlineLevel="0" collapsed="false">
      <c r="A10" s="18" t="s">
        <v>18</v>
      </c>
      <c r="B10" s="19" t="n">
        <v>574.6</v>
      </c>
      <c r="C10" s="18" t="s">
        <v>19</v>
      </c>
      <c r="D10" s="19" t="n">
        <v>604.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" customFormat="true" ht="20.25" hidden="false" customHeight="true" outlineLevel="0" collapsed="false">
      <c r="A11" s="18" t="s">
        <v>20</v>
      </c>
      <c r="B11" s="19" t="n">
        <v>2886.62</v>
      </c>
      <c r="C11" s="18" t="s">
        <v>21</v>
      </c>
      <c r="D11" s="19" t="n">
        <v>13595.5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" customFormat="tru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" customFormat="true" ht="20.25" hidden="false" customHeight="true" outlineLevel="0" collapsed="false">
      <c r="A13" s="20"/>
      <c r="B13" s="19"/>
      <c r="C13" s="18" t="s">
        <v>23</v>
      </c>
      <c r="D13" s="19" t="n">
        <v>5263.7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" customFormat="tru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" customFormat="true" ht="20.25" hidden="false" customHeight="true" outlineLevel="0" collapsed="false">
      <c r="A15" s="20"/>
      <c r="B15" s="19"/>
      <c r="C15" s="18" t="s">
        <v>25</v>
      </c>
      <c r="D15" s="19" t="n">
        <v>12557.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" customFormat="true" ht="20.25" hidden="false" customHeight="true" outlineLevel="0" collapsed="false">
      <c r="A16" s="20"/>
      <c r="B16" s="19"/>
      <c r="C16" s="18" t="s">
        <v>26</v>
      </c>
      <c r="D16" s="19" t="n">
        <v>1180.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" customFormat="tru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" customFormat="true" ht="20.25" hidden="false" customHeight="true" outlineLevel="0" collapsed="false">
      <c r="A18" s="20"/>
      <c r="B18" s="19"/>
      <c r="C18" s="18" t="s">
        <v>28</v>
      </c>
      <c r="D18" s="19" t="n">
        <v>23396.4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" customFormat="tru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" customFormat="tru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" customFormat="tru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" customFormat="tru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" customFormat="tru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" customFormat="tru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20.25" hidden="false" customHeight="true" outlineLevel="0" collapsed="false">
      <c r="A25" s="20"/>
      <c r="B25" s="19"/>
      <c r="C25" s="18" t="s">
        <v>35</v>
      </c>
      <c r="D25" s="19" t="n">
        <v>2132.6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" customFormat="tru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1" customFormat="tru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" customFormat="tru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" customFormat="true" ht="20.25" hidden="false" customHeight="true" outlineLevel="0" collapsed="false">
      <c r="A29" s="18"/>
      <c r="B29" s="19"/>
      <c r="C29" s="18" t="s">
        <v>39</v>
      </c>
      <c r="D29" s="19" t="n">
        <v>4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" customFormat="tru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" customFormat="tru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" customFormat="tru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" customFormat="tru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" customFormat="tru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" customFormat="true" ht="20.25" hidden="false" customHeight="true" outlineLevel="0" collapsed="false">
      <c r="A35" s="15" t="s">
        <v>44</v>
      </c>
      <c r="B35" s="21" t="n">
        <f aca="false">SUM(B6:B33)</f>
        <v>49025.89</v>
      </c>
      <c r="C35" s="15" t="s">
        <v>45</v>
      </c>
      <c r="D35" s="21" t="n">
        <f aca="false">SUM(D6:D33)</f>
        <v>59080.1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" customFormat="true" ht="20.25" hidden="false" customHeight="true" outlineLevel="0" collapsed="false">
      <c r="A36" s="18" t="s">
        <v>46</v>
      </c>
      <c r="B36" s="19" t="n">
        <v>787.95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" customFormat="true" ht="20.25" hidden="false" customHeight="true" outlineLevel="0" collapsed="false">
      <c r="A37" s="18" t="s">
        <v>48</v>
      </c>
      <c r="B37" s="19" t="n">
        <v>9266.3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" customFormat="tru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" customFormat="tru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s="1" customFormat="true" ht="20.25" hidden="false" customHeight="true" outlineLevel="0" collapsed="false">
      <c r="A40" s="15" t="s">
        <v>52</v>
      </c>
      <c r="B40" s="23" t="n">
        <f aca="false">SUM(B35:B37)</f>
        <v>59080.18</v>
      </c>
      <c r="C40" s="15" t="s">
        <v>53</v>
      </c>
      <c r="D40" s="21" t="n">
        <f aca="false">SUM(D35,D36,D38)</f>
        <v>59080.1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s="1" customFormat="tru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s="1" customFormat="tru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" customFormat="tru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s="1" customFormat="tru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s="1" customFormat="tru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s="1" customFormat="tru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9080.18</v>
      </c>
      <c r="G7" s="49" t="n">
        <v>9266.34</v>
      </c>
      <c r="H7" s="49" t="n">
        <v>25105.18</v>
      </c>
      <c r="I7" s="49" t="n">
        <v>0</v>
      </c>
      <c r="J7" s="50" t="n">
        <v>0</v>
      </c>
      <c r="K7" s="51" t="n">
        <v>20459.49</v>
      </c>
      <c r="L7" s="49" t="n">
        <v>175</v>
      </c>
      <c r="M7" s="50" t="n">
        <v>574.6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886.62</v>
      </c>
      <c r="T7" s="50" t="n">
        <v>787.95</v>
      </c>
    </row>
    <row r="8" s="1" customFormat="tru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3887.33</v>
      </c>
      <c r="G8" s="49" t="n">
        <v>620.07</v>
      </c>
      <c r="H8" s="49" t="n">
        <v>3267.2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s="1" customFormat="tru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65</v>
      </c>
      <c r="G9" s="49" t="n">
        <v>0</v>
      </c>
      <c r="H9" s="49" t="n">
        <v>6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s="1" customFormat="tru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162.01</v>
      </c>
      <c r="G10" s="49" t="n">
        <v>0</v>
      </c>
      <c r="H10" s="49" t="n">
        <v>162.0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s="1" customFormat="tru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75.91</v>
      </c>
      <c r="G11" s="49" t="n">
        <v>0</v>
      </c>
      <c r="H11" s="49" t="n">
        <v>175.9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s="1" customFormat="tru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281.63</v>
      </c>
      <c r="G12" s="49" t="n">
        <v>0</v>
      </c>
      <c r="H12" s="49" t="n">
        <v>281.6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s="1" customFormat="tru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100</v>
      </c>
      <c r="G13" s="49" t="n">
        <v>0</v>
      </c>
      <c r="H13" s="49" t="n">
        <v>10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s="1" customFormat="tru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41.77</v>
      </c>
      <c r="G14" s="49" t="n">
        <v>0</v>
      </c>
      <c r="H14" s="49" t="n">
        <v>41.7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s="1" customFormat="true" ht="20.1" hidden="false" customHeight="true" outlineLevel="0" collapsed="false">
      <c r="A15" s="47" t="s">
        <v>99</v>
      </c>
      <c r="B15" s="47" t="s">
        <v>88</v>
      </c>
      <c r="C15" s="47" t="s">
        <v>92</v>
      </c>
      <c r="D15" s="47" t="s">
        <v>85</v>
      </c>
      <c r="E15" s="48" t="s">
        <v>100</v>
      </c>
      <c r="F15" s="49" t="n">
        <v>33</v>
      </c>
      <c r="G15" s="49" t="n">
        <v>0</v>
      </c>
      <c r="H15" s="49" t="n">
        <v>3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s="1" customFormat="true" ht="20.1" hidden="false" customHeight="true" outlineLevel="0" collapsed="false">
      <c r="A16" s="47" t="s">
        <v>99</v>
      </c>
      <c r="B16" s="47" t="s">
        <v>101</v>
      </c>
      <c r="C16" s="47" t="s">
        <v>92</v>
      </c>
      <c r="D16" s="47" t="s">
        <v>85</v>
      </c>
      <c r="E16" s="48" t="s">
        <v>102</v>
      </c>
      <c r="F16" s="49" t="n">
        <v>23</v>
      </c>
      <c r="G16" s="49" t="n">
        <v>0</v>
      </c>
      <c r="H16" s="49" t="n">
        <v>2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s="1" customFormat="true" ht="20.1" hidden="false" customHeight="true" outlineLevel="0" collapsed="false">
      <c r="A17" s="47" t="s">
        <v>103</v>
      </c>
      <c r="B17" s="47" t="s">
        <v>104</v>
      </c>
      <c r="C17" s="47" t="s">
        <v>93</v>
      </c>
      <c r="D17" s="47" t="s">
        <v>85</v>
      </c>
      <c r="E17" s="48" t="s">
        <v>105</v>
      </c>
      <c r="F17" s="49" t="n">
        <v>1290.06</v>
      </c>
      <c r="G17" s="49" t="n">
        <v>0</v>
      </c>
      <c r="H17" s="49" t="n">
        <v>1290.0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s="1" customFormat="true" ht="20.1" hidden="false" customHeight="true" outlineLevel="0" collapsed="false">
      <c r="A18" s="47" t="s">
        <v>103</v>
      </c>
      <c r="B18" s="47" t="s">
        <v>104</v>
      </c>
      <c r="C18" s="47" t="s">
        <v>104</v>
      </c>
      <c r="D18" s="47" t="s">
        <v>85</v>
      </c>
      <c r="E18" s="48" t="s">
        <v>106</v>
      </c>
      <c r="F18" s="49" t="n">
        <v>603.6</v>
      </c>
      <c r="G18" s="49" t="n">
        <v>181.73</v>
      </c>
      <c r="H18" s="49" t="n">
        <v>421.8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s="1" customFormat="true" ht="20.1" hidden="false" customHeight="true" outlineLevel="0" collapsed="false">
      <c r="A19" s="47" t="s">
        <v>103</v>
      </c>
      <c r="B19" s="47" t="s">
        <v>104</v>
      </c>
      <c r="C19" s="47" t="s">
        <v>101</v>
      </c>
      <c r="D19" s="47" t="s">
        <v>85</v>
      </c>
      <c r="E19" s="48" t="s">
        <v>107</v>
      </c>
      <c r="F19" s="49" t="n">
        <v>25</v>
      </c>
      <c r="G19" s="49" t="n">
        <v>0</v>
      </c>
      <c r="H19" s="49" t="n">
        <v>25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s="1" customFormat="true" ht="20.1" hidden="false" customHeight="true" outlineLevel="0" collapsed="false">
      <c r="A20" s="47" t="s">
        <v>103</v>
      </c>
      <c r="B20" s="47" t="s">
        <v>104</v>
      </c>
      <c r="C20" s="47" t="s">
        <v>108</v>
      </c>
      <c r="D20" s="47" t="s">
        <v>85</v>
      </c>
      <c r="E20" s="48" t="s">
        <v>109</v>
      </c>
      <c r="F20" s="49" t="n">
        <v>25</v>
      </c>
      <c r="G20" s="49" t="n">
        <v>0</v>
      </c>
      <c r="H20" s="49" t="n">
        <v>2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s="1" customFormat="true" ht="20.1" hidden="false" customHeight="true" outlineLevel="0" collapsed="false">
      <c r="A21" s="47" t="s">
        <v>103</v>
      </c>
      <c r="B21" s="47" t="s">
        <v>104</v>
      </c>
      <c r="C21" s="47" t="s">
        <v>110</v>
      </c>
      <c r="D21" s="47" t="s">
        <v>85</v>
      </c>
      <c r="E21" s="48" t="s">
        <v>111</v>
      </c>
      <c r="F21" s="49" t="n">
        <v>40</v>
      </c>
      <c r="G21" s="49" t="n">
        <v>0</v>
      </c>
      <c r="H21" s="49" t="n">
        <v>4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s="1" customFormat="true" ht="20.1" hidden="false" customHeight="true" outlineLevel="0" collapsed="false">
      <c r="A22" s="47" t="s">
        <v>103</v>
      </c>
      <c r="B22" s="47" t="s">
        <v>104</v>
      </c>
      <c r="C22" s="47" t="s">
        <v>112</v>
      </c>
      <c r="D22" s="47" t="s">
        <v>85</v>
      </c>
      <c r="E22" s="48" t="s">
        <v>113</v>
      </c>
      <c r="F22" s="49" t="n">
        <v>30</v>
      </c>
      <c r="G22" s="49" t="n">
        <v>0</v>
      </c>
      <c r="H22" s="49" t="n">
        <v>30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s="1" customFormat="true" ht="20.1" hidden="false" customHeight="true" outlineLevel="0" collapsed="false">
      <c r="A23" s="47" t="s">
        <v>103</v>
      </c>
      <c r="B23" s="47" t="s">
        <v>104</v>
      </c>
      <c r="C23" s="47" t="s">
        <v>114</v>
      </c>
      <c r="D23" s="47" t="s">
        <v>85</v>
      </c>
      <c r="E23" s="48" t="s">
        <v>115</v>
      </c>
      <c r="F23" s="49" t="n">
        <v>838.34</v>
      </c>
      <c r="G23" s="49" t="n">
        <v>438.34</v>
      </c>
      <c r="H23" s="49" t="n">
        <v>400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s="1" customFormat="true" ht="20.1" hidden="false" customHeight="true" outlineLevel="0" collapsed="false">
      <c r="A24" s="47" t="s">
        <v>103</v>
      </c>
      <c r="B24" s="47" t="s">
        <v>104</v>
      </c>
      <c r="C24" s="47" t="s">
        <v>92</v>
      </c>
      <c r="D24" s="47" t="s">
        <v>85</v>
      </c>
      <c r="E24" s="48" t="s">
        <v>116</v>
      </c>
      <c r="F24" s="49" t="n">
        <v>20</v>
      </c>
      <c r="G24" s="49" t="n">
        <v>0</v>
      </c>
      <c r="H24" s="49" t="n">
        <v>20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s="1" customFormat="true" ht="20.1" hidden="false" customHeight="true" outlineLevel="0" collapsed="false">
      <c r="A25" s="47" t="s">
        <v>117</v>
      </c>
      <c r="B25" s="47" t="s">
        <v>104</v>
      </c>
      <c r="C25" s="47" t="s">
        <v>93</v>
      </c>
      <c r="D25" s="47" t="s">
        <v>85</v>
      </c>
      <c r="E25" s="48" t="s">
        <v>118</v>
      </c>
      <c r="F25" s="49" t="n">
        <v>133.01</v>
      </c>
      <c r="G25" s="49" t="n">
        <v>0</v>
      </c>
      <c r="H25" s="49" t="n">
        <v>133.0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s="1" customFormat="true" ht="20.1" hidden="false" customHeight="true" outlineLevel="0" collapsed="false">
      <c r="A26" s="47"/>
      <c r="B26" s="47"/>
      <c r="C26" s="47"/>
      <c r="D26" s="47" t="s">
        <v>119</v>
      </c>
      <c r="E26" s="48" t="s">
        <v>120</v>
      </c>
      <c r="F26" s="49" t="n">
        <v>40.87</v>
      </c>
      <c r="G26" s="49" t="n">
        <v>0</v>
      </c>
      <c r="H26" s="49" t="n">
        <v>40.8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s="1" customFormat="true" ht="20.1" hidden="false" customHeight="true" outlineLevel="0" collapsed="false">
      <c r="A27" s="47" t="s">
        <v>87</v>
      </c>
      <c r="B27" s="47" t="s">
        <v>88</v>
      </c>
      <c r="C27" s="47" t="s">
        <v>89</v>
      </c>
      <c r="D27" s="47" t="s">
        <v>121</v>
      </c>
      <c r="E27" s="48" t="s">
        <v>90</v>
      </c>
      <c r="F27" s="49" t="n">
        <v>0.71</v>
      </c>
      <c r="G27" s="49" t="n">
        <v>0</v>
      </c>
      <c r="H27" s="49" t="n">
        <v>0.7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s="1" customFormat="true" ht="20.1" hidden="false" customHeight="true" outlineLevel="0" collapsed="false">
      <c r="A28" s="47" t="s">
        <v>87</v>
      </c>
      <c r="B28" s="47" t="s">
        <v>88</v>
      </c>
      <c r="C28" s="47" t="s">
        <v>88</v>
      </c>
      <c r="D28" s="47" t="s">
        <v>121</v>
      </c>
      <c r="E28" s="48" t="s">
        <v>91</v>
      </c>
      <c r="F28" s="49" t="n">
        <v>13.11</v>
      </c>
      <c r="G28" s="49" t="n">
        <v>0</v>
      </c>
      <c r="H28" s="49" t="n">
        <v>13.11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s="1" customFormat="true" ht="20.1" hidden="false" customHeight="true" outlineLevel="0" collapsed="false">
      <c r="A29" s="47" t="s">
        <v>87</v>
      </c>
      <c r="B29" s="47" t="s">
        <v>92</v>
      </c>
      <c r="C29" s="47" t="s">
        <v>93</v>
      </c>
      <c r="D29" s="47" t="s">
        <v>121</v>
      </c>
      <c r="E29" s="48" t="s">
        <v>94</v>
      </c>
      <c r="F29" s="49" t="n">
        <v>0.47</v>
      </c>
      <c r="G29" s="49" t="n">
        <v>0</v>
      </c>
      <c r="H29" s="49" t="n">
        <v>0.4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s="1" customFormat="true" ht="20.1" hidden="false" customHeight="true" outlineLevel="0" collapsed="false">
      <c r="A30" s="47" t="s">
        <v>95</v>
      </c>
      <c r="B30" s="47" t="s">
        <v>96</v>
      </c>
      <c r="C30" s="47" t="s">
        <v>93</v>
      </c>
      <c r="D30" s="47" t="s">
        <v>121</v>
      </c>
      <c r="E30" s="48" t="s">
        <v>97</v>
      </c>
      <c r="F30" s="49" t="n">
        <v>8.22</v>
      </c>
      <c r="G30" s="49" t="n">
        <v>0</v>
      </c>
      <c r="H30" s="49" t="n">
        <v>8.2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s="1" customFormat="true" ht="20.1" hidden="false" customHeight="true" outlineLevel="0" collapsed="false">
      <c r="A31" s="47" t="s">
        <v>95</v>
      </c>
      <c r="B31" s="47" t="s">
        <v>96</v>
      </c>
      <c r="C31" s="47" t="s">
        <v>92</v>
      </c>
      <c r="D31" s="47" t="s">
        <v>121</v>
      </c>
      <c r="E31" s="48" t="s">
        <v>122</v>
      </c>
      <c r="F31" s="49" t="n">
        <v>1.84</v>
      </c>
      <c r="G31" s="49" t="n">
        <v>0</v>
      </c>
      <c r="H31" s="49" t="n">
        <v>1.8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s="1" customFormat="true" ht="20.1" hidden="false" customHeight="true" outlineLevel="0" collapsed="false">
      <c r="A32" s="47" t="s">
        <v>103</v>
      </c>
      <c r="B32" s="47" t="s">
        <v>104</v>
      </c>
      <c r="C32" s="47" t="s">
        <v>93</v>
      </c>
      <c r="D32" s="47" t="s">
        <v>121</v>
      </c>
      <c r="E32" s="48" t="s">
        <v>105</v>
      </c>
      <c r="F32" s="49" t="n">
        <v>6.72</v>
      </c>
      <c r="G32" s="49" t="n">
        <v>0</v>
      </c>
      <c r="H32" s="49" t="n">
        <v>6.72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s="1" customFormat="true" ht="20.1" hidden="false" customHeight="true" outlineLevel="0" collapsed="false">
      <c r="A33" s="47" t="s">
        <v>117</v>
      </c>
      <c r="B33" s="47" t="s">
        <v>104</v>
      </c>
      <c r="C33" s="47" t="s">
        <v>93</v>
      </c>
      <c r="D33" s="47" t="s">
        <v>121</v>
      </c>
      <c r="E33" s="48" t="s">
        <v>118</v>
      </c>
      <c r="F33" s="49" t="n">
        <v>9.8</v>
      </c>
      <c r="G33" s="49" t="n">
        <v>0</v>
      </c>
      <c r="H33" s="49" t="n">
        <v>9.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s="1" customFormat="true" ht="20.1" hidden="false" customHeight="true" outlineLevel="0" collapsed="false">
      <c r="A34" s="47"/>
      <c r="B34" s="47"/>
      <c r="C34" s="47"/>
      <c r="D34" s="47" t="s">
        <v>123</v>
      </c>
      <c r="E34" s="48" t="s">
        <v>124</v>
      </c>
      <c r="F34" s="49" t="n">
        <v>1370.75</v>
      </c>
      <c r="G34" s="49" t="n">
        <v>75.81</v>
      </c>
      <c r="H34" s="49" t="n">
        <v>1294.94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s="1" customFormat="true" ht="20.1" hidden="false" customHeight="true" outlineLevel="0" collapsed="false">
      <c r="A35" s="47" t="s">
        <v>82</v>
      </c>
      <c r="B35" s="47" t="s">
        <v>83</v>
      </c>
      <c r="C35" s="47" t="s">
        <v>84</v>
      </c>
      <c r="D35" s="47" t="s">
        <v>125</v>
      </c>
      <c r="E35" s="48" t="s">
        <v>86</v>
      </c>
      <c r="F35" s="49" t="n">
        <v>182</v>
      </c>
      <c r="G35" s="49" t="n">
        <v>19</v>
      </c>
      <c r="H35" s="49" t="n">
        <v>16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s="1" customFormat="true" ht="20.1" hidden="false" customHeight="true" outlineLevel="0" collapsed="false">
      <c r="A36" s="47" t="s">
        <v>87</v>
      </c>
      <c r="B36" s="47" t="s">
        <v>88</v>
      </c>
      <c r="C36" s="47" t="s">
        <v>89</v>
      </c>
      <c r="D36" s="47" t="s">
        <v>125</v>
      </c>
      <c r="E36" s="48" t="s">
        <v>90</v>
      </c>
      <c r="F36" s="49" t="n">
        <v>0.2</v>
      </c>
      <c r="G36" s="49" t="n">
        <v>0</v>
      </c>
      <c r="H36" s="49" t="n">
        <v>0.2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s="1" customFormat="true" ht="20.1" hidden="false" customHeight="true" outlineLevel="0" collapsed="false">
      <c r="A37" s="47" t="s">
        <v>87</v>
      </c>
      <c r="B37" s="47" t="s">
        <v>88</v>
      </c>
      <c r="C37" s="47" t="s">
        <v>88</v>
      </c>
      <c r="D37" s="47" t="s">
        <v>125</v>
      </c>
      <c r="E37" s="48" t="s">
        <v>91</v>
      </c>
      <c r="F37" s="49" t="n">
        <v>83.56</v>
      </c>
      <c r="G37" s="49" t="n">
        <v>0</v>
      </c>
      <c r="H37" s="49" t="n">
        <v>83.56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s="1" customFormat="true" ht="20.1" hidden="false" customHeight="true" outlineLevel="0" collapsed="false">
      <c r="A38" s="47" t="s">
        <v>95</v>
      </c>
      <c r="B38" s="47" t="s">
        <v>96</v>
      </c>
      <c r="C38" s="47" t="s">
        <v>93</v>
      </c>
      <c r="D38" s="47" t="s">
        <v>125</v>
      </c>
      <c r="E38" s="48" t="s">
        <v>97</v>
      </c>
      <c r="F38" s="49" t="n">
        <v>52.35</v>
      </c>
      <c r="G38" s="49" t="n">
        <v>0</v>
      </c>
      <c r="H38" s="49" t="n">
        <v>52.3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s="1" customFormat="true" ht="20.1" hidden="false" customHeight="true" outlineLevel="0" collapsed="false">
      <c r="A39" s="47" t="s">
        <v>95</v>
      </c>
      <c r="B39" s="47" t="s">
        <v>96</v>
      </c>
      <c r="C39" s="47" t="s">
        <v>84</v>
      </c>
      <c r="D39" s="47" t="s">
        <v>125</v>
      </c>
      <c r="E39" s="48" t="s">
        <v>98</v>
      </c>
      <c r="F39" s="49" t="n">
        <v>8.46</v>
      </c>
      <c r="G39" s="49" t="n">
        <v>0</v>
      </c>
      <c r="H39" s="49" t="n">
        <v>8.46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s="1" customFormat="true" ht="20.1" hidden="false" customHeight="true" outlineLevel="0" collapsed="false">
      <c r="A40" s="47" t="s">
        <v>95</v>
      </c>
      <c r="B40" s="47" t="s">
        <v>96</v>
      </c>
      <c r="C40" s="47" t="s">
        <v>92</v>
      </c>
      <c r="D40" s="47" t="s">
        <v>125</v>
      </c>
      <c r="E40" s="48" t="s">
        <v>122</v>
      </c>
      <c r="F40" s="49" t="n">
        <v>0.74</v>
      </c>
      <c r="G40" s="49" t="n">
        <v>0</v>
      </c>
      <c r="H40" s="49" t="n">
        <v>0.74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s="1" customFormat="true" ht="20.1" hidden="false" customHeight="true" outlineLevel="0" collapsed="false">
      <c r="A41" s="47" t="s">
        <v>103</v>
      </c>
      <c r="B41" s="47" t="s">
        <v>104</v>
      </c>
      <c r="C41" s="47" t="s">
        <v>93</v>
      </c>
      <c r="D41" s="47" t="s">
        <v>125</v>
      </c>
      <c r="E41" s="48" t="s">
        <v>105</v>
      </c>
      <c r="F41" s="49" t="n">
        <v>676.83</v>
      </c>
      <c r="G41" s="49" t="n">
        <v>10</v>
      </c>
      <c r="H41" s="49" t="n">
        <v>666.8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s="1" customFormat="true" ht="20.1" hidden="false" customHeight="true" outlineLevel="0" collapsed="false">
      <c r="A42" s="47" t="s">
        <v>103</v>
      </c>
      <c r="B42" s="47" t="s">
        <v>104</v>
      </c>
      <c r="C42" s="47" t="s">
        <v>126</v>
      </c>
      <c r="D42" s="47" t="s">
        <v>125</v>
      </c>
      <c r="E42" s="48" t="s">
        <v>127</v>
      </c>
      <c r="F42" s="49" t="n">
        <v>292.61</v>
      </c>
      <c r="G42" s="49" t="n">
        <v>42.61</v>
      </c>
      <c r="H42" s="49" t="n">
        <v>25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s="1" customFormat="true" ht="20.1" hidden="false" customHeight="true" outlineLevel="0" collapsed="false">
      <c r="A43" s="47" t="s">
        <v>103</v>
      </c>
      <c r="B43" s="47" t="s">
        <v>104</v>
      </c>
      <c r="C43" s="47" t="s">
        <v>110</v>
      </c>
      <c r="D43" s="47" t="s">
        <v>125</v>
      </c>
      <c r="E43" s="48" t="s">
        <v>111</v>
      </c>
      <c r="F43" s="49" t="n">
        <v>4.2</v>
      </c>
      <c r="G43" s="49" t="n">
        <v>4.2</v>
      </c>
      <c r="H43" s="49" t="n">
        <v>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s="1" customFormat="true" ht="20.1" hidden="false" customHeight="true" outlineLevel="0" collapsed="false">
      <c r="A44" s="47" t="s">
        <v>117</v>
      </c>
      <c r="B44" s="47" t="s">
        <v>104</v>
      </c>
      <c r="C44" s="47" t="s">
        <v>93</v>
      </c>
      <c r="D44" s="47" t="s">
        <v>125</v>
      </c>
      <c r="E44" s="48" t="s">
        <v>118</v>
      </c>
      <c r="F44" s="49" t="n">
        <v>69.8</v>
      </c>
      <c r="G44" s="49" t="n">
        <v>0</v>
      </c>
      <c r="H44" s="49" t="n">
        <v>69.8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s="1" customFormat="true" ht="20.1" hidden="false" customHeight="true" outlineLevel="0" collapsed="false">
      <c r="A45" s="47"/>
      <c r="B45" s="47"/>
      <c r="C45" s="47"/>
      <c r="D45" s="47" t="s">
        <v>128</v>
      </c>
      <c r="E45" s="48" t="s">
        <v>129</v>
      </c>
      <c r="F45" s="49" t="n">
        <v>5003.76</v>
      </c>
      <c r="G45" s="49" t="n">
        <v>986.99</v>
      </c>
      <c r="H45" s="49" t="n">
        <v>4016.77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s="1" customFormat="true" ht="20.1" hidden="false" customHeight="true" outlineLevel="0" collapsed="false">
      <c r="A46" s="47" t="s">
        <v>130</v>
      </c>
      <c r="B46" s="47" t="s">
        <v>104</v>
      </c>
      <c r="C46" s="47" t="s">
        <v>93</v>
      </c>
      <c r="D46" s="47" t="s">
        <v>131</v>
      </c>
      <c r="E46" s="48" t="s">
        <v>105</v>
      </c>
      <c r="F46" s="49" t="n">
        <v>309.74</v>
      </c>
      <c r="G46" s="49" t="n">
        <v>0</v>
      </c>
      <c r="H46" s="49" t="n">
        <v>309.7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s="1" customFormat="true" ht="20.1" hidden="false" customHeight="true" outlineLevel="0" collapsed="false">
      <c r="A47" s="47" t="s">
        <v>82</v>
      </c>
      <c r="B47" s="47" t="s">
        <v>83</v>
      </c>
      <c r="C47" s="47" t="s">
        <v>84</v>
      </c>
      <c r="D47" s="47" t="s">
        <v>131</v>
      </c>
      <c r="E47" s="48" t="s">
        <v>86</v>
      </c>
      <c r="F47" s="49" t="n">
        <v>14</v>
      </c>
      <c r="G47" s="49" t="n">
        <v>0</v>
      </c>
      <c r="H47" s="49" t="n">
        <v>1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s="1" customFormat="true" ht="20.1" hidden="false" customHeight="true" outlineLevel="0" collapsed="false">
      <c r="A48" s="47" t="s">
        <v>132</v>
      </c>
      <c r="B48" s="47" t="s">
        <v>89</v>
      </c>
      <c r="C48" s="47" t="s">
        <v>104</v>
      </c>
      <c r="D48" s="47" t="s">
        <v>131</v>
      </c>
      <c r="E48" s="48" t="s">
        <v>133</v>
      </c>
      <c r="F48" s="49" t="n">
        <v>3.71</v>
      </c>
      <c r="G48" s="49" t="n">
        <v>3.71</v>
      </c>
      <c r="H48" s="49" t="n">
        <v>0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s="1" customFormat="true" ht="20.1" hidden="false" customHeight="true" outlineLevel="0" collapsed="false">
      <c r="A49" s="47" t="s">
        <v>87</v>
      </c>
      <c r="B49" s="47" t="s">
        <v>88</v>
      </c>
      <c r="C49" s="47" t="s">
        <v>88</v>
      </c>
      <c r="D49" s="47" t="s">
        <v>131</v>
      </c>
      <c r="E49" s="48" t="s">
        <v>91</v>
      </c>
      <c r="F49" s="49" t="n">
        <v>381.62</v>
      </c>
      <c r="G49" s="49" t="n">
        <v>0</v>
      </c>
      <c r="H49" s="49" t="n">
        <v>381.62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s="1" customFormat="true" ht="20.1" hidden="false" customHeight="true" outlineLevel="0" collapsed="false">
      <c r="A50" s="47" t="s">
        <v>87</v>
      </c>
      <c r="B50" s="47" t="s">
        <v>88</v>
      </c>
      <c r="C50" s="47" t="s">
        <v>101</v>
      </c>
      <c r="D50" s="47" t="s">
        <v>131</v>
      </c>
      <c r="E50" s="48" t="s">
        <v>134</v>
      </c>
      <c r="F50" s="49" t="n">
        <v>148.09</v>
      </c>
      <c r="G50" s="49" t="n">
        <v>0</v>
      </c>
      <c r="H50" s="49" t="n">
        <v>148.09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s="1" customFormat="true" ht="20.1" hidden="false" customHeight="true" outlineLevel="0" collapsed="false">
      <c r="A51" s="47" t="s">
        <v>95</v>
      </c>
      <c r="B51" s="47" t="s">
        <v>96</v>
      </c>
      <c r="C51" s="47" t="s">
        <v>93</v>
      </c>
      <c r="D51" s="47" t="s">
        <v>131</v>
      </c>
      <c r="E51" s="48" t="s">
        <v>97</v>
      </c>
      <c r="F51" s="49" t="n">
        <v>127.72</v>
      </c>
      <c r="G51" s="49" t="n">
        <v>0</v>
      </c>
      <c r="H51" s="49" t="n">
        <v>127.72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s="1" customFormat="true" ht="20.1" hidden="false" customHeight="true" outlineLevel="0" collapsed="false">
      <c r="A52" s="47" t="s">
        <v>95</v>
      </c>
      <c r="B52" s="47" t="s">
        <v>96</v>
      </c>
      <c r="C52" s="47" t="s">
        <v>84</v>
      </c>
      <c r="D52" s="47" t="s">
        <v>131</v>
      </c>
      <c r="E52" s="48" t="s">
        <v>98</v>
      </c>
      <c r="F52" s="49" t="n">
        <v>18.77</v>
      </c>
      <c r="G52" s="49" t="n">
        <v>0</v>
      </c>
      <c r="H52" s="49" t="n">
        <v>18.77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s="1" customFormat="true" ht="20.1" hidden="false" customHeight="true" outlineLevel="0" collapsed="false">
      <c r="A53" s="47" t="s">
        <v>95</v>
      </c>
      <c r="B53" s="47" t="s">
        <v>96</v>
      </c>
      <c r="C53" s="47" t="s">
        <v>92</v>
      </c>
      <c r="D53" s="47" t="s">
        <v>131</v>
      </c>
      <c r="E53" s="48" t="s">
        <v>122</v>
      </c>
      <c r="F53" s="49" t="n">
        <v>29.1</v>
      </c>
      <c r="G53" s="49" t="n">
        <v>0</v>
      </c>
      <c r="H53" s="49" t="n">
        <v>29.1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s="1" customFormat="true" ht="20.1" hidden="false" customHeight="true" outlineLevel="0" collapsed="false">
      <c r="A54" s="47" t="s">
        <v>99</v>
      </c>
      <c r="B54" s="47" t="s">
        <v>89</v>
      </c>
      <c r="C54" s="47" t="s">
        <v>84</v>
      </c>
      <c r="D54" s="47" t="s">
        <v>131</v>
      </c>
      <c r="E54" s="48" t="s">
        <v>135</v>
      </c>
      <c r="F54" s="49" t="n">
        <v>330</v>
      </c>
      <c r="G54" s="49" t="n">
        <v>330</v>
      </c>
      <c r="H54" s="49" t="n">
        <v>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s="1" customFormat="true" ht="20.1" hidden="false" customHeight="true" outlineLevel="0" collapsed="false">
      <c r="A55" s="47" t="s">
        <v>103</v>
      </c>
      <c r="B55" s="47" t="s">
        <v>104</v>
      </c>
      <c r="C55" s="47" t="s">
        <v>93</v>
      </c>
      <c r="D55" s="47" t="s">
        <v>131</v>
      </c>
      <c r="E55" s="48" t="s">
        <v>105</v>
      </c>
      <c r="F55" s="49" t="n">
        <v>895.36</v>
      </c>
      <c r="G55" s="49" t="n">
        <v>0</v>
      </c>
      <c r="H55" s="49" t="n">
        <v>895.36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s="1" customFormat="true" ht="20.1" hidden="false" customHeight="true" outlineLevel="0" collapsed="false">
      <c r="A56" s="47" t="s">
        <v>103</v>
      </c>
      <c r="B56" s="47" t="s">
        <v>104</v>
      </c>
      <c r="C56" s="47" t="s">
        <v>104</v>
      </c>
      <c r="D56" s="47" t="s">
        <v>131</v>
      </c>
      <c r="E56" s="48" t="s">
        <v>106</v>
      </c>
      <c r="F56" s="49" t="n">
        <v>69</v>
      </c>
      <c r="G56" s="49" t="n">
        <v>0</v>
      </c>
      <c r="H56" s="49" t="n">
        <v>69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s="1" customFormat="true" ht="20.1" hidden="false" customHeight="true" outlineLevel="0" collapsed="false">
      <c r="A57" s="47" t="s">
        <v>103</v>
      </c>
      <c r="B57" s="47" t="s">
        <v>104</v>
      </c>
      <c r="C57" s="47" t="s">
        <v>89</v>
      </c>
      <c r="D57" s="47" t="s">
        <v>131</v>
      </c>
      <c r="E57" s="48" t="s">
        <v>136</v>
      </c>
      <c r="F57" s="49" t="n">
        <v>1244.23</v>
      </c>
      <c r="G57" s="49" t="n">
        <v>0</v>
      </c>
      <c r="H57" s="49" t="n">
        <v>1244.23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s="1" customFormat="true" ht="20.1" hidden="false" customHeight="true" outlineLevel="0" collapsed="false">
      <c r="A58" s="47" t="s">
        <v>103</v>
      </c>
      <c r="B58" s="47" t="s">
        <v>104</v>
      </c>
      <c r="C58" s="47" t="s">
        <v>137</v>
      </c>
      <c r="D58" s="47" t="s">
        <v>131</v>
      </c>
      <c r="E58" s="48" t="s">
        <v>138</v>
      </c>
      <c r="F58" s="49" t="n">
        <v>269.28</v>
      </c>
      <c r="G58" s="49" t="n">
        <v>269.28</v>
      </c>
      <c r="H58" s="49" t="n">
        <v>0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s="1" customFormat="true" ht="20.1" hidden="false" customHeight="true" outlineLevel="0" collapsed="false">
      <c r="A59" s="47" t="s">
        <v>103</v>
      </c>
      <c r="B59" s="47" t="s">
        <v>104</v>
      </c>
      <c r="C59" s="47" t="s">
        <v>96</v>
      </c>
      <c r="D59" s="47" t="s">
        <v>131</v>
      </c>
      <c r="E59" s="48" t="s">
        <v>139</v>
      </c>
      <c r="F59" s="49" t="n">
        <v>384</v>
      </c>
      <c r="G59" s="49" t="n">
        <v>384</v>
      </c>
      <c r="H59" s="49" t="n">
        <v>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s="1" customFormat="true" ht="20.1" hidden="false" customHeight="true" outlineLevel="0" collapsed="false">
      <c r="A60" s="47" t="s">
        <v>103</v>
      </c>
      <c r="B60" s="47" t="s">
        <v>104</v>
      </c>
      <c r="C60" s="47" t="s">
        <v>126</v>
      </c>
      <c r="D60" s="47" t="s">
        <v>131</v>
      </c>
      <c r="E60" s="48" t="s">
        <v>127</v>
      </c>
      <c r="F60" s="49" t="n">
        <v>20</v>
      </c>
      <c r="G60" s="49" t="n">
        <v>0</v>
      </c>
      <c r="H60" s="49" t="n">
        <v>20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s="1" customFormat="true" ht="20.1" hidden="false" customHeight="true" outlineLevel="0" collapsed="false">
      <c r="A61" s="47" t="s">
        <v>103</v>
      </c>
      <c r="B61" s="47" t="s">
        <v>104</v>
      </c>
      <c r="C61" s="47" t="s">
        <v>112</v>
      </c>
      <c r="D61" s="47" t="s">
        <v>131</v>
      </c>
      <c r="E61" s="48" t="s">
        <v>113</v>
      </c>
      <c r="F61" s="49" t="n">
        <v>100</v>
      </c>
      <c r="G61" s="49" t="n">
        <v>0</v>
      </c>
      <c r="H61" s="49" t="n">
        <v>100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s="1" customFormat="true" ht="20.1" hidden="false" customHeight="true" outlineLevel="0" collapsed="false">
      <c r="A62" s="47" t="s">
        <v>103</v>
      </c>
      <c r="B62" s="47" t="s">
        <v>104</v>
      </c>
      <c r="C62" s="47" t="s">
        <v>114</v>
      </c>
      <c r="D62" s="47" t="s">
        <v>131</v>
      </c>
      <c r="E62" s="48" t="s">
        <v>115</v>
      </c>
      <c r="F62" s="49" t="n">
        <v>4</v>
      </c>
      <c r="G62" s="49" t="n">
        <v>0</v>
      </c>
      <c r="H62" s="49" t="n">
        <v>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s="1" customFormat="true" ht="20.1" hidden="false" customHeight="true" outlineLevel="0" collapsed="false">
      <c r="A63" s="47" t="s">
        <v>103</v>
      </c>
      <c r="B63" s="47" t="s">
        <v>104</v>
      </c>
      <c r="C63" s="47" t="s">
        <v>92</v>
      </c>
      <c r="D63" s="47" t="s">
        <v>131</v>
      </c>
      <c r="E63" s="48" t="s">
        <v>116</v>
      </c>
      <c r="F63" s="49" t="n">
        <v>387</v>
      </c>
      <c r="G63" s="49" t="n">
        <v>0</v>
      </c>
      <c r="H63" s="49" t="n">
        <v>38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s="1" customFormat="true" ht="20.1" hidden="false" customHeight="true" outlineLevel="0" collapsed="false">
      <c r="A64" s="47" t="s">
        <v>117</v>
      </c>
      <c r="B64" s="47" t="s">
        <v>104</v>
      </c>
      <c r="C64" s="47" t="s">
        <v>93</v>
      </c>
      <c r="D64" s="47" t="s">
        <v>131</v>
      </c>
      <c r="E64" s="48" t="s">
        <v>118</v>
      </c>
      <c r="F64" s="49" t="n">
        <v>268.14</v>
      </c>
      <c r="G64" s="49" t="n">
        <v>0</v>
      </c>
      <c r="H64" s="49" t="n">
        <v>268.14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s="1" customFormat="true" ht="20.1" hidden="false" customHeight="true" outlineLevel="0" collapsed="false">
      <c r="A65" s="47"/>
      <c r="B65" s="47"/>
      <c r="C65" s="47"/>
      <c r="D65" s="47" t="s">
        <v>140</v>
      </c>
      <c r="E65" s="48" t="s">
        <v>141</v>
      </c>
      <c r="F65" s="49" t="n">
        <v>857.8</v>
      </c>
      <c r="G65" s="49" t="n">
        <v>0</v>
      </c>
      <c r="H65" s="49" t="n">
        <v>253.2</v>
      </c>
      <c r="I65" s="49" t="n">
        <v>0</v>
      </c>
      <c r="J65" s="50" t="n">
        <v>0</v>
      </c>
      <c r="K65" s="51" t="n">
        <v>30</v>
      </c>
      <c r="L65" s="49" t="n">
        <v>0</v>
      </c>
      <c r="M65" s="50" t="n">
        <v>574.6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s="1" customFormat="true" ht="20.1" hidden="false" customHeight="true" outlineLevel="0" collapsed="false">
      <c r="A66" s="47" t="s">
        <v>82</v>
      </c>
      <c r="B66" s="47" t="s">
        <v>83</v>
      </c>
      <c r="C66" s="47" t="s">
        <v>84</v>
      </c>
      <c r="D66" s="47" t="s">
        <v>142</v>
      </c>
      <c r="E66" s="48" t="s">
        <v>86</v>
      </c>
      <c r="F66" s="49" t="n">
        <v>2</v>
      </c>
      <c r="G66" s="49" t="n">
        <v>0</v>
      </c>
      <c r="H66" s="49" t="n">
        <v>1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1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s="1" customFormat="true" ht="20.1" hidden="false" customHeight="true" outlineLevel="0" collapsed="false">
      <c r="A67" s="47" t="s">
        <v>87</v>
      </c>
      <c r="B67" s="47" t="s">
        <v>88</v>
      </c>
      <c r="C67" s="47" t="s">
        <v>88</v>
      </c>
      <c r="D67" s="47" t="s">
        <v>142</v>
      </c>
      <c r="E67" s="48" t="s">
        <v>91</v>
      </c>
      <c r="F67" s="49" t="n">
        <v>34.6</v>
      </c>
      <c r="G67" s="49" t="n">
        <v>0</v>
      </c>
      <c r="H67" s="49" t="n">
        <v>34.6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s="1" customFormat="true" ht="20.1" hidden="false" customHeight="true" outlineLevel="0" collapsed="false">
      <c r="A68" s="47" t="s">
        <v>95</v>
      </c>
      <c r="B68" s="47" t="s">
        <v>96</v>
      </c>
      <c r="C68" s="47" t="s">
        <v>104</v>
      </c>
      <c r="D68" s="47" t="s">
        <v>142</v>
      </c>
      <c r="E68" s="48" t="s">
        <v>143</v>
      </c>
      <c r="F68" s="49" t="n">
        <v>19.29</v>
      </c>
      <c r="G68" s="49" t="n">
        <v>0</v>
      </c>
      <c r="H68" s="49" t="n">
        <v>11.78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7.51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s="1" customFormat="true" ht="20.1" hidden="false" customHeight="true" outlineLevel="0" collapsed="false">
      <c r="A69" s="47" t="s">
        <v>103</v>
      </c>
      <c r="B69" s="47" t="s">
        <v>104</v>
      </c>
      <c r="C69" s="47" t="s">
        <v>84</v>
      </c>
      <c r="D69" s="47" t="s">
        <v>142</v>
      </c>
      <c r="E69" s="48" t="s">
        <v>144</v>
      </c>
      <c r="F69" s="49" t="n">
        <v>772.98</v>
      </c>
      <c r="G69" s="49" t="n">
        <v>0</v>
      </c>
      <c r="H69" s="49" t="n">
        <v>190.11</v>
      </c>
      <c r="I69" s="49" t="n">
        <v>0</v>
      </c>
      <c r="J69" s="50" t="n">
        <v>0</v>
      </c>
      <c r="K69" s="51" t="n">
        <v>30</v>
      </c>
      <c r="L69" s="49" t="n">
        <v>0</v>
      </c>
      <c r="M69" s="50" t="n">
        <v>552.87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s="1" customFormat="true" ht="20.1" hidden="false" customHeight="true" outlineLevel="0" collapsed="false">
      <c r="A70" s="47" t="s">
        <v>103</v>
      </c>
      <c r="B70" s="47" t="s">
        <v>104</v>
      </c>
      <c r="C70" s="47" t="s">
        <v>110</v>
      </c>
      <c r="D70" s="47" t="s">
        <v>142</v>
      </c>
      <c r="E70" s="48" t="s">
        <v>111</v>
      </c>
      <c r="F70" s="49" t="n">
        <v>3.6</v>
      </c>
      <c r="G70" s="49" t="n">
        <v>0</v>
      </c>
      <c r="H70" s="49" t="n">
        <v>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3.6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s="1" customFormat="true" ht="20.1" hidden="false" customHeight="true" outlineLevel="0" collapsed="false">
      <c r="A71" s="47" t="s">
        <v>117</v>
      </c>
      <c r="B71" s="47" t="s">
        <v>104</v>
      </c>
      <c r="C71" s="47" t="s">
        <v>93</v>
      </c>
      <c r="D71" s="47" t="s">
        <v>142</v>
      </c>
      <c r="E71" s="48" t="s">
        <v>118</v>
      </c>
      <c r="F71" s="49" t="n">
        <v>25.33</v>
      </c>
      <c r="G71" s="49" t="n">
        <v>0</v>
      </c>
      <c r="H71" s="49" t="n">
        <v>15.71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9.62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s="1" customFormat="true" ht="20.1" hidden="false" customHeight="true" outlineLevel="0" collapsed="false">
      <c r="A72" s="47"/>
      <c r="B72" s="47"/>
      <c r="C72" s="47"/>
      <c r="D72" s="47" t="s">
        <v>145</v>
      </c>
      <c r="E72" s="48" t="s">
        <v>146</v>
      </c>
      <c r="F72" s="49" t="n">
        <v>350.88</v>
      </c>
      <c r="G72" s="49" t="n">
        <v>0</v>
      </c>
      <c r="H72" s="49" t="n">
        <v>350.88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s="1" customFormat="true" ht="20.1" hidden="false" customHeight="true" outlineLevel="0" collapsed="false">
      <c r="A73" s="47" t="s">
        <v>82</v>
      </c>
      <c r="B73" s="47" t="s">
        <v>83</v>
      </c>
      <c r="C73" s="47" t="s">
        <v>84</v>
      </c>
      <c r="D73" s="47" t="s">
        <v>147</v>
      </c>
      <c r="E73" s="48" t="s">
        <v>86</v>
      </c>
      <c r="F73" s="49" t="n">
        <v>5.8</v>
      </c>
      <c r="G73" s="49" t="n">
        <v>0</v>
      </c>
      <c r="H73" s="49" t="n">
        <v>5.8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s="1" customFormat="true" ht="20.1" hidden="false" customHeight="true" outlineLevel="0" collapsed="false">
      <c r="A74" s="47" t="s">
        <v>87</v>
      </c>
      <c r="B74" s="47" t="s">
        <v>88</v>
      </c>
      <c r="C74" s="47" t="s">
        <v>88</v>
      </c>
      <c r="D74" s="47" t="s">
        <v>147</v>
      </c>
      <c r="E74" s="48" t="s">
        <v>91</v>
      </c>
      <c r="F74" s="49" t="n">
        <v>12.51</v>
      </c>
      <c r="G74" s="49" t="n">
        <v>0</v>
      </c>
      <c r="H74" s="49" t="n">
        <v>12.51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s="1" customFormat="true" ht="20.1" hidden="false" customHeight="true" outlineLevel="0" collapsed="false">
      <c r="A75" s="47" t="s">
        <v>87</v>
      </c>
      <c r="B75" s="47" t="s">
        <v>88</v>
      </c>
      <c r="C75" s="47" t="s">
        <v>101</v>
      </c>
      <c r="D75" s="47" t="s">
        <v>147</v>
      </c>
      <c r="E75" s="48" t="s">
        <v>134</v>
      </c>
      <c r="F75" s="49" t="n">
        <v>5.01</v>
      </c>
      <c r="G75" s="49" t="n">
        <v>0</v>
      </c>
      <c r="H75" s="49" t="n">
        <v>5.0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s="1" customFormat="true" ht="20.1" hidden="false" customHeight="true" outlineLevel="0" collapsed="false">
      <c r="A76" s="47" t="s">
        <v>95</v>
      </c>
      <c r="B76" s="47" t="s">
        <v>96</v>
      </c>
      <c r="C76" s="47" t="s">
        <v>104</v>
      </c>
      <c r="D76" s="47" t="s">
        <v>147</v>
      </c>
      <c r="E76" s="48" t="s">
        <v>143</v>
      </c>
      <c r="F76" s="49" t="n">
        <v>8.86</v>
      </c>
      <c r="G76" s="49" t="n">
        <v>0</v>
      </c>
      <c r="H76" s="49" t="n">
        <v>8.86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s="1" customFormat="true" ht="20.1" hidden="false" customHeight="true" outlineLevel="0" collapsed="false">
      <c r="A77" s="47" t="s">
        <v>103</v>
      </c>
      <c r="B77" s="47" t="s">
        <v>104</v>
      </c>
      <c r="C77" s="47" t="s">
        <v>89</v>
      </c>
      <c r="D77" s="47" t="s">
        <v>147</v>
      </c>
      <c r="E77" s="48" t="s">
        <v>136</v>
      </c>
      <c r="F77" s="49" t="n">
        <v>73.67</v>
      </c>
      <c r="G77" s="49" t="n">
        <v>0</v>
      </c>
      <c r="H77" s="49" t="n">
        <v>73.67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s="1" customFormat="true" ht="20.1" hidden="false" customHeight="true" outlineLevel="0" collapsed="false">
      <c r="A78" s="47" t="s">
        <v>103</v>
      </c>
      <c r="B78" s="47" t="s">
        <v>104</v>
      </c>
      <c r="C78" s="47" t="s">
        <v>148</v>
      </c>
      <c r="D78" s="47" t="s">
        <v>147</v>
      </c>
      <c r="E78" s="48" t="s">
        <v>149</v>
      </c>
      <c r="F78" s="49" t="n">
        <v>238.2</v>
      </c>
      <c r="G78" s="49" t="n">
        <v>0</v>
      </c>
      <c r="H78" s="49" t="n">
        <v>238.2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s="1" customFormat="true" ht="20.1" hidden="false" customHeight="true" outlineLevel="0" collapsed="false">
      <c r="A79" s="47" t="s">
        <v>117</v>
      </c>
      <c r="B79" s="47" t="s">
        <v>104</v>
      </c>
      <c r="C79" s="47" t="s">
        <v>93</v>
      </c>
      <c r="D79" s="47" t="s">
        <v>147</v>
      </c>
      <c r="E79" s="48" t="s">
        <v>118</v>
      </c>
      <c r="F79" s="49" t="n">
        <v>6.83</v>
      </c>
      <c r="G79" s="49" t="n">
        <v>0</v>
      </c>
      <c r="H79" s="49" t="n">
        <v>6.83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s="1" customFormat="true" ht="20.1" hidden="false" customHeight="true" outlineLevel="0" collapsed="false">
      <c r="A80" s="47"/>
      <c r="B80" s="47"/>
      <c r="C80" s="47"/>
      <c r="D80" s="47" t="s">
        <v>150</v>
      </c>
      <c r="E80" s="48" t="s">
        <v>151</v>
      </c>
      <c r="F80" s="49" t="n">
        <v>982.15</v>
      </c>
      <c r="G80" s="49" t="n">
        <v>378.72</v>
      </c>
      <c r="H80" s="49" t="n">
        <v>223.43</v>
      </c>
      <c r="I80" s="49" t="n">
        <v>0</v>
      </c>
      <c r="J80" s="50" t="n">
        <v>0</v>
      </c>
      <c r="K80" s="51" t="n">
        <v>175</v>
      </c>
      <c r="L80" s="49" t="n">
        <v>175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205</v>
      </c>
      <c r="T80" s="50" t="n">
        <v>0</v>
      </c>
    </row>
    <row r="81" s="1" customFormat="true" ht="20.1" hidden="false" customHeight="true" outlineLevel="0" collapsed="false">
      <c r="A81" s="47" t="s">
        <v>82</v>
      </c>
      <c r="B81" s="47" t="s">
        <v>83</v>
      </c>
      <c r="C81" s="47" t="s">
        <v>84</v>
      </c>
      <c r="D81" s="47" t="s">
        <v>152</v>
      </c>
      <c r="E81" s="48" t="s">
        <v>86</v>
      </c>
      <c r="F81" s="49" t="n">
        <v>11.5</v>
      </c>
      <c r="G81" s="49" t="n">
        <v>0</v>
      </c>
      <c r="H81" s="49" t="n">
        <v>0</v>
      </c>
      <c r="I81" s="49" t="n">
        <v>0</v>
      </c>
      <c r="J81" s="50" t="n">
        <v>0</v>
      </c>
      <c r="K81" s="51" t="n">
        <v>2.5</v>
      </c>
      <c r="L81" s="49" t="n">
        <v>2.5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9</v>
      </c>
      <c r="T81" s="50" t="n">
        <v>0</v>
      </c>
    </row>
    <row r="82" s="1" customFormat="true" ht="20.1" hidden="false" customHeight="true" outlineLevel="0" collapsed="false">
      <c r="A82" s="47" t="s">
        <v>87</v>
      </c>
      <c r="B82" s="47" t="s">
        <v>88</v>
      </c>
      <c r="C82" s="47" t="s">
        <v>104</v>
      </c>
      <c r="D82" s="47" t="s">
        <v>152</v>
      </c>
      <c r="E82" s="48" t="s">
        <v>153</v>
      </c>
      <c r="F82" s="49" t="n">
        <v>13.48</v>
      </c>
      <c r="G82" s="49" t="n">
        <v>0</v>
      </c>
      <c r="H82" s="49" t="n">
        <v>9.98</v>
      </c>
      <c r="I82" s="49" t="n">
        <v>0</v>
      </c>
      <c r="J82" s="50" t="n">
        <v>0</v>
      </c>
      <c r="K82" s="51" t="n">
        <v>0.5</v>
      </c>
      <c r="L82" s="49" t="n">
        <v>0.5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3</v>
      </c>
      <c r="T82" s="50" t="n">
        <v>0</v>
      </c>
    </row>
    <row r="83" s="1" customFormat="true" ht="20.1" hidden="false" customHeight="true" outlineLevel="0" collapsed="false">
      <c r="A83" s="47" t="s">
        <v>87</v>
      </c>
      <c r="B83" s="47" t="s">
        <v>88</v>
      </c>
      <c r="C83" s="47" t="s">
        <v>88</v>
      </c>
      <c r="D83" s="47" t="s">
        <v>152</v>
      </c>
      <c r="E83" s="48" t="s">
        <v>91</v>
      </c>
      <c r="F83" s="49" t="n">
        <v>37.82</v>
      </c>
      <c r="G83" s="49" t="n">
        <v>0</v>
      </c>
      <c r="H83" s="49" t="n">
        <v>29.82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8</v>
      </c>
      <c r="T83" s="50" t="n">
        <v>0</v>
      </c>
    </row>
    <row r="84" s="1" customFormat="true" ht="20.1" hidden="false" customHeight="true" outlineLevel="0" collapsed="false">
      <c r="A84" s="47" t="s">
        <v>87</v>
      </c>
      <c r="B84" s="47" t="s">
        <v>88</v>
      </c>
      <c r="C84" s="47" t="s">
        <v>101</v>
      </c>
      <c r="D84" s="47" t="s">
        <v>152</v>
      </c>
      <c r="E84" s="48" t="s">
        <v>134</v>
      </c>
      <c r="F84" s="49" t="n">
        <v>15.13</v>
      </c>
      <c r="G84" s="49" t="n">
        <v>0</v>
      </c>
      <c r="H84" s="49" t="n">
        <v>11.93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3.2</v>
      </c>
      <c r="T84" s="50" t="n">
        <v>0</v>
      </c>
    </row>
    <row r="85" s="1" customFormat="true" ht="20.1" hidden="false" customHeight="true" outlineLevel="0" collapsed="false">
      <c r="A85" s="47" t="s">
        <v>87</v>
      </c>
      <c r="B85" s="47" t="s">
        <v>83</v>
      </c>
      <c r="C85" s="47" t="s">
        <v>93</v>
      </c>
      <c r="D85" s="47" t="s">
        <v>152</v>
      </c>
      <c r="E85" s="48" t="s">
        <v>154</v>
      </c>
      <c r="F85" s="49" t="n">
        <v>5</v>
      </c>
      <c r="G85" s="49" t="n">
        <v>0</v>
      </c>
      <c r="H85" s="49" t="n">
        <v>0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5</v>
      </c>
      <c r="T85" s="50" t="n">
        <v>0</v>
      </c>
    </row>
    <row r="86" s="1" customFormat="true" ht="20.1" hidden="false" customHeight="true" outlineLevel="0" collapsed="false">
      <c r="A86" s="47" t="s">
        <v>95</v>
      </c>
      <c r="B86" s="47" t="s">
        <v>96</v>
      </c>
      <c r="C86" s="47" t="s">
        <v>104</v>
      </c>
      <c r="D86" s="47" t="s">
        <v>152</v>
      </c>
      <c r="E86" s="48" t="s">
        <v>143</v>
      </c>
      <c r="F86" s="49" t="n">
        <v>47.35</v>
      </c>
      <c r="G86" s="49" t="n">
        <v>8.62</v>
      </c>
      <c r="H86" s="49" t="n">
        <v>13.42</v>
      </c>
      <c r="I86" s="49" t="n">
        <v>0</v>
      </c>
      <c r="J86" s="50" t="n">
        <v>0</v>
      </c>
      <c r="K86" s="51" t="n">
        <v>12.31</v>
      </c>
      <c r="L86" s="49" t="n">
        <v>12.31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13</v>
      </c>
      <c r="T86" s="50" t="n">
        <v>0</v>
      </c>
    </row>
    <row r="87" s="1" customFormat="true" ht="20.1" hidden="false" customHeight="true" outlineLevel="0" collapsed="false">
      <c r="A87" s="47" t="s">
        <v>103</v>
      </c>
      <c r="B87" s="47" t="s">
        <v>104</v>
      </c>
      <c r="C87" s="47" t="s">
        <v>89</v>
      </c>
      <c r="D87" s="47" t="s">
        <v>152</v>
      </c>
      <c r="E87" s="48" t="s">
        <v>136</v>
      </c>
      <c r="F87" s="49" t="n">
        <v>338.06</v>
      </c>
      <c r="G87" s="49" t="n">
        <v>0</v>
      </c>
      <c r="H87" s="49" t="n">
        <v>130.39</v>
      </c>
      <c r="I87" s="49" t="n">
        <v>0</v>
      </c>
      <c r="J87" s="50" t="n">
        <v>0</v>
      </c>
      <c r="K87" s="51" t="n">
        <v>124.87</v>
      </c>
      <c r="L87" s="49" t="n">
        <v>124.87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82.8</v>
      </c>
      <c r="T87" s="50" t="n">
        <v>0</v>
      </c>
    </row>
    <row r="88" s="1" customFormat="true" ht="20.1" hidden="false" customHeight="true" outlineLevel="0" collapsed="false">
      <c r="A88" s="47" t="s">
        <v>103</v>
      </c>
      <c r="B88" s="47" t="s">
        <v>104</v>
      </c>
      <c r="C88" s="47" t="s">
        <v>92</v>
      </c>
      <c r="D88" s="47" t="s">
        <v>152</v>
      </c>
      <c r="E88" s="48" t="s">
        <v>116</v>
      </c>
      <c r="F88" s="49" t="n">
        <v>463.1</v>
      </c>
      <c r="G88" s="49" t="n">
        <v>370.1</v>
      </c>
      <c r="H88" s="49" t="n">
        <v>10</v>
      </c>
      <c r="I88" s="49" t="n">
        <v>0</v>
      </c>
      <c r="J88" s="50" t="n">
        <v>0</v>
      </c>
      <c r="K88" s="51" t="n">
        <v>7</v>
      </c>
      <c r="L88" s="49" t="n">
        <v>7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76</v>
      </c>
      <c r="T88" s="50" t="n">
        <v>0</v>
      </c>
    </row>
    <row r="89" s="1" customFormat="true" ht="20.1" hidden="false" customHeight="true" outlineLevel="0" collapsed="false">
      <c r="A89" s="47" t="s">
        <v>117</v>
      </c>
      <c r="B89" s="47" t="s">
        <v>104</v>
      </c>
      <c r="C89" s="47" t="s">
        <v>93</v>
      </c>
      <c r="D89" s="47" t="s">
        <v>152</v>
      </c>
      <c r="E89" s="48" t="s">
        <v>118</v>
      </c>
      <c r="F89" s="49" t="n">
        <v>50.71</v>
      </c>
      <c r="G89" s="49" t="n">
        <v>0</v>
      </c>
      <c r="H89" s="49" t="n">
        <v>17.89</v>
      </c>
      <c r="I89" s="49" t="n">
        <v>0</v>
      </c>
      <c r="J89" s="50" t="n">
        <v>0</v>
      </c>
      <c r="K89" s="51" t="n">
        <v>27.82</v>
      </c>
      <c r="L89" s="49" t="n">
        <v>27.82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5</v>
      </c>
      <c r="T89" s="50" t="n">
        <v>0</v>
      </c>
    </row>
    <row r="90" s="1" customFormat="true" ht="20.1" hidden="false" customHeight="true" outlineLevel="0" collapsed="false">
      <c r="A90" s="47"/>
      <c r="B90" s="47"/>
      <c r="C90" s="47"/>
      <c r="D90" s="47" t="s">
        <v>155</v>
      </c>
      <c r="E90" s="48" t="s">
        <v>156</v>
      </c>
      <c r="F90" s="49" t="n">
        <v>274.22</v>
      </c>
      <c r="G90" s="49" t="n">
        <v>0</v>
      </c>
      <c r="H90" s="49" t="n">
        <v>246.02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28.2</v>
      </c>
      <c r="T90" s="50" t="n">
        <v>0</v>
      </c>
    </row>
    <row r="91" s="1" customFormat="true" ht="20.1" hidden="false" customHeight="true" outlineLevel="0" collapsed="false">
      <c r="A91" s="47" t="s">
        <v>82</v>
      </c>
      <c r="B91" s="47" t="s">
        <v>83</v>
      </c>
      <c r="C91" s="47" t="s">
        <v>84</v>
      </c>
      <c r="D91" s="47" t="s">
        <v>157</v>
      </c>
      <c r="E91" s="48" t="s">
        <v>86</v>
      </c>
      <c r="F91" s="49" t="n">
        <v>22.8</v>
      </c>
      <c r="G91" s="49" t="n">
        <v>0</v>
      </c>
      <c r="H91" s="49" t="n">
        <v>10.8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12</v>
      </c>
      <c r="T91" s="50" t="n">
        <v>0</v>
      </c>
    </row>
    <row r="92" s="1" customFormat="true" ht="20.1" hidden="false" customHeight="true" outlineLevel="0" collapsed="false">
      <c r="A92" s="47" t="s">
        <v>87</v>
      </c>
      <c r="B92" s="47" t="s">
        <v>88</v>
      </c>
      <c r="C92" s="47" t="s">
        <v>88</v>
      </c>
      <c r="D92" s="47" t="s">
        <v>157</v>
      </c>
      <c r="E92" s="48" t="s">
        <v>91</v>
      </c>
      <c r="F92" s="49" t="n">
        <v>20.23</v>
      </c>
      <c r="G92" s="49" t="n">
        <v>0</v>
      </c>
      <c r="H92" s="49" t="n">
        <v>20.23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s="1" customFormat="true" ht="20.1" hidden="false" customHeight="true" outlineLevel="0" collapsed="false">
      <c r="A93" s="47" t="s">
        <v>87</v>
      </c>
      <c r="B93" s="47" t="s">
        <v>88</v>
      </c>
      <c r="C93" s="47" t="s">
        <v>101</v>
      </c>
      <c r="D93" s="47" t="s">
        <v>157</v>
      </c>
      <c r="E93" s="48" t="s">
        <v>134</v>
      </c>
      <c r="F93" s="49" t="n">
        <v>8.09</v>
      </c>
      <c r="G93" s="49" t="n">
        <v>0</v>
      </c>
      <c r="H93" s="49" t="n">
        <v>8.09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s="1" customFormat="true" ht="20.1" hidden="false" customHeight="true" outlineLevel="0" collapsed="false">
      <c r="A94" s="47" t="s">
        <v>95</v>
      </c>
      <c r="B94" s="47" t="s">
        <v>96</v>
      </c>
      <c r="C94" s="47" t="s">
        <v>104</v>
      </c>
      <c r="D94" s="47" t="s">
        <v>157</v>
      </c>
      <c r="E94" s="48" t="s">
        <v>143</v>
      </c>
      <c r="F94" s="49" t="n">
        <v>9.1</v>
      </c>
      <c r="G94" s="49" t="n">
        <v>0</v>
      </c>
      <c r="H94" s="49" t="n">
        <v>9.1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s="1" customFormat="true" ht="20.1" hidden="false" customHeight="true" outlineLevel="0" collapsed="false">
      <c r="A95" s="47" t="s">
        <v>103</v>
      </c>
      <c r="B95" s="47" t="s">
        <v>104</v>
      </c>
      <c r="C95" s="47" t="s">
        <v>89</v>
      </c>
      <c r="D95" s="47" t="s">
        <v>157</v>
      </c>
      <c r="E95" s="48" t="s">
        <v>136</v>
      </c>
      <c r="F95" s="49" t="n">
        <v>122.61</v>
      </c>
      <c r="G95" s="49" t="n">
        <v>0</v>
      </c>
      <c r="H95" s="49" t="n">
        <v>122.61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s="1" customFormat="true" ht="20.1" hidden="false" customHeight="true" outlineLevel="0" collapsed="false">
      <c r="A96" s="47" t="s">
        <v>103</v>
      </c>
      <c r="B96" s="47" t="s">
        <v>104</v>
      </c>
      <c r="C96" s="47" t="s">
        <v>110</v>
      </c>
      <c r="D96" s="47" t="s">
        <v>157</v>
      </c>
      <c r="E96" s="48" t="s">
        <v>111</v>
      </c>
      <c r="F96" s="49" t="n">
        <v>44.2</v>
      </c>
      <c r="G96" s="49" t="n">
        <v>0</v>
      </c>
      <c r="H96" s="49" t="n">
        <v>35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9.2</v>
      </c>
      <c r="T96" s="50" t="n">
        <v>0</v>
      </c>
    </row>
    <row r="97" s="1" customFormat="true" ht="20.1" hidden="false" customHeight="true" outlineLevel="0" collapsed="false">
      <c r="A97" s="47" t="s">
        <v>103</v>
      </c>
      <c r="B97" s="47" t="s">
        <v>104</v>
      </c>
      <c r="C97" s="47" t="s">
        <v>92</v>
      </c>
      <c r="D97" s="47" t="s">
        <v>157</v>
      </c>
      <c r="E97" s="48" t="s">
        <v>116</v>
      </c>
      <c r="F97" s="49" t="n">
        <v>32</v>
      </c>
      <c r="G97" s="49" t="n">
        <v>0</v>
      </c>
      <c r="H97" s="49" t="n">
        <v>2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7</v>
      </c>
      <c r="T97" s="50" t="n">
        <v>0</v>
      </c>
    </row>
    <row r="98" s="1" customFormat="true" ht="20.1" hidden="false" customHeight="true" outlineLevel="0" collapsed="false">
      <c r="A98" s="47" t="s">
        <v>117</v>
      </c>
      <c r="B98" s="47" t="s">
        <v>104</v>
      </c>
      <c r="C98" s="47" t="s">
        <v>93</v>
      </c>
      <c r="D98" s="47" t="s">
        <v>157</v>
      </c>
      <c r="E98" s="48" t="s">
        <v>118</v>
      </c>
      <c r="F98" s="49" t="n">
        <v>15.19</v>
      </c>
      <c r="G98" s="49" t="n">
        <v>0</v>
      </c>
      <c r="H98" s="49" t="n">
        <v>15.1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s="1" customFormat="true" ht="20.1" hidden="false" customHeight="true" outlineLevel="0" collapsed="false">
      <c r="A99" s="47"/>
      <c r="B99" s="47"/>
      <c r="C99" s="47"/>
      <c r="D99" s="47" t="s">
        <v>158</v>
      </c>
      <c r="E99" s="48" t="s">
        <v>159</v>
      </c>
      <c r="F99" s="49" t="n">
        <v>1095.75</v>
      </c>
      <c r="G99" s="49" t="n">
        <v>664.22</v>
      </c>
      <c r="H99" s="49" t="n">
        <v>431.53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s="1" customFormat="true" ht="20.1" hidden="false" customHeight="true" outlineLevel="0" collapsed="false">
      <c r="A100" s="47" t="s">
        <v>82</v>
      </c>
      <c r="B100" s="47" t="s">
        <v>83</v>
      </c>
      <c r="C100" s="47" t="s">
        <v>84</v>
      </c>
      <c r="D100" s="47" t="s">
        <v>160</v>
      </c>
      <c r="E100" s="48" t="s">
        <v>86</v>
      </c>
      <c r="F100" s="49" t="n">
        <v>5</v>
      </c>
      <c r="G100" s="49" t="n">
        <v>0</v>
      </c>
      <c r="H100" s="49" t="n">
        <v>5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s="1" customFormat="true" ht="20.1" hidden="false" customHeight="true" outlineLevel="0" collapsed="false">
      <c r="A101" s="47" t="s">
        <v>87</v>
      </c>
      <c r="B101" s="47" t="s">
        <v>88</v>
      </c>
      <c r="C101" s="47" t="s">
        <v>88</v>
      </c>
      <c r="D101" s="47" t="s">
        <v>160</v>
      </c>
      <c r="E101" s="48" t="s">
        <v>91</v>
      </c>
      <c r="F101" s="49" t="n">
        <v>42.06</v>
      </c>
      <c r="G101" s="49" t="n">
        <v>0</v>
      </c>
      <c r="H101" s="49" t="n">
        <v>42.06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s="1" customFormat="true" ht="20.1" hidden="false" customHeight="true" outlineLevel="0" collapsed="false">
      <c r="A102" s="47" t="s">
        <v>87</v>
      </c>
      <c r="B102" s="47" t="s">
        <v>88</v>
      </c>
      <c r="C102" s="47" t="s">
        <v>101</v>
      </c>
      <c r="D102" s="47" t="s">
        <v>160</v>
      </c>
      <c r="E102" s="48" t="s">
        <v>134</v>
      </c>
      <c r="F102" s="49" t="n">
        <v>16.82</v>
      </c>
      <c r="G102" s="49" t="n">
        <v>0</v>
      </c>
      <c r="H102" s="49" t="n">
        <v>16.82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s="1" customFormat="true" ht="20.1" hidden="false" customHeight="true" outlineLevel="0" collapsed="false">
      <c r="A103" s="47" t="s">
        <v>95</v>
      </c>
      <c r="B103" s="47" t="s">
        <v>96</v>
      </c>
      <c r="C103" s="47" t="s">
        <v>104</v>
      </c>
      <c r="D103" s="47" t="s">
        <v>160</v>
      </c>
      <c r="E103" s="48" t="s">
        <v>143</v>
      </c>
      <c r="F103" s="49" t="n">
        <v>16.64</v>
      </c>
      <c r="G103" s="49" t="n">
        <v>0</v>
      </c>
      <c r="H103" s="49" t="n">
        <v>16.64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s="1" customFormat="true" ht="20.1" hidden="false" customHeight="true" outlineLevel="0" collapsed="false">
      <c r="A104" s="47" t="s">
        <v>99</v>
      </c>
      <c r="B104" s="47" t="s">
        <v>89</v>
      </c>
      <c r="C104" s="47" t="s">
        <v>84</v>
      </c>
      <c r="D104" s="47" t="s">
        <v>160</v>
      </c>
      <c r="E104" s="48" t="s">
        <v>135</v>
      </c>
      <c r="F104" s="49" t="n">
        <v>330</v>
      </c>
      <c r="G104" s="49" t="n">
        <v>330</v>
      </c>
      <c r="H104" s="49" t="n">
        <v>0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s="1" customFormat="true" ht="20.1" hidden="false" customHeight="true" outlineLevel="0" collapsed="false">
      <c r="A105" s="47" t="s">
        <v>103</v>
      </c>
      <c r="B105" s="47" t="s">
        <v>104</v>
      </c>
      <c r="C105" s="47" t="s">
        <v>89</v>
      </c>
      <c r="D105" s="47" t="s">
        <v>160</v>
      </c>
      <c r="E105" s="48" t="s">
        <v>136</v>
      </c>
      <c r="F105" s="49" t="n">
        <v>287.39</v>
      </c>
      <c r="G105" s="49" t="n">
        <v>0</v>
      </c>
      <c r="H105" s="49" t="n">
        <v>287.39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s="1" customFormat="true" ht="20.1" hidden="false" customHeight="true" outlineLevel="0" collapsed="false">
      <c r="A106" s="47" t="s">
        <v>103</v>
      </c>
      <c r="B106" s="47" t="s">
        <v>104</v>
      </c>
      <c r="C106" s="47" t="s">
        <v>137</v>
      </c>
      <c r="D106" s="47" t="s">
        <v>160</v>
      </c>
      <c r="E106" s="48" t="s">
        <v>138</v>
      </c>
      <c r="F106" s="49" t="n">
        <v>280.31</v>
      </c>
      <c r="G106" s="49" t="n">
        <v>273.31</v>
      </c>
      <c r="H106" s="49" t="n">
        <v>7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s="1" customFormat="true" ht="20.1" hidden="false" customHeight="true" outlineLevel="0" collapsed="false">
      <c r="A107" s="47" t="s">
        <v>103</v>
      </c>
      <c r="B107" s="47" t="s">
        <v>104</v>
      </c>
      <c r="C107" s="47" t="s">
        <v>96</v>
      </c>
      <c r="D107" s="47" t="s">
        <v>160</v>
      </c>
      <c r="E107" s="48" t="s">
        <v>139</v>
      </c>
      <c r="F107" s="49" t="n">
        <v>59.11</v>
      </c>
      <c r="G107" s="49" t="n">
        <v>59.11</v>
      </c>
      <c r="H107" s="49" t="n">
        <v>0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s="1" customFormat="true" ht="20.1" hidden="false" customHeight="true" outlineLevel="0" collapsed="false">
      <c r="A108" s="47" t="s">
        <v>103</v>
      </c>
      <c r="B108" s="47" t="s">
        <v>104</v>
      </c>
      <c r="C108" s="47" t="s">
        <v>110</v>
      </c>
      <c r="D108" s="47" t="s">
        <v>160</v>
      </c>
      <c r="E108" s="48" t="s">
        <v>111</v>
      </c>
      <c r="F108" s="49" t="n">
        <v>1.8</v>
      </c>
      <c r="G108" s="49" t="n">
        <v>1.8</v>
      </c>
      <c r="H108" s="49" t="n">
        <v>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s="1" customFormat="true" ht="20.1" hidden="false" customHeight="true" outlineLevel="0" collapsed="false">
      <c r="A109" s="47" t="s">
        <v>103</v>
      </c>
      <c r="B109" s="47" t="s">
        <v>104</v>
      </c>
      <c r="C109" s="47" t="s">
        <v>114</v>
      </c>
      <c r="D109" s="47" t="s">
        <v>160</v>
      </c>
      <c r="E109" s="48" t="s">
        <v>115</v>
      </c>
      <c r="F109" s="49" t="n">
        <v>30</v>
      </c>
      <c r="G109" s="49" t="n">
        <v>0</v>
      </c>
      <c r="H109" s="49" t="n">
        <v>30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s="1" customFormat="true" ht="20.1" hidden="false" customHeight="true" outlineLevel="0" collapsed="false">
      <c r="A110" s="47" t="s">
        <v>117</v>
      </c>
      <c r="B110" s="47" t="s">
        <v>104</v>
      </c>
      <c r="C110" s="47" t="s">
        <v>93</v>
      </c>
      <c r="D110" s="47" t="s">
        <v>160</v>
      </c>
      <c r="E110" s="48" t="s">
        <v>118</v>
      </c>
      <c r="F110" s="49" t="n">
        <v>26.62</v>
      </c>
      <c r="G110" s="49" t="n">
        <v>0</v>
      </c>
      <c r="H110" s="49" t="n">
        <v>26.62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s="1" customFormat="true" ht="20.1" hidden="false" customHeight="true" outlineLevel="0" collapsed="false">
      <c r="A111" s="47"/>
      <c r="B111" s="47"/>
      <c r="C111" s="47"/>
      <c r="D111" s="47" t="s">
        <v>161</v>
      </c>
      <c r="E111" s="48" t="s">
        <v>162</v>
      </c>
      <c r="F111" s="49" t="n">
        <v>310.22</v>
      </c>
      <c r="G111" s="49" t="n">
        <v>12.38</v>
      </c>
      <c r="H111" s="49" t="n">
        <v>225.72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72.12</v>
      </c>
      <c r="T111" s="50" t="n">
        <v>0</v>
      </c>
    </row>
    <row r="112" s="1" customFormat="true" ht="20.1" hidden="false" customHeight="true" outlineLevel="0" collapsed="false">
      <c r="A112" s="47" t="s">
        <v>82</v>
      </c>
      <c r="B112" s="47" t="s">
        <v>83</v>
      </c>
      <c r="C112" s="47" t="s">
        <v>84</v>
      </c>
      <c r="D112" s="47" t="s">
        <v>163</v>
      </c>
      <c r="E112" s="48" t="s">
        <v>86</v>
      </c>
      <c r="F112" s="49" t="n">
        <v>13</v>
      </c>
      <c r="G112" s="49" t="n">
        <v>0</v>
      </c>
      <c r="H112" s="49" t="n">
        <v>13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s="1" customFormat="true" ht="20.1" hidden="false" customHeight="true" outlineLevel="0" collapsed="false">
      <c r="A113" s="47" t="s">
        <v>87</v>
      </c>
      <c r="B113" s="47" t="s">
        <v>88</v>
      </c>
      <c r="C113" s="47" t="s">
        <v>88</v>
      </c>
      <c r="D113" s="47" t="s">
        <v>163</v>
      </c>
      <c r="E113" s="48" t="s">
        <v>91</v>
      </c>
      <c r="F113" s="49" t="n">
        <v>14.91</v>
      </c>
      <c r="G113" s="49" t="n">
        <v>0</v>
      </c>
      <c r="H113" s="49" t="n">
        <v>14.91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s="1" customFormat="true" ht="20.1" hidden="false" customHeight="true" outlineLevel="0" collapsed="false">
      <c r="A114" s="47" t="s">
        <v>87</v>
      </c>
      <c r="B114" s="47" t="s">
        <v>88</v>
      </c>
      <c r="C114" s="47" t="s">
        <v>101</v>
      </c>
      <c r="D114" s="47" t="s">
        <v>163</v>
      </c>
      <c r="E114" s="48" t="s">
        <v>134</v>
      </c>
      <c r="F114" s="49" t="n">
        <v>5.96</v>
      </c>
      <c r="G114" s="49" t="n">
        <v>0</v>
      </c>
      <c r="H114" s="49" t="n">
        <v>5.96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s="1" customFormat="true" ht="20.1" hidden="false" customHeight="true" outlineLevel="0" collapsed="false">
      <c r="A115" s="47" t="s">
        <v>95</v>
      </c>
      <c r="B115" s="47" t="s">
        <v>96</v>
      </c>
      <c r="C115" s="47" t="s">
        <v>104</v>
      </c>
      <c r="D115" s="47" t="s">
        <v>163</v>
      </c>
      <c r="E115" s="48" t="s">
        <v>143</v>
      </c>
      <c r="F115" s="49" t="n">
        <v>7.3</v>
      </c>
      <c r="G115" s="49" t="n">
        <v>0</v>
      </c>
      <c r="H115" s="49" t="n">
        <v>7.3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s="1" customFormat="true" ht="20.1" hidden="false" customHeight="true" outlineLevel="0" collapsed="false">
      <c r="A116" s="47" t="s">
        <v>103</v>
      </c>
      <c r="B116" s="47" t="s">
        <v>104</v>
      </c>
      <c r="C116" s="47" t="s">
        <v>89</v>
      </c>
      <c r="D116" s="47" t="s">
        <v>163</v>
      </c>
      <c r="E116" s="48" t="s">
        <v>136</v>
      </c>
      <c r="F116" s="49" t="n">
        <v>96.82</v>
      </c>
      <c r="G116" s="49" t="n">
        <v>0</v>
      </c>
      <c r="H116" s="49" t="n">
        <v>96.82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s="1" customFormat="true" ht="20.1" hidden="false" customHeight="true" outlineLevel="0" collapsed="false">
      <c r="A117" s="47" t="s">
        <v>103</v>
      </c>
      <c r="B117" s="47" t="s">
        <v>104</v>
      </c>
      <c r="C117" s="47" t="s">
        <v>101</v>
      </c>
      <c r="D117" s="47" t="s">
        <v>163</v>
      </c>
      <c r="E117" s="48" t="s">
        <v>107</v>
      </c>
      <c r="F117" s="49" t="n">
        <v>21</v>
      </c>
      <c r="G117" s="49" t="n">
        <v>0</v>
      </c>
      <c r="H117" s="49" t="n">
        <v>21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s="1" customFormat="true" ht="20.1" hidden="false" customHeight="true" outlineLevel="0" collapsed="false">
      <c r="A118" s="47" t="s">
        <v>103</v>
      </c>
      <c r="B118" s="47" t="s">
        <v>104</v>
      </c>
      <c r="C118" s="47" t="s">
        <v>92</v>
      </c>
      <c r="D118" s="47" t="s">
        <v>163</v>
      </c>
      <c r="E118" s="48" t="s">
        <v>116</v>
      </c>
      <c r="F118" s="49" t="n">
        <v>84.5</v>
      </c>
      <c r="G118" s="49" t="n">
        <v>12.38</v>
      </c>
      <c r="H118" s="49" t="n">
        <v>0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72.12</v>
      </c>
      <c r="T118" s="50" t="n">
        <v>0</v>
      </c>
    </row>
    <row r="119" s="1" customFormat="true" ht="20.1" hidden="false" customHeight="true" outlineLevel="0" collapsed="false">
      <c r="A119" s="47" t="s">
        <v>103</v>
      </c>
      <c r="B119" s="47" t="s">
        <v>88</v>
      </c>
      <c r="C119" s="47" t="s">
        <v>92</v>
      </c>
      <c r="D119" s="47" t="s">
        <v>163</v>
      </c>
      <c r="E119" s="48" t="s">
        <v>164</v>
      </c>
      <c r="F119" s="49" t="n">
        <v>57</v>
      </c>
      <c r="G119" s="49" t="n">
        <v>0</v>
      </c>
      <c r="H119" s="49" t="n">
        <v>57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s="1" customFormat="true" ht="20.1" hidden="false" customHeight="true" outlineLevel="0" collapsed="false">
      <c r="A120" s="47" t="s">
        <v>117</v>
      </c>
      <c r="B120" s="47" t="s">
        <v>104</v>
      </c>
      <c r="C120" s="47" t="s">
        <v>93</v>
      </c>
      <c r="D120" s="47" t="s">
        <v>163</v>
      </c>
      <c r="E120" s="48" t="s">
        <v>118</v>
      </c>
      <c r="F120" s="49" t="n">
        <v>9.73</v>
      </c>
      <c r="G120" s="49" t="n">
        <v>0</v>
      </c>
      <c r="H120" s="49" t="n">
        <v>9.73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s="1" customFormat="true" ht="20.1" hidden="false" customHeight="true" outlineLevel="0" collapsed="false">
      <c r="A121" s="47"/>
      <c r="B121" s="47"/>
      <c r="C121" s="47"/>
      <c r="D121" s="47" t="s">
        <v>165</v>
      </c>
      <c r="E121" s="48" t="s">
        <v>166</v>
      </c>
      <c r="F121" s="49" t="n">
        <v>470.82</v>
      </c>
      <c r="G121" s="49" t="n">
        <v>96.54</v>
      </c>
      <c r="H121" s="49" t="n">
        <v>362.08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12.2</v>
      </c>
      <c r="T121" s="50" t="n">
        <v>0</v>
      </c>
    </row>
    <row r="122" s="1" customFormat="true" ht="20.1" hidden="false" customHeight="true" outlineLevel="0" collapsed="false">
      <c r="A122" s="47" t="s">
        <v>82</v>
      </c>
      <c r="B122" s="47" t="s">
        <v>83</v>
      </c>
      <c r="C122" s="47" t="s">
        <v>84</v>
      </c>
      <c r="D122" s="47" t="s">
        <v>167</v>
      </c>
      <c r="E122" s="48" t="s">
        <v>86</v>
      </c>
      <c r="F122" s="49" t="n">
        <v>6.86</v>
      </c>
      <c r="G122" s="49" t="n">
        <v>3</v>
      </c>
      <c r="H122" s="49" t="n">
        <v>3.86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s="1" customFormat="true" ht="20.1" hidden="false" customHeight="true" outlineLevel="0" collapsed="false">
      <c r="A123" s="47" t="s">
        <v>87</v>
      </c>
      <c r="B123" s="47" t="s">
        <v>88</v>
      </c>
      <c r="C123" s="47" t="s">
        <v>88</v>
      </c>
      <c r="D123" s="47" t="s">
        <v>167</v>
      </c>
      <c r="E123" s="48" t="s">
        <v>91</v>
      </c>
      <c r="F123" s="49" t="n">
        <v>28.24</v>
      </c>
      <c r="G123" s="49" t="n">
        <v>0</v>
      </c>
      <c r="H123" s="49" t="n">
        <v>28.24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s="1" customFormat="true" ht="20.1" hidden="false" customHeight="true" outlineLevel="0" collapsed="false">
      <c r="A124" s="47" t="s">
        <v>95</v>
      </c>
      <c r="B124" s="47" t="s">
        <v>96</v>
      </c>
      <c r="C124" s="47" t="s">
        <v>93</v>
      </c>
      <c r="D124" s="47" t="s">
        <v>167</v>
      </c>
      <c r="E124" s="48" t="s">
        <v>97</v>
      </c>
      <c r="F124" s="49" t="n">
        <v>15.13</v>
      </c>
      <c r="G124" s="49" t="n">
        <v>0</v>
      </c>
      <c r="H124" s="49" t="n">
        <v>15.13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s="1" customFormat="true" ht="20.1" hidden="false" customHeight="true" outlineLevel="0" collapsed="false">
      <c r="A125" s="47" t="s">
        <v>95</v>
      </c>
      <c r="B125" s="47" t="s">
        <v>96</v>
      </c>
      <c r="C125" s="47" t="s">
        <v>84</v>
      </c>
      <c r="D125" s="47" t="s">
        <v>167</v>
      </c>
      <c r="E125" s="48" t="s">
        <v>98</v>
      </c>
      <c r="F125" s="49" t="n">
        <v>3.31</v>
      </c>
      <c r="G125" s="49" t="n">
        <v>0</v>
      </c>
      <c r="H125" s="49" t="n">
        <v>3.31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s="1" customFormat="true" ht="20.1" hidden="false" customHeight="true" outlineLevel="0" collapsed="false">
      <c r="A126" s="47" t="s">
        <v>103</v>
      </c>
      <c r="B126" s="47" t="s">
        <v>104</v>
      </c>
      <c r="C126" s="47" t="s">
        <v>93</v>
      </c>
      <c r="D126" s="47" t="s">
        <v>167</v>
      </c>
      <c r="E126" s="48" t="s">
        <v>105</v>
      </c>
      <c r="F126" s="49" t="n">
        <v>202.73</v>
      </c>
      <c r="G126" s="49" t="n">
        <v>0</v>
      </c>
      <c r="H126" s="49" t="n">
        <v>202.73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s="1" customFormat="true" ht="20.1" hidden="false" customHeight="true" outlineLevel="0" collapsed="false">
      <c r="A127" s="47" t="s">
        <v>103</v>
      </c>
      <c r="B127" s="47" t="s">
        <v>104</v>
      </c>
      <c r="C127" s="47" t="s">
        <v>110</v>
      </c>
      <c r="D127" s="47" t="s">
        <v>167</v>
      </c>
      <c r="E127" s="48" t="s">
        <v>111</v>
      </c>
      <c r="F127" s="49" t="n">
        <v>2.6</v>
      </c>
      <c r="G127" s="49" t="n">
        <v>2.6</v>
      </c>
      <c r="H127" s="49" t="n">
        <v>0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s="1" customFormat="true" ht="20.1" hidden="false" customHeight="true" outlineLevel="0" collapsed="false">
      <c r="A128" s="47" t="s">
        <v>103</v>
      </c>
      <c r="B128" s="47" t="s">
        <v>104</v>
      </c>
      <c r="C128" s="47" t="s">
        <v>114</v>
      </c>
      <c r="D128" s="47" t="s">
        <v>167</v>
      </c>
      <c r="E128" s="48" t="s">
        <v>115</v>
      </c>
      <c r="F128" s="49" t="n">
        <v>191.28</v>
      </c>
      <c r="G128" s="49" t="n">
        <v>90.94</v>
      </c>
      <c r="H128" s="49" t="n">
        <v>88.14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12.2</v>
      </c>
      <c r="T128" s="50" t="n">
        <v>0</v>
      </c>
    </row>
    <row r="129" s="1" customFormat="true" ht="20.1" hidden="false" customHeight="true" outlineLevel="0" collapsed="false">
      <c r="A129" s="47" t="s">
        <v>117</v>
      </c>
      <c r="B129" s="47" t="s">
        <v>104</v>
      </c>
      <c r="C129" s="47" t="s">
        <v>93</v>
      </c>
      <c r="D129" s="47" t="s">
        <v>167</v>
      </c>
      <c r="E129" s="48" t="s">
        <v>118</v>
      </c>
      <c r="F129" s="49" t="n">
        <v>20.67</v>
      </c>
      <c r="G129" s="49" t="n">
        <v>0</v>
      </c>
      <c r="H129" s="49" t="n">
        <v>20.67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s="1" customFormat="true" ht="20.1" hidden="false" customHeight="true" outlineLevel="0" collapsed="false">
      <c r="A130" s="47"/>
      <c r="B130" s="47"/>
      <c r="C130" s="47"/>
      <c r="D130" s="47" t="s">
        <v>168</v>
      </c>
      <c r="E130" s="48" t="s">
        <v>169</v>
      </c>
      <c r="F130" s="49" t="n">
        <v>556.85</v>
      </c>
      <c r="G130" s="49" t="n">
        <v>197.81</v>
      </c>
      <c r="H130" s="49" t="n">
        <v>259.04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100</v>
      </c>
      <c r="T130" s="50" t="n">
        <v>0</v>
      </c>
    </row>
    <row r="131" s="1" customFormat="true" ht="20.1" hidden="false" customHeight="true" outlineLevel="0" collapsed="false">
      <c r="A131" s="47" t="s">
        <v>82</v>
      </c>
      <c r="B131" s="47" t="s">
        <v>83</v>
      </c>
      <c r="C131" s="47" t="s">
        <v>84</v>
      </c>
      <c r="D131" s="47" t="s">
        <v>170</v>
      </c>
      <c r="E131" s="48" t="s">
        <v>86</v>
      </c>
      <c r="F131" s="49" t="n">
        <v>61.78</v>
      </c>
      <c r="G131" s="49" t="n">
        <v>40.78</v>
      </c>
      <c r="H131" s="49" t="n">
        <v>1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20</v>
      </c>
      <c r="T131" s="50" t="n">
        <v>0</v>
      </c>
    </row>
    <row r="132" s="1" customFormat="true" ht="20.1" hidden="false" customHeight="true" outlineLevel="0" collapsed="false">
      <c r="A132" s="47" t="s">
        <v>87</v>
      </c>
      <c r="B132" s="47" t="s">
        <v>88</v>
      </c>
      <c r="C132" s="47" t="s">
        <v>89</v>
      </c>
      <c r="D132" s="47" t="s">
        <v>170</v>
      </c>
      <c r="E132" s="48" t="s">
        <v>90</v>
      </c>
      <c r="F132" s="49" t="n">
        <v>0.21</v>
      </c>
      <c r="G132" s="49" t="n">
        <v>0</v>
      </c>
      <c r="H132" s="49" t="n">
        <v>0.21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s="1" customFormat="true" ht="20.1" hidden="false" customHeight="true" outlineLevel="0" collapsed="false">
      <c r="A133" s="47" t="s">
        <v>87</v>
      </c>
      <c r="B133" s="47" t="s">
        <v>88</v>
      </c>
      <c r="C133" s="47" t="s">
        <v>88</v>
      </c>
      <c r="D133" s="47" t="s">
        <v>170</v>
      </c>
      <c r="E133" s="48" t="s">
        <v>91</v>
      </c>
      <c r="F133" s="49" t="n">
        <v>23.21</v>
      </c>
      <c r="G133" s="49" t="n">
        <v>0</v>
      </c>
      <c r="H133" s="49" t="n">
        <v>23.21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s="1" customFormat="true" ht="20.1" hidden="false" customHeight="true" outlineLevel="0" collapsed="false">
      <c r="A134" s="47" t="s">
        <v>95</v>
      </c>
      <c r="B134" s="47" t="s">
        <v>96</v>
      </c>
      <c r="C134" s="47" t="s">
        <v>93</v>
      </c>
      <c r="D134" s="47" t="s">
        <v>170</v>
      </c>
      <c r="E134" s="48" t="s">
        <v>97</v>
      </c>
      <c r="F134" s="49" t="n">
        <v>13.26</v>
      </c>
      <c r="G134" s="49" t="n">
        <v>0</v>
      </c>
      <c r="H134" s="49" t="n">
        <v>13.26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s="1" customFormat="true" ht="20.1" hidden="false" customHeight="true" outlineLevel="0" collapsed="false">
      <c r="A135" s="47" t="s">
        <v>95</v>
      </c>
      <c r="B135" s="47" t="s">
        <v>96</v>
      </c>
      <c r="C135" s="47" t="s">
        <v>84</v>
      </c>
      <c r="D135" s="47" t="s">
        <v>170</v>
      </c>
      <c r="E135" s="48" t="s">
        <v>98</v>
      </c>
      <c r="F135" s="49" t="n">
        <v>2.94</v>
      </c>
      <c r="G135" s="49" t="n">
        <v>0</v>
      </c>
      <c r="H135" s="49" t="n">
        <v>2.94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s="1" customFormat="true" ht="20.1" hidden="false" customHeight="true" outlineLevel="0" collapsed="false">
      <c r="A136" s="47" t="s">
        <v>103</v>
      </c>
      <c r="B136" s="47" t="s">
        <v>104</v>
      </c>
      <c r="C136" s="47" t="s">
        <v>93</v>
      </c>
      <c r="D136" s="47" t="s">
        <v>170</v>
      </c>
      <c r="E136" s="48" t="s">
        <v>105</v>
      </c>
      <c r="F136" s="49" t="n">
        <v>170.58</v>
      </c>
      <c r="G136" s="49" t="n">
        <v>0</v>
      </c>
      <c r="H136" s="49" t="n">
        <v>170.58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s="1" customFormat="true" ht="20.1" hidden="false" customHeight="true" outlineLevel="0" collapsed="false">
      <c r="A137" s="47" t="s">
        <v>103</v>
      </c>
      <c r="B137" s="47" t="s">
        <v>104</v>
      </c>
      <c r="C137" s="47" t="s">
        <v>96</v>
      </c>
      <c r="D137" s="47" t="s">
        <v>170</v>
      </c>
      <c r="E137" s="48" t="s">
        <v>139</v>
      </c>
      <c r="F137" s="49" t="n">
        <v>254.63</v>
      </c>
      <c r="G137" s="49" t="n">
        <v>144.63</v>
      </c>
      <c r="H137" s="49" t="n">
        <v>30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80</v>
      </c>
      <c r="T137" s="50" t="n">
        <v>0</v>
      </c>
    </row>
    <row r="138" s="1" customFormat="true" ht="20.1" hidden="false" customHeight="true" outlineLevel="0" collapsed="false">
      <c r="A138" s="47" t="s">
        <v>103</v>
      </c>
      <c r="B138" s="47" t="s">
        <v>104</v>
      </c>
      <c r="C138" s="47" t="s">
        <v>110</v>
      </c>
      <c r="D138" s="47" t="s">
        <v>170</v>
      </c>
      <c r="E138" s="48" t="s">
        <v>111</v>
      </c>
      <c r="F138" s="49" t="n">
        <v>12.4</v>
      </c>
      <c r="G138" s="49" t="n">
        <v>12.4</v>
      </c>
      <c r="H138" s="49" t="n">
        <v>0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s="1" customFormat="true" ht="20.1" hidden="false" customHeight="true" outlineLevel="0" collapsed="false">
      <c r="A139" s="47" t="s">
        <v>117</v>
      </c>
      <c r="B139" s="47" t="s">
        <v>104</v>
      </c>
      <c r="C139" s="47" t="s">
        <v>93</v>
      </c>
      <c r="D139" s="47" t="s">
        <v>170</v>
      </c>
      <c r="E139" s="48" t="s">
        <v>118</v>
      </c>
      <c r="F139" s="49" t="n">
        <v>17.84</v>
      </c>
      <c r="G139" s="49" t="n">
        <v>0</v>
      </c>
      <c r="H139" s="49" t="n">
        <v>17.84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s="1" customFormat="true" ht="20.1" hidden="false" customHeight="true" outlineLevel="0" collapsed="false">
      <c r="A140" s="47"/>
      <c r="B140" s="47"/>
      <c r="C140" s="47"/>
      <c r="D140" s="47" t="s">
        <v>171</v>
      </c>
      <c r="E140" s="48" t="s">
        <v>172</v>
      </c>
      <c r="F140" s="49" t="n">
        <v>205.91</v>
      </c>
      <c r="G140" s="49" t="n">
        <v>33.15</v>
      </c>
      <c r="H140" s="49" t="n">
        <v>172.76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s="1" customFormat="true" ht="20.1" hidden="false" customHeight="true" outlineLevel="0" collapsed="false">
      <c r="A141" s="47" t="s">
        <v>87</v>
      </c>
      <c r="B141" s="47" t="s">
        <v>88</v>
      </c>
      <c r="C141" s="47" t="s">
        <v>93</v>
      </c>
      <c r="D141" s="47" t="s">
        <v>173</v>
      </c>
      <c r="E141" s="48" t="s">
        <v>174</v>
      </c>
      <c r="F141" s="49" t="n">
        <v>0.1</v>
      </c>
      <c r="G141" s="49" t="n">
        <v>0</v>
      </c>
      <c r="H141" s="49" t="n">
        <v>0.1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s="1" customFormat="true" ht="20.1" hidden="false" customHeight="true" outlineLevel="0" collapsed="false">
      <c r="A142" s="47" t="s">
        <v>87</v>
      </c>
      <c r="B142" s="47" t="s">
        <v>88</v>
      </c>
      <c r="C142" s="47" t="s">
        <v>88</v>
      </c>
      <c r="D142" s="47" t="s">
        <v>173</v>
      </c>
      <c r="E142" s="48" t="s">
        <v>91</v>
      </c>
      <c r="F142" s="49" t="n">
        <v>15.49</v>
      </c>
      <c r="G142" s="49" t="n">
        <v>0</v>
      </c>
      <c r="H142" s="49" t="n">
        <v>15.49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s="1" customFormat="true" ht="20.1" hidden="false" customHeight="true" outlineLevel="0" collapsed="false">
      <c r="A143" s="47" t="s">
        <v>95</v>
      </c>
      <c r="B143" s="47" t="s">
        <v>96</v>
      </c>
      <c r="C143" s="47" t="s">
        <v>93</v>
      </c>
      <c r="D143" s="47" t="s">
        <v>173</v>
      </c>
      <c r="E143" s="48" t="s">
        <v>97</v>
      </c>
      <c r="F143" s="49" t="n">
        <v>7.5</v>
      </c>
      <c r="G143" s="49" t="n">
        <v>0</v>
      </c>
      <c r="H143" s="49" t="n">
        <v>7.5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s="1" customFormat="true" ht="20.1" hidden="false" customHeight="true" outlineLevel="0" collapsed="false">
      <c r="A144" s="47" t="s">
        <v>95</v>
      </c>
      <c r="B144" s="47" t="s">
        <v>96</v>
      </c>
      <c r="C144" s="47" t="s">
        <v>84</v>
      </c>
      <c r="D144" s="47" t="s">
        <v>173</v>
      </c>
      <c r="E144" s="48" t="s">
        <v>98</v>
      </c>
      <c r="F144" s="49" t="n">
        <v>2.4</v>
      </c>
      <c r="G144" s="49" t="n">
        <v>0</v>
      </c>
      <c r="H144" s="49" t="n">
        <v>2.4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s="1" customFormat="true" ht="20.1" hidden="false" customHeight="true" outlineLevel="0" collapsed="false">
      <c r="A145" s="47" t="s">
        <v>103</v>
      </c>
      <c r="B145" s="47" t="s">
        <v>104</v>
      </c>
      <c r="C145" s="47" t="s">
        <v>93</v>
      </c>
      <c r="D145" s="47" t="s">
        <v>173</v>
      </c>
      <c r="E145" s="48" t="s">
        <v>105</v>
      </c>
      <c r="F145" s="49" t="n">
        <v>117.32</v>
      </c>
      <c r="G145" s="49" t="n">
        <v>0</v>
      </c>
      <c r="H145" s="49" t="n">
        <v>117.32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s="1" customFormat="true" ht="20.1" hidden="false" customHeight="true" outlineLevel="0" collapsed="false">
      <c r="A146" s="47" t="s">
        <v>103</v>
      </c>
      <c r="B146" s="47" t="s">
        <v>104</v>
      </c>
      <c r="C146" s="47" t="s">
        <v>104</v>
      </c>
      <c r="D146" s="47" t="s">
        <v>173</v>
      </c>
      <c r="E146" s="48" t="s">
        <v>106</v>
      </c>
      <c r="F146" s="49" t="n">
        <v>0.5</v>
      </c>
      <c r="G146" s="49" t="n">
        <v>0</v>
      </c>
      <c r="H146" s="49" t="n">
        <v>0.5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s="1" customFormat="true" ht="20.1" hidden="false" customHeight="true" outlineLevel="0" collapsed="false">
      <c r="A147" s="47" t="s">
        <v>103</v>
      </c>
      <c r="B147" s="47" t="s">
        <v>104</v>
      </c>
      <c r="C147" s="47" t="s">
        <v>108</v>
      </c>
      <c r="D147" s="47" t="s">
        <v>173</v>
      </c>
      <c r="E147" s="48" t="s">
        <v>109</v>
      </c>
      <c r="F147" s="49" t="n">
        <v>46.45</v>
      </c>
      <c r="G147" s="49" t="n">
        <v>28.95</v>
      </c>
      <c r="H147" s="49" t="n">
        <v>17.5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s="1" customFormat="true" ht="20.1" hidden="false" customHeight="true" outlineLevel="0" collapsed="false">
      <c r="A148" s="47" t="s">
        <v>103</v>
      </c>
      <c r="B148" s="47" t="s">
        <v>104</v>
      </c>
      <c r="C148" s="47" t="s">
        <v>110</v>
      </c>
      <c r="D148" s="47" t="s">
        <v>173</v>
      </c>
      <c r="E148" s="48" t="s">
        <v>111</v>
      </c>
      <c r="F148" s="49" t="n">
        <v>4.2</v>
      </c>
      <c r="G148" s="49" t="n">
        <v>4.2</v>
      </c>
      <c r="H148" s="49" t="n">
        <v>0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s="1" customFormat="true" ht="20.1" hidden="false" customHeight="true" outlineLevel="0" collapsed="false">
      <c r="A149" s="47" t="s">
        <v>117</v>
      </c>
      <c r="B149" s="47" t="s">
        <v>104</v>
      </c>
      <c r="C149" s="47" t="s">
        <v>93</v>
      </c>
      <c r="D149" s="47" t="s">
        <v>173</v>
      </c>
      <c r="E149" s="48" t="s">
        <v>118</v>
      </c>
      <c r="F149" s="49" t="n">
        <v>11.95</v>
      </c>
      <c r="G149" s="49" t="n">
        <v>0</v>
      </c>
      <c r="H149" s="49" t="n">
        <v>11.95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s="1" customFormat="true" ht="20.1" hidden="false" customHeight="true" outlineLevel="0" collapsed="false">
      <c r="A150" s="47"/>
      <c r="B150" s="47"/>
      <c r="C150" s="47"/>
      <c r="D150" s="47" t="s">
        <v>175</v>
      </c>
      <c r="E150" s="48" t="s">
        <v>176</v>
      </c>
      <c r="F150" s="49" t="n">
        <v>291.29</v>
      </c>
      <c r="G150" s="49" t="n">
        <v>0</v>
      </c>
      <c r="H150" s="49" t="n">
        <v>291.29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s="1" customFormat="true" ht="20.1" hidden="false" customHeight="true" outlineLevel="0" collapsed="false">
      <c r="A151" s="47" t="s">
        <v>82</v>
      </c>
      <c r="B151" s="47" t="s">
        <v>83</v>
      </c>
      <c r="C151" s="47" t="s">
        <v>84</v>
      </c>
      <c r="D151" s="47" t="s">
        <v>177</v>
      </c>
      <c r="E151" s="48" t="s">
        <v>86</v>
      </c>
      <c r="F151" s="49" t="n">
        <v>2</v>
      </c>
      <c r="G151" s="49" t="n">
        <v>0</v>
      </c>
      <c r="H151" s="49" t="n">
        <v>2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s="1" customFormat="true" ht="20.1" hidden="false" customHeight="true" outlineLevel="0" collapsed="false">
      <c r="A152" s="47" t="s">
        <v>87</v>
      </c>
      <c r="B152" s="47" t="s">
        <v>88</v>
      </c>
      <c r="C152" s="47" t="s">
        <v>89</v>
      </c>
      <c r="D152" s="47" t="s">
        <v>177</v>
      </c>
      <c r="E152" s="48" t="s">
        <v>90</v>
      </c>
      <c r="F152" s="49" t="n">
        <v>0.15</v>
      </c>
      <c r="G152" s="49" t="n">
        <v>0</v>
      </c>
      <c r="H152" s="49" t="n">
        <v>0.15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s="1" customFormat="true" ht="20.1" hidden="false" customHeight="true" outlineLevel="0" collapsed="false">
      <c r="A153" s="47" t="s">
        <v>87</v>
      </c>
      <c r="B153" s="47" t="s">
        <v>88</v>
      </c>
      <c r="C153" s="47" t="s">
        <v>88</v>
      </c>
      <c r="D153" s="47" t="s">
        <v>177</v>
      </c>
      <c r="E153" s="48" t="s">
        <v>91</v>
      </c>
      <c r="F153" s="49" t="n">
        <v>26.35</v>
      </c>
      <c r="G153" s="49" t="n">
        <v>0</v>
      </c>
      <c r="H153" s="49" t="n">
        <v>26.35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s="1" customFormat="true" ht="20.1" hidden="false" customHeight="true" outlineLevel="0" collapsed="false">
      <c r="A154" s="47" t="s">
        <v>95</v>
      </c>
      <c r="B154" s="47" t="s">
        <v>96</v>
      </c>
      <c r="C154" s="47" t="s">
        <v>93</v>
      </c>
      <c r="D154" s="47" t="s">
        <v>177</v>
      </c>
      <c r="E154" s="48" t="s">
        <v>97</v>
      </c>
      <c r="F154" s="49" t="n">
        <v>14.21</v>
      </c>
      <c r="G154" s="49" t="n">
        <v>0</v>
      </c>
      <c r="H154" s="49" t="n">
        <v>14.21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s="1" customFormat="true" ht="20.1" hidden="false" customHeight="true" outlineLevel="0" collapsed="false">
      <c r="A155" s="47" t="s">
        <v>95</v>
      </c>
      <c r="B155" s="47" t="s">
        <v>96</v>
      </c>
      <c r="C155" s="47" t="s">
        <v>84</v>
      </c>
      <c r="D155" s="47" t="s">
        <v>177</v>
      </c>
      <c r="E155" s="48" t="s">
        <v>98</v>
      </c>
      <c r="F155" s="49" t="n">
        <v>3.5</v>
      </c>
      <c r="G155" s="49" t="n">
        <v>0</v>
      </c>
      <c r="H155" s="49" t="n">
        <v>3.5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s="1" customFormat="true" ht="20.1" hidden="false" customHeight="true" outlineLevel="0" collapsed="false">
      <c r="A156" s="47" t="s">
        <v>103</v>
      </c>
      <c r="B156" s="47" t="s">
        <v>104</v>
      </c>
      <c r="C156" s="47" t="s">
        <v>93</v>
      </c>
      <c r="D156" s="47" t="s">
        <v>177</v>
      </c>
      <c r="E156" s="48" t="s">
        <v>105</v>
      </c>
      <c r="F156" s="49" t="n">
        <v>189.72</v>
      </c>
      <c r="G156" s="49" t="n">
        <v>0</v>
      </c>
      <c r="H156" s="49" t="n">
        <v>189.72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s="1" customFormat="true" ht="20.1" hidden="false" customHeight="true" outlineLevel="0" collapsed="false">
      <c r="A157" s="47" t="s">
        <v>103</v>
      </c>
      <c r="B157" s="47" t="s">
        <v>104</v>
      </c>
      <c r="C157" s="47" t="s">
        <v>178</v>
      </c>
      <c r="D157" s="47" t="s">
        <v>177</v>
      </c>
      <c r="E157" s="48" t="s">
        <v>179</v>
      </c>
      <c r="F157" s="49" t="n">
        <v>35</v>
      </c>
      <c r="G157" s="49" t="n">
        <v>0</v>
      </c>
      <c r="H157" s="49" t="n">
        <v>35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s="1" customFormat="true" ht="20.1" hidden="false" customHeight="true" outlineLevel="0" collapsed="false">
      <c r="A158" s="47" t="s">
        <v>117</v>
      </c>
      <c r="B158" s="47" t="s">
        <v>104</v>
      </c>
      <c r="C158" s="47" t="s">
        <v>93</v>
      </c>
      <c r="D158" s="47" t="s">
        <v>177</v>
      </c>
      <c r="E158" s="48" t="s">
        <v>118</v>
      </c>
      <c r="F158" s="49" t="n">
        <v>20.36</v>
      </c>
      <c r="G158" s="49" t="n">
        <v>0</v>
      </c>
      <c r="H158" s="49" t="n">
        <v>20.36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s="1" customFormat="true" ht="20.1" hidden="false" customHeight="true" outlineLevel="0" collapsed="false">
      <c r="A159" s="47"/>
      <c r="B159" s="47"/>
      <c r="C159" s="47"/>
      <c r="D159" s="47" t="s">
        <v>180</v>
      </c>
      <c r="E159" s="48" t="s">
        <v>181</v>
      </c>
      <c r="F159" s="49" t="n">
        <v>136.68</v>
      </c>
      <c r="G159" s="49" t="n">
        <v>0</v>
      </c>
      <c r="H159" s="49" t="n">
        <v>136.68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s="1" customFormat="true" ht="20.1" hidden="false" customHeight="true" outlineLevel="0" collapsed="false">
      <c r="A160" s="47" t="s">
        <v>82</v>
      </c>
      <c r="B160" s="47" t="s">
        <v>83</v>
      </c>
      <c r="C160" s="47" t="s">
        <v>84</v>
      </c>
      <c r="D160" s="47" t="s">
        <v>182</v>
      </c>
      <c r="E160" s="48" t="s">
        <v>86</v>
      </c>
      <c r="F160" s="49" t="n">
        <v>4</v>
      </c>
      <c r="G160" s="49" t="n">
        <v>0</v>
      </c>
      <c r="H160" s="49" t="n">
        <v>4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s="1" customFormat="true" ht="20.1" hidden="false" customHeight="true" outlineLevel="0" collapsed="false">
      <c r="A161" s="47" t="s">
        <v>87</v>
      </c>
      <c r="B161" s="47" t="s">
        <v>88</v>
      </c>
      <c r="C161" s="47" t="s">
        <v>88</v>
      </c>
      <c r="D161" s="47" t="s">
        <v>182</v>
      </c>
      <c r="E161" s="48" t="s">
        <v>91</v>
      </c>
      <c r="F161" s="49" t="n">
        <v>13.44</v>
      </c>
      <c r="G161" s="49" t="n">
        <v>0</v>
      </c>
      <c r="H161" s="49" t="n">
        <v>13.44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s="1" customFormat="true" ht="20.1" hidden="false" customHeight="true" outlineLevel="0" collapsed="false">
      <c r="A162" s="47" t="s">
        <v>87</v>
      </c>
      <c r="B162" s="47" t="s">
        <v>88</v>
      </c>
      <c r="C162" s="47" t="s">
        <v>101</v>
      </c>
      <c r="D162" s="47" t="s">
        <v>182</v>
      </c>
      <c r="E162" s="48" t="s">
        <v>134</v>
      </c>
      <c r="F162" s="49" t="n">
        <v>5.38</v>
      </c>
      <c r="G162" s="49" t="n">
        <v>0</v>
      </c>
      <c r="H162" s="49" t="n">
        <v>5.38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s="1" customFormat="true" ht="20.1" hidden="false" customHeight="true" outlineLevel="0" collapsed="false">
      <c r="A163" s="47" t="s">
        <v>95</v>
      </c>
      <c r="B163" s="47" t="s">
        <v>96</v>
      </c>
      <c r="C163" s="47" t="s">
        <v>104</v>
      </c>
      <c r="D163" s="47" t="s">
        <v>182</v>
      </c>
      <c r="E163" s="48" t="s">
        <v>143</v>
      </c>
      <c r="F163" s="49" t="n">
        <v>6.19</v>
      </c>
      <c r="G163" s="49" t="n">
        <v>0</v>
      </c>
      <c r="H163" s="49" t="n">
        <v>6.19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s="1" customFormat="true" ht="20.1" hidden="false" customHeight="true" outlineLevel="0" collapsed="false">
      <c r="A164" s="47" t="s">
        <v>103</v>
      </c>
      <c r="B164" s="47" t="s">
        <v>104</v>
      </c>
      <c r="C164" s="47" t="s">
        <v>89</v>
      </c>
      <c r="D164" s="47" t="s">
        <v>182</v>
      </c>
      <c r="E164" s="48" t="s">
        <v>136</v>
      </c>
      <c r="F164" s="49" t="n">
        <v>80.41</v>
      </c>
      <c r="G164" s="49" t="n">
        <v>0</v>
      </c>
      <c r="H164" s="49" t="n">
        <v>80.41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s="1" customFormat="true" ht="20.1" hidden="false" customHeight="true" outlineLevel="0" collapsed="false">
      <c r="A165" s="47" t="s">
        <v>103</v>
      </c>
      <c r="B165" s="47" t="s">
        <v>104</v>
      </c>
      <c r="C165" s="47" t="s">
        <v>92</v>
      </c>
      <c r="D165" s="47" t="s">
        <v>182</v>
      </c>
      <c r="E165" s="48" t="s">
        <v>116</v>
      </c>
      <c r="F165" s="49" t="n">
        <v>19</v>
      </c>
      <c r="G165" s="49" t="n">
        <v>0</v>
      </c>
      <c r="H165" s="49" t="n">
        <v>19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s="1" customFormat="true" ht="20.1" hidden="false" customHeight="true" outlineLevel="0" collapsed="false">
      <c r="A166" s="47" t="s">
        <v>117</v>
      </c>
      <c r="B166" s="47" t="s">
        <v>104</v>
      </c>
      <c r="C166" s="47" t="s">
        <v>93</v>
      </c>
      <c r="D166" s="47" t="s">
        <v>182</v>
      </c>
      <c r="E166" s="48" t="s">
        <v>118</v>
      </c>
      <c r="F166" s="49" t="n">
        <v>8.26</v>
      </c>
      <c r="G166" s="49" t="n">
        <v>0</v>
      </c>
      <c r="H166" s="49" t="n">
        <v>8.26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s="1" customFormat="true" ht="20.1" hidden="false" customHeight="true" outlineLevel="0" collapsed="false">
      <c r="A167" s="47"/>
      <c r="B167" s="47"/>
      <c r="C167" s="47"/>
      <c r="D167" s="47" t="s">
        <v>183</v>
      </c>
      <c r="E167" s="48" t="s">
        <v>184</v>
      </c>
      <c r="F167" s="49" t="n">
        <v>154.86</v>
      </c>
      <c r="G167" s="49" t="n">
        <v>0.48</v>
      </c>
      <c r="H167" s="49" t="n">
        <v>150.18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4.2</v>
      </c>
      <c r="T167" s="50" t="n">
        <v>0</v>
      </c>
    </row>
    <row r="168" s="1" customFormat="true" ht="20.1" hidden="false" customHeight="true" outlineLevel="0" collapsed="false">
      <c r="A168" s="47" t="s">
        <v>87</v>
      </c>
      <c r="B168" s="47" t="s">
        <v>88</v>
      </c>
      <c r="C168" s="47" t="s">
        <v>88</v>
      </c>
      <c r="D168" s="47" t="s">
        <v>185</v>
      </c>
      <c r="E168" s="48" t="s">
        <v>91</v>
      </c>
      <c r="F168" s="49" t="n">
        <v>13.64</v>
      </c>
      <c r="G168" s="49" t="n">
        <v>0</v>
      </c>
      <c r="H168" s="49" t="n">
        <v>13.64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s="1" customFormat="true" ht="20.1" hidden="false" customHeight="true" outlineLevel="0" collapsed="false">
      <c r="A169" s="47" t="s">
        <v>95</v>
      </c>
      <c r="B169" s="47" t="s">
        <v>96</v>
      </c>
      <c r="C169" s="47" t="s">
        <v>93</v>
      </c>
      <c r="D169" s="47" t="s">
        <v>185</v>
      </c>
      <c r="E169" s="48" t="s">
        <v>97</v>
      </c>
      <c r="F169" s="49" t="n">
        <v>7</v>
      </c>
      <c r="G169" s="49" t="n">
        <v>0</v>
      </c>
      <c r="H169" s="49" t="n">
        <v>7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s="1" customFormat="true" ht="20.1" hidden="false" customHeight="true" outlineLevel="0" collapsed="false">
      <c r="A170" s="47" t="s">
        <v>95</v>
      </c>
      <c r="B170" s="47" t="s">
        <v>96</v>
      </c>
      <c r="C170" s="47" t="s">
        <v>84</v>
      </c>
      <c r="D170" s="47" t="s">
        <v>185</v>
      </c>
      <c r="E170" s="48" t="s">
        <v>98</v>
      </c>
      <c r="F170" s="49" t="n">
        <v>2.03</v>
      </c>
      <c r="G170" s="49" t="n">
        <v>0</v>
      </c>
      <c r="H170" s="49" t="n">
        <v>2.03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s="1" customFormat="true" ht="20.1" hidden="false" customHeight="true" outlineLevel="0" collapsed="false">
      <c r="A171" s="47" t="s">
        <v>103</v>
      </c>
      <c r="B171" s="47" t="s">
        <v>104</v>
      </c>
      <c r="C171" s="47" t="s">
        <v>93</v>
      </c>
      <c r="D171" s="47" t="s">
        <v>185</v>
      </c>
      <c r="E171" s="48" t="s">
        <v>105</v>
      </c>
      <c r="F171" s="49" t="n">
        <v>90.53</v>
      </c>
      <c r="G171" s="49" t="n">
        <v>0</v>
      </c>
      <c r="H171" s="49" t="n">
        <v>90.53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s="1" customFormat="true" ht="20.1" hidden="false" customHeight="true" outlineLevel="0" collapsed="false">
      <c r="A172" s="47" t="s">
        <v>103</v>
      </c>
      <c r="B172" s="47" t="s">
        <v>104</v>
      </c>
      <c r="C172" s="47" t="s">
        <v>110</v>
      </c>
      <c r="D172" s="47" t="s">
        <v>185</v>
      </c>
      <c r="E172" s="48" t="s">
        <v>111</v>
      </c>
      <c r="F172" s="49" t="n">
        <v>4.2</v>
      </c>
      <c r="G172" s="49" t="n">
        <v>0</v>
      </c>
      <c r="H172" s="49" t="n">
        <v>0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4.2</v>
      </c>
      <c r="T172" s="50" t="n">
        <v>0</v>
      </c>
    </row>
    <row r="173" s="1" customFormat="true" ht="20.1" hidden="false" customHeight="true" outlineLevel="0" collapsed="false">
      <c r="A173" s="47" t="s">
        <v>103</v>
      </c>
      <c r="B173" s="47" t="s">
        <v>104</v>
      </c>
      <c r="C173" s="47" t="s">
        <v>186</v>
      </c>
      <c r="D173" s="47" t="s">
        <v>185</v>
      </c>
      <c r="E173" s="48" t="s">
        <v>187</v>
      </c>
      <c r="F173" s="49" t="n">
        <v>27.48</v>
      </c>
      <c r="G173" s="49" t="n">
        <v>0.48</v>
      </c>
      <c r="H173" s="49" t="n">
        <v>27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s="1" customFormat="true" ht="20.1" hidden="false" customHeight="true" outlineLevel="0" collapsed="false">
      <c r="A174" s="47" t="s">
        <v>117</v>
      </c>
      <c r="B174" s="47" t="s">
        <v>104</v>
      </c>
      <c r="C174" s="47" t="s">
        <v>93</v>
      </c>
      <c r="D174" s="47" t="s">
        <v>185</v>
      </c>
      <c r="E174" s="48" t="s">
        <v>118</v>
      </c>
      <c r="F174" s="49" t="n">
        <v>9.98</v>
      </c>
      <c r="G174" s="49" t="n">
        <v>0</v>
      </c>
      <c r="H174" s="49" t="n">
        <v>9.98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s="1" customFormat="true" ht="20.1" hidden="false" customHeight="true" outlineLevel="0" collapsed="false">
      <c r="A175" s="47"/>
      <c r="B175" s="47"/>
      <c r="C175" s="47"/>
      <c r="D175" s="47" t="s">
        <v>188</v>
      </c>
      <c r="E175" s="48" t="s">
        <v>189</v>
      </c>
      <c r="F175" s="49" t="n">
        <v>12432.44</v>
      </c>
      <c r="G175" s="49" t="n">
        <v>0</v>
      </c>
      <c r="H175" s="49" t="n">
        <v>1407.26</v>
      </c>
      <c r="I175" s="49" t="n">
        <v>0</v>
      </c>
      <c r="J175" s="50" t="n">
        <v>0</v>
      </c>
      <c r="K175" s="51" t="n">
        <v>10765.18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260</v>
      </c>
      <c r="T175" s="50" t="n">
        <v>0</v>
      </c>
    </row>
    <row r="176" s="1" customFormat="true" ht="20.1" hidden="false" customHeight="true" outlineLevel="0" collapsed="false">
      <c r="A176" s="47" t="s">
        <v>82</v>
      </c>
      <c r="B176" s="47" t="s">
        <v>83</v>
      </c>
      <c r="C176" s="47" t="s">
        <v>84</v>
      </c>
      <c r="D176" s="47" t="s">
        <v>190</v>
      </c>
      <c r="E176" s="48" t="s">
        <v>86</v>
      </c>
      <c r="F176" s="49" t="n">
        <v>47.96</v>
      </c>
      <c r="G176" s="49" t="n">
        <v>0</v>
      </c>
      <c r="H176" s="49" t="n">
        <v>0</v>
      </c>
      <c r="I176" s="49" t="n">
        <v>0</v>
      </c>
      <c r="J176" s="50" t="n">
        <v>0</v>
      </c>
      <c r="K176" s="51" t="n">
        <v>47.96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s="1" customFormat="true" ht="20.1" hidden="false" customHeight="true" outlineLevel="0" collapsed="false">
      <c r="A177" s="47" t="s">
        <v>87</v>
      </c>
      <c r="B177" s="47" t="s">
        <v>88</v>
      </c>
      <c r="C177" s="47" t="s">
        <v>104</v>
      </c>
      <c r="D177" s="47" t="s">
        <v>190</v>
      </c>
      <c r="E177" s="48" t="s">
        <v>153</v>
      </c>
      <c r="F177" s="49" t="n">
        <v>104.13</v>
      </c>
      <c r="G177" s="49" t="n">
        <v>0</v>
      </c>
      <c r="H177" s="49" t="n">
        <v>89.12</v>
      </c>
      <c r="I177" s="49" t="n">
        <v>0</v>
      </c>
      <c r="J177" s="50" t="n">
        <v>0</v>
      </c>
      <c r="K177" s="51" t="n">
        <v>15.01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s="1" customFormat="true" ht="20.1" hidden="false" customHeight="true" outlineLevel="0" collapsed="false">
      <c r="A178" s="47" t="s">
        <v>87</v>
      </c>
      <c r="B178" s="47" t="s">
        <v>88</v>
      </c>
      <c r="C178" s="47" t="s">
        <v>88</v>
      </c>
      <c r="D178" s="47" t="s">
        <v>190</v>
      </c>
      <c r="E178" s="48" t="s">
        <v>91</v>
      </c>
      <c r="F178" s="49" t="n">
        <v>474.9</v>
      </c>
      <c r="G178" s="49" t="n">
        <v>0</v>
      </c>
      <c r="H178" s="49" t="n">
        <v>267.3</v>
      </c>
      <c r="I178" s="49" t="n">
        <v>0</v>
      </c>
      <c r="J178" s="50" t="n">
        <v>0</v>
      </c>
      <c r="K178" s="51" t="n">
        <v>207.6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s="1" customFormat="true" ht="20.1" hidden="false" customHeight="true" outlineLevel="0" collapsed="false">
      <c r="A179" s="47" t="s">
        <v>87</v>
      </c>
      <c r="B179" s="47" t="s">
        <v>88</v>
      </c>
      <c r="C179" s="47" t="s">
        <v>101</v>
      </c>
      <c r="D179" s="47" t="s">
        <v>190</v>
      </c>
      <c r="E179" s="48" t="s">
        <v>134</v>
      </c>
      <c r="F179" s="49" t="n">
        <v>190.1</v>
      </c>
      <c r="G179" s="49" t="n">
        <v>0</v>
      </c>
      <c r="H179" s="49" t="n">
        <v>95.05</v>
      </c>
      <c r="I179" s="49" t="n">
        <v>0</v>
      </c>
      <c r="J179" s="50" t="n">
        <v>0</v>
      </c>
      <c r="K179" s="51" t="n">
        <v>95.05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s="1" customFormat="true" ht="20.1" hidden="false" customHeight="true" outlineLevel="0" collapsed="false">
      <c r="A180" s="47" t="s">
        <v>87</v>
      </c>
      <c r="B180" s="47" t="s">
        <v>83</v>
      </c>
      <c r="C180" s="47" t="s">
        <v>93</v>
      </c>
      <c r="D180" s="47" t="s">
        <v>190</v>
      </c>
      <c r="E180" s="48" t="s">
        <v>154</v>
      </c>
      <c r="F180" s="49" t="n">
        <v>15</v>
      </c>
      <c r="G180" s="49" t="n">
        <v>0</v>
      </c>
      <c r="H180" s="49" t="n">
        <v>0</v>
      </c>
      <c r="I180" s="49" t="n">
        <v>0</v>
      </c>
      <c r="J180" s="50" t="n">
        <v>0</v>
      </c>
      <c r="K180" s="51" t="n">
        <v>15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s="1" customFormat="true" ht="20.1" hidden="false" customHeight="true" outlineLevel="0" collapsed="false">
      <c r="A181" s="47" t="s">
        <v>87</v>
      </c>
      <c r="B181" s="47" t="s">
        <v>92</v>
      </c>
      <c r="C181" s="47" t="s">
        <v>93</v>
      </c>
      <c r="D181" s="47" t="s">
        <v>190</v>
      </c>
      <c r="E181" s="48" t="s">
        <v>94</v>
      </c>
      <c r="F181" s="49" t="n">
        <v>1.06</v>
      </c>
      <c r="G181" s="49" t="n">
        <v>0</v>
      </c>
      <c r="H181" s="49" t="n">
        <v>1.06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s="1" customFormat="true" ht="20.1" hidden="false" customHeight="true" outlineLevel="0" collapsed="false">
      <c r="A182" s="47" t="s">
        <v>95</v>
      </c>
      <c r="B182" s="47" t="s">
        <v>104</v>
      </c>
      <c r="C182" s="47" t="s">
        <v>137</v>
      </c>
      <c r="D182" s="47" t="s">
        <v>190</v>
      </c>
      <c r="E182" s="48" t="s">
        <v>191</v>
      </c>
      <c r="F182" s="49" t="n">
        <v>10898.74</v>
      </c>
      <c r="G182" s="49" t="n">
        <v>0</v>
      </c>
      <c r="H182" s="49" t="n">
        <v>844.4</v>
      </c>
      <c r="I182" s="49" t="n">
        <v>0</v>
      </c>
      <c r="J182" s="50" t="n">
        <v>0</v>
      </c>
      <c r="K182" s="51" t="n">
        <v>9804.84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249.5</v>
      </c>
      <c r="T182" s="50" t="n">
        <v>0</v>
      </c>
    </row>
    <row r="183" s="1" customFormat="true" ht="20.1" hidden="false" customHeight="true" outlineLevel="0" collapsed="false">
      <c r="A183" s="47" t="s">
        <v>95</v>
      </c>
      <c r="B183" s="47" t="s">
        <v>96</v>
      </c>
      <c r="C183" s="47" t="s">
        <v>104</v>
      </c>
      <c r="D183" s="47" t="s">
        <v>190</v>
      </c>
      <c r="E183" s="48" t="s">
        <v>143</v>
      </c>
      <c r="F183" s="49" t="n">
        <v>384.33</v>
      </c>
      <c r="G183" s="49" t="n">
        <v>0</v>
      </c>
      <c r="H183" s="49" t="n">
        <v>49.17</v>
      </c>
      <c r="I183" s="49" t="n">
        <v>0</v>
      </c>
      <c r="J183" s="50" t="n">
        <v>0</v>
      </c>
      <c r="K183" s="51" t="n">
        <v>324.66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10.5</v>
      </c>
      <c r="T183" s="50" t="n">
        <v>0</v>
      </c>
    </row>
    <row r="184" s="1" customFormat="true" ht="20.1" hidden="false" customHeight="true" outlineLevel="0" collapsed="false">
      <c r="A184" s="47" t="s">
        <v>103</v>
      </c>
      <c r="B184" s="47" t="s">
        <v>104</v>
      </c>
      <c r="C184" s="47" t="s">
        <v>110</v>
      </c>
      <c r="D184" s="47" t="s">
        <v>190</v>
      </c>
      <c r="E184" s="48" t="s">
        <v>111</v>
      </c>
      <c r="F184" s="49" t="n">
        <v>12.5</v>
      </c>
      <c r="G184" s="49" t="n">
        <v>0</v>
      </c>
      <c r="H184" s="49" t="n">
        <v>0</v>
      </c>
      <c r="I184" s="49" t="n">
        <v>0</v>
      </c>
      <c r="J184" s="50" t="n">
        <v>0</v>
      </c>
      <c r="K184" s="51" t="n">
        <v>12.5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s="1" customFormat="true" ht="20.1" hidden="false" customHeight="true" outlineLevel="0" collapsed="false">
      <c r="A185" s="47" t="s">
        <v>117</v>
      </c>
      <c r="B185" s="47" t="s">
        <v>104</v>
      </c>
      <c r="C185" s="47" t="s">
        <v>93</v>
      </c>
      <c r="D185" s="47" t="s">
        <v>190</v>
      </c>
      <c r="E185" s="48" t="s">
        <v>118</v>
      </c>
      <c r="F185" s="49" t="n">
        <v>303.72</v>
      </c>
      <c r="G185" s="49" t="n">
        <v>0</v>
      </c>
      <c r="H185" s="49" t="n">
        <v>61.16</v>
      </c>
      <c r="I185" s="49" t="n">
        <v>0</v>
      </c>
      <c r="J185" s="50" t="n">
        <v>0</v>
      </c>
      <c r="K185" s="51" t="n">
        <v>242.56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s="1" customFormat="true" ht="20.1" hidden="false" customHeight="true" outlineLevel="0" collapsed="false">
      <c r="A186" s="47"/>
      <c r="B186" s="47"/>
      <c r="C186" s="47"/>
      <c r="D186" s="47" t="s">
        <v>192</v>
      </c>
      <c r="E186" s="48" t="s">
        <v>193</v>
      </c>
      <c r="F186" s="49" t="n">
        <v>438.63</v>
      </c>
      <c r="G186" s="49" t="n">
        <v>53.49</v>
      </c>
      <c r="H186" s="49" t="n">
        <v>379.44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1</v>
      </c>
      <c r="T186" s="50" t="n">
        <v>4.7</v>
      </c>
    </row>
    <row r="187" s="1" customFormat="true" ht="20.1" hidden="false" customHeight="true" outlineLevel="0" collapsed="false">
      <c r="A187" s="47" t="s">
        <v>82</v>
      </c>
      <c r="B187" s="47" t="s">
        <v>83</v>
      </c>
      <c r="C187" s="47" t="s">
        <v>84</v>
      </c>
      <c r="D187" s="47" t="s">
        <v>194</v>
      </c>
      <c r="E187" s="48" t="s">
        <v>86</v>
      </c>
      <c r="F187" s="49" t="n">
        <v>12.5</v>
      </c>
      <c r="G187" s="49" t="n">
        <v>0</v>
      </c>
      <c r="H187" s="49" t="n">
        <v>12.5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s="1" customFormat="true" ht="20.1" hidden="false" customHeight="true" outlineLevel="0" collapsed="false">
      <c r="A188" s="47" t="s">
        <v>87</v>
      </c>
      <c r="B188" s="47" t="s">
        <v>88</v>
      </c>
      <c r="C188" s="47" t="s">
        <v>89</v>
      </c>
      <c r="D188" s="47" t="s">
        <v>194</v>
      </c>
      <c r="E188" s="48" t="s">
        <v>90</v>
      </c>
      <c r="F188" s="49" t="n">
        <v>0.81</v>
      </c>
      <c r="G188" s="49" t="n">
        <v>0</v>
      </c>
      <c r="H188" s="49" t="n">
        <v>0.81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s="1" customFormat="true" ht="20.1" hidden="false" customHeight="true" outlineLevel="0" collapsed="false">
      <c r="A189" s="47" t="s">
        <v>87</v>
      </c>
      <c r="B189" s="47" t="s">
        <v>88</v>
      </c>
      <c r="C189" s="47" t="s">
        <v>88</v>
      </c>
      <c r="D189" s="47" t="s">
        <v>194</v>
      </c>
      <c r="E189" s="48" t="s">
        <v>91</v>
      </c>
      <c r="F189" s="49" t="n">
        <v>30.83</v>
      </c>
      <c r="G189" s="49" t="n">
        <v>0</v>
      </c>
      <c r="H189" s="49" t="n">
        <v>30.83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s="1" customFormat="true" ht="20.1" hidden="false" customHeight="true" outlineLevel="0" collapsed="false">
      <c r="A190" s="47" t="s">
        <v>95</v>
      </c>
      <c r="B190" s="47" t="s">
        <v>96</v>
      </c>
      <c r="C190" s="47" t="s">
        <v>93</v>
      </c>
      <c r="D190" s="47" t="s">
        <v>194</v>
      </c>
      <c r="E190" s="48" t="s">
        <v>97</v>
      </c>
      <c r="F190" s="49" t="n">
        <v>23.6</v>
      </c>
      <c r="G190" s="49" t="n">
        <v>0</v>
      </c>
      <c r="H190" s="49" t="n">
        <v>18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.9</v>
      </c>
      <c r="T190" s="50" t="n">
        <v>4.7</v>
      </c>
    </row>
    <row r="191" s="1" customFormat="true" ht="20.1" hidden="false" customHeight="true" outlineLevel="0" collapsed="false">
      <c r="A191" s="47" t="s">
        <v>95</v>
      </c>
      <c r="B191" s="47" t="s">
        <v>96</v>
      </c>
      <c r="C191" s="47" t="s">
        <v>84</v>
      </c>
      <c r="D191" s="47" t="s">
        <v>194</v>
      </c>
      <c r="E191" s="48" t="s">
        <v>98</v>
      </c>
      <c r="F191" s="49" t="n">
        <v>3.13</v>
      </c>
      <c r="G191" s="49" t="n">
        <v>0</v>
      </c>
      <c r="H191" s="49" t="n">
        <v>3.13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s="1" customFormat="true" ht="20.1" hidden="false" customHeight="true" outlineLevel="0" collapsed="false">
      <c r="A192" s="47" t="s">
        <v>95</v>
      </c>
      <c r="B192" s="47" t="s">
        <v>96</v>
      </c>
      <c r="C192" s="47" t="s">
        <v>92</v>
      </c>
      <c r="D192" s="47" t="s">
        <v>194</v>
      </c>
      <c r="E192" s="48" t="s">
        <v>122</v>
      </c>
      <c r="F192" s="49" t="n">
        <v>2.94</v>
      </c>
      <c r="G192" s="49" t="n">
        <v>0</v>
      </c>
      <c r="H192" s="49" t="n">
        <v>2.94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s="1" customFormat="true" ht="20.1" hidden="false" customHeight="true" outlineLevel="0" collapsed="false">
      <c r="A193" s="47" t="s">
        <v>103</v>
      </c>
      <c r="B193" s="47" t="s">
        <v>104</v>
      </c>
      <c r="C193" s="47" t="s">
        <v>93</v>
      </c>
      <c r="D193" s="47" t="s">
        <v>194</v>
      </c>
      <c r="E193" s="48" t="s">
        <v>105</v>
      </c>
      <c r="F193" s="49" t="n">
        <v>229.33</v>
      </c>
      <c r="G193" s="49" t="n">
        <v>0</v>
      </c>
      <c r="H193" s="49" t="n">
        <v>229.23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.1</v>
      </c>
      <c r="T193" s="50" t="n">
        <v>0</v>
      </c>
    </row>
    <row r="194" s="1" customFormat="true" ht="20.1" hidden="false" customHeight="true" outlineLevel="0" collapsed="false">
      <c r="A194" s="47" t="s">
        <v>103</v>
      </c>
      <c r="B194" s="47" t="s">
        <v>104</v>
      </c>
      <c r="C194" s="47" t="s">
        <v>104</v>
      </c>
      <c r="D194" s="47" t="s">
        <v>194</v>
      </c>
      <c r="E194" s="48" t="s">
        <v>106</v>
      </c>
      <c r="F194" s="49" t="n">
        <v>53</v>
      </c>
      <c r="G194" s="49" t="n">
        <v>26</v>
      </c>
      <c r="H194" s="49" t="n">
        <v>27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s="1" customFormat="true" ht="20.1" hidden="false" customHeight="true" outlineLevel="0" collapsed="false">
      <c r="A195" s="47" t="s">
        <v>103</v>
      </c>
      <c r="B195" s="47" t="s">
        <v>104</v>
      </c>
      <c r="C195" s="47" t="s">
        <v>101</v>
      </c>
      <c r="D195" s="47" t="s">
        <v>194</v>
      </c>
      <c r="E195" s="48" t="s">
        <v>107</v>
      </c>
      <c r="F195" s="49" t="n">
        <v>52.49</v>
      </c>
      <c r="G195" s="49" t="n">
        <v>21.49</v>
      </c>
      <c r="H195" s="49" t="n">
        <v>31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s="1" customFormat="true" ht="20.1" hidden="false" customHeight="true" outlineLevel="0" collapsed="false">
      <c r="A196" s="47" t="s">
        <v>103</v>
      </c>
      <c r="B196" s="47" t="s">
        <v>104</v>
      </c>
      <c r="C196" s="47" t="s">
        <v>110</v>
      </c>
      <c r="D196" s="47" t="s">
        <v>194</v>
      </c>
      <c r="E196" s="48" t="s">
        <v>111</v>
      </c>
      <c r="F196" s="49" t="n">
        <v>6</v>
      </c>
      <c r="G196" s="49" t="n">
        <v>6</v>
      </c>
      <c r="H196" s="49" t="n">
        <v>0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s="1" customFormat="true" ht="20.1" hidden="false" customHeight="true" outlineLevel="0" collapsed="false">
      <c r="A197" s="47" t="s">
        <v>117</v>
      </c>
      <c r="B197" s="47" t="s">
        <v>104</v>
      </c>
      <c r="C197" s="47" t="s">
        <v>93</v>
      </c>
      <c r="D197" s="47" t="s">
        <v>194</v>
      </c>
      <c r="E197" s="48" t="s">
        <v>118</v>
      </c>
      <c r="F197" s="49" t="n">
        <v>24</v>
      </c>
      <c r="G197" s="49" t="n">
        <v>0</v>
      </c>
      <c r="H197" s="49" t="n">
        <v>24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s="1" customFormat="true" ht="20.1" hidden="false" customHeight="true" outlineLevel="0" collapsed="false">
      <c r="A198" s="47"/>
      <c r="B198" s="47"/>
      <c r="C198" s="47"/>
      <c r="D198" s="47" t="s">
        <v>195</v>
      </c>
      <c r="E198" s="48" t="s">
        <v>196</v>
      </c>
      <c r="F198" s="49" t="n">
        <v>618.59</v>
      </c>
      <c r="G198" s="49" t="n">
        <v>0</v>
      </c>
      <c r="H198" s="49" t="n">
        <v>351.09</v>
      </c>
      <c r="I198" s="49" t="n">
        <v>0</v>
      </c>
      <c r="J198" s="50" t="n">
        <v>0</v>
      </c>
      <c r="K198" s="51" t="n">
        <v>266.8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.7</v>
      </c>
      <c r="T198" s="50" t="n">
        <v>0</v>
      </c>
    </row>
    <row r="199" s="1" customFormat="true" ht="20.1" hidden="false" customHeight="true" outlineLevel="0" collapsed="false">
      <c r="A199" s="47" t="s">
        <v>87</v>
      </c>
      <c r="B199" s="47" t="s">
        <v>88</v>
      </c>
      <c r="C199" s="47" t="s">
        <v>104</v>
      </c>
      <c r="D199" s="47" t="s">
        <v>197</v>
      </c>
      <c r="E199" s="48" t="s">
        <v>153</v>
      </c>
      <c r="F199" s="49" t="n">
        <v>19.24</v>
      </c>
      <c r="G199" s="49" t="n">
        <v>0</v>
      </c>
      <c r="H199" s="49" t="n">
        <v>18.24</v>
      </c>
      <c r="I199" s="49" t="n">
        <v>0</v>
      </c>
      <c r="J199" s="50" t="n">
        <v>0</v>
      </c>
      <c r="K199" s="51" t="n">
        <v>1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s="1" customFormat="true" ht="20.1" hidden="false" customHeight="true" outlineLevel="0" collapsed="false">
      <c r="A200" s="47" t="s">
        <v>87</v>
      </c>
      <c r="B200" s="47" t="s">
        <v>88</v>
      </c>
      <c r="C200" s="47" t="s">
        <v>88</v>
      </c>
      <c r="D200" s="47" t="s">
        <v>197</v>
      </c>
      <c r="E200" s="48" t="s">
        <v>91</v>
      </c>
      <c r="F200" s="49" t="n">
        <v>52.61</v>
      </c>
      <c r="G200" s="49" t="n">
        <v>0</v>
      </c>
      <c r="H200" s="49" t="n">
        <v>52.61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s="1" customFormat="true" ht="20.1" hidden="false" customHeight="true" outlineLevel="0" collapsed="false">
      <c r="A201" s="47" t="s">
        <v>87</v>
      </c>
      <c r="B201" s="47" t="s">
        <v>88</v>
      </c>
      <c r="C201" s="47" t="s">
        <v>101</v>
      </c>
      <c r="D201" s="47" t="s">
        <v>197</v>
      </c>
      <c r="E201" s="48" t="s">
        <v>134</v>
      </c>
      <c r="F201" s="49" t="n">
        <v>21.05</v>
      </c>
      <c r="G201" s="49" t="n">
        <v>0</v>
      </c>
      <c r="H201" s="49" t="n">
        <v>21.05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s="1" customFormat="true" ht="20.1" hidden="false" customHeight="true" outlineLevel="0" collapsed="false">
      <c r="A202" s="47" t="s">
        <v>95</v>
      </c>
      <c r="B202" s="47" t="s">
        <v>96</v>
      </c>
      <c r="C202" s="47" t="s">
        <v>104</v>
      </c>
      <c r="D202" s="47" t="s">
        <v>197</v>
      </c>
      <c r="E202" s="48" t="s">
        <v>143</v>
      </c>
      <c r="F202" s="49" t="n">
        <v>26</v>
      </c>
      <c r="G202" s="49" t="n">
        <v>0</v>
      </c>
      <c r="H202" s="49" t="n">
        <v>16.86</v>
      </c>
      <c r="I202" s="49" t="n">
        <v>0</v>
      </c>
      <c r="J202" s="50" t="n">
        <v>0</v>
      </c>
      <c r="K202" s="51" t="n">
        <v>9.14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s="1" customFormat="true" ht="20.1" hidden="false" customHeight="true" outlineLevel="0" collapsed="false">
      <c r="A203" s="47" t="s">
        <v>103</v>
      </c>
      <c r="B203" s="47" t="s">
        <v>104</v>
      </c>
      <c r="C203" s="47" t="s">
        <v>89</v>
      </c>
      <c r="D203" s="47" t="s">
        <v>197</v>
      </c>
      <c r="E203" s="48" t="s">
        <v>136</v>
      </c>
      <c r="F203" s="49" t="n">
        <v>354.51</v>
      </c>
      <c r="G203" s="49" t="n">
        <v>0</v>
      </c>
      <c r="H203" s="49" t="n">
        <v>194.15</v>
      </c>
      <c r="I203" s="49" t="n">
        <v>0</v>
      </c>
      <c r="J203" s="50" t="n">
        <v>0</v>
      </c>
      <c r="K203" s="51" t="n">
        <v>160.36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s="1" customFormat="true" ht="20.1" hidden="false" customHeight="true" outlineLevel="0" collapsed="false">
      <c r="A204" s="47" t="s">
        <v>103</v>
      </c>
      <c r="B204" s="47" t="s">
        <v>104</v>
      </c>
      <c r="C204" s="47" t="s">
        <v>92</v>
      </c>
      <c r="D204" s="47" t="s">
        <v>197</v>
      </c>
      <c r="E204" s="48" t="s">
        <v>116</v>
      </c>
      <c r="F204" s="49" t="n">
        <v>112</v>
      </c>
      <c r="G204" s="49" t="n">
        <v>0</v>
      </c>
      <c r="H204" s="49" t="n">
        <v>25</v>
      </c>
      <c r="I204" s="49" t="n">
        <v>0</v>
      </c>
      <c r="J204" s="50" t="n">
        <v>0</v>
      </c>
      <c r="K204" s="51" t="n">
        <v>86.3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.7</v>
      </c>
      <c r="T204" s="50" t="n">
        <v>0</v>
      </c>
    </row>
    <row r="205" s="1" customFormat="true" ht="20.1" hidden="false" customHeight="true" outlineLevel="0" collapsed="false">
      <c r="A205" s="47" t="s">
        <v>117</v>
      </c>
      <c r="B205" s="47" t="s">
        <v>104</v>
      </c>
      <c r="C205" s="47" t="s">
        <v>93</v>
      </c>
      <c r="D205" s="47" t="s">
        <v>197</v>
      </c>
      <c r="E205" s="48" t="s">
        <v>118</v>
      </c>
      <c r="F205" s="49" t="n">
        <v>33.18</v>
      </c>
      <c r="G205" s="49" t="n">
        <v>0</v>
      </c>
      <c r="H205" s="49" t="n">
        <v>23.18</v>
      </c>
      <c r="I205" s="49" t="n">
        <v>0</v>
      </c>
      <c r="J205" s="50" t="n">
        <v>0</v>
      </c>
      <c r="K205" s="51" t="n">
        <v>1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s="1" customFormat="true" ht="20.1" hidden="false" customHeight="true" outlineLevel="0" collapsed="false">
      <c r="A206" s="47"/>
      <c r="B206" s="47"/>
      <c r="C206" s="47"/>
      <c r="D206" s="47" t="s">
        <v>198</v>
      </c>
      <c r="E206" s="48" t="s">
        <v>199</v>
      </c>
      <c r="F206" s="49" t="n">
        <v>11579.6</v>
      </c>
      <c r="G206" s="49" t="n">
        <v>457.31</v>
      </c>
      <c r="H206" s="49" t="n">
        <v>5706.79</v>
      </c>
      <c r="I206" s="49" t="n">
        <v>0</v>
      </c>
      <c r="J206" s="50" t="n">
        <v>0</v>
      </c>
      <c r="K206" s="51" t="n">
        <v>3700.5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1715</v>
      </c>
      <c r="T206" s="50" t="n">
        <v>0</v>
      </c>
    </row>
    <row r="207" s="1" customFormat="true" ht="20.1" hidden="false" customHeight="true" outlineLevel="0" collapsed="false">
      <c r="A207" s="47" t="s">
        <v>82</v>
      </c>
      <c r="B207" s="47" t="s">
        <v>83</v>
      </c>
      <c r="C207" s="47" t="s">
        <v>84</v>
      </c>
      <c r="D207" s="47" t="s">
        <v>200</v>
      </c>
      <c r="E207" s="48" t="s">
        <v>86</v>
      </c>
      <c r="F207" s="49" t="n">
        <v>90.4</v>
      </c>
      <c r="G207" s="49" t="n">
        <v>0</v>
      </c>
      <c r="H207" s="49" t="n">
        <v>11.4</v>
      </c>
      <c r="I207" s="49" t="n">
        <v>0</v>
      </c>
      <c r="J207" s="50" t="n">
        <v>0</v>
      </c>
      <c r="K207" s="51" t="n">
        <v>33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46</v>
      </c>
      <c r="T207" s="50" t="n">
        <v>0</v>
      </c>
    </row>
    <row r="208" s="1" customFormat="true" ht="20.1" hidden="false" customHeight="true" outlineLevel="0" collapsed="false">
      <c r="A208" s="47" t="s">
        <v>87</v>
      </c>
      <c r="B208" s="47" t="s">
        <v>88</v>
      </c>
      <c r="C208" s="47" t="s">
        <v>104</v>
      </c>
      <c r="D208" s="47" t="s">
        <v>200</v>
      </c>
      <c r="E208" s="48" t="s">
        <v>153</v>
      </c>
      <c r="F208" s="49" t="n">
        <v>125.99</v>
      </c>
      <c r="G208" s="49" t="n">
        <v>0</v>
      </c>
      <c r="H208" s="49" t="n">
        <v>95.99</v>
      </c>
      <c r="I208" s="49" t="n">
        <v>0</v>
      </c>
      <c r="J208" s="50" t="n">
        <v>0</v>
      </c>
      <c r="K208" s="51" t="n">
        <v>3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s="1" customFormat="true" ht="20.1" hidden="false" customHeight="true" outlineLevel="0" collapsed="false">
      <c r="A209" s="47" t="s">
        <v>87</v>
      </c>
      <c r="B209" s="47" t="s">
        <v>88</v>
      </c>
      <c r="C209" s="47" t="s">
        <v>88</v>
      </c>
      <c r="D209" s="47" t="s">
        <v>200</v>
      </c>
      <c r="E209" s="48" t="s">
        <v>91</v>
      </c>
      <c r="F209" s="49" t="n">
        <v>1152.17</v>
      </c>
      <c r="G209" s="49" t="n">
        <v>0</v>
      </c>
      <c r="H209" s="49" t="n">
        <v>952.17</v>
      </c>
      <c r="I209" s="49" t="n">
        <v>0</v>
      </c>
      <c r="J209" s="50" t="n">
        <v>0</v>
      </c>
      <c r="K209" s="51" t="n">
        <v>200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s="1" customFormat="true" ht="20.1" hidden="false" customHeight="true" outlineLevel="0" collapsed="false">
      <c r="A210" s="47" t="s">
        <v>87</v>
      </c>
      <c r="B210" s="47" t="s">
        <v>88</v>
      </c>
      <c r="C210" s="47" t="s">
        <v>101</v>
      </c>
      <c r="D210" s="47" t="s">
        <v>200</v>
      </c>
      <c r="E210" s="48" t="s">
        <v>134</v>
      </c>
      <c r="F210" s="49" t="n">
        <v>480.87</v>
      </c>
      <c r="G210" s="49" t="n">
        <v>0</v>
      </c>
      <c r="H210" s="49" t="n">
        <v>380.87</v>
      </c>
      <c r="I210" s="49" t="n">
        <v>0</v>
      </c>
      <c r="J210" s="50" t="n">
        <v>0</v>
      </c>
      <c r="K210" s="51" t="n">
        <v>100</v>
      </c>
      <c r="L210" s="49" t="n">
        <v>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0" t="n">
        <v>0</v>
      </c>
    </row>
    <row r="211" s="1" customFormat="true" ht="20.1" hidden="false" customHeight="true" outlineLevel="0" collapsed="false">
      <c r="A211" s="47" t="s">
        <v>87</v>
      </c>
      <c r="B211" s="47" t="s">
        <v>83</v>
      </c>
      <c r="C211" s="47" t="s">
        <v>93</v>
      </c>
      <c r="D211" s="47" t="s">
        <v>200</v>
      </c>
      <c r="E211" s="48" t="s">
        <v>154</v>
      </c>
      <c r="F211" s="49" t="n">
        <v>70</v>
      </c>
      <c r="G211" s="49" t="n">
        <v>0</v>
      </c>
      <c r="H211" s="49" t="n">
        <v>0</v>
      </c>
      <c r="I211" s="49" t="n">
        <v>0</v>
      </c>
      <c r="J211" s="50" t="n">
        <v>0</v>
      </c>
      <c r="K211" s="51" t="n">
        <v>70</v>
      </c>
      <c r="L211" s="49" t="n">
        <v>0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s="1" customFormat="true" ht="20.1" hidden="false" customHeight="true" outlineLevel="0" collapsed="false">
      <c r="A212" s="47" t="s">
        <v>87</v>
      </c>
      <c r="B212" s="47" t="s">
        <v>92</v>
      </c>
      <c r="C212" s="47" t="s">
        <v>93</v>
      </c>
      <c r="D212" s="47" t="s">
        <v>200</v>
      </c>
      <c r="E212" s="48" t="s">
        <v>94</v>
      </c>
      <c r="F212" s="49" t="n">
        <v>2.64</v>
      </c>
      <c r="G212" s="49" t="n">
        <v>0</v>
      </c>
      <c r="H212" s="49" t="n">
        <v>2.64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s="1" customFormat="true" ht="20.1" hidden="false" customHeight="true" outlineLevel="0" collapsed="false">
      <c r="A213" s="47" t="s">
        <v>95</v>
      </c>
      <c r="B213" s="47" t="s">
        <v>96</v>
      </c>
      <c r="C213" s="47" t="s">
        <v>104</v>
      </c>
      <c r="D213" s="47" t="s">
        <v>200</v>
      </c>
      <c r="E213" s="48" t="s">
        <v>143</v>
      </c>
      <c r="F213" s="49" t="n">
        <v>477.4</v>
      </c>
      <c r="G213" s="49" t="n">
        <v>0</v>
      </c>
      <c r="H213" s="49" t="n">
        <v>261.3</v>
      </c>
      <c r="I213" s="49" t="n">
        <v>0</v>
      </c>
      <c r="J213" s="50" t="n">
        <v>0</v>
      </c>
      <c r="K213" s="51" t="n">
        <v>216.1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s="1" customFormat="true" ht="20.1" hidden="false" customHeight="true" outlineLevel="0" collapsed="false">
      <c r="A214" s="47" t="s">
        <v>103</v>
      </c>
      <c r="B214" s="47" t="s">
        <v>104</v>
      </c>
      <c r="C214" s="47" t="s">
        <v>89</v>
      </c>
      <c r="D214" s="47" t="s">
        <v>200</v>
      </c>
      <c r="E214" s="48" t="s">
        <v>136</v>
      </c>
      <c r="F214" s="49" t="n">
        <v>5315.92</v>
      </c>
      <c r="G214" s="49" t="n">
        <v>0</v>
      </c>
      <c r="H214" s="49" t="n">
        <v>2948.82</v>
      </c>
      <c r="I214" s="49" t="n">
        <v>0</v>
      </c>
      <c r="J214" s="50" t="n">
        <v>0</v>
      </c>
      <c r="K214" s="51" t="n">
        <v>2352.1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15</v>
      </c>
      <c r="T214" s="50" t="n">
        <v>0</v>
      </c>
    </row>
    <row r="215" s="1" customFormat="true" ht="20.1" hidden="false" customHeight="true" outlineLevel="0" collapsed="false">
      <c r="A215" s="47" t="s">
        <v>103</v>
      </c>
      <c r="B215" s="47" t="s">
        <v>104</v>
      </c>
      <c r="C215" s="47" t="s">
        <v>83</v>
      </c>
      <c r="D215" s="47" t="s">
        <v>200</v>
      </c>
      <c r="E215" s="48" t="s">
        <v>201</v>
      </c>
      <c r="F215" s="49" t="n">
        <v>2034</v>
      </c>
      <c r="G215" s="49" t="n">
        <v>220</v>
      </c>
      <c r="H215" s="49" t="n">
        <v>160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1654</v>
      </c>
      <c r="T215" s="50" t="n">
        <v>0</v>
      </c>
    </row>
    <row r="216" s="1" customFormat="true" ht="20.1" hidden="false" customHeight="true" outlineLevel="0" collapsed="false">
      <c r="A216" s="47" t="s">
        <v>103</v>
      </c>
      <c r="B216" s="47" t="s">
        <v>104</v>
      </c>
      <c r="C216" s="47" t="s">
        <v>137</v>
      </c>
      <c r="D216" s="47" t="s">
        <v>200</v>
      </c>
      <c r="E216" s="48" t="s">
        <v>138</v>
      </c>
      <c r="F216" s="49" t="n">
        <v>409.35</v>
      </c>
      <c r="G216" s="49" t="n">
        <v>49.35</v>
      </c>
      <c r="H216" s="49" t="n">
        <v>360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s="1" customFormat="true" ht="20.1" hidden="false" customHeight="true" outlineLevel="0" collapsed="false">
      <c r="A217" s="47" t="s">
        <v>103</v>
      </c>
      <c r="B217" s="47" t="s">
        <v>104</v>
      </c>
      <c r="C217" s="47" t="s">
        <v>202</v>
      </c>
      <c r="D217" s="47" t="s">
        <v>200</v>
      </c>
      <c r="E217" s="48" t="s">
        <v>203</v>
      </c>
      <c r="F217" s="49" t="n">
        <v>129</v>
      </c>
      <c r="G217" s="49" t="n">
        <v>129</v>
      </c>
      <c r="H217" s="49" t="n">
        <v>0</v>
      </c>
      <c r="I217" s="49" t="n">
        <v>0</v>
      </c>
      <c r="J217" s="50" t="n">
        <v>0</v>
      </c>
      <c r="K217" s="51" t="n">
        <v>0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0</v>
      </c>
    </row>
    <row r="218" s="1" customFormat="true" ht="20.1" hidden="false" customHeight="true" outlineLevel="0" collapsed="false">
      <c r="A218" s="47" t="s">
        <v>103</v>
      </c>
      <c r="B218" s="47" t="s">
        <v>104</v>
      </c>
      <c r="C218" s="47" t="s">
        <v>204</v>
      </c>
      <c r="D218" s="47" t="s">
        <v>200</v>
      </c>
      <c r="E218" s="48" t="s">
        <v>205</v>
      </c>
      <c r="F218" s="49" t="n">
        <v>33.96</v>
      </c>
      <c r="G218" s="49" t="n">
        <v>33.96</v>
      </c>
      <c r="H218" s="49" t="n">
        <v>0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s="1" customFormat="true" ht="20.1" hidden="false" customHeight="true" outlineLevel="0" collapsed="false">
      <c r="A219" s="47" t="s">
        <v>103</v>
      </c>
      <c r="B219" s="47" t="s">
        <v>104</v>
      </c>
      <c r="C219" s="47" t="s">
        <v>178</v>
      </c>
      <c r="D219" s="47" t="s">
        <v>200</v>
      </c>
      <c r="E219" s="48" t="s">
        <v>179</v>
      </c>
      <c r="F219" s="49" t="n">
        <v>407</v>
      </c>
      <c r="G219" s="49" t="n">
        <v>0</v>
      </c>
      <c r="H219" s="49" t="n">
        <v>105</v>
      </c>
      <c r="I219" s="49" t="n">
        <v>0</v>
      </c>
      <c r="J219" s="50" t="n">
        <v>0</v>
      </c>
      <c r="K219" s="51" t="n">
        <v>302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  <row r="220" s="1" customFormat="true" ht="20.1" hidden="false" customHeight="true" outlineLevel="0" collapsed="false">
      <c r="A220" s="47" t="s">
        <v>103</v>
      </c>
      <c r="B220" s="47" t="s">
        <v>104</v>
      </c>
      <c r="C220" s="47" t="s">
        <v>110</v>
      </c>
      <c r="D220" s="47" t="s">
        <v>200</v>
      </c>
      <c r="E220" s="48" t="s">
        <v>111</v>
      </c>
      <c r="F220" s="49" t="n">
        <v>27.3</v>
      </c>
      <c r="G220" s="49" t="n">
        <v>0</v>
      </c>
      <c r="H220" s="49" t="n">
        <v>0</v>
      </c>
      <c r="I220" s="49" t="n">
        <v>0</v>
      </c>
      <c r="J220" s="50" t="n">
        <v>0</v>
      </c>
      <c r="K220" s="51" t="n">
        <v>27.3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s="1" customFormat="true" ht="20.1" hidden="false" customHeight="true" outlineLevel="0" collapsed="false">
      <c r="A221" s="47" t="s">
        <v>103</v>
      </c>
      <c r="B221" s="47" t="s">
        <v>104</v>
      </c>
      <c r="C221" s="47" t="s">
        <v>92</v>
      </c>
      <c r="D221" s="47" t="s">
        <v>200</v>
      </c>
      <c r="E221" s="48" t="s">
        <v>116</v>
      </c>
      <c r="F221" s="49" t="n">
        <v>113.6</v>
      </c>
      <c r="G221" s="49" t="n">
        <v>25</v>
      </c>
      <c r="H221" s="49" t="n">
        <v>88.6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s="1" customFormat="true" ht="20.1" hidden="false" customHeight="true" outlineLevel="0" collapsed="false">
      <c r="A222" s="47" t="s">
        <v>117</v>
      </c>
      <c r="B222" s="47" t="s">
        <v>104</v>
      </c>
      <c r="C222" s="47" t="s">
        <v>93</v>
      </c>
      <c r="D222" s="47" t="s">
        <v>200</v>
      </c>
      <c r="E222" s="48" t="s">
        <v>118</v>
      </c>
      <c r="F222" s="49" t="n">
        <v>710</v>
      </c>
      <c r="G222" s="49" t="n">
        <v>0</v>
      </c>
      <c r="H222" s="49" t="n">
        <v>340</v>
      </c>
      <c r="I222" s="49" t="n">
        <v>0</v>
      </c>
      <c r="J222" s="50" t="n">
        <v>0</v>
      </c>
      <c r="K222" s="51" t="n">
        <v>37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s="1" customFormat="true" ht="20.1" hidden="false" customHeight="true" outlineLevel="0" collapsed="false">
      <c r="A223" s="47"/>
      <c r="B223" s="47"/>
      <c r="C223" s="47"/>
      <c r="D223" s="47" t="s">
        <v>206</v>
      </c>
      <c r="E223" s="48" t="s">
        <v>207</v>
      </c>
      <c r="F223" s="49" t="n">
        <v>258.34</v>
      </c>
      <c r="G223" s="49" t="n">
        <v>0</v>
      </c>
      <c r="H223" s="49" t="n">
        <v>258.34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s="1" customFormat="true" ht="20.1" hidden="false" customHeight="true" outlineLevel="0" collapsed="false">
      <c r="A224" s="47" t="s">
        <v>87</v>
      </c>
      <c r="B224" s="47" t="s">
        <v>88</v>
      </c>
      <c r="C224" s="47" t="s">
        <v>104</v>
      </c>
      <c r="D224" s="47" t="s">
        <v>208</v>
      </c>
      <c r="E224" s="48" t="s">
        <v>153</v>
      </c>
      <c r="F224" s="49" t="n">
        <v>1.24</v>
      </c>
      <c r="G224" s="49" t="n">
        <v>0</v>
      </c>
      <c r="H224" s="49" t="n">
        <v>1.24</v>
      </c>
      <c r="I224" s="49" t="n">
        <v>0</v>
      </c>
      <c r="J224" s="50" t="n">
        <v>0</v>
      </c>
      <c r="K224" s="51" t="n">
        <v>0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0</v>
      </c>
      <c r="T224" s="50" t="n">
        <v>0</v>
      </c>
    </row>
    <row r="225" s="1" customFormat="true" ht="20.1" hidden="false" customHeight="true" outlineLevel="0" collapsed="false">
      <c r="A225" s="47" t="s">
        <v>87</v>
      </c>
      <c r="B225" s="47" t="s">
        <v>88</v>
      </c>
      <c r="C225" s="47" t="s">
        <v>88</v>
      </c>
      <c r="D225" s="47" t="s">
        <v>208</v>
      </c>
      <c r="E225" s="48" t="s">
        <v>91</v>
      </c>
      <c r="F225" s="49" t="n">
        <v>23.79</v>
      </c>
      <c r="G225" s="49" t="n">
        <v>0</v>
      </c>
      <c r="H225" s="49" t="n">
        <v>23.79</v>
      </c>
      <c r="I225" s="49" t="n">
        <v>0</v>
      </c>
      <c r="J225" s="50" t="n">
        <v>0</v>
      </c>
      <c r="K225" s="51" t="n">
        <v>0</v>
      </c>
      <c r="L225" s="49" t="n">
        <v>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0</v>
      </c>
      <c r="T225" s="50" t="n">
        <v>0</v>
      </c>
    </row>
    <row r="226" s="1" customFormat="true" ht="20.1" hidden="false" customHeight="true" outlineLevel="0" collapsed="false">
      <c r="A226" s="47" t="s">
        <v>87</v>
      </c>
      <c r="B226" s="47" t="s">
        <v>88</v>
      </c>
      <c r="C226" s="47" t="s">
        <v>101</v>
      </c>
      <c r="D226" s="47" t="s">
        <v>208</v>
      </c>
      <c r="E226" s="48" t="s">
        <v>134</v>
      </c>
      <c r="F226" s="49" t="n">
        <v>10.03</v>
      </c>
      <c r="G226" s="49" t="n">
        <v>0</v>
      </c>
      <c r="H226" s="49" t="n">
        <v>10.03</v>
      </c>
      <c r="I226" s="49" t="n">
        <v>0</v>
      </c>
      <c r="J226" s="50" t="n">
        <v>0</v>
      </c>
      <c r="K226" s="51" t="n">
        <v>0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0</v>
      </c>
      <c r="T226" s="50" t="n">
        <v>0</v>
      </c>
    </row>
    <row r="227" s="1" customFormat="true" ht="20.1" hidden="false" customHeight="true" outlineLevel="0" collapsed="false">
      <c r="A227" s="47" t="s">
        <v>87</v>
      </c>
      <c r="B227" s="47" t="s">
        <v>92</v>
      </c>
      <c r="C227" s="47" t="s">
        <v>93</v>
      </c>
      <c r="D227" s="47" t="s">
        <v>208</v>
      </c>
      <c r="E227" s="48" t="s">
        <v>94</v>
      </c>
      <c r="F227" s="49" t="n">
        <v>0.53</v>
      </c>
      <c r="G227" s="49" t="n">
        <v>0</v>
      </c>
      <c r="H227" s="49" t="n">
        <v>0.53</v>
      </c>
      <c r="I227" s="49" t="n">
        <v>0</v>
      </c>
      <c r="J227" s="50" t="n">
        <v>0</v>
      </c>
      <c r="K227" s="51" t="n">
        <v>0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0</v>
      </c>
      <c r="T227" s="50" t="n">
        <v>0</v>
      </c>
    </row>
    <row r="228" s="1" customFormat="true" ht="20.1" hidden="false" customHeight="true" outlineLevel="0" collapsed="false">
      <c r="A228" s="47" t="s">
        <v>95</v>
      </c>
      <c r="B228" s="47" t="s">
        <v>96</v>
      </c>
      <c r="C228" s="47" t="s">
        <v>104</v>
      </c>
      <c r="D228" s="47" t="s">
        <v>208</v>
      </c>
      <c r="E228" s="48" t="s">
        <v>143</v>
      </c>
      <c r="F228" s="49" t="n">
        <v>17.06</v>
      </c>
      <c r="G228" s="49" t="n">
        <v>0</v>
      </c>
      <c r="H228" s="49" t="n">
        <v>17.06</v>
      </c>
      <c r="I228" s="49" t="n">
        <v>0</v>
      </c>
      <c r="J228" s="50" t="n">
        <v>0</v>
      </c>
      <c r="K228" s="51" t="n">
        <v>0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s="1" customFormat="true" ht="20.1" hidden="false" customHeight="true" outlineLevel="0" collapsed="false">
      <c r="A229" s="47" t="s">
        <v>103</v>
      </c>
      <c r="B229" s="47" t="s">
        <v>104</v>
      </c>
      <c r="C229" s="47" t="s">
        <v>89</v>
      </c>
      <c r="D229" s="47" t="s">
        <v>208</v>
      </c>
      <c r="E229" s="48" t="s">
        <v>136</v>
      </c>
      <c r="F229" s="49" t="n">
        <v>150.48</v>
      </c>
      <c r="G229" s="49" t="n">
        <v>0</v>
      </c>
      <c r="H229" s="49" t="n">
        <v>150.48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s="1" customFormat="true" ht="20.1" hidden="false" customHeight="true" outlineLevel="0" collapsed="false">
      <c r="A230" s="47" t="s">
        <v>103</v>
      </c>
      <c r="B230" s="47" t="s">
        <v>104</v>
      </c>
      <c r="C230" s="47" t="s">
        <v>209</v>
      </c>
      <c r="D230" s="47" t="s">
        <v>208</v>
      </c>
      <c r="E230" s="48" t="s">
        <v>210</v>
      </c>
      <c r="F230" s="49" t="n">
        <v>39</v>
      </c>
      <c r="G230" s="49" t="n">
        <v>0</v>
      </c>
      <c r="H230" s="49" t="n">
        <v>39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s="1" customFormat="true" ht="20.1" hidden="false" customHeight="true" outlineLevel="0" collapsed="false">
      <c r="A231" s="47" t="s">
        <v>117</v>
      </c>
      <c r="B231" s="47" t="s">
        <v>104</v>
      </c>
      <c r="C231" s="47" t="s">
        <v>93</v>
      </c>
      <c r="D231" s="47" t="s">
        <v>208</v>
      </c>
      <c r="E231" s="48" t="s">
        <v>118</v>
      </c>
      <c r="F231" s="49" t="n">
        <v>16.21</v>
      </c>
      <c r="G231" s="49" t="n">
        <v>0</v>
      </c>
      <c r="H231" s="49" t="n">
        <v>16.21</v>
      </c>
      <c r="I231" s="49" t="n">
        <v>0</v>
      </c>
      <c r="J231" s="50" t="n">
        <v>0</v>
      </c>
      <c r="K231" s="51" t="n">
        <v>0</v>
      </c>
      <c r="L231" s="49" t="n">
        <v>0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s="1" customFormat="true" ht="20.1" hidden="false" customHeight="true" outlineLevel="0" collapsed="false">
      <c r="A232" s="47"/>
      <c r="B232" s="47"/>
      <c r="C232" s="47"/>
      <c r="D232" s="47" t="s">
        <v>211</v>
      </c>
      <c r="E232" s="48" t="s">
        <v>212</v>
      </c>
      <c r="F232" s="49" t="n">
        <v>1764.15</v>
      </c>
      <c r="G232" s="49" t="n">
        <v>789.55</v>
      </c>
      <c r="H232" s="49" t="n">
        <v>974.6</v>
      </c>
      <c r="I232" s="49" t="n">
        <v>0</v>
      </c>
      <c r="J232" s="50" t="n">
        <v>0</v>
      </c>
      <c r="K232" s="51" t="n">
        <v>0</v>
      </c>
      <c r="L232" s="49" t="n">
        <v>0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s="1" customFormat="true" ht="20.1" hidden="false" customHeight="true" outlineLevel="0" collapsed="false">
      <c r="A233" s="47" t="s">
        <v>99</v>
      </c>
      <c r="B233" s="47" t="s">
        <v>88</v>
      </c>
      <c r="C233" s="47" t="s">
        <v>104</v>
      </c>
      <c r="D233" s="47" t="s">
        <v>213</v>
      </c>
      <c r="E233" s="48" t="s">
        <v>214</v>
      </c>
      <c r="F233" s="49" t="n">
        <v>464.3</v>
      </c>
      <c r="G233" s="49" t="n">
        <v>0</v>
      </c>
      <c r="H233" s="49" t="n">
        <v>464.3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s="1" customFormat="true" ht="20.1" hidden="false" customHeight="true" outlineLevel="0" collapsed="false">
      <c r="A234" s="47" t="s">
        <v>103</v>
      </c>
      <c r="B234" s="47" t="s">
        <v>104</v>
      </c>
      <c r="C234" s="47" t="s">
        <v>104</v>
      </c>
      <c r="D234" s="47" t="s">
        <v>213</v>
      </c>
      <c r="E234" s="48" t="s">
        <v>106</v>
      </c>
      <c r="F234" s="49" t="n">
        <v>210.3</v>
      </c>
      <c r="G234" s="49" t="n">
        <v>0</v>
      </c>
      <c r="H234" s="49" t="n">
        <v>210.3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0</v>
      </c>
      <c r="T234" s="50" t="n">
        <v>0</v>
      </c>
    </row>
    <row r="235" s="1" customFormat="true" ht="20.1" hidden="false" customHeight="true" outlineLevel="0" collapsed="false">
      <c r="A235" s="47" t="s">
        <v>103</v>
      </c>
      <c r="B235" s="47" t="s">
        <v>104</v>
      </c>
      <c r="C235" s="47" t="s">
        <v>114</v>
      </c>
      <c r="D235" s="47" t="s">
        <v>213</v>
      </c>
      <c r="E235" s="48" t="s">
        <v>115</v>
      </c>
      <c r="F235" s="49" t="n">
        <v>342.55</v>
      </c>
      <c r="G235" s="49" t="n">
        <v>342.55</v>
      </c>
      <c r="H235" s="49" t="n">
        <v>0</v>
      </c>
      <c r="I235" s="49" t="n">
        <v>0</v>
      </c>
      <c r="J235" s="50" t="n">
        <v>0</v>
      </c>
      <c r="K235" s="51" t="n">
        <v>0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0</v>
      </c>
      <c r="T235" s="50" t="n">
        <v>0</v>
      </c>
    </row>
    <row r="236" s="1" customFormat="true" ht="20.1" hidden="false" customHeight="true" outlineLevel="0" collapsed="false">
      <c r="A236" s="47" t="s">
        <v>103</v>
      </c>
      <c r="B236" s="47" t="s">
        <v>104</v>
      </c>
      <c r="C236" s="47" t="s">
        <v>92</v>
      </c>
      <c r="D236" s="47" t="s">
        <v>213</v>
      </c>
      <c r="E236" s="48" t="s">
        <v>116</v>
      </c>
      <c r="F236" s="49" t="n">
        <v>747</v>
      </c>
      <c r="G236" s="49" t="n">
        <v>447</v>
      </c>
      <c r="H236" s="49" t="n">
        <v>300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s="1" customFormat="true" ht="20.1" hidden="false" customHeight="true" outlineLevel="0" collapsed="false">
      <c r="A237" s="47"/>
      <c r="B237" s="47"/>
      <c r="C237" s="47"/>
      <c r="D237" s="47" t="s">
        <v>215</v>
      </c>
      <c r="E237" s="48" t="s">
        <v>216</v>
      </c>
      <c r="F237" s="49" t="n">
        <v>266.67</v>
      </c>
      <c r="G237" s="49" t="n">
        <v>112</v>
      </c>
      <c r="H237" s="49" t="n">
        <v>144.67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10</v>
      </c>
      <c r="T237" s="50" t="n">
        <v>0</v>
      </c>
    </row>
    <row r="238" s="1" customFormat="true" ht="20.1" hidden="false" customHeight="true" outlineLevel="0" collapsed="false">
      <c r="A238" s="47" t="s">
        <v>82</v>
      </c>
      <c r="B238" s="47" t="s">
        <v>83</v>
      </c>
      <c r="C238" s="47" t="s">
        <v>84</v>
      </c>
      <c r="D238" s="47" t="s">
        <v>217</v>
      </c>
      <c r="E238" s="48" t="s">
        <v>86</v>
      </c>
      <c r="F238" s="49" t="n">
        <v>31</v>
      </c>
      <c r="G238" s="49" t="n">
        <v>21</v>
      </c>
      <c r="H238" s="49" t="n">
        <v>0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10</v>
      </c>
      <c r="T238" s="50" t="n">
        <v>0</v>
      </c>
    </row>
    <row r="239" s="1" customFormat="true" ht="20.1" hidden="false" customHeight="true" outlineLevel="0" collapsed="false">
      <c r="A239" s="47" t="s">
        <v>87</v>
      </c>
      <c r="B239" s="47" t="s">
        <v>88</v>
      </c>
      <c r="C239" s="47" t="s">
        <v>88</v>
      </c>
      <c r="D239" s="47" t="s">
        <v>217</v>
      </c>
      <c r="E239" s="48" t="s">
        <v>91</v>
      </c>
      <c r="F239" s="49" t="n">
        <v>12.85</v>
      </c>
      <c r="G239" s="49" t="n">
        <v>0</v>
      </c>
      <c r="H239" s="49" t="n">
        <v>12.85</v>
      </c>
      <c r="I239" s="49" t="n">
        <v>0</v>
      </c>
      <c r="J239" s="50" t="n">
        <v>0</v>
      </c>
      <c r="K239" s="51" t="n">
        <v>0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s="1" customFormat="true" ht="20.1" hidden="false" customHeight="true" outlineLevel="0" collapsed="false">
      <c r="A240" s="47" t="s">
        <v>95</v>
      </c>
      <c r="B240" s="47" t="s">
        <v>96</v>
      </c>
      <c r="C240" s="47" t="s">
        <v>93</v>
      </c>
      <c r="D240" s="47" t="s">
        <v>217</v>
      </c>
      <c r="E240" s="48" t="s">
        <v>97</v>
      </c>
      <c r="F240" s="49" t="n">
        <v>7.14</v>
      </c>
      <c r="G240" s="49" t="n">
        <v>0</v>
      </c>
      <c r="H240" s="49" t="n">
        <v>7.14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s="1" customFormat="true" ht="20.1" hidden="false" customHeight="true" outlineLevel="0" collapsed="false">
      <c r="A241" s="47" t="s">
        <v>95</v>
      </c>
      <c r="B241" s="47" t="s">
        <v>96</v>
      </c>
      <c r="C241" s="47" t="s">
        <v>84</v>
      </c>
      <c r="D241" s="47" t="s">
        <v>217</v>
      </c>
      <c r="E241" s="48" t="s">
        <v>98</v>
      </c>
      <c r="F241" s="49" t="n">
        <v>1.47</v>
      </c>
      <c r="G241" s="49" t="n">
        <v>0</v>
      </c>
      <c r="H241" s="49" t="n">
        <v>1.47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s="1" customFormat="true" ht="20.1" hidden="false" customHeight="true" outlineLevel="0" collapsed="false">
      <c r="A242" s="47" t="s">
        <v>103</v>
      </c>
      <c r="B242" s="47" t="s">
        <v>104</v>
      </c>
      <c r="C242" s="47" t="s">
        <v>93</v>
      </c>
      <c r="D242" s="47" t="s">
        <v>217</v>
      </c>
      <c r="E242" s="48" t="s">
        <v>105</v>
      </c>
      <c r="F242" s="49" t="n">
        <v>91.34</v>
      </c>
      <c r="G242" s="49" t="n">
        <v>0</v>
      </c>
      <c r="H242" s="49" t="n">
        <v>91.34</v>
      </c>
      <c r="I242" s="49" t="n">
        <v>0</v>
      </c>
      <c r="J242" s="50" t="n">
        <v>0</v>
      </c>
      <c r="K242" s="51" t="n">
        <v>0</v>
      </c>
      <c r="L242" s="49" t="n">
        <v>0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s="1" customFormat="true" ht="20.1" hidden="false" customHeight="true" outlineLevel="0" collapsed="false">
      <c r="A243" s="47" t="s">
        <v>103</v>
      </c>
      <c r="B243" s="47" t="s">
        <v>104</v>
      </c>
      <c r="C243" s="47" t="s">
        <v>92</v>
      </c>
      <c r="D243" s="47" t="s">
        <v>217</v>
      </c>
      <c r="E243" s="48" t="s">
        <v>116</v>
      </c>
      <c r="F243" s="49" t="n">
        <v>113</v>
      </c>
      <c r="G243" s="49" t="n">
        <v>91</v>
      </c>
      <c r="H243" s="49" t="n">
        <v>22</v>
      </c>
      <c r="I243" s="49" t="n">
        <v>0</v>
      </c>
      <c r="J243" s="50" t="n">
        <v>0</v>
      </c>
      <c r="K243" s="51" t="n">
        <v>0</v>
      </c>
      <c r="L243" s="49" t="n">
        <v>0</v>
      </c>
      <c r="M243" s="50" t="n">
        <v>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0</v>
      </c>
      <c r="T243" s="50" t="n">
        <v>0</v>
      </c>
    </row>
    <row r="244" s="1" customFormat="true" ht="20.1" hidden="false" customHeight="true" outlineLevel="0" collapsed="false">
      <c r="A244" s="47" t="s">
        <v>117</v>
      </c>
      <c r="B244" s="47" t="s">
        <v>104</v>
      </c>
      <c r="C244" s="47" t="s">
        <v>93</v>
      </c>
      <c r="D244" s="47" t="s">
        <v>217</v>
      </c>
      <c r="E244" s="48" t="s">
        <v>118</v>
      </c>
      <c r="F244" s="49" t="n">
        <v>9.87</v>
      </c>
      <c r="G244" s="49" t="n">
        <v>0</v>
      </c>
      <c r="H244" s="49" t="n">
        <v>9.87</v>
      </c>
      <c r="I244" s="49" t="n">
        <v>0</v>
      </c>
      <c r="J244" s="50" t="n">
        <v>0</v>
      </c>
      <c r="K244" s="51" t="n">
        <v>0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0</v>
      </c>
      <c r="T244" s="50" t="n">
        <v>0</v>
      </c>
    </row>
    <row r="245" s="1" customFormat="true" ht="20.1" hidden="false" customHeight="true" outlineLevel="0" collapsed="false">
      <c r="A245" s="47"/>
      <c r="B245" s="47"/>
      <c r="C245" s="47"/>
      <c r="D245" s="47" t="s">
        <v>218</v>
      </c>
      <c r="E245" s="48" t="s">
        <v>219</v>
      </c>
      <c r="F245" s="49" t="n">
        <v>15691.71</v>
      </c>
      <c r="G245" s="49" t="n">
        <v>4787.82</v>
      </c>
      <c r="H245" s="49" t="n">
        <v>4120.43</v>
      </c>
      <c r="I245" s="49" t="n">
        <v>0</v>
      </c>
      <c r="J245" s="50" t="n">
        <v>0</v>
      </c>
      <c r="K245" s="51" t="n">
        <v>5522.01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478.2</v>
      </c>
      <c r="T245" s="50" t="n">
        <v>783.25</v>
      </c>
    </row>
    <row r="246" s="1" customFormat="true" ht="20.1" hidden="false" customHeight="true" outlineLevel="0" collapsed="false">
      <c r="A246" s="47" t="s">
        <v>82</v>
      </c>
      <c r="B246" s="47" t="s">
        <v>83</v>
      </c>
      <c r="C246" s="47" t="s">
        <v>84</v>
      </c>
      <c r="D246" s="47" t="s">
        <v>220</v>
      </c>
      <c r="E246" s="48" t="s">
        <v>86</v>
      </c>
      <c r="F246" s="49" t="n">
        <v>27</v>
      </c>
      <c r="G246" s="49" t="n">
        <v>0</v>
      </c>
      <c r="H246" s="49" t="n">
        <v>0</v>
      </c>
      <c r="I246" s="49" t="n">
        <v>0</v>
      </c>
      <c r="J246" s="50" t="n">
        <v>0</v>
      </c>
      <c r="K246" s="51" t="n">
        <v>27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s="1" customFormat="true" ht="20.1" hidden="false" customHeight="true" outlineLevel="0" collapsed="false">
      <c r="A247" s="47" t="s">
        <v>132</v>
      </c>
      <c r="B247" s="47" t="s">
        <v>104</v>
      </c>
      <c r="C247" s="47" t="s">
        <v>101</v>
      </c>
      <c r="D247" s="47" t="s">
        <v>220</v>
      </c>
      <c r="E247" s="48" t="s">
        <v>221</v>
      </c>
      <c r="F247" s="49" t="n">
        <v>20</v>
      </c>
      <c r="G247" s="49" t="n">
        <v>0</v>
      </c>
      <c r="H247" s="49" t="n">
        <v>20</v>
      </c>
      <c r="I247" s="49" t="n">
        <v>0</v>
      </c>
      <c r="J247" s="50" t="n">
        <v>0</v>
      </c>
      <c r="K247" s="51" t="n">
        <v>0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s="1" customFormat="true" ht="20.1" hidden="false" customHeight="true" outlineLevel="0" collapsed="false">
      <c r="A248" s="47" t="s">
        <v>132</v>
      </c>
      <c r="B248" s="47" t="s">
        <v>84</v>
      </c>
      <c r="C248" s="47" t="s">
        <v>93</v>
      </c>
      <c r="D248" s="47" t="s">
        <v>220</v>
      </c>
      <c r="E248" s="48" t="s">
        <v>222</v>
      </c>
      <c r="F248" s="49" t="n">
        <v>3758.22</v>
      </c>
      <c r="G248" s="49" t="n">
        <v>0</v>
      </c>
      <c r="H248" s="49" t="n">
        <v>1402.64</v>
      </c>
      <c r="I248" s="49" t="n">
        <v>0</v>
      </c>
      <c r="J248" s="50" t="n">
        <v>0</v>
      </c>
      <c r="K248" s="51" t="n">
        <v>2027.42</v>
      </c>
      <c r="L248" s="49" t="n">
        <v>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107.2</v>
      </c>
      <c r="T248" s="50" t="n">
        <v>220.96</v>
      </c>
    </row>
    <row r="249" s="1" customFormat="true" ht="20.1" hidden="false" customHeight="true" outlineLevel="0" collapsed="false">
      <c r="A249" s="47" t="s">
        <v>132</v>
      </c>
      <c r="B249" s="47" t="s">
        <v>84</v>
      </c>
      <c r="C249" s="47" t="s">
        <v>104</v>
      </c>
      <c r="D249" s="47" t="s">
        <v>220</v>
      </c>
      <c r="E249" s="48" t="s">
        <v>223</v>
      </c>
      <c r="F249" s="49" t="n">
        <v>7246.06</v>
      </c>
      <c r="G249" s="49" t="n">
        <v>2532.76</v>
      </c>
      <c r="H249" s="49" t="n">
        <v>666.61</v>
      </c>
      <c r="I249" s="49" t="n">
        <v>0</v>
      </c>
      <c r="J249" s="50" t="n">
        <v>0</v>
      </c>
      <c r="K249" s="51" t="n">
        <v>3113.4</v>
      </c>
      <c r="L249" s="49" t="n">
        <v>0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371</v>
      </c>
      <c r="T249" s="50" t="n">
        <v>562.29</v>
      </c>
    </row>
    <row r="250" s="1" customFormat="true" ht="20.1" hidden="false" customHeight="true" outlineLevel="0" collapsed="false">
      <c r="A250" s="47" t="s">
        <v>132</v>
      </c>
      <c r="B250" s="47" t="s">
        <v>89</v>
      </c>
      <c r="C250" s="47" t="s">
        <v>104</v>
      </c>
      <c r="D250" s="47" t="s">
        <v>220</v>
      </c>
      <c r="E250" s="48" t="s">
        <v>133</v>
      </c>
      <c r="F250" s="49" t="n">
        <v>86.79</v>
      </c>
      <c r="G250" s="49" t="n">
        <v>36.79</v>
      </c>
      <c r="H250" s="49" t="n">
        <v>50</v>
      </c>
      <c r="I250" s="49" t="n">
        <v>0</v>
      </c>
      <c r="J250" s="50" t="n">
        <v>0</v>
      </c>
      <c r="K250" s="51" t="n">
        <v>0</v>
      </c>
      <c r="L250" s="49" t="n">
        <v>0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s="1" customFormat="true" ht="20.1" hidden="false" customHeight="true" outlineLevel="0" collapsed="false">
      <c r="A251" s="47" t="s">
        <v>132</v>
      </c>
      <c r="B251" s="47" t="s">
        <v>89</v>
      </c>
      <c r="C251" s="47" t="s">
        <v>84</v>
      </c>
      <c r="D251" s="47" t="s">
        <v>220</v>
      </c>
      <c r="E251" s="48" t="s">
        <v>224</v>
      </c>
      <c r="F251" s="49" t="n">
        <v>1862.97</v>
      </c>
      <c r="G251" s="49" t="n">
        <v>1862.97</v>
      </c>
      <c r="H251" s="49" t="n">
        <v>0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s="1" customFormat="true" ht="20.1" hidden="false" customHeight="true" outlineLevel="0" collapsed="false">
      <c r="A252" s="47" t="s">
        <v>132</v>
      </c>
      <c r="B252" s="47" t="s">
        <v>89</v>
      </c>
      <c r="C252" s="47" t="s">
        <v>89</v>
      </c>
      <c r="D252" s="47" t="s">
        <v>220</v>
      </c>
      <c r="E252" s="48" t="s">
        <v>225</v>
      </c>
      <c r="F252" s="49" t="n">
        <v>290</v>
      </c>
      <c r="G252" s="49" t="n">
        <v>0</v>
      </c>
      <c r="H252" s="49" t="n">
        <v>290</v>
      </c>
      <c r="I252" s="49" t="n">
        <v>0</v>
      </c>
      <c r="J252" s="50" t="n">
        <v>0</v>
      </c>
      <c r="K252" s="51" t="n">
        <v>0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s="1" customFormat="true" ht="20.1" hidden="false" customHeight="true" outlineLevel="0" collapsed="false">
      <c r="A253" s="47" t="s">
        <v>132</v>
      </c>
      <c r="B253" s="47" t="s">
        <v>88</v>
      </c>
      <c r="C253" s="47" t="s">
        <v>84</v>
      </c>
      <c r="D253" s="47" t="s">
        <v>220</v>
      </c>
      <c r="E253" s="48" t="s">
        <v>226</v>
      </c>
      <c r="F253" s="49" t="n">
        <v>50</v>
      </c>
      <c r="G253" s="49" t="n">
        <v>0</v>
      </c>
      <c r="H253" s="49" t="n">
        <v>50</v>
      </c>
      <c r="I253" s="49" t="n">
        <v>0</v>
      </c>
      <c r="J253" s="50" t="n">
        <v>0</v>
      </c>
      <c r="K253" s="51" t="n">
        <v>0</v>
      </c>
      <c r="L253" s="49" t="n">
        <v>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s="1" customFormat="true" ht="20.1" hidden="false" customHeight="true" outlineLevel="0" collapsed="false">
      <c r="A254" s="47" t="s">
        <v>132</v>
      </c>
      <c r="B254" s="47" t="s">
        <v>108</v>
      </c>
      <c r="C254" s="47" t="s">
        <v>92</v>
      </c>
      <c r="D254" s="47" t="s">
        <v>220</v>
      </c>
      <c r="E254" s="48" t="s">
        <v>227</v>
      </c>
      <c r="F254" s="49" t="n">
        <v>100</v>
      </c>
      <c r="G254" s="49" t="n">
        <v>0</v>
      </c>
      <c r="H254" s="49" t="n">
        <v>100</v>
      </c>
      <c r="I254" s="49" t="n">
        <v>0</v>
      </c>
      <c r="J254" s="50" t="n">
        <v>0</v>
      </c>
      <c r="K254" s="51" t="n">
        <v>0</v>
      </c>
      <c r="L254" s="49" t="n">
        <v>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0</v>
      </c>
      <c r="T254" s="50" t="n">
        <v>0</v>
      </c>
    </row>
    <row r="255" s="1" customFormat="true" ht="20.1" hidden="false" customHeight="true" outlineLevel="0" collapsed="false">
      <c r="A255" s="47" t="s">
        <v>132</v>
      </c>
      <c r="B255" s="47" t="s">
        <v>92</v>
      </c>
      <c r="C255" s="47" t="s">
        <v>92</v>
      </c>
      <c r="D255" s="47" t="s">
        <v>220</v>
      </c>
      <c r="E255" s="48" t="s">
        <v>228</v>
      </c>
      <c r="F255" s="49" t="n">
        <v>145.44</v>
      </c>
      <c r="G255" s="49" t="n">
        <v>135.44</v>
      </c>
      <c r="H255" s="49" t="n">
        <v>10</v>
      </c>
      <c r="I255" s="49" t="n">
        <v>0</v>
      </c>
      <c r="J255" s="50" t="n">
        <v>0</v>
      </c>
      <c r="K255" s="51" t="n">
        <v>0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0</v>
      </c>
      <c r="T255" s="50" t="n">
        <v>0</v>
      </c>
    </row>
    <row r="256" s="1" customFormat="true" ht="20.1" hidden="false" customHeight="true" outlineLevel="0" collapsed="false">
      <c r="A256" s="47" t="s">
        <v>87</v>
      </c>
      <c r="B256" s="47" t="s">
        <v>88</v>
      </c>
      <c r="C256" s="47" t="s">
        <v>104</v>
      </c>
      <c r="D256" s="47" t="s">
        <v>220</v>
      </c>
      <c r="E256" s="48" t="s">
        <v>153</v>
      </c>
      <c r="F256" s="49" t="n">
        <v>34.8</v>
      </c>
      <c r="G256" s="49" t="n">
        <v>0</v>
      </c>
      <c r="H256" s="49" t="n">
        <v>34.8</v>
      </c>
      <c r="I256" s="49" t="n">
        <v>0</v>
      </c>
      <c r="J256" s="50" t="n">
        <v>0</v>
      </c>
      <c r="K256" s="51" t="n">
        <v>0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s="1" customFormat="true" ht="20.1" hidden="false" customHeight="true" outlineLevel="0" collapsed="false">
      <c r="A257" s="47" t="s">
        <v>87</v>
      </c>
      <c r="B257" s="47" t="s">
        <v>88</v>
      </c>
      <c r="C257" s="47" t="s">
        <v>88</v>
      </c>
      <c r="D257" s="47" t="s">
        <v>220</v>
      </c>
      <c r="E257" s="48" t="s">
        <v>91</v>
      </c>
      <c r="F257" s="49" t="n">
        <v>565</v>
      </c>
      <c r="G257" s="49" t="n">
        <v>0</v>
      </c>
      <c r="H257" s="49" t="n">
        <v>488</v>
      </c>
      <c r="I257" s="49" t="n">
        <v>0</v>
      </c>
      <c r="J257" s="50" t="n">
        <v>0</v>
      </c>
      <c r="K257" s="51" t="n">
        <v>77</v>
      </c>
      <c r="L257" s="49" t="n">
        <v>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s="1" customFormat="true" ht="20.1" hidden="false" customHeight="true" outlineLevel="0" collapsed="false">
      <c r="A258" s="47" t="s">
        <v>87</v>
      </c>
      <c r="B258" s="47" t="s">
        <v>88</v>
      </c>
      <c r="C258" s="47" t="s">
        <v>101</v>
      </c>
      <c r="D258" s="47" t="s">
        <v>220</v>
      </c>
      <c r="E258" s="48" t="s">
        <v>134</v>
      </c>
      <c r="F258" s="49" t="n">
        <v>230</v>
      </c>
      <c r="G258" s="49" t="n">
        <v>0</v>
      </c>
      <c r="H258" s="49" t="n">
        <v>207.51</v>
      </c>
      <c r="I258" s="49" t="n">
        <v>0</v>
      </c>
      <c r="J258" s="50" t="n">
        <v>0</v>
      </c>
      <c r="K258" s="51" t="n">
        <v>22.49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0</v>
      </c>
      <c r="T258" s="50" t="n">
        <v>0</v>
      </c>
    </row>
    <row r="259" s="1" customFormat="true" ht="20.1" hidden="false" customHeight="true" outlineLevel="0" collapsed="false">
      <c r="A259" s="47" t="s">
        <v>87</v>
      </c>
      <c r="B259" s="47" t="s">
        <v>83</v>
      </c>
      <c r="C259" s="47" t="s">
        <v>93</v>
      </c>
      <c r="D259" s="47" t="s">
        <v>220</v>
      </c>
      <c r="E259" s="48" t="s">
        <v>154</v>
      </c>
      <c r="F259" s="49" t="n">
        <v>15</v>
      </c>
      <c r="G259" s="49" t="n">
        <v>0</v>
      </c>
      <c r="H259" s="49" t="n">
        <v>0</v>
      </c>
      <c r="I259" s="49" t="n">
        <v>0</v>
      </c>
      <c r="J259" s="50" t="n">
        <v>0</v>
      </c>
      <c r="K259" s="51" t="n">
        <v>15</v>
      </c>
      <c r="L259" s="49" t="n">
        <v>0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0</v>
      </c>
      <c r="T259" s="50" t="n">
        <v>0</v>
      </c>
    </row>
    <row r="260" s="1" customFormat="true" ht="20.1" hidden="false" customHeight="true" outlineLevel="0" collapsed="false">
      <c r="A260" s="47" t="s">
        <v>87</v>
      </c>
      <c r="B260" s="47" t="s">
        <v>92</v>
      </c>
      <c r="C260" s="47" t="s">
        <v>93</v>
      </c>
      <c r="D260" s="47" t="s">
        <v>220</v>
      </c>
      <c r="E260" s="48" t="s">
        <v>94</v>
      </c>
      <c r="F260" s="49" t="n">
        <v>23.96</v>
      </c>
      <c r="G260" s="49" t="n">
        <v>0</v>
      </c>
      <c r="H260" s="49" t="n">
        <v>23.96</v>
      </c>
      <c r="I260" s="49" t="n">
        <v>0</v>
      </c>
      <c r="J260" s="50" t="n">
        <v>0</v>
      </c>
      <c r="K260" s="51" t="n">
        <v>0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0</v>
      </c>
      <c r="T260" s="50" t="n">
        <v>0</v>
      </c>
    </row>
    <row r="261" s="1" customFormat="true" ht="20.1" hidden="false" customHeight="true" outlineLevel="0" collapsed="false">
      <c r="A261" s="47" t="s">
        <v>95</v>
      </c>
      <c r="B261" s="47" t="s">
        <v>96</v>
      </c>
      <c r="C261" s="47" t="s">
        <v>104</v>
      </c>
      <c r="D261" s="47" t="s">
        <v>220</v>
      </c>
      <c r="E261" s="48" t="s">
        <v>143</v>
      </c>
      <c r="F261" s="49" t="n">
        <v>137.2</v>
      </c>
      <c r="G261" s="49" t="n">
        <v>0</v>
      </c>
      <c r="H261" s="49" t="n">
        <v>94.83</v>
      </c>
      <c r="I261" s="49" t="n">
        <v>0</v>
      </c>
      <c r="J261" s="50" t="n">
        <v>0</v>
      </c>
      <c r="K261" s="51" t="n">
        <v>42.37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0</v>
      </c>
      <c r="T261" s="50" t="n">
        <v>0</v>
      </c>
    </row>
    <row r="262" s="1" customFormat="true" ht="20.1" hidden="false" customHeight="true" outlineLevel="0" collapsed="false">
      <c r="A262" s="47" t="s">
        <v>103</v>
      </c>
      <c r="B262" s="47" t="s">
        <v>93</v>
      </c>
      <c r="C262" s="47" t="s">
        <v>101</v>
      </c>
      <c r="D262" s="47" t="s">
        <v>220</v>
      </c>
      <c r="E262" s="48" t="s">
        <v>229</v>
      </c>
      <c r="F262" s="49" t="n">
        <v>27.8</v>
      </c>
      <c r="G262" s="49" t="n">
        <v>27.8</v>
      </c>
      <c r="H262" s="49" t="n">
        <v>0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s="1" customFormat="true" ht="20.1" hidden="false" customHeight="true" outlineLevel="0" collapsed="false">
      <c r="A263" s="47" t="s">
        <v>103</v>
      </c>
      <c r="B263" s="47" t="s">
        <v>104</v>
      </c>
      <c r="C263" s="47" t="s">
        <v>101</v>
      </c>
      <c r="D263" s="47" t="s">
        <v>220</v>
      </c>
      <c r="E263" s="48" t="s">
        <v>107</v>
      </c>
      <c r="F263" s="49" t="n">
        <v>152.06</v>
      </c>
      <c r="G263" s="49" t="n">
        <v>152.06</v>
      </c>
      <c r="H263" s="49" t="n">
        <v>0</v>
      </c>
      <c r="I263" s="49" t="n">
        <v>0</v>
      </c>
      <c r="J263" s="50" t="n">
        <v>0</v>
      </c>
      <c r="K263" s="51" t="n">
        <v>0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0</v>
      </c>
    </row>
    <row r="264" s="1" customFormat="true" ht="20.1" hidden="false" customHeight="true" outlineLevel="0" collapsed="false">
      <c r="A264" s="47" t="s">
        <v>103</v>
      </c>
      <c r="B264" s="47" t="s">
        <v>104</v>
      </c>
      <c r="C264" s="47" t="s">
        <v>204</v>
      </c>
      <c r="D264" s="47" t="s">
        <v>220</v>
      </c>
      <c r="E264" s="48" t="s">
        <v>205</v>
      </c>
      <c r="F264" s="49" t="n">
        <v>410</v>
      </c>
      <c r="G264" s="49" t="n">
        <v>0</v>
      </c>
      <c r="H264" s="49" t="n">
        <v>410</v>
      </c>
      <c r="I264" s="49" t="n">
        <v>0</v>
      </c>
      <c r="J264" s="50" t="n">
        <v>0</v>
      </c>
      <c r="K264" s="51" t="n">
        <v>0</v>
      </c>
      <c r="L264" s="49" t="n">
        <v>0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0</v>
      </c>
      <c r="T264" s="50" t="n">
        <v>0</v>
      </c>
    </row>
    <row r="265" s="1" customFormat="true" ht="20.1" hidden="false" customHeight="true" outlineLevel="0" collapsed="false">
      <c r="A265" s="47" t="s">
        <v>103</v>
      </c>
      <c r="B265" s="47" t="s">
        <v>104</v>
      </c>
      <c r="C265" s="47" t="s">
        <v>178</v>
      </c>
      <c r="D265" s="47" t="s">
        <v>220</v>
      </c>
      <c r="E265" s="48" t="s">
        <v>179</v>
      </c>
      <c r="F265" s="49" t="n">
        <v>89.39</v>
      </c>
      <c r="G265" s="49" t="n">
        <v>0</v>
      </c>
      <c r="H265" s="49" t="n">
        <v>89.39</v>
      </c>
      <c r="I265" s="49" t="n">
        <v>0</v>
      </c>
      <c r="J265" s="50" t="n">
        <v>0</v>
      </c>
      <c r="K265" s="51" t="n">
        <v>0</v>
      </c>
      <c r="L265" s="49" t="n">
        <v>0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0</v>
      </c>
      <c r="T265" s="50" t="n">
        <v>0</v>
      </c>
    </row>
    <row r="266" s="1" customFormat="true" ht="20.1" hidden="false" customHeight="true" outlineLevel="0" collapsed="false">
      <c r="A266" s="47" t="s">
        <v>103</v>
      </c>
      <c r="B266" s="47" t="s">
        <v>104</v>
      </c>
      <c r="C266" s="47" t="s">
        <v>110</v>
      </c>
      <c r="D266" s="47" t="s">
        <v>220</v>
      </c>
      <c r="E266" s="48" t="s">
        <v>111</v>
      </c>
      <c r="F266" s="49" t="n">
        <v>23</v>
      </c>
      <c r="G266" s="49" t="n">
        <v>0</v>
      </c>
      <c r="H266" s="49" t="n">
        <v>0</v>
      </c>
      <c r="I266" s="49" t="n">
        <v>0</v>
      </c>
      <c r="J266" s="50" t="n">
        <v>0</v>
      </c>
      <c r="K266" s="51" t="n">
        <v>23</v>
      </c>
      <c r="L266" s="49" t="n">
        <v>0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0</v>
      </c>
      <c r="T266" s="50" t="n">
        <v>0</v>
      </c>
    </row>
    <row r="267" s="1" customFormat="true" ht="20.1" hidden="false" customHeight="true" outlineLevel="0" collapsed="false">
      <c r="A267" s="47" t="s">
        <v>103</v>
      </c>
      <c r="B267" s="47" t="s">
        <v>88</v>
      </c>
      <c r="C267" s="47" t="s">
        <v>92</v>
      </c>
      <c r="D267" s="47" t="s">
        <v>220</v>
      </c>
      <c r="E267" s="48" t="s">
        <v>164</v>
      </c>
      <c r="F267" s="49" t="n">
        <v>30</v>
      </c>
      <c r="G267" s="49" t="n">
        <v>0</v>
      </c>
      <c r="H267" s="49" t="n">
        <v>30</v>
      </c>
      <c r="I267" s="49" t="n">
        <v>0</v>
      </c>
      <c r="J267" s="50" t="n">
        <v>0</v>
      </c>
      <c r="K267" s="51" t="n">
        <v>0</v>
      </c>
      <c r="L267" s="49" t="n">
        <v>0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0</v>
      </c>
      <c r="T267" s="50" t="n">
        <v>0</v>
      </c>
    </row>
    <row r="268" s="1" customFormat="true" ht="20.1" hidden="false" customHeight="true" outlineLevel="0" collapsed="false">
      <c r="A268" s="47" t="s">
        <v>117</v>
      </c>
      <c r="B268" s="47" t="s">
        <v>104</v>
      </c>
      <c r="C268" s="47" t="s">
        <v>93</v>
      </c>
      <c r="D268" s="47" t="s">
        <v>220</v>
      </c>
      <c r="E268" s="48" t="s">
        <v>118</v>
      </c>
      <c r="F268" s="49" t="n">
        <v>327.02</v>
      </c>
      <c r="G268" s="49" t="n">
        <v>0</v>
      </c>
      <c r="H268" s="49" t="n">
        <v>152.69</v>
      </c>
      <c r="I268" s="49" t="n">
        <v>0</v>
      </c>
      <c r="J268" s="50" t="n">
        <v>0</v>
      </c>
      <c r="K268" s="51" t="n">
        <v>174.33</v>
      </c>
      <c r="L268" s="49" t="n">
        <v>0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0</v>
      </c>
      <c r="T268" s="50" t="n">
        <v>0</v>
      </c>
    </row>
    <row r="269" s="1" customFormat="true" ht="20.1" hidden="false" customHeight="true" outlineLevel="0" collapsed="false">
      <c r="A269" s="47" t="s">
        <v>230</v>
      </c>
      <c r="B269" s="47" t="s">
        <v>92</v>
      </c>
      <c r="C269" s="47" t="s">
        <v>93</v>
      </c>
      <c r="D269" s="47" t="s">
        <v>220</v>
      </c>
      <c r="E269" s="48" t="s">
        <v>231</v>
      </c>
      <c r="F269" s="49" t="n">
        <v>40</v>
      </c>
      <c r="G269" s="49" t="n">
        <v>40</v>
      </c>
      <c r="H269" s="49" t="n">
        <v>0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0</v>
      </c>
      <c r="T269" s="50" t="n">
        <v>0</v>
      </c>
    </row>
    <row r="270" s="1" customFormat="true" ht="20.1" hidden="false" customHeight="true" outlineLevel="0" collapsed="false">
      <c r="A270" s="47"/>
      <c r="B270" s="47"/>
      <c r="C270" s="47"/>
      <c r="D270" s="47" t="s">
        <v>232</v>
      </c>
      <c r="E270" s="48" t="s">
        <v>233</v>
      </c>
      <c r="F270" s="49" t="n">
        <v>39.91</v>
      </c>
      <c r="G270" s="49" t="n">
        <v>0</v>
      </c>
      <c r="H270" s="49" t="n">
        <v>39.91</v>
      </c>
      <c r="I270" s="49" t="n">
        <v>0</v>
      </c>
      <c r="J270" s="50" t="n">
        <v>0</v>
      </c>
      <c r="K270" s="51" t="n">
        <v>0</v>
      </c>
      <c r="L270" s="49" t="n">
        <v>0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0</v>
      </c>
    </row>
    <row r="271" s="1" customFormat="true" ht="20.1" hidden="false" customHeight="true" outlineLevel="0" collapsed="false">
      <c r="A271" s="47" t="s">
        <v>132</v>
      </c>
      <c r="B271" s="47" t="s">
        <v>89</v>
      </c>
      <c r="C271" s="47" t="s">
        <v>93</v>
      </c>
      <c r="D271" s="47" t="s">
        <v>234</v>
      </c>
      <c r="E271" s="48" t="s">
        <v>222</v>
      </c>
      <c r="F271" s="49" t="n">
        <v>32.4</v>
      </c>
      <c r="G271" s="49" t="n">
        <v>0</v>
      </c>
      <c r="H271" s="49" t="n">
        <v>32.4</v>
      </c>
      <c r="I271" s="49" t="n">
        <v>0</v>
      </c>
      <c r="J271" s="50" t="n">
        <v>0</v>
      </c>
      <c r="K271" s="51" t="n">
        <v>0</v>
      </c>
      <c r="L271" s="49" t="n">
        <v>0</v>
      </c>
      <c r="M271" s="50" t="n">
        <v>0</v>
      </c>
      <c r="N271" s="51" t="n">
        <v>0</v>
      </c>
      <c r="O271" s="49" t="n">
        <v>0</v>
      </c>
      <c r="P271" s="49" t="n">
        <v>0</v>
      </c>
      <c r="Q271" s="49" t="n">
        <v>0</v>
      </c>
      <c r="R271" s="50" t="n">
        <v>0</v>
      </c>
      <c r="S271" s="51" t="n">
        <v>0</v>
      </c>
      <c r="T271" s="50" t="n">
        <v>0</v>
      </c>
    </row>
    <row r="272" s="1" customFormat="true" ht="20.1" hidden="false" customHeight="true" outlineLevel="0" collapsed="false">
      <c r="A272" s="47" t="s">
        <v>95</v>
      </c>
      <c r="B272" s="47" t="s">
        <v>96</v>
      </c>
      <c r="C272" s="47" t="s">
        <v>104</v>
      </c>
      <c r="D272" s="47" t="s">
        <v>234</v>
      </c>
      <c r="E272" s="48" t="s">
        <v>143</v>
      </c>
      <c r="F272" s="49" t="n">
        <v>3.06</v>
      </c>
      <c r="G272" s="49" t="n">
        <v>0</v>
      </c>
      <c r="H272" s="49" t="n">
        <v>3.06</v>
      </c>
      <c r="I272" s="49" t="n">
        <v>0</v>
      </c>
      <c r="J272" s="50" t="n">
        <v>0</v>
      </c>
      <c r="K272" s="51" t="n">
        <v>0</v>
      </c>
      <c r="L272" s="49" t="n">
        <v>0</v>
      </c>
      <c r="M272" s="50" t="n">
        <v>0</v>
      </c>
      <c r="N272" s="51" t="n">
        <v>0</v>
      </c>
      <c r="O272" s="49" t="n">
        <v>0</v>
      </c>
      <c r="P272" s="49" t="n">
        <v>0</v>
      </c>
      <c r="Q272" s="49" t="n">
        <v>0</v>
      </c>
      <c r="R272" s="50" t="n">
        <v>0</v>
      </c>
      <c r="S272" s="51" t="n">
        <v>0</v>
      </c>
      <c r="T272" s="50" t="n">
        <v>0</v>
      </c>
    </row>
    <row r="273" s="1" customFormat="true" ht="20.1" hidden="false" customHeight="true" outlineLevel="0" collapsed="false">
      <c r="A273" s="47" t="s">
        <v>117</v>
      </c>
      <c r="B273" s="47" t="s">
        <v>104</v>
      </c>
      <c r="C273" s="47" t="s">
        <v>93</v>
      </c>
      <c r="D273" s="47" t="s">
        <v>234</v>
      </c>
      <c r="E273" s="48" t="s">
        <v>118</v>
      </c>
      <c r="F273" s="49" t="n">
        <v>4.45</v>
      </c>
      <c r="G273" s="49" t="n">
        <v>0</v>
      </c>
      <c r="H273" s="49" t="n">
        <v>4.45</v>
      </c>
      <c r="I273" s="49" t="n">
        <v>0</v>
      </c>
      <c r="J273" s="50" t="n">
        <v>0</v>
      </c>
      <c r="K273" s="51" t="n">
        <v>0</v>
      </c>
      <c r="L273" s="49" t="n">
        <v>0</v>
      </c>
      <c r="M273" s="50" t="n">
        <v>0</v>
      </c>
      <c r="N273" s="51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51" t="n">
        <v>0</v>
      </c>
      <c r="T27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s="1" customFormat="tru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35</v>
      </c>
    </row>
    <row r="2" s="1" customFormat="true" ht="20.1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s="1" customFormat="tru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37</v>
      </c>
      <c r="H4" s="57" t="s">
        <v>238</v>
      </c>
      <c r="I4" s="57" t="s">
        <v>239</v>
      </c>
      <c r="J4" s="58" t="s">
        <v>240</v>
      </c>
      <c r="K4" s="34"/>
      <c r="L4" s="34"/>
    </row>
    <row r="5" s="1" customFormat="tru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41</v>
      </c>
      <c r="F5" s="56"/>
      <c r="G5" s="56"/>
      <c r="H5" s="57"/>
      <c r="I5" s="57"/>
      <c r="J5" s="58"/>
      <c r="K5" s="34"/>
      <c r="L5" s="34"/>
    </row>
    <row r="6" s="1" customFormat="tru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s="1" customFormat="tru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59080.18</v>
      </c>
      <c r="G7" s="66" t="n">
        <v>30149.06</v>
      </c>
      <c r="H7" s="66" t="n">
        <v>28931.12</v>
      </c>
      <c r="I7" s="66" t="n">
        <v>0</v>
      </c>
      <c r="J7" s="67" t="n">
        <v>0</v>
      </c>
      <c r="K7" s="68"/>
      <c r="L7" s="68"/>
    </row>
    <row r="8" s="1" customFormat="tru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3887.33</v>
      </c>
      <c r="G8" s="66" t="n">
        <v>2191.39</v>
      </c>
      <c r="H8" s="66" t="n">
        <v>1695.94</v>
      </c>
      <c r="I8" s="66" t="n">
        <v>0</v>
      </c>
      <c r="J8" s="67" t="n">
        <v>0</v>
      </c>
      <c r="K8" s="69"/>
      <c r="L8" s="70"/>
    </row>
    <row r="9" s="1" customFormat="tru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65</v>
      </c>
      <c r="G9" s="66" t="n">
        <v>7</v>
      </c>
      <c r="H9" s="66" t="n">
        <v>58</v>
      </c>
      <c r="I9" s="66" t="n">
        <v>0</v>
      </c>
      <c r="J9" s="67" t="n">
        <v>0</v>
      </c>
      <c r="K9" s="70"/>
      <c r="L9" s="70"/>
    </row>
    <row r="10" s="1" customFormat="tru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162.01</v>
      </c>
      <c r="G10" s="66" t="n">
        <v>162.01</v>
      </c>
      <c r="H10" s="66" t="n">
        <v>0</v>
      </c>
      <c r="I10" s="66" t="n">
        <v>0</v>
      </c>
      <c r="J10" s="67" t="n">
        <v>0</v>
      </c>
      <c r="K10" s="70"/>
      <c r="L10" s="70"/>
    </row>
    <row r="11" s="1" customFormat="tru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75.91</v>
      </c>
      <c r="G11" s="66" t="n">
        <v>175.91</v>
      </c>
      <c r="H11" s="66" t="n">
        <v>0</v>
      </c>
      <c r="I11" s="66" t="n">
        <v>0</v>
      </c>
      <c r="J11" s="67" t="n">
        <v>0</v>
      </c>
      <c r="K11" s="70"/>
      <c r="L11" s="70"/>
    </row>
    <row r="12" s="1" customFormat="tru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281.63</v>
      </c>
      <c r="G12" s="66" t="n">
        <v>281.63</v>
      </c>
      <c r="H12" s="66" t="n">
        <v>0</v>
      </c>
      <c r="I12" s="66" t="n">
        <v>0</v>
      </c>
      <c r="J12" s="67" t="n">
        <v>0</v>
      </c>
      <c r="K12" s="70"/>
      <c r="L12" s="70"/>
    </row>
    <row r="13" s="1" customFormat="tru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100</v>
      </c>
      <c r="G13" s="66" t="n">
        <v>100</v>
      </c>
      <c r="H13" s="66" t="n">
        <v>0</v>
      </c>
      <c r="I13" s="66" t="n">
        <v>0</v>
      </c>
      <c r="J13" s="67" t="n">
        <v>0</v>
      </c>
      <c r="K13" s="70"/>
      <c r="L13" s="71"/>
    </row>
    <row r="14" s="1" customFormat="tru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41.77</v>
      </c>
      <c r="G14" s="66" t="n">
        <v>41.77</v>
      </c>
      <c r="H14" s="66" t="n">
        <v>0</v>
      </c>
      <c r="I14" s="66" t="n">
        <v>0</v>
      </c>
      <c r="J14" s="67" t="n">
        <v>0</v>
      </c>
      <c r="K14" s="70"/>
      <c r="L14" s="70"/>
    </row>
    <row r="15" s="1" customFormat="true" ht="20.1" hidden="false" customHeight="true" outlineLevel="0" collapsed="false">
      <c r="A15" s="63" t="s">
        <v>99</v>
      </c>
      <c r="B15" s="63" t="s">
        <v>88</v>
      </c>
      <c r="C15" s="63" t="s">
        <v>92</v>
      </c>
      <c r="D15" s="64" t="s">
        <v>85</v>
      </c>
      <c r="E15" s="65" t="s">
        <v>100</v>
      </c>
      <c r="F15" s="66" t="n">
        <v>33</v>
      </c>
      <c r="G15" s="66" t="n">
        <v>0</v>
      </c>
      <c r="H15" s="66" t="n">
        <v>33</v>
      </c>
      <c r="I15" s="66" t="n">
        <v>0</v>
      </c>
      <c r="J15" s="67" t="n">
        <v>0</v>
      </c>
      <c r="K15" s="70"/>
      <c r="L15" s="70"/>
    </row>
    <row r="16" s="1" customFormat="true" ht="20.1" hidden="false" customHeight="true" outlineLevel="0" collapsed="false">
      <c r="A16" s="63" t="s">
        <v>99</v>
      </c>
      <c r="B16" s="63" t="s">
        <v>101</v>
      </c>
      <c r="C16" s="63" t="s">
        <v>92</v>
      </c>
      <c r="D16" s="64" t="s">
        <v>85</v>
      </c>
      <c r="E16" s="65" t="s">
        <v>102</v>
      </c>
      <c r="F16" s="66" t="n">
        <v>23</v>
      </c>
      <c r="G16" s="66" t="n">
        <v>0</v>
      </c>
      <c r="H16" s="66" t="n">
        <v>23</v>
      </c>
      <c r="I16" s="66" t="n">
        <v>0</v>
      </c>
      <c r="J16" s="67" t="n">
        <v>0</v>
      </c>
      <c r="K16" s="70"/>
      <c r="L16" s="70"/>
    </row>
    <row r="17" s="1" customFormat="true" ht="20.1" hidden="false" customHeight="true" outlineLevel="0" collapsed="false">
      <c r="A17" s="63" t="s">
        <v>103</v>
      </c>
      <c r="B17" s="63" t="s">
        <v>104</v>
      </c>
      <c r="C17" s="63" t="s">
        <v>93</v>
      </c>
      <c r="D17" s="64" t="s">
        <v>85</v>
      </c>
      <c r="E17" s="65" t="s">
        <v>105</v>
      </c>
      <c r="F17" s="66" t="n">
        <v>1290.06</v>
      </c>
      <c r="G17" s="66" t="n">
        <v>1290.06</v>
      </c>
      <c r="H17" s="66" t="n">
        <v>0</v>
      </c>
      <c r="I17" s="66" t="n">
        <v>0</v>
      </c>
      <c r="J17" s="67" t="n">
        <v>0</v>
      </c>
      <c r="K17" s="70"/>
      <c r="L17" s="70"/>
    </row>
    <row r="18" s="1" customFormat="true" ht="20.1" hidden="false" customHeight="true" outlineLevel="0" collapsed="false">
      <c r="A18" s="63" t="s">
        <v>103</v>
      </c>
      <c r="B18" s="63" t="s">
        <v>104</v>
      </c>
      <c r="C18" s="63" t="s">
        <v>104</v>
      </c>
      <c r="D18" s="64" t="s">
        <v>85</v>
      </c>
      <c r="E18" s="65" t="s">
        <v>106</v>
      </c>
      <c r="F18" s="66" t="n">
        <v>603.6</v>
      </c>
      <c r="G18" s="66" t="n">
        <v>0</v>
      </c>
      <c r="H18" s="66" t="n">
        <v>603.6</v>
      </c>
      <c r="I18" s="66" t="n">
        <v>0</v>
      </c>
      <c r="J18" s="67" t="n">
        <v>0</v>
      </c>
      <c r="K18" s="70"/>
      <c r="L18" s="70"/>
    </row>
    <row r="19" s="1" customFormat="true" ht="20.1" hidden="false" customHeight="true" outlineLevel="0" collapsed="false">
      <c r="A19" s="63" t="s">
        <v>103</v>
      </c>
      <c r="B19" s="63" t="s">
        <v>104</v>
      </c>
      <c r="C19" s="63" t="s">
        <v>101</v>
      </c>
      <c r="D19" s="64" t="s">
        <v>85</v>
      </c>
      <c r="E19" s="65" t="s">
        <v>107</v>
      </c>
      <c r="F19" s="66" t="n">
        <v>25</v>
      </c>
      <c r="G19" s="66" t="n">
        <v>0</v>
      </c>
      <c r="H19" s="66" t="n">
        <v>25</v>
      </c>
      <c r="I19" s="66" t="n">
        <v>0</v>
      </c>
      <c r="J19" s="67" t="n">
        <v>0</v>
      </c>
      <c r="K19" s="70"/>
      <c r="L19" s="70"/>
    </row>
    <row r="20" s="1" customFormat="true" ht="20.1" hidden="false" customHeight="true" outlineLevel="0" collapsed="false">
      <c r="A20" s="63" t="s">
        <v>103</v>
      </c>
      <c r="B20" s="63" t="s">
        <v>104</v>
      </c>
      <c r="C20" s="63" t="s">
        <v>108</v>
      </c>
      <c r="D20" s="64" t="s">
        <v>85</v>
      </c>
      <c r="E20" s="65" t="s">
        <v>109</v>
      </c>
      <c r="F20" s="66" t="n">
        <v>25</v>
      </c>
      <c r="G20" s="66" t="n">
        <v>0</v>
      </c>
      <c r="H20" s="66" t="n">
        <v>25</v>
      </c>
      <c r="I20" s="66" t="n">
        <v>0</v>
      </c>
      <c r="J20" s="67" t="n">
        <v>0</v>
      </c>
      <c r="K20" s="70"/>
      <c r="L20" s="70"/>
    </row>
    <row r="21" s="1" customFormat="true" ht="20.1" hidden="false" customHeight="true" outlineLevel="0" collapsed="false">
      <c r="A21" s="63" t="s">
        <v>103</v>
      </c>
      <c r="B21" s="63" t="s">
        <v>104</v>
      </c>
      <c r="C21" s="63" t="s">
        <v>110</v>
      </c>
      <c r="D21" s="64" t="s">
        <v>85</v>
      </c>
      <c r="E21" s="65" t="s">
        <v>111</v>
      </c>
      <c r="F21" s="66" t="n">
        <v>40</v>
      </c>
      <c r="G21" s="66" t="n">
        <v>0</v>
      </c>
      <c r="H21" s="66" t="n">
        <v>40</v>
      </c>
      <c r="I21" s="66" t="n">
        <v>0</v>
      </c>
      <c r="J21" s="67" t="n">
        <v>0</v>
      </c>
      <c r="K21" s="70"/>
      <c r="L21" s="70"/>
    </row>
    <row r="22" s="1" customFormat="true" ht="20.1" hidden="false" customHeight="true" outlineLevel="0" collapsed="false">
      <c r="A22" s="63" t="s">
        <v>103</v>
      </c>
      <c r="B22" s="63" t="s">
        <v>104</v>
      </c>
      <c r="C22" s="63" t="s">
        <v>112</v>
      </c>
      <c r="D22" s="64" t="s">
        <v>85</v>
      </c>
      <c r="E22" s="65" t="s">
        <v>113</v>
      </c>
      <c r="F22" s="66" t="n">
        <v>30</v>
      </c>
      <c r="G22" s="66" t="n">
        <v>0</v>
      </c>
      <c r="H22" s="66" t="n">
        <v>30</v>
      </c>
      <c r="I22" s="66" t="n">
        <v>0</v>
      </c>
      <c r="J22" s="67" t="n">
        <v>0</v>
      </c>
      <c r="K22" s="70"/>
      <c r="L22" s="70"/>
    </row>
    <row r="23" s="1" customFormat="true" ht="20.1" hidden="false" customHeight="true" outlineLevel="0" collapsed="false">
      <c r="A23" s="63" t="s">
        <v>103</v>
      </c>
      <c r="B23" s="63" t="s">
        <v>104</v>
      </c>
      <c r="C23" s="63" t="s">
        <v>114</v>
      </c>
      <c r="D23" s="64" t="s">
        <v>85</v>
      </c>
      <c r="E23" s="65" t="s">
        <v>115</v>
      </c>
      <c r="F23" s="66" t="n">
        <v>838.34</v>
      </c>
      <c r="G23" s="66" t="n">
        <v>0</v>
      </c>
      <c r="H23" s="66" t="n">
        <v>838.34</v>
      </c>
      <c r="I23" s="66" t="n">
        <v>0</v>
      </c>
      <c r="J23" s="67" t="n">
        <v>0</v>
      </c>
      <c r="K23" s="72"/>
      <c r="L23" s="72"/>
    </row>
    <row r="24" s="1" customFormat="true" ht="20.1" hidden="false" customHeight="true" outlineLevel="0" collapsed="false">
      <c r="A24" s="63" t="s">
        <v>103</v>
      </c>
      <c r="B24" s="63" t="s">
        <v>104</v>
      </c>
      <c r="C24" s="63" t="s">
        <v>92</v>
      </c>
      <c r="D24" s="64" t="s">
        <v>85</v>
      </c>
      <c r="E24" s="65" t="s">
        <v>116</v>
      </c>
      <c r="F24" s="66" t="n">
        <v>20</v>
      </c>
      <c r="G24" s="66" t="n">
        <v>0</v>
      </c>
      <c r="H24" s="66" t="n">
        <v>20</v>
      </c>
      <c r="I24" s="66" t="n">
        <v>0</v>
      </c>
      <c r="J24" s="67" t="n">
        <v>0</v>
      </c>
      <c r="K24" s="72"/>
      <c r="L24" s="72"/>
    </row>
    <row r="25" s="1" customFormat="true" ht="20.1" hidden="false" customHeight="true" outlineLevel="0" collapsed="false">
      <c r="A25" s="63" t="s">
        <v>117</v>
      </c>
      <c r="B25" s="63" t="s">
        <v>104</v>
      </c>
      <c r="C25" s="63" t="s">
        <v>93</v>
      </c>
      <c r="D25" s="64" t="s">
        <v>85</v>
      </c>
      <c r="E25" s="65" t="s">
        <v>118</v>
      </c>
      <c r="F25" s="66" t="n">
        <v>133.01</v>
      </c>
      <c r="G25" s="66" t="n">
        <v>133.01</v>
      </c>
      <c r="H25" s="66" t="n">
        <v>0</v>
      </c>
      <c r="I25" s="66" t="n">
        <v>0</v>
      </c>
      <c r="J25" s="67" t="n">
        <v>0</v>
      </c>
      <c r="K25" s="72"/>
      <c r="L25" s="72"/>
    </row>
    <row r="26" s="1" customFormat="true" ht="20.1" hidden="false" customHeight="true" outlineLevel="0" collapsed="false">
      <c r="A26" s="63"/>
      <c r="B26" s="63"/>
      <c r="C26" s="63"/>
      <c r="D26" s="64" t="s">
        <v>119</v>
      </c>
      <c r="E26" s="65" t="s">
        <v>120</v>
      </c>
      <c r="F26" s="66" t="n">
        <v>40.87</v>
      </c>
      <c r="G26" s="66" t="n">
        <v>40.87</v>
      </c>
      <c r="H26" s="66" t="n">
        <v>0</v>
      </c>
      <c r="I26" s="66" t="n">
        <v>0</v>
      </c>
      <c r="J26" s="67" t="n">
        <v>0</v>
      </c>
      <c r="K26" s="72"/>
      <c r="L26" s="72"/>
    </row>
    <row r="27" s="1" customFormat="true" ht="20.1" hidden="false" customHeight="true" outlineLevel="0" collapsed="false">
      <c r="A27" s="63" t="s">
        <v>87</v>
      </c>
      <c r="B27" s="63" t="s">
        <v>88</v>
      </c>
      <c r="C27" s="63" t="s">
        <v>89</v>
      </c>
      <c r="D27" s="64" t="s">
        <v>121</v>
      </c>
      <c r="E27" s="65" t="s">
        <v>90</v>
      </c>
      <c r="F27" s="66" t="n">
        <v>0.71</v>
      </c>
      <c r="G27" s="66" t="n">
        <v>0.71</v>
      </c>
      <c r="H27" s="66" t="n">
        <v>0</v>
      </c>
      <c r="I27" s="66" t="n">
        <v>0</v>
      </c>
      <c r="J27" s="67" t="n">
        <v>0</v>
      </c>
      <c r="K27" s="72"/>
      <c r="L27" s="72"/>
    </row>
    <row r="28" s="1" customFormat="true" ht="20.1" hidden="false" customHeight="true" outlineLevel="0" collapsed="false">
      <c r="A28" s="63" t="s">
        <v>87</v>
      </c>
      <c r="B28" s="63" t="s">
        <v>88</v>
      </c>
      <c r="C28" s="63" t="s">
        <v>88</v>
      </c>
      <c r="D28" s="64" t="s">
        <v>121</v>
      </c>
      <c r="E28" s="65" t="s">
        <v>91</v>
      </c>
      <c r="F28" s="66" t="n">
        <v>13.11</v>
      </c>
      <c r="G28" s="66" t="n">
        <v>13.11</v>
      </c>
      <c r="H28" s="66" t="n">
        <v>0</v>
      </c>
      <c r="I28" s="66" t="n">
        <v>0</v>
      </c>
      <c r="J28" s="67" t="n">
        <v>0</v>
      </c>
      <c r="K28" s="72"/>
      <c r="L28" s="72"/>
    </row>
    <row r="29" s="1" customFormat="true" ht="20.1" hidden="false" customHeight="true" outlineLevel="0" collapsed="false">
      <c r="A29" s="63" t="s">
        <v>87</v>
      </c>
      <c r="B29" s="63" t="s">
        <v>92</v>
      </c>
      <c r="C29" s="63" t="s">
        <v>93</v>
      </c>
      <c r="D29" s="64" t="s">
        <v>121</v>
      </c>
      <c r="E29" s="65" t="s">
        <v>94</v>
      </c>
      <c r="F29" s="66" t="n">
        <v>0.47</v>
      </c>
      <c r="G29" s="66" t="n">
        <v>0.47</v>
      </c>
      <c r="H29" s="66" t="n">
        <v>0</v>
      </c>
      <c r="I29" s="66" t="n">
        <v>0</v>
      </c>
      <c r="J29" s="67" t="n">
        <v>0</v>
      </c>
      <c r="K29" s="72"/>
      <c r="L29" s="72"/>
    </row>
    <row r="30" s="1" customFormat="true" ht="20.1" hidden="false" customHeight="true" outlineLevel="0" collapsed="false">
      <c r="A30" s="63" t="s">
        <v>95</v>
      </c>
      <c r="B30" s="63" t="s">
        <v>96</v>
      </c>
      <c r="C30" s="63" t="s">
        <v>93</v>
      </c>
      <c r="D30" s="64" t="s">
        <v>121</v>
      </c>
      <c r="E30" s="65" t="s">
        <v>97</v>
      </c>
      <c r="F30" s="66" t="n">
        <v>8.22</v>
      </c>
      <c r="G30" s="66" t="n">
        <v>8.22</v>
      </c>
      <c r="H30" s="66" t="n">
        <v>0</v>
      </c>
      <c r="I30" s="66" t="n">
        <v>0</v>
      </c>
      <c r="J30" s="67" t="n">
        <v>0</v>
      </c>
      <c r="K30" s="72"/>
      <c r="L30" s="72"/>
    </row>
    <row r="31" s="1" customFormat="true" ht="20.1" hidden="false" customHeight="true" outlineLevel="0" collapsed="false">
      <c r="A31" s="63" t="s">
        <v>95</v>
      </c>
      <c r="B31" s="63" t="s">
        <v>96</v>
      </c>
      <c r="C31" s="63" t="s">
        <v>92</v>
      </c>
      <c r="D31" s="64" t="s">
        <v>121</v>
      </c>
      <c r="E31" s="65" t="s">
        <v>122</v>
      </c>
      <c r="F31" s="66" t="n">
        <v>1.84</v>
      </c>
      <c r="G31" s="66" t="n">
        <v>1.84</v>
      </c>
      <c r="H31" s="66" t="n">
        <v>0</v>
      </c>
      <c r="I31" s="66" t="n">
        <v>0</v>
      </c>
      <c r="J31" s="67" t="n">
        <v>0</v>
      </c>
      <c r="K31" s="72"/>
      <c r="L31" s="72"/>
    </row>
    <row r="32" s="1" customFormat="true" ht="20.1" hidden="false" customHeight="true" outlineLevel="0" collapsed="false">
      <c r="A32" s="63" t="s">
        <v>103</v>
      </c>
      <c r="B32" s="63" t="s">
        <v>104</v>
      </c>
      <c r="C32" s="63" t="s">
        <v>93</v>
      </c>
      <c r="D32" s="64" t="s">
        <v>121</v>
      </c>
      <c r="E32" s="65" t="s">
        <v>105</v>
      </c>
      <c r="F32" s="66" t="n">
        <v>6.72</v>
      </c>
      <c r="G32" s="66" t="n">
        <v>6.72</v>
      </c>
      <c r="H32" s="66" t="n">
        <v>0</v>
      </c>
      <c r="I32" s="66" t="n">
        <v>0</v>
      </c>
      <c r="J32" s="67" t="n">
        <v>0</v>
      </c>
    </row>
    <row r="33" s="1" customFormat="true" ht="20.1" hidden="false" customHeight="true" outlineLevel="0" collapsed="false">
      <c r="A33" s="63" t="s">
        <v>117</v>
      </c>
      <c r="B33" s="63" t="s">
        <v>104</v>
      </c>
      <c r="C33" s="63" t="s">
        <v>93</v>
      </c>
      <c r="D33" s="64" t="s">
        <v>121</v>
      </c>
      <c r="E33" s="65" t="s">
        <v>118</v>
      </c>
      <c r="F33" s="66" t="n">
        <v>9.8</v>
      </c>
      <c r="G33" s="66" t="n">
        <v>9.8</v>
      </c>
      <c r="H33" s="66" t="n">
        <v>0</v>
      </c>
      <c r="I33" s="66" t="n">
        <v>0</v>
      </c>
      <c r="J33" s="67" t="n">
        <v>0</v>
      </c>
    </row>
    <row r="34" s="1" customFormat="true" ht="20.1" hidden="false" customHeight="true" outlineLevel="0" collapsed="false">
      <c r="A34" s="63"/>
      <c r="B34" s="63"/>
      <c r="C34" s="63"/>
      <c r="D34" s="64" t="s">
        <v>123</v>
      </c>
      <c r="E34" s="65" t="s">
        <v>124</v>
      </c>
      <c r="F34" s="66" t="n">
        <v>1370.75</v>
      </c>
      <c r="G34" s="66" t="n">
        <v>894.94</v>
      </c>
      <c r="H34" s="66" t="n">
        <v>475.81</v>
      </c>
      <c r="I34" s="66" t="n">
        <v>0</v>
      </c>
      <c r="J34" s="67" t="n">
        <v>0</v>
      </c>
    </row>
    <row r="35" s="1" customFormat="true" ht="20.1" hidden="false" customHeight="true" outlineLevel="0" collapsed="false">
      <c r="A35" s="63" t="s">
        <v>82</v>
      </c>
      <c r="B35" s="63" t="s">
        <v>83</v>
      </c>
      <c r="C35" s="63" t="s">
        <v>84</v>
      </c>
      <c r="D35" s="64" t="s">
        <v>125</v>
      </c>
      <c r="E35" s="65" t="s">
        <v>86</v>
      </c>
      <c r="F35" s="66" t="n">
        <v>182</v>
      </c>
      <c r="G35" s="66" t="n">
        <v>3</v>
      </c>
      <c r="H35" s="66" t="n">
        <v>179</v>
      </c>
      <c r="I35" s="66" t="n">
        <v>0</v>
      </c>
      <c r="J35" s="67" t="n">
        <v>0</v>
      </c>
    </row>
    <row r="36" s="1" customFormat="true" ht="20.1" hidden="false" customHeight="true" outlineLevel="0" collapsed="false">
      <c r="A36" s="63" t="s">
        <v>87</v>
      </c>
      <c r="B36" s="63" t="s">
        <v>88</v>
      </c>
      <c r="C36" s="63" t="s">
        <v>89</v>
      </c>
      <c r="D36" s="64" t="s">
        <v>125</v>
      </c>
      <c r="E36" s="65" t="s">
        <v>90</v>
      </c>
      <c r="F36" s="66" t="n">
        <v>0.2</v>
      </c>
      <c r="G36" s="66" t="n">
        <v>0.2</v>
      </c>
      <c r="H36" s="66" t="n">
        <v>0</v>
      </c>
      <c r="I36" s="66" t="n">
        <v>0</v>
      </c>
      <c r="J36" s="67" t="n">
        <v>0</v>
      </c>
    </row>
    <row r="37" s="1" customFormat="true" ht="20.1" hidden="false" customHeight="true" outlineLevel="0" collapsed="false">
      <c r="A37" s="63" t="s">
        <v>87</v>
      </c>
      <c r="B37" s="63" t="s">
        <v>88</v>
      </c>
      <c r="C37" s="63" t="s">
        <v>88</v>
      </c>
      <c r="D37" s="64" t="s">
        <v>125</v>
      </c>
      <c r="E37" s="65" t="s">
        <v>91</v>
      </c>
      <c r="F37" s="66" t="n">
        <v>83.56</v>
      </c>
      <c r="G37" s="66" t="n">
        <v>83.56</v>
      </c>
      <c r="H37" s="66" t="n">
        <v>0</v>
      </c>
      <c r="I37" s="66" t="n">
        <v>0</v>
      </c>
      <c r="J37" s="67" t="n">
        <v>0</v>
      </c>
    </row>
    <row r="38" s="1" customFormat="true" ht="20.1" hidden="false" customHeight="true" outlineLevel="0" collapsed="false">
      <c r="A38" s="63" t="s">
        <v>95</v>
      </c>
      <c r="B38" s="63" t="s">
        <v>96</v>
      </c>
      <c r="C38" s="63" t="s">
        <v>93</v>
      </c>
      <c r="D38" s="64" t="s">
        <v>125</v>
      </c>
      <c r="E38" s="65" t="s">
        <v>97</v>
      </c>
      <c r="F38" s="66" t="n">
        <v>52.35</v>
      </c>
      <c r="G38" s="66" t="n">
        <v>52.35</v>
      </c>
      <c r="H38" s="66" t="n">
        <v>0</v>
      </c>
      <c r="I38" s="66" t="n">
        <v>0</v>
      </c>
      <c r="J38" s="67" t="n">
        <v>0</v>
      </c>
    </row>
    <row r="39" s="1" customFormat="true" ht="20.1" hidden="false" customHeight="true" outlineLevel="0" collapsed="false">
      <c r="A39" s="63" t="s">
        <v>95</v>
      </c>
      <c r="B39" s="63" t="s">
        <v>96</v>
      </c>
      <c r="C39" s="63" t="s">
        <v>84</v>
      </c>
      <c r="D39" s="64" t="s">
        <v>125</v>
      </c>
      <c r="E39" s="65" t="s">
        <v>98</v>
      </c>
      <c r="F39" s="66" t="n">
        <v>8.46</v>
      </c>
      <c r="G39" s="66" t="n">
        <v>8.46</v>
      </c>
      <c r="H39" s="66" t="n">
        <v>0</v>
      </c>
      <c r="I39" s="66" t="n">
        <v>0</v>
      </c>
      <c r="J39" s="67" t="n">
        <v>0</v>
      </c>
    </row>
    <row r="40" s="1" customFormat="true" ht="20.1" hidden="false" customHeight="true" outlineLevel="0" collapsed="false">
      <c r="A40" s="63" t="s">
        <v>95</v>
      </c>
      <c r="B40" s="63" t="s">
        <v>96</v>
      </c>
      <c r="C40" s="63" t="s">
        <v>92</v>
      </c>
      <c r="D40" s="64" t="s">
        <v>125</v>
      </c>
      <c r="E40" s="65" t="s">
        <v>122</v>
      </c>
      <c r="F40" s="66" t="n">
        <v>0.74</v>
      </c>
      <c r="G40" s="66" t="n">
        <v>0.74</v>
      </c>
      <c r="H40" s="66" t="n">
        <v>0</v>
      </c>
      <c r="I40" s="66" t="n">
        <v>0</v>
      </c>
      <c r="J40" s="67" t="n">
        <v>0</v>
      </c>
    </row>
    <row r="41" s="1" customFormat="true" ht="20.1" hidden="false" customHeight="true" outlineLevel="0" collapsed="false">
      <c r="A41" s="63" t="s">
        <v>103</v>
      </c>
      <c r="B41" s="63" t="s">
        <v>104</v>
      </c>
      <c r="C41" s="63" t="s">
        <v>93</v>
      </c>
      <c r="D41" s="64" t="s">
        <v>125</v>
      </c>
      <c r="E41" s="65" t="s">
        <v>105</v>
      </c>
      <c r="F41" s="66" t="n">
        <v>676.83</v>
      </c>
      <c r="G41" s="66" t="n">
        <v>676.83</v>
      </c>
      <c r="H41" s="66" t="n">
        <v>0</v>
      </c>
      <c r="I41" s="66" t="n">
        <v>0</v>
      </c>
      <c r="J41" s="67" t="n">
        <v>0</v>
      </c>
    </row>
    <row r="42" s="1" customFormat="true" ht="20.1" hidden="false" customHeight="true" outlineLevel="0" collapsed="false">
      <c r="A42" s="63" t="s">
        <v>103</v>
      </c>
      <c r="B42" s="63" t="s">
        <v>104</v>
      </c>
      <c r="C42" s="63" t="s">
        <v>126</v>
      </c>
      <c r="D42" s="64" t="s">
        <v>125</v>
      </c>
      <c r="E42" s="65" t="s">
        <v>127</v>
      </c>
      <c r="F42" s="66" t="n">
        <v>292.61</v>
      </c>
      <c r="G42" s="66" t="n">
        <v>0</v>
      </c>
      <c r="H42" s="66" t="n">
        <v>292.61</v>
      </c>
      <c r="I42" s="66" t="n">
        <v>0</v>
      </c>
      <c r="J42" s="67" t="n">
        <v>0</v>
      </c>
    </row>
    <row r="43" s="1" customFormat="true" ht="20.1" hidden="false" customHeight="true" outlineLevel="0" collapsed="false">
      <c r="A43" s="63" t="s">
        <v>103</v>
      </c>
      <c r="B43" s="63" t="s">
        <v>104</v>
      </c>
      <c r="C43" s="63" t="s">
        <v>110</v>
      </c>
      <c r="D43" s="64" t="s">
        <v>125</v>
      </c>
      <c r="E43" s="65" t="s">
        <v>111</v>
      </c>
      <c r="F43" s="66" t="n">
        <v>4.2</v>
      </c>
      <c r="G43" s="66" t="n">
        <v>0</v>
      </c>
      <c r="H43" s="66" t="n">
        <v>4.2</v>
      </c>
      <c r="I43" s="66" t="n">
        <v>0</v>
      </c>
      <c r="J43" s="67" t="n">
        <v>0</v>
      </c>
    </row>
    <row r="44" s="1" customFormat="true" ht="20.1" hidden="false" customHeight="true" outlineLevel="0" collapsed="false">
      <c r="A44" s="63" t="s">
        <v>117</v>
      </c>
      <c r="B44" s="63" t="s">
        <v>104</v>
      </c>
      <c r="C44" s="63" t="s">
        <v>93</v>
      </c>
      <c r="D44" s="64" t="s">
        <v>125</v>
      </c>
      <c r="E44" s="65" t="s">
        <v>118</v>
      </c>
      <c r="F44" s="66" t="n">
        <v>69.8</v>
      </c>
      <c r="G44" s="66" t="n">
        <v>69.8</v>
      </c>
      <c r="H44" s="66" t="n">
        <v>0</v>
      </c>
      <c r="I44" s="66" t="n">
        <v>0</v>
      </c>
      <c r="J44" s="67" t="n">
        <v>0</v>
      </c>
    </row>
    <row r="45" s="1" customFormat="true" ht="20.1" hidden="false" customHeight="true" outlineLevel="0" collapsed="false">
      <c r="A45" s="63"/>
      <c r="B45" s="63"/>
      <c r="C45" s="63"/>
      <c r="D45" s="64" t="s">
        <v>128</v>
      </c>
      <c r="E45" s="65" t="s">
        <v>129</v>
      </c>
      <c r="F45" s="66" t="n">
        <v>5003.76</v>
      </c>
      <c r="G45" s="66" t="n">
        <v>3432.77</v>
      </c>
      <c r="H45" s="66" t="n">
        <v>1570.99</v>
      </c>
      <c r="I45" s="66" t="n">
        <v>0</v>
      </c>
      <c r="J45" s="67" t="n">
        <v>0</v>
      </c>
    </row>
    <row r="46" s="1" customFormat="true" ht="20.1" hidden="false" customHeight="true" outlineLevel="0" collapsed="false">
      <c r="A46" s="63" t="s">
        <v>130</v>
      </c>
      <c r="B46" s="63" t="s">
        <v>104</v>
      </c>
      <c r="C46" s="63" t="s">
        <v>93</v>
      </c>
      <c r="D46" s="64" t="s">
        <v>131</v>
      </c>
      <c r="E46" s="65" t="s">
        <v>105</v>
      </c>
      <c r="F46" s="66" t="n">
        <v>309.74</v>
      </c>
      <c r="G46" s="66" t="n">
        <v>309.74</v>
      </c>
      <c r="H46" s="66" t="n">
        <v>0</v>
      </c>
      <c r="I46" s="66" t="n">
        <v>0</v>
      </c>
      <c r="J46" s="67" t="n">
        <v>0</v>
      </c>
    </row>
    <row r="47" s="1" customFormat="true" ht="20.1" hidden="false" customHeight="true" outlineLevel="0" collapsed="false">
      <c r="A47" s="63" t="s">
        <v>82</v>
      </c>
      <c r="B47" s="63" t="s">
        <v>83</v>
      </c>
      <c r="C47" s="63" t="s">
        <v>84</v>
      </c>
      <c r="D47" s="64" t="s">
        <v>131</v>
      </c>
      <c r="E47" s="65" t="s">
        <v>86</v>
      </c>
      <c r="F47" s="66" t="n">
        <v>14</v>
      </c>
      <c r="G47" s="66" t="n">
        <v>10</v>
      </c>
      <c r="H47" s="66" t="n">
        <v>4</v>
      </c>
      <c r="I47" s="66" t="n">
        <v>0</v>
      </c>
      <c r="J47" s="67" t="n">
        <v>0</v>
      </c>
    </row>
    <row r="48" s="1" customFormat="true" ht="20.1" hidden="false" customHeight="true" outlineLevel="0" collapsed="false">
      <c r="A48" s="63" t="s">
        <v>132</v>
      </c>
      <c r="B48" s="63" t="s">
        <v>89</v>
      </c>
      <c r="C48" s="63" t="s">
        <v>104</v>
      </c>
      <c r="D48" s="64" t="s">
        <v>131</v>
      </c>
      <c r="E48" s="65" t="s">
        <v>133</v>
      </c>
      <c r="F48" s="66" t="n">
        <v>3.71</v>
      </c>
      <c r="G48" s="66" t="n">
        <v>0</v>
      </c>
      <c r="H48" s="66" t="n">
        <v>3.71</v>
      </c>
      <c r="I48" s="66" t="n">
        <v>0</v>
      </c>
      <c r="J48" s="67" t="n">
        <v>0</v>
      </c>
    </row>
    <row r="49" s="1" customFormat="true" ht="20.1" hidden="false" customHeight="true" outlineLevel="0" collapsed="false">
      <c r="A49" s="63" t="s">
        <v>87</v>
      </c>
      <c r="B49" s="63" t="s">
        <v>88</v>
      </c>
      <c r="C49" s="63" t="s">
        <v>88</v>
      </c>
      <c r="D49" s="64" t="s">
        <v>131</v>
      </c>
      <c r="E49" s="65" t="s">
        <v>91</v>
      </c>
      <c r="F49" s="66" t="n">
        <v>381.62</v>
      </c>
      <c r="G49" s="66" t="n">
        <v>381.62</v>
      </c>
      <c r="H49" s="66" t="n">
        <v>0</v>
      </c>
      <c r="I49" s="66" t="n">
        <v>0</v>
      </c>
      <c r="J49" s="67" t="n">
        <v>0</v>
      </c>
    </row>
    <row r="50" s="1" customFormat="true" ht="20.1" hidden="false" customHeight="true" outlineLevel="0" collapsed="false">
      <c r="A50" s="63" t="s">
        <v>87</v>
      </c>
      <c r="B50" s="63" t="s">
        <v>88</v>
      </c>
      <c r="C50" s="63" t="s">
        <v>101</v>
      </c>
      <c r="D50" s="64" t="s">
        <v>131</v>
      </c>
      <c r="E50" s="65" t="s">
        <v>134</v>
      </c>
      <c r="F50" s="66" t="n">
        <v>148.09</v>
      </c>
      <c r="G50" s="66" t="n">
        <v>148.09</v>
      </c>
      <c r="H50" s="66" t="n">
        <v>0</v>
      </c>
      <c r="I50" s="66" t="n">
        <v>0</v>
      </c>
      <c r="J50" s="67" t="n">
        <v>0</v>
      </c>
    </row>
    <row r="51" s="1" customFormat="true" ht="20.1" hidden="false" customHeight="true" outlineLevel="0" collapsed="false">
      <c r="A51" s="63" t="s">
        <v>95</v>
      </c>
      <c r="B51" s="63" t="s">
        <v>96</v>
      </c>
      <c r="C51" s="63" t="s">
        <v>93</v>
      </c>
      <c r="D51" s="64" t="s">
        <v>131</v>
      </c>
      <c r="E51" s="65" t="s">
        <v>97</v>
      </c>
      <c r="F51" s="66" t="n">
        <v>127.72</v>
      </c>
      <c r="G51" s="66" t="n">
        <v>127.72</v>
      </c>
      <c r="H51" s="66" t="n">
        <v>0</v>
      </c>
      <c r="I51" s="66" t="n">
        <v>0</v>
      </c>
      <c r="J51" s="67" t="n">
        <v>0</v>
      </c>
    </row>
    <row r="52" s="1" customFormat="true" ht="20.1" hidden="false" customHeight="true" outlineLevel="0" collapsed="false">
      <c r="A52" s="63" t="s">
        <v>95</v>
      </c>
      <c r="B52" s="63" t="s">
        <v>96</v>
      </c>
      <c r="C52" s="63" t="s">
        <v>84</v>
      </c>
      <c r="D52" s="64" t="s">
        <v>131</v>
      </c>
      <c r="E52" s="65" t="s">
        <v>98</v>
      </c>
      <c r="F52" s="66" t="n">
        <v>18.77</v>
      </c>
      <c r="G52" s="66" t="n">
        <v>18.77</v>
      </c>
      <c r="H52" s="66" t="n">
        <v>0</v>
      </c>
      <c r="I52" s="66" t="n">
        <v>0</v>
      </c>
      <c r="J52" s="67" t="n">
        <v>0</v>
      </c>
    </row>
    <row r="53" s="1" customFormat="true" ht="20.1" hidden="false" customHeight="true" outlineLevel="0" collapsed="false">
      <c r="A53" s="63" t="s">
        <v>95</v>
      </c>
      <c r="B53" s="63" t="s">
        <v>96</v>
      </c>
      <c r="C53" s="63" t="s">
        <v>92</v>
      </c>
      <c r="D53" s="64" t="s">
        <v>131</v>
      </c>
      <c r="E53" s="65" t="s">
        <v>122</v>
      </c>
      <c r="F53" s="66" t="n">
        <v>29.1</v>
      </c>
      <c r="G53" s="66" t="n">
        <v>29.1</v>
      </c>
      <c r="H53" s="66" t="n">
        <v>0</v>
      </c>
      <c r="I53" s="66" t="n">
        <v>0</v>
      </c>
      <c r="J53" s="67" t="n">
        <v>0</v>
      </c>
    </row>
    <row r="54" s="1" customFormat="true" ht="20.1" hidden="false" customHeight="true" outlineLevel="0" collapsed="false">
      <c r="A54" s="63" t="s">
        <v>99</v>
      </c>
      <c r="B54" s="63" t="s">
        <v>89</v>
      </c>
      <c r="C54" s="63" t="s">
        <v>84</v>
      </c>
      <c r="D54" s="64" t="s">
        <v>131</v>
      </c>
      <c r="E54" s="65" t="s">
        <v>135</v>
      </c>
      <c r="F54" s="66" t="n">
        <v>330</v>
      </c>
      <c r="G54" s="66" t="n">
        <v>0</v>
      </c>
      <c r="H54" s="66" t="n">
        <v>330</v>
      </c>
      <c r="I54" s="66" t="n">
        <v>0</v>
      </c>
      <c r="J54" s="67" t="n">
        <v>0</v>
      </c>
    </row>
    <row r="55" s="1" customFormat="true" ht="20.1" hidden="false" customHeight="true" outlineLevel="0" collapsed="false">
      <c r="A55" s="63" t="s">
        <v>103</v>
      </c>
      <c r="B55" s="63" t="s">
        <v>104</v>
      </c>
      <c r="C55" s="63" t="s">
        <v>93</v>
      </c>
      <c r="D55" s="64" t="s">
        <v>131</v>
      </c>
      <c r="E55" s="65" t="s">
        <v>105</v>
      </c>
      <c r="F55" s="66" t="n">
        <v>895.36</v>
      </c>
      <c r="G55" s="66" t="n">
        <v>895.36</v>
      </c>
      <c r="H55" s="66" t="n">
        <v>0</v>
      </c>
      <c r="I55" s="66" t="n">
        <v>0</v>
      </c>
      <c r="J55" s="67" t="n">
        <v>0</v>
      </c>
    </row>
    <row r="56" s="1" customFormat="true" ht="20.1" hidden="false" customHeight="true" outlineLevel="0" collapsed="false">
      <c r="A56" s="63" t="s">
        <v>103</v>
      </c>
      <c r="B56" s="63" t="s">
        <v>104</v>
      </c>
      <c r="C56" s="63" t="s">
        <v>104</v>
      </c>
      <c r="D56" s="64" t="s">
        <v>131</v>
      </c>
      <c r="E56" s="65" t="s">
        <v>106</v>
      </c>
      <c r="F56" s="66" t="n">
        <v>69</v>
      </c>
      <c r="G56" s="66" t="n">
        <v>0</v>
      </c>
      <c r="H56" s="66" t="n">
        <v>69</v>
      </c>
      <c r="I56" s="66" t="n">
        <v>0</v>
      </c>
      <c r="J56" s="67" t="n">
        <v>0</v>
      </c>
    </row>
    <row r="57" s="1" customFormat="true" ht="20.1" hidden="false" customHeight="true" outlineLevel="0" collapsed="false">
      <c r="A57" s="63" t="s">
        <v>103</v>
      </c>
      <c r="B57" s="63" t="s">
        <v>104</v>
      </c>
      <c r="C57" s="63" t="s">
        <v>89</v>
      </c>
      <c r="D57" s="64" t="s">
        <v>131</v>
      </c>
      <c r="E57" s="65" t="s">
        <v>136</v>
      </c>
      <c r="F57" s="66" t="n">
        <v>1244.23</v>
      </c>
      <c r="G57" s="66" t="n">
        <v>1244.23</v>
      </c>
      <c r="H57" s="66" t="n">
        <v>0</v>
      </c>
      <c r="I57" s="66" t="n">
        <v>0</v>
      </c>
      <c r="J57" s="67" t="n">
        <v>0</v>
      </c>
    </row>
    <row r="58" s="1" customFormat="true" ht="20.1" hidden="false" customHeight="true" outlineLevel="0" collapsed="false">
      <c r="A58" s="63" t="s">
        <v>103</v>
      </c>
      <c r="B58" s="63" t="s">
        <v>104</v>
      </c>
      <c r="C58" s="63" t="s">
        <v>137</v>
      </c>
      <c r="D58" s="64" t="s">
        <v>131</v>
      </c>
      <c r="E58" s="65" t="s">
        <v>138</v>
      </c>
      <c r="F58" s="66" t="n">
        <v>269.28</v>
      </c>
      <c r="G58" s="66" t="n">
        <v>0</v>
      </c>
      <c r="H58" s="66" t="n">
        <v>269.28</v>
      </c>
      <c r="I58" s="66" t="n">
        <v>0</v>
      </c>
      <c r="J58" s="67" t="n">
        <v>0</v>
      </c>
    </row>
    <row r="59" s="1" customFormat="true" ht="20.1" hidden="false" customHeight="true" outlineLevel="0" collapsed="false">
      <c r="A59" s="63" t="s">
        <v>103</v>
      </c>
      <c r="B59" s="63" t="s">
        <v>104</v>
      </c>
      <c r="C59" s="63" t="s">
        <v>96</v>
      </c>
      <c r="D59" s="64" t="s">
        <v>131</v>
      </c>
      <c r="E59" s="65" t="s">
        <v>139</v>
      </c>
      <c r="F59" s="66" t="n">
        <v>384</v>
      </c>
      <c r="G59" s="66" t="n">
        <v>0</v>
      </c>
      <c r="H59" s="66" t="n">
        <v>384</v>
      </c>
      <c r="I59" s="66" t="n">
        <v>0</v>
      </c>
      <c r="J59" s="67" t="n">
        <v>0</v>
      </c>
    </row>
    <row r="60" s="1" customFormat="true" ht="20.1" hidden="false" customHeight="true" outlineLevel="0" collapsed="false">
      <c r="A60" s="63" t="s">
        <v>103</v>
      </c>
      <c r="B60" s="63" t="s">
        <v>104</v>
      </c>
      <c r="C60" s="63" t="s">
        <v>126</v>
      </c>
      <c r="D60" s="64" t="s">
        <v>131</v>
      </c>
      <c r="E60" s="65" t="s">
        <v>127</v>
      </c>
      <c r="F60" s="66" t="n">
        <v>20</v>
      </c>
      <c r="G60" s="66" t="n">
        <v>0</v>
      </c>
      <c r="H60" s="66" t="n">
        <v>20</v>
      </c>
      <c r="I60" s="66" t="n">
        <v>0</v>
      </c>
      <c r="J60" s="67" t="n">
        <v>0</v>
      </c>
    </row>
    <row r="61" s="1" customFormat="true" ht="20.1" hidden="false" customHeight="true" outlineLevel="0" collapsed="false">
      <c r="A61" s="63" t="s">
        <v>103</v>
      </c>
      <c r="B61" s="63" t="s">
        <v>104</v>
      </c>
      <c r="C61" s="63" t="s">
        <v>112</v>
      </c>
      <c r="D61" s="64" t="s">
        <v>131</v>
      </c>
      <c r="E61" s="65" t="s">
        <v>113</v>
      </c>
      <c r="F61" s="66" t="n">
        <v>100</v>
      </c>
      <c r="G61" s="66" t="n">
        <v>0</v>
      </c>
      <c r="H61" s="66" t="n">
        <v>100</v>
      </c>
      <c r="I61" s="66" t="n">
        <v>0</v>
      </c>
      <c r="J61" s="67" t="n">
        <v>0</v>
      </c>
    </row>
    <row r="62" s="1" customFormat="true" ht="20.1" hidden="false" customHeight="true" outlineLevel="0" collapsed="false">
      <c r="A62" s="63" t="s">
        <v>103</v>
      </c>
      <c r="B62" s="63" t="s">
        <v>104</v>
      </c>
      <c r="C62" s="63" t="s">
        <v>114</v>
      </c>
      <c r="D62" s="64" t="s">
        <v>131</v>
      </c>
      <c r="E62" s="65" t="s">
        <v>115</v>
      </c>
      <c r="F62" s="66" t="n">
        <v>4</v>
      </c>
      <c r="G62" s="66" t="n">
        <v>0</v>
      </c>
      <c r="H62" s="66" t="n">
        <v>4</v>
      </c>
      <c r="I62" s="66" t="n">
        <v>0</v>
      </c>
      <c r="J62" s="67" t="n">
        <v>0</v>
      </c>
    </row>
    <row r="63" s="1" customFormat="true" ht="20.1" hidden="false" customHeight="true" outlineLevel="0" collapsed="false">
      <c r="A63" s="63" t="s">
        <v>103</v>
      </c>
      <c r="B63" s="63" t="s">
        <v>104</v>
      </c>
      <c r="C63" s="63" t="s">
        <v>92</v>
      </c>
      <c r="D63" s="64" t="s">
        <v>131</v>
      </c>
      <c r="E63" s="65" t="s">
        <v>116</v>
      </c>
      <c r="F63" s="66" t="n">
        <v>387</v>
      </c>
      <c r="G63" s="66" t="n">
        <v>0</v>
      </c>
      <c r="H63" s="66" t="n">
        <v>387</v>
      </c>
      <c r="I63" s="66" t="n">
        <v>0</v>
      </c>
      <c r="J63" s="67" t="n">
        <v>0</v>
      </c>
    </row>
    <row r="64" s="1" customFormat="true" ht="20.1" hidden="false" customHeight="true" outlineLevel="0" collapsed="false">
      <c r="A64" s="63" t="s">
        <v>117</v>
      </c>
      <c r="B64" s="63" t="s">
        <v>104</v>
      </c>
      <c r="C64" s="63" t="s">
        <v>93</v>
      </c>
      <c r="D64" s="64" t="s">
        <v>131</v>
      </c>
      <c r="E64" s="65" t="s">
        <v>118</v>
      </c>
      <c r="F64" s="66" t="n">
        <v>268.14</v>
      </c>
      <c r="G64" s="66" t="n">
        <v>268.14</v>
      </c>
      <c r="H64" s="66" t="n">
        <v>0</v>
      </c>
      <c r="I64" s="66" t="n">
        <v>0</v>
      </c>
      <c r="J64" s="67" t="n">
        <v>0</v>
      </c>
    </row>
    <row r="65" s="1" customFormat="true" ht="20.1" hidden="false" customHeight="true" outlineLevel="0" collapsed="false">
      <c r="A65" s="63"/>
      <c r="B65" s="63"/>
      <c r="C65" s="63"/>
      <c r="D65" s="64" t="s">
        <v>140</v>
      </c>
      <c r="E65" s="65" t="s">
        <v>141</v>
      </c>
      <c r="F65" s="66" t="n">
        <v>857.8</v>
      </c>
      <c r="G65" s="66" t="n">
        <v>361.9</v>
      </c>
      <c r="H65" s="66" t="n">
        <v>495.9</v>
      </c>
      <c r="I65" s="66" t="n">
        <v>0</v>
      </c>
      <c r="J65" s="67" t="n">
        <v>0</v>
      </c>
    </row>
    <row r="66" s="1" customFormat="true" ht="20.1" hidden="false" customHeight="true" outlineLevel="0" collapsed="false">
      <c r="A66" s="63" t="s">
        <v>82</v>
      </c>
      <c r="B66" s="63" t="s">
        <v>83</v>
      </c>
      <c r="C66" s="63" t="s">
        <v>84</v>
      </c>
      <c r="D66" s="64" t="s">
        <v>142</v>
      </c>
      <c r="E66" s="65" t="s">
        <v>86</v>
      </c>
      <c r="F66" s="66" t="n">
        <v>2</v>
      </c>
      <c r="G66" s="66" t="n">
        <v>2</v>
      </c>
      <c r="H66" s="66" t="n">
        <v>0</v>
      </c>
      <c r="I66" s="66" t="n">
        <v>0</v>
      </c>
      <c r="J66" s="67" t="n">
        <v>0</v>
      </c>
    </row>
    <row r="67" s="1" customFormat="true" ht="20.1" hidden="false" customHeight="true" outlineLevel="0" collapsed="false">
      <c r="A67" s="63" t="s">
        <v>87</v>
      </c>
      <c r="B67" s="63" t="s">
        <v>88</v>
      </c>
      <c r="C67" s="63" t="s">
        <v>88</v>
      </c>
      <c r="D67" s="64" t="s">
        <v>142</v>
      </c>
      <c r="E67" s="65" t="s">
        <v>91</v>
      </c>
      <c r="F67" s="66" t="n">
        <v>34.6</v>
      </c>
      <c r="G67" s="66" t="n">
        <v>34.6</v>
      </c>
      <c r="H67" s="66" t="n">
        <v>0</v>
      </c>
      <c r="I67" s="66" t="n">
        <v>0</v>
      </c>
      <c r="J67" s="67" t="n">
        <v>0</v>
      </c>
    </row>
    <row r="68" s="1" customFormat="true" ht="20.1" hidden="false" customHeight="true" outlineLevel="0" collapsed="false">
      <c r="A68" s="63" t="s">
        <v>95</v>
      </c>
      <c r="B68" s="63" t="s">
        <v>96</v>
      </c>
      <c r="C68" s="63" t="s">
        <v>104</v>
      </c>
      <c r="D68" s="64" t="s">
        <v>142</v>
      </c>
      <c r="E68" s="65" t="s">
        <v>143</v>
      </c>
      <c r="F68" s="66" t="n">
        <v>19.29</v>
      </c>
      <c r="G68" s="66" t="n">
        <v>19.29</v>
      </c>
      <c r="H68" s="66" t="n">
        <v>0</v>
      </c>
      <c r="I68" s="66" t="n">
        <v>0</v>
      </c>
      <c r="J68" s="67" t="n">
        <v>0</v>
      </c>
    </row>
    <row r="69" s="1" customFormat="true" ht="20.1" hidden="false" customHeight="true" outlineLevel="0" collapsed="false">
      <c r="A69" s="63" t="s">
        <v>103</v>
      </c>
      <c r="B69" s="63" t="s">
        <v>104</v>
      </c>
      <c r="C69" s="63" t="s">
        <v>84</v>
      </c>
      <c r="D69" s="64" t="s">
        <v>142</v>
      </c>
      <c r="E69" s="65" t="s">
        <v>144</v>
      </c>
      <c r="F69" s="66" t="n">
        <v>772.98</v>
      </c>
      <c r="G69" s="66" t="n">
        <v>280.68</v>
      </c>
      <c r="H69" s="66" t="n">
        <v>492.3</v>
      </c>
      <c r="I69" s="66" t="n">
        <v>0</v>
      </c>
      <c r="J69" s="67" t="n">
        <v>0</v>
      </c>
    </row>
    <row r="70" s="1" customFormat="true" ht="20.1" hidden="false" customHeight="true" outlineLevel="0" collapsed="false">
      <c r="A70" s="63" t="s">
        <v>103</v>
      </c>
      <c r="B70" s="63" t="s">
        <v>104</v>
      </c>
      <c r="C70" s="63" t="s">
        <v>110</v>
      </c>
      <c r="D70" s="64" t="s">
        <v>142</v>
      </c>
      <c r="E70" s="65" t="s">
        <v>111</v>
      </c>
      <c r="F70" s="66" t="n">
        <v>3.6</v>
      </c>
      <c r="G70" s="66" t="n">
        <v>0</v>
      </c>
      <c r="H70" s="66" t="n">
        <v>3.6</v>
      </c>
      <c r="I70" s="66" t="n">
        <v>0</v>
      </c>
      <c r="J70" s="67" t="n">
        <v>0</v>
      </c>
    </row>
    <row r="71" s="1" customFormat="true" ht="20.1" hidden="false" customHeight="true" outlineLevel="0" collapsed="false">
      <c r="A71" s="63" t="s">
        <v>117</v>
      </c>
      <c r="B71" s="63" t="s">
        <v>104</v>
      </c>
      <c r="C71" s="63" t="s">
        <v>93</v>
      </c>
      <c r="D71" s="64" t="s">
        <v>142</v>
      </c>
      <c r="E71" s="65" t="s">
        <v>118</v>
      </c>
      <c r="F71" s="66" t="n">
        <v>25.33</v>
      </c>
      <c r="G71" s="66" t="n">
        <v>25.33</v>
      </c>
      <c r="H71" s="66" t="n">
        <v>0</v>
      </c>
      <c r="I71" s="66" t="n">
        <v>0</v>
      </c>
      <c r="J71" s="67" t="n">
        <v>0</v>
      </c>
    </row>
    <row r="72" s="1" customFormat="true" ht="20.1" hidden="false" customHeight="true" outlineLevel="0" collapsed="false">
      <c r="A72" s="63"/>
      <c r="B72" s="63"/>
      <c r="C72" s="63"/>
      <c r="D72" s="64" t="s">
        <v>145</v>
      </c>
      <c r="E72" s="65" t="s">
        <v>146</v>
      </c>
      <c r="F72" s="66" t="n">
        <v>350.88</v>
      </c>
      <c r="G72" s="66" t="n">
        <v>106.88</v>
      </c>
      <c r="H72" s="66" t="n">
        <v>244</v>
      </c>
      <c r="I72" s="66" t="n">
        <v>0</v>
      </c>
      <c r="J72" s="67" t="n">
        <v>0</v>
      </c>
    </row>
    <row r="73" s="1" customFormat="true" ht="20.1" hidden="false" customHeight="true" outlineLevel="0" collapsed="false">
      <c r="A73" s="63" t="s">
        <v>82</v>
      </c>
      <c r="B73" s="63" t="s">
        <v>83</v>
      </c>
      <c r="C73" s="63" t="s">
        <v>84</v>
      </c>
      <c r="D73" s="64" t="s">
        <v>147</v>
      </c>
      <c r="E73" s="65" t="s">
        <v>86</v>
      </c>
      <c r="F73" s="66" t="n">
        <v>5.8</v>
      </c>
      <c r="G73" s="66" t="n">
        <v>0</v>
      </c>
      <c r="H73" s="66" t="n">
        <v>5.8</v>
      </c>
      <c r="I73" s="66" t="n">
        <v>0</v>
      </c>
      <c r="J73" s="67" t="n">
        <v>0</v>
      </c>
    </row>
    <row r="74" s="1" customFormat="true" ht="20.1" hidden="false" customHeight="true" outlineLevel="0" collapsed="false">
      <c r="A74" s="63" t="s">
        <v>87</v>
      </c>
      <c r="B74" s="63" t="s">
        <v>88</v>
      </c>
      <c r="C74" s="63" t="s">
        <v>88</v>
      </c>
      <c r="D74" s="64" t="s">
        <v>147</v>
      </c>
      <c r="E74" s="65" t="s">
        <v>91</v>
      </c>
      <c r="F74" s="66" t="n">
        <v>12.51</v>
      </c>
      <c r="G74" s="66" t="n">
        <v>12.51</v>
      </c>
      <c r="H74" s="66" t="n">
        <v>0</v>
      </c>
      <c r="I74" s="66" t="n">
        <v>0</v>
      </c>
      <c r="J74" s="67" t="n">
        <v>0</v>
      </c>
    </row>
    <row r="75" s="1" customFormat="true" ht="20.1" hidden="false" customHeight="true" outlineLevel="0" collapsed="false">
      <c r="A75" s="63" t="s">
        <v>87</v>
      </c>
      <c r="B75" s="63" t="s">
        <v>88</v>
      </c>
      <c r="C75" s="63" t="s">
        <v>101</v>
      </c>
      <c r="D75" s="64" t="s">
        <v>147</v>
      </c>
      <c r="E75" s="65" t="s">
        <v>134</v>
      </c>
      <c r="F75" s="66" t="n">
        <v>5.01</v>
      </c>
      <c r="G75" s="66" t="n">
        <v>5.01</v>
      </c>
      <c r="H75" s="66" t="n">
        <v>0</v>
      </c>
      <c r="I75" s="66" t="n">
        <v>0</v>
      </c>
      <c r="J75" s="67" t="n">
        <v>0</v>
      </c>
    </row>
    <row r="76" s="1" customFormat="true" ht="20.1" hidden="false" customHeight="true" outlineLevel="0" collapsed="false">
      <c r="A76" s="63" t="s">
        <v>95</v>
      </c>
      <c r="B76" s="63" t="s">
        <v>96</v>
      </c>
      <c r="C76" s="63" t="s">
        <v>104</v>
      </c>
      <c r="D76" s="64" t="s">
        <v>147</v>
      </c>
      <c r="E76" s="65" t="s">
        <v>143</v>
      </c>
      <c r="F76" s="66" t="n">
        <v>8.86</v>
      </c>
      <c r="G76" s="66" t="n">
        <v>8.86</v>
      </c>
      <c r="H76" s="66" t="n">
        <v>0</v>
      </c>
      <c r="I76" s="66" t="n">
        <v>0</v>
      </c>
      <c r="J76" s="67" t="n">
        <v>0</v>
      </c>
    </row>
    <row r="77" s="1" customFormat="true" ht="20.1" hidden="false" customHeight="true" outlineLevel="0" collapsed="false">
      <c r="A77" s="63" t="s">
        <v>103</v>
      </c>
      <c r="B77" s="63" t="s">
        <v>104</v>
      </c>
      <c r="C77" s="63" t="s">
        <v>89</v>
      </c>
      <c r="D77" s="64" t="s">
        <v>147</v>
      </c>
      <c r="E77" s="65" t="s">
        <v>136</v>
      </c>
      <c r="F77" s="66" t="n">
        <v>73.67</v>
      </c>
      <c r="G77" s="66" t="n">
        <v>73.67</v>
      </c>
      <c r="H77" s="66" t="n">
        <v>0</v>
      </c>
      <c r="I77" s="66" t="n">
        <v>0</v>
      </c>
      <c r="J77" s="67" t="n">
        <v>0</v>
      </c>
    </row>
    <row r="78" s="1" customFormat="true" ht="20.1" hidden="false" customHeight="true" outlineLevel="0" collapsed="false">
      <c r="A78" s="63" t="s">
        <v>103</v>
      </c>
      <c r="B78" s="63" t="s">
        <v>104</v>
      </c>
      <c r="C78" s="63" t="s">
        <v>148</v>
      </c>
      <c r="D78" s="64" t="s">
        <v>147</v>
      </c>
      <c r="E78" s="65" t="s">
        <v>149</v>
      </c>
      <c r="F78" s="66" t="n">
        <v>238.2</v>
      </c>
      <c r="G78" s="66" t="n">
        <v>0</v>
      </c>
      <c r="H78" s="66" t="n">
        <v>238.2</v>
      </c>
      <c r="I78" s="66" t="n">
        <v>0</v>
      </c>
      <c r="J78" s="67" t="n">
        <v>0</v>
      </c>
    </row>
    <row r="79" s="1" customFormat="true" ht="20.1" hidden="false" customHeight="true" outlineLevel="0" collapsed="false">
      <c r="A79" s="63" t="s">
        <v>117</v>
      </c>
      <c r="B79" s="63" t="s">
        <v>104</v>
      </c>
      <c r="C79" s="63" t="s">
        <v>93</v>
      </c>
      <c r="D79" s="64" t="s">
        <v>147</v>
      </c>
      <c r="E79" s="65" t="s">
        <v>118</v>
      </c>
      <c r="F79" s="66" t="n">
        <v>6.83</v>
      </c>
      <c r="G79" s="66" t="n">
        <v>6.83</v>
      </c>
      <c r="H79" s="66" t="n">
        <v>0</v>
      </c>
      <c r="I79" s="66" t="n">
        <v>0</v>
      </c>
      <c r="J79" s="67" t="n">
        <v>0</v>
      </c>
    </row>
    <row r="80" s="1" customFormat="true" ht="20.1" hidden="false" customHeight="true" outlineLevel="0" collapsed="false">
      <c r="A80" s="63"/>
      <c r="B80" s="63"/>
      <c r="C80" s="63"/>
      <c r="D80" s="64" t="s">
        <v>150</v>
      </c>
      <c r="E80" s="65" t="s">
        <v>151</v>
      </c>
      <c r="F80" s="66" t="n">
        <v>982.15</v>
      </c>
      <c r="G80" s="66" t="n">
        <v>500.43</v>
      </c>
      <c r="H80" s="66" t="n">
        <v>481.72</v>
      </c>
      <c r="I80" s="66" t="n">
        <v>0</v>
      </c>
      <c r="J80" s="67" t="n">
        <v>0</v>
      </c>
    </row>
    <row r="81" s="1" customFormat="true" ht="20.1" hidden="false" customHeight="true" outlineLevel="0" collapsed="false">
      <c r="A81" s="63" t="s">
        <v>82</v>
      </c>
      <c r="B81" s="63" t="s">
        <v>83</v>
      </c>
      <c r="C81" s="63" t="s">
        <v>84</v>
      </c>
      <c r="D81" s="64" t="s">
        <v>152</v>
      </c>
      <c r="E81" s="65" t="s">
        <v>86</v>
      </c>
      <c r="F81" s="66" t="n">
        <v>11.5</v>
      </c>
      <c r="G81" s="66" t="n">
        <v>11.5</v>
      </c>
      <c r="H81" s="66" t="n">
        <v>0</v>
      </c>
      <c r="I81" s="66" t="n">
        <v>0</v>
      </c>
      <c r="J81" s="67" t="n">
        <v>0</v>
      </c>
    </row>
    <row r="82" s="1" customFormat="true" ht="20.1" hidden="false" customHeight="true" outlineLevel="0" collapsed="false">
      <c r="A82" s="63" t="s">
        <v>87</v>
      </c>
      <c r="B82" s="63" t="s">
        <v>88</v>
      </c>
      <c r="C82" s="63" t="s">
        <v>104</v>
      </c>
      <c r="D82" s="64" t="s">
        <v>152</v>
      </c>
      <c r="E82" s="65" t="s">
        <v>153</v>
      </c>
      <c r="F82" s="66" t="n">
        <v>13.48</v>
      </c>
      <c r="G82" s="66" t="n">
        <v>13.48</v>
      </c>
      <c r="H82" s="66" t="n">
        <v>0</v>
      </c>
      <c r="I82" s="66" t="n">
        <v>0</v>
      </c>
      <c r="J82" s="67" t="n">
        <v>0</v>
      </c>
    </row>
    <row r="83" s="1" customFormat="true" ht="20.1" hidden="false" customHeight="true" outlineLevel="0" collapsed="false">
      <c r="A83" s="63" t="s">
        <v>87</v>
      </c>
      <c r="B83" s="63" t="s">
        <v>88</v>
      </c>
      <c r="C83" s="63" t="s">
        <v>88</v>
      </c>
      <c r="D83" s="64" t="s">
        <v>152</v>
      </c>
      <c r="E83" s="65" t="s">
        <v>91</v>
      </c>
      <c r="F83" s="66" t="n">
        <v>37.82</v>
      </c>
      <c r="G83" s="66" t="n">
        <v>37.82</v>
      </c>
      <c r="H83" s="66" t="n">
        <v>0</v>
      </c>
      <c r="I83" s="66" t="n">
        <v>0</v>
      </c>
      <c r="J83" s="67" t="n">
        <v>0</v>
      </c>
    </row>
    <row r="84" s="1" customFormat="true" ht="20.1" hidden="false" customHeight="true" outlineLevel="0" collapsed="false">
      <c r="A84" s="63" t="s">
        <v>87</v>
      </c>
      <c r="B84" s="63" t="s">
        <v>88</v>
      </c>
      <c r="C84" s="63" t="s">
        <v>101</v>
      </c>
      <c r="D84" s="64" t="s">
        <v>152</v>
      </c>
      <c r="E84" s="65" t="s">
        <v>134</v>
      </c>
      <c r="F84" s="66" t="n">
        <v>15.13</v>
      </c>
      <c r="G84" s="66" t="n">
        <v>15.13</v>
      </c>
      <c r="H84" s="66" t="n">
        <v>0</v>
      </c>
      <c r="I84" s="66" t="n">
        <v>0</v>
      </c>
      <c r="J84" s="67" t="n">
        <v>0</v>
      </c>
    </row>
    <row r="85" s="1" customFormat="true" ht="20.1" hidden="false" customHeight="true" outlineLevel="0" collapsed="false">
      <c r="A85" s="63" t="s">
        <v>87</v>
      </c>
      <c r="B85" s="63" t="s">
        <v>83</v>
      </c>
      <c r="C85" s="63" t="s">
        <v>93</v>
      </c>
      <c r="D85" s="64" t="s">
        <v>152</v>
      </c>
      <c r="E85" s="65" t="s">
        <v>154</v>
      </c>
      <c r="F85" s="66" t="n">
        <v>5</v>
      </c>
      <c r="G85" s="66" t="n">
        <v>5</v>
      </c>
      <c r="H85" s="66" t="n">
        <v>0</v>
      </c>
      <c r="I85" s="66" t="n">
        <v>0</v>
      </c>
      <c r="J85" s="67" t="n">
        <v>0</v>
      </c>
    </row>
    <row r="86" s="1" customFormat="true" ht="20.1" hidden="false" customHeight="true" outlineLevel="0" collapsed="false">
      <c r="A86" s="63" t="s">
        <v>95</v>
      </c>
      <c r="B86" s="63" t="s">
        <v>96</v>
      </c>
      <c r="C86" s="63" t="s">
        <v>104</v>
      </c>
      <c r="D86" s="64" t="s">
        <v>152</v>
      </c>
      <c r="E86" s="65" t="s">
        <v>143</v>
      </c>
      <c r="F86" s="66" t="n">
        <v>47.35</v>
      </c>
      <c r="G86" s="66" t="n">
        <v>28.73</v>
      </c>
      <c r="H86" s="66" t="n">
        <v>18.62</v>
      </c>
      <c r="I86" s="66" t="n">
        <v>0</v>
      </c>
      <c r="J86" s="67" t="n">
        <v>0</v>
      </c>
    </row>
    <row r="87" s="1" customFormat="true" ht="20.1" hidden="false" customHeight="true" outlineLevel="0" collapsed="false">
      <c r="A87" s="63" t="s">
        <v>103</v>
      </c>
      <c r="B87" s="63" t="s">
        <v>104</v>
      </c>
      <c r="C87" s="63" t="s">
        <v>89</v>
      </c>
      <c r="D87" s="64" t="s">
        <v>152</v>
      </c>
      <c r="E87" s="65" t="s">
        <v>136</v>
      </c>
      <c r="F87" s="66" t="n">
        <v>338.06</v>
      </c>
      <c r="G87" s="66" t="n">
        <v>338.06</v>
      </c>
      <c r="H87" s="66" t="n">
        <v>0</v>
      </c>
      <c r="I87" s="66" t="n">
        <v>0</v>
      </c>
      <c r="J87" s="67" t="n">
        <v>0</v>
      </c>
    </row>
    <row r="88" s="1" customFormat="true" ht="20.1" hidden="false" customHeight="true" outlineLevel="0" collapsed="false">
      <c r="A88" s="63" t="s">
        <v>103</v>
      </c>
      <c r="B88" s="63" t="s">
        <v>104</v>
      </c>
      <c r="C88" s="63" t="s">
        <v>92</v>
      </c>
      <c r="D88" s="64" t="s">
        <v>152</v>
      </c>
      <c r="E88" s="65" t="s">
        <v>116</v>
      </c>
      <c r="F88" s="66" t="n">
        <v>463.1</v>
      </c>
      <c r="G88" s="66" t="n">
        <v>0</v>
      </c>
      <c r="H88" s="66" t="n">
        <v>463.1</v>
      </c>
      <c r="I88" s="66" t="n">
        <v>0</v>
      </c>
      <c r="J88" s="67" t="n">
        <v>0</v>
      </c>
    </row>
    <row r="89" s="1" customFormat="true" ht="20.1" hidden="false" customHeight="true" outlineLevel="0" collapsed="false">
      <c r="A89" s="63" t="s">
        <v>117</v>
      </c>
      <c r="B89" s="63" t="s">
        <v>104</v>
      </c>
      <c r="C89" s="63" t="s">
        <v>93</v>
      </c>
      <c r="D89" s="64" t="s">
        <v>152</v>
      </c>
      <c r="E89" s="65" t="s">
        <v>118</v>
      </c>
      <c r="F89" s="66" t="n">
        <v>50.71</v>
      </c>
      <c r="G89" s="66" t="n">
        <v>50.71</v>
      </c>
      <c r="H89" s="66" t="n">
        <v>0</v>
      </c>
      <c r="I89" s="66" t="n">
        <v>0</v>
      </c>
      <c r="J89" s="67" t="n">
        <v>0</v>
      </c>
    </row>
    <row r="90" s="1" customFormat="true" ht="20.1" hidden="false" customHeight="true" outlineLevel="0" collapsed="false">
      <c r="A90" s="63"/>
      <c r="B90" s="63"/>
      <c r="C90" s="63"/>
      <c r="D90" s="64" t="s">
        <v>155</v>
      </c>
      <c r="E90" s="65" t="s">
        <v>156</v>
      </c>
      <c r="F90" s="66" t="n">
        <v>274.22</v>
      </c>
      <c r="G90" s="66" t="n">
        <v>176.02</v>
      </c>
      <c r="H90" s="66" t="n">
        <v>98.2</v>
      </c>
      <c r="I90" s="66" t="n">
        <v>0</v>
      </c>
      <c r="J90" s="67" t="n">
        <v>0</v>
      </c>
    </row>
    <row r="91" s="1" customFormat="true" ht="20.1" hidden="false" customHeight="true" outlineLevel="0" collapsed="false">
      <c r="A91" s="63" t="s">
        <v>82</v>
      </c>
      <c r="B91" s="63" t="s">
        <v>83</v>
      </c>
      <c r="C91" s="63" t="s">
        <v>84</v>
      </c>
      <c r="D91" s="64" t="s">
        <v>157</v>
      </c>
      <c r="E91" s="65" t="s">
        <v>86</v>
      </c>
      <c r="F91" s="66" t="n">
        <v>22.8</v>
      </c>
      <c r="G91" s="66" t="n">
        <v>0.8</v>
      </c>
      <c r="H91" s="66" t="n">
        <v>22</v>
      </c>
      <c r="I91" s="66" t="n">
        <v>0</v>
      </c>
      <c r="J91" s="67" t="n">
        <v>0</v>
      </c>
    </row>
    <row r="92" s="1" customFormat="true" ht="20.1" hidden="false" customHeight="true" outlineLevel="0" collapsed="false">
      <c r="A92" s="63" t="s">
        <v>87</v>
      </c>
      <c r="B92" s="63" t="s">
        <v>88</v>
      </c>
      <c r="C92" s="63" t="s">
        <v>88</v>
      </c>
      <c r="D92" s="64" t="s">
        <v>157</v>
      </c>
      <c r="E92" s="65" t="s">
        <v>91</v>
      </c>
      <c r="F92" s="66" t="n">
        <v>20.23</v>
      </c>
      <c r="G92" s="66" t="n">
        <v>20.23</v>
      </c>
      <c r="H92" s="66" t="n">
        <v>0</v>
      </c>
      <c r="I92" s="66" t="n">
        <v>0</v>
      </c>
      <c r="J92" s="67" t="n">
        <v>0</v>
      </c>
    </row>
    <row r="93" s="1" customFormat="true" ht="20.1" hidden="false" customHeight="true" outlineLevel="0" collapsed="false">
      <c r="A93" s="63" t="s">
        <v>87</v>
      </c>
      <c r="B93" s="63" t="s">
        <v>88</v>
      </c>
      <c r="C93" s="63" t="s">
        <v>101</v>
      </c>
      <c r="D93" s="64" t="s">
        <v>157</v>
      </c>
      <c r="E93" s="65" t="s">
        <v>134</v>
      </c>
      <c r="F93" s="66" t="n">
        <v>8.09</v>
      </c>
      <c r="G93" s="66" t="n">
        <v>8.09</v>
      </c>
      <c r="H93" s="66" t="n">
        <v>0</v>
      </c>
      <c r="I93" s="66" t="n">
        <v>0</v>
      </c>
      <c r="J93" s="67" t="n">
        <v>0</v>
      </c>
    </row>
    <row r="94" s="1" customFormat="true" ht="20.1" hidden="false" customHeight="true" outlineLevel="0" collapsed="false">
      <c r="A94" s="63" t="s">
        <v>95</v>
      </c>
      <c r="B94" s="63" t="s">
        <v>96</v>
      </c>
      <c r="C94" s="63" t="s">
        <v>104</v>
      </c>
      <c r="D94" s="64" t="s">
        <v>157</v>
      </c>
      <c r="E94" s="65" t="s">
        <v>143</v>
      </c>
      <c r="F94" s="66" t="n">
        <v>9.1</v>
      </c>
      <c r="G94" s="66" t="n">
        <v>9.1</v>
      </c>
      <c r="H94" s="66" t="n">
        <v>0</v>
      </c>
      <c r="I94" s="66" t="n">
        <v>0</v>
      </c>
      <c r="J94" s="67" t="n">
        <v>0</v>
      </c>
    </row>
    <row r="95" s="1" customFormat="true" ht="20.1" hidden="false" customHeight="true" outlineLevel="0" collapsed="false">
      <c r="A95" s="63" t="s">
        <v>103</v>
      </c>
      <c r="B95" s="63" t="s">
        <v>104</v>
      </c>
      <c r="C95" s="63" t="s">
        <v>89</v>
      </c>
      <c r="D95" s="64" t="s">
        <v>157</v>
      </c>
      <c r="E95" s="65" t="s">
        <v>136</v>
      </c>
      <c r="F95" s="66" t="n">
        <v>122.61</v>
      </c>
      <c r="G95" s="66" t="n">
        <v>122.61</v>
      </c>
      <c r="H95" s="66" t="n">
        <v>0</v>
      </c>
      <c r="I95" s="66" t="n">
        <v>0</v>
      </c>
      <c r="J95" s="67" t="n">
        <v>0</v>
      </c>
    </row>
    <row r="96" s="1" customFormat="true" ht="20.1" hidden="false" customHeight="true" outlineLevel="0" collapsed="false">
      <c r="A96" s="63" t="s">
        <v>103</v>
      </c>
      <c r="B96" s="63" t="s">
        <v>104</v>
      </c>
      <c r="C96" s="63" t="s">
        <v>110</v>
      </c>
      <c r="D96" s="64" t="s">
        <v>157</v>
      </c>
      <c r="E96" s="65" t="s">
        <v>111</v>
      </c>
      <c r="F96" s="66" t="n">
        <v>44.2</v>
      </c>
      <c r="G96" s="66" t="n">
        <v>0</v>
      </c>
      <c r="H96" s="66" t="n">
        <v>44.2</v>
      </c>
      <c r="I96" s="66" t="n">
        <v>0</v>
      </c>
      <c r="J96" s="67" t="n">
        <v>0</v>
      </c>
    </row>
    <row r="97" s="1" customFormat="true" ht="20.1" hidden="false" customHeight="true" outlineLevel="0" collapsed="false">
      <c r="A97" s="63" t="s">
        <v>103</v>
      </c>
      <c r="B97" s="63" t="s">
        <v>104</v>
      </c>
      <c r="C97" s="63" t="s">
        <v>92</v>
      </c>
      <c r="D97" s="64" t="s">
        <v>157</v>
      </c>
      <c r="E97" s="65" t="s">
        <v>116</v>
      </c>
      <c r="F97" s="66" t="n">
        <v>32</v>
      </c>
      <c r="G97" s="66" t="n">
        <v>0</v>
      </c>
      <c r="H97" s="66" t="n">
        <v>32</v>
      </c>
      <c r="I97" s="66" t="n">
        <v>0</v>
      </c>
      <c r="J97" s="67" t="n">
        <v>0</v>
      </c>
    </row>
    <row r="98" s="1" customFormat="true" ht="20.1" hidden="false" customHeight="true" outlineLevel="0" collapsed="false">
      <c r="A98" s="63" t="s">
        <v>117</v>
      </c>
      <c r="B98" s="63" t="s">
        <v>104</v>
      </c>
      <c r="C98" s="63" t="s">
        <v>93</v>
      </c>
      <c r="D98" s="64" t="s">
        <v>157</v>
      </c>
      <c r="E98" s="65" t="s">
        <v>118</v>
      </c>
      <c r="F98" s="66" t="n">
        <v>15.19</v>
      </c>
      <c r="G98" s="66" t="n">
        <v>15.19</v>
      </c>
      <c r="H98" s="66" t="n">
        <v>0</v>
      </c>
      <c r="I98" s="66" t="n">
        <v>0</v>
      </c>
      <c r="J98" s="67" t="n">
        <v>0</v>
      </c>
    </row>
    <row r="99" s="1" customFormat="true" ht="20.1" hidden="false" customHeight="true" outlineLevel="0" collapsed="false">
      <c r="A99" s="63"/>
      <c r="B99" s="63"/>
      <c r="C99" s="63"/>
      <c r="D99" s="64" t="s">
        <v>158</v>
      </c>
      <c r="E99" s="65" t="s">
        <v>159</v>
      </c>
      <c r="F99" s="66" t="n">
        <v>1095.75</v>
      </c>
      <c r="G99" s="66" t="n">
        <v>391.53</v>
      </c>
      <c r="H99" s="66" t="n">
        <v>704.22</v>
      </c>
      <c r="I99" s="66" t="n">
        <v>0</v>
      </c>
      <c r="J99" s="67" t="n">
        <v>0</v>
      </c>
    </row>
    <row r="100" s="1" customFormat="true" ht="20.1" hidden="false" customHeight="true" outlineLevel="0" collapsed="false">
      <c r="A100" s="63" t="s">
        <v>82</v>
      </c>
      <c r="B100" s="63" t="s">
        <v>83</v>
      </c>
      <c r="C100" s="63" t="s">
        <v>84</v>
      </c>
      <c r="D100" s="64" t="s">
        <v>160</v>
      </c>
      <c r="E100" s="65" t="s">
        <v>86</v>
      </c>
      <c r="F100" s="66" t="n">
        <v>5</v>
      </c>
      <c r="G100" s="66" t="n">
        <v>2</v>
      </c>
      <c r="H100" s="66" t="n">
        <v>3</v>
      </c>
      <c r="I100" s="66" t="n">
        <v>0</v>
      </c>
      <c r="J100" s="67" t="n">
        <v>0</v>
      </c>
    </row>
    <row r="101" s="1" customFormat="true" ht="20.1" hidden="false" customHeight="true" outlineLevel="0" collapsed="false">
      <c r="A101" s="63" t="s">
        <v>87</v>
      </c>
      <c r="B101" s="63" t="s">
        <v>88</v>
      </c>
      <c r="C101" s="63" t="s">
        <v>88</v>
      </c>
      <c r="D101" s="64" t="s">
        <v>160</v>
      </c>
      <c r="E101" s="65" t="s">
        <v>91</v>
      </c>
      <c r="F101" s="66" t="n">
        <v>42.06</v>
      </c>
      <c r="G101" s="66" t="n">
        <v>42.06</v>
      </c>
      <c r="H101" s="66" t="n">
        <v>0</v>
      </c>
      <c r="I101" s="66" t="n">
        <v>0</v>
      </c>
      <c r="J101" s="67" t="n">
        <v>0</v>
      </c>
    </row>
    <row r="102" s="1" customFormat="true" ht="20.1" hidden="false" customHeight="true" outlineLevel="0" collapsed="false">
      <c r="A102" s="63" t="s">
        <v>87</v>
      </c>
      <c r="B102" s="63" t="s">
        <v>88</v>
      </c>
      <c r="C102" s="63" t="s">
        <v>101</v>
      </c>
      <c r="D102" s="64" t="s">
        <v>160</v>
      </c>
      <c r="E102" s="65" t="s">
        <v>134</v>
      </c>
      <c r="F102" s="66" t="n">
        <v>16.82</v>
      </c>
      <c r="G102" s="66" t="n">
        <v>16.82</v>
      </c>
      <c r="H102" s="66" t="n">
        <v>0</v>
      </c>
      <c r="I102" s="66" t="n">
        <v>0</v>
      </c>
      <c r="J102" s="67" t="n">
        <v>0</v>
      </c>
    </row>
    <row r="103" s="1" customFormat="true" ht="20.1" hidden="false" customHeight="true" outlineLevel="0" collapsed="false">
      <c r="A103" s="63" t="s">
        <v>95</v>
      </c>
      <c r="B103" s="63" t="s">
        <v>96</v>
      </c>
      <c r="C103" s="63" t="s">
        <v>104</v>
      </c>
      <c r="D103" s="64" t="s">
        <v>160</v>
      </c>
      <c r="E103" s="65" t="s">
        <v>143</v>
      </c>
      <c r="F103" s="66" t="n">
        <v>16.64</v>
      </c>
      <c r="G103" s="66" t="n">
        <v>16.64</v>
      </c>
      <c r="H103" s="66" t="n">
        <v>0</v>
      </c>
      <c r="I103" s="66" t="n">
        <v>0</v>
      </c>
      <c r="J103" s="67" t="n">
        <v>0</v>
      </c>
    </row>
    <row r="104" s="1" customFormat="true" ht="20.1" hidden="false" customHeight="true" outlineLevel="0" collapsed="false">
      <c r="A104" s="63" t="s">
        <v>99</v>
      </c>
      <c r="B104" s="63" t="s">
        <v>89</v>
      </c>
      <c r="C104" s="63" t="s">
        <v>84</v>
      </c>
      <c r="D104" s="64" t="s">
        <v>160</v>
      </c>
      <c r="E104" s="65" t="s">
        <v>135</v>
      </c>
      <c r="F104" s="66" t="n">
        <v>330</v>
      </c>
      <c r="G104" s="66" t="n">
        <v>0</v>
      </c>
      <c r="H104" s="66" t="n">
        <v>330</v>
      </c>
      <c r="I104" s="66" t="n">
        <v>0</v>
      </c>
      <c r="J104" s="67" t="n">
        <v>0</v>
      </c>
    </row>
    <row r="105" s="1" customFormat="true" ht="20.1" hidden="false" customHeight="true" outlineLevel="0" collapsed="false">
      <c r="A105" s="63" t="s">
        <v>103</v>
      </c>
      <c r="B105" s="63" t="s">
        <v>104</v>
      </c>
      <c r="C105" s="63" t="s">
        <v>89</v>
      </c>
      <c r="D105" s="64" t="s">
        <v>160</v>
      </c>
      <c r="E105" s="65" t="s">
        <v>136</v>
      </c>
      <c r="F105" s="66" t="n">
        <v>287.39</v>
      </c>
      <c r="G105" s="66" t="n">
        <v>287.39</v>
      </c>
      <c r="H105" s="66" t="n">
        <v>0</v>
      </c>
      <c r="I105" s="66" t="n">
        <v>0</v>
      </c>
      <c r="J105" s="67" t="n">
        <v>0</v>
      </c>
    </row>
    <row r="106" s="1" customFormat="true" ht="20.1" hidden="false" customHeight="true" outlineLevel="0" collapsed="false">
      <c r="A106" s="63" t="s">
        <v>103</v>
      </c>
      <c r="B106" s="63" t="s">
        <v>104</v>
      </c>
      <c r="C106" s="63" t="s">
        <v>137</v>
      </c>
      <c r="D106" s="64" t="s">
        <v>160</v>
      </c>
      <c r="E106" s="65" t="s">
        <v>138</v>
      </c>
      <c r="F106" s="66" t="n">
        <v>280.31</v>
      </c>
      <c r="G106" s="66" t="n">
        <v>0</v>
      </c>
      <c r="H106" s="66" t="n">
        <v>280.31</v>
      </c>
      <c r="I106" s="66" t="n">
        <v>0</v>
      </c>
      <c r="J106" s="67" t="n">
        <v>0</v>
      </c>
    </row>
    <row r="107" s="1" customFormat="true" ht="20.1" hidden="false" customHeight="true" outlineLevel="0" collapsed="false">
      <c r="A107" s="63" t="s">
        <v>103</v>
      </c>
      <c r="B107" s="63" t="s">
        <v>104</v>
      </c>
      <c r="C107" s="63" t="s">
        <v>96</v>
      </c>
      <c r="D107" s="64" t="s">
        <v>160</v>
      </c>
      <c r="E107" s="65" t="s">
        <v>139</v>
      </c>
      <c r="F107" s="66" t="n">
        <v>59.11</v>
      </c>
      <c r="G107" s="66" t="n">
        <v>0</v>
      </c>
      <c r="H107" s="66" t="n">
        <v>59.11</v>
      </c>
      <c r="I107" s="66" t="n">
        <v>0</v>
      </c>
      <c r="J107" s="67" t="n">
        <v>0</v>
      </c>
    </row>
    <row r="108" s="1" customFormat="true" ht="20.1" hidden="false" customHeight="true" outlineLevel="0" collapsed="false">
      <c r="A108" s="63" t="s">
        <v>103</v>
      </c>
      <c r="B108" s="63" t="s">
        <v>104</v>
      </c>
      <c r="C108" s="63" t="s">
        <v>110</v>
      </c>
      <c r="D108" s="64" t="s">
        <v>160</v>
      </c>
      <c r="E108" s="65" t="s">
        <v>111</v>
      </c>
      <c r="F108" s="66" t="n">
        <v>1.8</v>
      </c>
      <c r="G108" s="66" t="n">
        <v>0</v>
      </c>
      <c r="H108" s="66" t="n">
        <v>1.8</v>
      </c>
      <c r="I108" s="66" t="n">
        <v>0</v>
      </c>
      <c r="J108" s="67" t="n">
        <v>0</v>
      </c>
    </row>
    <row r="109" s="1" customFormat="true" ht="20.1" hidden="false" customHeight="true" outlineLevel="0" collapsed="false">
      <c r="A109" s="63" t="s">
        <v>103</v>
      </c>
      <c r="B109" s="63" t="s">
        <v>104</v>
      </c>
      <c r="C109" s="63" t="s">
        <v>114</v>
      </c>
      <c r="D109" s="64" t="s">
        <v>160</v>
      </c>
      <c r="E109" s="65" t="s">
        <v>115</v>
      </c>
      <c r="F109" s="66" t="n">
        <v>30</v>
      </c>
      <c r="G109" s="66" t="n">
        <v>0</v>
      </c>
      <c r="H109" s="66" t="n">
        <v>30</v>
      </c>
      <c r="I109" s="66" t="n">
        <v>0</v>
      </c>
      <c r="J109" s="67" t="n">
        <v>0</v>
      </c>
    </row>
    <row r="110" s="1" customFormat="true" ht="20.1" hidden="false" customHeight="true" outlineLevel="0" collapsed="false">
      <c r="A110" s="63" t="s">
        <v>117</v>
      </c>
      <c r="B110" s="63" t="s">
        <v>104</v>
      </c>
      <c r="C110" s="63" t="s">
        <v>93</v>
      </c>
      <c r="D110" s="64" t="s">
        <v>160</v>
      </c>
      <c r="E110" s="65" t="s">
        <v>118</v>
      </c>
      <c r="F110" s="66" t="n">
        <v>26.62</v>
      </c>
      <c r="G110" s="66" t="n">
        <v>26.62</v>
      </c>
      <c r="H110" s="66" t="n">
        <v>0</v>
      </c>
      <c r="I110" s="66" t="n">
        <v>0</v>
      </c>
      <c r="J110" s="67" t="n">
        <v>0</v>
      </c>
    </row>
    <row r="111" s="1" customFormat="true" ht="20.1" hidden="false" customHeight="true" outlineLevel="0" collapsed="false">
      <c r="A111" s="63"/>
      <c r="B111" s="63"/>
      <c r="C111" s="63"/>
      <c r="D111" s="64" t="s">
        <v>161</v>
      </c>
      <c r="E111" s="65" t="s">
        <v>162</v>
      </c>
      <c r="F111" s="66" t="n">
        <v>310.22</v>
      </c>
      <c r="G111" s="66" t="n">
        <v>134.72</v>
      </c>
      <c r="H111" s="66" t="n">
        <v>175.5</v>
      </c>
      <c r="I111" s="66" t="n">
        <v>0</v>
      </c>
      <c r="J111" s="67" t="n">
        <v>0</v>
      </c>
    </row>
    <row r="112" s="1" customFormat="true" ht="20.1" hidden="false" customHeight="true" outlineLevel="0" collapsed="false">
      <c r="A112" s="63" t="s">
        <v>82</v>
      </c>
      <c r="B112" s="63" t="s">
        <v>83</v>
      </c>
      <c r="C112" s="63" t="s">
        <v>84</v>
      </c>
      <c r="D112" s="64" t="s">
        <v>163</v>
      </c>
      <c r="E112" s="65" t="s">
        <v>86</v>
      </c>
      <c r="F112" s="66" t="n">
        <v>13</v>
      </c>
      <c r="G112" s="66" t="n">
        <v>0</v>
      </c>
      <c r="H112" s="66" t="n">
        <v>13</v>
      </c>
      <c r="I112" s="66" t="n">
        <v>0</v>
      </c>
      <c r="J112" s="67" t="n">
        <v>0</v>
      </c>
    </row>
    <row r="113" s="1" customFormat="true" ht="20.1" hidden="false" customHeight="true" outlineLevel="0" collapsed="false">
      <c r="A113" s="63" t="s">
        <v>87</v>
      </c>
      <c r="B113" s="63" t="s">
        <v>88</v>
      </c>
      <c r="C113" s="63" t="s">
        <v>88</v>
      </c>
      <c r="D113" s="64" t="s">
        <v>163</v>
      </c>
      <c r="E113" s="65" t="s">
        <v>91</v>
      </c>
      <c r="F113" s="66" t="n">
        <v>14.91</v>
      </c>
      <c r="G113" s="66" t="n">
        <v>14.91</v>
      </c>
      <c r="H113" s="66" t="n">
        <v>0</v>
      </c>
      <c r="I113" s="66" t="n">
        <v>0</v>
      </c>
      <c r="J113" s="67" t="n">
        <v>0</v>
      </c>
    </row>
    <row r="114" s="1" customFormat="true" ht="20.1" hidden="false" customHeight="true" outlineLevel="0" collapsed="false">
      <c r="A114" s="63" t="s">
        <v>87</v>
      </c>
      <c r="B114" s="63" t="s">
        <v>88</v>
      </c>
      <c r="C114" s="63" t="s">
        <v>101</v>
      </c>
      <c r="D114" s="64" t="s">
        <v>163</v>
      </c>
      <c r="E114" s="65" t="s">
        <v>134</v>
      </c>
      <c r="F114" s="66" t="n">
        <v>5.96</v>
      </c>
      <c r="G114" s="66" t="n">
        <v>5.96</v>
      </c>
      <c r="H114" s="66" t="n">
        <v>0</v>
      </c>
      <c r="I114" s="66" t="n">
        <v>0</v>
      </c>
      <c r="J114" s="67" t="n">
        <v>0</v>
      </c>
    </row>
    <row r="115" s="1" customFormat="true" ht="20.1" hidden="false" customHeight="true" outlineLevel="0" collapsed="false">
      <c r="A115" s="63" t="s">
        <v>95</v>
      </c>
      <c r="B115" s="63" t="s">
        <v>96</v>
      </c>
      <c r="C115" s="63" t="s">
        <v>104</v>
      </c>
      <c r="D115" s="64" t="s">
        <v>163</v>
      </c>
      <c r="E115" s="65" t="s">
        <v>143</v>
      </c>
      <c r="F115" s="66" t="n">
        <v>7.3</v>
      </c>
      <c r="G115" s="66" t="n">
        <v>7.3</v>
      </c>
      <c r="H115" s="66" t="n">
        <v>0</v>
      </c>
      <c r="I115" s="66" t="n">
        <v>0</v>
      </c>
      <c r="J115" s="67" t="n">
        <v>0</v>
      </c>
    </row>
    <row r="116" s="1" customFormat="true" ht="20.1" hidden="false" customHeight="true" outlineLevel="0" collapsed="false">
      <c r="A116" s="63" t="s">
        <v>103</v>
      </c>
      <c r="B116" s="63" t="s">
        <v>104</v>
      </c>
      <c r="C116" s="63" t="s">
        <v>89</v>
      </c>
      <c r="D116" s="64" t="s">
        <v>163</v>
      </c>
      <c r="E116" s="65" t="s">
        <v>136</v>
      </c>
      <c r="F116" s="66" t="n">
        <v>96.82</v>
      </c>
      <c r="G116" s="66" t="n">
        <v>96.82</v>
      </c>
      <c r="H116" s="66" t="n">
        <v>0</v>
      </c>
      <c r="I116" s="66" t="n">
        <v>0</v>
      </c>
      <c r="J116" s="67" t="n">
        <v>0</v>
      </c>
    </row>
    <row r="117" s="1" customFormat="true" ht="20.1" hidden="false" customHeight="true" outlineLevel="0" collapsed="false">
      <c r="A117" s="63" t="s">
        <v>103</v>
      </c>
      <c r="B117" s="63" t="s">
        <v>104</v>
      </c>
      <c r="C117" s="63" t="s">
        <v>101</v>
      </c>
      <c r="D117" s="64" t="s">
        <v>163</v>
      </c>
      <c r="E117" s="65" t="s">
        <v>107</v>
      </c>
      <c r="F117" s="66" t="n">
        <v>21</v>
      </c>
      <c r="G117" s="66" t="n">
        <v>0</v>
      </c>
      <c r="H117" s="66" t="n">
        <v>21</v>
      </c>
      <c r="I117" s="66" t="n">
        <v>0</v>
      </c>
      <c r="J117" s="67" t="n">
        <v>0</v>
      </c>
    </row>
    <row r="118" s="1" customFormat="true" ht="20.1" hidden="false" customHeight="true" outlineLevel="0" collapsed="false">
      <c r="A118" s="63" t="s">
        <v>103</v>
      </c>
      <c r="B118" s="63" t="s">
        <v>104</v>
      </c>
      <c r="C118" s="63" t="s">
        <v>92</v>
      </c>
      <c r="D118" s="64" t="s">
        <v>163</v>
      </c>
      <c r="E118" s="65" t="s">
        <v>116</v>
      </c>
      <c r="F118" s="66" t="n">
        <v>84.5</v>
      </c>
      <c r="G118" s="66" t="n">
        <v>0</v>
      </c>
      <c r="H118" s="66" t="n">
        <v>84.5</v>
      </c>
      <c r="I118" s="66" t="n">
        <v>0</v>
      </c>
      <c r="J118" s="67" t="n">
        <v>0</v>
      </c>
    </row>
    <row r="119" s="1" customFormat="true" ht="20.1" hidden="false" customHeight="true" outlineLevel="0" collapsed="false">
      <c r="A119" s="63" t="s">
        <v>103</v>
      </c>
      <c r="B119" s="63" t="s">
        <v>88</v>
      </c>
      <c r="C119" s="63" t="s">
        <v>92</v>
      </c>
      <c r="D119" s="64" t="s">
        <v>163</v>
      </c>
      <c r="E119" s="65" t="s">
        <v>164</v>
      </c>
      <c r="F119" s="66" t="n">
        <v>57</v>
      </c>
      <c r="G119" s="66" t="n">
        <v>0</v>
      </c>
      <c r="H119" s="66" t="n">
        <v>57</v>
      </c>
      <c r="I119" s="66" t="n">
        <v>0</v>
      </c>
      <c r="J119" s="67" t="n">
        <v>0</v>
      </c>
    </row>
    <row r="120" s="1" customFormat="true" ht="20.1" hidden="false" customHeight="true" outlineLevel="0" collapsed="false">
      <c r="A120" s="63" t="s">
        <v>117</v>
      </c>
      <c r="B120" s="63" t="s">
        <v>104</v>
      </c>
      <c r="C120" s="63" t="s">
        <v>93</v>
      </c>
      <c r="D120" s="64" t="s">
        <v>163</v>
      </c>
      <c r="E120" s="65" t="s">
        <v>118</v>
      </c>
      <c r="F120" s="66" t="n">
        <v>9.73</v>
      </c>
      <c r="G120" s="66" t="n">
        <v>9.73</v>
      </c>
      <c r="H120" s="66" t="n">
        <v>0</v>
      </c>
      <c r="I120" s="66" t="n">
        <v>0</v>
      </c>
      <c r="J120" s="67" t="n">
        <v>0</v>
      </c>
    </row>
    <row r="121" s="1" customFormat="true" ht="20.1" hidden="false" customHeight="true" outlineLevel="0" collapsed="false">
      <c r="A121" s="63"/>
      <c r="B121" s="63"/>
      <c r="C121" s="63"/>
      <c r="D121" s="64" t="s">
        <v>165</v>
      </c>
      <c r="E121" s="65" t="s">
        <v>166</v>
      </c>
      <c r="F121" s="66" t="n">
        <v>470.82</v>
      </c>
      <c r="G121" s="66" t="n">
        <v>270.08</v>
      </c>
      <c r="H121" s="66" t="n">
        <v>200.74</v>
      </c>
      <c r="I121" s="66" t="n">
        <v>0</v>
      </c>
      <c r="J121" s="67" t="n">
        <v>0</v>
      </c>
    </row>
    <row r="122" s="1" customFormat="true" ht="20.1" hidden="false" customHeight="true" outlineLevel="0" collapsed="false">
      <c r="A122" s="63" t="s">
        <v>82</v>
      </c>
      <c r="B122" s="63" t="s">
        <v>83</v>
      </c>
      <c r="C122" s="63" t="s">
        <v>84</v>
      </c>
      <c r="D122" s="64" t="s">
        <v>167</v>
      </c>
      <c r="E122" s="65" t="s">
        <v>86</v>
      </c>
      <c r="F122" s="66" t="n">
        <v>6.86</v>
      </c>
      <c r="G122" s="66" t="n">
        <v>0</v>
      </c>
      <c r="H122" s="66" t="n">
        <v>6.86</v>
      </c>
      <c r="I122" s="66" t="n">
        <v>0</v>
      </c>
      <c r="J122" s="67" t="n">
        <v>0</v>
      </c>
    </row>
    <row r="123" s="1" customFormat="true" ht="20.1" hidden="false" customHeight="true" outlineLevel="0" collapsed="false">
      <c r="A123" s="63" t="s">
        <v>87</v>
      </c>
      <c r="B123" s="63" t="s">
        <v>88</v>
      </c>
      <c r="C123" s="63" t="s">
        <v>88</v>
      </c>
      <c r="D123" s="64" t="s">
        <v>167</v>
      </c>
      <c r="E123" s="65" t="s">
        <v>91</v>
      </c>
      <c r="F123" s="66" t="n">
        <v>28.24</v>
      </c>
      <c r="G123" s="66" t="n">
        <v>28.24</v>
      </c>
      <c r="H123" s="66" t="n">
        <v>0</v>
      </c>
      <c r="I123" s="66" t="n">
        <v>0</v>
      </c>
      <c r="J123" s="67" t="n">
        <v>0</v>
      </c>
    </row>
    <row r="124" s="1" customFormat="true" ht="20.1" hidden="false" customHeight="true" outlineLevel="0" collapsed="false">
      <c r="A124" s="63" t="s">
        <v>95</v>
      </c>
      <c r="B124" s="63" t="s">
        <v>96</v>
      </c>
      <c r="C124" s="63" t="s">
        <v>93</v>
      </c>
      <c r="D124" s="64" t="s">
        <v>167</v>
      </c>
      <c r="E124" s="65" t="s">
        <v>97</v>
      </c>
      <c r="F124" s="66" t="n">
        <v>15.13</v>
      </c>
      <c r="G124" s="66" t="n">
        <v>15.13</v>
      </c>
      <c r="H124" s="66" t="n">
        <v>0</v>
      </c>
      <c r="I124" s="66" t="n">
        <v>0</v>
      </c>
      <c r="J124" s="67" t="n">
        <v>0</v>
      </c>
    </row>
    <row r="125" s="1" customFormat="true" ht="20.1" hidden="false" customHeight="true" outlineLevel="0" collapsed="false">
      <c r="A125" s="63" t="s">
        <v>95</v>
      </c>
      <c r="B125" s="63" t="s">
        <v>96</v>
      </c>
      <c r="C125" s="63" t="s">
        <v>84</v>
      </c>
      <c r="D125" s="64" t="s">
        <v>167</v>
      </c>
      <c r="E125" s="65" t="s">
        <v>98</v>
      </c>
      <c r="F125" s="66" t="n">
        <v>3.31</v>
      </c>
      <c r="G125" s="66" t="n">
        <v>3.31</v>
      </c>
      <c r="H125" s="66" t="n">
        <v>0</v>
      </c>
      <c r="I125" s="66" t="n">
        <v>0</v>
      </c>
      <c r="J125" s="67" t="n">
        <v>0</v>
      </c>
    </row>
    <row r="126" s="1" customFormat="true" ht="20.1" hidden="false" customHeight="true" outlineLevel="0" collapsed="false">
      <c r="A126" s="63" t="s">
        <v>103</v>
      </c>
      <c r="B126" s="63" t="s">
        <v>104</v>
      </c>
      <c r="C126" s="63" t="s">
        <v>93</v>
      </c>
      <c r="D126" s="64" t="s">
        <v>167</v>
      </c>
      <c r="E126" s="65" t="s">
        <v>105</v>
      </c>
      <c r="F126" s="66" t="n">
        <v>202.73</v>
      </c>
      <c r="G126" s="66" t="n">
        <v>202.73</v>
      </c>
      <c r="H126" s="66" t="n">
        <v>0</v>
      </c>
      <c r="I126" s="66" t="n">
        <v>0</v>
      </c>
      <c r="J126" s="67" t="n">
        <v>0</v>
      </c>
    </row>
    <row r="127" s="1" customFormat="true" ht="20.1" hidden="false" customHeight="true" outlineLevel="0" collapsed="false">
      <c r="A127" s="63" t="s">
        <v>103</v>
      </c>
      <c r="B127" s="63" t="s">
        <v>104</v>
      </c>
      <c r="C127" s="63" t="s">
        <v>110</v>
      </c>
      <c r="D127" s="64" t="s">
        <v>167</v>
      </c>
      <c r="E127" s="65" t="s">
        <v>111</v>
      </c>
      <c r="F127" s="66" t="n">
        <v>2.6</v>
      </c>
      <c r="G127" s="66" t="n">
        <v>0</v>
      </c>
      <c r="H127" s="66" t="n">
        <v>2.6</v>
      </c>
      <c r="I127" s="66" t="n">
        <v>0</v>
      </c>
      <c r="J127" s="67" t="n">
        <v>0</v>
      </c>
    </row>
    <row r="128" s="1" customFormat="true" ht="20.1" hidden="false" customHeight="true" outlineLevel="0" collapsed="false">
      <c r="A128" s="63" t="s">
        <v>103</v>
      </c>
      <c r="B128" s="63" t="s">
        <v>104</v>
      </c>
      <c r="C128" s="63" t="s">
        <v>114</v>
      </c>
      <c r="D128" s="64" t="s">
        <v>167</v>
      </c>
      <c r="E128" s="65" t="s">
        <v>115</v>
      </c>
      <c r="F128" s="66" t="n">
        <v>191.28</v>
      </c>
      <c r="G128" s="66" t="n">
        <v>0</v>
      </c>
      <c r="H128" s="66" t="n">
        <v>191.28</v>
      </c>
      <c r="I128" s="66" t="n">
        <v>0</v>
      </c>
      <c r="J128" s="67" t="n">
        <v>0</v>
      </c>
    </row>
    <row r="129" s="1" customFormat="true" ht="20.1" hidden="false" customHeight="true" outlineLevel="0" collapsed="false">
      <c r="A129" s="63" t="s">
        <v>117</v>
      </c>
      <c r="B129" s="63" t="s">
        <v>104</v>
      </c>
      <c r="C129" s="63" t="s">
        <v>93</v>
      </c>
      <c r="D129" s="64" t="s">
        <v>167</v>
      </c>
      <c r="E129" s="65" t="s">
        <v>118</v>
      </c>
      <c r="F129" s="66" t="n">
        <v>20.67</v>
      </c>
      <c r="G129" s="66" t="n">
        <v>20.67</v>
      </c>
      <c r="H129" s="66" t="n">
        <v>0</v>
      </c>
      <c r="I129" s="66" t="n">
        <v>0</v>
      </c>
      <c r="J129" s="67" t="n">
        <v>0</v>
      </c>
    </row>
    <row r="130" s="1" customFormat="true" ht="20.1" hidden="false" customHeight="true" outlineLevel="0" collapsed="false">
      <c r="A130" s="63"/>
      <c r="B130" s="63"/>
      <c r="C130" s="63"/>
      <c r="D130" s="64" t="s">
        <v>168</v>
      </c>
      <c r="E130" s="65" t="s">
        <v>169</v>
      </c>
      <c r="F130" s="66" t="n">
        <v>556.85</v>
      </c>
      <c r="G130" s="66" t="n">
        <v>229.04</v>
      </c>
      <c r="H130" s="66" t="n">
        <v>327.81</v>
      </c>
      <c r="I130" s="66" t="n">
        <v>0</v>
      </c>
      <c r="J130" s="67" t="n">
        <v>0</v>
      </c>
    </row>
    <row r="131" s="1" customFormat="true" ht="20.1" hidden="false" customHeight="true" outlineLevel="0" collapsed="false">
      <c r="A131" s="63" t="s">
        <v>82</v>
      </c>
      <c r="B131" s="63" t="s">
        <v>83</v>
      </c>
      <c r="C131" s="63" t="s">
        <v>84</v>
      </c>
      <c r="D131" s="64" t="s">
        <v>170</v>
      </c>
      <c r="E131" s="65" t="s">
        <v>86</v>
      </c>
      <c r="F131" s="66" t="n">
        <v>61.78</v>
      </c>
      <c r="G131" s="66" t="n">
        <v>1</v>
      </c>
      <c r="H131" s="66" t="n">
        <v>60.78</v>
      </c>
      <c r="I131" s="66" t="n">
        <v>0</v>
      </c>
      <c r="J131" s="67" t="n">
        <v>0</v>
      </c>
    </row>
    <row r="132" s="1" customFormat="true" ht="20.1" hidden="false" customHeight="true" outlineLevel="0" collapsed="false">
      <c r="A132" s="63" t="s">
        <v>87</v>
      </c>
      <c r="B132" s="63" t="s">
        <v>88</v>
      </c>
      <c r="C132" s="63" t="s">
        <v>89</v>
      </c>
      <c r="D132" s="64" t="s">
        <v>170</v>
      </c>
      <c r="E132" s="65" t="s">
        <v>90</v>
      </c>
      <c r="F132" s="66" t="n">
        <v>0.21</v>
      </c>
      <c r="G132" s="66" t="n">
        <v>0.21</v>
      </c>
      <c r="H132" s="66" t="n">
        <v>0</v>
      </c>
      <c r="I132" s="66" t="n">
        <v>0</v>
      </c>
      <c r="J132" s="67" t="n">
        <v>0</v>
      </c>
    </row>
    <row r="133" s="1" customFormat="true" ht="20.1" hidden="false" customHeight="true" outlineLevel="0" collapsed="false">
      <c r="A133" s="63" t="s">
        <v>87</v>
      </c>
      <c r="B133" s="63" t="s">
        <v>88</v>
      </c>
      <c r="C133" s="63" t="s">
        <v>88</v>
      </c>
      <c r="D133" s="64" t="s">
        <v>170</v>
      </c>
      <c r="E133" s="65" t="s">
        <v>91</v>
      </c>
      <c r="F133" s="66" t="n">
        <v>23.21</v>
      </c>
      <c r="G133" s="66" t="n">
        <v>23.21</v>
      </c>
      <c r="H133" s="66" t="n">
        <v>0</v>
      </c>
      <c r="I133" s="66" t="n">
        <v>0</v>
      </c>
      <c r="J133" s="67" t="n">
        <v>0</v>
      </c>
    </row>
    <row r="134" s="1" customFormat="true" ht="20.1" hidden="false" customHeight="true" outlineLevel="0" collapsed="false">
      <c r="A134" s="63" t="s">
        <v>95</v>
      </c>
      <c r="B134" s="63" t="s">
        <v>96</v>
      </c>
      <c r="C134" s="63" t="s">
        <v>93</v>
      </c>
      <c r="D134" s="64" t="s">
        <v>170</v>
      </c>
      <c r="E134" s="65" t="s">
        <v>97</v>
      </c>
      <c r="F134" s="66" t="n">
        <v>13.26</v>
      </c>
      <c r="G134" s="66" t="n">
        <v>13.26</v>
      </c>
      <c r="H134" s="66" t="n">
        <v>0</v>
      </c>
      <c r="I134" s="66" t="n">
        <v>0</v>
      </c>
      <c r="J134" s="67" t="n">
        <v>0</v>
      </c>
    </row>
    <row r="135" s="1" customFormat="true" ht="20.1" hidden="false" customHeight="true" outlineLevel="0" collapsed="false">
      <c r="A135" s="63" t="s">
        <v>95</v>
      </c>
      <c r="B135" s="63" t="s">
        <v>96</v>
      </c>
      <c r="C135" s="63" t="s">
        <v>84</v>
      </c>
      <c r="D135" s="64" t="s">
        <v>170</v>
      </c>
      <c r="E135" s="65" t="s">
        <v>98</v>
      </c>
      <c r="F135" s="66" t="n">
        <v>2.94</v>
      </c>
      <c r="G135" s="66" t="n">
        <v>2.94</v>
      </c>
      <c r="H135" s="66" t="n">
        <v>0</v>
      </c>
      <c r="I135" s="66" t="n">
        <v>0</v>
      </c>
      <c r="J135" s="67" t="n">
        <v>0</v>
      </c>
    </row>
    <row r="136" s="1" customFormat="true" ht="20.1" hidden="false" customHeight="true" outlineLevel="0" collapsed="false">
      <c r="A136" s="63" t="s">
        <v>103</v>
      </c>
      <c r="B136" s="63" t="s">
        <v>104</v>
      </c>
      <c r="C136" s="63" t="s">
        <v>93</v>
      </c>
      <c r="D136" s="64" t="s">
        <v>170</v>
      </c>
      <c r="E136" s="65" t="s">
        <v>105</v>
      </c>
      <c r="F136" s="66" t="n">
        <v>170.58</v>
      </c>
      <c r="G136" s="66" t="n">
        <v>170.58</v>
      </c>
      <c r="H136" s="66" t="n">
        <v>0</v>
      </c>
      <c r="I136" s="66" t="n">
        <v>0</v>
      </c>
      <c r="J136" s="67" t="n">
        <v>0</v>
      </c>
    </row>
    <row r="137" s="1" customFormat="true" ht="20.1" hidden="false" customHeight="true" outlineLevel="0" collapsed="false">
      <c r="A137" s="63" t="s">
        <v>103</v>
      </c>
      <c r="B137" s="63" t="s">
        <v>104</v>
      </c>
      <c r="C137" s="63" t="s">
        <v>96</v>
      </c>
      <c r="D137" s="64" t="s">
        <v>170</v>
      </c>
      <c r="E137" s="65" t="s">
        <v>139</v>
      </c>
      <c r="F137" s="66" t="n">
        <v>254.63</v>
      </c>
      <c r="G137" s="66" t="n">
        <v>0</v>
      </c>
      <c r="H137" s="66" t="n">
        <v>254.63</v>
      </c>
      <c r="I137" s="66" t="n">
        <v>0</v>
      </c>
      <c r="J137" s="67" t="n">
        <v>0</v>
      </c>
    </row>
    <row r="138" s="1" customFormat="true" ht="20.1" hidden="false" customHeight="true" outlineLevel="0" collapsed="false">
      <c r="A138" s="63" t="s">
        <v>103</v>
      </c>
      <c r="B138" s="63" t="s">
        <v>104</v>
      </c>
      <c r="C138" s="63" t="s">
        <v>110</v>
      </c>
      <c r="D138" s="64" t="s">
        <v>170</v>
      </c>
      <c r="E138" s="65" t="s">
        <v>111</v>
      </c>
      <c r="F138" s="66" t="n">
        <v>12.4</v>
      </c>
      <c r="G138" s="66" t="n">
        <v>0</v>
      </c>
      <c r="H138" s="66" t="n">
        <v>12.4</v>
      </c>
      <c r="I138" s="66" t="n">
        <v>0</v>
      </c>
      <c r="J138" s="67" t="n">
        <v>0</v>
      </c>
    </row>
    <row r="139" s="1" customFormat="true" ht="20.1" hidden="false" customHeight="true" outlineLevel="0" collapsed="false">
      <c r="A139" s="63" t="s">
        <v>117</v>
      </c>
      <c r="B139" s="63" t="s">
        <v>104</v>
      </c>
      <c r="C139" s="63" t="s">
        <v>93</v>
      </c>
      <c r="D139" s="64" t="s">
        <v>170</v>
      </c>
      <c r="E139" s="65" t="s">
        <v>118</v>
      </c>
      <c r="F139" s="66" t="n">
        <v>17.84</v>
      </c>
      <c r="G139" s="66" t="n">
        <v>17.84</v>
      </c>
      <c r="H139" s="66" t="n">
        <v>0</v>
      </c>
      <c r="I139" s="66" t="n">
        <v>0</v>
      </c>
      <c r="J139" s="67" t="n">
        <v>0</v>
      </c>
    </row>
    <row r="140" s="1" customFormat="true" ht="20.1" hidden="false" customHeight="true" outlineLevel="0" collapsed="false">
      <c r="A140" s="63"/>
      <c r="B140" s="63"/>
      <c r="C140" s="63"/>
      <c r="D140" s="64" t="s">
        <v>171</v>
      </c>
      <c r="E140" s="65" t="s">
        <v>172</v>
      </c>
      <c r="F140" s="66" t="n">
        <v>205.91</v>
      </c>
      <c r="G140" s="66" t="n">
        <v>154.76</v>
      </c>
      <c r="H140" s="66" t="n">
        <v>51.15</v>
      </c>
      <c r="I140" s="66" t="n">
        <v>0</v>
      </c>
      <c r="J140" s="67" t="n">
        <v>0</v>
      </c>
    </row>
    <row r="141" s="1" customFormat="true" ht="20.1" hidden="false" customHeight="true" outlineLevel="0" collapsed="false">
      <c r="A141" s="63" t="s">
        <v>87</v>
      </c>
      <c r="B141" s="63" t="s">
        <v>88</v>
      </c>
      <c r="C141" s="63" t="s">
        <v>93</v>
      </c>
      <c r="D141" s="64" t="s">
        <v>173</v>
      </c>
      <c r="E141" s="65" t="s">
        <v>174</v>
      </c>
      <c r="F141" s="66" t="n">
        <v>0.1</v>
      </c>
      <c r="G141" s="66" t="n">
        <v>0.1</v>
      </c>
      <c r="H141" s="66" t="n">
        <v>0</v>
      </c>
      <c r="I141" s="66" t="n">
        <v>0</v>
      </c>
      <c r="J141" s="67" t="n">
        <v>0</v>
      </c>
    </row>
    <row r="142" s="1" customFormat="true" ht="20.1" hidden="false" customHeight="true" outlineLevel="0" collapsed="false">
      <c r="A142" s="63" t="s">
        <v>87</v>
      </c>
      <c r="B142" s="63" t="s">
        <v>88</v>
      </c>
      <c r="C142" s="63" t="s">
        <v>88</v>
      </c>
      <c r="D142" s="64" t="s">
        <v>173</v>
      </c>
      <c r="E142" s="65" t="s">
        <v>91</v>
      </c>
      <c r="F142" s="66" t="n">
        <v>15.49</v>
      </c>
      <c r="G142" s="66" t="n">
        <v>15.49</v>
      </c>
      <c r="H142" s="66" t="n">
        <v>0</v>
      </c>
      <c r="I142" s="66" t="n">
        <v>0</v>
      </c>
      <c r="J142" s="67" t="n">
        <v>0</v>
      </c>
    </row>
    <row r="143" s="1" customFormat="true" ht="20.1" hidden="false" customHeight="true" outlineLevel="0" collapsed="false">
      <c r="A143" s="63" t="s">
        <v>95</v>
      </c>
      <c r="B143" s="63" t="s">
        <v>96</v>
      </c>
      <c r="C143" s="63" t="s">
        <v>93</v>
      </c>
      <c r="D143" s="64" t="s">
        <v>173</v>
      </c>
      <c r="E143" s="65" t="s">
        <v>97</v>
      </c>
      <c r="F143" s="66" t="n">
        <v>7.5</v>
      </c>
      <c r="G143" s="66" t="n">
        <v>7.5</v>
      </c>
      <c r="H143" s="66" t="n">
        <v>0</v>
      </c>
      <c r="I143" s="66" t="n">
        <v>0</v>
      </c>
      <c r="J143" s="67" t="n">
        <v>0</v>
      </c>
    </row>
    <row r="144" s="1" customFormat="true" ht="20.1" hidden="false" customHeight="true" outlineLevel="0" collapsed="false">
      <c r="A144" s="63" t="s">
        <v>95</v>
      </c>
      <c r="B144" s="63" t="s">
        <v>96</v>
      </c>
      <c r="C144" s="63" t="s">
        <v>84</v>
      </c>
      <c r="D144" s="64" t="s">
        <v>173</v>
      </c>
      <c r="E144" s="65" t="s">
        <v>98</v>
      </c>
      <c r="F144" s="66" t="n">
        <v>2.4</v>
      </c>
      <c r="G144" s="66" t="n">
        <v>2.4</v>
      </c>
      <c r="H144" s="66" t="n">
        <v>0</v>
      </c>
      <c r="I144" s="66" t="n">
        <v>0</v>
      </c>
      <c r="J144" s="67" t="n">
        <v>0</v>
      </c>
    </row>
    <row r="145" s="1" customFormat="true" ht="20.1" hidden="false" customHeight="true" outlineLevel="0" collapsed="false">
      <c r="A145" s="63" t="s">
        <v>103</v>
      </c>
      <c r="B145" s="63" t="s">
        <v>104</v>
      </c>
      <c r="C145" s="63" t="s">
        <v>93</v>
      </c>
      <c r="D145" s="64" t="s">
        <v>173</v>
      </c>
      <c r="E145" s="65" t="s">
        <v>105</v>
      </c>
      <c r="F145" s="66" t="n">
        <v>117.32</v>
      </c>
      <c r="G145" s="66" t="n">
        <v>117.32</v>
      </c>
      <c r="H145" s="66" t="n">
        <v>0</v>
      </c>
      <c r="I145" s="66" t="n">
        <v>0</v>
      </c>
      <c r="J145" s="67" t="n">
        <v>0</v>
      </c>
    </row>
    <row r="146" s="1" customFormat="true" ht="20.1" hidden="false" customHeight="true" outlineLevel="0" collapsed="false">
      <c r="A146" s="63" t="s">
        <v>103</v>
      </c>
      <c r="B146" s="63" t="s">
        <v>104</v>
      </c>
      <c r="C146" s="63" t="s">
        <v>104</v>
      </c>
      <c r="D146" s="64" t="s">
        <v>173</v>
      </c>
      <c r="E146" s="65" t="s">
        <v>106</v>
      </c>
      <c r="F146" s="66" t="n">
        <v>0.5</v>
      </c>
      <c r="G146" s="66" t="n">
        <v>0</v>
      </c>
      <c r="H146" s="66" t="n">
        <v>0.5</v>
      </c>
      <c r="I146" s="66" t="n">
        <v>0</v>
      </c>
      <c r="J146" s="67" t="n">
        <v>0</v>
      </c>
    </row>
    <row r="147" s="1" customFormat="true" ht="20.1" hidden="false" customHeight="true" outlineLevel="0" collapsed="false">
      <c r="A147" s="63" t="s">
        <v>103</v>
      </c>
      <c r="B147" s="63" t="s">
        <v>104</v>
      </c>
      <c r="C147" s="63" t="s">
        <v>108</v>
      </c>
      <c r="D147" s="64" t="s">
        <v>173</v>
      </c>
      <c r="E147" s="65" t="s">
        <v>109</v>
      </c>
      <c r="F147" s="66" t="n">
        <v>46.45</v>
      </c>
      <c r="G147" s="66" t="n">
        <v>0</v>
      </c>
      <c r="H147" s="66" t="n">
        <v>46.45</v>
      </c>
      <c r="I147" s="66" t="n">
        <v>0</v>
      </c>
      <c r="J147" s="67" t="n">
        <v>0</v>
      </c>
    </row>
    <row r="148" s="1" customFormat="true" ht="20.1" hidden="false" customHeight="true" outlineLevel="0" collapsed="false">
      <c r="A148" s="63" t="s">
        <v>103</v>
      </c>
      <c r="B148" s="63" t="s">
        <v>104</v>
      </c>
      <c r="C148" s="63" t="s">
        <v>110</v>
      </c>
      <c r="D148" s="64" t="s">
        <v>173</v>
      </c>
      <c r="E148" s="65" t="s">
        <v>111</v>
      </c>
      <c r="F148" s="66" t="n">
        <v>4.2</v>
      </c>
      <c r="G148" s="66" t="n">
        <v>0</v>
      </c>
      <c r="H148" s="66" t="n">
        <v>4.2</v>
      </c>
      <c r="I148" s="66" t="n">
        <v>0</v>
      </c>
      <c r="J148" s="67" t="n">
        <v>0</v>
      </c>
    </row>
    <row r="149" s="1" customFormat="true" ht="20.1" hidden="false" customHeight="true" outlineLevel="0" collapsed="false">
      <c r="A149" s="63" t="s">
        <v>117</v>
      </c>
      <c r="B149" s="63" t="s">
        <v>104</v>
      </c>
      <c r="C149" s="63" t="s">
        <v>93</v>
      </c>
      <c r="D149" s="64" t="s">
        <v>173</v>
      </c>
      <c r="E149" s="65" t="s">
        <v>118</v>
      </c>
      <c r="F149" s="66" t="n">
        <v>11.95</v>
      </c>
      <c r="G149" s="66" t="n">
        <v>11.95</v>
      </c>
      <c r="H149" s="66" t="n">
        <v>0</v>
      </c>
      <c r="I149" s="66" t="n">
        <v>0</v>
      </c>
      <c r="J149" s="67" t="n">
        <v>0</v>
      </c>
    </row>
    <row r="150" s="1" customFormat="true" ht="20.1" hidden="false" customHeight="true" outlineLevel="0" collapsed="false">
      <c r="A150" s="63"/>
      <c r="B150" s="63"/>
      <c r="C150" s="63"/>
      <c r="D150" s="64" t="s">
        <v>175</v>
      </c>
      <c r="E150" s="65" t="s">
        <v>176</v>
      </c>
      <c r="F150" s="66" t="n">
        <v>291.29</v>
      </c>
      <c r="G150" s="66" t="n">
        <v>256.29</v>
      </c>
      <c r="H150" s="66" t="n">
        <v>35</v>
      </c>
      <c r="I150" s="66" t="n">
        <v>0</v>
      </c>
      <c r="J150" s="67" t="n">
        <v>0</v>
      </c>
    </row>
    <row r="151" s="1" customFormat="true" ht="20.1" hidden="false" customHeight="true" outlineLevel="0" collapsed="false">
      <c r="A151" s="63" t="s">
        <v>82</v>
      </c>
      <c r="B151" s="63" t="s">
        <v>83</v>
      </c>
      <c r="C151" s="63" t="s">
        <v>84</v>
      </c>
      <c r="D151" s="64" t="s">
        <v>177</v>
      </c>
      <c r="E151" s="65" t="s">
        <v>86</v>
      </c>
      <c r="F151" s="66" t="n">
        <v>2</v>
      </c>
      <c r="G151" s="66" t="n">
        <v>2</v>
      </c>
      <c r="H151" s="66" t="n">
        <v>0</v>
      </c>
      <c r="I151" s="66" t="n">
        <v>0</v>
      </c>
      <c r="J151" s="67" t="n">
        <v>0</v>
      </c>
    </row>
    <row r="152" s="1" customFormat="true" ht="20.1" hidden="false" customHeight="true" outlineLevel="0" collapsed="false">
      <c r="A152" s="63" t="s">
        <v>87</v>
      </c>
      <c r="B152" s="63" t="s">
        <v>88</v>
      </c>
      <c r="C152" s="63" t="s">
        <v>89</v>
      </c>
      <c r="D152" s="64" t="s">
        <v>177</v>
      </c>
      <c r="E152" s="65" t="s">
        <v>90</v>
      </c>
      <c r="F152" s="66" t="n">
        <v>0.15</v>
      </c>
      <c r="G152" s="66" t="n">
        <v>0.15</v>
      </c>
      <c r="H152" s="66" t="n">
        <v>0</v>
      </c>
      <c r="I152" s="66" t="n">
        <v>0</v>
      </c>
      <c r="J152" s="67" t="n">
        <v>0</v>
      </c>
    </row>
    <row r="153" s="1" customFormat="true" ht="20.1" hidden="false" customHeight="true" outlineLevel="0" collapsed="false">
      <c r="A153" s="63" t="s">
        <v>87</v>
      </c>
      <c r="B153" s="63" t="s">
        <v>88</v>
      </c>
      <c r="C153" s="63" t="s">
        <v>88</v>
      </c>
      <c r="D153" s="64" t="s">
        <v>177</v>
      </c>
      <c r="E153" s="65" t="s">
        <v>91</v>
      </c>
      <c r="F153" s="66" t="n">
        <v>26.35</v>
      </c>
      <c r="G153" s="66" t="n">
        <v>26.35</v>
      </c>
      <c r="H153" s="66" t="n">
        <v>0</v>
      </c>
      <c r="I153" s="66" t="n">
        <v>0</v>
      </c>
      <c r="J153" s="67" t="n">
        <v>0</v>
      </c>
    </row>
    <row r="154" s="1" customFormat="true" ht="20.1" hidden="false" customHeight="true" outlineLevel="0" collapsed="false">
      <c r="A154" s="63" t="s">
        <v>95</v>
      </c>
      <c r="B154" s="63" t="s">
        <v>96</v>
      </c>
      <c r="C154" s="63" t="s">
        <v>93</v>
      </c>
      <c r="D154" s="64" t="s">
        <v>177</v>
      </c>
      <c r="E154" s="65" t="s">
        <v>97</v>
      </c>
      <c r="F154" s="66" t="n">
        <v>14.21</v>
      </c>
      <c r="G154" s="66" t="n">
        <v>14.21</v>
      </c>
      <c r="H154" s="66" t="n">
        <v>0</v>
      </c>
      <c r="I154" s="66" t="n">
        <v>0</v>
      </c>
      <c r="J154" s="67" t="n">
        <v>0</v>
      </c>
    </row>
    <row r="155" s="1" customFormat="true" ht="20.1" hidden="false" customHeight="true" outlineLevel="0" collapsed="false">
      <c r="A155" s="63" t="s">
        <v>95</v>
      </c>
      <c r="B155" s="63" t="s">
        <v>96</v>
      </c>
      <c r="C155" s="63" t="s">
        <v>84</v>
      </c>
      <c r="D155" s="64" t="s">
        <v>177</v>
      </c>
      <c r="E155" s="65" t="s">
        <v>98</v>
      </c>
      <c r="F155" s="66" t="n">
        <v>3.5</v>
      </c>
      <c r="G155" s="66" t="n">
        <v>3.5</v>
      </c>
      <c r="H155" s="66" t="n">
        <v>0</v>
      </c>
      <c r="I155" s="66" t="n">
        <v>0</v>
      </c>
      <c r="J155" s="67" t="n">
        <v>0</v>
      </c>
    </row>
    <row r="156" s="1" customFormat="true" ht="20.1" hidden="false" customHeight="true" outlineLevel="0" collapsed="false">
      <c r="A156" s="63" t="s">
        <v>103</v>
      </c>
      <c r="B156" s="63" t="s">
        <v>104</v>
      </c>
      <c r="C156" s="63" t="s">
        <v>93</v>
      </c>
      <c r="D156" s="64" t="s">
        <v>177</v>
      </c>
      <c r="E156" s="65" t="s">
        <v>105</v>
      </c>
      <c r="F156" s="66" t="n">
        <v>189.72</v>
      </c>
      <c r="G156" s="66" t="n">
        <v>189.72</v>
      </c>
      <c r="H156" s="66" t="n">
        <v>0</v>
      </c>
      <c r="I156" s="66" t="n">
        <v>0</v>
      </c>
      <c r="J156" s="67" t="n">
        <v>0</v>
      </c>
    </row>
    <row r="157" s="1" customFormat="true" ht="20.1" hidden="false" customHeight="true" outlineLevel="0" collapsed="false">
      <c r="A157" s="63" t="s">
        <v>103</v>
      </c>
      <c r="B157" s="63" t="s">
        <v>104</v>
      </c>
      <c r="C157" s="63" t="s">
        <v>178</v>
      </c>
      <c r="D157" s="64" t="s">
        <v>177</v>
      </c>
      <c r="E157" s="65" t="s">
        <v>179</v>
      </c>
      <c r="F157" s="66" t="n">
        <v>35</v>
      </c>
      <c r="G157" s="66" t="n">
        <v>0</v>
      </c>
      <c r="H157" s="66" t="n">
        <v>35</v>
      </c>
      <c r="I157" s="66" t="n">
        <v>0</v>
      </c>
      <c r="J157" s="67" t="n">
        <v>0</v>
      </c>
    </row>
    <row r="158" s="1" customFormat="true" ht="20.1" hidden="false" customHeight="true" outlineLevel="0" collapsed="false">
      <c r="A158" s="63" t="s">
        <v>117</v>
      </c>
      <c r="B158" s="63" t="s">
        <v>104</v>
      </c>
      <c r="C158" s="63" t="s">
        <v>93</v>
      </c>
      <c r="D158" s="64" t="s">
        <v>177</v>
      </c>
      <c r="E158" s="65" t="s">
        <v>118</v>
      </c>
      <c r="F158" s="66" t="n">
        <v>20.36</v>
      </c>
      <c r="G158" s="66" t="n">
        <v>20.36</v>
      </c>
      <c r="H158" s="66" t="n">
        <v>0</v>
      </c>
      <c r="I158" s="66" t="n">
        <v>0</v>
      </c>
      <c r="J158" s="67" t="n">
        <v>0</v>
      </c>
    </row>
    <row r="159" s="1" customFormat="true" ht="20.1" hidden="false" customHeight="true" outlineLevel="0" collapsed="false">
      <c r="A159" s="63"/>
      <c r="B159" s="63"/>
      <c r="C159" s="63"/>
      <c r="D159" s="64" t="s">
        <v>180</v>
      </c>
      <c r="E159" s="65" t="s">
        <v>181</v>
      </c>
      <c r="F159" s="66" t="n">
        <v>136.68</v>
      </c>
      <c r="G159" s="66" t="n">
        <v>113.68</v>
      </c>
      <c r="H159" s="66" t="n">
        <v>23</v>
      </c>
      <c r="I159" s="66" t="n">
        <v>0</v>
      </c>
      <c r="J159" s="67" t="n">
        <v>0</v>
      </c>
    </row>
    <row r="160" s="1" customFormat="true" ht="20.1" hidden="false" customHeight="true" outlineLevel="0" collapsed="false">
      <c r="A160" s="63" t="s">
        <v>82</v>
      </c>
      <c r="B160" s="63" t="s">
        <v>83</v>
      </c>
      <c r="C160" s="63" t="s">
        <v>84</v>
      </c>
      <c r="D160" s="64" t="s">
        <v>182</v>
      </c>
      <c r="E160" s="65" t="s">
        <v>86</v>
      </c>
      <c r="F160" s="66" t="n">
        <v>4</v>
      </c>
      <c r="G160" s="66" t="n">
        <v>0</v>
      </c>
      <c r="H160" s="66" t="n">
        <v>4</v>
      </c>
      <c r="I160" s="66" t="n">
        <v>0</v>
      </c>
      <c r="J160" s="67" t="n">
        <v>0</v>
      </c>
    </row>
    <row r="161" s="1" customFormat="true" ht="20.1" hidden="false" customHeight="true" outlineLevel="0" collapsed="false">
      <c r="A161" s="63" t="s">
        <v>87</v>
      </c>
      <c r="B161" s="63" t="s">
        <v>88</v>
      </c>
      <c r="C161" s="63" t="s">
        <v>88</v>
      </c>
      <c r="D161" s="64" t="s">
        <v>182</v>
      </c>
      <c r="E161" s="65" t="s">
        <v>91</v>
      </c>
      <c r="F161" s="66" t="n">
        <v>13.44</v>
      </c>
      <c r="G161" s="66" t="n">
        <v>13.44</v>
      </c>
      <c r="H161" s="66" t="n">
        <v>0</v>
      </c>
      <c r="I161" s="66" t="n">
        <v>0</v>
      </c>
      <c r="J161" s="67" t="n">
        <v>0</v>
      </c>
    </row>
    <row r="162" s="1" customFormat="true" ht="20.1" hidden="false" customHeight="true" outlineLevel="0" collapsed="false">
      <c r="A162" s="63" t="s">
        <v>87</v>
      </c>
      <c r="B162" s="63" t="s">
        <v>88</v>
      </c>
      <c r="C162" s="63" t="s">
        <v>101</v>
      </c>
      <c r="D162" s="64" t="s">
        <v>182</v>
      </c>
      <c r="E162" s="65" t="s">
        <v>134</v>
      </c>
      <c r="F162" s="66" t="n">
        <v>5.38</v>
      </c>
      <c r="G162" s="66" t="n">
        <v>5.38</v>
      </c>
      <c r="H162" s="66" t="n">
        <v>0</v>
      </c>
      <c r="I162" s="66" t="n">
        <v>0</v>
      </c>
      <c r="J162" s="67" t="n">
        <v>0</v>
      </c>
    </row>
    <row r="163" s="1" customFormat="true" ht="20.1" hidden="false" customHeight="true" outlineLevel="0" collapsed="false">
      <c r="A163" s="63" t="s">
        <v>95</v>
      </c>
      <c r="B163" s="63" t="s">
        <v>96</v>
      </c>
      <c r="C163" s="63" t="s">
        <v>104</v>
      </c>
      <c r="D163" s="64" t="s">
        <v>182</v>
      </c>
      <c r="E163" s="65" t="s">
        <v>143</v>
      </c>
      <c r="F163" s="66" t="n">
        <v>6.19</v>
      </c>
      <c r="G163" s="66" t="n">
        <v>6.19</v>
      </c>
      <c r="H163" s="66" t="n">
        <v>0</v>
      </c>
      <c r="I163" s="66" t="n">
        <v>0</v>
      </c>
      <c r="J163" s="67" t="n">
        <v>0</v>
      </c>
    </row>
    <row r="164" s="1" customFormat="true" ht="20.1" hidden="false" customHeight="true" outlineLevel="0" collapsed="false">
      <c r="A164" s="63" t="s">
        <v>103</v>
      </c>
      <c r="B164" s="63" t="s">
        <v>104</v>
      </c>
      <c r="C164" s="63" t="s">
        <v>89</v>
      </c>
      <c r="D164" s="64" t="s">
        <v>182</v>
      </c>
      <c r="E164" s="65" t="s">
        <v>136</v>
      </c>
      <c r="F164" s="66" t="n">
        <v>80.41</v>
      </c>
      <c r="G164" s="66" t="n">
        <v>80.41</v>
      </c>
      <c r="H164" s="66" t="n">
        <v>0</v>
      </c>
      <c r="I164" s="66" t="n">
        <v>0</v>
      </c>
      <c r="J164" s="67" t="n">
        <v>0</v>
      </c>
    </row>
    <row r="165" s="1" customFormat="true" ht="20.1" hidden="false" customHeight="true" outlineLevel="0" collapsed="false">
      <c r="A165" s="63" t="s">
        <v>103</v>
      </c>
      <c r="B165" s="63" t="s">
        <v>104</v>
      </c>
      <c r="C165" s="63" t="s">
        <v>92</v>
      </c>
      <c r="D165" s="64" t="s">
        <v>182</v>
      </c>
      <c r="E165" s="65" t="s">
        <v>116</v>
      </c>
      <c r="F165" s="66" t="n">
        <v>19</v>
      </c>
      <c r="G165" s="66" t="n">
        <v>0</v>
      </c>
      <c r="H165" s="66" t="n">
        <v>19</v>
      </c>
      <c r="I165" s="66" t="n">
        <v>0</v>
      </c>
      <c r="J165" s="67" t="n">
        <v>0</v>
      </c>
    </row>
    <row r="166" s="1" customFormat="true" ht="20.1" hidden="false" customHeight="true" outlineLevel="0" collapsed="false">
      <c r="A166" s="63" t="s">
        <v>117</v>
      </c>
      <c r="B166" s="63" t="s">
        <v>104</v>
      </c>
      <c r="C166" s="63" t="s">
        <v>93</v>
      </c>
      <c r="D166" s="64" t="s">
        <v>182</v>
      </c>
      <c r="E166" s="65" t="s">
        <v>118</v>
      </c>
      <c r="F166" s="66" t="n">
        <v>8.26</v>
      </c>
      <c r="G166" s="66" t="n">
        <v>8.26</v>
      </c>
      <c r="H166" s="66" t="n">
        <v>0</v>
      </c>
      <c r="I166" s="66" t="n">
        <v>0</v>
      </c>
      <c r="J166" s="67" t="n">
        <v>0</v>
      </c>
    </row>
    <row r="167" s="1" customFormat="true" ht="20.1" hidden="false" customHeight="true" outlineLevel="0" collapsed="false">
      <c r="A167" s="63"/>
      <c r="B167" s="63"/>
      <c r="C167" s="63"/>
      <c r="D167" s="64" t="s">
        <v>183</v>
      </c>
      <c r="E167" s="65" t="s">
        <v>184</v>
      </c>
      <c r="F167" s="66" t="n">
        <v>154.86</v>
      </c>
      <c r="G167" s="66" t="n">
        <v>123.18</v>
      </c>
      <c r="H167" s="66" t="n">
        <v>31.68</v>
      </c>
      <c r="I167" s="66" t="n">
        <v>0</v>
      </c>
      <c r="J167" s="67" t="n">
        <v>0</v>
      </c>
    </row>
    <row r="168" s="1" customFormat="true" ht="20.1" hidden="false" customHeight="true" outlineLevel="0" collapsed="false">
      <c r="A168" s="63" t="s">
        <v>87</v>
      </c>
      <c r="B168" s="63" t="s">
        <v>88</v>
      </c>
      <c r="C168" s="63" t="s">
        <v>88</v>
      </c>
      <c r="D168" s="64" t="s">
        <v>185</v>
      </c>
      <c r="E168" s="65" t="s">
        <v>91</v>
      </c>
      <c r="F168" s="66" t="n">
        <v>13.64</v>
      </c>
      <c r="G168" s="66" t="n">
        <v>13.64</v>
      </c>
      <c r="H168" s="66" t="n">
        <v>0</v>
      </c>
      <c r="I168" s="66" t="n">
        <v>0</v>
      </c>
      <c r="J168" s="67" t="n">
        <v>0</v>
      </c>
    </row>
    <row r="169" s="1" customFormat="true" ht="20.1" hidden="false" customHeight="true" outlineLevel="0" collapsed="false">
      <c r="A169" s="63" t="s">
        <v>95</v>
      </c>
      <c r="B169" s="63" t="s">
        <v>96</v>
      </c>
      <c r="C169" s="63" t="s">
        <v>93</v>
      </c>
      <c r="D169" s="64" t="s">
        <v>185</v>
      </c>
      <c r="E169" s="65" t="s">
        <v>97</v>
      </c>
      <c r="F169" s="66" t="n">
        <v>7</v>
      </c>
      <c r="G169" s="66" t="n">
        <v>7</v>
      </c>
      <c r="H169" s="66" t="n">
        <v>0</v>
      </c>
      <c r="I169" s="66" t="n">
        <v>0</v>
      </c>
      <c r="J169" s="67" t="n">
        <v>0</v>
      </c>
    </row>
    <row r="170" s="1" customFormat="true" ht="20.1" hidden="false" customHeight="true" outlineLevel="0" collapsed="false">
      <c r="A170" s="63" t="s">
        <v>95</v>
      </c>
      <c r="B170" s="63" t="s">
        <v>96</v>
      </c>
      <c r="C170" s="63" t="s">
        <v>84</v>
      </c>
      <c r="D170" s="64" t="s">
        <v>185</v>
      </c>
      <c r="E170" s="65" t="s">
        <v>98</v>
      </c>
      <c r="F170" s="66" t="n">
        <v>2.03</v>
      </c>
      <c r="G170" s="66" t="n">
        <v>2.03</v>
      </c>
      <c r="H170" s="66" t="n">
        <v>0</v>
      </c>
      <c r="I170" s="66" t="n">
        <v>0</v>
      </c>
      <c r="J170" s="67" t="n">
        <v>0</v>
      </c>
    </row>
    <row r="171" s="1" customFormat="true" ht="20.1" hidden="false" customHeight="true" outlineLevel="0" collapsed="false">
      <c r="A171" s="63" t="s">
        <v>103</v>
      </c>
      <c r="B171" s="63" t="s">
        <v>104</v>
      </c>
      <c r="C171" s="63" t="s">
        <v>93</v>
      </c>
      <c r="D171" s="64" t="s">
        <v>185</v>
      </c>
      <c r="E171" s="65" t="s">
        <v>105</v>
      </c>
      <c r="F171" s="66" t="n">
        <v>90.53</v>
      </c>
      <c r="G171" s="66" t="n">
        <v>90.53</v>
      </c>
      <c r="H171" s="66" t="n">
        <v>0</v>
      </c>
      <c r="I171" s="66" t="n">
        <v>0</v>
      </c>
      <c r="J171" s="67" t="n">
        <v>0</v>
      </c>
    </row>
    <row r="172" s="1" customFormat="true" ht="20.1" hidden="false" customHeight="true" outlineLevel="0" collapsed="false">
      <c r="A172" s="63" t="s">
        <v>103</v>
      </c>
      <c r="B172" s="63" t="s">
        <v>104</v>
      </c>
      <c r="C172" s="63" t="s">
        <v>110</v>
      </c>
      <c r="D172" s="64" t="s">
        <v>185</v>
      </c>
      <c r="E172" s="65" t="s">
        <v>111</v>
      </c>
      <c r="F172" s="66" t="n">
        <v>4.2</v>
      </c>
      <c r="G172" s="66" t="n">
        <v>0</v>
      </c>
      <c r="H172" s="66" t="n">
        <v>4.2</v>
      </c>
      <c r="I172" s="66" t="n">
        <v>0</v>
      </c>
      <c r="J172" s="67" t="n">
        <v>0</v>
      </c>
    </row>
    <row r="173" s="1" customFormat="true" ht="20.1" hidden="false" customHeight="true" outlineLevel="0" collapsed="false">
      <c r="A173" s="63" t="s">
        <v>103</v>
      </c>
      <c r="B173" s="63" t="s">
        <v>104</v>
      </c>
      <c r="C173" s="63" t="s">
        <v>186</v>
      </c>
      <c r="D173" s="64" t="s">
        <v>185</v>
      </c>
      <c r="E173" s="65" t="s">
        <v>187</v>
      </c>
      <c r="F173" s="66" t="n">
        <v>27.48</v>
      </c>
      <c r="G173" s="66" t="n">
        <v>0</v>
      </c>
      <c r="H173" s="66" t="n">
        <v>27.48</v>
      </c>
      <c r="I173" s="66" t="n">
        <v>0</v>
      </c>
      <c r="J173" s="67" t="n">
        <v>0</v>
      </c>
    </row>
    <row r="174" s="1" customFormat="true" ht="20.1" hidden="false" customHeight="true" outlineLevel="0" collapsed="false">
      <c r="A174" s="63" t="s">
        <v>117</v>
      </c>
      <c r="B174" s="63" t="s">
        <v>104</v>
      </c>
      <c r="C174" s="63" t="s">
        <v>93</v>
      </c>
      <c r="D174" s="64" t="s">
        <v>185</v>
      </c>
      <c r="E174" s="65" t="s">
        <v>118</v>
      </c>
      <c r="F174" s="66" t="n">
        <v>9.98</v>
      </c>
      <c r="G174" s="66" t="n">
        <v>9.98</v>
      </c>
      <c r="H174" s="66" t="n">
        <v>0</v>
      </c>
      <c r="I174" s="66" t="n">
        <v>0</v>
      </c>
      <c r="J174" s="67" t="n">
        <v>0</v>
      </c>
    </row>
    <row r="175" s="1" customFormat="true" ht="20.1" hidden="false" customHeight="true" outlineLevel="0" collapsed="false">
      <c r="A175" s="63"/>
      <c r="B175" s="63"/>
      <c r="C175" s="63"/>
      <c r="D175" s="64" t="s">
        <v>188</v>
      </c>
      <c r="E175" s="65" t="s">
        <v>189</v>
      </c>
      <c r="F175" s="66" t="n">
        <v>12432.44</v>
      </c>
      <c r="G175" s="66" t="n">
        <v>6093.74</v>
      </c>
      <c r="H175" s="66" t="n">
        <v>6338.7</v>
      </c>
      <c r="I175" s="66" t="n">
        <v>0</v>
      </c>
      <c r="J175" s="67" t="n">
        <v>0</v>
      </c>
    </row>
    <row r="176" s="1" customFormat="true" ht="20.1" hidden="false" customHeight="true" outlineLevel="0" collapsed="false">
      <c r="A176" s="63" t="s">
        <v>82</v>
      </c>
      <c r="B176" s="63" t="s">
        <v>83</v>
      </c>
      <c r="C176" s="63" t="s">
        <v>84</v>
      </c>
      <c r="D176" s="64" t="s">
        <v>190</v>
      </c>
      <c r="E176" s="65" t="s">
        <v>86</v>
      </c>
      <c r="F176" s="66" t="n">
        <v>47.96</v>
      </c>
      <c r="G176" s="66" t="n">
        <v>47.96</v>
      </c>
      <c r="H176" s="66" t="n">
        <v>0</v>
      </c>
      <c r="I176" s="66" t="n">
        <v>0</v>
      </c>
      <c r="J176" s="67" t="n">
        <v>0</v>
      </c>
    </row>
    <row r="177" s="1" customFormat="true" ht="20.1" hidden="false" customHeight="true" outlineLevel="0" collapsed="false">
      <c r="A177" s="63" t="s">
        <v>87</v>
      </c>
      <c r="B177" s="63" t="s">
        <v>88</v>
      </c>
      <c r="C177" s="63" t="s">
        <v>104</v>
      </c>
      <c r="D177" s="64" t="s">
        <v>190</v>
      </c>
      <c r="E177" s="65" t="s">
        <v>153</v>
      </c>
      <c r="F177" s="66" t="n">
        <v>104.13</v>
      </c>
      <c r="G177" s="66" t="n">
        <v>104.13</v>
      </c>
      <c r="H177" s="66" t="n">
        <v>0</v>
      </c>
      <c r="I177" s="66" t="n">
        <v>0</v>
      </c>
      <c r="J177" s="67" t="n">
        <v>0</v>
      </c>
    </row>
    <row r="178" s="1" customFormat="true" ht="20.1" hidden="false" customHeight="true" outlineLevel="0" collapsed="false">
      <c r="A178" s="63" t="s">
        <v>87</v>
      </c>
      <c r="B178" s="63" t="s">
        <v>88</v>
      </c>
      <c r="C178" s="63" t="s">
        <v>88</v>
      </c>
      <c r="D178" s="64" t="s">
        <v>190</v>
      </c>
      <c r="E178" s="65" t="s">
        <v>91</v>
      </c>
      <c r="F178" s="66" t="n">
        <v>474.9</v>
      </c>
      <c r="G178" s="66" t="n">
        <v>474.9</v>
      </c>
      <c r="H178" s="66" t="n">
        <v>0</v>
      </c>
      <c r="I178" s="66" t="n">
        <v>0</v>
      </c>
      <c r="J178" s="67" t="n">
        <v>0</v>
      </c>
    </row>
    <row r="179" s="1" customFormat="true" ht="20.1" hidden="false" customHeight="true" outlineLevel="0" collapsed="false">
      <c r="A179" s="63" t="s">
        <v>87</v>
      </c>
      <c r="B179" s="63" t="s">
        <v>88</v>
      </c>
      <c r="C179" s="63" t="s">
        <v>101</v>
      </c>
      <c r="D179" s="64" t="s">
        <v>190</v>
      </c>
      <c r="E179" s="65" t="s">
        <v>134</v>
      </c>
      <c r="F179" s="66" t="n">
        <v>190.1</v>
      </c>
      <c r="G179" s="66" t="n">
        <v>190.1</v>
      </c>
      <c r="H179" s="66" t="n">
        <v>0</v>
      </c>
      <c r="I179" s="66" t="n">
        <v>0</v>
      </c>
      <c r="J179" s="67" t="n">
        <v>0</v>
      </c>
    </row>
    <row r="180" s="1" customFormat="true" ht="20.1" hidden="false" customHeight="true" outlineLevel="0" collapsed="false">
      <c r="A180" s="63" t="s">
        <v>87</v>
      </c>
      <c r="B180" s="63" t="s">
        <v>83</v>
      </c>
      <c r="C180" s="63" t="s">
        <v>93</v>
      </c>
      <c r="D180" s="64" t="s">
        <v>190</v>
      </c>
      <c r="E180" s="65" t="s">
        <v>154</v>
      </c>
      <c r="F180" s="66" t="n">
        <v>15</v>
      </c>
      <c r="G180" s="66" t="n">
        <v>15</v>
      </c>
      <c r="H180" s="66" t="n">
        <v>0</v>
      </c>
      <c r="I180" s="66" t="n">
        <v>0</v>
      </c>
      <c r="J180" s="67" t="n">
        <v>0</v>
      </c>
    </row>
    <row r="181" s="1" customFormat="true" ht="20.1" hidden="false" customHeight="true" outlineLevel="0" collapsed="false">
      <c r="A181" s="63" t="s">
        <v>87</v>
      </c>
      <c r="B181" s="63" t="s">
        <v>92</v>
      </c>
      <c r="C181" s="63" t="s">
        <v>93</v>
      </c>
      <c r="D181" s="64" t="s">
        <v>190</v>
      </c>
      <c r="E181" s="65" t="s">
        <v>94</v>
      </c>
      <c r="F181" s="66" t="n">
        <v>1.06</v>
      </c>
      <c r="G181" s="66" t="n">
        <v>1.06</v>
      </c>
      <c r="H181" s="66" t="n">
        <v>0</v>
      </c>
      <c r="I181" s="66" t="n">
        <v>0</v>
      </c>
      <c r="J181" s="67" t="n">
        <v>0</v>
      </c>
    </row>
    <row r="182" s="1" customFormat="true" ht="20.1" hidden="false" customHeight="true" outlineLevel="0" collapsed="false">
      <c r="A182" s="63" t="s">
        <v>95</v>
      </c>
      <c r="B182" s="63" t="s">
        <v>104</v>
      </c>
      <c r="C182" s="63" t="s">
        <v>137</v>
      </c>
      <c r="D182" s="64" t="s">
        <v>190</v>
      </c>
      <c r="E182" s="65" t="s">
        <v>191</v>
      </c>
      <c r="F182" s="66" t="n">
        <v>10898.74</v>
      </c>
      <c r="G182" s="66" t="n">
        <v>4572.54</v>
      </c>
      <c r="H182" s="66" t="n">
        <v>6326.2</v>
      </c>
      <c r="I182" s="66" t="n">
        <v>0</v>
      </c>
      <c r="J182" s="67" t="n">
        <v>0</v>
      </c>
    </row>
    <row r="183" s="1" customFormat="true" ht="20.1" hidden="false" customHeight="true" outlineLevel="0" collapsed="false">
      <c r="A183" s="63" t="s">
        <v>95</v>
      </c>
      <c r="B183" s="63" t="s">
        <v>96</v>
      </c>
      <c r="C183" s="63" t="s">
        <v>104</v>
      </c>
      <c r="D183" s="64" t="s">
        <v>190</v>
      </c>
      <c r="E183" s="65" t="s">
        <v>143</v>
      </c>
      <c r="F183" s="66" t="n">
        <v>384.33</v>
      </c>
      <c r="G183" s="66" t="n">
        <v>384.33</v>
      </c>
      <c r="H183" s="66" t="n">
        <v>0</v>
      </c>
      <c r="I183" s="66" t="n">
        <v>0</v>
      </c>
      <c r="J183" s="67" t="n">
        <v>0</v>
      </c>
    </row>
    <row r="184" s="1" customFormat="true" ht="20.1" hidden="false" customHeight="true" outlineLevel="0" collapsed="false">
      <c r="A184" s="63" t="s">
        <v>103</v>
      </c>
      <c r="B184" s="63" t="s">
        <v>104</v>
      </c>
      <c r="C184" s="63" t="s">
        <v>110</v>
      </c>
      <c r="D184" s="64" t="s">
        <v>190</v>
      </c>
      <c r="E184" s="65" t="s">
        <v>111</v>
      </c>
      <c r="F184" s="66" t="n">
        <v>12.5</v>
      </c>
      <c r="G184" s="66" t="n">
        <v>0</v>
      </c>
      <c r="H184" s="66" t="n">
        <v>12.5</v>
      </c>
      <c r="I184" s="66" t="n">
        <v>0</v>
      </c>
      <c r="J184" s="67" t="n">
        <v>0</v>
      </c>
    </row>
    <row r="185" s="1" customFormat="true" ht="20.1" hidden="false" customHeight="true" outlineLevel="0" collapsed="false">
      <c r="A185" s="63" t="s">
        <v>117</v>
      </c>
      <c r="B185" s="63" t="s">
        <v>104</v>
      </c>
      <c r="C185" s="63" t="s">
        <v>93</v>
      </c>
      <c r="D185" s="64" t="s">
        <v>190</v>
      </c>
      <c r="E185" s="65" t="s">
        <v>118</v>
      </c>
      <c r="F185" s="66" t="n">
        <v>303.72</v>
      </c>
      <c r="G185" s="66" t="n">
        <v>303.72</v>
      </c>
      <c r="H185" s="66" t="n">
        <v>0</v>
      </c>
      <c r="I185" s="66" t="n">
        <v>0</v>
      </c>
      <c r="J185" s="67" t="n">
        <v>0</v>
      </c>
    </row>
    <row r="186" s="1" customFormat="true" ht="20.1" hidden="false" customHeight="true" outlineLevel="0" collapsed="false">
      <c r="A186" s="63"/>
      <c r="B186" s="63"/>
      <c r="C186" s="63"/>
      <c r="D186" s="64" t="s">
        <v>192</v>
      </c>
      <c r="E186" s="65" t="s">
        <v>193</v>
      </c>
      <c r="F186" s="66" t="n">
        <v>438.63</v>
      </c>
      <c r="G186" s="66" t="n">
        <v>315.14</v>
      </c>
      <c r="H186" s="66" t="n">
        <v>123.49</v>
      </c>
      <c r="I186" s="66" t="n">
        <v>0</v>
      </c>
      <c r="J186" s="67" t="n">
        <v>0</v>
      </c>
    </row>
    <row r="187" s="1" customFormat="true" ht="20.1" hidden="false" customHeight="true" outlineLevel="0" collapsed="false">
      <c r="A187" s="63" t="s">
        <v>82</v>
      </c>
      <c r="B187" s="63" t="s">
        <v>83</v>
      </c>
      <c r="C187" s="63" t="s">
        <v>84</v>
      </c>
      <c r="D187" s="64" t="s">
        <v>194</v>
      </c>
      <c r="E187" s="65" t="s">
        <v>86</v>
      </c>
      <c r="F187" s="66" t="n">
        <v>12.5</v>
      </c>
      <c r="G187" s="66" t="n">
        <v>0.5</v>
      </c>
      <c r="H187" s="66" t="n">
        <v>12</v>
      </c>
      <c r="I187" s="66" t="n">
        <v>0</v>
      </c>
      <c r="J187" s="67" t="n">
        <v>0</v>
      </c>
    </row>
    <row r="188" s="1" customFormat="true" ht="20.1" hidden="false" customHeight="true" outlineLevel="0" collapsed="false">
      <c r="A188" s="63" t="s">
        <v>87</v>
      </c>
      <c r="B188" s="63" t="s">
        <v>88</v>
      </c>
      <c r="C188" s="63" t="s">
        <v>89</v>
      </c>
      <c r="D188" s="64" t="s">
        <v>194</v>
      </c>
      <c r="E188" s="65" t="s">
        <v>90</v>
      </c>
      <c r="F188" s="66" t="n">
        <v>0.81</v>
      </c>
      <c r="G188" s="66" t="n">
        <v>0.81</v>
      </c>
      <c r="H188" s="66" t="n">
        <v>0</v>
      </c>
      <c r="I188" s="66" t="n">
        <v>0</v>
      </c>
      <c r="J188" s="67" t="n">
        <v>0</v>
      </c>
    </row>
    <row r="189" s="1" customFormat="true" ht="20.1" hidden="false" customHeight="true" outlineLevel="0" collapsed="false">
      <c r="A189" s="63" t="s">
        <v>87</v>
      </c>
      <c r="B189" s="63" t="s">
        <v>88</v>
      </c>
      <c r="C189" s="63" t="s">
        <v>88</v>
      </c>
      <c r="D189" s="64" t="s">
        <v>194</v>
      </c>
      <c r="E189" s="65" t="s">
        <v>91</v>
      </c>
      <c r="F189" s="66" t="n">
        <v>30.83</v>
      </c>
      <c r="G189" s="66" t="n">
        <v>30.83</v>
      </c>
      <c r="H189" s="66" t="n">
        <v>0</v>
      </c>
      <c r="I189" s="66" t="n">
        <v>0</v>
      </c>
      <c r="J189" s="67" t="n">
        <v>0</v>
      </c>
    </row>
    <row r="190" s="1" customFormat="true" ht="20.1" hidden="false" customHeight="true" outlineLevel="0" collapsed="false">
      <c r="A190" s="63" t="s">
        <v>95</v>
      </c>
      <c r="B190" s="63" t="s">
        <v>96</v>
      </c>
      <c r="C190" s="63" t="s">
        <v>93</v>
      </c>
      <c r="D190" s="64" t="s">
        <v>194</v>
      </c>
      <c r="E190" s="65" t="s">
        <v>97</v>
      </c>
      <c r="F190" s="66" t="n">
        <v>23.6</v>
      </c>
      <c r="G190" s="66" t="n">
        <v>23.6</v>
      </c>
      <c r="H190" s="66" t="n">
        <v>0</v>
      </c>
      <c r="I190" s="66" t="n">
        <v>0</v>
      </c>
      <c r="J190" s="67" t="n">
        <v>0</v>
      </c>
    </row>
    <row r="191" s="1" customFormat="true" ht="20.1" hidden="false" customHeight="true" outlineLevel="0" collapsed="false">
      <c r="A191" s="63" t="s">
        <v>95</v>
      </c>
      <c r="B191" s="63" t="s">
        <v>96</v>
      </c>
      <c r="C191" s="63" t="s">
        <v>84</v>
      </c>
      <c r="D191" s="64" t="s">
        <v>194</v>
      </c>
      <c r="E191" s="65" t="s">
        <v>98</v>
      </c>
      <c r="F191" s="66" t="n">
        <v>3.13</v>
      </c>
      <c r="G191" s="66" t="n">
        <v>3.13</v>
      </c>
      <c r="H191" s="66" t="n">
        <v>0</v>
      </c>
      <c r="I191" s="66" t="n">
        <v>0</v>
      </c>
      <c r="J191" s="67" t="n">
        <v>0</v>
      </c>
    </row>
    <row r="192" s="1" customFormat="true" ht="20.1" hidden="false" customHeight="true" outlineLevel="0" collapsed="false">
      <c r="A192" s="63" t="s">
        <v>95</v>
      </c>
      <c r="B192" s="63" t="s">
        <v>96</v>
      </c>
      <c r="C192" s="63" t="s">
        <v>92</v>
      </c>
      <c r="D192" s="64" t="s">
        <v>194</v>
      </c>
      <c r="E192" s="65" t="s">
        <v>122</v>
      </c>
      <c r="F192" s="66" t="n">
        <v>2.94</v>
      </c>
      <c r="G192" s="66" t="n">
        <v>2.94</v>
      </c>
      <c r="H192" s="66" t="n">
        <v>0</v>
      </c>
      <c r="I192" s="66" t="n">
        <v>0</v>
      </c>
      <c r="J192" s="67" t="n">
        <v>0</v>
      </c>
    </row>
    <row r="193" s="1" customFormat="true" ht="20.1" hidden="false" customHeight="true" outlineLevel="0" collapsed="false">
      <c r="A193" s="63" t="s">
        <v>103</v>
      </c>
      <c r="B193" s="63" t="s">
        <v>104</v>
      </c>
      <c r="C193" s="63" t="s">
        <v>93</v>
      </c>
      <c r="D193" s="64" t="s">
        <v>194</v>
      </c>
      <c r="E193" s="65" t="s">
        <v>105</v>
      </c>
      <c r="F193" s="66" t="n">
        <v>229.33</v>
      </c>
      <c r="G193" s="66" t="n">
        <v>229.33</v>
      </c>
      <c r="H193" s="66" t="n">
        <v>0</v>
      </c>
      <c r="I193" s="66" t="n">
        <v>0</v>
      </c>
      <c r="J193" s="67" t="n">
        <v>0</v>
      </c>
    </row>
    <row r="194" s="1" customFormat="true" ht="20.1" hidden="false" customHeight="true" outlineLevel="0" collapsed="false">
      <c r="A194" s="63" t="s">
        <v>103</v>
      </c>
      <c r="B194" s="63" t="s">
        <v>104</v>
      </c>
      <c r="C194" s="63" t="s">
        <v>104</v>
      </c>
      <c r="D194" s="64" t="s">
        <v>194</v>
      </c>
      <c r="E194" s="65" t="s">
        <v>106</v>
      </c>
      <c r="F194" s="66" t="n">
        <v>53</v>
      </c>
      <c r="G194" s="66" t="n">
        <v>0</v>
      </c>
      <c r="H194" s="66" t="n">
        <v>53</v>
      </c>
      <c r="I194" s="66" t="n">
        <v>0</v>
      </c>
      <c r="J194" s="67" t="n">
        <v>0</v>
      </c>
    </row>
    <row r="195" s="1" customFormat="true" ht="20.1" hidden="false" customHeight="true" outlineLevel="0" collapsed="false">
      <c r="A195" s="63" t="s">
        <v>103</v>
      </c>
      <c r="B195" s="63" t="s">
        <v>104</v>
      </c>
      <c r="C195" s="63" t="s">
        <v>101</v>
      </c>
      <c r="D195" s="64" t="s">
        <v>194</v>
      </c>
      <c r="E195" s="65" t="s">
        <v>107</v>
      </c>
      <c r="F195" s="66" t="n">
        <v>52.49</v>
      </c>
      <c r="G195" s="66" t="n">
        <v>0</v>
      </c>
      <c r="H195" s="66" t="n">
        <v>52.49</v>
      </c>
      <c r="I195" s="66" t="n">
        <v>0</v>
      </c>
      <c r="J195" s="67" t="n">
        <v>0</v>
      </c>
    </row>
    <row r="196" s="1" customFormat="true" ht="20.1" hidden="false" customHeight="true" outlineLevel="0" collapsed="false">
      <c r="A196" s="63" t="s">
        <v>103</v>
      </c>
      <c r="B196" s="63" t="s">
        <v>104</v>
      </c>
      <c r="C196" s="63" t="s">
        <v>110</v>
      </c>
      <c r="D196" s="64" t="s">
        <v>194</v>
      </c>
      <c r="E196" s="65" t="s">
        <v>111</v>
      </c>
      <c r="F196" s="66" t="n">
        <v>6</v>
      </c>
      <c r="G196" s="66" t="n">
        <v>0</v>
      </c>
      <c r="H196" s="66" t="n">
        <v>6</v>
      </c>
      <c r="I196" s="66" t="n">
        <v>0</v>
      </c>
      <c r="J196" s="67" t="n">
        <v>0</v>
      </c>
    </row>
    <row r="197" s="1" customFormat="true" ht="20.1" hidden="false" customHeight="true" outlineLevel="0" collapsed="false">
      <c r="A197" s="63" t="s">
        <v>117</v>
      </c>
      <c r="B197" s="63" t="s">
        <v>104</v>
      </c>
      <c r="C197" s="63" t="s">
        <v>93</v>
      </c>
      <c r="D197" s="64" t="s">
        <v>194</v>
      </c>
      <c r="E197" s="65" t="s">
        <v>118</v>
      </c>
      <c r="F197" s="66" t="n">
        <v>24</v>
      </c>
      <c r="G197" s="66" t="n">
        <v>24</v>
      </c>
      <c r="H197" s="66" t="n">
        <v>0</v>
      </c>
      <c r="I197" s="66" t="n">
        <v>0</v>
      </c>
      <c r="J197" s="67" t="n">
        <v>0</v>
      </c>
    </row>
    <row r="198" s="1" customFormat="true" ht="20.1" hidden="false" customHeight="true" outlineLevel="0" collapsed="false">
      <c r="A198" s="63"/>
      <c r="B198" s="63"/>
      <c r="C198" s="63"/>
      <c r="D198" s="64" t="s">
        <v>195</v>
      </c>
      <c r="E198" s="65" t="s">
        <v>196</v>
      </c>
      <c r="F198" s="66" t="n">
        <v>618.59</v>
      </c>
      <c r="G198" s="66" t="n">
        <v>506.59</v>
      </c>
      <c r="H198" s="66" t="n">
        <v>112</v>
      </c>
      <c r="I198" s="66" t="n">
        <v>0</v>
      </c>
      <c r="J198" s="67" t="n">
        <v>0</v>
      </c>
    </row>
    <row r="199" s="1" customFormat="true" ht="20.1" hidden="false" customHeight="true" outlineLevel="0" collapsed="false">
      <c r="A199" s="63" t="s">
        <v>87</v>
      </c>
      <c r="B199" s="63" t="s">
        <v>88</v>
      </c>
      <c r="C199" s="63" t="s">
        <v>104</v>
      </c>
      <c r="D199" s="64" t="s">
        <v>197</v>
      </c>
      <c r="E199" s="65" t="s">
        <v>153</v>
      </c>
      <c r="F199" s="66" t="n">
        <v>19.24</v>
      </c>
      <c r="G199" s="66" t="n">
        <v>19.24</v>
      </c>
      <c r="H199" s="66" t="n">
        <v>0</v>
      </c>
      <c r="I199" s="66" t="n">
        <v>0</v>
      </c>
      <c r="J199" s="67" t="n">
        <v>0</v>
      </c>
    </row>
    <row r="200" s="1" customFormat="true" ht="20.1" hidden="false" customHeight="true" outlineLevel="0" collapsed="false">
      <c r="A200" s="63" t="s">
        <v>87</v>
      </c>
      <c r="B200" s="63" t="s">
        <v>88</v>
      </c>
      <c r="C200" s="63" t="s">
        <v>88</v>
      </c>
      <c r="D200" s="64" t="s">
        <v>197</v>
      </c>
      <c r="E200" s="65" t="s">
        <v>91</v>
      </c>
      <c r="F200" s="66" t="n">
        <v>52.61</v>
      </c>
      <c r="G200" s="66" t="n">
        <v>52.61</v>
      </c>
      <c r="H200" s="66" t="n">
        <v>0</v>
      </c>
      <c r="I200" s="66" t="n">
        <v>0</v>
      </c>
      <c r="J200" s="67" t="n">
        <v>0</v>
      </c>
    </row>
    <row r="201" s="1" customFormat="true" ht="20.1" hidden="false" customHeight="true" outlineLevel="0" collapsed="false">
      <c r="A201" s="63" t="s">
        <v>87</v>
      </c>
      <c r="B201" s="63" t="s">
        <v>88</v>
      </c>
      <c r="C201" s="63" t="s">
        <v>101</v>
      </c>
      <c r="D201" s="64" t="s">
        <v>197</v>
      </c>
      <c r="E201" s="65" t="s">
        <v>134</v>
      </c>
      <c r="F201" s="66" t="n">
        <v>21.05</v>
      </c>
      <c r="G201" s="66" t="n">
        <v>21.05</v>
      </c>
      <c r="H201" s="66" t="n">
        <v>0</v>
      </c>
      <c r="I201" s="66" t="n">
        <v>0</v>
      </c>
      <c r="J201" s="67" t="n">
        <v>0</v>
      </c>
    </row>
    <row r="202" s="1" customFormat="true" ht="20.1" hidden="false" customHeight="true" outlineLevel="0" collapsed="false">
      <c r="A202" s="63" t="s">
        <v>95</v>
      </c>
      <c r="B202" s="63" t="s">
        <v>96</v>
      </c>
      <c r="C202" s="63" t="s">
        <v>104</v>
      </c>
      <c r="D202" s="64" t="s">
        <v>197</v>
      </c>
      <c r="E202" s="65" t="s">
        <v>143</v>
      </c>
      <c r="F202" s="66" t="n">
        <v>26</v>
      </c>
      <c r="G202" s="66" t="n">
        <v>26</v>
      </c>
      <c r="H202" s="66" t="n">
        <v>0</v>
      </c>
      <c r="I202" s="66" t="n">
        <v>0</v>
      </c>
      <c r="J202" s="67" t="n">
        <v>0</v>
      </c>
    </row>
    <row r="203" s="1" customFormat="true" ht="20.1" hidden="false" customHeight="true" outlineLevel="0" collapsed="false">
      <c r="A203" s="63" t="s">
        <v>103</v>
      </c>
      <c r="B203" s="63" t="s">
        <v>104</v>
      </c>
      <c r="C203" s="63" t="s">
        <v>89</v>
      </c>
      <c r="D203" s="64" t="s">
        <v>197</v>
      </c>
      <c r="E203" s="65" t="s">
        <v>136</v>
      </c>
      <c r="F203" s="66" t="n">
        <v>354.51</v>
      </c>
      <c r="G203" s="66" t="n">
        <v>354.51</v>
      </c>
      <c r="H203" s="66" t="n">
        <v>0</v>
      </c>
      <c r="I203" s="66" t="n">
        <v>0</v>
      </c>
      <c r="J203" s="67" t="n">
        <v>0</v>
      </c>
    </row>
    <row r="204" s="1" customFormat="true" ht="20.1" hidden="false" customHeight="true" outlineLevel="0" collapsed="false">
      <c r="A204" s="63" t="s">
        <v>103</v>
      </c>
      <c r="B204" s="63" t="s">
        <v>104</v>
      </c>
      <c r="C204" s="63" t="s">
        <v>92</v>
      </c>
      <c r="D204" s="64" t="s">
        <v>197</v>
      </c>
      <c r="E204" s="65" t="s">
        <v>116</v>
      </c>
      <c r="F204" s="66" t="n">
        <v>112</v>
      </c>
      <c r="G204" s="66" t="n">
        <v>0</v>
      </c>
      <c r="H204" s="66" t="n">
        <v>112</v>
      </c>
      <c r="I204" s="66" t="n">
        <v>0</v>
      </c>
      <c r="J204" s="67" t="n">
        <v>0</v>
      </c>
    </row>
    <row r="205" s="1" customFormat="true" ht="20.1" hidden="false" customHeight="true" outlineLevel="0" collapsed="false">
      <c r="A205" s="63" t="s">
        <v>117</v>
      </c>
      <c r="B205" s="63" t="s">
        <v>104</v>
      </c>
      <c r="C205" s="63" t="s">
        <v>93</v>
      </c>
      <c r="D205" s="64" t="s">
        <v>197</v>
      </c>
      <c r="E205" s="65" t="s">
        <v>118</v>
      </c>
      <c r="F205" s="66" t="n">
        <v>33.18</v>
      </c>
      <c r="G205" s="66" t="n">
        <v>33.18</v>
      </c>
      <c r="H205" s="66" t="n">
        <v>0</v>
      </c>
      <c r="I205" s="66" t="n">
        <v>0</v>
      </c>
      <c r="J205" s="67" t="n">
        <v>0</v>
      </c>
    </row>
    <row r="206" s="1" customFormat="true" ht="20.1" hidden="false" customHeight="true" outlineLevel="0" collapsed="false">
      <c r="A206" s="63"/>
      <c r="B206" s="63"/>
      <c r="C206" s="63"/>
      <c r="D206" s="64" t="s">
        <v>198</v>
      </c>
      <c r="E206" s="65" t="s">
        <v>199</v>
      </c>
      <c r="F206" s="66" t="n">
        <v>11579.6</v>
      </c>
      <c r="G206" s="66" t="n">
        <v>8354.99</v>
      </c>
      <c r="H206" s="66" t="n">
        <v>3224.61</v>
      </c>
      <c r="I206" s="66" t="n">
        <v>0</v>
      </c>
      <c r="J206" s="67" t="n">
        <v>0</v>
      </c>
    </row>
    <row r="207" s="1" customFormat="true" ht="20.1" hidden="false" customHeight="true" outlineLevel="0" collapsed="false">
      <c r="A207" s="63" t="s">
        <v>82</v>
      </c>
      <c r="B207" s="63" t="s">
        <v>83</v>
      </c>
      <c r="C207" s="63" t="s">
        <v>84</v>
      </c>
      <c r="D207" s="64" t="s">
        <v>200</v>
      </c>
      <c r="E207" s="65" t="s">
        <v>86</v>
      </c>
      <c r="F207" s="66" t="n">
        <v>90.4</v>
      </c>
      <c r="G207" s="66" t="n">
        <v>20</v>
      </c>
      <c r="H207" s="66" t="n">
        <v>70.4</v>
      </c>
      <c r="I207" s="66" t="n">
        <v>0</v>
      </c>
      <c r="J207" s="67" t="n">
        <v>0</v>
      </c>
    </row>
    <row r="208" s="1" customFormat="true" ht="20.1" hidden="false" customHeight="true" outlineLevel="0" collapsed="false">
      <c r="A208" s="63" t="s">
        <v>87</v>
      </c>
      <c r="B208" s="63" t="s">
        <v>88</v>
      </c>
      <c r="C208" s="63" t="s">
        <v>104</v>
      </c>
      <c r="D208" s="64" t="s">
        <v>200</v>
      </c>
      <c r="E208" s="65" t="s">
        <v>153</v>
      </c>
      <c r="F208" s="66" t="n">
        <v>125.99</v>
      </c>
      <c r="G208" s="66" t="n">
        <v>125.99</v>
      </c>
      <c r="H208" s="66" t="n">
        <v>0</v>
      </c>
      <c r="I208" s="66" t="n">
        <v>0</v>
      </c>
      <c r="J208" s="67" t="n">
        <v>0</v>
      </c>
    </row>
    <row r="209" s="1" customFormat="true" ht="20.1" hidden="false" customHeight="true" outlineLevel="0" collapsed="false">
      <c r="A209" s="63" t="s">
        <v>87</v>
      </c>
      <c r="B209" s="63" t="s">
        <v>88</v>
      </c>
      <c r="C209" s="63" t="s">
        <v>88</v>
      </c>
      <c r="D209" s="64" t="s">
        <v>200</v>
      </c>
      <c r="E209" s="65" t="s">
        <v>91</v>
      </c>
      <c r="F209" s="66" t="n">
        <v>1152.17</v>
      </c>
      <c r="G209" s="66" t="n">
        <v>1152.17</v>
      </c>
      <c r="H209" s="66" t="n">
        <v>0</v>
      </c>
      <c r="I209" s="66" t="n">
        <v>0</v>
      </c>
      <c r="J209" s="67" t="n">
        <v>0</v>
      </c>
    </row>
    <row r="210" s="1" customFormat="true" ht="20.1" hidden="false" customHeight="true" outlineLevel="0" collapsed="false">
      <c r="A210" s="63" t="s">
        <v>87</v>
      </c>
      <c r="B210" s="63" t="s">
        <v>88</v>
      </c>
      <c r="C210" s="63" t="s">
        <v>101</v>
      </c>
      <c r="D210" s="64" t="s">
        <v>200</v>
      </c>
      <c r="E210" s="65" t="s">
        <v>134</v>
      </c>
      <c r="F210" s="66" t="n">
        <v>480.87</v>
      </c>
      <c r="G210" s="66" t="n">
        <v>480.87</v>
      </c>
      <c r="H210" s="66" t="n">
        <v>0</v>
      </c>
      <c r="I210" s="66" t="n">
        <v>0</v>
      </c>
      <c r="J210" s="67" t="n">
        <v>0</v>
      </c>
    </row>
    <row r="211" s="1" customFormat="true" ht="20.1" hidden="false" customHeight="true" outlineLevel="0" collapsed="false">
      <c r="A211" s="63" t="s">
        <v>87</v>
      </c>
      <c r="B211" s="63" t="s">
        <v>83</v>
      </c>
      <c r="C211" s="63" t="s">
        <v>93</v>
      </c>
      <c r="D211" s="64" t="s">
        <v>200</v>
      </c>
      <c r="E211" s="65" t="s">
        <v>154</v>
      </c>
      <c r="F211" s="66" t="n">
        <v>70</v>
      </c>
      <c r="G211" s="66" t="n">
        <v>70</v>
      </c>
      <c r="H211" s="66" t="n">
        <v>0</v>
      </c>
      <c r="I211" s="66" t="n">
        <v>0</v>
      </c>
      <c r="J211" s="67" t="n">
        <v>0</v>
      </c>
    </row>
    <row r="212" s="1" customFormat="true" ht="20.1" hidden="false" customHeight="true" outlineLevel="0" collapsed="false">
      <c r="A212" s="63" t="s">
        <v>87</v>
      </c>
      <c r="B212" s="63" t="s">
        <v>92</v>
      </c>
      <c r="C212" s="63" t="s">
        <v>93</v>
      </c>
      <c r="D212" s="64" t="s">
        <v>200</v>
      </c>
      <c r="E212" s="65" t="s">
        <v>94</v>
      </c>
      <c r="F212" s="66" t="n">
        <v>2.64</v>
      </c>
      <c r="G212" s="66" t="n">
        <v>2.64</v>
      </c>
      <c r="H212" s="66" t="n">
        <v>0</v>
      </c>
      <c r="I212" s="66" t="n">
        <v>0</v>
      </c>
      <c r="J212" s="67" t="n">
        <v>0</v>
      </c>
    </row>
    <row r="213" s="1" customFormat="true" ht="20.1" hidden="false" customHeight="true" outlineLevel="0" collapsed="false">
      <c r="A213" s="63" t="s">
        <v>95</v>
      </c>
      <c r="B213" s="63" t="s">
        <v>96</v>
      </c>
      <c r="C213" s="63" t="s">
        <v>104</v>
      </c>
      <c r="D213" s="64" t="s">
        <v>200</v>
      </c>
      <c r="E213" s="65" t="s">
        <v>143</v>
      </c>
      <c r="F213" s="66" t="n">
        <v>477.4</v>
      </c>
      <c r="G213" s="66" t="n">
        <v>477.4</v>
      </c>
      <c r="H213" s="66" t="n">
        <v>0</v>
      </c>
      <c r="I213" s="66" t="n">
        <v>0</v>
      </c>
      <c r="J213" s="67" t="n">
        <v>0</v>
      </c>
    </row>
    <row r="214" s="1" customFormat="true" ht="20.1" hidden="false" customHeight="true" outlineLevel="0" collapsed="false">
      <c r="A214" s="63" t="s">
        <v>103</v>
      </c>
      <c r="B214" s="63" t="s">
        <v>104</v>
      </c>
      <c r="C214" s="63" t="s">
        <v>89</v>
      </c>
      <c r="D214" s="64" t="s">
        <v>200</v>
      </c>
      <c r="E214" s="65" t="s">
        <v>136</v>
      </c>
      <c r="F214" s="66" t="n">
        <v>5315.92</v>
      </c>
      <c r="G214" s="66" t="n">
        <v>5315.92</v>
      </c>
      <c r="H214" s="66" t="n">
        <v>0</v>
      </c>
      <c r="I214" s="66" t="n">
        <v>0</v>
      </c>
      <c r="J214" s="67" t="n">
        <v>0</v>
      </c>
    </row>
    <row r="215" s="1" customFormat="true" ht="20.1" hidden="false" customHeight="true" outlineLevel="0" collapsed="false">
      <c r="A215" s="63" t="s">
        <v>103</v>
      </c>
      <c r="B215" s="63" t="s">
        <v>104</v>
      </c>
      <c r="C215" s="63" t="s">
        <v>83</v>
      </c>
      <c r="D215" s="64" t="s">
        <v>200</v>
      </c>
      <c r="E215" s="65" t="s">
        <v>201</v>
      </c>
      <c r="F215" s="66" t="n">
        <v>2034</v>
      </c>
      <c r="G215" s="66" t="n">
        <v>0</v>
      </c>
      <c r="H215" s="66" t="n">
        <v>2034</v>
      </c>
      <c r="I215" s="66" t="n">
        <v>0</v>
      </c>
      <c r="J215" s="67" t="n">
        <v>0</v>
      </c>
    </row>
    <row r="216" s="1" customFormat="true" ht="20.1" hidden="false" customHeight="true" outlineLevel="0" collapsed="false">
      <c r="A216" s="63" t="s">
        <v>103</v>
      </c>
      <c r="B216" s="63" t="s">
        <v>104</v>
      </c>
      <c r="C216" s="63" t="s">
        <v>137</v>
      </c>
      <c r="D216" s="64" t="s">
        <v>200</v>
      </c>
      <c r="E216" s="65" t="s">
        <v>138</v>
      </c>
      <c r="F216" s="66" t="n">
        <v>409.35</v>
      </c>
      <c r="G216" s="66" t="n">
        <v>0</v>
      </c>
      <c r="H216" s="66" t="n">
        <v>409.35</v>
      </c>
      <c r="I216" s="66" t="n">
        <v>0</v>
      </c>
      <c r="J216" s="67" t="n">
        <v>0</v>
      </c>
    </row>
    <row r="217" s="1" customFormat="true" ht="20.1" hidden="false" customHeight="true" outlineLevel="0" collapsed="false">
      <c r="A217" s="63" t="s">
        <v>103</v>
      </c>
      <c r="B217" s="63" t="s">
        <v>104</v>
      </c>
      <c r="C217" s="63" t="s">
        <v>202</v>
      </c>
      <c r="D217" s="64" t="s">
        <v>200</v>
      </c>
      <c r="E217" s="65" t="s">
        <v>203</v>
      </c>
      <c r="F217" s="66" t="n">
        <v>129</v>
      </c>
      <c r="G217" s="66" t="n">
        <v>0</v>
      </c>
      <c r="H217" s="66" t="n">
        <v>129</v>
      </c>
      <c r="I217" s="66" t="n">
        <v>0</v>
      </c>
      <c r="J217" s="67" t="n">
        <v>0</v>
      </c>
    </row>
    <row r="218" s="1" customFormat="true" ht="20.1" hidden="false" customHeight="true" outlineLevel="0" collapsed="false">
      <c r="A218" s="63" t="s">
        <v>103</v>
      </c>
      <c r="B218" s="63" t="s">
        <v>104</v>
      </c>
      <c r="C218" s="63" t="s">
        <v>204</v>
      </c>
      <c r="D218" s="64" t="s">
        <v>200</v>
      </c>
      <c r="E218" s="65" t="s">
        <v>205</v>
      </c>
      <c r="F218" s="66" t="n">
        <v>33.96</v>
      </c>
      <c r="G218" s="66" t="n">
        <v>0</v>
      </c>
      <c r="H218" s="66" t="n">
        <v>33.96</v>
      </c>
      <c r="I218" s="66" t="n">
        <v>0</v>
      </c>
      <c r="J218" s="67" t="n">
        <v>0</v>
      </c>
    </row>
    <row r="219" s="1" customFormat="true" ht="20.1" hidden="false" customHeight="true" outlineLevel="0" collapsed="false">
      <c r="A219" s="63" t="s">
        <v>103</v>
      </c>
      <c r="B219" s="63" t="s">
        <v>104</v>
      </c>
      <c r="C219" s="63" t="s">
        <v>178</v>
      </c>
      <c r="D219" s="64" t="s">
        <v>200</v>
      </c>
      <c r="E219" s="65" t="s">
        <v>179</v>
      </c>
      <c r="F219" s="66" t="n">
        <v>407</v>
      </c>
      <c r="G219" s="66" t="n">
        <v>0</v>
      </c>
      <c r="H219" s="66" t="n">
        <v>407</v>
      </c>
      <c r="I219" s="66" t="n">
        <v>0</v>
      </c>
      <c r="J219" s="67" t="n">
        <v>0</v>
      </c>
    </row>
    <row r="220" s="1" customFormat="true" ht="20.1" hidden="false" customHeight="true" outlineLevel="0" collapsed="false">
      <c r="A220" s="63" t="s">
        <v>103</v>
      </c>
      <c r="B220" s="63" t="s">
        <v>104</v>
      </c>
      <c r="C220" s="63" t="s">
        <v>110</v>
      </c>
      <c r="D220" s="64" t="s">
        <v>200</v>
      </c>
      <c r="E220" s="65" t="s">
        <v>111</v>
      </c>
      <c r="F220" s="66" t="n">
        <v>27.3</v>
      </c>
      <c r="G220" s="66" t="n">
        <v>0</v>
      </c>
      <c r="H220" s="66" t="n">
        <v>27.3</v>
      </c>
      <c r="I220" s="66" t="n">
        <v>0</v>
      </c>
      <c r="J220" s="67" t="n">
        <v>0</v>
      </c>
    </row>
    <row r="221" s="1" customFormat="true" ht="20.1" hidden="false" customHeight="true" outlineLevel="0" collapsed="false">
      <c r="A221" s="63" t="s">
        <v>103</v>
      </c>
      <c r="B221" s="63" t="s">
        <v>104</v>
      </c>
      <c r="C221" s="63" t="s">
        <v>92</v>
      </c>
      <c r="D221" s="64" t="s">
        <v>200</v>
      </c>
      <c r="E221" s="65" t="s">
        <v>116</v>
      </c>
      <c r="F221" s="66" t="n">
        <v>113.6</v>
      </c>
      <c r="G221" s="66" t="n">
        <v>0</v>
      </c>
      <c r="H221" s="66" t="n">
        <v>113.6</v>
      </c>
      <c r="I221" s="66" t="n">
        <v>0</v>
      </c>
      <c r="J221" s="67" t="n">
        <v>0</v>
      </c>
    </row>
    <row r="222" s="1" customFormat="true" ht="20.1" hidden="false" customHeight="true" outlineLevel="0" collapsed="false">
      <c r="A222" s="63" t="s">
        <v>117</v>
      </c>
      <c r="B222" s="63" t="s">
        <v>104</v>
      </c>
      <c r="C222" s="63" t="s">
        <v>93</v>
      </c>
      <c r="D222" s="64" t="s">
        <v>200</v>
      </c>
      <c r="E222" s="65" t="s">
        <v>118</v>
      </c>
      <c r="F222" s="66" t="n">
        <v>710</v>
      </c>
      <c r="G222" s="66" t="n">
        <v>710</v>
      </c>
      <c r="H222" s="66" t="n">
        <v>0</v>
      </c>
      <c r="I222" s="66" t="n">
        <v>0</v>
      </c>
      <c r="J222" s="67" t="n">
        <v>0</v>
      </c>
    </row>
    <row r="223" s="1" customFormat="true" ht="20.1" hidden="false" customHeight="true" outlineLevel="0" collapsed="false">
      <c r="A223" s="63"/>
      <c r="B223" s="63"/>
      <c r="C223" s="63"/>
      <c r="D223" s="64" t="s">
        <v>206</v>
      </c>
      <c r="E223" s="65" t="s">
        <v>207</v>
      </c>
      <c r="F223" s="66" t="n">
        <v>258.34</v>
      </c>
      <c r="G223" s="66" t="n">
        <v>219.34</v>
      </c>
      <c r="H223" s="66" t="n">
        <v>39</v>
      </c>
      <c r="I223" s="66" t="n">
        <v>0</v>
      </c>
      <c r="J223" s="67" t="n">
        <v>0</v>
      </c>
    </row>
    <row r="224" s="1" customFormat="true" ht="20.1" hidden="false" customHeight="true" outlineLevel="0" collapsed="false">
      <c r="A224" s="63" t="s">
        <v>87</v>
      </c>
      <c r="B224" s="63" t="s">
        <v>88</v>
      </c>
      <c r="C224" s="63" t="s">
        <v>104</v>
      </c>
      <c r="D224" s="64" t="s">
        <v>208</v>
      </c>
      <c r="E224" s="65" t="s">
        <v>153</v>
      </c>
      <c r="F224" s="66" t="n">
        <v>1.24</v>
      </c>
      <c r="G224" s="66" t="n">
        <v>1.24</v>
      </c>
      <c r="H224" s="66" t="n">
        <v>0</v>
      </c>
      <c r="I224" s="66" t="n">
        <v>0</v>
      </c>
      <c r="J224" s="67" t="n">
        <v>0</v>
      </c>
    </row>
    <row r="225" s="1" customFormat="true" ht="20.1" hidden="false" customHeight="true" outlineLevel="0" collapsed="false">
      <c r="A225" s="63" t="s">
        <v>87</v>
      </c>
      <c r="B225" s="63" t="s">
        <v>88</v>
      </c>
      <c r="C225" s="63" t="s">
        <v>88</v>
      </c>
      <c r="D225" s="64" t="s">
        <v>208</v>
      </c>
      <c r="E225" s="65" t="s">
        <v>91</v>
      </c>
      <c r="F225" s="66" t="n">
        <v>23.79</v>
      </c>
      <c r="G225" s="66" t="n">
        <v>23.79</v>
      </c>
      <c r="H225" s="66" t="n">
        <v>0</v>
      </c>
      <c r="I225" s="66" t="n">
        <v>0</v>
      </c>
      <c r="J225" s="67" t="n">
        <v>0</v>
      </c>
    </row>
    <row r="226" s="1" customFormat="true" ht="20.1" hidden="false" customHeight="true" outlineLevel="0" collapsed="false">
      <c r="A226" s="63" t="s">
        <v>87</v>
      </c>
      <c r="B226" s="63" t="s">
        <v>88</v>
      </c>
      <c r="C226" s="63" t="s">
        <v>101</v>
      </c>
      <c r="D226" s="64" t="s">
        <v>208</v>
      </c>
      <c r="E226" s="65" t="s">
        <v>134</v>
      </c>
      <c r="F226" s="66" t="n">
        <v>10.03</v>
      </c>
      <c r="G226" s="66" t="n">
        <v>10.03</v>
      </c>
      <c r="H226" s="66" t="n">
        <v>0</v>
      </c>
      <c r="I226" s="66" t="n">
        <v>0</v>
      </c>
      <c r="J226" s="67" t="n">
        <v>0</v>
      </c>
    </row>
    <row r="227" s="1" customFormat="true" ht="20.1" hidden="false" customHeight="true" outlineLevel="0" collapsed="false">
      <c r="A227" s="63" t="s">
        <v>87</v>
      </c>
      <c r="B227" s="63" t="s">
        <v>92</v>
      </c>
      <c r="C227" s="63" t="s">
        <v>93</v>
      </c>
      <c r="D227" s="64" t="s">
        <v>208</v>
      </c>
      <c r="E227" s="65" t="s">
        <v>94</v>
      </c>
      <c r="F227" s="66" t="n">
        <v>0.53</v>
      </c>
      <c r="G227" s="66" t="n">
        <v>0.53</v>
      </c>
      <c r="H227" s="66" t="n">
        <v>0</v>
      </c>
      <c r="I227" s="66" t="n">
        <v>0</v>
      </c>
      <c r="J227" s="67" t="n">
        <v>0</v>
      </c>
    </row>
    <row r="228" s="1" customFormat="true" ht="20.1" hidden="false" customHeight="true" outlineLevel="0" collapsed="false">
      <c r="A228" s="63" t="s">
        <v>95</v>
      </c>
      <c r="B228" s="63" t="s">
        <v>96</v>
      </c>
      <c r="C228" s="63" t="s">
        <v>104</v>
      </c>
      <c r="D228" s="64" t="s">
        <v>208</v>
      </c>
      <c r="E228" s="65" t="s">
        <v>143</v>
      </c>
      <c r="F228" s="66" t="n">
        <v>17.06</v>
      </c>
      <c r="G228" s="66" t="n">
        <v>17.06</v>
      </c>
      <c r="H228" s="66" t="n">
        <v>0</v>
      </c>
      <c r="I228" s="66" t="n">
        <v>0</v>
      </c>
      <c r="J228" s="67" t="n">
        <v>0</v>
      </c>
    </row>
    <row r="229" s="1" customFormat="true" ht="20.1" hidden="false" customHeight="true" outlineLevel="0" collapsed="false">
      <c r="A229" s="63" t="s">
        <v>103</v>
      </c>
      <c r="B229" s="63" t="s">
        <v>104</v>
      </c>
      <c r="C229" s="63" t="s">
        <v>89</v>
      </c>
      <c r="D229" s="64" t="s">
        <v>208</v>
      </c>
      <c r="E229" s="65" t="s">
        <v>136</v>
      </c>
      <c r="F229" s="66" t="n">
        <v>150.48</v>
      </c>
      <c r="G229" s="66" t="n">
        <v>150.48</v>
      </c>
      <c r="H229" s="66" t="n">
        <v>0</v>
      </c>
      <c r="I229" s="66" t="n">
        <v>0</v>
      </c>
      <c r="J229" s="67" t="n">
        <v>0</v>
      </c>
    </row>
    <row r="230" s="1" customFormat="true" ht="20.1" hidden="false" customHeight="true" outlineLevel="0" collapsed="false">
      <c r="A230" s="63" t="s">
        <v>103</v>
      </c>
      <c r="B230" s="63" t="s">
        <v>104</v>
      </c>
      <c r="C230" s="63" t="s">
        <v>209</v>
      </c>
      <c r="D230" s="64" t="s">
        <v>208</v>
      </c>
      <c r="E230" s="65" t="s">
        <v>210</v>
      </c>
      <c r="F230" s="66" t="n">
        <v>39</v>
      </c>
      <c r="G230" s="66" t="n">
        <v>0</v>
      </c>
      <c r="H230" s="66" t="n">
        <v>39</v>
      </c>
      <c r="I230" s="66" t="n">
        <v>0</v>
      </c>
      <c r="J230" s="67" t="n">
        <v>0</v>
      </c>
    </row>
    <row r="231" s="1" customFormat="true" ht="20.1" hidden="false" customHeight="true" outlineLevel="0" collapsed="false">
      <c r="A231" s="63" t="s">
        <v>117</v>
      </c>
      <c r="B231" s="63" t="s">
        <v>104</v>
      </c>
      <c r="C231" s="63" t="s">
        <v>93</v>
      </c>
      <c r="D231" s="64" t="s">
        <v>208</v>
      </c>
      <c r="E231" s="65" t="s">
        <v>118</v>
      </c>
      <c r="F231" s="66" t="n">
        <v>16.21</v>
      </c>
      <c r="G231" s="66" t="n">
        <v>16.21</v>
      </c>
      <c r="H231" s="66" t="n">
        <v>0</v>
      </c>
      <c r="I231" s="66" t="n">
        <v>0</v>
      </c>
      <c r="J231" s="67" t="n">
        <v>0</v>
      </c>
    </row>
    <row r="232" s="1" customFormat="true" ht="20.1" hidden="false" customHeight="true" outlineLevel="0" collapsed="false">
      <c r="A232" s="63"/>
      <c r="B232" s="63"/>
      <c r="C232" s="63"/>
      <c r="D232" s="64" t="s">
        <v>211</v>
      </c>
      <c r="E232" s="65" t="s">
        <v>212</v>
      </c>
      <c r="F232" s="66" t="n">
        <v>1764.15</v>
      </c>
      <c r="G232" s="66" t="n">
        <v>0</v>
      </c>
      <c r="H232" s="66" t="n">
        <v>1764.15</v>
      </c>
      <c r="I232" s="66" t="n">
        <v>0</v>
      </c>
      <c r="J232" s="67" t="n">
        <v>0</v>
      </c>
    </row>
    <row r="233" s="1" customFormat="true" ht="20.1" hidden="false" customHeight="true" outlineLevel="0" collapsed="false">
      <c r="A233" s="63" t="s">
        <v>99</v>
      </c>
      <c r="B233" s="63" t="s">
        <v>88</v>
      </c>
      <c r="C233" s="63" t="s">
        <v>104</v>
      </c>
      <c r="D233" s="64" t="s">
        <v>213</v>
      </c>
      <c r="E233" s="65" t="s">
        <v>214</v>
      </c>
      <c r="F233" s="66" t="n">
        <v>464.3</v>
      </c>
      <c r="G233" s="66" t="n">
        <v>0</v>
      </c>
      <c r="H233" s="66" t="n">
        <v>464.3</v>
      </c>
      <c r="I233" s="66" t="n">
        <v>0</v>
      </c>
      <c r="J233" s="67" t="n">
        <v>0</v>
      </c>
    </row>
    <row r="234" s="1" customFormat="true" ht="20.1" hidden="false" customHeight="true" outlineLevel="0" collapsed="false">
      <c r="A234" s="63" t="s">
        <v>103</v>
      </c>
      <c r="B234" s="63" t="s">
        <v>104</v>
      </c>
      <c r="C234" s="63" t="s">
        <v>104</v>
      </c>
      <c r="D234" s="64" t="s">
        <v>213</v>
      </c>
      <c r="E234" s="65" t="s">
        <v>106</v>
      </c>
      <c r="F234" s="66" t="n">
        <v>210.3</v>
      </c>
      <c r="G234" s="66" t="n">
        <v>0</v>
      </c>
      <c r="H234" s="66" t="n">
        <v>210.3</v>
      </c>
      <c r="I234" s="66" t="n">
        <v>0</v>
      </c>
      <c r="J234" s="67" t="n">
        <v>0</v>
      </c>
    </row>
    <row r="235" s="1" customFormat="true" ht="20.1" hidden="false" customHeight="true" outlineLevel="0" collapsed="false">
      <c r="A235" s="63" t="s">
        <v>103</v>
      </c>
      <c r="B235" s="63" t="s">
        <v>104</v>
      </c>
      <c r="C235" s="63" t="s">
        <v>114</v>
      </c>
      <c r="D235" s="64" t="s">
        <v>213</v>
      </c>
      <c r="E235" s="65" t="s">
        <v>115</v>
      </c>
      <c r="F235" s="66" t="n">
        <v>342.55</v>
      </c>
      <c r="G235" s="66" t="n">
        <v>0</v>
      </c>
      <c r="H235" s="66" t="n">
        <v>342.55</v>
      </c>
      <c r="I235" s="66" t="n">
        <v>0</v>
      </c>
      <c r="J235" s="67" t="n">
        <v>0</v>
      </c>
    </row>
    <row r="236" s="1" customFormat="true" ht="20.1" hidden="false" customHeight="true" outlineLevel="0" collapsed="false">
      <c r="A236" s="63" t="s">
        <v>103</v>
      </c>
      <c r="B236" s="63" t="s">
        <v>104</v>
      </c>
      <c r="C236" s="63" t="s">
        <v>92</v>
      </c>
      <c r="D236" s="64" t="s">
        <v>213</v>
      </c>
      <c r="E236" s="65" t="s">
        <v>116</v>
      </c>
      <c r="F236" s="66" t="n">
        <v>747</v>
      </c>
      <c r="G236" s="66" t="n">
        <v>0</v>
      </c>
      <c r="H236" s="66" t="n">
        <v>747</v>
      </c>
      <c r="I236" s="66" t="n">
        <v>0</v>
      </c>
      <c r="J236" s="67" t="n">
        <v>0</v>
      </c>
    </row>
    <row r="237" s="1" customFormat="true" ht="20.1" hidden="false" customHeight="true" outlineLevel="0" collapsed="false">
      <c r="A237" s="63"/>
      <c r="B237" s="63"/>
      <c r="C237" s="63"/>
      <c r="D237" s="64" t="s">
        <v>215</v>
      </c>
      <c r="E237" s="65" t="s">
        <v>216</v>
      </c>
      <c r="F237" s="66" t="n">
        <v>266.67</v>
      </c>
      <c r="G237" s="66" t="n">
        <v>122.67</v>
      </c>
      <c r="H237" s="66" t="n">
        <v>144</v>
      </c>
      <c r="I237" s="66" t="n">
        <v>0</v>
      </c>
      <c r="J237" s="67" t="n">
        <v>0</v>
      </c>
    </row>
    <row r="238" s="1" customFormat="true" ht="20.1" hidden="false" customHeight="true" outlineLevel="0" collapsed="false">
      <c r="A238" s="63" t="s">
        <v>82</v>
      </c>
      <c r="B238" s="63" t="s">
        <v>83</v>
      </c>
      <c r="C238" s="63" t="s">
        <v>84</v>
      </c>
      <c r="D238" s="64" t="s">
        <v>217</v>
      </c>
      <c r="E238" s="65" t="s">
        <v>86</v>
      </c>
      <c r="F238" s="66" t="n">
        <v>31</v>
      </c>
      <c r="G238" s="66" t="n">
        <v>0</v>
      </c>
      <c r="H238" s="66" t="n">
        <v>31</v>
      </c>
      <c r="I238" s="66" t="n">
        <v>0</v>
      </c>
      <c r="J238" s="67" t="n">
        <v>0</v>
      </c>
    </row>
    <row r="239" s="1" customFormat="true" ht="20.1" hidden="false" customHeight="true" outlineLevel="0" collapsed="false">
      <c r="A239" s="63" t="s">
        <v>87</v>
      </c>
      <c r="B239" s="63" t="s">
        <v>88</v>
      </c>
      <c r="C239" s="63" t="s">
        <v>88</v>
      </c>
      <c r="D239" s="64" t="s">
        <v>217</v>
      </c>
      <c r="E239" s="65" t="s">
        <v>91</v>
      </c>
      <c r="F239" s="66" t="n">
        <v>12.85</v>
      </c>
      <c r="G239" s="66" t="n">
        <v>12.85</v>
      </c>
      <c r="H239" s="66" t="n">
        <v>0</v>
      </c>
      <c r="I239" s="66" t="n">
        <v>0</v>
      </c>
      <c r="J239" s="67" t="n">
        <v>0</v>
      </c>
    </row>
    <row r="240" s="1" customFormat="true" ht="20.1" hidden="false" customHeight="true" outlineLevel="0" collapsed="false">
      <c r="A240" s="63" t="s">
        <v>95</v>
      </c>
      <c r="B240" s="63" t="s">
        <v>96</v>
      </c>
      <c r="C240" s="63" t="s">
        <v>93</v>
      </c>
      <c r="D240" s="64" t="s">
        <v>217</v>
      </c>
      <c r="E240" s="65" t="s">
        <v>97</v>
      </c>
      <c r="F240" s="66" t="n">
        <v>7.14</v>
      </c>
      <c r="G240" s="66" t="n">
        <v>7.14</v>
      </c>
      <c r="H240" s="66" t="n">
        <v>0</v>
      </c>
      <c r="I240" s="66" t="n">
        <v>0</v>
      </c>
      <c r="J240" s="67" t="n">
        <v>0</v>
      </c>
    </row>
    <row r="241" s="1" customFormat="true" ht="20.1" hidden="false" customHeight="true" outlineLevel="0" collapsed="false">
      <c r="A241" s="63" t="s">
        <v>95</v>
      </c>
      <c r="B241" s="63" t="s">
        <v>96</v>
      </c>
      <c r="C241" s="63" t="s">
        <v>84</v>
      </c>
      <c r="D241" s="64" t="s">
        <v>217</v>
      </c>
      <c r="E241" s="65" t="s">
        <v>98</v>
      </c>
      <c r="F241" s="66" t="n">
        <v>1.47</v>
      </c>
      <c r="G241" s="66" t="n">
        <v>1.47</v>
      </c>
      <c r="H241" s="66" t="n">
        <v>0</v>
      </c>
      <c r="I241" s="66" t="n">
        <v>0</v>
      </c>
      <c r="J241" s="67" t="n">
        <v>0</v>
      </c>
    </row>
    <row r="242" s="1" customFormat="true" ht="20.1" hidden="false" customHeight="true" outlineLevel="0" collapsed="false">
      <c r="A242" s="63" t="s">
        <v>103</v>
      </c>
      <c r="B242" s="63" t="s">
        <v>104</v>
      </c>
      <c r="C242" s="63" t="s">
        <v>93</v>
      </c>
      <c r="D242" s="64" t="s">
        <v>217</v>
      </c>
      <c r="E242" s="65" t="s">
        <v>105</v>
      </c>
      <c r="F242" s="66" t="n">
        <v>91.34</v>
      </c>
      <c r="G242" s="66" t="n">
        <v>91.34</v>
      </c>
      <c r="H242" s="66" t="n">
        <v>0</v>
      </c>
      <c r="I242" s="66" t="n">
        <v>0</v>
      </c>
      <c r="J242" s="67" t="n">
        <v>0</v>
      </c>
    </row>
    <row r="243" s="1" customFormat="true" ht="20.1" hidden="false" customHeight="true" outlineLevel="0" collapsed="false">
      <c r="A243" s="63" t="s">
        <v>103</v>
      </c>
      <c r="B243" s="63" t="s">
        <v>104</v>
      </c>
      <c r="C243" s="63" t="s">
        <v>92</v>
      </c>
      <c r="D243" s="64" t="s">
        <v>217</v>
      </c>
      <c r="E243" s="65" t="s">
        <v>116</v>
      </c>
      <c r="F243" s="66" t="n">
        <v>113</v>
      </c>
      <c r="G243" s="66" t="n">
        <v>0</v>
      </c>
      <c r="H243" s="66" t="n">
        <v>113</v>
      </c>
      <c r="I243" s="66" t="n">
        <v>0</v>
      </c>
      <c r="J243" s="67" t="n">
        <v>0</v>
      </c>
    </row>
    <row r="244" s="1" customFormat="true" ht="20.1" hidden="false" customHeight="true" outlineLevel="0" collapsed="false">
      <c r="A244" s="63" t="s">
        <v>117</v>
      </c>
      <c r="B244" s="63" t="s">
        <v>104</v>
      </c>
      <c r="C244" s="63" t="s">
        <v>93</v>
      </c>
      <c r="D244" s="64" t="s">
        <v>217</v>
      </c>
      <c r="E244" s="65" t="s">
        <v>118</v>
      </c>
      <c r="F244" s="66" t="n">
        <v>9.87</v>
      </c>
      <c r="G244" s="66" t="n">
        <v>9.87</v>
      </c>
      <c r="H244" s="66" t="n">
        <v>0</v>
      </c>
      <c r="I244" s="66" t="n">
        <v>0</v>
      </c>
      <c r="J244" s="67" t="n">
        <v>0</v>
      </c>
    </row>
    <row r="245" s="1" customFormat="true" ht="20.1" hidden="false" customHeight="true" outlineLevel="0" collapsed="false">
      <c r="A245" s="63"/>
      <c r="B245" s="63"/>
      <c r="C245" s="63"/>
      <c r="D245" s="64" t="s">
        <v>218</v>
      </c>
      <c r="E245" s="65" t="s">
        <v>219</v>
      </c>
      <c r="F245" s="66" t="n">
        <v>15691.71</v>
      </c>
      <c r="G245" s="66" t="n">
        <v>5118.2</v>
      </c>
      <c r="H245" s="66" t="n">
        <v>10573.51</v>
      </c>
      <c r="I245" s="66" t="n">
        <v>0</v>
      </c>
      <c r="J245" s="67" t="n">
        <v>0</v>
      </c>
    </row>
    <row r="246" s="1" customFormat="true" ht="20.1" hidden="false" customHeight="true" outlineLevel="0" collapsed="false">
      <c r="A246" s="63" t="s">
        <v>82</v>
      </c>
      <c r="B246" s="63" t="s">
        <v>83</v>
      </c>
      <c r="C246" s="63" t="s">
        <v>84</v>
      </c>
      <c r="D246" s="64" t="s">
        <v>220</v>
      </c>
      <c r="E246" s="65" t="s">
        <v>86</v>
      </c>
      <c r="F246" s="66" t="n">
        <v>27</v>
      </c>
      <c r="G246" s="66" t="n">
        <v>27</v>
      </c>
      <c r="H246" s="66" t="n">
        <v>0</v>
      </c>
      <c r="I246" s="66" t="n">
        <v>0</v>
      </c>
      <c r="J246" s="67" t="n">
        <v>0</v>
      </c>
    </row>
    <row r="247" s="1" customFormat="true" ht="20.1" hidden="false" customHeight="true" outlineLevel="0" collapsed="false">
      <c r="A247" s="63" t="s">
        <v>132</v>
      </c>
      <c r="B247" s="63" t="s">
        <v>104</v>
      </c>
      <c r="C247" s="63" t="s">
        <v>101</v>
      </c>
      <c r="D247" s="64" t="s">
        <v>220</v>
      </c>
      <c r="E247" s="65" t="s">
        <v>221</v>
      </c>
      <c r="F247" s="66" t="n">
        <v>20</v>
      </c>
      <c r="G247" s="66" t="n">
        <v>0</v>
      </c>
      <c r="H247" s="66" t="n">
        <v>20</v>
      </c>
      <c r="I247" s="66" t="n">
        <v>0</v>
      </c>
      <c r="J247" s="67" t="n">
        <v>0</v>
      </c>
    </row>
    <row r="248" s="1" customFormat="true" ht="20.1" hidden="false" customHeight="true" outlineLevel="0" collapsed="false">
      <c r="A248" s="63" t="s">
        <v>132</v>
      </c>
      <c r="B248" s="63" t="s">
        <v>84</v>
      </c>
      <c r="C248" s="63" t="s">
        <v>93</v>
      </c>
      <c r="D248" s="64" t="s">
        <v>220</v>
      </c>
      <c r="E248" s="65" t="s">
        <v>222</v>
      </c>
      <c r="F248" s="66" t="n">
        <v>3758.22</v>
      </c>
      <c r="G248" s="66" t="n">
        <v>3758.22</v>
      </c>
      <c r="H248" s="66" t="n">
        <v>0</v>
      </c>
      <c r="I248" s="66" t="n">
        <v>0</v>
      </c>
      <c r="J248" s="67" t="n">
        <v>0</v>
      </c>
    </row>
    <row r="249" s="1" customFormat="true" ht="20.1" hidden="false" customHeight="true" outlineLevel="0" collapsed="false">
      <c r="A249" s="63" t="s">
        <v>132</v>
      </c>
      <c r="B249" s="63" t="s">
        <v>84</v>
      </c>
      <c r="C249" s="63" t="s">
        <v>104</v>
      </c>
      <c r="D249" s="64" t="s">
        <v>220</v>
      </c>
      <c r="E249" s="65" t="s">
        <v>223</v>
      </c>
      <c r="F249" s="66" t="n">
        <v>7246.06</v>
      </c>
      <c r="G249" s="66" t="n">
        <v>0</v>
      </c>
      <c r="H249" s="66" t="n">
        <v>7246.06</v>
      </c>
      <c r="I249" s="66" t="n">
        <v>0</v>
      </c>
      <c r="J249" s="67" t="n">
        <v>0</v>
      </c>
    </row>
    <row r="250" s="1" customFormat="true" ht="20.1" hidden="false" customHeight="true" outlineLevel="0" collapsed="false">
      <c r="A250" s="63" t="s">
        <v>132</v>
      </c>
      <c r="B250" s="63" t="s">
        <v>89</v>
      </c>
      <c r="C250" s="63" t="s">
        <v>104</v>
      </c>
      <c r="D250" s="64" t="s">
        <v>220</v>
      </c>
      <c r="E250" s="65" t="s">
        <v>133</v>
      </c>
      <c r="F250" s="66" t="n">
        <v>86.79</v>
      </c>
      <c r="G250" s="66" t="n">
        <v>0</v>
      </c>
      <c r="H250" s="66" t="n">
        <v>86.79</v>
      </c>
      <c r="I250" s="66" t="n">
        <v>0</v>
      </c>
      <c r="J250" s="67" t="n">
        <v>0</v>
      </c>
    </row>
    <row r="251" s="1" customFormat="true" ht="20.1" hidden="false" customHeight="true" outlineLevel="0" collapsed="false">
      <c r="A251" s="63" t="s">
        <v>132</v>
      </c>
      <c r="B251" s="63" t="s">
        <v>89</v>
      </c>
      <c r="C251" s="63" t="s">
        <v>84</v>
      </c>
      <c r="D251" s="64" t="s">
        <v>220</v>
      </c>
      <c r="E251" s="65" t="s">
        <v>224</v>
      </c>
      <c r="F251" s="66" t="n">
        <v>1862.97</v>
      </c>
      <c r="G251" s="66" t="n">
        <v>0</v>
      </c>
      <c r="H251" s="66" t="n">
        <v>1862.97</v>
      </c>
      <c r="I251" s="66" t="n">
        <v>0</v>
      </c>
      <c r="J251" s="67" t="n">
        <v>0</v>
      </c>
    </row>
    <row r="252" s="1" customFormat="true" ht="20.1" hidden="false" customHeight="true" outlineLevel="0" collapsed="false">
      <c r="A252" s="63" t="s">
        <v>132</v>
      </c>
      <c r="B252" s="63" t="s">
        <v>89</v>
      </c>
      <c r="C252" s="63" t="s">
        <v>89</v>
      </c>
      <c r="D252" s="64" t="s">
        <v>220</v>
      </c>
      <c r="E252" s="65" t="s">
        <v>225</v>
      </c>
      <c r="F252" s="66" t="n">
        <v>290</v>
      </c>
      <c r="G252" s="66" t="n">
        <v>0</v>
      </c>
      <c r="H252" s="66" t="n">
        <v>290</v>
      </c>
      <c r="I252" s="66" t="n">
        <v>0</v>
      </c>
      <c r="J252" s="67" t="n">
        <v>0</v>
      </c>
    </row>
    <row r="253" s="1" customFormat="true" ht="20.1" hidden="false" customHeight="true" outlineLevel="0" collapsed="false">
      <c r="A253" s="63" t="s">
        <v>132</v>
      </c>
      <c r="B253" s="63" t="s">
        <v>88</v>
      </c>
      <c r="C253" s="63" t="s">
        <v>84</v>
      </c>
      <c r="D253" s="64" t="s">
        <v>220</v>
      </c>
      <c r="E253" s="65" t="s">
        <v>226</v>
      </c>
      <c r="F253" s="66" t="n">
        <v>50</v>
      </c>
      <c r="G253" s="66" t="n">
        <v>0</v>
      </c>
      <c r="H253" s="66" t="n">
        <v>50</v>
      </c>
      <c r="I253" s="66" t="n">
        <v>0</v>
      </c>
      <c r="J253" s="67" t="n">
        <v>0</v>
      </c>
    </row>
    <row r="254" s="1" customFormat="true" ht="20.1" hidden="false" customHeight="true" outlineLevel="0" collapsed="false">
      <c r="A254" s="63" t="s">
        <v>132</v>
      </c>
      <c r="B254" s="63" t="s">
        <v>108</v>
      </c>
      <c r="C254" s="63" t="s">
        <v>92</v>
      </c>
      <c r="D254" s="64" t="s">
        <v>220</v>
      </c>
      <c r="E254" s="65" t="s">
        <v>227</v>
      </c>
      <c r="F254" s="66" t="n">
        <v>100</v>
      </c>
      <c r="G254" s="66" t="n">
        <v>0</v>
      </c>
      <c r="H254" s="66" t="n">
        <v>100</v>
      </c>
      <c r="I254" s="66" t="n">
        <v>0</v>
      </c>
      <c r="J254" s="67" t="n">
        <v>0</v>
      </c>
    </row>
    <row r="255" s="1" customFormat="true" ht="20.1" hidden="false" customHeight="true" outlineLevel="0" collapsed="false">
      <c r="A255" s="63" t="s">
        <v>132</v>
      </c>
      <c r="B255" s="63" t="s">
        <v>92</v>
      </c>
      <c r="C255" s="63" t="s">
        <v>92</v>
      </c>
      <c r="D255" s="64" t="s">
        <v>220</v>
      </c>
      <c r="E255" s="65" t="s">
        <v>228</v>
      </c>
      <c r="F255" s="66" t="n">
        <v>145.44</v>
      </c>
      <c r="G255" s="66" t="n">
        <v>0</v>
      </c>
      <c r="H255" s="66" t="n">
        <v>145.44</v>
      </c>
      <c r="I255" s="66" t="n">
        <v>0</v>
      </c>
      <c r="J255" s="67" t="n">
        <v>0</v>
      </c>
    </row>
    <row r="256" s="1" customFormat="true" ht="20.1" hidden="false" customHeight="true" outlineLevel="0" collapsed="false">
      <c r="A256" s="63" t="s">
        <v>87</v>
      </c>
      <c r="B256" s="63" t="s">
        <v>88</v>
      </c>
      <c r="C256" s="63" t="s">
        <v>104</v>
      </c>
      <c r="D256" s="64" t="s">
        <v>220</v>
      </c>
      <c r="E256" s="65" t="s">
        <v>153</v>
      </c>
      <c r="F256" s="66" t="n">
        <v>34.8</v>
      </c>
      <c r="G256" s="66" t="n">
        <v>34.8</v>
      </c>
      <c r="H256" s="66" t="n">
        <v>0</v>
      </c>
      <c r="I256" s="66" t="n">
        <v>0</v>
      </c>
      <c r="J256" s="67" t="n">
        <v>0</v>
      </c>
    </row>
    <row r="257" s="1" customFormat="true" ht="20.1" hidden="false" customHeight="true" outlineLevel="0" collapsed="false">
      <c r="A257" s="63" t="s">
        <v>87</v>
      </c>
      <c r="B257" s="63" t="s">
        <v>88</v>
      </c>
      <c r="C257" s="63" t="s">
        <v>88</v>
      </c>
      <c r="D257" s="64" t="s">
        <v>220</v>
      </c>
      <c r="E257" s="65" t="s">
        <v>91</v>
      </c>
      <c r="F257" s="66" t="n">
        <v>565</v>
      </c>
      <c r="G257" s="66" t="n">
        <v>565</v>
      </c>
      <c r="H257" s="66" t="n">
        <v>0</v>
      </c>
      <c r="I257" s="66" t="n">
        <v>0</v>
      </c>
      <c r="J257" s="67" t="n">
        <v>0</v>
      </c>
    </row>
    <row r="258" s="1" customFormat="true" ht="20.1" hidden="false" customHeight="true" outlineLevel="0" collapsed="false">
      <c r="A258" s="63" t="s">
        <v>87</v>
      </c>
      <c r="B258" s="63" t="s">
        <v>88</v>
      </c>
      <c r="C258" s="63" t="s">
        <v>101</v>
      </c>
      <c r="D258" s="64" t="s">
        <v>220</v>
      </c>
      <c r="E258" s="65" t="s">
        <v>134</v>
      </c>
      <c r="F258" s="66" t="n">
        <v>230</v>
      </c>
      <c r="G258" s="66" t="n">
        <v>230</v>
      </c>
      <c r="H258" s="66" t="n">
        <v>0</v>
      </c>
      <c r="I258" s="66" t="n">
        <v>0</v>
      </c>
      <c r="J258" s="67" t="n">
        <v>0</v>
      </c>
    </row>
    <row r="259" s="1" customFormat="true" ht="20.1" hidden="false" customHeight="true" outlineLevel="0" collapsed="false">
      <c r="A259" s="63" t="s">
        <v>87</v>
      </c>
      <c r="B259" s="63" t="s">
        <v>83</v>
      </c>
      <c r="C259" s="63" t="s">
        <v>93</v>
      </c>
      <c r="D259" s="64" t="s">
        <v>220</v>
      </c>
      <c r="E259" s="65" t="s">
        <v>154</v>
      </c>
      <c r="F259" s="66" t="n">
        <v>15</v>
      </c>
      <c r="G259" s="66" t="n">
        <v>15</v>
      </c>
      <c r="H259" s="66" t="n">
        <v>0</v>
      </c>
      <c r="I259" s="66" t="n">
        <v>0</v>
      </c>
      <c r="J259" s="67" t="n">
        <v>0</v>
      </c>
    </row>
    <row r="260" s="1" customFormat="true" ht="20.1" hidden="false" customHeight="true" outlineLevel="0" collapsed="false">
      <c r="A260" s="63" t="s">
        <v>87</v>
      </c>
      <c r="B260" s="63" t="s">
        <v>92</v>
      </c>
      <c r="C260" s="63" t="s">
        <v>93</v>
      </c>
      <c r="D260" s="64" t="s">
        <v>220</v>
      </c>
      <c r="E260" s="65" t="s">
        <v>94</v>
      </c>
      <c r="F260" s="66" t="n">
        <v>23.96</v>
      </c>
      <c r="G260" s="66" t="n">
        <v>23.96</v>
      </c>
      <c r="H260" s="66" t="n">
        <v>0</v>
      </c>
      <c r="I260" s="66" t="n">
        <v>0</v>
      </c>
      <c r="J260" s="67" t="n">
        <v>0</v>
      </c>
    </row>
    <row r="261" s="1" customFormat="true" ht="20.1" hidden="false" customHeight="true" outlineLevel="0" collapsed="false">
      <c r="A261" s="63" t="s">
        <v>95</v>
      </c>
      <c r="B261" s="63" t="s">
        <v>96</v>
      </c>
      <c r="C261" s="63" t="s">
        <v>104</v>
      </c>
      <c r="D261" s="64" t="s">
        <v>220</v>
      </c>
      <c r="E261" s="65" t="s">
        <v>143</v>
      </c>
      <c r="F261" s="66" t="n">
        <v>137.2</v>
      </c>
      <c r="G261" s="66" t="n">
        <v>137.2</v>
      </c>
      <c r="H261" s="66" t="n">
        <v>0</v>
      </c>
      <c r="I261" s="66" t="n">
        <v>0</v>
      </c>
      <c r="J261" s="67" t="n">
        <v>0</v>
      </c>
    </row>
    <row r="262" s="1" customFormat="true" ht="20.1" hidden="false" customHeight="true" outlineLevel="0" collapsed="false">
      <c r="A262" s="63" t="s">
        <v>103</v>
      </c>
      <c r="B262" s="63" t="s">
        <v>93</v>
      </c>
      <c r="C262" s="63" t="s">
        <v>101</v>
      </c>
      <c r="D262" s="64" t="s">
        <v>220</v>
      </c>
      <c r="E262" s="65" t="s">
        <v>229</v>
      </c>
      <c r="F262" s="66" t="n">
        <v>27.8</v>
      </c>
      <c r="G262" s="66" t="n">
        <v>0</v>
      </c>
      <c r="H262" s="66" t="n">
        <v>27.8</v>
      </c>
      <c r="I262" s="66" t="n">
        <v>0</v>
      </c>
      <c r="J262" s="67" t="n">
        <v>0</v>
      </c>
    </row>
    <row r="263" s="1" customFormat="true" ht="20.1" hidden="false" customHeight="true" outlineLevel="0" collapsed="false">
      <c r="A263" s="63" t="s">
        <v>103</v>
      </c>
      <c r="B263" s="63" t="s">
        <v>104</v>
      </c>
      <c r="C263" s="63" t="s">
        <v>101</v>
      </c>
      <c r="D263" s="64" t="s">
        <v>220</v>
      </c>
      <c r="E263" s="65" t="s">
        <v>107</v>
      </c>
      <c r="F263" s="66" t="n">
        <v>152.06</v>
      </c>
      <c r="G263" s="66" t="n">
        <v>0</v>
      </c>
      <c r="H263" s="66" t="n">
        <v>152.06</v>
      </c>
      <c r="I263" s="66" t="n">
        <v>0</v>
      </c>
      <c r="J263" s="67" t="n">
        <v>0</v>
      </c>
    </row>
    <row r="264" s="1" customFormat="true" ht="20.1" hidden="false" customHeight="true" outlineLevel="0" collapsed="false">
      <c r="A264" s="63" t="s">
        <v>103</v>
      </c>
      <c r="B264" s="63" t="s">
        <v>104</v>
      </c>
      <c r="C264" s="63" t="s">
        <v>204</v>
      </c>
      <c r="D264" s="64" t="s">
        <v>220</v>
      </c>
      <c r="E264" s="65" t="s">
        <v>205</v>
      </c>
      <c r="F264" s="66" t="n">
        <v>410</v>
      </c>
      <c r="G264" s="66" t="n">
        <v>0</v>
      </c>
      <c r="H264" s="66" t="n">
        <v>410</v>
      </c>
      <c r="I264" s="66" t="n">
        <v>0</v>
      </c>
      <c r="J264" s="67" t="n">
        <v>0</v>
      </c>
    </row>
    <row r="265" s="1" customFormat="true" ht="20.1" hidden="false" customHeight="true" outlineLevel="0" collapsed="false">
      <c r="A265" s="63" t="s">
        <v>103</v>
      </c>
      <c r="B265" s="63" t="s">
        <v>104</v>
      </c>
      <c r="C265" s="63" t="s">
        <v>178</v>
      </c>
      <c r="D265" s="64" t="s">
        <v>220</v>
      </c>
      <c r="E265" s="65" t="s">
        <v>179</v>
      </c>
      <c r="F265" s="66" t="n">
        <v>89.39</v>
      </c>
      <c r="G265" s="66" t="n">
        <v>0</v>
      </c>
      <c r="H265" s="66" t="n">
        <v>89.39</v>
      </c>
      <c r="I265" s="66" t="n">
        <v>0</v>
      </c>
      <c r="J265" s="67" t="n">
        <v>0</v>
      </c>
    </row>
    <row r="266" s="1" customFormat="true" ht="20.1" hidden="false" customHeight="true" outlineLevel="0" collapsed="false">
      <c r="A266" s="63" t="s">
        <v>103</v>
      </c>
      <c r="B266" s="63" t="s">
        <v>104</v>
      </c>
      <c r="C266" s="63" t="s">
        <v>110</v>
      </c>
      <c r="D266" s="64" t="s">
        <v>220</v>
      </c>
      <c r="E266" s="65" t="s">
        <v>111</v>
      </c>
      <c r="F266" s="66" t="n">
        <v>23</v>
      </c>
      <c r="G266" s="66" t="n">
        <v>0</v>
      </c>
      <c r="H266" s="66" t="n">
        <v>23</v>
      </c>
      <c r="I266" s="66" t="n">
        <v>0</v>
      </c>
      <c r="J266" s="67" t="n">
        <v>0</v>
      </c>
    </row>
    <row r="267" s="1" customFormat="true" ht="20.1" hidden="false" customHeight="true" outlineLevel="0" collapsed="false">
      <c r="A267" s="63" t="s">
        <v>103</v>
      </c>
      <c r="B267" s="63" t="s">
        <v>88</v>
      </c>
      <c r="C267" s="63" t="s">
        <v>92</v>
      </c>
      <c r="D267" s="64" t="s">
        <v>220</v>
      </c>
      <c r="E267" s="65" t="s">
        <v>164</v>
      </c>
      <c r="F267" s="66" t="n">
        <v>30</v>
      </c>
      <c r="G267" s="66" t="n">
        <v>0</v>
      </c>
      <c r="H267" s="66" t="n">
        <v>30</v>
      </c>
      <c r="I267" s="66" t="n">
        <v>0</v>
      </c>
      <c r="J267" s="67" t="n">
        <v>0</v>
      </c>
    </row>
    <row r="268" s="1" customFormat="true" ht="20.1" hidden="false" customHeight="true" outlineLevel="0" collapsed="false">
      <c r="A268" s="63" t="s">
        <v>117</v>
      </c>
      <c r="B268" s="63" t="s">
        <v>104</v>
      </c>
      <c r="C268" s="63" t="s">
        <v>93</v>
      </c>
      <c r="D268" s="64" t="s">
        <v>220</v>
      </c>
      <c r="E268" s="65" t="s">
        <v>118</v>
      </c>
      <c r="F268" s="66" t="n">
        <v>327.02</v>
      </c>
      <c r="G268" s="66" t="n">
        <v>327.02</v>
      </c>
      <c r="H268" s="66" t="n">
        <v>0</v>
      </c>
      <c r="I268" s="66" t="n">
        <v>0</v>
      </c>
      <c r="J268" s="67" t="n">
        <v>0</v>
      </c>
    </row>
    <row r="269" s="1" customFormat="true" ht="20.1" hidden="false" customHeight="true" outlineLevel="0" collapsed="false">
      <c r="A269" s="63" t="s">
        <v>230</v>
      </c>
      <c r="B269" s="63" t="s">
        <v>92</v>
      </c>
      <c r="C269" s="63" t="s">
        <v>93</v>
      </c>
      <c r="D269" s="64" t="s">
        <v>220</v>
      </c>
      <c r="E269" s="65" t="s">
        <v>231</v>
      </c>
      <c r="F269" s="66" t="n">
        <v>40</v>
      </c>
      <c r="G269" s="66" t="n">
        <v>0</v>
      </c>
      <c r="H269" s="66" t="n">
        <v>40</v>
      </c>
      <c r="I269" s="66" t="n">
        <v>0</v>
      </c>
      <c r="J269" s="67" t="n">
        <v>0</v>
      </c>
    </row>
    <row r="270" s="1" customFormat="true" ht="20.1" hidden="false" customHeight="true" outlineLevel="0" collapsed="false">
      <c r="A270" s="63"/>
      <c r="B270" s="63"/>
      <c r="C270" s="63"/>
      <c r="D270" s="64" t="s">
        <v>232</v>
      </c>
      <c r="E270" s="65" t="s">
        <v>233</v>
      </c>
      <c r="F270" s="66" t="n">
        <v>39.91</v>
      </c>
      <c r="G270" s="66" t="n">
        <v>39.91</v>
      </c>
      <c r="H270" s="66" t="n">
        <v>0</v>
      </c>
      <c r="I270" s="66" t="n">
        <v>0</v>
      </c>
      <c r="J270" s="67" t="n">
        <v>0</v>
      </c>
    </row>
    <row r="271" s="1" customFormat="true" ht="20.1" hidden="false" customHeight="true" outlineLevel="0" collapsed="false">
      <c r="A271" s="63" t="s">
        <v>132</v>
      </c>
      <c r="B271" s="63" t="s">
        <v>89</v>
      </c>
      <c r="C271" s="63" t="s">
        <v>93</v>
      </c>
      <c r="D271" s="64" t="s">
        <v>234</v>
      </c>
      <c r="E271" s="65" t="s">
        <v>222</v>
      </c>
      <c r="F271" s="66" t="n">
        <v>32.4</v>
      </c>
      <c r="G271" s="66" t="n">
        <v>32.4</v>
      </c>
      <c r="H271" s="66" t="n">
        <v>0</v>
      </c>
      <c r="I271" s="66" t="n">
        <v>0</v>
      </c>
      <c r="J271" s="67" t="n">
        <v>0</v>
      </c>
    </row>
    <row r="272" s="1" customFormat="true" ht="20.1" hidden="false" customHeight="true" outlineLevel="0" collapsed="false">
      <c r="A272" s="63" t="s">
        <v>95</v>
      </c>
      <c r="B272" s="63" t="s">
        <v>96</v>
      </c>
      <c r="C272" s="63" t="s">
        <v>104</v>
      </c>
      <c r="D272" s="64" t="s">
        <v>234</v>
      </c>
      <c r="E272" s="65" t="s">
        <v>143</v>
      </c>
      <c r="F272" s="66" t="n">
        <v>3.06</v>
      </c>
      <c r="G272" s="66" t="n">
        <v>3.06</v>
      </c>
      <c r="H272" s="66" t="n">
        <v>0</v>
      </c>
      <c r="I272" s="66" t="n">
        <v>0</v>
      </c>
      <c r="J272" s="67" t="n">
        <v>0</v>
      </c>
    </row>
    <row r="273" s="1" customFormat="true" ht="20.1" hidden="false" customHeight="true" outlineLevel="0" collapsed="false">
      <c r="A273" s="63" t="s">
        <v>117</v>
      </c>
      <c r="B273" s="63" t="s">
        <v>104</v>
      </c>
      <c r="C273" s="63" t="s">
        <v>93</v>
      </c>
      <c r="D273" s="64" t="s">
        <v>234</v>
      </c>
      <c r="E273" s="65" t="s">
        <v>118</v>
      </c>
      <c r="F273" s="66" t="n">
        <v>4.45</v>
      </c>
      <c r="G273" s="66" t="n">
        <v>4.45</v>
      </c>
      <c r="H273" s="66" t="n">
        <v>0</v>
      </c>
      <c r="I273" s="66" t="n">
        <v>0</v>
      </c>
      <c r="J27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s="1" customFormat="tru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" customFormat="true" ht="20.25" hidden="false" customHeight="true" outlineLevel="0" collapsed="false">
      <c r="A2" s="11" t="s">
        <v>2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44</v>
      </c>
      <c r="F5" s="75" t="s">
        <v>245</v>
      </c>
      <c r="G5" s="15" t="s">
        <v>246</v>
      </c>
      <c r="H5" s="75" t="s">
        <v>2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" customFormat="true" ht="20.25" hidden="false" customHeight="true" outlineLevel="0" collapsed="false">
      <c r="A6" s="76" t="s">
        <v>248</v>
      </c>
      <c r="B6" s="77" t="n">
        <v>25105.18</v>
      </c>
      <c r="C6" s="78" t="s">
        <v>249</v>
      </c>
      <c r="D6" s="77" t="n">
        <f aca="false">SUM(D7:D34)</f>
        <v>27269.04</v>
      </c>
      <c r="E6" s="77" t="n">
        <f aca="false">SUM(E7:E34)</f>
        <v>27269.0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" customFormat="true" ht="20.25" hidden="false" customHeight="true" outlineLevel="0" collapsed="false">
      <c r="A7" s="76" t="s">
        <v>250</v>
      </c>
      <c r="B7" s="77" t="n">
        <v>25105.18</v>
      </c>
      <c r="C7" s="78" t="s">
        <v>251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20.25" hidden="false" customHeight="true" outlineLevel="0" collapsed="false">
      <c r="A8" s="76" t="s">
        <v>252</v>
      </c>
      <c r="B8" s="77" t="n">
        <v>0</v>
      </c>
      <c r="C8" s="78" t="s">
        <v>25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20.25" hidden="false" customHeight="true" outlineLevel="0" collapsed="false">
      <c r="A9" s="76" t="s">
        <v>254</v>
      </c>
      <c r="B9" s="19" t="n">
        <v>0</v>
      </c>
      <c r="C9" s="78" t="s">
        <v>25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" customFormat="true" ht="20.25" hidden="false" customHeight="true" outlineLevel="0" collapsed="false">
      <c r="A10" s="76" t="s">
        <v>256</v>
      </c>
      <c r="B10" s="81" t="n">
        <v>2163.86</v>
      </c>
      <c r="C10" s="78" t="s">
        <v>257</v>
      </c>
      <c r="D10" s="79" t="n">
        <f aca="false">SUM(E10:H10)</f>
        <v>309.74</v>
      </c>
      <c r="E10" s="80" t="n">
        <v>309.74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20.25" hidden="false" customHeight="true" outlineLevel="0" collapsed="false">
      <c r="A11" s="76" t="s">
        <v>250</v>
      </c>
      <c r="B11" s="77" t="n">
        <v>2163.86</v>
      </c>
      <c r="C11" s="78" t="s">
        <v>258</v>
      </c>
      <c r="D11" s="79" t="n">
        <f aca="false">SUM(E11:H11)</f>
        <v>312.36</v>
      </c>
      <c r="E11" s="80" t="n">
        <v>312.36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" customFormat="true" ht="20.25" hidden="false" customHeight="true" outlineLevel="0" collapsed="false">
      <c r="A12" s="76" t="s">
        <v>252</v>
      </c>
      <c r="B12" s="77" t="n">
        <v>0</v>
      </c>
      <c r="C12" s="78" t="s">
        <v>259</v>
      </c>
      <c r="D12" s="79" t="n">
        <f aca="false">SUM(E12:H12)</f>
        <v>2836.83</v>
      </c>
      <c r="E12" s="80" t="n">
        <v>2836.83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" customFormat="true" ht="20.25" hidden="false" customHeight="true" outlineLevel="0" collapsed="false">
      <c r="A13" s="76" t="s">
        <v>254</v>
      </c>
      <c r="B13" s="77" t="n">
        <v>0</v>
      </c>
      <c r="C13" s="78" t="s">
        <v>26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" customFormat="true" ht="20.25" hidden="false" customHeight="true" outlineLevel="0" collapsed="false">
      <c r="A14" s="76" t="s">
        <v>261</v>
      </c>
      <c r="B14" s="19" t="n">
        <v>0</v>
      </c>
      <c r="C14" s="78" t="s">
        <v>262</v>
      </c>
      <c r="D14" s="79" t="n">
        <f aca="false">SUM(E14:H14)</f>
        <v>4395.89</v>
      </c>
      <c r="E14" s="80" t="n">
        <v>4395.89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" customFormat="true" ht="20.25" hidden="false" customHeight="true" outlineLevel="0" collapsed="false">
      <c r="A15" s="20"/>
      <c r="B15" s="67"/>
      <c r="C15" s="18" t="s">
        <v>26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" customFormat="true" ht="20.25" hidden="false" customHeight="true" outlineLevel="0" collapsed="false">
      <c r="A16" s="20"/>
      <c r="B16" s="19"/>
      <c r="C16" s="18" t="s">
        <v>264</v>
      </c>
      <c r="D16" s="79" t="n">
        <f aca="false">SUM(E16:H16)</f>
        <v>1852.9</v>
      </c>
      <c r="E16" s="80" t="n">
        <v>1852.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0.25" hidden="false" customHeight="true" outlineLevel="0" collapsed="false">
      <c r="A17" s="20"/>
      <c r="B17" s="19"/>
      <c r="C17" s="18" t="s">
        <v>265</v>
      </c>
      <c r="D17" s="79" t="n">
        <f aca="false">SUM(E17:H17)</f>
        <v>1180.3</v>
      </c>
      <c r="E17" s="80" t="n">
        <v>1180.3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" customFormat="true" ht="20.25" hidden="false" customHeight="true" outlineLevel="0" collapsed="false">
      <c r="A18" s="20"/>
      <c r="B18" s="19"/>
      <c r="C18" s="18" t="s">
        <v>26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" customFormat="true" ht="20.25" hidden="false" customHeight="true" outlineLevel="0" collapsed="false">
      <c r="A19" s="20"/>
      <c r="B19" s="19"/>
      <c r="C19" s="18" t="s">
        <v>267</v>
      </c>
      <c r="D19" s="79" t="n">
        <f aca="false">SUM(E19:H19)</f>
        <v>15047.68</v>
      </c>
      <c r="E19" s="80" t="n">
        <v>15047.68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" customFormat="true" ht="20.25" hidden="false" customHeight="true" outlineLevel="0" collapsed="false">
      <c r="A20" s="20"/>
      <c r="B20" s="19"/>
      <c r="C20" s="18" t="s">
        <v>26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" customFormat="true" ht="20.25" hidden="false" customHeight="true" outlineLevel="0" collapsed="false">
      <c r="A21" s="20"/>
      <c r="B21" s="19"/>
      <c r="C21" s="18" t="s">
        <v>269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1" customFormat="true" ht="20.25" hidden="false" customHeight="true" outlineLevel="0" collapsed="false">
      <c r="A22" s="20"/>
      <c r="B22" s="19"/>
      <c r="C22" s="18" t="s">
        <v>27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1" customFormat="true" ht="20.25" hidden="false" customHeight="true" outlineLevel="0" collapsed="false">
      <c r="A23" s="20"/>
      <c r="B23" s="19"/>
      <c r="C23" s="18" t="s">
        <v>27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" customFormat="true" ht="20.25" hidden="false" customHeight="true" outlineLevel="0" collapsed="false">
      <c r="A24" s="20"/>
      <c r="B24" s="19"/>
      <c r="C24" s="18" t="s">
        <v>27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" customFormat="true" ht="20.25" hidden="false" customHeight="true" outlineLevel="0" collapsed="false">
      <c r="A25" s="20"/>
      <c r="B25" s="19"/>
      <c r="C25" s="18" t="s">
        <v>27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" customFormat="true" ht="20.25" hidden="false" customHeight="true" outlineLevel="0" collapsed="false">
      <c r="A26" s="18"/>
      <c r="B26" s="19"/>
      <c r="C26" s="18" t="s">
        <v>274</v>
      </c>
      <c r="D26" s="79" t="n">
        <f aca="false">SUM(E26:H26)</f>
        <v>1293.34</v>
      </c>
      <c r="E26" s="80" t="n">
        <v>1293.34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1" customFormat="true" ht="20.25" hidden="false" customHeight="true" outlineLevel="0" collapsed="false">
      <c r="A27" s="18"/>
      <c r="B27" s="19"/>
      <c r="C27" s="18" t="s">
        <v>27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1" customFormat="true" ht="20.25" hidden="false" customHeight="true" outlineLevel="0" collapsed="false">
      <c r="A28" s="18"/>
      <c r="B28" s="19"/>
      <c r="C28" s="18" t="s">
        <v>27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1" customFormat="true" ht="20.25" hidden="false" customHeight="true" outlineLevel="0" collapsed="false">
      <c r="A29" s="18"/>
      <c r="B29" s="19"/>
      <c r="C29" s="18" t="s">
        <v>27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" customFormat="true" ht="20.25" hidden="false" customHeight="true" outlineLevel="0" collapsed="false">
      <c r="A30" s="18"/>
      <c r="B30" s="19"/>
      <c r="C30" s="18" t="s">
        <v>231</v>
      </c>
      <c r="D30" s="79" t="n">
        <f aca="false">SUM(E30:H30)</f>
        <v>40</v>
      </c>
      <c r="E30" s="80" t="n">
        <v>4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1" customFormat="true" ht="20.25" hidden="false" customHeight="true" outlineLevel="0" collapsed="false">
      <c r="A31" s="18"/>
      <c r="B31" s="19"/>
      <c r="C31" s="18" t="s">
        <v>278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1" customFormat="true" ht="20.25" hidden="false" customHeight="true" outlineLevel="0" collapsed="false">
      <c r="A32" s="18"/>
      <c r="B32" s="19"/>
      <c r="C32" s="18" t="s">
        <v>279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1" customFormat="true" ht="20.25" hidden="false" customHeight="true" outlineLevel="0" collapsed="false">
      <c r="A33" s="18"/>
      <c r="B33" s="19"/>
      <c r="C33" s="18" t="s">
        <v>280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1" customFormat="true" ht="20.25" hidden="false" customHeight="true" outlineLevel="0" collapsed="false">
      <c r="A34" s="18"/>
      <c r="B34" s="19"/>
      <c r="C34" s="18" t="s">
        <v>281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1" customFormat="tru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" customFormat="true" ht="20.25" hidden="false" customHeight="true" outlineLevel="0" collapsed="false">
      <c r="A36" s="18"/>
      <c r="B36" s="19"/>
      <c r="C36" s="18" t="s">
        <v>282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" customFormat="tru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s="1" customFormat="true" ht="20.25" hidden="false" customHeight="true" outlineLevel="0" collapsed="false">
      <c r="A38" s="15" t="s">
        <v>52</v>
      </c>
      <c r="B38" s="23" t="n">
        <f aca="false">SUM(B6,B10)</f>
        <v>27269.04</v>
      </c>
      <c r="C38" s="15" t="s">
        <v>53</v>
      </c>
      <c r="D38" s="79" t="n">
        <f aca="false">SUM(E38:H38)</f>
        <v>27269.04</v>
      </c>
      <c r="E38" s="21" t="n">
        <f aca="false">SUM(E7:E36)</f>
        <v>27269.0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s="1" customFormat="tru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true" hidden="false" outlineLevel="0" max="118" min="40" style="1" width="10.61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83</v>
      </c>
    </row>
    <row r="2" s="1" customFormat="tru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s="1" customFormat="tru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s="1" customFormat="tru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85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86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87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88</v>
      </c>
      <c r="BP4" s="91"/>
      <c r="BQ4" s="91"/>
      <c r="BR4" s="91"/>
      <c r="BS4" s="91"/>
      <c r="BT4" s="91" t="s">
        <v>289</v>
      </c>
      <c r="BU4" s="91"/>
      <c r="BV4" s="91"/>
      <c r="BW4" s="91"/>
      <c r="BX4" s="91"/>
      <c r="BY4" s="91" t="s">
        <v>290</v>
      </c>
      <c r="BZ4" s="91"/>
      <c r="CA4" s="91"/>
      <c r="CB4" s="91" t="s">
        <v>291</v>
      </c>
      <c r="CC4" s="91"/>
      <c r="CD4" s="91"/>
      <c r="CE4" s="91" t="s">
        <v>292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93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94</v>
      </c>
      <c r="DG4" s="91"/>
      <c r="DH4" s="91"/>
      <c r="DI4" s="91"/>
      <c r="DJ4" s="91"/>
      <c r="DK4" s="91"/>
      <c r="DL4" s="91"/>
      <c r="DM4" s="91"/>
      <c r="DN4" s="34"/>
    </row>
    <row r="5" s="1" customFormat="true" ht="20.1" hidden="false" customHeight="true" outlineLevel="0" collapsed="false">
      <c r="A5" s="35" t="s">
        <v>67</v>
      </c>
      <c r="B5" s="35"/>
      <c r="C5" s="35"/>
      <c r="D5" s="92" t="s">
        <v>295</v>
      </c>
      <c r="E5" s="87"/>
      <c r="F5" s="93" t="s">
        <v>72</v>
      </c>
      <c r="G5" s="93" t="s">
        <v>296</v>
      </c>
      <c r="H5" s="93" t="s">
        <v>297</v>
      </c>
      <c r="I5" s="93" t="s">
        <v>298</v>
      </c>
      <c r="J5" s="93" t="s">
        <v>299</v>
      </c>
      <c r="K5" s="94" t="s">
        <v>300</v>
      </c>
      <c r="L5" s="93" t="s">
        <v>301</v>
      </c>
      <c r="M5" s="93" t="s">
        <v>302</v>
      </c>
      <c r="N5" s="93" t="s">
        <v>303</v>
      </c>
      <c r="O5" s="93" t="s">
        <v>304</v>
      </c>
      <c r="P5" s="93" t="s">
        <v>305</v>
      </c>
      <c r="Q5" s="93" t="s">
        <v>72</v>
      </c>
      <c r="R5" s="93" t="s">
        <v>306</v>
      </c>
      <c r="S5" s="93" t="s">
        <v>307</v>
      </c>
      <c r="T5" s="93" t="s">
        <v>308</v>
      </c>
      <c r="U5" s="93" t="s">
        <v>309</v>
      </c>
      <c r="V5" s="93" t="s">
        <v>310</v>
      </c>
      <c r="W5" s="93" t="s">
        <v>311</v>
      </c>
      <c r="X5" s="93" t="s">
        <v>312</v>
      </c>
      <c r="Y5" s="93" t="s">
        <v>313</v>
      </c>
      <c r="Z5" s="93" t="s">
        <v>314</v>
      </c>
      <c r="AA5" s="93" t="s">
        <v>315</v>
      </c>
      <c r="AB5" s="93" t="s">
        <v>316</v>
      </c>
      <c r="AC5" s="93" t="s">
        <v>317</v>
      </c>
      <c r="AD5" s="93" t="s">
        <v>318</v>
      </c>
      <c r="AE5" s="93" t="s">
        <v>319</v>
      </c>
      <c r="AF5" s="93" t="s">
        <v>320</v>
      </c>
      <c r="AG5" s="93" t="s">
        <v>321</v>
      </c>
      <c r="AH5" s="93" t="s">
        <v>322</v>
      </c>
      <c r="AI5" s="94" t="s">
        <v>323</v>
      </c>
      <c r="AJ5" s="94" t="s">
        <v>324</v>
      </c>
      <c r="AK5" s="94" t="s">
        <v>325</v>
      </c>
      <c r="AL5" s="94" t="s">
        <v>326</v>
      </c>
      <c r="AM5" s="94" t="s">
        <v>327</v>
      </c>
      <c r="AN5" s="93" t="s">
        <v>328</v>
      </c>
      <c r="AO5" s="93" t="s">
        <v>329</v>
      </c>
      <c r="AP5" s="93" t="s">
        <v>330</v>
      </c>
      <c r="AQ5" s="93" t="s">
        <v>331</v>
      </c>
      <c r="AR5" s="93" t="s">
        <v>332</v>
      </c>
      <c r="AS5" s="93" t="s">
        <v>333</v>
      </c>
      <c r="AT5" s="93" t="s">
        <v>334</v>
      </c>
      <c r="AU5" s="93" t="s">
        <v>335</v>
      </c>
      <c r="AV5" s="93" t="s">
        <v>336</v>
      </c>
      <c r="AW5" s="93" t="s">
        <v>337</v>
      </c>
      <c r="AX5" s="38" t="s">
        <v>72</v>
      </c>
      <c r="AY5" s="38" t="s">
        <v>338</v>
      </c>
      <c r="AZ5" s="38" t="s">
        <v>339</v>
      </c>
      <c r="BA5" s="38" t="s">
        <v>340</v>
      </c>
      <c r="BB5" s="38" t="s">
        <v>341</v>
      </c>
      <c r="BC5" s="38" t="s">
        <v>342</v>
      </c>
      <c r="BD5" s="38" t="s">
        <v>343</v>
      </c>
      <c r="BE5" s="38" t="s">
        <v>344</v>
      </c>
      <c r="BF5" s="38" t="s">
        <v>345</v>
      </c>
      <c r="BG5" s="38" t="s">
        <v>346</v>
      </c>
      <c r="BH5" s="38" t="s">
        <v>347</v>
      </c>
      <c r="BI5" s="38" t="s">
        <v>348</v>
      </c>
      <c r="BJ5" s="38" t="s">
        <v>349</v>
      </c>
      <c r="BK5" s="38" t="s">
        <v>350</v>
      </c>
      <c r="BL5" s="38" t="s">
        <v>351</v>
      </c>
      <c r="BM5" s="38" t="s">
        <v>352</v>
      </c>
      <c r="BN5" s="38" t="s">
        <v>353</v>
      </c>
      <c r="BO5" s="38" t="s">
        <v>72</v>
      </c>
      <c r="BP5" s="38" t="s">
        <v>354</v>
      </c>
      <c r="BQ5" s="38" t="s">
        <v>355</v>
      </c>
      <c r="BR5" s="38" t="s">
        <v>356</v>
      </c>
      <c r="BS5" s="38" t="s">
        <v>357</v>
      </c>
      <c r="BT5" s="38" t="s">
        <v>72</v>
      </c>
      <c r="BU5" s="38" t="s">
        <v>358</v>
      </c>
      <c r="BV5" s="38" t="s">
        <v>359</v>
      </c>
      <c r="BW5" s="38" t="s">
        <v>360</v>
      </c>
      <c r="BX5" s="38" t="s">
        <v>361</v>
      </c>
      <c r="BY5" s="38" t="s">
        <v>72</v>
      </c>
      <c r="BZ5" s="38" t="s">
        <v>362</v>
      </c>
      <c r="CA5" s="38" t="s">
        <v>363</v>
      </c>
      <c r="CB5" s="38" t="s">
        <v>72</v>
      </c>
      <c r="CC5" s="38" t="s">
        <v>364</v>
      </c>
      <c r="CD5" s="38" t="s">
        <v>365</v>
      </c>
      <c r="CE5" s="38" t="s">
        <v>72</v>
      </c>
      <c r="CF5" s="38" t="s">
        <v>366</v>
      </c>
      <c r="CG5" s="38" t="s">
        <v>367</v>
      </c>
      <c r="CH5" s="38" t="s">
        <v>368</v>
      </c>
      <c r="CI5" s="38" t="s">
        <v>369</v>
      </c>
      <c r="CJ5" s="38" t="s">
        <v>370</v>
      </c>
      <c r="CK5" s="38" t="s">
        <v>371</v>
      </c>
      <c r="CL5" s="38" t="s">
        <v>372</v>
      </c>
      <c r="CM5" s="38" t="s">
        <v>373</v>
      </c>
      <c r="CN5" s="38" t="s">
        <v>374</v>
      </c>
      <c r="CO5" s="38" t="s">
        <v>375</v>
      </c>
      <c r="CP5" s="38" t="s">
        <v>72</v>
      </c>
      <c r="CQ5" s="38" t="s">
        <v>366</v>
      </c>
      <c r="CR5" s="38" t="s">
        <v>367</v>
      </c>
      <c r="CS5" s="38" t="s">
        <v>368</v>
      </c>
      <c r="CT5" s="38" t="s">
        <v>369</v>
      </c>
      <c r="CU5" s="38" t="s">
        <v>370</v>
      </c>
      <c r="CV5" s="38" t="s">
        <v>371</v>
      </c>
      <c r="CW5" s="38" t="s">
        <v>372</v>
      </c>
      <c r="CX5" s="38" t="s">
        <v>376</v>
      </c>
      <c r="CY5" s="38" t="s">
        <v>377</v>
      </c>
      <c r="CZ5" s="38" t="s">
        <v>378</v>
      </c>
      <c r="DA5" s="38" t="s">
        <v>379</v>
      </c>
      <c r="DB5" s="38" t="s">
        <v>373</v>
      </c>
      <c r="DC5" s="38" t="s">
        <v>374</v>
      </c>
      <c r="DD5" s="38" t="s">
        <v>380</v>
      </c>
      <c r="DE5" s="38" t="s">
        <v>293</v>
      </c>
      <c r="DF5" s="38" t="s">
        <v>72</v>
      </c>
      <c r="DG5" s="38" t="s">
        <v>381</v>
      </c>
      <c r="DH5" s="38" t="s">
        <v>382</v>
      </c>
      <c r="DI5" s="38" t="s">
        <v>383</v>
      </c>
      <c r="DJ5" s="38" t="s">
        <v>384</v>
      </c>
      <c r="DK5" s="38" t="s">
        <v>385</v>
      </c>
      <c r="DL5" s="38" t="s">
        <v>386</v>
      </c>
      <c r="DM5" s="38" t="s">
        <v>294</v>
      </c>
      <c r="DN5" s="34"/>
    </row>
    <row r="6" s="1" customFormat="tru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s="1" customFormat="true" ht="20.1" hidden="false" customHeight="true" outlineLevel="0" collapsed="false">
      <c r="A7" s="95"/>
      <c r="B7" s="95"/>
      <c r="C7" s="95"/>
      <c r="D7" s="96" t="s">
        <v>57</v>
      </c>
      <c r="E7" s="50" t="n">
        <v>25105.18</v>
      </c>
      <c r="F7" s="50" t="n">
        <v>14317.9</v>
      </c>
      <c r="G7" s="50" t="n">
        <v>6457.84</v>
      </c>
      <c r="H7" s="50" t="n">
        <v>2330.91</v>
      </c>
      <c r="I7" s="50" t="n">
        <v>107.85</v>
      </c>
      <c r="J7" s="49" t="n">
        <v>1085.47</v>
      </c>
      <c r="K7" s="50" t="n">
        <v>0</v>
      </c>
      <c r="L7" s="97" t="n">
        <v>0</v>
      </c>
      <c r="M7" s="50" t="n">
        <v>635.12</v>
      </c>
      <c r="N7" s="50" t="n">
        <v>2756.25</v>
      </c>
      <c r="O7" s="50" t="n">
        <v>915.79</v>
      </c>
      <c r="P7" s="50" t="n">
        <v>28.67</v>
      </c>
      <c r="Q7" s="50" t="n">
        <v>7732.34</v>
      </c>
      <c r="R7" s="50" t="n">
        <v>209.42</v>
      </c>
      <c r="S7" s="50" t="n">
        <v>198.77</v>
      </c>
      <c r="T7" s="50" t="n">
        <v>16.12</v>
      </c>
      <c r="U7" s="50" t="n">
        <v>4.45</v>
      </c>
      <c r="V7" s="50" t="n">
        <v>87.7</v>
      </c>
      <c r="W7" s="50" t="n">
        <v>248.15</v>
      </c>
      <c r="X7" s="50" t="n">
        <v>125.47</v>
      </c>
      <c r="Y7" s="50" t="n">
        <v>24</v>
      </c>
      <c r="Z7" s="50" t="n">
        <v>171</v>
      </c>
      <c r="AA7" s="50" t="n">
        <v>1347.07</v>
      </c>
      <c r="AB7" s="50" t="n">
        <v>42</v>
      </c>
      <c r="AC7" s="50" t="n">
        <v>227.39</v>
      </c>
      <c r="AD7" s="50" t="n">
        <v>17</v>
      </c>
      <c r="AE7" s="50" t="n">
        <v>184.53</v>
      </c>
      <c r="AF7" s="50" t="n">
        <v>342.16</v>
      </c>
      <c r="AG7" s="50" t="n">
        <v>41.72</v>
      </c>
      <c r="AH7" s="49" t="n">
        <v>333.52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5</v>
      </c>
      <c r="AO7" s="50" t="n">
        <v>7.73</v>
      </c>
      <c r="AP7" s="50" t="n">
        <v>689.12</v>
      </c>
      <c r="AQ7" s="50" t="n">
        <v>187</v>
      </c>
      <c r="AR7" s="50" t="n">
        <v>166.1</v>
      </c>
      <c r="AS7" s="50" t="n">
        <v>193.71</v>
      </c>
      <c r="AT7" s="50" t="n">
        <v>266.27</v>
      </c>
      <c r="AU7" s="50" t="n">
        <v>339.33</v>
      </c>
      <c r="AV7" s="50" t="n">
        <v>0</v>
      </c>
      <c r="AW7" s="50" t="n">
        <v>2257.61</v>
      </c>
      <c r="AX7" s="50" t="n">
        <v>1968.9</v>
      </c>
      <c r="AY7" s="50" t="n">
        <v>303.69</v>
      </c>
      <c r="AZ7" s="50" t="n">
        <v>0</v>
      </c>
      <c r="BA7" s="50" t="n">
        <v>0</v>
      </c>
      <c r="BB7" s="50" t="n">
        <v>0</v>
      </c>
      <c r="BC7" s="50" t="n">
        <v>0.47</v>
      </c>
      <c r="BD7" s="50" t="n">
        <v>0</v>
      </c>
      <c r="BE7" s="50" t="n">
        <v>0</v>
      </c>
      <c r="BF7" s="50" t="n">
        <v>0</v>
      </c>
      <c r="BG7" s="50" t="n">
        <v>4.93</v>
      </c>
      <c r="BH7" s="50" t="n">
        <v>0</v>
      </c>
      <c r="BI7" s="50" t="n">
        <v>1293.3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366.47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086.04</v>
      </c>
      <c r="CQ7" s="50" t="n">
        <v>0</v>
      </c>
      <c r="CR7" s="50" t="n">
        <v>162.37</v>
      </c>
      <c r="CS7" s="50" t="n">
        <v>668.87</v>
      </c>
      <c r="CT7" s="50" t="n">
        <v>0</v>
      </c>
      <c r="CU7" s="50" t="n">
        <v>0</v>
      </c>
      <c r="CV7" s="50" t="n">
        <v>160</v>
      </c>
      <c r="CW7" s="50" t="n">
        <v>8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4.8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s="1" customFormat="true" ht="20.1" hidden="false" customHeight="true" outlineLevel="0" collapsed="false">
      <c r="A8" s="95"/>
      <c r="B8" s="95"/>
      <c r="C8" s="95"/>
      <c r="D8" s="96" t="s">
        <v>387</v>
      </c>
      <c r="E8" s="50" t="n">
        <v>309.74</v>
      </c>
      <c r="F8" s="50" t="n">
        <v>234.62</v>
      </c>
      <c r="G8" s="50" t="n">
        <v>77.63</v>
      </c>
      <c r="H8" s="50" t="n">
        <v>152.24</v>
      </c>
      <c r="I8" s="50" t="n">
        <v>4.75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75.12</v>
      </c>
      <c r="R8" s="50" t="n">
        <v>16</v>
      </c>
      <c r="S8" s="50" t="n">
        <v>5</v>
      </c>
      <c r="T8" s="50" t="n">
        <v>0</v>
      </c>
      <c r="U8" s="50" t="n">
        <v>0</v>
      </c>
      <c r="V8" s="50" t="n">
        <v>3</v>
      </c>
      <c r="W8" s="50" t="n">
        <v>5</v>
      </c>
      <c r="X8" s="50" t="n">
        <v>6</v>
      </c>
      <c r="Y8" s="50" t="n">
        <v>4</v>
      </c>
      <c r="Z8" s="50" t="n">
        <v>0</v>
      </c>
      <c r="AA8" s="50" t="n">
        <v>18</v>
      </c>
      <c r="AB8" s="50" t="n">
        <v>0</v>
      </c>
      <c r="AC8" s="50" t="n">
        <v>9.12</v>
      </c>
      <c r="AD8" s="50" t="n">
        <v>0</v>
      </c>
      <c r="AE8" s="50" t="n">
        <v>3</v>
      </c>
      <c r="AF8" s="50" t="n">
        <v>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4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s="1" customFormat="true" ht="20.1" hidden="false" customHeight="true" outlineLevel="0" collapsed="false">
      <c r="A9" s="95"/>
      <c r="B9" s="95"/>
      <c r="C9" s="95"/>
      <c r="D9" s="96" t="s">
        <v>388</v>
      </c>
      <c r="E9" s="50" t="n">
        <v>309.74</v>
      </c>
      <c r="F9" s="50" t="n">
        <v>234.62</v>
      </c>
      <c r="G9" s="50" t="n">
        <v>77.63</v>
      </c>
      <c r="H9" s="50" t="n">
        <v>152.24</v>
      </c>
      <c r="I9" s="50" t="n">
        <v>4.75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75.12</v>
      </c>
      <c r="R9" s="50" t="n">
        <v>16</v>
      </c>
      <c r="S9" s="50" t="n">
        <v>5</v>
      </c>
      <c r="T9" s="50" t="n">
        <v>0</v>
      </c>
      <c r="U9" s="50" t="n">
        <v>0</v>
      </c>
      <c r="V9" s="50" t="n">
        <v>3</v>
      </c>
      <c r="W9" s="50" t="n">
        <v>5</v>
      </c>
      <c r="X9" s="50" t="n">
        <v>6</v>
      </c>
      <c r="Y9" s="50" t="n">
        <v>4</v>
      </c>
      <c r="Z9" s="50" t="n">
        <v>0</v>
      </c>
      <c r="AA9" s="50" t="n">
        <v>18</v>
      </c>
      <c r="AB9" s="50" t="n">
        <v>0</v>
      </c>
      <c r="AC9" s="50" t="n">
        <v>9.12</v>
      </c>
      <c r="AD9" s="50" t="n">
        <v>0</v>
      </c>
      <c r="AE9" s="50" t="n">
        <v>3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2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4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s="1" customFormat="true" ht="20.1" hidden="false" customHeight="true" outlineLevel="0" collapsed="false">
      <c r="A10" s="95" t="s">
        <v>130</v>
      </c>
      <c r="B10" s="95" t="s">
        <v>104</v>
      </c>
      <c r="C10" s="95" t="s">
        <v>93</v>
      </c>
      <c r="D10" s="96" t="s">
        <v>389</v>
      </c>
      <c r="E10" s="50" t="n">
        <v>309.74</v>
      </c>
      <c r="F10" s="50" t="n">
        <v>234.62</v>
      </c>
      <c r="G10" s="50" t="n">
        <v>77.63</v>
      </c>
      <c r="H10" s="50" t="n">
        <v>152.24</v>
      </c>
      <c r="I10" s="50" t="n">
        <v>4.75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75.12</v>
      </c>
      <c r="R10" s="50" t="n">
        <v>16</v>
      </c>
      <c r="S10" s="50" t="n">
        <v>5</v>
      </c>
      <c r="T10" s="50" t="n">
        <v>0</v>
      </c>
      <c r="U10" s="50" t="n">
        <v>0</v>
      </c>
      <c r="V10" s="50" t="n">
        <v>3</v>
      </c>
      <c r="W10" s="50" t="n">
        <v>5</v>
      </c>
      <c r="X10" s="50" t="n">
        <v>6</v>
      </c>
      <c r="Y10" s="50" t="n">
        <v>4</v>
      </c>
      <c r="Z10" s="50" t="n">
        <v>0</v>
      </c>
      <c r="AA10" s="50" t="n">
        <v>18</v>
      </c>
      <c r="AB10" s="50" t="n">
        <v>0</v>
      </c>
      <c r="AC10" s="50" t="n">
        <v>9.12</v>
      </c>
      <c r="AD10" s="50" t="n">
        <v>0</v>
      </c>
      <c r="AE10" s="50" t="n">
        <v>3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2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4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s="1" customFormat="true" ht="20.1" hidden="false" customHeight="true" outlineLevel="0" collapsed="false">
      <c r="A11" s="95"/>
      <c r="B11" s="95"/>
      <c r="C11" s="95"/>
      <c r="D11" s="96" t="s">
        <v>390</v>
      </c>
      <c r="E11" s="50" t="n">
        <v>312.3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12.36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312.36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s="1" customFormat="true" ht="20.1" hidden="false" customHeight="true" outlineLevel="0" collapsed="false">
      <c r="A12" s="95"/>
      <c r="B12" s="95"/>
      <c r="C12" s="95"/>
      <c r="D12" s="96" t="s">
        <v>391</v>
      </c>
      <c r="E12" s="50" t="n">
        <v>312.36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12.36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312.36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s="1" customFormat="true" ht="20.1" hidden="false" customHeight="true" outlineLevel="0" collapsed="false">
      <c r="A13" s="95" t="s">
        <v>82</v>
      </c>
      <c r="B13" s="95" t="s">
        <v>83</v>
      </c>
      <c r="C13" s="95" t="s">
        <v>84</v>
      </c>
      <c r="D13" s="96" t="s">
        <v>392</v>
      </c>
      <c r="E13" s="50" t="n">
        <v>312.36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312.36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312.36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s="1" customFormat="true" ht="20.1" hidden="false" customHeight="true" outlineLevel="0" collapsed="false">
      <c r="A14" s="95"/>
      <c r="B14" s="95"/>
      <c r="C14" s="95"/>
      <c r="D14" s="96" t="s">
        <v>393</v>
      </c>
      <c r="E14" s="50" t="n">
        <v>2621.65</v>
      </c>
      <c r="F14" s="50" t="n">
        <v>1327.97</v>
      </c>
      <c r="G14" s="50" t="n">
        <v>1280</v>
      </c>
      <c r="H14" s="50" t="n">
        <v>34.65</v>
      </c>
      <c r="I14" s="50" t="n">
        <v>0</v>
      </c>
      <c r="J14" s="49" t="n">
        <v>13.32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275.66</v>
      </c>
      <c r="R14" s="50" t="n">
        <v>0</v>
      </c>
      <c r="S14" s="50" t="n">
        <v>79.14</v>
      </c>
      <c r="T14" s="50" t="n">
        <v>11.12</v>
      </c>
      <c r="U14" s="50" t="n">
        <v>0</v>
      </c>
      <c r="V14" s="50" t="n">
        <v>15.02</v>
      </c>
      <c r="W14" s="50" t="n">
        <v>15</v>
      </c>
      <c r="X14" s="50" t="n">
        <v>3.17</v>
      </c>
      <c r="Y14" s="50" t="n">
        <v>0</v>
      </c>
      <c r="Z14" s="50" t="n">
        <v>0</v>
      </c>
      <c r="AA14" s="50" t="n">
        <v>334.67</v>
      </c>
      <c r="AB14" s="50" t="n">
        <v>6</v>
      </c>
      <c r="AC14" s="50" t="n">
        <v>0.62</v>
      </c>
      <c r="AD14" s="50" t="n">
        <v>0</v>
      </c>
      <c r="AE14" s="50" t="n">
        <v>20.12</v>
      </c>
      <c r="AF14" s="50" t="n">
        <v>3.8</v>
      </c>
      <c r="AG14" s="50" t="n">
        <v>0</v>
      </c>
      <c r="AH14" s="49" t="n">
        <v>261.52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7.73</v>
      </c>
      <c r="AP14" s="50" t="n">
        <v>248.02</v>
      </c>
      <c r="AQ14" s="50" t="n">
        <v>45.9</v>
      </c>
      <c r="AR14" s="50" t="n">
        <v>24.26</v>
      </c>
      <c r="AS14" s="50" t="n">
        <v>38.4</v>
      </c>
      <c r="AT14" s="50" t="n">
        <v>0</v>
      </c>
      <c r="AU14" s="50" t="n">
        <v>3.36</v>
      </c>
      <c r="AV14" s="50" t="n">
        <v>0</v>
      </c>
      <c r="AW14" s="50" t="n">
        <v>157.81</v>
      </c>
      <c r="AX14" s="50" t="n">
        <v>0.74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74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7.28</v>
      </c>
      <c r="CQ14" s="50" t="n">
        <v>0</v>
      </c>
      <c r="CR14" s="50" t="n">
        <v>4.11</v>
      </c>
      <c r="CS14" s="50" t="n">
        <v>13.17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s="1" customFormat="true" ht="20.1" hidden="false" customHeight="true" outlineLevel="0" collapsed="false">
      <c r="A15" s="95"/>
      <c r="B15" s="95"/>
      <c r="C15" s="95"/>
      <c r="D15" s="96" t="s">
        <v>394</v>
      </c>
      <c r="E15" s="50" t="n">
        <v>2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9.68</v>
      </c>
      <c r="R15" s="50" t="n">
        <v>0</v>
      </c>
      <c r="S15" s="50" t="n">
        <v>1.9</v>
      </c>
      <c r="T15" s="50" t="n">
        <v>0.5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6.34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2.6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.33</v>
      </c>
      <c r="AP15" s="50" t="n">
        <v>4.34</v>
      </c>
      <c r="AQ15" s="50" t="n">
        <v>1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2.67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.32</v>
      </c>
      <c r="CQ15" s="50" t="n">
        <v>0</v>
      </c>
      <c r="CR15" s="50" t="n">
        <v>0</v>
      </c>
      <c r="CS15" s="50" t="n">
        <v>0.32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s="1" customFormat="true" ht="20.1" hidden="false" customHeight="true" outlineLevel="0" collapsed="false">
      <c r="A16" s="95" t="s">
        <v>132</v>
      </c>
      <c r="B16" s="95" t="s">
        <v>104</v>
      </c>
      <c r="C16" s="95" t="s">
        <v>101</v>
      </c>
      <c r="D16" s="96" t="s">
        <v>395</v>
      </c>
      <c r="E16" s="50" t="n">
        <v>2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9.68</v>
      </c>
      <c r="R16" s="50" t="n">
        <v>0</v>
      </c>
      <c r="S16" s="50" t="n">
        <v>1.9</v>
      </c>
      <c r="T16" s="50" t="n">
        <v>0.5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6.34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2.6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.33</v>
      </c>
      <c r="AP16" s="50" t="n">
        <v>4.34</v>
      </c>
      <c r="AQ16" s="50" t="n">
        <v>1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.67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.32</v>
      </c>
      <c r="CQ16" s="50" t="n">
        <v>0</v>
      </c>
      <c r="CR16" s="50" t="n">
        <v>0</v>
      </c>
      <c r="CS16" s="50" t="n">
        <v>0.32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s="1" customFormat="true" ht="20.1" hidden="false" customHeight="true" outlineLevel="0" collapsed="false">
      <c r="A17" s="95"/>
      <c r="B17" s="95"/>
      <c r="C17" s="95"/>
      <c r="D17" s="96" t="s">
        <v>396</v>
      </c>
      <c r="E17" s="50" t="n">
        <v>2069.25</v>
      </c>
      <c r="F17" s="50" t="n">
        <v>1296.59</v>
      </c>
      <c r="G17" s="50" t="n">
        <v>1250</v>
      </c>
      <c r="H17" s="50" t="n">
        <v>33.87</v>
      </c>
      <c r="I17" s="50" t="n">
        <v>0</v>
      </c>
      <c r="J17" s="49" t="n">
        <v>12.72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756.46</v>
      </c>
      <c r="R17" s="50" t="n">
        <v>0</v>
      </c>
      <c r="S17" s="50" t="n">
        <v>26.34</v>
      </c>
      <c r="T17" s="50" t="n">
        <v>3.02</v>
      </c>
      <c r="U17" s="50" t="n">
        <v>0</v>
      </c>
      <c r="V17" s="50" t="n">
        <v>10.52</v>
      </c>
      <c r="W17" s="50" t="n">
        <v>10.5</v>
      </c>
      <c r="X17" s="50" t="n">
        <v>2.57</v>
      </c>
      <c r="Y17" s="50" t="n">
        <v>0</v>
      </c>
      <c r="Z17" s="50" t="n">
        <v>0</v>
      </c>
      <c r="AA17" s="50" t="n">
        <v>199.58</v>
      </c>
      <c r="AB17" s="50" t="n">
        <v>0</v>
      </c>
      <c r="AC17" s="50" t="n">
        <v>0.62</v>
      </c>
      <c r="AD17" s="50" t="n">
        <v>0</v>
      </c>
      <c r="AE17" s="50" t="n">
        <v>4.52</v>
      </c>
      <c r="AF17" s="50" t="n">
        <v>0</v>
      </c>
      <c r="AG17" s="50" t="n">
        <v>0</v>
      </c>
      <c r="AH17" s="49" t="n">
        <v>182.88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.1</v>
      </c>
      <c r="AP17" s="50" t="n">
        <v>152.18</v>
      </c>
      <c r="AQ17" s="50" t="n">
        <v>18.5</v>
      </c>
      <c r="AR17" s="50" t="n">
        <v>24.14</v>
      </c>
      <c r="AS17" s="50" t="n">
        <v>37.5</v>
      </c>
      <c r="AT17" s="50" t="n">
        <v>0</v>
      </c>
      <c r="AU17" s="50" t="n">
        <v>2.55</v>
      </c>
      <c r="AV17" s="50" t="n">
        <v>0</v>
      </c>
      <c r="AW17" s="50" t="n">
        <v>80.94</v>
      </c>
      <c r="AX17" s="50" t="n">
        <v>0.74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74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5.46</v>
      </c>
      <c r="CQ17" s="50" t="n">
        <v>0</v>
      </c>
      <c r="CR17" s="50" t="n">
        <v>4.11</v>
      </c>
      <c r="CS17" s="50" t="n">
        <v>11.35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s="1" customFormat="true" ht="20.1" hidden="false" customHeight="true" outlineLevel="0" collapsed="false">
      <c r="A18" s="95" t="s">
        <v>132</v>
      </c>
      <c r="B18" s="95" t="s">
        <v>84</v>
      </c>
      <c r="C18" s="95" t="s">
        <v>93</v>
      </c>
      <c r="D18" s="96" t="s">
        <v>397</v>
      </c>
      <c r="E18" s="50" t="n">
        <v>1402.64</v>
      </c>
      <c r="F18" s="50" t="n">
        <v>1296.59</v>
      </c>
      <c r="G18" s="50" t="n">
        <v>1250</v>
      </c>
      <c r="H18" s="50" t="n">
        <v>33.87</v>
      </c>
      <c r="I18" s="50" t="n">
        <v>0</v>
      </c>
      <c r="J18" s="49" t="n">
        <v>12.72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05.31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10</v>
      </c>
      <c r="W18" s="50" t="n">
        <v>10</v>
      </c>
      <c r="X18" s="50" t="n">
        <v>0</v>
      </c>
      <c r="Y18" s="50" t="n">
        <v>0</v>
      </c>
      <c r="Z18" s="50" t="n">
        <v>0</v>
      </c>
      <c r="AA18" s="50" t="n">
        <v>23.67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24.14</v>
      </c>
      <c r="AS18" s="50" t="n">
        <v>37.5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.7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74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s="1" customFormat="true" ht="20.1" hidden="false" customHeight="true" outlineLevel="0" collapsed="false">
      <c r="A19" s="95" t="s">
        <v>132</v>
      </c>
      <c r="B19" s="95" t="s">
        <v>84</v>
      </c>
      <c r="C19" s="95" t="s">
        <v>104</v>
      </c>
      <c r="D19" s="96" t="s">
        <v>398</v>
      </c>
      <c r="E19" s="50" t="n">
        <v>666.61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651.15</v>
      </c>
      <c r="R19" s="50" t="n">
        <v>0</v>
      </c>
      <c r="S19" s="50" t="n">
        <v>26.34</v>
      </c>
      <c r="T19" s="50" t="n">
        <v>3.02</v>
      </c>
      <c r="U19" s="50" t="n">
        <v>0</v>
      </c>
      <c r="V19" s="50" t="n">
        <v>0.52</v>
      </c>
      <c r="W19" s="50" t="n">
        <v>0.5</v>
      </c>
      <c r="X19" s="50" t="n">
        <v>2.57</v>
      </c>
      <c r="Y19" s="50" t="n">
        <v>0</v>
      </c>
      <c r="Z19" s="50" t="n">
        <v>0</v>
      </c>
      <c r="AA19" s="50" t="n">
        <v>175.91</v>
      </c>
      <c r="AB19" s="50" t="n">
        <v>0</v>
      </c>
      <c r="AC19" s="50" t="n">
        <v>0.62</v>
      </c>
      <c r="AD19" s="50" t="n">
        <v>0</v>
      </c>
      <c r="AE19" s="50" t="n">
        <v>4.52</v>
      </c>
      <c r="AF19" s="50" t="n">
        <v>0</v>
      </c>
      <c r="AG19" s="50" t="n">
        <v>0</v>
      </c>
      <c r="AH19" s="49" t="n">
        <v>182.88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.1</v>
      </c>
      <c r="AP19" s="50" t="n">
        <v>152.18</v>
      </c>
      <c r="AQ19" s="50" t="n">
        <v>18.5</v>
      </c>
      <c r="AR19" s="50" t="n">
        <v>0</v>
      </c>
      <c r="AS19" s="50" t="n">
        <v>0</v>
      </c>
      <c r="AT19" s="50" t="n">
        <v>0</v>
      </c>
      <c r="AU19" s="50" t="n">
        <v>2.55</v>
      </c>
      <c r="AV19" s="50" t="n">
        <v>0</v>
      </c>
      <c r="AW19" s="50" t="n">
        <v>80.94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15.46</v>
      </c>
      <c r="CQ19" s="50" t="n">
        <v>0</v>
      </c>
      <c r="CR19" s="50" t="n">
        <v>4.11</v>
      </c>
      <c r="CS19" s="50" t="n">
        <v>11.35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s="1" customFormat="true" ht="20.1" hidden="false" customHeight="true" outlineLevel="0" collapsed="false">
      <c r="A20" s="95"/>
      <c r="B20" s="95"/>
      <c r="C20" s="95"/>
      <c r="D20" s="96" t="s">
        <v>399</v>
      </c>
      <c r="E20" s="50" t="n">
        <v>372.4</v>
      </c>
      <c r="F20" s="50" t="n">
        <v>31.38</v>
      </c>
      <c r="G20" s="50" t="n">
        <v>30</v>
      </c>
      <c r="H20" s="50" t="n">
        <v>0.78</v>
      </c>
      <c r="I20" s="50" t="n">
        <v>0</v>
      </c>
      <c r="J20" s="49" t="n">
        <v>0.6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39.52</v>
      </c>
      <c r="R20" s="50" t="n">
        <v>0</v>
      </c>
      <c r="S20" s="50" t="n">
        <v>15.1</v>
      </c>
      <c r="T20" s="50" t="n">
        <v>4.36</v>
      </c>
      <c r="U20" s="50" t="n">
        <v>0</v>
      </c>
      <c r="V20" s="50" t="n">
        <v>4.5</v>
      </c>
      <c r="W20" s="50" t="n">
        <v>4.5</v>
      </c>
      <c r="X20" s="50" t="n">
        <v>0.2</v>
      </c>
      <c r="Y20" s="50" t="n">
        <v>0</v>
      </c>
      <c r="Z20" s="50" t="n">
        <v>0</v>
      </c>
      <c r="AA20" s="50" t="n">
        <v>84.35</v>
      </c>
      <c r="AB20" s="50" t="n">
        <v>6</v>
      </c>
      <c r="AC20" s="50" t="n">
        <v>0</v>
      </c>
      <c r="AD20" s="50" t="n">
        <v>0</v>
      </c>
      <c r="AE20" s="50" t="n">
        <v>10.8</v>
      </c>
      <c r="AF20" s="50" t="n">
        <v>0.5</v>
      </c>
      <c r="AG20" s="50" t="n">
        <v>0</v>
      </c>
      <c r="AH20" s="49" t="n">
        <v>56.24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7.3</v>
      </c>
      <c r="AP20" s="50" t="n">
        <v>68.7</v>
      </c>
      <c r="AQ20" s="50" t="n">
        <v>22.8</v>
      </c>
      <c r="AR20" s="50" t="n">
        <v>0.12</v>
      </c>
      <c r="AS20" s="50" t="n">
        <v>0.9</v>
      </c>
      <c r="AT20" s="50" t="n">
        <v>0</v>
      </c>
      <c r="AU20" s="50" t="n">
        <v>0.35</v>
      </c>
      <c r="AV20" s="50" t="n">
        <v>0</v>
      </c>
      <c r="AW20" s="50" t="n">
        <v>52.8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1.5</v>
      </c>
      <c r="CQ20" s="50" t="n">
        <v>0</v>
      </c>
      <c r="CR20" s="50" t="n">
        <v>0</v>
      </c>
      <c r="CS20" s="50" t="n">
        <v>1.5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s="1" customFormat="true" ht="20.1" hidden="false" customHeight="true" outlineLevel="0" collapsed="false">
      <c r="A21" s="95" t="s">
        <v>132</v>
      </c>
      <c r="B21" s="95" t="s">
        <v>89</v>
      </c>
      <c r="C21" s="95" t="s">
        <v>93</v>
      </c>
      <c r="D21" s="96" t="s">
        <v>397</v>
      </c>
      <c r="E21" s="50" t="n">
        <v>32.4</v>
      </c>
      <c r="F21" s="50" t="n">
        <v>31.38</v>
      </c>
      <c r="G21" s="50" t="n">
        <v>30</v>
      </c>
      <c r="H21" s="50" t="n">
        <v>0.78</v>
      </c>
      <c r="I21" s="50" t="n">
        <v>0</v>
      </c>
      <c r="J21" s="49" t="n">
        <v>0.6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1.0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.12</v>
      </c>
      <c r="AS21" s="50" t="n">
        <v>0.9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s="1" customFormat="true" ht="20.1" hidden="false" customHeight="true" outlineLevel="0" collapsed="false">
      <c r="A22" s="95" t="s">
        <v>132</v>
      </c>
      <c r="B22" s="95" t="s">
        <v>89</v>
      </c>
      <c r="C22" s="95" t="s">
        <v>104</v>
      </c>
      <c r="D22" s="96" t="s">
        <v>400</v>
      </c>
      <c r="E22" s="50" t="n">
        <v>50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0</v>
      </c>
      <c r="R22" s="50" t="n">
        <v>0</v>
      </c>
      <c r="S22" s="50" t="n">
        <v>1.1</v>
      </c>
      <c r="T22" s="50" t="n">
        <v>1</v>
      </c>
      <c r="U22" s="50" t="n">
        <v>0</v>
      </c>
      <c r="V22" s="50" t="n">
        <v>0</v>
      </c>
      <c r="W22" s="50" t="n">
        <v>0</v>
      </c>
      <c r="X22" s="50" t="n">
        <v>0.2</v>
      </c>
      <c r="Y22" s="50" t="n">
        <v>0</v>
      </c>
      <c r="Z22" s="50" t="n">
        <v>0</v>
      </c>
      <c r="AA22" s="50" t="n">
        <v>14.05</v>
      </c>
      <c r="AB22" s="50" t="n">
        <v>6</v>
      </c>
      <c r="AC22" s="50" t="n">
        <v>0</v>
      </c>
      <c r="AD22" s="50" t="n">
        <v>0</v>
      </c>
      <c r="AE22" s="50" t="n">
        <v>1.8</v>
      </c>
      <c r="AF22" s="50" t="n">
        <v>0</v>
      </c>
      <c r="AG22" s="50" t="n">
        <v>0</v>
      </c>
      <c r="AH22" s="49" t="n">
        <v>4.5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10.7</v>
      </c>
      <c r="AQ22" s="50" t="n">
        <v>2.5</v>
      </c>
      <c r="AR22" s="50" t="n">
        <v>0</v>
      </c>
      <c r="AS22" s="50" t="n">
        <v>0</v>
      </c>
      <c r="AT22" s="50" t="n">
        <v>0</v>
      </c>
      <c r="AU22" s="50" t="n">
        <v>0.35</v>
      </c>
      <c r="AV22" s="50" t="n">
        <v>0</v>
      </c>
      <c r="AW22" s="50" t="n">
        <v>7.8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s="1" customFormat="true" ht="20.1" hidden="false" customHeight="true" outlineLevel="0" collapsed="false">
      <c r="A23" s="95" t="s">
        <v>132</v>
      </c>
      <c r="B23" s="95" t="s">
        <v>89</v>
      </c>
      <c r="C23" s="95" t="s">
        <v>89</v>
      </c>
      <c r="D23" s="96" t="s">
        <v>401</v>
      </c>
      <c r="E23" s="50" t="n">
        <v>290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88.5</v>
      </c>
      <c r="R23" s="50" t="n">
        <v>0</v>
      </c>
      <c r="S23" s="50" t="n">
        <v>14</v>
      </c>
      <c r="T23" s="50" t="n">
        <v>3.36</v>
      </c>
      <c r="U23" s="50" t="n">
        <v>0</v>
      </c>
      <c r="V23" s="50" t="n">
        <v>4.5</v>
      </c>
      <c r="W23" s="50" t="n">
        <v>4.5</v>
      </c>
      <c r="X23" s="50" t="n">
        <v>0</v>
      </c>
      <c r="Y23" s="50" t="n">
        <v>0</v>
      </c>
      <c r="Z23" s="50" t="n">
        <v>0</v>
      </c>
      <c r="AA23" s="50" t="n">
        <v>70.3</v>
      </c>
      <c r="AB23" s="50" t="n">
        <v>0</v>
      </c>
      <c r="AC23" s="50" t="n">
        <v>0</v>
      </c>
      <c r="AD23" s="50" t="n">
        <v>0</v>
      </c>
      <c r="AE23" s="50" t="n">
        <v>9</v>
      </c>
      <c r="AF23" s="50" t="n">
        <v>0.5</v>
      </c>
      <c r="AG23" s="50" t="n">
        <v>0</v>
      </c>
      <c r="AH23" s="49" t="n">
        <v>51.74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7.3</v>
      </c>
      <c r="AP23" s="50" t="n">
        <v>58</v>
      </c>
      <c r="AQ23" s="50" t="n">
        <v>20.3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45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1.5</v>
      </c>
      <c r="CQ23" s="50" t="n">
        <v>0</v>
      </c>
      <c r="CR23" s="50" t="n">
        <v>0</v>
      </c>
      <c r="CS23" s="50" t="n">
        <v>1.5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s="1" customFormat="true" ht="20.1" hidden="false" customHeight="true" outlineLevel="0" collapsed="false">
      <c r="A24" s="95"/>
      <c r="B24" s="95"/>
      <c r="C24" s="95"/>
      <c r="D24" s="96" t="s">
        <v>402</v>
      </c>
      <c r="E24" s="50" t="n">
        <v>5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50</v>
      </c>
      <c r="R24" s="50" t="n">
        <v>0</v>
      </c>
      <c r="S24" s="50" t="n">
        <v>1</v>
      </c>
      <c r="T24" s="50" t="n">
        <v>0.64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20.1</v>
      </c>
      <c r="AB24" s="50" t="n">
        <v>0</v>
      </c>
      <c r="AC24" s="50" t="n">
        <v>0</v>
      </c>
      <c r="AD24" s="50" t="n">
        <v>0</v>
      </c>
      <c r="AE24" s="50" t="n">
        <v>0.8</v>
      </c>
      <c r="AF24" s="50" t="n">
        <v>3.3</v>
      </c>
      <c r="AG24" s="50" t="n">
        <v>0</v>
      </c>
      <c r="AH24" s="49" t="n">
        <v>2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10.5</v>
      </c>
      <c r="AQ24" s="50" t="n">
        <v>1.6</v>
      </c>
      <c r="AR24" s="50" t="n">
        <v>0</v>
      </c>
      <c r="AS24" s="50" t="n">
        <v>0</v>
      </c>
      <c r="AT24" s="50" t="n">
        <v>0</v>
      </c>
      <c r="AU24" s="50" t="n">
        <v>0.06</v>
      </c>
      <c r="AV24" s="50" t="n">
        <v>0</v>
      </c>
      <c r="AW24" s="50" t="n">
        <v>1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s="1" customFormat="true" ht="20.1" hidden="false" customHeight="true" outlineLevel="0" collapsed="false">
      <c r="A25" s="95" t="s">
        <v>132</v>
      </c>
      <c r="B25" s="95" t="s">
        <v>88</v>
      </c>
      <c r="C25" s="95" t="s">
        <v>84</v>
      </c>
      <c r="D25" s="96" t="s">
        <v>403</v>
      </c>
      <c r="E25" s="50" t="n">
        <v>50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0</v>
      </c>
      <c r="R25" s="50" t="n">
        <v>0</v>
      </c>
      <c r="S25" s="50" t="n">
        <v>1</v>
      </c>
      <c r="T25" s="50" t="n">
        <v>0.64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20.1</v>
      </c>
      <c r="AB25" s="50" t="n">
        <v>0</v>
      </c>
      <c r="AC25" s="50" t="n">
        <v>0</v>
      </c>
      <c r="AD25" s="50" t="n">
        <v>0</v>
      </c>
      <c r="AE25" s="50" t="n">
        <v>0.8</v>
      </c>
      <c r="AF25" s="50" t="n">
        <v>3.3</v>
      </c>
      <c r="AG25" s="50" t="n">
        <v>0</v>
      </c>
      <c r="AH25" s="49" t="n">
        <v>2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0.5</v>
      </c>
      <c r="AQ25" s="50" t="n">
        <v>1.6</v>
      </c>
      <c r="AR25" s="50" t="n">
        <v>0</v>
      </c>
      <c r="AS25" s="50" t="n">
        <v>0</v>
      </c>
      <c r="AT25" s="50" t="n">
        <v>0</v>
      </c>
      <c r="AU25" s="50" t="n">
        <v>0.06</v>
      </c>
      <c r="AV25" s="50" t="n">
        <v>0</v>
      </c>
      <c r="AW25" s="50" t="n">
        <v>1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s="1" customFormat="true" ht="20.1" hidden="false" customHeight="true" outlineLevel="0" collapsed="false">
      <c r="A26" s="95"/>
      <c r="B26" s="95"/>
      <c r="C26" s="95"/>
      <c r="D26" s="96" t="s">
        <v>404</v>
      </c>
      <c r="E26" s="50" t="n">
        <v>10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00</v>
      </c>
      <c r="R26" s="50" t="n">
        <v>0</v>
      </c>
      <c r="S26" s="50" t="n">
        <v>34.6</v>
      </c>
      <c r="T26" s="50" t="n">
        <v>2.6</v>
      </c>
      <c r="U26" s="50" t="n">
        <v>0</v>
      </c>
      <c r="V26" s="50" t="n">
        <v>0</v>
      </c>
      <c r="W26" s="50" t="n">
        <v>0</v>
      </c>
      <c r="X26" s="50" t="n">
        <v>0.4</v>
      </c>
      <c r="Y26" s="50" t="n">
        <v>0</v>
      </c>
      <c r="Z26" s="50" t="n">
        <v>0</v>
      </c>
      <c r="AA26" s="50" t="n">
        <v>22.3</v>
      </c>
      <c r="AB26" s="50" t="n">
        <v>0</v>
      </c>
      <c r="AC26" s="50" t="n">
        <v>0</v>
      </c>
      <c r="AD26" s="50" t="n">
        <v>0</v>
      </c>
      <c r="AE26" s="50" t="n">
        <v>4</v>
      </c>
      <c r="AF26" s="50" t="n">
        <v>0</v>
      </c>
      <c r="AG26" s="50" t="n">
        <v>0</v>
      </c>
      <c r="AH26" s="49" t="n">
        <v>13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11.3</v>
      </c>
      <c r="AQ26" s="50" t="n">
        <v>2</v>
      </c>
      <c r="AR26" s="50" t="n">
        <v>0</v>
      </c>
      <c r="AS26" s="50" t="n">
        <v>0</v>
      </c>
      <c r="AT26" s="50" t="n">
        <v>0</v>
      </c>
      <c r="AU26" s="50" t="n">
        <v>0.4</v>
      </c>
      <c r="AV26" s="50" t="n">
        <v>0</v>
      </c>
      <c r="AW26" s="50" t="n">
        <v>9.4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s="1" customFormat="true" ht="20.1" hidden="false" customHeight="true" outlineLevel="0" collapsed="false">
      <c r="A27" s="95" t="s">
        <v>132</v>
      </c>
      <c r="B27" s="95" t="s">
        <v>108</v>
      </c>
      <c r="C27" s="95" t="s">
        <v>92</v>
      </c>
      <c r="D27" s="96" t="s">
        <v>405</v>
      </c>
      <c r="E27" s="50" t="n">
        <v>10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0</v>
      </c>
      <c r="R27" s="50" t="n">
        <v>0</v>
      </c>
      <c r="S27" s="50" t="n">
        <v>34.6</v>
      </c>
      <c r="T27" s="50" t="n">
        <v>2.6</v>
      </c>
      <c r="U27" s="50" t="n">
        <v>0</v>
      </c>
      <c r="V27" s="50" t="n">
        <v>0</v>
      </c>
      <c r="W27" s="50" t="n">
        <v>0</v>
      </c>
      <c r="X27" s="50" t="n">
        <v>0.4</v>
      </c>
      <c r="Y27" s="50" t="n">
        <v>0</v>
      </c>
      <c r="Z27" s="50" t="n">
        <v>0</v>
      </c>
      <c r="AA27" s="50" t="n">
        <v>22.3</v>
      </c>
      <c r="AB27" s="50" t="n">
        <v>0</v>
      </c>
      <c r="AC27" s="50" t="n">
        <v>0</v>
      </c>
      <c r="AD27" s="50" t="n">
        <v>0</v>
      </c>
      <c r="AE27" s="50" t="n">
        <v>4</v>
      </c>
      <c r="AF27" s="50" t="n">
        <v>0</v>
      </c>
      <c r="AG27" s="50" t="n">
        <v>0</v>
      </c>
      <c r="AH27" s="49" t="n">
        <v>13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11.3</v>
      </c>
      <c r="AQ27" s="50" t="n">
        <v>2</v>
      </c>
      <c r="AR27" s="50" t="n">
        <v>0</v>
      </c>
      <c r="AS27" s="50" t="n">
        <v>0</v>
      </c>
      <c r="AT27" s="50" t="n">
        <v>0</v>
      </c>
      <c r="AU27" s="50" t="n">
        <v>0.4</v>
      </c>
      <c r="AV27" s="50" t="n">
        <v>0</v>
      </c>
      <c r="AW27" s="50" t="n">
        <v>9.4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s="1" customFormat="true" ht="20.1" hidden="false" customHeight="true" outlineLevel="0" collapsed="false">
      <c r="A28" s="95"/>
      <c r="B28" s="95"/>
      <c r="C28" s="95"/>
      <c r="D28" s="96" t="s">
        <v>228</v>
      </c>
      <c r="E28" s="50" t="n">
        <v>10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0</v>
      </c>
      <c r="R28" s="50" t="n">
        <v>0</v>
      </c>
      <c r="S28" s="50" t="n">
        <v>0.2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2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4.8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1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2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s="1" customFormat="true" ht="20.1" hidden="false" customHeight="true" outlineLevel="0" collapsed="false">
      <c r="A29" s="95" t="s">
        <v>132</v>
      </c>
      <c r="B29" s="95" t="s">
        <v>92</v>
      </c>
      <c r="C29" s="95" t="s">
        <v>92</v>
      </c>
      <c r="D29" s="96" t="s">
        <v>406</v>
      </c>
      <c r="E29" s="50" t="n">
        <v>10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10</v>
      </c>
      <c r="R29" s="50" t="n">
        <v>0</v>
      </c>
      <c r="S29" s="50" t="n">
        <v>0.2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2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4.8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1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2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s="1" customFormat="true" ht="20.1" hidden="false" customHeight="true" outlineLevel="0" collapsed="false">
      <c r="A30" s="95"/>
      <c r="B30" s="95"/>
      <c r="C30" s="95"/>
      <c r="D30" s="96" t="s">
        <v>407</v>
      </c>
      <c r="E30" s="50" t="n">
        <v>4395.89</v>
      </c>
      <c r="F30" s="50" t="n">
        <v>3672.04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2756.25</v>
      </c>
      <c r="O30" s="50" t="n">
        <v>915.79</v>
      </c>
      <c r="P30" s="50" t="n">
        <v>0</v>
      </c>
      <c r="Q30" s="50" t="n">
        <v>53.22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53.22</v>
      </c>
      <c r="AX30" s="50" t="n">
        <v>670.63</v>
      </c>
      <c r="AY30" s="50" t="n">
        <v>303.69</v>
      </c>
      <c r="AZ30" s="50" t="n">
        <v>0</v>
      </c>
      <c r="BA30" s="50" t="n">
        <v>0</v>
      </c>
      <c r="BB30" s="50" t="n">
        <v>0</v>
      </c>
      <c r="BC30" s="50" t="n">
        <v>0.47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366.47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s="1" customFormat="true" ht="20.1" hidden="false" customHeight="true" outlineLevel="0" collapsed="false">
      <c r="A31" s="95"/>
      <c r="B31" s="95"/>
      <c r="C31" s="95"/>
      <c r="D31" s="96" t="s">
        <v>408</v>
      </c>
      <c r="E31" s="50" t="n">
        <v>4085.6</v>
      </c>
      <c r="F31" s="50" t="n">
        <v>3672.04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2756.25</v>
      </c>
      <c r="O31" s="50" t="n">
        <v>915.79</v>
      </c>
      <c r="P31" s="50" t="n">
        <v>0</v>
      </c>
      <c r="Q31" s="50" t="n">
        <v>53.22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53.22</v>
      </c>
      <c r="AX31" s="50" t="n">
        <v>360.34</v>
      </c>
      <c r="AY31" s="50" t="n">
        <v>303.69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56.65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s="1" customFormat="true" ht="20.1" hidden="false" customHeight="true" outlineLevel="0" collapsed="false">
      <c r="A32" s="95" t="s">
        <v>87</v>
      </c>
      <c r="B32" s="95" t="s">
        <v>88</v>
      </c>
      <c r="C32" s="95" t="s">
        <v>93</v>
      </c>
      <c r="D32" s="96" t="s">
        <v>409</v>
      </c>
      <c r="E32" s="50" t="n">
        <v>0.1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.1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.1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s="1" customFormat="true" ht="20.1" hidden="false" customHeight="true" outlineLevel="0" collapsed="false">
      <c r="A33" s="95" t="s">
        <v>87</v>
      </c>
      <c r="B33" s="95" t="s">
        <v>88</v>
      </c>
      <c r="C33" s="95" t="s">
        <v>104</v>
      </c>
      <c r="D33" s="96" t="s">
        <v>410</v>
      </c>
      <c r="E33" s="50" t="n">
        <v>249.37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34.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34.24</v>
      </c>
      <c r="AX33" s="50" t="n">
        <v>215.13</v>
      </c>
      <c r="AY33" s="50" t="n">
        <v>165.52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49.61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s="1" customFormat="true" ht="20.1" hidden="false" customHeight="true" outlineLevel="0" collapsed="false">
      <c r="A34" s="95" t="s">
        <v>87</v>
      </c>
      <c r="B34" s="95" t="s">
        <v>88</v>
      </c>
      <c r="C34" s="95" t="s">
        <v>89</v>
      </c>
      <c r="D34" s="96" t="s">
        <v>411</v>
      </c>
      <c r="E34" s="50" t="n">
        <v>164.09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18.88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18.88</v>
      </c>
      <c r="AX34" s="50" t="n">
        <v>145.21</v>
      </c>
      <c r="AY34" s="50" t="n">
        <v>138.17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7.04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s="1" customFormat="true" ht="20.1" hidden="false" customHeight="true" outlineLevel="0" collapsed="false">
      <c r="A35" s="95" t="s">
        <v>87</v>
      </c>
      <c r="B35" s="95" t="s">
        <v>88</v>
      </c>
      <c r="C35" s="95" t="s">
        <v>88</v>
      </c>
      <c r="D35" s="96" t="s">
        <v>412</v>
      </c>
      <c r="E35" s="50" t="n">
        <v>2756.25</v>
      </c>
      <c r="F35" s="50" t="n">
        <v>2756.25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2756.25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s="1" customFormat="true" ht="20.1" hidden="false" customHeight="true" outlineLevel="0" collapsed="false">
      <c r="A36" s="95" t="s">
        <v>87</v>
      </c>
      <c r="B36" s="95" t="s">
        <v>88</v>
      </c>
      <c r="C36" s="95" t="s">
        <v>101</v>
      </c>
      <c r="D36" s="96" t="s">
        <v>413</v>
      </c>
      <c r="E36" s="50" t="n">
        <v>915.79</v>
      </c>
      <c r="F36" s="50" t="n">
        <v>915.79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915.79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s="1" customFormat="true" ht="20.1" hidden="false" customHeight="true" outlineLevel="0" collapsed="false">
      <c r="A37" s="95"/>
      <c r="B37" s="95"/>
      <c r="C37" s="95"/>
      <c r="D37" s="96" t="s">
        <v>94</v>
      </c>
      <c r="E37" s="50" t="n">
        <v>310.29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310.29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.47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309.82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s="1" customFormat="true" ht="20.1" hidden="false" customHeight="true" outlineLevel="0" collapsed="false">
      <c r="A38" s="95" t="s">
        <v>87</v>
      </c>
      <c r="B38" s="95" t="s">
        <v>92</v>
      </c>
      <c r="C38" s="95" t="s">
        <v>93</v>
      </c>
      <c r="D38" s="96" t="s">
        <v>414</v>
      </c>
      <c r="E38" s="50" t="n">
        <v>310.29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310.29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.47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309.82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s="1" customFormat="true" ht="20.1" hidden="false" customHeight="true" outlineLevel="0" collapsed="false">
      <c r="A39" s="95"/>
      <c r="B39" s="95"/>
      <c r="C39" s="95"/>
      <c r="D39" s="96" t="s">
        <v>415</v>
      </c>
      <c r="E39" s="50" t="n">
        <v>1852.9</v>
      </c>
      <c r="F39" s="50" t="n">
        <v>1480.66</v>
      </c>
      <c r="G39" s="50" t="n">
        <v>447.17</v>
      </c>
      <c r="H39" s="50" t="n">
        <v>13.92</v>
      </c>
      <c r="I39" s="50" t="n">
        <v>0</v>
      </c>
      <c r="J39" s="49" t="n">
        <v>1019.57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22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8.58</v>
      </c>
      <c r="AS39" s="50" t="n">
        <v>13.42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.24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.24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350</v>
      </c>
      <c r="CQ39" s="50" t="n">
        <v>0</v>
      </c>
      <c r="CR39" s="50" t="n">
        <v>0</v>
      </c>
      <c r="CS39" s="50" t="n">
        <v>35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s="1" customFormat="true" ht="20.1" hidden="false" customHeight="true" outlineLevel="0" collapsed="false">
      <c r="A40" s="95"/>
      <c r="B40" s="95"/>
      <c r="C40" s="95"/>
      <c r="D40" s="96" t="s">
        <v>416</v>
      </c>
      <c r="E40" s="50" t="n">
        <v>844.4</v>
      </c>
      <c r="F40" s="50" t="n">
        <v>472.16</v>
      </c>
      <c r="G40" s="50" t="n">
        <v>447.17</v>
      </c>
      <c r="H40" s="50" t="n">
        <v>13.92</v>
      </c>
      <c r="I40" s="50" t="n">
        <v>0</v>
      </c>
      <c r="J40" s="49" t="n">
        <v>11.07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2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8.58</v>
      </c>
      <c r="AS40" s="50" t="n">
        <v>13.42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.24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.24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350</v>
      </c>
      <c r="CQ40" s="50" t="n">
        <v>0</v>
      </c>
      <c r="CR40" s="50" t="n">
        <v>0</v>
      </c>
      <c r="CS40" s="50" t="n">
        <v>35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s="1" customFormat="true" ht="20.1" hidden="false" customHeight="true" outlineLevel="0" collapsed="false">
      <c r="A41" s="95" t="s">
        <v>95</v>
      </c>
      <c r="B41" s="95" t="s">
        <v>104</v>
      </c>
      <c r="C41" s="95" t="s">
        <v>137</v>
      </c>
      <c r="D41" s="96" t="s">
        <v>417</v>
      </c>
      <c r="E41" s="50" t="n">
        <v>844.4</v>
      </c>
      <c r="F41" s="50" t="n">
        <v>472.16</v>
      </c>
      <c r="G41" s="50" t="n">
        <v>447.17</v>
      </c>
      <c r="H41" s="50" t="n">
        <v>13.92</v>
      </c>
      <c r="I41" s="50" t="n">
        <v>0</v>
      </c>
      <c r="J41" s="49" t="n">
        <v>11.07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22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8.58</v>
      </c>
      <c r="AS41" s="50" t="n">
        <v>13.42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.24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.24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350</v>
      </c>
      <c r="CQ41" s="50" t="n">
        <v>0</v>
      </c>
      <c r="CR41" s="50" t="n">
        <v>0</v>
      </c>
      <c r="CS41" s="50" t="n">
        <v>35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s="1" customFormat="true" ht="20.1" hidden="false" customHeight="true" outlineLevel="0" collapsed="false">
      <c r="A42" s="95"/>
      <c r="B42" s="95"/>
      <c r="C42" s="95"/>
      <c r="D42" s="96" t="s">
        <v>418</v>
      </c>
      <c r="E42" s="50" t="n">
        <v>1008.5</v>
      </c>
      <c r="F42" s="50" t="n">
        <v>1008.5</v>
      </c>
      <c r="G42" s="50" t="n">
        <v>0</v>
      </c>
      <c r="H42" s="50" t="n">
        <v>0</v>
      </c>
      <c r="I42" s="50" t="n">
        <v>0</v>
      </c>
      <c r="J42" s="49" t="n">
        <v>1008.5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s="1" customFormat="true" ht="20.1" hidden="false" customHeight="true" outlineLevel="0" collapsed="false">
      <c r="A43" s="95" t="s">
        <v>95</v>
      </c>
      <c r="B43" s="95" t="s">
        <v>96</v>
      </c>
      <c r="C43" s="95" t="s">
        <v>93</v>
      </c>
      <c r="D43" s="96" t="s">
        <v>419</v>
      </c>
      <c r="E43" s="50" t="n">
        <v>370.53</v>
      </c>
      <c r="F43" s="50" t="n">
        <v>370.53</v>
      </c>
      <c r="G43" s="50" t="n">
        <v>0</v>
      </c>
      <c r="H43" s="50" t="n">
        <v>0</v>
      </c>
      <c r="I43" s="50" t="n">
        <v>0</v>
      </c>
      <c r="J43" s="49" t="n">
        <v>370.53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s="1" customFormat="true" ht="20.1" hidden="false" customHeight="true" outlineLevel="0" collapsed="false">
      <c r="A44" s="95" t="s">
        <v>95</v>
      </c>
      <c r="B44" s="95" t="s">
        <v>96</v>
      </c>
      <c r="C44" s="95" t="s">
        <v>104</v>
      </c>
      <c r="D44" s="96" t="s">
        <v>420</v>
      </c>
      <c r="E44" s="50" t="n">
        <v>515.57</v>
      </c>
      <c r="F44" s="50" t="n">
        <v>515.57</v>
      </c>
      <c r="G44" s="50" t="n">
        <v>0</v>
      </c>
      <c r="H44" s="50" t="n">
        <v>0</v>
      </c>
      <c r="I44" s="50" t="n">
        <v>0</v>
      </c>
      <c r="J44" s="49" t="n">
        <v>515.57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s="1" customFormat="true" ht="20.1" hidden="false" customHeight="true" outlineLevel="0" collapsed="false">
      <c r="A45" s="95" t="s">
        <v>95</v>
      </c>
      <c r="B45" s="95" t="s">
        <v>96</v>
      </c>
      <c r="C45" s="95" t="s">
        <v>84</v>
      </c>
      <c r="D45" s="96" t="s">
        <v>421</v>
      </c>
      <c r="E45" s="50" t="n">
        <v>87.78</v>
      </c>
      <c r="F45" s="50" t="n">
        <v>87.78</v>
      </c>
      <c r="G45" s="50" t="n">
        <v>0</v>
      </c>
      <c r="H45" s="50" t="n">
        <v>0</v>
      </c>
      <c r="I45" s="50" t="n">
        <v>0</v>
      </c>
      <c r="J45" s="49" t="n">
        <v>87.78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s="1" customFormat="true" ht="20.1" hidden="false" customHeight="true" outlineLevel="0" collapsed="false">
      <c r="A46" s="95" t="s">
        <v>95</v>
      </c>
      <c r="B46" s="95" t="s">
        <v>96</v>
      </c>
      <c r="C46" s="95" t="s">
        <v>92</v>
      </c>
      <c r="D46" s="96" t="s">
        <v>422</v>
      </c>
      <c r="E46" s="50" t="n">
        <v>34.62</v>
      </c>
      <c r="F46" s="50" t="n">
        <v>34.62</v>
      </c>
      <c r="G46" s="50" t="n">
        <v>0</v>
      </c>
      <c r="H46" s="50" t="n">
        <v>0</v>
      </c>
      <c r="I46" s="50" t="n">
        <v>0</v>
      </c>
      <c r="J46" s="49" t="n">
        <v>34.62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s="1" customFormat="true" ht="20.1" hidden="false" customHeight="true" outlineLevel="0" collapsed="false">
      <c r="A47" s="95"/>
      <c r="B47" s="95"/>
      <c r="C47" s="95"/>
      <c r="D47" s="96" t="s">
        <v>423</v>
      </c>
      <c r="E47" s="50" t="n">
        <v>520.3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520.3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5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6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464.3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s="1" customFormat="true" ht="20.1" hidden="false" customHeight="true" outlineLevel="0" collapsed="false">
      <c r="A48" s="95"/>
      <c r="B48" s="95"/>
      <c r="C48" s="95"/>
      <c r="D48" s="96" t="s">
        <v>424</v>
      </c>
      <c r="E48" s="50" t="n">
        <v>497.3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497.3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3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3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464.3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s="1" customFormat="true" ht="20.1" hidden="false" customHeight="true" outlineLevel="0" collapsed="false">
      <c r="A49" s="95" t="s">
        <v>99</v>
      </c>
      <c r="B49" s="95" t="s">
        <v>88</v>
      </c>
      <c r="C49" s="95" t="s">
        <v>104</v>
      </c>
      <c r="D49" s="96" t="s">
        <v>425</v>
      </c>
      <c r="E49" s="50" t="n">
        <v>464.3</v>
      </c>
      <c r="F49" s="50" t="n">
        <v>0</v>
      </c>
      <c r="G49" s="50" t="n">
        <v>0</v>
      </c>
      <c r="H49" s="50" t="n">
        <v>0</v>
      </c>
      <c r="I49" s="50" t="n">
        <v>0</v>
      </c>
      <c r="J49" s="49" t="n">
        <v>0</v>
      </c>
      <c r="K49" s="50" t="n">
        <v>0</v>
      </c>
      <c r="L49" s="97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464.3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464.3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s="1" customFormat="true" ht="20.1" hidden="false" customHeight="true" outlineLevel="0" collapsed="false">
      <c r="A50" s="95" t="s">
        <v>99</v>
      </c>
      <c r="B50" s="95" t="s">
        <v>88</v>
      </c>
      <c r="C50" s="95" t="s">
        <v>92</v>
      </c>
      <c r="D50" s="96" t="s">
        <v>426</v>
      </c>
      <c r="E50" s="50" t="n">
        <v>33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33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3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3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s="1" customFormat="true" ht="20.1" hidden="false" customHeight="true" outlineLevel="0" collapsed="false">
      <c r="A51" s="95"/>
      <c r="B51" s="95"/>
      <c r="C51" s="95"/>
      <c r="D51" s="96" t="s">
        <v>427</v>
      </c>
      <c r="E51" s="50" t="n">
        <v>23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23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2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3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s="1" customFormat="true" ht="20.1" hidden="false" customHeight="true" outlineLevel="0" collapsed="false">
      <c r="A52" s="95" t="s">
        <v>99</v>
      </c>
      <c r="B52" s="95" t="s">
        <v>101</v>
      </c>
      <c r="C52" s="95" t="s">
        <v>92</v>
      </c>
      <c r="D52" s="96" t="s">
        <v>428</v>
      </c>
      <c r="E52" s="50" t="n">
        <v>23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23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2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3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s="1" customFormat="true" ht="20.1" hidden="false" customHeight="true" outlineLevel="0" collapsed="false">
      <c r="A53" s="95"/>
      <c r="B53" s="95"/>
      <c r="C53" s="95"/>
      <c r="D53" s="96" t="s">
        <v>429</v>
      </c>
      <c r="E53" s="50" t="n">
        <v>13799</v>
      </c>
      <c r="F53" s="50" t="n">
        <v>7602.61</v>
      </c>
      <c r="G53" s="50" t="n">
        <v>4653.04</v>
      </c>
      <c r="H53" s="50" t="n">
        <v>2130.1</v>
      </c>
      <c r="I53" s="50" t="n">
        <v>103.1</v>
      </c>
      <c r="J53" s="49" t="n">
        <v>52.58</v>
      </c>
      <c r="K53" s="50" t="n">
        <v>0</v>
      </c>
      <c r="L53" s="97" t="n">
        <v>0</v>
      </c>
      <c r="M53" s="50" t="n">
        <v>635.12</v>
      </c>
      <c r="N53" s="50" t="n">
        <v>0</v>
      </c>
      <c r="O53" s="50" t="n">
        <v>0</v>
      </c>
      <c r="P53" s="50" t="n">
        <v>28.67</v>
      </c>
      <c r="Q53" s="50" t="n">
        <v>5473.68</v>
      </c>
      <c r="R53" s="50" t="n">
        <v>193.42</v>
      </c>
      <c r="S53" s="50" t="n">
        <v>114.63</v>
      </c>
      <c r="T53" s="50" t="n">
        <v>5</v>
      </c>
      <c r="U53" s="50" t="n">
        <v>4.45</v>
      </c>
      <c r="V53" s="50" t="n">
        <v>69.68</v>
      </c>
      <c r="W53" s="50" t="n">
        <v>228.15</v>
      </c>
      <c r="X53" s="50" t="n">
        <v>116.3</v>
      </c>
      <c r="Y53" s="50" t="n">
        <v>20</v>
      </c>
      <c r="Z53" s="50" t="n">
        <v>171</v>
      </c>
      <c r="AA53" s="50" t="n">
        <v>944.4</v>
      </c>
      <c r="AB53" s="50" t="n">
        <v>36</v>
      </c>
      <c r="AC53" s="50" t="n">
        <v>217.65</v>
      </c>
      <c r="AD53" s="50" t="n">
        <v>17</v>
      </c>
      <c r="AE53" s="50" t="n">
        <v>161.41</v>
      </c>
      <c r="AF53" s="50" t="n">
        <v>26</v>
      </c>
      <c r="AG53" s="50" t="n">
        <v>35.72</v>
      </c>
      <c r="AH53" s="49" t="n">
        <v>72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5</v>
      </c>
      <c r="AO53" s="50" t="n">
        <v>0</v>
      </c>
      <c r="AP53" s="50" t="n">
        <v>439.1</v>
      </c>
      <c r="AQ53" s="50" t="n">
        <v>141.1</v>
      </c>
      <c r="AR53" s="50" t="n">
        <v>133.26</v>
      </c>
      <c r="AS53" s="50" t="n">
        <v>141.89</v>
      </c>
      <c r="AT53" s="50" t="n">
        <v>266.27</v>
      </c>
      <c r="AU53" s="50" t="n">
        <v>335.97</v>
      </c>
      <c r="AV53" s="50" t="n">
        <v>0</v>
      </c>
      <c r="AW53" s="50" t="n">
        <v>1578.28</v>
      </c>
      <c r="AX53" s="50" t="n">
        <v>3.95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3.95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718.76</v>
      </c>
      <c r="CQ53" s="50" t="n">
        <v>0</v>
      </c>
      <c r="CR53" s="50" t="n">
        <v>158.26</v>
      </c>
      <c r="CS53" s="50" t="n">
        <v>305.7</v>
      </c>
      <c r="CT53" s="50" t="n">
        <v>0</v>
      </c>
      <c r="CU53" s="50" t="n">
        <v>0</v>
      </c>
      <c r="CV53" s="50" t="n">
        <v>160</v>
      </c>
      <c r="CW53" s="50" t="n">
        <v>8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14.8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s="1" customFormat="true" ht="20.1" hidden="false" customHeight="true" outlineLevel="0" collapsed="false">
      <c r="A54" s="95"/>
      <c r="B54" s="95"/>
      <c r="C54" s="95"/>
      <c r="D54" s="96" t="s">
        <v>430</v>
      </c>
      <c r="E54" s="50" t="n">
        <v>13712</v>
      </c>
      <c r="F54" s="50" t="n">
        <v>7602.61</v>
      </c>
      <c r="G54" s="50" t="n">
        <v>4653.04</v>
      </c>
      <c r="H54" s="50" t="n">
        <v>2130.1</v>
      </c>
      <c r="I54" s="50" t="n">
        <v>103.1</v>
      </c>
      <c r="J54" s="49" t="n">
        <v>52.58</v>
      </c>
      <c r="K54" s="50" t="n">
        <v>0</v>
      </c>
      <c r="L54" s="97" t="n">
        <v>0</v>
      </c>
      <c r="M54" s="50" t="n">
        <v>635.12</v>
      </c>
      <c r="N54" s="50" t="n">
        <v>0</v>
      </c>
      <c r="O54" s="50" t="n">
        <v>0</v>
      </c>
      <c r="P54" s="50" t="n">
        <v>28.67</v>
      </c>
      <c r="Q54" s="50" t="n">
        <v>5386.68</v>
      </c>
      <c r="R54" s="50" t="n">
        <v>193.42</v>
      </c>
      <c r="S54" s="50" t="n">
        <v>91.63</v>
      </c>
      <c r="T54" s="50" t="n">
        <v>5</v>
      </c>
      <c r="U54" s="50" t="n">
        <v>4.45</v>
      </c>
      <c r="V54" s="50" t="n">
        <v>69.68</v>
      </c>
      <c r="W54" s="50" t="n">
        <v>228.15</v>
      </c>
      <c r="X54" s="50" t="n">
        <v>116.3</v>
      </c>
      <c r="Y54" s="50" t="n">
        <v>20</v>
      </c>
      <c r="Z54" s="50" t="n">
        <v>171</v>
      </c>
      <c r="AA54" s="50" t="n">
        <v>944.4</v>
      </c>
      <c r="AB54" s="50" t="n">
        <v>36</v>
      </c>
      <c r="AC54" s="50" t="n">
        <v>217.65</v>
      </c>
      <c r="AD54" s="50" t="n">
        <v>17</v>
      </c>
      <c r="AE54" s="50" t="n">
        <v>161.41</v>
      </c>
      <c r="AF54" s="50" t="n">
        <v>26</v>
      </c>
      <c r="AG54" s="50" t="n">
        <v>35.72</v>
      </c>
      <c r="AH54" s="49" t="n">
        <v>72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5</v>
      </c>
      <c r="AO54" s="50" t="n">
        <v>0</v>
      </c>
      <c r="AP54" s="50" t="n">
        <v>419.1</v>
      </c>
      <c r="AQ54" s="50" t="n">
        <v>141.1</v>
      </c>
      <c r="AR54" s="50" t="n">
        <v>133.26</v>
      </c>
      <c r="AS54" s="50" t="n">
        <v>141.89</v>
      </c>
      <c r="AT54" s="50" t="n">
        <v>266.27</v>
      </c>
      <c r="AU54" s="50" t="n">
        <v>331.97</v>
      </c>
      <c r="AV54" s="50" t="n">
        <v>0</v>
      </c>
      <c r="AW54" s="50" t="n">
        <v>1538.28</v>
      </c>
      <c r="AX54" s="50" t="n">
        <v>3.95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3.95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718.76</v>
      </c>
      <c r="CQ54" s="50" t="n">
        <v>0</v>
      </c>
      <c r="CR54" s="50" t="n">
        <v>158.26</v>
      </c>
      <c r="CS54" s="50" t="n">
        <v>305.7</v>
      </c>
      <c r="CT54" s="50" t="n">
        <v>0</v>
      </c>
      <c r="CU54" s="50" t="n">
        <v>0</v>
      </c>
      <c r="CV54" s="50" t="n">
        <v>160</v>
      </c>
      <c r="CW54" s="50" t="n">
        <v>8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14.8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s="1" customFormat="true" ht="20.1" hidden="false" customHeight="true" outlineLevel="0" collapsed="false">
      <c r="A55" s="95" t="s">
        <v>103</v>
      </c>
      <c r="B55" s="95" t="s">
        <v>104</v>
      </c>
      <c r="C55" s="95" t="s">
        <v>93</v>
      </c>
      <c r="D55" s="96" t="s">
        <v>389</v>
      </c>
      <c r="E55" s="50" t="n">
        <v>3950.42</v>
      </c>
      <c r="F55" s="50" t="n">
        <v>2928.16</v>
      </c>
      <c r="G55" s="50" t="n">
        <v>1334.49</v>
      </c>
      <c r="H55" s="50" t="n">
        <v>1428.51</v>
      </c>
      <c r="I55" s="50" t="n">
        <v>103.1</v>
      </c>
      <c r="J55" s="49" t="n">
        <v>2.01</v>
      </c>
      <c r="K55" s="50" t="n">
        <v>0</v>
      </c>
      <c r="L55" s="97" t="n">
        <v>0</v>
      </c>
      <c r="M55" s="50" t="n">
        <v>32.22</v>
      </c>
      <c r="N55" s="50" t="n">
        <v>0</v>
      </c>
      <c r="O55" s="50" t="n">
        <v>0</v>
      </c>
      <c r="P55" s="50" t="n">
        <v>27.83</v>
      </c>
      <c r="Q55" s="50" t="n">
        <v>1021.69</v>
      </c>
      <c r="R55" s="50" t="n">
        <v>95.15</v>
      </c>
      <c r="S55" s="50" t="n">
        <v>16.58</v>
      </c>
      <c r="T55" s="50" t="n">
        <v>0</v>
      </c>
      <c r="U55" s="50" t="n">
        <v>2.45</v>
      </c>
      <c r="V55" s="50" t="n">
        <v>20.92</v>
      </c>
      <c r="W55" s="50" t="n">
        <v>55.58</v>
      </c>
      <c r="X55" s="50" t="n">
        <v>80.5</v>
      </c>
      <c r="Y55" s="50" t="n">
        <v>8</v>
      </c>
      <c r="Z55" s="50" t="n">
        <v>0</v>
      </c>
      <c r="AA55" s="50" t="n">
        <v>95.05</v>
      </c>
      <c r="AB55" s="50" t="n">
        <v>0</v>
      </c>
      <c r="AC55" s="50" t="n">
        <v>21.28</v>
      </c>
      <c r="AD55" s="50" t="n">
        <v>2</v>
      </c>
      <c r="AE55" s="50" t="n">
        <v>98.61</v>
      </c>
      <c r="AF55" s="50" t="n">
        <v>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25.3</v>
      </c>
      <c r="AQ55" s="50" t="n">
        <v>0.2</v>
      </c>
      <c r="AR55" s="50" t="n">
        <v>67.49</v>
      </c>
      <c r="AS55" s="50" t="n">
        <v>30.73</v>
      </c>
      <c r="AT55" s="50" t="n">
        <v>0</v>
      </c>
      <c r="AU55" s="50" t="n">
        <v>250.36</v>
      </c>
      <c r="AV55" s="50" t="n">
        <v>0</v>
      </c>
      <c r="AW55" s="50" t="n">
        <v>151.49</v>
      </c>
      <c r="AX55" s="50" t="n">
        <v>0.57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.57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s="1" customFormat="true" ht="20.1" hidden="false" customHeight="true" outlineLevel="0" collapsed="false">
      <c r="A56" s="95" t="s">
        <v>103</v>
      </c>
      <c r="B56" s="95" t="s">
        <v>104</v>
      </c>
      <c r="C56" s="95" t="s">
        <v>104</v>
      </c>
      <c r="D56" s="96" t="s">
        <v>431</v>
      </c>
      <c r="E56" s="50" t="n">
        <v>728.67</v>
      </c>
      <c r="F56" s="50" t="n">
        <v>0</v>
      </c>
      <c r="G56" s="50" t="n">
        <v>0</v>
      </c>
      <c r="H56" s="50" t="n">
        <v>0</v>
      </c>
      <c r="I56" s="50" t="n">
        <v>0</v>
      </c>
      <c r="J56" s="49" t="n">
        <v>0</v>
      </c>
      <c r="K56" s="50" t="n">
        <v>0</v>
      </c>
      <c r="L56" s="97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648.44</v>
      </c>
      <c r="R56" s="50" t="n">
        <v>0</v>
      </c>
      <c r="S56" s="50" t="n">
        <v>19.9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105</v>
      </c>
      <c r="AA56" s="50" t="n">
        <v>44</v>
      </c>
      <c r="AB56" s="50" t="n">
        <v>0</v>
      </c>
      <c r="AC56" s="50" t="n">
        <v>0</v>
      </c>
      <c r="AD56" s="50" t="n">
        <v>0</v>
      </c>
      <c r="AE56" s="50" t="n">
        <v>34.5</v>
      </c>
      <c r="AF56" s="50" t="n">
        <v>0</v>
      </c>
      <c r="AG56" s="50" t="n">
        <v>11.3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7" t="n">
        <v>0</v>
      </c>
      <c r="AO56" s="50" t="n">
        <v>0</v>
      </c>
      <c r="AP56" s="50" t="n">
        <v>20</v>
      </c>
      <c r="AQ56" s="50" t="n">
        <v>19.9</v>
      </c>
      <c r="AR56" s="50" t="n">
        <v>0</v>
      </c>
      <c r="AS56" s="50" t="n">
        <v>0</v>
      </c>
      <c r="AT56" s="50" t="n">
        <v>52.97</v>
      </c>
      <c r="AU56" s="50" t="n">
        <v>0</v>
      </c>
      <c r="AV56" s="50" t="n">
        <v>0</v>
      </c>
      <c r="AW56" s="50" t="n">
        <v>340.87</v>
      </c>
      <c r="AX56" s="50" t="n"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80.23</v>
      </c>
      <c r="CQ56" s="50" t="n">
        <v>0</v>
      </c>
      <c r="CR56" s="50" t="n">
        <v>80.23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s="1" customFormat="true" ht="20.1" hidden="false" customHeight="true" outlineLevel="0" collapsed="false">
      <c r="A57" s="95" t="s">
        <v>103</v>
      </c>
      <c r="B57" s="95" t="s">
        <v>104</v>
      </c>
      <c r="C57" s="95" t="s">
        <v>84</v>
      </c>
      <c r="D57" s="96" t="s">
        <v>432</v>
      </c>
      <c r="E57" s="50" t="n">
        <v>190.11</v>
      </c>
      <c r="F57" s="50" t="n">
        <v>86.06</v>
      </c>
      <c r="G57" s="50" t="n">
        <v>58.32</v>
      </c>
      <c r="H57" s="50" t="n">
        <v>4.29</v>
      </c>
      <c r="I57" s="50" t="n">
        <v>0</v>
      </c>
      <c r="J57" s="49" t="n">
        <v>3.01</v>
      </c>
      <c r="K57" s="50" t="n">
        <v>0</v>
      </c>
      <c r="L57" s="97" t="n">
        <v>0</v>
      </c>
      <c r="M57" s="50" t="n">
        <v>20.44</v>
      </c>
      <c r="N57" s="50" t="n">
        <v>0</v>
      </c>
      <c r="O57" s="50" t="n">
        <v>0</v>
      </c>
      <c r="P57" s="50" t="n">
        <v>0</v>
      </c>
      <c r="Q57" s="50" t="n">
        <v>104.03</v>
      </c>
      <c r="R57" s="50" t="n">
        <v>2</v>
      </c>
      <c r="S57" s="50" t="n">
        <v>0.5</v>
      </c>
      <c r="T57" s="50" t="n">
        <v>0</v>
      </c>
      <c r="U57" s="50" t="n">
        <v>0</v>
      </c>
      <c r="V57" s="50" t="n">
        <v>2</v>
      </c>
      <c r="W57" s="50" t="n">
        <v>2</v>
      </c>
      <c r="X57" s="50" t="n">
        <v>2</v>
      </c>
      <c r="Y57" s="50" t="n">
        <v>0</v>
      </c>
      <c r="Z57" s="50" t="n">
        <v>0</v>
      </c>
      <c r="AA57" s="50" t="n">
        <v>3</v>
      </c>
      <c r="AB57" s="50" t="n">
        <v>0</v>
      </c>
      <c r="AC57" s="50" t="n">
        <v>3</v>
      </c>
      <c r="AD57" s="50" t="n">
        <v>0</v>
      </c>
      <c r="AE57" s="50" t="n">
        <v>1</v>
      </c>
      <c r="AF57" s="50" t="n">
        <v>0</v>
      </c>
      <c r="AG57" s="50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7" t="n">
        <v>0</v>
      </c>
      <c r="AO57" s="50" t="n">
        <v>0</v>
      </c>
      <c r="AP57" s="50" t="n">
        <v>0.5</v>
      </c>
      <c r="AQ57" s="50" t="n">
        <v>0</v>
      </c>
      <c r="AR57" s="50" t="n">
        <v>2.62</v>
      </c>
      <c r="AS57" s="50" t="n">
        <v>1.75</v>
      </c>
      <c r="AT57" s="50" t="n">
        <v>82.3</v>
      </c>
      <c r="AU57" s="50" t="n">
        <v>1</v>
      </c>
      <c r="AV57" s="50" t="n">
        <v>0</v>
      </c>
      <c r="AW57" s="50" t="n">
        <v>0.36</v>
      </c>
      <c r="AX57" s="50" t="n">
        <v>0.02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0</v>
      </c>
      <c r="BF57" s="50" t="n">
        <v>0</v>
      </c>
      <c r="BG57" s="50" t="n">
        <v>0.02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0</v>
      </c>
      <c r="CQ57" s="50" t="n">
        <v>0</v>
      </c>
      <c r="CR57" s="50" t="n">
        <v>0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s="1" customFormat="true" ht="20.1" hidden="false" customHeight="true" outlineLevel="0" collapsed="false">
      <c r="A58" s="95" t="s">
        <v>103</v>
      </c>
      <c r="B58" s="95" t="s">
        <v>104</v>
      </c>
      <c r="C58" s="95" t="s">
        <v>89</v>
      </c>
      <c r="D58" s="96" t="s">
        <v>433</v>
      </c>
      <c r="E58" s="50" t="n">
        <v>5328.97</v>
      </c>
      <c r="F58" s="50" t="n">
        <v>4588.39</v>
      </c>
      <c r="G58" s="50" t="n">
        <v>3260.23</v>
      </c>
      <c r="H58" s="50" t="n">
        <v>697.3</v>
      </c>
      <c r="I58" s="50" t="n">
        <v>0</v>
      </c>
      <c r="J58" s="49" t="n">
        <v>47.56</v>
      </c>
      <c r="K58" s="50" t="n">
        <v>0</v>
      </c>
      <c r="L58" s="97" t="n">
        <v>0</v>
      </c>
      <c r="M58" s="50" t="n">
        <v>582.46</v>
      </c>
      <c r="N58" s="50" t="n">
        <v>0</v>
      </c>
      <c r="O58" s="50" t="n">
        <v>0</v>
      </c>
      <c r="P58" s="50" t="n">
        <v>0.84</v>
      </c>
      <c r="Q58" s="50" t="n">
        <v>737.22</v>
      </c>
      <c r="R58" s="50" t="n">
        <v>84.27</v>
      </c>
      <c r="S58" s="50" t="n">
        <v>17.86</v>
      </c>
      <c r="T58" s="50" t="n">
        <v>5</v>
      </c>
      <c r="U58" s="50" t="n">
        <v>2</v>
      </c>
      <c r="V58" s="50" t="n">
        <v>28.76</v>
      </c>
      <c r="W58" s="50" t="n">
        <v>60.92</v>
      </c>
      <c r="X58" s="50" t="n">
        <v>32.7</v>
      </c>
      <c r="Y58" s="50" t="n">
        <v>12</v>
      </c>
      <c r="Z58" s="50" t="n">
        <v>0</v>
      </c>
      <c r="AA58" s="50" t="n">
        <v>169.87</v>
      </c>
      <c r="AB58" s="50" t="n">
        <v>0</v>
      </c>
      <c r="AC58" s="50" t="n">
        <v>26.1</v>
      </c>
      <c r="AD58" s="50" t="n">
        <v>0</v>
      </c>
      <c r="AE58" s="50" t="n">
        <v>23</v>
      </c>
      <c r="AF58" s="50" t="n">
        <v>0</v>
      </c>
      <c r="AG58" s="50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7" t="n">
        <v>0</v>
      </c>
      <c r="AO58" s="50" t="n">
        <v>0</v>
      </c>
      <c r="AP58" s="50" t="n">
        <v>35.89</v>
      </c>
      <c r="AQ58" s="50" t="n">
        <v>0</v>
      </c>
      <c r="AR58" s="50" t="n">
        <v>63.15</v>
      </c>
      <c r="AS58" s="50" t="n">
        <v>109.41</v>
      </c>
      <c r="AT58" s="50" t="n">
        <v>0</v>
      </c>
      <c r="AU58" s="50" t="n">
        <v>1.2</v>
      </c>
      <c r="AV58" s="50" t="n">
        <v>0</v>
      </c>
      <c r="AW58" s="50" t="n">
        <v>65.09</v>
      </c>
      <c r="AX58" s="50" t="n">
        <v>3.36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3.36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0</v>
      </c>
      <c r="CQ58" s="50" t="n">
        <v>0</v>
      </c>
      <c r="CR58" s="50" t="n">
        <v>0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s="1" customFormat="true" ht="20.1" hidden="false" customHeight="true" outlineLevel="0" collapsed="false">
      <c r="A59" s="95" t="s">
        <v>103</v>
      </c>
      <c r="B59" s="95" t="s">
        <v>104</v>
      </c>
      <c r="C59" s="95" t="s">
        <v>101</v>
      </c>
      <c r="D59" s="96" t="s">
        <v>434</v>
      </c>
      <c r="E59" s="50" t="n">
        <v>77</v>
      </c>
      <c r="F59" s="50" t="n">
        <v>0</v>
      </c>
      <c r="G59" s="50" t="n">
        <v>0</v>
      </c>
      <c r="H59" s="50" t="n">
        <v>0</v>
      </c>
      <c r="I59" s="50" t="n">
        <v>0</v>
      </c>
      <c r="J59" s="49" t="n">
        <v>0</v>
      </c>
      <c r="K59" s="50" t="n">
        <v>0</v>
      </c>
      <c r="L59" s="9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77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4</v>
      </c>
      <c r="AA59" s="50" t="n">
        <v>38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.2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7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3.8</v>
      </c>
      <c r="AU59" s="50" t="n">
        <v>0</v>
      </c>
      <c r="AV59" s="50" t="n">
        <v>0</v>
      </c>
      <c r="AW59" s="50" t="n">
        <v>31</v>
      </c>
      <c r="AX59" s="50" t="n"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0" t="n"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0</v>
      </c>
      <c r="CQ59" s="50" t="n">
        <v>0</v>
      </c>
      <c r="CR59" s="50" t="n">
        <v>0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0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0</v>
      </c>
      <c r="DM59" s="50" t="n">
        <v>0</v>
      </c>
    </row>
    <row r="60" s="1" customFormat="true" ht="20.1" hidden="false" customHeight="true" outlineLevel="0" collapsed="false">
      <c r="A60" s="95" t="s">
        <v>103</v>
      </c>
      <c r="B60" s="95" t="s">
        <v>104</v>
      </c>
      <c r="C60" s="95" t="s">
        <v>108</v>
      </c>
      <c r="D60" s="96" t="s">
        <v>435</v>
      </c>
      <c r="E60" s="50" t="n">
        <v>42.5</v>
      </c>
      <c r="F60" s="50" t="n">
        <v>0</v>
      </c>
      <c r="G60" s="50" t="n">
        <v>0</v>
      </c>
      <c r="H60" s="50" t="n">
        <v>0</v>
      </c>
      <c r="I60" s="50" t="n">
        <v>0</v>
      </c>
      <c r="J60" s="49" t="n">
        <v>0</v>
      </c>
      <c r="K60" s="50" t="n">
        <v>0</v>
      </c>
      <c r="L60" s="97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39.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3</v>
      </c>
      <c r="AA60" s="50" t="n">
        <v>31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7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5.2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3.3</v>
      </c>
      <c r="CQ60" s="50" t="n">
        <v>0</v>
      </c>
      <c r="CR60" s="50" t="n">
        <v>3</v>
      </c>
      <c r="CS60" s="50" t="n">
        <v>0.3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s="1" customFormat="true" ht="20.1" hidden="false" customHeight="true" outlineLevel="0" collapsed="false">
      <c r="A61" s="95" t="s">
        <v>103</v>
      </c>
      <c r="B61" s="95" t="s">
        <v>104</v>
      </c>
      <c r="C61" s="95" t="s">
        <v>83</v>
      </c>
      <c r="D61" s="96" t="s">
        <v>436</v>
      </c>
      <c r="E61" s="50" t="n">
        <v>160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7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111.6</v>
      </c>
      <c r="R61" s="50" t="n">
        <v>3</v>
      </c>
      <c r="S61" s="50" t="n">
        <v>2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67.2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5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7" t="n">
        <v>0</v>
      </c>
      <c r="AO61" s="50" t="n">
        <v>0</v>
      </c>
      <c r="AP61" s="50" t="n">
        <v>16.4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18</v>
      </c>
      <c r="AV61" s="50" t="n">
        <v>0</v>
      </c>
      <c r="AW61" s="50" t="n">
        <v>0</v>
      </c>
      <c r="AX61" s="50" t="n"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48.4</v>
      </c>
      <c r="CQ61" s="50" t="n">
        <v>0</v>
      </c>
      <c r="CR61" s="50" t="n">
        <v>0</v>
      </c>
      <c r="CS61" s="50" t="n">
        <v>34.6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13.8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s="1" customFormat="true" ht="20.1" hidden="false" customHeight="true" outlineLevel="0" collapsed="false">
      <c r="A62" s="95" t="s">
        <v>103</v>
      </c>
      <c r="B62" s="95" t="s">
        <v>104</v>
      </c>
      <c r="C62" s="95" t="s">
        <v>137</v>
      </c>
      <c r="D62" s="96" t="s">
        <v>437</v>
      </c>
      <c r="E62" s="50" t="n">
        <v>367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7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367</v>
      </c>
      <c r="R62" s="50" t="n">
        <v>0</v>
      </c>
      <c r="S62" s="50" t="n">
        <v>11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149</v>
      </c>
      <c r="AB62" s="50" t="n">
        <v>0</v>
      </c>
      <c r="AC62" s="50" t="n">
        <v>0</v>
      </c>
      <c r="AD62" s="50" t="n">
        <v>0</v>
      </c>
      <c r="AE62" s="50" t="n">
        <v>2</v>
      </c>
      <c r="AF62" s="50" t="n">
        <v>0</v>
      </c>
      <c r="AG62" s="50" t="n">
        <v>0.9</v>
      </c>
      <c r="AH62" s="49" t="n">
        <v>12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7" t="n">
        <v>0</v>
      </c>
      <c r="AO62" s="50" t="n">
        <v>0</v>
      </c>
      <c r="AP62" s="50" t="n">
        <v>100</v>
      </c>
      <c r="AQ62" s="50" t="n">
        <v>70</v>
      </c>
      <c r="AR62" s="50" t="n">
        <v>0</v>
      </c>
      <c r="AS62" s="50" t="n">
        <v>0</v>
      </c>
      <c r="AT62" s="50" t="n">
        <v>3.1</v>
      </c>
      <c r="AU62" s="50" t="n">
        <v>19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  <row r="63" s="1" customFormat="true" ht="20.1" hidden="false" customHeight="true" outlineLevel="0" collapsed="false">
      <c r="A63" s="95" t="s">
        <v>103</v>
      </c>
      <c r="B63" s="95" t="s">
        <v>104</v>
      </c>
      <c r="C63" s="95" t="s">
        <v>96</v>
      </c>
      <c r="D63" s="96" t="s">
        <v>438</v>
      </c>
      <c r="E63" s="50" t="n">
        <v>30</v>
      </c>
      <c r="F63" s="50" t="n">
        <v>0</v>
      </c>
      <c r="G63" s="50" t="n">
        <v>0</v>
      </c>
      <c r="H63" s="50" t="n">
        <v>0</v>
      </c>
      <c r="I63" s="50" t="n">
        <v>0</v>
      </c>
      <c r="J63" s="49" t="n">
        <v>0</v>
      </c>
      <c r="K63" s="50" t="n">
        <v>0</v>
      </c>
      <c r="L63" s="9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3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4</v>
      </c>
      <c r="AA63" s="50" t="n">
        <v>15.1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.7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97" t="n">
        <v>0</v>
      </c>
      <c r="AO63" s="50" t="n">
        <v>0</v>
      </c>
      <c r="AP63" s="50" t="n">
        <v>5</v>
      </c>
      <c r="AQ63" s="50" t="n">
        <v>0</v>
      </c>
      <c r="AR63" s="50" t="n">
        <v>0</v>
      </c>
      <c r="AS63" s="50" t="n">
        <v>0</v>
      </c>
      <c r="AT63" s="50" t="n">
        <v>5.2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0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0" t="n">
        <v>0</v>
      </c>
      <c r="DA63" s="50" t="n">
        <v>0</v>
      </c>
      <c r="DB63" s="50" t="n">
        <v>0</v>
      </c>
      <c r="DC63" s="50" t="n">
        <v>0</v>
      </c>
      <c r="DD63" s="50" t="n">
        <v>0</v>
      </c>
      <c r="DE63" s="50" t="n">
        <v>0</v>
      </c>
      <c r="DF63" s="50" t="n">
        <v>0</v>
      </c>
      <c r="DG63" s="50" t="n">
        <v>0</v>
      </c>
      <c r="DH63" s="50" t="n">
        <v>0</v>
      </c>
      <c r="DI63" s="50" t="n">
        <v>0</v>
      </c>
      <c r="DJ63" s="50" t="n">
        <v>0</v>
      </c>
      <c r="DK63" s="50" t="n">
        <v>0</v>
      </c>
      <c r="DL63" s="50" t="n">
        <v>0</v>
      </c>
      <c r="DM63" s="50" t="n">
        <v>0</v>
      </c>
    </row>
    <row r="64" s="1" customFormat="true" ht="20.1" hidden="false" customHeight="true" outlineLevel="0" collapsed="false">
      <c r="A64" s="95" t="s">
        <v>103</v>
      </c>
      <c r="B64" s="95" t="s">
        <v>104</v>
      </c>
      <c r="C64" s="95" t="s">
        <v>126</v>
      </c>
      <c r="D64" s="96" t="s">
        <v>439</v>
      </c>
      <c r="E64" s="50" t="n">
        <v>270</v>
      </c>
      <c r="F64" s="50" t="n">
        <v>0</v>
      </c>
      <c r="G64" s="50" t="n">
        <v>0</v>
      </c>
      <c r="H64" s="50" t="n">
        <v>0</v>
      </c>
      <c r="I64" s="50" t="n">
        <v>0</v>
      </c>
      <c r="J64" s="49" t="n">
        <v>0</v>
      </c>
      <c r="K64" s="50" t="n">
        <v>0</v>
      </c>
      <c r="L64" s="97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244</v>
      </c>
      <c r="R64" s="50" t="n">
        <v>4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11</v>
      </c>
      <c r="AA64" s="50" t="n">
        <v>6</v>
      </c>
      <c r="AB64" s="50" t="n">
        <v>0</v>
      </c>
      <c r="AC64" s="50" t="n">
        <v>18</v>
      </c>
      <c r="AD64" s="50" t="n">
        <v>0</v>
      </c>
      <c r="AE64" s="50" t="n">
        <v>0</v>
      </c>
      <c r="AF64" s="50" t="n">
        <v>4</v>
      </c>
      <c r="AG64" s="50" t="n">
        <v>4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50" t="n">
        <v>0</v>
      </c>
      <c r="AN64" s="97" t="n">
        <v>5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26</v>
      </c>
      <c r="AU64" s="50" t="n">
        <v>0</v>
      </c>
      <c r="AV64" s="50" t="n">
        <v>0</v>
      </c>
      <c r="AW64" s="50" t="n">
        <v>166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0</v>
      </c>
      <c r="CO64" s="50" t="n">
        <v>0</v>
      </c>
      <c r="CP64" s="50" t="n">
        <v>26</v>
      </c>
      <c r="CQ64" s="50" t="n">
        <v>0</v>
      </c>
      <c r="CR64" s="50" t="n">
        <v>13</v>
      </c>
      <c r="CS64" s="50" t="n">
        <v>13</v>
      </c>
      <c r="CT64" s="50" t="n">
        <v>0</v>
      </c>
      <c r="CU64" s="50" t="n">
        <v>0</v>
      </c>
      <c r="CV64" s="50" t="n">
        <v>0</v>
      </c>
      <c r="CW64" s="50" t="n">
        <v>0</v>
      </c>
      <c r="CX64" s="50" t="n">
        <v>0</v>
      </c>
      <c r="CY64" s="50" t="n">
        <v>0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0</v>
      </c>
      <c r="DE64" s="50" t="n">
        <v>0</v>
      </c>
      <c r="DF64" s="50" t="n">
        <v>0</v>
      </c>
      <c r="DG64" s="50" t="n">
        <v>0</v>
      </c>
      <c r="DH64" s="50" t="n">
        <v>0</v>
      </c>
      <c r="DI64" s="50" t="n">
        <v>0</v>
      </c>
      <c r="DJ64" s="50" t="n">
        <v>0</v>
      </c>
      <c r="DK64" s="50" t="n">
        <v>0</v>
      </c>
      <c r="DL64" s="50" t="n">
        <v>0</v>
      </c>
      <c r="DM64" s="50" t="n">
        <v>0</v>
      </c>
    </row>
    <row r="65" s="1" customFormat="true" ht="20.1" hidden="false" customHeight="true" outlineLevel="0" collapsed="false">
      <c r="A65" s="95" t="s">
        <v>103</v>
      </c>
      <c r="B65" s="95" t="s">
        <v>104</v>
      </c>
      <c r="C65" s="95" t="s">
        <v>204</v>
      </c>
      <c r="D65" s="96" t="s">
        <v>440</v>
      </c>
      <c r="E65" s="50" t="n">
        <v>410</v>
      </c>
      <c r="F65" s="50" t="n">
        <v>0</v>
      </c>
      <c r="G65" s="50" t="n">
        <v>0</v>
      </c>
      <c r="H65" s="50" t="n">
        <v>0</v>
      </c>
      <c r="I65" s="50" t="n">
        <v>0</v>
      </c>
      <c r="J65" s="49" t="n">
        <v>0</v>
      </c>
      <c r="K65" s="50" t="n">
        <v>0</v>
      </c>
      <c r="L65" s="97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155</v>
      </c>
      <c r="R65" s="50" t="n">
        <v>0</v>
      </c>
      <c r="S65" s="50" t="n">
        <v>5</v>
      </c>
      <c r="T65" s="50" t="n">
        <v>0</v>
      </c>
      <c r="U65" s="50" t="n">
        <v>0</v>
      </c>
      <c r="V65" s="50" t="n">
        <v>1</v>
      </c>
      <c r="W65" s="50" t="n">
        <v>2</v>
      </c>
      <c r="X65" s="50" t="n">
        <v>1</v>
      </c>
      <c r="Y65" s="50" t="n">
        <v>0</v>
      </c>
      <c r="Z65" s="50" t="n">
        <v>0</v>
      </c>
      <c r="AA65" s="50" t="n">
        <v>30</v>
      </c>
      <c r="AB65" s="50" t="n">
        <v>0</v>
      </c>
      <c r="AC65" s="50" t="n">
        <v>8</v>
      </c>
      <c r="AD65" s="50" t="n">
        <v>0</v>
      </c>
      <c r="AE65" s="50" t="n">
        <v>0</v>
      </c>
      <c r="AF65" s="50" t="n">
        <v>20</v>
      </c>
      <c r="AG65" s="50" t="n">
        <v>0</v>
      </c>
      <c r="AH65" s="49" t="n">
        <v>52</v>
      </c>
      <c r="AI65" s="49" t="n">
        <v>0</v>
      </c>
      <c r="AJ65" s="49" t="n">
        <v>0</v>
      </c>
      <c r="AK65" s="49" t="n">
        <v>0</v>
      </c>
      <c r="AL65" s="49" t="n">
        <v>0</v>
      </c>
      <c r="AM65" s="50" t="n">
        <v>0</v>
      </c>
      <c r="AN65" s="97" t="n">
        <v>0</v>
      </c>
      <c r="AO65" s="50" t="n">
        <v>0</v>
      </c>
      <c r="AP65" s="50" t="n">
        <v>30</v>
      </c>
      <c r="AQ65" s="50" t="n">
        <v>6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0" t="n"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v>0</v>
      </c>
      <c r="BP65" s="50" t="n"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0</v>
      </c>
      <c r="CF65" s="50" t="n">
        <v>0</v>
      </c>
      <c r="CG65" s="50" t="n">
        <v>0</v>
      </c>
      <c r="CH65" s="50" t="n">
        <v>0</v>
      </c>
      <c r="CI65" s="50" t="n">
        <v>0</v>
      </c>
      <c r="CJ65" s="50" t="n">
        <v>0</v>
      </c>
      <c r="CK65" s="50" t="n">
        <v>0</v>
      </c>
      <c r="CL65" s="50" t="n">
        <v>0</v>
      </c>
      <c r="CM65" s="50" t="n">
        <v>0</v>
      </c>
      <c r="CN65" s="50" t="n">
        <v>0</v>
      </c>
      <c r="CO65" s="50" t="n">
        <v>0</v>
      </c>
      <c r="CP65" s="50" t="n">
        <v>255</v>
      </c>
      <c r="CQ65" s="50" t="n">
        <v>0</v>
      </c>
      <c r="CR65" s="50" t="n">
        <v>0</v>
      </c>
      <c r="CS65" s="50" t="n">
        <v>255</v>
      </c>
      <c r="CT65" s="50" t="n">
        <v>0</v>
      </c>
      <c r="CU65" s="50" t="n">
        <v>0</v>
      </c>
      <c r="CV65" s="50" t="n">
        <v>0</v>
      </c>
      <c r="CW65" s="50" t="n">
        <v>0</v>
      </c>
      <c r="CX65" s="50" t="n">
        <v>0</v>
      </c>
      <c r="CY65" s="50" t="n">
        <v>0</v>
      </c>
      <c r="CZ65" s="50" t="n">
        <v>0</v>
      </c>
      <c r="DA65" s="50" t="n">
        <v>0</v>
      </c>
      <c r="DB65" s="50" t="n">
        <v>0</v>
      </c>
      <c r="DC65" s="50" t="n">
        <v>0</v>
      </c>
      <c r="DD65" s="50" t="n">
        <v>0</v>
      </c>
      <c r="DE65" s="50" t="n">
        <v>0</v>
      </c>
      <c r="DF65" s="50" t="n">
        <v>0</v>
      </c>
      <c r="DG65" s="50" t="n">
        <v>0</v>
      </c>
      <c r="DH65" s="50" t="n">
        <v>0</v>
      </c>
      <c r="DI65" s="50" t="n">
        <v>0</v>
      </c>
      <c r="DJ65" s="50" t="n">
        <v>0</v>
      </c>
      <c r="DK65" s="50" t="n">
        <v>0</v>
      </c>
      <c r="DL65" s="50" t="n">
        <v>0</v>
      </c>
      <c r="DM65" s="50" t="n">
        <v>0</v>
      </c>
    </row>
    <row r="66" s="1" customFormat="true" ht="20.1" hidden="false" customHeight="true" outlineLevel="0" collapsed="false">
      <c r="A66" s="95" t="s">
        <v>103</v>
      </c>
      <c r="B66" s="95" t="s">
        <v>104</v>
      </c>
      <c r="C66" s="95" t="s">
        <v>178</v>
      </c>
      <c r="D66" s="96" t="s">
        <v>441</v>
      </c>
      <c r="E66" s="50" t="n">
        <v>229.39</v>
      </c>
      <c r="F66" s="50" t="n">
        <v>0</v>
      </c>
      <c r="G66" s="50" t="n">
        <v>0</v>
      </c>
      <c r="H66" s="50" t="n">
        <v>0</v>
      </c>
      <c r="I66" s="50" t="n">
        <v>0</v>
      </c>
      <c r="J66" s="49" t="n">
        <v>0</v>
      </c>
      <c r="K66" s="50" t="n">
        <v>0</v>
      </c>
      <c r="L66" s="97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177.04</v>
      </c>
      <c r="R66" s="50" t="n">
        <v>0</v>
      </c>
      <c r="S66" s="50" t="n">
        <v>6.39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6</v>
      </c>
      <c r="AA66" s="50" t="n">
        <v>69.65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2</v>
      </c>
      <c r="AG66" s="50" t="n">
        <v>7.5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50" t="n">
        <v>0</v>
      </c>
      <c r="AN66" s="97" t="n">
        <v>0</v>
      </c>
      <c r="AO66" s="50" t="n">
        <v>0</v>
      </c>
      <c r="AP66" s="50" t="n">
        <v>21.67</v>
      </c>
      <c r="AQ66" s="50" t="n">
        <v>0</v>
      </c>
      <c r="AR66" s="50" t="n">
        <v>0</v>
      </c>
      <c r="AS66" s="50" t="n">
        <v>0</v>
      </c>
      <c r="AT66" s="50" t="n">
        <v>55.5</v>
      </c>
      <c r="AU66" s="50" t="n">
        <v>0</v>
      </c>
      <c r="AV66" s="50" t="n">
        <v>0</v>
      </c>
      <c r="AW66" s="50" t="n">
        <v>8.33</v>
      </c>
      <c r="AX66" s="50" t="n"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52.35</v>
      </c>
      <c r="CQ66" s="50" t="n">
        <v>0</v>
      </c>
      <c r="CR66" s="50" t="n">
        <v>52.35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0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0" t="n">
        <v>0</v>
      </c>
      <c r="DH66" s="50" t="n">
        <v>0</v>
      </c>
      <c r="DI66" s="50" t="n">
        <v>0</v>
      </c>
      <c r="DJ66" s="50" t="n">
        <v>0</v>
      </c>
      <c r="DK66" s="50" t="n">
        <v>0</v>
      </c>
      <c r="DL66" s="50" t="n">
        <v>0</v>
      </c>
      <c r="DM66" s="50" t="n">
        <v>0</v>
      </c>
    </row>
    <row r="67" s="1" customFormat="true" ht="20.1" hidden="false" customHeight="true" outlineLevel="0" collapsed="false">
      <c r="A67" s="95" t="s">
        <v>103</v>
      </c>
      <c r="B67" s="95" t="s">
        <v>104</v>
      </c>
      <c r="C67" s="95" t="s">
        <v>110</v>
      </c>
      <c r="D67" s="96" t="s">
        <v>442</v>
      </c>
      <c r="E67" s="50" t="n">
        <v>75</v>
      </c>
      <c r="F67" s="50" t="n">
        <v>0</v>
      </c>
      <c r="G67" s="50" t="n">
        <v>0</v>
      </c>
      <c r="H67" s="50" t="n">
        <v>0</v>
      </c>
      <c r="I67" s="50" t="n">
        <v>0</v>
      </c>
      <c r="J67" s="49" t="n">
        <v>0</v>
      </c>
      <c r="K67" s="50" t="n">
        <v>0</v>
      </c>
      <c r="L67" s="9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75</v>
      </c>
      <c r="R67" s="50" t="n">
        <v>3</v>
      </c>
      <c r="S67" s="50" t="n">
        <v>0.5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.1</v>
      </c>
      <c r="Y67" s="50" t="n">
        <v>0</v>
      </c>
      <c r="Z67" s="50" t="n">
        <v>0</v>
      </c>
      <c r="AA67" s="50" t="n">
        <v>12.5</v>
      </c>
      <c r="AB67" s="50" t="n">
        <v>36</v>
      </c>
      <c r="AC67" s="50" t="n">
        <v>0.7</v>
      </c>
      <c r="AD67" s="50" t="n">
        <v>0</v>
      </c>
      <c r="AE67" s="50" t="n">
        <v>1.5</v>
      </c>
      <c r="AF67" s="50" t="n">
        <v>0</v>
      </c>
      <c r="AG67" s="50" t="n">
        <v>4.7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50" t="n">
        <v>0</v>
      </c>
      <c r="AN67" s="97" t="n">
        <v>0</v>
      </c>
      <c r="AO67" s="50" t="n">
        <v>0</v>
      </c>
      <c r="AP67" s="50" t="n">
        <v>7.5</v>
      </c>
      <c r="AQ67" s="50" t="n">
        <v>0</v>
      </c>
      <c r="AR67" s="50" t="n">
        <v>0</v>
      </c>
      <c r="AS67" s="50" t="n">
        <v>0</v>
      </c>
      <c r="AT67" s="50" t="n">
        <v>5</v>
      </c>
      <c r="AU67" s="50" t="n">
        <v>0</v>
      </c>
      <c r="AV67" s="50" t="n">
        <v>0</v>
      </c>
      <c r="AW67" s="50" t="n">
        <v>3.5</v>
      </c>
      <c r="AX67" s="50" t="n"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v>0</v>
      </c>
      <c r="BV67" s="50" t="n">
        <v>0</v>
      </c>
      <c r="BW67" s="50" t="n">
        <v>0</v>
      </c>
      <c r="BX67" s="50" t="n">
        <v>0</v>
      </c>
      <c r="BY67" s="50" t="n">
        <v>0</v>
      </c>
      <c r="BZ67" s="50" t="n">
        <v>0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0</v>
      </c>
      <c r="CH67" s="50" t="n">
        <v>0</v>
      </c>
      <c r="CI67" s="50" t="n">
        <v>0</v>
      </c>
      <c r="CJ67" s="50" t="n">
        <v>0</v>
      </c>
      <c r="CK67" s="50" t="n">
        <v>0</v>
      </c>
      <c r="CL67" s="50" t="n">
        <v>0</v>
      </c>
      <c r="CM67" s="50" t="n">
        <v>0</v>
      </c>
      <c r="CN67" s="50" t="n">
        <v>0</v>
      </c>
      <c r="CO67" s="50" t="n">
        <v>0</v>
      </c>
      <c r="CP67" s="50" t="n">
        <v>0</v>
      </c>
      <c r="CQ67" s="50" t="n">
        <v>0</v>
      </c>
      <c r="CR67" s="50" t="n">
        <v>0</v>
      </c>
      <c r="CS67" s="50" t="n">
        <v>0</v>
      </c>
      <c r="CT67" s="50" t="n">
        <v>0</v>
      </c>
      <c r="CU67" s="50" t="n">
        <v>0</v>
      </c>
      <c r="CV67" s="50" t="n">
        <v>0</v>
      </c>
      <c r="CW67" s="50" t="n">
        <v>0</v>
      </c>
      <c r="CX67" s="50" t="n">
        <v>0</v>
      </c>
      <c r="CY67" s="50" t="n">
        <v>0</v>
      </c>
      <c r="CZ67" s="50" t="n">
        <v>0</v>
      </c>
      <c r="DA67" s="50" t="n">
        <v>0</v>
      </c>
      <c r="DB67" s="50" t="n">
        <v>0</v>
      </c>
      <c r="DC67" s="50" t="n">
        <v>0</v>
      </c>
      <c r="DD67" s="50" t="n">
        <v>0</v>
      </c>
      <c r="DE67" s="50" t="n">
        <v>0</v>
      </c>
      <c r="DF67" s="50" t="n">
        <v>0</v>
      </c>
      <c r="DG67" s="50" t="n">
        <v>0</v>
      </c>
      <c r="DH67" s="50" t="n">
        <v>0</v>
      </c>
      <c r="DI67" s="50" t="n">
        <v>0</v>
      </c>
      <c r="DJ67" s="50" t="n">
        <v>0</v>
      </c>
      <c r="DK67" s="50" t="n">
        <v>0</v>
      </c>
      <c r="DL67" s="50" t="n">
        <v>0</v>
      </c>
      <c r="DM67" s="50" t="n">
        <v>0</v>
      </c>
    </row>
    <row r="68" s="1" customFormat="true" ht="20.1" hidden="false" customHeight="true" outlineLevel="0" collapsed="false">
      <c r="A68" s="95" t="s">
        <v>103</v>
      </c>
      <c r="B68" s="95" t="s">
        <v>104</v>
      </c>
      <c r="C68" s="95" t="s">
        <v>112</v>
      </c>
      <c r="D68" s="96" t="s">
        <v>443</v>
      </c>
      <c r="E68" s="50" t="n">
        <v>130</v>
      </c>
      <c r="F68" s="50" t="n">
        <v>0</v>
      </c>
      <c r="G68" s="50" t="n">
        <v>0</v>
      </c>
      <c r="H68" s="50" t="n">
        <v>0</v>
      </c>
      <c r="I68" s="50" t="n">
        <v>0</v>
      </c>
      <c r="J68" s="49" t="n">
        <v>0</v>
      </c>
      <c r="K68" s="50" t="n">
        <v>0</v>
      </c>
      <c r="L68" s="97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13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3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50" t="n">
        <v>0</v>
      </c>
      <c r="AN68" s="97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100</v>
      </c>
      <c r="AX68" s="50" t="n"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v>0</v>
      </c>
      <c r="BV68" s="50" t="n">
        <v>0</v>
      </c>
      <c r="BW68" s="50" t="n">
        <v>0</v>
      </c>
      <c r="BX68" s="50" t="n">
        <v>0</v>
      </c>
      <c r="BY68" s="50" t="n">
        <v>0</v>
      </c>
      <c r="BZ68" s="50" t="n">
        <v>0</v>
      </c>
      <c r="CA68" s="50" t="n">
        <v>0</v>
      </c>
      <c r="CB68" s="50" t="n">
        <v>0</v>
      </c>
      <c r="CC68" s="50" t="n">
        <v>0</v>
      </c>
      <c r="CD68" s="50" t="n">
        <v>0</v>
      </c>
      <c r="CE68" s="50" t="n">
        <v>0</v>
      </c>
      <c r="CF68" s="50" t="n">
        <v>0</v>
      </c>
      <c r="CG68" s="50" t="n">
        <v>0</v>
      </c>
      <c r="CH68" s="50" t="n">
        <v>0</v>
      </c>
      <c r="CI68" s="50" t="n">
        <v>0</v>
      </c>
      <c r="CJ68" s="50" t="n">
        <v>0</v>
      </c>
      <c r="CK68" s="50" t="n">
        <v>0</v>
      </c>
      <c r="CL68" s="50" t="n">
        <v>0</v>
      </c>
      <c r="CM68" s="50" t="n">
        <v>0</v>
      </c>
      <c r="CN68" s="50" t="n">
        <v>0</v>
      </c>
      <c r="CO68" s="50" t="n">
        <v>0</v>
      </c>
      <c r="CP68" s="50" t="n">
        <v>0</v>
      </c>
      <c r="CQ68" s="50" t="n">
        <v>0</v>
      </c>
      <c r="CR68" s="50" t="n">
        <v>0</v>
      </c>
      <c r="CS68" s="50" t="n">
        <v>0</v>
      </c>
      <c r="CT68" s="50" t="n">
        <v>0</v>
      </c>
      <c r="CU68" s="50" t="n">
        <v>0</v>
      </c>
      <c r="CV68" s="50" t="n">
        <v>0</v>
      </c>
      <c r="CW68" s="50" t="n">
        <v>0</v>
      </c>
      <c r="CX68" s="50" t="n">
        <v>0</v>
      </c>
      <c r="CY68" s="50" t="n">
        <v>0</v>
      </c>
      <c r="CZ68" s="50" t="n">
        <v>0</v>
      </c>
      <c r="DA68" s="50" t="n">
        <v>0</v>
      </c>
      <c r="DB68" s="50" t="n">
        <v>0</v>
      </c>
      <c r="DC68" s="50" t="n">
        <v>0</v>
      </c>
      <c r="DD68" s="50" t="n">
        <v>0</v>
      </c>
      <c r="DE68" s="50" t="n">
        <v>0</v>
      </c>
      <c r="DF68" s="50" t="n">
        <v>0</v>
      </c>
      <c r="DG68" s="50" t="n">
        <v>0</v>
      </c>
      <c r="DH68" s="50" t="n">
        <v>0</v>
      </c>
      <c r="DI68" s="50" t="n">
        <v>0</v>
      </c>
      <c r="DJ68" s="50" t="n">
        <v>0</v>
      </c>
      <c r="DK68" s="50" t="n">
        <v>0</v>
      </c>
      <c r="DL68" s="50" t="n">
        <v>0</v>
      </c>
      <c r="DM68" s="50" t="n">
        <v>0</v>
      </c>
    </row>
    <row r="69" s="1" customFormat="true" ht="20.1" hidden="false" customHeight="true" outlineLevel="0" collapsed="false">
      <c r="A69" s="95" t="s">
        <v>103</v>
      </c>
      <c r="B69" s="95" t="s">
        <v>104</v>
      </c>
      <c r="C69" s="95" t="s">
        <v>148</v>
      </c>
      <c r="D69" s="96" t="s">
        <v>444</v>
      </c>
      <c r="E69" s="50" t="n">
        <v>238.2</v>
      </c>
      <c r="F69" s="50" t="n">
        <v>0</v>
      </c>
      <c r="G69" s="50" t="n">
        <v>0</v>
      </c>
      <c r="H69" s="50" t="n">
        <v>0</v>
      </c>
      <c r="I69" s="50" t="n">
        <v>0</v>
      </c>
      <c r="J69" s="49" t="n">
        <v>0</v>
      </c>
      <c r="K69" s="50" t="n">
        <v>0</v>
      </c>
      <c r="L69" s="97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78.2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5</v>
      </c>
      <c r="AA69" s="50" t="n">
        <v>12</v>
      </c>
      <c r="AB69" s="50" t="n">
        <v>0</v>
      </c>
      <c r="AC69" s="50" t="n">
        <v>60</v>
      </c>
      <c r="AD69" s="50" t="n">
        <v>0</v>
      </c>
      <c r="AE69" s="50" t="n">
        <v>0</v>
      </c>
      <c r="AF69" s="50" t="n">
        <v>0</v>
      </c>
      <c r="AG69" s="50" t="n">
        <v>1.2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50" t="n">
        <v>0</v>
      </c>
      <c r="AN69" s="97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U69" s="50" t="n"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v>0</v>
      </c>
      <c r="CA69" s="50" t="n">
        <v>0</v>
      </c>
      <c r="CB69" s="50" t="n">
        <v>0</v>
      </c>
      <c r="CC69" s="50" t="n">
        <v>0</v>
      </c>
      <c r="CD69" s="50" t="n">
        <v>0</v>
      </c>
      <c r="CE69" s="50" t="n">
        <v>0</v>
      </c>
      <c r="CF69" s="50" t="n">
        <v>0</v>
      </c>
      <c r="CG69" s="50" t="n">
        <v>0</v>
      </c>
      <c r="CH69" s="50" t="n">
        <v>0</v>
      </c>
      <c r="CI69" s="50" t="n">
        <v>0</v>
      </c>
      <c r="CJ69" s="50" t="n">
        <v>0</v>
      </c>
      <c r="CK69" s="50" t="n">
        <v>0</v>
      </c>
      <c r="CL69" s="50" t="n">
        <v>0</v>
      </c>
      <c r="CM69" s="50" t="n">
        <v>0</v>
      </c>
      <c r="CN69" s="50" t="n">
        <v>0</v>
      </c>
      <c r="CO69" s="50" t="n">
        <v>0</v>
      </c>
      <c r="CP69" s="50" t="n">
        <v>160</v>
      </c>
      <c r="CQ69" s="50" t="n">
        <v>0</v>
      </c>
      <c r="CR69" s="50" t="n">
        <v>0</v>
      </c>
      <c r="CS69" s="50" t="n">
        <v>0</v>
      </c>
      <c r="CT69" s="50" t="n">
        <v>0</v>
      </c>
      <c r="CU69" s="50" t="n">
        <v>0</v>
      </c>
      <c r="CV69" s="50" t="n">
        <v>160</v>
      </c>
      <c r="CW69" s="50" t="n">
        <v>0</v>
      </c>
      <c r="CX69" s="50" t="n">
        <v>0</v>
      </c>
      <c r="CY69" s="50" t="n">
        <v>0</v>
      </c>
      <c r="CZ69" s="50" t="n">
        <v>0</v>
      </c>
      <c r="DA69" s="50" t="n">
        <v>0</v>
      </c>
      <c r="DB69" s="50" t="n">
        <v>0</v>
      </c>
      <c r="DC69" s="50" t="n">
        <v>0</v>
      </c>
      <c r="DD69" s="50" t="n">
        <v>0</v>
      </c>
      <c r="DE69" s="50" t="n">
        <v>0</v>
      </c>
      <c r="DF69" s="50" t="n">
        <v>0</v>
      </c>
      <c r="DG69" s="50" t="n">
        <v>0</v>
      </c>
      <c r="DH69" s="50" t="n">
        <v>0</v>
      </c>
      <c r="DI69" s="50" t="n">
        <v>0</v>
      </c>
      <c r="DJ69" s="50" t="n">
        <v>0</v>
      </c>
      <c r="DK69" s="50" t="n">
        <v>0</v>
      </c>
      <c r="DL69" s="50" t="n">
        <v>0</v>
      </c>
      <c r="DM69" s="50" t="n">
        <v>0</v>
      </c>
    </row>
    <row r="70" s="1" customFormat="true" ht="20.1" hidden="false" customHeight="true" outlineLevel="0" collapsed="false">
      <c r="A70" s="95" t="s">
        <v>103</v>
      </c>
      <c r="B70" s="95" t="s">
        <v>104</v>
      </c>
      <c r="C70" s="95" t="s">
        <v>209</v>
      </c>
      <c r="D70" s="96" t="s">
        <v>445</v>
      </c>
      <c r="E70" s="50" t="n">
        <v>39</v>
      </c>
      <c r="F70" s="50" t="n">
        <v>0</v>
      </c>
      <c r="G70" s="50" t="n">
        <v>0</v>
      </c>
      <c r="H70" s="50" t="n">
        <v>0</v>
      </c>
      <c r="I70" s="50" t="n">
        <v>0</v>
      </c>
      <c r="J70" s="49" t="n">
        <v>0</v>
      </c>
      <c r="K70" s="50" t="n">
        <v>0</v>
      </c>
      <c r="L70" s="97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32.1</v>
      </c>
      <c r="R70" s="50" t="n">
        <v>0</v>
      </c>
      <c r="S70" s="50" t="n">
        <v>2.8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8</v>
      </c>
      <c r="AA70" s="50" t="n">
        <v>11.69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1.5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50" t="n">
        <v>0</v>
      </c>
      <c r="AN70" s="97" t="n">
        <v>0</v>
      </c>
      <c r="AO70" s="50" t="n">
        <v>0</v>
      </c>
      <c r="AP70" s="50" t="n">
        <v>1.9</v>
      </c>
      <c r="AQ70" s="50" t="n">
        <v>0</v>
      </c>
      <c r="AR70" s="50" t="n">
        <v>0</v>
      </c>
      <c r="AS70" s="50" t="n">
        <v>0</v>
      </c>
      <c r="AT70" s="50" t="n">
        <v>2.1</v>
      </c>
      <c r="AU70" s="50" t="n">
        <v>4.11</v>
      </c>
      <c r="AV70" s="50" t="n">
        <v>0</v>
      </c>
      <c r="AW70" s="50" t="n">
        <v>0</v>
      </c>
      <c r="AX70" s="50" t="n"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 t="n">
        <v>0</v>
      </c>
      <c r="BJ70" s="50" t="n">
        <v>0</v>
      </c>
      <c r="BK70" s="50" t="n">
        <v>0</v>
      </c>
      <c r="BL70" s="50" t="n">
        <v>0</v>
      </c>
      <c r="BM70" s="50" t="n">
        <v>0</v>
      </c>
      <c r="BN70" s="50" t="n">
        <v>0</v>
      </c>
      <c r="BO70" s="50" t="n">
        <v>0</v>
      </c>
      <c r="BP70" s="50" t="n">
        <v>0</v>
      </c>
      <c r="BQ70" s="50" t="n">
        <v>0</v>
      </c>
      <c r="BR70" s="50" t="n">
        <v>0</v>
      </c>
      <c r="BS70" s="50" t="n">
        <v>0</v>
      </c>
      <c r="BT70" s="50" t="n">
        <v>0</v>
      </c>
      <c r="BU70" s="50" t="n">
        <v>0</v>
      </c>
      <c r="BV70" s="50" t="n">
        <v>0</v>
      </c>
      <c r="BW70" s="50" t="n">
        <v>0</v>
      </c>
      <c r="BX70" s="50" t="n">
        <v>0</v>
      </c>
      <c r="BY70" s="50" t="n">
        <v>0</v>
      </c>
      <c r="BZ70" s="50" t="n">
        <v>0</v>
      </c>
      <c r="CA70" s="50" t="n">
        <v>0</v>
      </c>
      <c r="CB70" s="50" t="n">
        <v>0</v>
      </c>
      <c r="CC70" s="50" t="n">
        <v>0</v>
      </c>
      <c r="CD70" s="50" t="n">
        <v>0</v>
      </c>
      <c r="CE70" s="50" t="n">
        <v>0</v>
      </c>
      <c r="CF70" s="50" t="n">
        <v>0</v>
      </c>
      <c r="CG70" s="50" t="n">
        <v>0</v>
      </c>
      <c r="CH70" s="50" t="n">
        <v>0</v>
      </c>
      <c r="CI70" s="50" t="n">
        <v>0</v>
      </c>
      <c r="CJ70" s="50" t="n">
        <v>0</v>
      </c>
      <c r="CK70" s="50" t="n">
        <v>0</v>
      </c>
      <c r="CL70" s="50" t="n">
        <v>0</v>
      </c>
      <c r="CM70" s="50" t="n">
        <v>0</v>
      </c>
      <c r="CN70" s="50" t="n">
        <v>0</v>
      </c>
      <c r="CO70" s="50" t="n">
        <v>0</v>
      </c>
      <c r="CP70" s="50" t="n">
        <v>6.9</v>
      </c>
      <c r="CQ70" s="50" t="n">
        <v>0</v>
      </c>
      <c r="CR70" s="50" t="n">
        <v>4.1</v>
      </c>
      <c r="CS70" s="50" t="n">
        <v>2.8</v>
      </c>
      <c r="CT70" s="50" t="n">
        <v>0</v>
      </c>
      <c r="CU70" s="50" t="n">
        <v>0</v>
      </c>
      <c r="CV70" s="50" t="n">
        <v>0</v>
      </c>
      <c r="CW70" s="50" t="n">
        <v>0</v>
      </c>
      <c r="CX70" s="50" t="n">
        <v>0</v>
      </c>
      <c r="CY70" s="50" t="n">
        <v>0</v>
      </c>
      <c r="CZ70" s="50" t="n">
        <v>0</v>
      </c>
      <c r="DA70" s="50" t="n">
        <v>0</v>
      </c>
      <c r="DB70" s="50" t="n">
        <v>0</v>
      </c>
      <c r="DC70" s="50" t="n">
        <v>0</v>
      </c>
      <c r="DD70" s="50" t="n">
        <v>0</v>
      </c>
      <c r="DE70" s="50" t="n">
        <v>0</v>
      </c>
      <c r="DF70" s="50" t="n">
        <v>0</v>
      </c>
      <c r="DG70" s="50" t="n">
        <v>0</v>
      </c>
      <c r="DH70" s="50" t="n">
        <v>0</v>
      </c>
      <c r="DI70" s="50" t="n">
        <v>0</v>
      </c>
      <c r="DJ70" s="50" t="n">
        <v>0</v>
      </c>
      <c r="DK70" s="50" t="n">
        <v>0</v>
      </c>
      <c r="DL70" s="50" t="n">
        <v>0</v>
      </c>
      <c r="DM70" s="50" t="n">
        <v>0</v>
      </c>
    </row>
    <row r="71" s="1" customFormat="true" ht="20.1" hidden="false" customHeight="true" outlineLevel="0" collapsed="false">
      <c r="A71" s="95" t="s">
        <v>103</v>
      </c>
      <c r="B71" s="95" t="s">
        <v>104</v>
      </c>
      <c r="C71" s="95" t="s">
        <v>186</v>
      </c>
      <c r="D71" s="96" t="s">
        <v>446</v>
      </c>
      <c r="E71" s="50" t="n">
        <v>27</v>
      </c>
      <c r="F71" s="50" t="n">
        <v>0</v>
      </c>
      <c r="G71" s="50" t="n">
        <v>0</v>
      </c>
      <c r="H71" s="50" t="n">
        <v>0</v>
      </c>
      <c r="I71" s="50" t="n">
        <v>0</v>
      </c>
      <c r="J71" s="49" t="n">
        <v>0</v>
      </c>
      <c r="K71" s="50" t="n">
        <v>0</v>
      </c>
      <c r="L71" s="9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25.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6</v>
      </c>
      <c r="AA71" s="50" t="n">
        <v>14.2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50" t="n">
        <v>0</v>
      </c>
      <c r="AN71" s="97" t="n"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v>5.2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v>0</v>
      </c>
      <c r="AZ71" s="50" t="n">
        <v>0</v>
      </c>
      <c r="BA71" s="50" t="n">
        <v>0</v>
      </c>
      <c r="BB71" s="50" t="n">
        <v>0</v>
      </c>
      <c r="BC71" s="50" t="n"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0" t="n">
        <v>0</v>
      </c>
      <c r="BI71" s="50" t="n">
        <v>0</v>
      </c>
      <c r="BJ71" s="50" t="n">
        <v>0</v>
      </c>
      <c r="BK71" s="50" t="n">
        <v>0</v>
      </c>
      <c r="BL71" s="50" t="n">
        <v>0</v>
      </c>
      <c r="BM71" s="50" t="n">
        <v>0</v>
      </c>
      <c r="BN71" s="50" t="n">
        <v>0</v>
      </c>
      <c r="BO71" s="50" t="n">
        <v>0</v>
      </c>
      <c r="BP71" s="50" t="n">
        <v>0</v>
      </c>
      <c r="BQ71" s="50" t="n">
        <v>0</v>
      </c>
      <c r="BR71" s="50" t="n">
        <v>0</v>
      </c>
      <c r="BS71" s="50" t="n">
        <v>0</v>
      </c>
      <c r="BT71" s="50" t="n">
        <v>0</v>
      </c>
      <c r="BU71" s="50" t="n">
        <v>0</v>
      </c>
      <c r="BV71" s="50" t="n">
        <v>0</v>
      </c>
      <c r="BW71" s="50" t="n">
        <v>0</v>
      </c>
      <c r="BX71" s="50" t="n">
        <v>0</v>
      </c>
      <c r="BY71" s="50" t="n">
        <v>0</v>
      </c>
      <c r="BZ71" s="50" t="n">
        <v>0</v>
      </c>
      <c r="CA71" s="50" t="n">
        <v>0</v>
      </c>
      <c r="CB71" s="50" t="n">
        <v>0</v>
      </c>
      <c r="CC71" s="50" t="n">
        <v>0</v>
      </c>
      <c r="CD71" s="50" t="n">
        <v>0</v>
      </c>
      <c r="CE71" s="50" t="n">
        <v>0</v>
      </c>
      <c r="CF71" s="50" t="n">
        <v>0</v>
      </c>
      <c r="CG71" s="50" t="n">
        <v>0</v>
      </c>
      <c r="CH71" s="50" t="n">
        <v>0</v>
      </c>
      <c r="CI71" s="50" t="n">
        <v>0</v>
      </c>
      <c r="CJ71" s="50" t="n">
        <v>0</v>
      </c>
      <c r="CK71" s="50" t="n">
        <v>0</v>
      </c>
      <c r="CL71" s="50" t="n">
        <v>0</v>
      </c>
      <c r="CM71" s="50" t="n">
        <v>0</v>
      </c>
      <c r="CN71" s="50" t="n">
        <v>0</v>
      </c>
      <c r="CO71" s="50" t="n">
        <v>0</v>
      </c>
      <c r="CP71" s="50" t="n">
        <v>1.6</v>
      </c>
      <c r="CQ71" s="50" t="n">
        <v>0</v>
      </c>
      <c r="CR71" s="50" t="n">
        <v>1.6</v>
      </c>
      <c r="CS71" s="50" t="n">
        <v>0</v>
      </c>
      <c r="CT71" s="50" t="n">
        <v>0</v>
      </c>
      <c r="CU71" s="50" t="n">
        <v>0</v>
      </c>
      <c r="CV71" s="50" t="n">
        <v>0</v>
      </c>
      <c r="CW71" s="50" t="n">
        <v>0</v>
      </c>
      <c r="CX71" s="50" t="n">
        <v>0</v>
      </c>
      <c r="CY71" s="50" t="n">
        <v>0</v>
      </c>
      <c r="CZ71" s="50" t="n">
        <v>0</v>
      </c>
      <c r="DA71" s="50" t="n">
        <v>0</v>
      </c>
      <c r="DB71" s="50" t="n">
        <v>0</v>
      </c>
      <c r="DC71" s="50" t="n">
        <v>0</v>
      </c>
      <c r="DD71" s="50" t="n">
        <v>0</v>
      </c>
      <c r="DE71" s="50" t="n">
        <v>0</v>
      </c>
      <c r="DF71" s="50" t="n">
        <v>0</v>
      </c>
      <c r="DG71" s="50" t="n">
        <v>0</v>
      </c>
      <c r="DH71" s="50" t="n">
        <v>0</v>
      </c>
      <c r="DI71" s="50" t="n">
        <v>0</v>
      </c>
      <c r="DJ71" s="50" t="n">
        <v>0</v>
      </c>
      <c r="DK71" s="50" t="n">
        <v>0</v>
      </c>
      <c r="DL71" s="50" t="n">
        <v>0</v>
      </c>
      <c r="DM71" s="50" t="n">
        <v>0</v>
      </c>
    </row>
    <row r="72" s="1" customFormat="true" ht="20.1" hidden="false" customHeight="true" outlineLevel="0" collapsed="false">
      <c r="A72" s="95" t="s">
        <v>103</v>
      </c>
      <c r="B72" s="95" t="s">
        <v>104</v>
      </c>
      <c r="C72" s="95" t="s">
        <v>114</v>
      </c>
      <c r="D72" s="96" t="s">
        <v>447</v>
      </c>
      <c r="E72" s="50" t="n">
        <v>522.14</v>
      </c>
      <c r="F72" s="50" t="n">
        <v>0</v>
      </c>
      <c r="G72" s="50" t="n">
        <v>0</v>
      </c>
      <c r="H72" s="50" t="n">
        <v>0</v>
      </c>
      <c r="I72" s="50" t="n">
        <v>0</v>
      </c>
      <c r="J72" s="49" t="n">
        <v>0</v>
      </c>
      <c r="K72" s="50" t="n">
        <v>0</v>
      </c>
      <c r="L72" s="97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442.14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7</v>
      </c>
      <c r="AA72" s="50" t="n">
        <v>21.44</v>
      </c>
      <c r="AB72" s="50" t="n">
        <v>0</v>
      </c>
      <c r="AC72" s="50" t="n">
        <v>0</v>
      </c>
      <c r="AD72" s="50" t="n">
        <v>15</v>
      </c>
      <c r="AE72" s="50" t="n">
        <v>0</v>
      </c>
      <c r="AF72" s="50" t="n">
        <v>0</v>
      </c>
      <c r="AG72" s="50" t="n">
        <v>1.3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50" t="n">
        <v>0</v>
      </c>
      <c r="AN72" s="97" t="n">
        <v>0</v>
      </c>
      <c r="AO72" s="50" t="n">
        <v>0</v>
      </c>
      <c r="AP72" s="50" t="n">
        <v>0</v>
      </c>
      <c r="AQ72" s="50" t="n">
        <v>45</v>
      </c>
      <c r="AR72" s="50" t="n">
        <v>0</v>
      </c>
      <c r="AS72" s="50" t="n">
        <v>0</v>
      </c>
      <c r="AT72" s="50" t="n">
        <v>5.2</v>
      </c>
      <c r="AU72" s="50" t="n">
        <v>2</v>
      </c>
      <c r="AV72" s="50" t="n">
        <v>0</v>
      </c>
      <c r="AW72" s="50" t="n">
        <v>345.2</v>
      </c>
      <c r="AX72" s="50" t="n"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 t="n">
        <v>0</v>
      </c>
      <c r="BJ72" s="50" t="n">
        <v>0</v>
      </c>
      <c r="BK72" s="50" t="n">
        <v>0</v>
      </c>
      <c r="BL72" s="50" t="n">
        <v>0</v>
      </c>
      <c r="BM72" s="50" t="n">
        <v>0</v>
      </c>
      <c r="BN72" s="50" t="n">
        <v>0</v>
      </c>
      <c r="BO72" s="50" t="n">
        <v>0</v>
      </c>
      <c r="BP72" s="50" t="n">
        <v>0</v>
      </c>
      <c r="BQ72" s="50" t="n">
        <v>0</v>
      </c>
      <c r="BR72" s="50" t="n">
        <v>0</v>
      </c>
      <c r="BS72" s="50" t="n">
        <v>0</v>
      </c>
      <c r="BT72" s="50" t="n">
        <v>0</v>
      </c>
      <c r="BU72" s="50" t="n">
        <v>0</v>
      </c>
      <c r="BV72" s="50" t="n">
        <v>0</v>
      </c>
      <c r="BW72" s="50" t="n">
        <v>0</v>
      </c>
      <c r="BX72" s="50" t="n">
        <v>0</v>
      </c>
      <c r="BY72" s="50" t="n">
        <v>0</v>
      </c>
      <c r="BZ72" s="50" t="n">
        <v>0</v>
      </c>
      <c r="CA72" s="50" t="n">
        <v>0</v>
      </c>
      <c r="CB72" s="50" t="n">
        <v>0</v>
      </c>
      <c r="CC72" s="50" t="n">
        <v>0</v>
      </c>
      <c r="CD72" s="50" t="n">
        <v>0</v>
      </c>
      <c r="CE72" s="50" t="n">
        <v>0</v>
      </c>
      <c r="CF72" s="50" t="n">
        <v>0</v>
      </c>
      <c r="CG72" s="50" t="n">
        <v>0</v>
      </c>
      <c r="CH72" s="50" t="n">
        <v>0</v>
      </c>
      <c r="CI72" s="50" t="n">
        <v>0</v>
      </c>
      <c r="CJ72" s="50" t="n">
        <v>0</v>
      </c>
      <c r="CK72" s="50" t="n">
        <v>0</v>
      </c>
      <c r="CL72" s="50" t="n">
        <v>0</v>
      </c>
      <c r="CM72" s="50" t="n">
        <v>0</v>
      </c>
      <c r="CN72" s="50" t="n">
        <v>0</v>
      </c>
      <c r="CO72" s="50" t="n">
        <v>0</v>
      </c>
      <c r="CP72" s="50" t="n">
        <v>80</v>
      </c>
      <c r="CQ72" s="50" t="n">
        <v>0</v>
      </c>
      <c r="CR72" s="50" t="n">
        <v>0</v>
      </c>
      <c r="CS72" s="50" t="n">
        <v>0</v>
      </c>
      <c r="CT72" s="50" t="n">
        <v>0</v>
      </c>
      <c r="CU72" s="50" t="n">
        <v>0</v>
      </c>
      <c r="CV72" s="50" t="n">
        <v>0</v>
      </c>
      <c r="CW72" s="50" t="n">
        <v>80</v>
      </c>
      <c r="CX72" s="50" t="n">
        <v>0</v>
      </c>
      <c r="CY72" s="50" t="n">
        <v>0</v>
      </c>
      <c r="CZ72" s="50" t="n">
        <v>0</v>
      </c>
      <c r="DA72" s="50" t="n">
        <v>0</v>
      </c>
      <c r="DB72" s="50" t="n">
        <v>0</v>
      </c>
      <c r="DC72" s="50" t="n">
        <v>0</v>
      </c>
      <c r="DD72" s="50" t="n">
        <v>0</v>
      </c>
      <c r="DE72" s="50" t="n">
        <v>0</v>
      </c>
      <c r="DF72" s="50" t="n">
        <v>0</v>
      </c>
      <c r="DG72" s="50" t="n">
        <v>0</v>
      </c>
      <c r="DH72" s="50" t="n">
        <v>0</v>
      </c>
      <c r="DI72" s="50" t="n">
        <v>0</v>
      </c>
      <c r="DJ72" s="50" t="n">
        <v>0</v>
      </c>
      <c r="DK72" s="50" t="n">
        <v>0</v>
      </c>
      <c r="DL72" s="50" t="n">
        <v>0</v>
      </c>
      <c r="DM72" s="50" t="n">
        <v>0</v>
      </c>
    </row>
    <row r="73" s="1" customFormat="true" ht="20.1" hidden="false" customHeight="true" outlineLevel="0" collapsed="false">
      <c r="A73" s="95" t="s">
        <v>103</v>
      </c>
      <c r="B73" s="95" t="s">
        <v>104</v>
      </c>
      <c r="C73" s="95" t="s">
        <v>92</v>
      </c>
      <c r="D73" s="96" t="s">
        <v>448</v>
      </c>
      <c r="E73" s="50" t="n">
        <v>896.6</v>
      </c>
      <c r="F73" s="50" t="n">
        <v>0</v>
      </c>
      <c r="G73" s="50" t="n">
        <v>0</v>
      </c>
      <c r="H73" s="50" t="n">
        <v>0</v>
      </c>
      <c r="I73" s="50" t="n">
        <v>0</v>
      </c>
      <c r="J73" s="49" t="n">
        <v>0</v>
      </c>
      <c r="K73" s="50" t="n">
        <v>0</v>
      </c>
      <c r="L73" s="97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891.62</v>
      </c>
      <c r="R73" s="50" t="n">
        <v>2</v>
      </c>
      <c r="S73" s="50" t="n">
        <v>9.1</v>
      </c>
      <c r="T73" s="50" t="n">
        <v>0</v>
      </c>
      <c r="U73" s="50" t="n">
        <v>0</v>
      </c>
      <c r="V73" s="50" t="n">
        <v>17</v>
      </c>
      <c r="W73" s="50" t="n">
        <v>107.65</v>
      </c>
      <c r="X73" s="50" t="n">
        <v>0</v>
      </c>
      <c r="Y73" s="50" t="n">
        <v>0</v>
      </c>
      <c r="Z73" s="50" t="n">
        <v>12</v>
      </c>
      <c r="AA73" s="50" t="n">
        <v>124.7</v>
      </c>
      <c r="AB73" s="50" t="n">
        <v>0</v>
      </c>
      <c r="AC73" s="50" t="n">
        <v>80.57</v>
      </c>
      <c r="AD73" s="50" t="n">
        <v>0</v>
      </c>
      <c r="AE73" s="50" t="n">
        <v>0.8</v>
      </c>
      <c r="AF73" s="50" t="n">
        <v>0</v>
      </c>
      <c r="AG73" s="50" t="n">
        <v>2.42</v>
      </c>
      <c r="AH73" s="49" t="n">
        <v>3</v>
      </c>
      <c r="AI73" s="49" t="n">
        <v>0</v>
      </c>
      <c r="AJ73" s="49" t="n">
        <v>0</v>
      </c>
      <c r="AK73" s="49" t="n">
        <v>0</v>
      </c>
      <c r="AL73" s="49" t="n">
        <v>0</v>
      </c>
      <c r="AM73" s="50" t="n">
        <v>0</v>
      </c>
      <c r="AN73" s="97" t="n">
        <v>0</v>
      </c>
      <c r="AO73" s="50" t="n">
        <v>0</v>
      </c>
      <c r="AP73" s="50" t="n">
        <v>154.94</v>
      </c>
      <c r="AQ73" s="50" t="n">
        <v>0</v>
      </c>
      <c r="AR73" s="50" t="n">
        <v>0</v>
      </c>
      <c r="AS73" s="50" t="n">
        <v>0</v>
      </c>
      <c r="AT73" s="50" t="n">
        <v>14.7</v>
      </c>
      <c r="AU73" s="50" t="n">
        <v>36.3</v>
      </c>
      <c r="AV73" s="50" t="n">
        <v>0</v>
      </c>
      <c r="AW73" s="50" t="n">
        <v>326.44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0" t="n">
        <v>0</v>
      </c>
      <c r="BI73" s="50" t="n">
        <v>0</v>
      </c>
      <c r="BJ73" s="50" t="n">
        <v>0</v>
      </c>
      <c r="BK73" s="50" t="n">
        <v>0</v>
      </c>
      <c r="BL73" s="50" t="n">
        <v>0</v>
      </c>
      <c r="BM73" s="50" t="n">
        <v>0</v>
      </c>
      <c r="BN73" s="50" t="n">
        <v>0</v>
      </c>
      <c r="BO73" s="50" t="n">
        <v>0</v>
      </c>
      <c r="BP73" s="50" t="n">
        <v>0</v>
      </c>
      <c r="BQ73" s="50" t="n">
        <v>0</v>
      </c>
      <c r="BR73" s="50" t="n">
        <v>0</v>
      </c>
      <c r="BS73" s="50" t="n">
        <v>0</v>
      </c>
      <c r="BT73" s="50" t="n">
        <v>0</v>
      </c>
      <c r="BU73" s="50" t="n">
        <v>0</v>
      </c>
      <c r="BV73" s="50" t="n">
        <v>0</v>
      </c>
      <c r="BW73" s="50" t="n">
        <v>0</v>
      </c>
      <c r="BX73" s="50" t="n">
        <v>0</v>
      </c>
      <c r="BY73" s="50" t="n">
        <v>0</v>
      </c>
      <c r="BZ73" s="50" t="n">
        <v>0</v>
      </c>
      <c r="CA73" s="50" t="n">
        <v>0</v>
      </c>
      <c r="CB73" s="50" t="n">
        <v>0</v>
      </c>
      <c r="CC73" s="50" t="n">
        <v>0</v>
      </c>
      <c r="CD73" s="50" t="n">
        <v>0</v>
      </c>
      <c r="CE73" s="50" t="n">
        <v>0</v>
      </c>
      <c r="CF73" s="50" t="n">
        <v>0</v>
      </c>
      <c r="CG73" s="50" t="n">
        <v>0</v>
      </c>
      <c r="CH73" s="50" t="n">
        <v>0</v>
      </c>
      <c r="CI73" s="50" t="n">
        <v>0</v>
      </c>
      <c r="CJ73" s="50" t="n">
        <v>0</v>
      </c>
      <c r="CK73" s="50" t="n">
        <v>0</v>
      </c>
      <c r="CL73" s="50" t="n">
        <v>0</v>
      </c>
      <c r="CM73" s="50" t="n">
        <v>0</v>
      </c>
      <c r="CN73" s="50" t="n">
        <v>0</v>
      </c>
      <c r="CO73" s="50" t="n">
        <v>0</v>
      </c>
      <c r="CP73" s="50" t="n">
        <v>4.98</v>
      </c>
      <c r="CQ73" s="50" t="n">
        <v>0</v>
      </c>
      <c r="CR73" s="50" t="n">
        <v>3.98</v>
      </c>
      <c r="CS73" s="50" t="n">
        <v>0</v>
      </c>
      <c r="CT73" s="50" t="n">
        <v>0</v>
      </c>
      <c r="CU73" s="50" t="n">
        <v>0</v>
      </c>
      <c r="CV73" s="50" t="n">
        <v>0</v>
      </c>
      <c r="CW73" s="50" t="n">
        <v>0</v>
      </c>
      <c r="CX73" s="50" t="n">
        <v>0</v>
      </c>
      <c r="CY73" s="50" t="n">
        <v>0</v>
      </c>
      <c r="CZ73" s="50" t="n">
        <v>0</v>
      </c>
      <c r="DA73" s="50" t="n">
        <v>0</v>
      </c>
      <c r="DB73" s="50" t="n">
        <v>0</v>
      </c>
      <c r="DC73" s="50" t="n">
        <v>0</v>
      </c>
      <c r="DD73" s="50" t="n">
        <v>0</v>
      </c>
      <c r="DE73" s="50" t="n">
        <v>1</v>
      </c>
      <c r="DF73" s="50" t="n">
        <v>0</v>
      </c>
      <c r="DG73" s="50" t="n">
        <v>0</v>
      </c>
      <c r="DH73" s="50" t="n">
        <v>0</v>
      </c>
      <c r="DI73" s="50" t="n">
        <v>0</v>
      </c>
      <c r="DJ73" s="50" t="n">
        <v>0</v>
      </c>
      <c r="DK73" s="50" t="n">
        <v>0</v>
      </c>
      <c r="DL73" s="50" t="n">
        <v>0</v>
      </c>
      <c r="DM73" s="50" t="n">
        <v>0</v>
      </c>
    </row>
    <row r="74" s="1" customFormat="true" ht="20.1" hidden="false" customHeight="true" outlineLevel="0" collapsed="false">
      <c r="A74" s="95"/>
      <c r="B74" s="95"/>
      <c r="C74" s="95"/>
      <c r="D74" s="96" t="s">
        <v>449</v>
      </c>
      <c r="E74" s="50" t="n">
        <v>87</v>
      </c>
      <c r="F74" s="50" t="n">
        <v>0</v>
      </c>
      <c r="G74" s="50" t="n">
        <v>0</v>
      </c>
      <c r="H74" s="50" t="n">
        <v>0</v>
      </c>
      <c r="I74" s="50" t="n">
        <v>0</v>
      </c>
      <c r="J74" s="49" t="n">
        <v>0</v>
      </c>
      <c r="K74" s="50" t="n">
        <v>0</v>
      </c>
      <c r="L74" s="97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87</v>
      </c>
      <c r="R74" s="50" t="n">
        <v>0</v>
      </c>
      <c r="S74" s="50" t="n">
        <v>23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50" t="n">
        <v>0</v>
      </c>
      <c r="AN74" s="97" t="n">
        <v>0</v>
      </c>
      <c r="AO74" s="50" t="n">
        <v>0</v>
      </c>
      <c r="AP74" s="50" t="n">
        <v>2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4</v>
      </c>
      <c r="AV74" s="50" t="n">
        <v>0</v>
      </c>
      <c r="AW74" s="50" t="n">
        <v>40</v>
      </c>
      <c r="AX74" s="50" t="n"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 t="n">
        <v>0</v>
      </c>
      <c r="BJ74" s="50" t="n">
        <v>0</v>
      </c>
      <c r="BK74" s="50" t="n">
        <v>0</v>
      </c>
      <c r="BL74" s="50" t="n">
        <v>0</v>
      </c>
      <c r="BM74" s="50" t="n">
        <v>0</v>
      </c>
      <c r="BN74" s="50" t="n">
        <v>0</v>
      </c>
      <c r="BO74" s="50" t="n">
        <v>0</v>
      </c>
      <c r="BP74" s="50" t="n">
        <v>0</v>
      </c>
      <c r="BQ74" s="50" t="n">
        <v>0</v>
      </c>
      <c r="BR74" s="50" t="n">
        <v>0</v>
      </c>
      <c r="BS74" s="50" t="n">
        <v>0</v>
      </c>
      <c r="BT74" s="50" t="n">
        <v>0</v>
      </c>
      <c r="BU74" s="50" t="n">
        <v>0</v>
      </c>
      <c r="BV74" s="50" t="n">
        <v>0</v>
      </c>
      <c r="BW74" s="50" t="n">
        <v>0</v>
      </c>
      <c r="BX74" s="50" t="n">
        <v>0</v>
      </c>
      <c r="BY74" s="50" t="n">
        <v>0</v>
      </c>
      <c r="BZ74" s="50" t="n">
        <v>0</v>
      </c>
      <c r="CA74" s="50" t="n">
        <v>0</v>
      </c>
      <c r="CB74" s="50" t="n">
        <v>0</v>
      </c>
      <c r="CC74" s="50" t="n">
        <v>0</v>
      </c>
      <c r="CD74" s="50" t="n">
        <v>0</v>
      </c>
      <c r="CE74" s="50" t="n">
        <v>0</v>
      </c>
      <c r="CF74" s="50" t="n">
        <v>0</v>
      </c>
      <c r="CG74" s="50" t="n">
        <v>0</v>
      </c>
      <c r="CH74" s="50" t="n">
        <v>0</v>
      </c>
      <c r="CI74" s="50" t="n">
        <v>0</v>
      </c>
      <c r="CJ74" s="50" t="n">
        <v>0</v>
      </c>
      <c r="CK74" s="50" t="n">
        <v>0</v>
      </c>
      <c r="CL74" s="50" t="n">
        <v>0</v>
      </c>
      <c r="CM74" s="50" t="n">
        <v>0</v>
      </c>
      <c r="CN74" s="50" t="n">
        <v>0</v>
      </c>
      <c r="CO74" s="50" t="n">
        <v>0</v>
      </c>
      <c r="CP74" s="50" t="n">
        <v>0</v>
      </c>
      <c r="CQ74" s="50" t="n">
        <v>0</v>
      </c>
      <c r="CR74" s="50" t="n">
        <v>0</v>
      </c>
      <c r="CS74" s="50" t="n">
        <v>0</v>
      </c>
      <c r="CT74" s="50" t="n">
        <v>0</v>
      </c>
      <c r="CU74" s="50" t="n">
        <v>0</v>
      </c>
      <c r="CV74" s="50" t="n">
        <v>0</v>
      </c>
      <c r="CW74" s="50" t="n">
        <v>0</v>
      </c>
      <c r="CX74" s="50" t="n">
        <v>0</v>
      </c>
      <c r="CY74" s="50" t="n">
        <v>0</v>
      </c>
      <c r="CZ74" s="50" t="n">
        <v>0</v>
      </c>
      <c r="DA74" s="50" t="n">
        <v>0</v>
      </c>
      <c r="DB74" s="50" t="n">
        <v>0</v>
      </c>
      <c r="DC74" s="50" t="n">
        <v>0</v>
      </c>
      <c r="DD74" s="50" t="n">
        <v>0</v>
      </c>
      <c r="DE74" s="50" t="n">
        <v>0</v>
      </c>
      <c r="DF74" s="50" t="n">
        <v>0</v>
      </c>
      <c r="DG74" s="50" t="n">
        <v>0</v>
      </c>
      <c r="DH74" s="50" t="n">
        <v>0</v>
      </c>
      <c r="DI74" s="50" t="n">
        <v>0</v>
      </c>
      <c r="DJ74" s="50" t="n">
        <v>0</v>
      </c>
      <c r="DK74" s="50" t="n">
        <v>0</v>
      </c>
      <c r="DL74" s="50" t="n">
        <v>0</v>
      </c>
      <c r="DM74" s="50" t="n">
        <v>0</v>
      </c>
    </row>
    <row r="75" s="1" customFormat="true" ht="20.1" hidden="false" customHeight="true" outlineLevel="0" collapsed="false">
      <c r="A75" s="95" t="s">
        <v>103</v>
      </c>
      <c r="B75" s="95" t="s">
        <v>88</v>
      </c>
      <c r="C75" s="95" t="s">
        <v>92</v>
      </c>
      <c r="D75" s="96" t="s">
        <v>450</v>
      </c>
      <c r="E75" s="50" t="n">
        <v>87</v>
      </c>
      <c r="F75" s="50" t="n">
        <v>0</v>
      </c>
      <c r="G75" s="50" t="n">
        <v>0</v>
      </c>
      <c r="H75" s="50" t="n">
        <v>0</v>
      </c>
      <c r="I75" s="50" t="n">
        <v>0</v>
      </c>
      <c r="J75" s="49" t="n">
        <v>0</v>
      </c>
      <c r="K75" s="50" t="n">
        <v>0</v>
      </c>
      <c r="L75" s="9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87</v>
      </c>
      <c r="R75" s="50" t="n">
        <v>0</v>
      </c>
      <c r="S75" s="50" t="n">
        <v>23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50" t="n">
        <v>0</v>
      </c>
      <c r="AN75" s="97" t="n">
        <v>0</v>
      </c>
      <c r="AO75" s="50" t="n">
        <v>0</v>
      </c>
      <c r="AP75" s="50" t="n">
        <v>20</v>
      </c>
      <c r="AQ75" s="50" t="n">
        <v>0</v>
      </c>
      <c r="AR75" s="50" t="n">
        <v>0</v>
      </c>
      <c r="AS75" s="50" t="n">
        <v>0</v>
      </c>
      <c r="AT75" s="50" t="n">
        <v>0</v>
      </c>
      <c r="AU75" s="50" t="n">
        <v>4</v>
      </c>
      <c r="AV75" s="50" t="n">
        <v>0</v>
      </c>
      <c r="AW75" s="50" t="n">
        <v>40</v>
      </c>
      <c r="AX75" s="50" t="n"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0" t="n"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0" t="n">
        <v>0</v>
      </c>
      <c r="BI75" s="50" t="n">
        <v>0</v>
      </c>
      <c r="BJ75" s="50" t="n">
        <v>0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0" t="n">
        <v>0</v>
      </c>
      <c r="BQ75" s="50" t="n">
        <v>0</v>
      </c>
      <c r="BR75" s="50" t="n">
        <v>0</v>
      </c>
      <c r="BS75" s="50" t="n">
        <v>0</v>
      </c>
      <c r="BT75" s="50" t="n">
        <v>0</v>
      </c>
      <c r="BU75" s="50" t="n">
        <v>0</v>
      </c>
      <c r="BV75" s="50" t="n">
        <v>0</v>
      </c>
      <c r="BW75" s="50" t="n">
        <v>0</v>
      </c>
      <c r="BX75" s="50" t="n">
        <v>0</v>
      </c>
      <c r="BY75" s="50" t="n">
        <v>0</v>
      </c>
      <c r="BZ75" s="50" t="n">
        <v>0</v>
      </c>
      <c r="CA75" s="50" t="n">
        <v>0</v>
      </c>
      <c r="CB75" s="50" t="n">
        <v>0</v>
      </c>
      <c r="CC75" s="50" t="n">
        <v>0</v>
      </c>
      <c r="CD75" s="50" t="n">
        <v>0</v>
      </c>
      <c r="CE75" s="50" t="n">
        <v>0</v>
      </c>
      <c r="CF75" s="50" t="n">
        <v>0</v>
      </c>
      <c r="CG75" s="50" t="n">
        <v>0</v>
      </c>
      <c r="CH75" s="50" t="n">
        <v>0</v>
      </c>
      <c r="CI75" s="50" t="n">
        <v>0</v>
      </c>
      <c r="CJ75" s="50" t="n">
        <v>0</v>
      </c>
      <c r="CK75" s="50" t="n">
        <v>0</v>
      </c>
      <c r="CL75" s="50" t="n">
        <v>0</v>
      </c>
      <c r="CM75" s="50" t="n">
        <v>0</v>
      </c>
      <c r="CN75" s="50" t="n">
        <v>0</v>
      </c>
      <c r="CO75" s="50" t="n">
        <v>0</v>
      </c>
      <c r="CP75" s="50" t="n">
        <v>0</v>
      </c>
      <c r="CQ75" s="50" t="n">
        <v>0</v>
      </c>
      <c r="CR75" s="50" t="n">
        <v>0</v>
      </c>
      <c r="CS75" s="50" t="n">
        <v>0</v>
      </c>
      <c r="CT75" s="50" t="n">
        <v>0</v>
      </c>
      <c r="CU75" s="50" t="n">
        <v>0</v>
      </c>
      <c r="CV75" s="50" t="n">
        <v>0</v>
      </c>
      <c r="CW75" s="50" t="n">
        <v>0</v>
      </c>
      <c r="CX75" s="50" t="n">
        <v>0</v>
      </c>
      <c r="CY75" s="50" t="n">
        <v>0</v>
      </c>
      <c r="CZ75" s="50" t="n">
        <v>0</v>
      </c>
      <c r="DA75" s="50" t="n">
        <v>0</v>
      </c>
      <c r="DB75" s="50" t="n">
        <v>0</v>
      </c>
      <c r="DC75" s="50" t="n">
        <v>0</v>
      </c>
      <c r="DD75" s="50" t="n">
        <v>0</v>
      </c>
      <c r="DE75" s="50" t="n">
        <v>0</v>
      </c>
      <c r="DF75" s="50" t="n">
        <v>0</v>
      </c>
      <c r="DG75" s="50" t="n">
        <v>0</v>
      </c>
      <c r="DH75" s="50" t="n">
        <v>0</v>
      </c>
      <c r="DI75" s="50" t="n">
        <v>0</v>
      </c>
      <c r="DJ75" s="50" t="n">
        <v>0</v>
      </c>
      <c r="DK75" s="50" t="n">
        <v>0</v>
      </c>
      <c r="DL75" s="50" t="n">
        <v>0</v>
      </c>
      <c r="DM75" s="50" t="n">
        <v>0</v>
      </c>
    </row>
    <row r="76" s="1" customFormat="true" ht="20.1" hidden="false" customHeight="true" outlineLevel="0" collapsed="false">
      <c r="A76" s="95"/>
      <c r="B76" s="95"/>
      <c r="C76" s="95"/>
      <c r="D76" s="96" t="s">
        <v>451</v>
      </c>
      <c r="E76" s="50" t="n">
        <v>1293.34</v>
      </c>
      <c r="F76" s="50" t="n">
        <v>0</v>
      </c>
      <c r="G76" s="50" t="n">
        <v>0</v>
      </c>
      <c r="H76" s="50" t="n">
        <v>0</v>
      </c>
      <c r="I76" s="50" t="n">
        <v>0</v>
      </c>
      <c r="J76" s="49" t="n">
        <v>0</v>
      </c>
      <c r="K76" s="50" t="n">
        <v>0</v>
      </c>
      <c r="L76" s="97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50" t="n">
        <v>0</v>
      </c>
      <c r="AN76" s="97" t="n"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v>1293.34</v>
      </c>
      <c r="AY76" s="50" t="n"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0" t="n">
        <v>0</v>
      </c>
      <c r="BI76" s="50" t="n">
        <v>1293.34</v>
      </c>
      <c r="BJ76" s="50" t="n">
        <v>0</v>
      </c>
      <c r="BK76" s="50" t="n">
        <v>0</v>
      </c>
      <c r="BL76" s="50" t="n">
        <v>0</v>
      </c>
      <c r="BM76" s="50" t="n">
        <v>0</v>
      </c>
      <c r="BN76" s="50" t="n">
        <v>0</v>
      </c>
      <c r="BO76" s="50" t="n">
        <v>0</v>
      </c>
      <c r="BP76" s="50" t="n">
        <v>0</v>
      </c>
      <c r="BQ76" s="50" t="n">
        <v>0</v>
      </c>
      <c r="BR76" s="50" t="n">
        <v>0</v>
      </c>
      <c r="BS76" s="50" t="n">
        <v>0</v>
      </c>
      <c r="BT76" s="50" t="n">
        <v>0</v>
      </c>
      <c r="BU76" s="50" t="n">
        <v>0</v>
      </c>
      <c r="BV76" s="50" t="n">
        <v>0</v>
      </c>
      <c r="BW76" s="50" t="n">
        <v>0</v>
      </c>
      <c r="BX76" s="50" t="n">
        <v>0</v>
      </c>
      <c r="BY76" s="50" t="n">
        <v>0</v>
      </c>
      <c r="BZ76" s="50" t="n">
        <v>0</v>
      </c>
      <c r="CA76" s="50" t="n">
        <v>0</v>
      </c>
      <c r="CB76" s="50" t="n">
        <v>0</v>
      </c>
      <c r="CC76" s="50" t="n">
        <v>0</v>
      </c>
      <c r="CD76" s="50" t="n">
        <v>0</v>
      </c>
      <c r="CE76" s="50" t="n">
        <v>0</v>
      </c>
      <c r="CF76" s="50" t="n">
        <v>0</v>
      </c>
      <c r="CG76" s="50" t="n">
        <v>0</v>
      </c>
      <c r="CH76" s="50" t="n">
        <v>0</v>
      </c>
      <c r="CI76" s="50" t="n">
        <v>0</v>
      </c>
      <c r="CJ76" s="50" t="n">
        <v>0</v>
      </c>
      <c r="CK76" s="50" t="n">
        <v>0</v>
      </c>
      <c r="CL76" s="50" t="n">
        <v>0</v>
      </c>
      <c r="CM76" s="50" t="n">
        <v>0</v>
      </c>
      <c r="CN76" s="50" t="n">
        <v>0</v>
      </c>
      <c r="CO76" s="50" t="n">
        <v>0</v>
      </c>
      <c r="CP76" s="50" t="n">
        <v>0</v>
      </c>
      <c r="CQ76" s="50" t="n">
        <v>0</v>
      </c>
      <c r="CR76" s="50" t="n">
        <v>0</v>
      </c>
      <c r="CS76" s="50" t="n">
        <v>0</v>
      </c>
      <c r="CT76" s="50" t="n">
        <v>0</v>
      </c>
      <c r="CU76" s="50" t="n">
        <v>0</v>
      </c>
      <c r="CV76" s="50" t="n">
        <v>0</v>
      </c>
      <c r="CW76" s="50" t="n">
        <v>0</v>
      </c>
      <c r="CX76" s="50" t="n">
        <v>0</v>
      </c>
      <c r="CY76" s="50" t="n">
        <v>0</v>
      </c>
      <c r="CZ76" s="50" t="n">
        <v>0</v>
      </c>
      <c r="DA76" s="50" t="n">
        <v>0</v>
      </c>
      <c r="DB76" s="50" t="n">
        <v>0</v>
      </c>
      <c r="DC76" s="50" t="n">
        <v>0</v>
      </c>
      <c r="DD76" s="50" t="n">
        <v>0</v>
      </c>
      <c r="DE76" s="50" t="n">
        <v>0</v>
      </c>
      <c r="DF76" s="50" t="n">
        <v>0</v>
      </c>
      <c r="DG76" s="50" t="n">
        <v>0</v>
      </c>
      <c r="DH76" s="50" t="n">
        <v>0</v>
      </c>
      <c r="DI76" s="50" t="n">
        <v>0</v>
      </c>
      <c r="DJ76" s="50" t="n">
        <v>0</v>
      </c>
      <c r="DK76" s="50" t="n">
        <v>0</v>
      </c>
      <c r="DL76" s="50" t="n">
        <v>0</v>
      </c>
      <c r="DM76" s="50" t="n">
        <v>0</v>
      </c>
    </row>
    <row r="77" s="1" customFormat="true" ht="20.1" hidden="false" customHeight="true" outlineLevel="0" collapsed="false">
      <c r="A77" s="95"/>
      <c r="B77" s="95"/>
      <c r="C77" s="95"/>
      <c r="D77" s="96" t="s">
        <v>452</v>
      </c>
      <c r="E77" s="50" t="n">
        <v>1293.34</v>
      </c>
      <c r="F77" s="50" t="n">
        <v>0</v>
      </c>
      <c r="G77" s="50" t="n">
        <v>0</v>
      </c>
      <c r="H77" s="50" t="n">
        <v>0</v>
      </c>
      <c r="I77" s="50" t="n">
        <v>0</v>
      </c>
      <c r="J77" s="49" t="n">
        <v>0</v>
      </c>
      <c r="K77" s="50" t="n">
        <v>0</v>
      </c>
      <c r="L77" s="97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50" t="n">
        <v>0</v>
      </c>
      <c r="AN77" s="97" t="n"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1293.34</v>
      </c>
      <c r="AY77" s="50" t="n"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0" t="n">
        <v>0</v>
      </c>
      <c r="BI77" s="50" t="n">
        <v>1293.34</v>
      </c>
      <c r="BJ77" s="50" t="n">
        <v>0</v>
      </c>
      <c r="BK77" s="50" t="n">
        <v>0</v>
      </c>
      <c r="BL77" s="50" t="n">
        <v>0</v>
      </c>
      <c r="BM77" s="50" t="n">
        <v>0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U77" s="50" t="n">
        <v>0</v>
      </c>
      <c r="BV77" s="50" t="n">
        <v>0</v>
      </c>
      <c r="BW77" s="50" t="n">
        <v>0</v>
      </c>
      <c r="BX77" s="50" t="n">
        <v>0</v>
      </c>
      <c r="BY77" s="50" t="n">
        <v>0</v>
      </c>
      <c r="BZ77" s="50" t="n">
        <v>0</v>
      </c>
      <c r="CA77" s="50" t="n">
        <v>0</v>
      </c>
      <c r="CB77" s="50" t="n">
        <v>0</v>
      </c>
      <c r="CC77" s="50" t="n">
        <v>0</v>
      </c>
      <c r="CD77" s="50" t="n">
        <v>0</v>
      </c>
      <c r="CE77" s="50" t="n">
        <v>0</v>
      </c>
      <c r="CF77" s="50" t="n">
        <v>0</v>
      </c>
      <c r="CG77" s="50" t="n">
        <v>0</v>
      </c>
      <c r="CH77" s="50" t="n">
        <v>0</v>
      </c>
      <c r="CI77" s="50" t="n">
        <v>0</v>
      </c>
      <c r="CJ77" s="50" t="n">
        <v>0</v>
      </c>
      <c r="CK77" s="50" t="n">
        <v>0</v>
      </c>
      <c r="CL77" s="50" t="n">
        <v>0</v>
      </c>
      <c r="CM77" s="50" t="n">
        <v>0</v>
      </c>
      <c r="CN77" s="50" t="n">
        <v>0</v>
      </c>
      <c r="CO77" s="50" t="n">
        <v>0</v>
      </c>
      <c r="CP77" s="50" t="n">
        <v>0</v>
      </c>
      <c r="CQ77" s="50" t="n">
        <v>0</v>
      </c>
      <c r="CR77" s="50" t="n">
        <v>0</v>
      </c>
      <c r="CS77" s="50" t="n">
        <v>0</v>
      </c>
      <c r="CT77" s="50" t="n">
        <v>0</v>
      </c>
      <c r="CU77" s="50" t="n">
        <v>0</v>
      </c>
      <c r="CV77" s="50" t="n">
        <v>0</v>
      </c>
      <c r="CW77" s="50" t="n">
        <v>0</v>
      </c>
      <c r="CX77" s="50" t="n">
        <v>0</v>
      </c>
      <c r="CY77" s="50" t="n">
        <v>0</v>
      </c>
      <c r="CZ77" s="50" t="n">
        <v>0</v>
      </c>
      <c r="DA77" s="50" t="n">
        <v>0</v>
      </c>
      <c r="DB77" s="50" t="n">
        <v>0</v>
      </c>
      <c r="DC77" s="50" t="n">
        <v>0</v>
      </c>
      <c r="DD77" s="50" t="n">
        <v>0</v>
      </c>
      <c r="DE77" s="50" t="n">
        <v>0</v>
      </c>
      <c r="DF77" s="50" t="n">
        <v>0</v>
      </c>
      <c r="DG77" s="50" t="n">
        <v>0</v>
      </c>
      <c r="DH77" s="50" t="n">
        <v>0</v>
      </c>
      <c r="DI77" s="50" t="n">
        <v>0</v>
      </c>
      <c r="DJ77" s="50" t="n">
        <v>0</v>
      </c>
      <c r="DK77" s="50" t="n">
        <v>0</v>
      </c>
      <c r="DL77" s="50" t="n">
        <v>0</v>
      </c>
      <c r="DM77" s="50" t="n">
        <v>0</v>
      </c>
    </row>
    <row r="78" s="1" customFormat="true" ht="20.1" hidden="false" customHeight="true" outlineLevel="0" collapsed="false">
      <c r="A78" s="95" t="s">
        <v>117</v>
      </c>
      <c r="B78" s="95" t="s">
        <v>104</v>
      </c>
      <c r="C78" s="95" t="s">
        <v>93</v>
      </c>
      <c r="D78" s="96" t="s">
        <v>453</v>
      </c>
      <c r="E78" s="50" t="n">
        <v>1293.34</v>
      </c>
      <c r="F78" s="50" t="n">
        <v>0</v>
      </c>
      <c r="G78" s="50" t="n">
        <v>0</v>
      </c>
      <c r="H78" s="50" t="n">
        <v>0</v>
      </c>
      <c r="I78" s="50" t="n">
        <v>0</v>
      </c>
      <c r="J78" s="49" t="n">
        <v>0</v>
      </c>
      <c r="K78" s="50" t="n">
        <v>0</v>
      </c>
      <c r="L78" s="97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50" t="n">
        <v>0</v>
      </c>
      <c r="AN78" s="97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0" t="n">
        <v>1293.34</v>
      </c>
      <c r="AY78" s="50" t="n"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0" t="n">
        <v>0</v>
      </c>
      <c r="BI78" s="50" t="n">
        <v>1293.34</v>
      </c>
      <c r="BJ78" s="50" t="n">
        <v>0</v>
      </c>
      <c r="BK78" s="50" t="n">
        <v>0</v>
      </c>
      <c r="BL78" s="50" t="n">
        <v>0</v>
      </c>
      <c r="BM78" s="50" t="n">
        <v>0</v>
      </c>
      <c r="BN78" s="50" t="n">
        <v>0</v>
      </c>
      <c r="BO78" s="50" t="n">
        <v>0</v>
      </c>
      <c r="BP78" s="50" t="n">
        <v>0</v>
      </c>
      <c r="BQ78" s="50" t="n">
        <v>0</v>
      </c>
      <c r="BR78" s="50" t="n">
        <v>0</v>
      </c>
      <c r="BS78" s="50" t="n">
        <v>0</v>
      </c>
      <c r="BT78" s="50" t="n">
        <v>0</v>
      </c>
      <c r="BU78" s="50" t="n">
        <v>0</v>
      </c>
      <c r="BV78" s="50" t="n">
        <v>0</v>
      </c>
      <c r="BW78" s="50" t="n">
        <v>0</v>
      </c>
      <c r="BX78" s="50" t="n">
        <v>0</v>
      </c>
      <c r="BY78" s="50" t="n">
        <v>0</v>
      </c>
      <c r="BZ78" s="50" t="n">
        <v>0</v>
      </c>
      <c r="CA78" s="50" t="n">
        <v>0</v>
      </c>
      <c r="CB78" s="50" t="n">
        <v>0</v>
      </c>
      <c r="CC78" s="50" t="n">
        <v>0</v>
      </c>
      <c r="CD78" s="50" t="n">
        <v>0</v>
      </c>
      <c r="CE78" s="50" t="n">
        <v>0</v>
      </c>
      <c r="CF78" s="50" t="n">
        <v>0</v>
      </c>
      <c r="CG78" s="50" t="n">
        <v>0</v>
      </c>
      <c r="CH78" s="50" t="n">
        <v>0</v>
      </c>
      <c r="CI78" s="50" t="n">
        <v>0</v>
      </c>
      <c r="CJ78" s="50" t="n">
        <v>0</v>
      </c>
      <c r="CK78" s="50" t="n">
        <v>0</v>
      </c>
      <c r="CL78" s="50" t="n">
        <v>0</v>
      </c>
      <c r="CM78" s="50" t="n">
        <v>0</v>
      </c>
      <c r="CN78" s="50" t="n">
        <v>0</v>
      </c>
      <c r="CO78" s="50" t="n">
        <v>0</v>
      </c>
      <c r="CP78" s="50" t="n">
        <v>0</v>
      </c>
      <c r="CQ78" s="50" t="n">
        <v>0</v>
      </c>
      <c r="CR78" s="50" t="n">
        <v>0</v>
      </c>
      <c r="CS78" s="50" t="n">
        <v>0</v>
      </c>
      <c r="CT78" s="50" t="n">
        <v>0</v>
      </c>
      <c r="CU78" s="50" t="n">
        <v>0</v>
      </c>
      <c r="CV78" s="50" t="n">
        <v>0</v>
      </c>
      <c r="CW78" s="50" t="n">
        <v>0</v>
      </c>
      <c r="CX78" s="50" t="n">
        <v>0</v>
      </c>
      <c r="CY78" s="50" t="n">
        <v>0</v>
      </c>
      <c r="CZ78" s="50" t="n">
        <v>0</v>
      </c>
      <c r="DA78" s="50" t="n">
        <v>0</v>
      </c>
      <c r="DB78" s="50" t="n">
        <v>0</v>
      </c>
      <c r="DC78" s="50" t="n">
        <v>0</v>
      </c>
      <c r="DD78" s="50" t="n">
        <v>0</v>
      </c>
      <c r="DE78" s="50" t="n">
        <v>0</v>
      </c>
      <c r="DF78" s="50" t="n">
        <v>0</v>
      </c>
      <c r="DG78" s="50" t="n">
        <v>0</v>
      </c>
      <c r="DH78" s="50" t="n">
        <v>0</v>
      </c>
      <c r="DI78" s="50" t="n">
        <v>0</v>
      </c>
      <c r="DJ78" s="50" t="n">
        <v>0</v>
      </c>
      <c r="DK78" s="50" t="n">
        <v>0</v>
      </c>
      <c r="DL78" s="50" t="n">
        <v>0</v>
      </c>
      <c r="DM78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s="1" customFormat="true" ht="20.1" hidden="false" customHeight="true" outlineLevel="0" collapsed="false">
      <c r="A1" s="13"/>
      <c r="B1" s="13"/>
      <c r="C1" s="99"/>
      <c r="D1" s="13"/>
      <c r="E1" s="13"/>
      <c r="F1" s="9" t="s">
        <v>454</v>
      </c>
      <c r="G1" s="100"/>
    </row>
    <row r="2" s="1" customFormat="true" ht="25.5" hidden="false" customHeight="true" outlineLevel="0" collapsed="false">
      <c r="A2" s="11" t="s">
        <v>455</v>
      </c>
      <c r="B2" s="11"/>
      <c r="C2" s="11"/>
      <c r="D2" s="11"/>
      <c r="E2" s="11"/>
      <c r="F2" s="11"/>
      <c r="G2" s="100"/>
    </row>
    <row r="3" s="1" customFormat="tru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s="1" customFormat="true" ht="20.1" hidden="false" customHeight="true" outlineLevel="0" collapsed="false">
      <c r="A4" s="101" t="s">
        <v>456</v>
      </c>
      <c r="B4" s="101"/>
      <c r="C4" s="101"/>
      <c r="D4" s="38" t="s">
        <v>237</v>
      </c>
      <c r="E4" s="38"/>
      <c r="F4" s="38"/>
      <c r="G4" s="100"/>
    </row>
    <row r="5" s="1" customFormat="true" ht="20.1" hidden="false" customHeight="true" outlineLevel="0" collapsed="false">
      <c r="A5" s="35" t="s">
        <v>67</v>
      </c>
      <c r="B5" s="35"/>
      <c r="C5" s="36" t="s">
        <v>295</v>
      </c>
      <c r="D5" s="36" t="s">
        <v>57</v>
      </c>
      <c r="E5" s="37" t="s">
        <v>457</v>
      </c>
      <c r="F5" s="102" t="s">
        <v>458</v>
      </c>
      <c r="G5" s="100"/>
    </row>
    <row r="6" s="1" customFormat="tru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s="1" customFormat="true" ht="20.1" hidden="false" customHeight="true" outlineLevel="0" collapsed="false">
      <c r="A7" s="47"/>
      <c r="B7" s="47"/>
      <c r="C7" s="96" t="s">
        <v>57</v>
      </c>
      <c r="D7" s="51" t="n">
        <v>18361.41</v>
      </c>
      <c r="E7" s="49" t="n">
        <v>16286.8</v>
      </c>
      <c r="F7" s="50" t="n">
        <v>2074.61</v>
      </c>
      <c r="G7" s="103"/>
    </row>
    <row r="8" s="1" customFormat="true" ht="20.1" hidden="false" customHeight="true" outlineLevel="0" collapsed="false">
      <c r="A8" s="47"/>
      <c r="B8" s="47"/>
      <c r="C8" s="96" t="s">
        <v>285</v>
      </c>
      <c r="D8" s="51" t="n">
        <v>14317.9</v>
      </c>
      <c r="E8" s="49" t="n">
        <v>14317.9</v>
      </c>
      <c r="F8" s="50" t="n">
        <v>0</v>
      </c>
      <c r="G8" s="100"/>
    </row>
    <row r="9" s="1" customFormat="true" ht="20.1" hidden="false" customHeight="true" outlineLevel="0" collapsed="false">
      <c r="A9" s="47" t="s">
        <v>459</v>
      </c>
      <c r="B9" s="47" t="s">
        <v>93</v>
      </c>
      <c r="C9" s="96" t="s">
        <v>460</v>
      </c>
      <c r="D9" s="51" t="n">
        <v>6457.84</v>
      </c>
      <c r="E9" s="49" t="n">
        <v>6457.84</v>
      </c>
      <c r="F9" s="50" t="n">
        <v>0</v>
      </c>
      <c r="G9" s="104"/>
    </row>
    <row r="10" s="1" customFormat="true" ht="20.1" hidden="false" customHeight="true" outlineLevel="0" collapsed="false">
      <c r="A10" s="47" t="s">
        <v>459</v>
      </c>
      <c r="B10" s="47" t="s">
        <v>104</v>
      </c>
      <c r="C10" s="96" t="s">
        <v>461</v>
      </c>
      <c r="D10" s="51" t="n">
        <v>2330.91</v>
      </c>
      <c r="E10" s="49" t="n">
        <v>2330.91</v>
      </c>
      <c r="F10" s="50" t="n">
        <v>0</v>
      </c>
      <c r="G10" s="104"/>
    </row>
    <row r="11" s="1" customFormat="true" ht="20.1" hidden="false" customHeight="true" outlineLevel="0" collapsed="false">
      <c r="A11" s="47" t="s">
        <v>459</v>
      </c>
      <c r="B11" s="47" t="s">
        <v>84</v>
      </c>
      <c r="C11" s="96" t="s">
        <v>462</v>
      </c>
      <c r="D11" s="51" t="n">
        <v>107.85</v>
      </c>
      <c r="E11" s="49" t="n">
        <v>107.85</v>
      </c>
      <c r="F11" s="50" t="n">
        <v>0</v>
      </c>
      <c r="G11" s="104"/>
    </row>
    <row r="12" s="1" customFormat="true" ht="20.1" hidden="false" customHeight="true" outlineLevel="0" collapsed="false">
      <c r="A12" s="47" t="s">
        <v>459</v>
      </c>
      <c r="B12" s="47" t="s">
        <v>89</v>
      </c>
      <c r="C12" s="96" t="s">
        <v>463</v>
      </c>
      <c r="D12" s="51" t="n">
        <v>1085.47</v>
      </c>
      <c r="E12" s="49" t="n">
        <v>1085.47</v>
      </c>
      <c r="F12" s="50" t="n">
        <v>0</v>
      </c>
      <c r="G12" s="104"/>
    </row>
    <row r="13" s="1" customFormat="true" ht="20.1" hidden="false" customHeight="true" outlineLevel="0" collapsed="false">
      <c r="A13" s="47" t="s">
        <v>459</v>
      </c>
      <c r="B13" s="47" t="s">
        <v>108</v>
      </c>
      <c r="C13" s="96" t="s">
        <v>464</v>
      </c>
      <c r="D13" s="51" t="n">
        <v>635.12</v>
      </c>
      <c r="E13" s="49" t="n">
        <v>635.12</v>
      </c>
      <c r="F13" s="50" t="n">
        <v>0</v>
      </c>
      <c r="G13" s="104"/>
    </row>
    <row r="14" s="1" customFormat="true" ht="20.1" hidden="false" customHeight="true" outlineLevel="0" collapsed="false">
      <c r="A14" s="47" t="s">
        <v>459</v>
      </c>
      <c r="B14" s="47" t="s">
        <v>83</v>
      </c>
      <c r="C14" s="96" t="s">
        <v>465</v>
      </c>
      <c r="D14" s="51" t="n">
        <v>2756.25</v>
      </c>
      <c r="E14" s="49" t="n">
        <v>2756.25</v>
      </c>
      <c r="F14" s="50" t="n">
        <v>0</v>
      </c>
      <c r="G14" s="104"/>
    </row>
    <row r="15" s="1" customFormat="true" ht="20.1" hidden="false" customHeight="true" outlineLevel="0" collapsed="false">
      <c r="A15" s="47" t="s">
        <v>459</v>
      </c>
      <c r="B15" s="47" t="s">
        <v>466</v>
      </c>
      <c r="C15" s="96" t="s">
        <v>467</v>
      </c>
      <c r="D15" s="51" t="n">
        <v>915.79</v>
      </c>
      <c r="E15" s="49" t="n">
        <v>915.79</v>
      </c>
      <c r="F15" s="50" t="n">
        <v>0</v>
      </c>
      <c r="G15" s="104"/>
    </row>
    <row r="16" s="1" customFormat="true" ht="20.1" hidden="false" customHeight="true" outlineLevel="0" collapsed="false">
      <c r="A16" s="47" t="s">
        <v>459</v>
      </c>
      <c r="B16" s="47" t="s">
        <v>92</v>
      </c>
      <c r="C16" s="96" t="s">
        <v>468</v>
      </c>
      <c r="D16" s="51" t="n">
        <v>28.67</v>
      </c>
      <c r="E16" s="49" t="n">
        <v>28.67</v>
      </c>
      <c r="F16" s="50" t="n">
        <v>0</v>
      </c>
      <c r="G16" s="104"/>
    </row>
    <row r="17" s="1" customFormat="true" ht="20.1" hidden="false" customHeight="true" outlineLevel="0" collapsed="false">
      <c r="A17" s="47"/>
      <c r="B17" s="47"/>
      <c r="C17" s="96" t="s">
        <v>286</v>
      </c>
      <c r="D17" s="51" t="n">
        <v>2074.61</v>
      </c>
      <c r="E17" s="49" t="n">
        <v>0</v>
      </c>
      <c r="F17" s="50" t="n">
        <v>2074.61</v>
      </c>
      <c r="G17" s="104"/>
    </row>
    <row r="18" s="1" customFormat="true" ht="20.1" hidden="false" customHeight="true" outlineLevel="0" collapsed="false">
      <c r="A18" s="47" t="s">
        <v>469</v>
      </c>
      <c r="B18" s="47" t="s">
        <v>93</v>
      </c>
      <c r="C18" s="96" t="s">
        <v>470</v>
      </c>
      <c r="D18" s="51" t="n">
        <v>197.42</v>
      </c>
      <c r="E18" s="49" t="n">
        <v>0</v>
      </c>
      <c r="F18" s="50" t="n">
        <v>197.42</v>
      </c>
      <c r="G18" s="104"/>
    </row>
    <row r="19" s="1" customFormat="true" ht="20.1" hidden="false" customHeight="true" outlineLevel="0" collapsed="false">
      <c r="A19" s="47" t="s">
        <v>469</v>
      </c>
      <c r="B19" s="47" t="s">
        <v>104</v>
      </c>
      <c r="C19" s="96" t="s">
        <v>471</v>
      </c>
      <c r="D19" s="51" t="n">
        <v>39.94</v>
      </c>
      <c r="E19" s="49" t="n">
        <v>0</v>
      </c>
      <c r="F19" s="50" t="n">
        <v>39.94</v>
      </c>
      <c r="G19" s="104"/>
    </row>
    <row r="20" s="1" customFormat="true" ht="20.1" hidden="false" customHeight="true" outlineLevel="0" collapsed="false">
      <c r="A20" s="47" t="s">
        <v>469</v>
      </c>
      <c r="B20" s="47" t="s">
        <v>84</v>
      </c>
      <c r="C20" s="96" t="s">
        <v>472</v>
      </c>
      <c r="D20" s="51" t="n">
        <v>5</v>
      </c>
      <c r="E20" s="49" t="n">
        <v>0</v>
      </c>
      <c r="F20" s="50" t="n">
        <v>5</v>
      </c>
      <c r="G20" s="104"/>
    </row>
    <row r="21" s="1" customFormat="true" ht="20.1" hidden="false" customHeight="true" outlineLevel="0" collapsed="false">
      <c r="A21" s="47" t="s">
        <v>469</v>
      </c>
      <c r="B21" s="47" t="s">
        <v>89</v>
      </c>
      <c r="C21" s="96" t="s">
        <v>473</v>
      </c>
      <c r="D21" s="51" t="n">
        <v>4.45</v>
      </c>
      <c r="E21" s="49" t="n">
        <v>0</v>
      </c>
      <c r="F21" s="50" t="n">
        <v>4.45</v>
      </c>
      <c r="G21" s="104"/>
    </row>
    <row r="22" s="1" customFormat="true" ht="20.1" hidden="false" customHeight="true" outlineLevel="0" collapsed="false">
      <c r="A22" s="47" t="s">
        <v>469</v>
      </c>
      <c r="B22" s="47" t="s">
        <v>88</v>
      </c>
      <c r="C22" s="96" t="s">
        <v>474</v>
      </c>
      <c r="D22" s="51" t="n">
        <v>64.68</v>
      </c>
      <c r="E22" s="49" t="n">
        <v>0</v>
      </c>
      <c r="F22" s="50" t="n">
        <v>64.68</v>
      </c>
      <c r="G22" s="104"/>
    </row>
    <row r="23" s="1" customFormat="true" ht="20.1" hidden="false" customHeight="true" outlineLevel="0" collapsed="false">
      <c r="A23" s="47" t="s">
        <v>469</v>
      </c>
      <c r="B23" s="47" t="s">
        <v>101</v>
      </c>
      <c r="C23" s="96" t="s">
        <v>475</v>
      </c>
      <c r="D23" s="51" t="n">
        <v>133.5</v>
      </c>
      <c r="E23" s="49" t="n">
        <v>0</v>
      </c>
      <c r="F23" s="50" t="n">
        <v>133.5</v>
      </c>
      <c r="G23" s="104"/>
    </row>
    <row r="24" s="1" customFormat="true" ht="20.1" hidden="false" customHeight="true" outlineLevel="0" collapsed="false">
      <c r="A24" s="47" t="s">
        <v>469</v>
      </c>
      <c r="B24" s="47" t="s">
        <v>108</v>
      </c>
      <c r="C24" s="96" t="s">
        <v>476</v>
      </c>
      <c r="D24" s="51" t="n">
        <v>121.2</v>
      </c>
      <c r="E24" s="49" t="n">
        <v>0</v>
      </c>
      <c r="F24" s="50" t="n">
        <v>121.2</v>
      </c>
      <c r="G24" s="104"/>
    </row>
    <row r="25" s="1" customFormat="true" ht="20.1" hidden="false" customHeight="true" outlineLevel="0" collapsed="false">
      <c r="A25" s="47" t="s">
        <v>469</v>
      </c>
      <c r="B25" s="47" t="s">
        <v>83</v>
      </c>
      <c r="C25" s="96" t="s">
        <v>477</v>
      </c>
      <c r="D25" s="51" t="n">
        <v>24</v>
      </c>
      <c r="E25" s="49" t="n">
        <v>0</v>
      </c>
      <c r="F25" s="50" t="n">
        <v>24</v>
      </c>
      <c r="G25" s="104"/>
    </row>
    <row r="26" s="1" customFormat="true" ht="20.1" hidden="false" customHeight="true" outlineLevel="0" collapsed="false">
      <c r="A26" s="47" t="s">
        <v>469</v>
      </c>
      <c r="B26" s="47" t="s">
        <v>96</v>
      </c>
      <c r="C26" s="96" t="s">
        <v>478</v>
      </c>
      <c r="D26" s="51" t="n">
        <v>309.59</v>
      </c>
      <c r="E26" s="49" t="n">
        <v>0</v>
      </c>
      <c r="F26" s="50" t="n">
        <v>309.59</v>
      </c>
      <c r="G26" s="104"/>
    </row>
    <row r="27" s="1" customFormat="true" ht="20.1" hidden="false" customHeight="true" outlineLevel="0" collapsed="false">
      <c r="A27" s="47" t="s">
        <v>469</v>
      </c>
      <c r="B27" s="47" t="s">
        <v>126</v>
      </c>
      <c r="C27" s="96" t="s">
        <v>479</v>
      </c>
      <c r="D27" s="51" t="n">
        <v>59.5</v>
      </c>
      <c r="E27" s="49" t="n">
        <v>0</v>
      </c>
      <c r="F27" s="50" t="n">
        <v>59.5</v>
      </c>
      <c r="G27" s="104"/>
    </row>
    <row r="28" s="1" customFormat="true" ht="20.1" hidden="false" customHeight="true" outlineLevel="0" collapsed="false">
      <c r="A28" s="47" t="s">
        <v>469</v>
      </c>
      <c r="B28" s="47" t="s">
        <v>480</v>
      </c>
      <c r="C28" s="96" t="s">
        <v>481</v>
      </c>
      <c r="D28" s="51" t="n">
        <v>2</v>
      </c>
      <c r="E28" s="49" t="n">
        <v>0</v>
      </c>
      <c r="F28" s="50" t="n">
        <v>2</v>
      </c>
      <c r="G28" s="104"/>
    </row>
    <row r="29" s="1" customFormat="true" ht="20.1" hidden="false" customHeight="true" outlineLevel="0" collapsed="false">
      <c r="A29" s="47" t="s">
        <v>469</v>
      </c>
      <c r="B29" s="47" t="s">
        <v>482</v>
      </c>
      <c r="C29" s="96" t="s">
        <v>483</v>
      </c>
      <c r="D29" s="51" t="n">
        <v>125.61</v>
      </c>
      <c r="E29" s="49" t="n">
        <v>0</v>
      </c>
      <c r="F29" s="50" t="n">
        <v>125.61</v>
      </c>
      <c r="G29" s="104"/>
    </row>
    <row r="30" s="1" customFormat="true" ht="20.1" hidden="false" customHeight="true" outlineLevel="0" collapsed="false">
      <c r="A30" s="47" t="s">
        <v>469</v>
      </c>
      <c r="B30" s="47" t="s">
        <v>484</v>
      </c>
      <c r="C30" s="96" t="s">
        <v>485</v>
      </c>
      <c r="D30" s="51" t="n">
        <v>37.3</v>
      </c>
      <c r="E30" s="49" t="n">
        <v>0</v>
      </c>
      <c r="F30" s="50" t="n">
        <v>37.3</v>
      </c>
      <c r="G30" s="104"/>
    </row>
    <row r="31" s="1" customFormat="true" ht="20.1" hidden="false" customHeight="true" outlineLevel="0" collapsed="false">
      <c r="A31" s="47" t="s">
        <v>469</v>
      </c>
      <c r="B31" s="47" t="s">
        <v>486</v>
      </c>
      <c r="C31" s="96" t="s">
        <v>487</v>
      </c>
      <c r="D31" s="51" t="n">
        <v>63.69</v>
      </c>
      <c r="E31" s="49" t="n">
        <v>0</v>
      </c>
      <c r="F31" s="50" t="n">
        <v>63.69</v>
      </c>
    </row>
    <row r="32" s="1" customFormat="true" ht="20.1" hidden="false" customHeight="true" outlineLevel="0" collapsed="false">
      <c r="A32" s="47" t="s">
        <v>469</v>
      </c>
      <c r="B32" s="47" t="s">
        <v>488</v>
      </c>
      <c r="C32" s="96" t="s">
        <v>489</v>
      </c>
      <c r="D32" s="51" t="n">
        <v>0.2</v>
      </c>
      <c r="E32" s="49" t="n">
        <v>0</v>
      </c>
      <c r="F32" s="50" t="n">
        <v>0.2</v>
      </c>
    </row>
    <row r="33" s="1" customFormat="true" ht="20.1" hidden="false" customHeight="true" outlineLevel="0" collapsed="false">
      <c r="A33" s="47" t="s">
        <v>469</v>
      </c>
      <c r="B33" s="47" t="s">
        <v>490</v>
      </c>
      <c r="C33" s="96" t="s">
        <v>491</v>
      </c>
      <c r="D33" s="51" t="n">
        <v>166.1</v>
      </c>
      <c r="E33" s="49" t="n">
        <v>0</v>
      </c>
      <c r="F33" s="50" t="n">
        <v>166.1</v>
      </c>
    </row>
    <row r="34" s="1" customFormat="true" ht="20.1" hidden="false" customHeight="true" outlineLevel="0" collapsed="false">
      <c r="A34" s="47" t="s">
        <v>469</v>
      </c>
      <c r="B34" s="47" t="s">
        <v>492</v>
      </c>
      <c r="C34" s="96" t="s">
        <v>493</v>
      </c>
      <c r="D34" s="51" t="n">
        <v>193.71</v>
      </c>
      <c r="E34" s="49" t="n">
        <v>0</v>
      </c>
      <c r="F34" s="50" t="n">
        <v>193.71</v>
      </c>
    </row>
    <row r="35" s="1" customFormat="true" ht="20.1" hidden="false" customHeight="true" outlineLevel="0" collapsed="false">
      <c r="A35" s="47" t="s">
        <v>469</v>
      </c>
      <c r="B35" s="47" t="s">
        <v>494</v>
      </c>
      <c r="C35" s="96" t="s">
        <v>495</v>
      </c>
      <c r="D35" s="51" t="n">
        <v>252.56</v>
      </c>
      <c r="E35" s="49" t="n">
        <v>0</v>
      </c>
      <c r="F35" s="50" t="n">
        <v>252.56</v>
      </c>
    </row>
    <row r="36" s="1" customFormat="true" ht="20.1" hidden="false" customHeight="true" outlineLevel="0" collapsed="false">
      <c r="A36" s="47" t="s">
        <v>469</v>
      </c>
      <c r="B36" s="47" t="s">
        <v>92</v>
      </c>
      <c r="C36" s="96" t="s">
        <v>496</v>
      </c>
      <c r="D36" s="51" t="n">
        <v>274.16</v>
      </c>
      <c r="E36" s="49" t="n">
        <v>0</v>
      </c>
      <c r="F36" s="50" t="n">
        <v>274.16</v>
      </c>
    </row>
    <row r="37" s="1" customFormat="true" ht="20.1" hidden="false" customHeight="true" outlineLevel="0" collapsed="false">
      <c r="A37" s="47"/>
      <c r="B37" s="47"/>
      <c r="C37" s="96" t="s">
        <v>287</v>
      </c>
      <c r="D37" s="51" t="n">
        <v>1968.9</v>
      </c>
      <c r="E37" s="49" t="n">
        <v>1968.9</v>
      </c>
      <c r="F37" s="50" t="n">
        <v>0</v>
      </c>
    </row>
    <row r="38" s="1" customFormat="true" ht="20.1" hidden="false" customHeight="true" outlineLevel="0" collapsed="false">
      <c r="A38" s="47" t="s">
        <v>497</v>
      </c>
      <c r="B38" s="47" t="s">
        <v>93</v>
      </c>
      <c r="C38" s="96" t="s">
        <v>498</v>
      </c>
      <c r="D38" s="51" t="n">
        <v>303.69</v>
      </c>
      <c r="E38" s="49" t="n">
        <v>303.69</v>
      </c>
      <c r="F38" s="50" t="n">
        <v>0</v>
      </c>
    </row>
    <row r="39" s="1" customFormat="true" ht="20.1" hidden="false" customHeight="true" outlineLevel="0" collapsed="false">
      <c r="A39" s="47" t="s">
        <v>497</v>
      </c>
      <c r="B39" s="47" t="s">
        <v>88</v>
      </c>
      <c r="C39" s="96" t="s">
        <v>499</v>
      </c>
      <c r="D39" s="51" t="n">
        <v>0.47</v>
      </c>
      <c r="E39" s="49" t="n">
        <v>0.47</v>
      </c>
      <c r="F39" s="50" t="n">
        <v>0</v>
      </c>
    </row>
    <row r="40" s="1" customFormat="true" ht="20.1" hidden="false" customHeight="true" outlineLevel="0" collapsed="false">
      <c r="A40" s="47" t="s">
        <v>497</v>
      </c>
      <c r="B40" s="47" t="s">
        <v>466</v>
      </c>
      <c r="C40" s="96" t="s">
        <v>500</v>
      </c>
      <c r="D40" s="51" t="n">
        <v>4.93</v>
      </c>
      <c r="E40" s="49" t="n">
        <v>4.93</v>
      </c>
      <c r="F40" s="50" t="n">
        <v>0</v>
      </c>
    </row>
    <row r="41" s="1" customFormat="true" ht="20.1" hidden="false" customHeight="true" outlineLevel="0" collapsed="false">
      <c r="A41" s="47" t="s">
        <v>497</v>
      </c>
      <c r="B41" s="47" t="s">
        <v>96</v>
      </c>
      <c r="C41" s="96" t="s">
        <v>118</v>
      </c>
      <c r="D41" s="51" t="n">
        <v>1293.34</v>
      </c>
      <c r="E41" s="49" t="n">
        <v>1293.34</v>
      </c>
      <c r="F41" s="50" t="n">
        <v>0</v>
      </c>
    </row>
    <row r="42" s="1" customFormat="true" ht="20.1" hidden="false" customHeight="true" outlineLevel="0" collapsed="false">
      <c r="A42" s="47" t="s">
        <v>497</v>
      </c>
      <c r="B42" s="47" t="s">
        <v>92</v>
      </c>
      <c r="C42" s="96" t="s">
        <v>501</v>
      </c>
      <c r="D42" s="51" t="n">
        <v>366.47</v>
      </c>
      <c r="E42" s="49" t="n">
        <v>366.47</v>
      </c>
      <c r="F4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105" t="s">
        <v>50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s="1" customFormat="true" ht="20.1" hidden="false" customHeight="true" outlineLevel="0" collapsed="false">
      <c r="A2" s="11" t="s">
        <v>50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504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6743.77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s="1" customFormat="tru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075.8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1" customFormat="tru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58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s="1" customFormat="tru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505</v>
      </c>
      <c r="F9" s="110" t="n">
        <v>5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s="1" customFormat="true" ht="20.1" hidden="false" customHeight="true" outlineLevel="0" collapsed="false">
      <c r="A10" s="95"/>
      <c r="B10" s="95"/>
      <c r="C10" s="95"/>
      <c r="D10" s="108"/>
      <c r="E10" s="109" t="s">
        <v>100</v>
      </c>
      <c r="F10" s="110" t="n">
        <v>33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s="1" customFormat="true" ht="20.1" hidden="false" customHeight="true" outlineLevel="0" collapsed="false">
      <c r="A11" s="95" t="s">
        <v>99</v>
      </c>
      <c r="B11" s="95" t="s">
        <v>88</v>
      </c>
      <c r="C11" s="95" t="s">
        <v>92</v>
      </c>
      <c r="D11" s="108" t="s">
        <v>85</v>
      </c>
      <c r="E11" s="109" t="s">
        <v>506</v>
      </c>
      <c r="F11" s="110" t="n">
        <v>3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s="1" customFormat="true" ht="20.1" hidden="false" customHeight="true" outlineLevel="0" collapsed="false">
      <c r="A12" s="95" t="s">
        <v>99</v>
      </c>
      <c r="B12" s="95" t="s">
        <v>88</v>
      </c>
      <c r="C12" s="95" t="s">
        <v>92</v>
      </c>
      <c r="D12" s="108" t="s">
        <v>85</v>
      </c>
      <c r="E12" s="109" t="s">
        <v>507</v>
      </c>
      <c r="F12" s="110" t="n">
        <v>3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s="1" customFormat="true" ht="20.1" hidden="false" customHeight="true" outlineLevel="0" collapsed="false">
      <c r="A13" s="95"/>
      <c r="B13" s="95"/>
      <c r="C13" s="95"/>
      <c r="D13" s="108"/>
      <c r="E13" s="109" t="s">
        <v>102</v>
      </c>
      <c r="F13" s="110" t="n">
        <v>23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s="1" customFormat="true" ht="20.1" hidden="false" customHeight="true" outlineLevel="0" collapsed="false">
      <c r="A14" s="95" t="s">
        <v>99</v>
      </c>
      <c r="B14" s="95" t="s">
        <v>101</v>
      </c>
      <c r="C14" s="95" t="s">
        <v>92</v>
      </c>
      <c r="D14" s="108" t="s">
        <v>85</v>
      </c>
      <c r="E14" s="109" t="s">
        <v>506</v>
      </c>
      <c r="F14" s="110" t="n">
        <v>2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s="1" customFormat="true" ht="20.1" hidden="false" customHeight="true" outlineLevel="0" collapsed="false">
      <c r="A15" s="95" t="s">
        <v>99</v>
      </c>
      <c r="B15" s="95" t="s">
        <v>101</v>
      </c>
      <c r="C15" s="95" t="s">
        <v>92</v>
      </c>
      <c r="D15" s="108" t="s">
        <v>85</v>
      </c>
      <c r="E15" s="109" t="s">
        <v>507</v>
      </c>
      <c r="F15" s="110" t="n">
        <v>3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s="1" customFormat="true" ht="20.1" hidden="false" customHeight="true" outlineLevel="0" collapsed="false">
      <c r="A16" s="95"/>
      <c r="B16" s="95"/>
      <c r="C16" s="95"/>
      <c r="D16" s="108"/>
      <c r="E16" s="109" t="s">
        <v>106</v>
      </c>
      <c r="F16" s="110" t="n">
        <v>421.87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s="1" customFormat="true" ht="20.1" hidden="false" customHeight="true" outlineLevel="0" collapsed="false">
      <c r="A17" s="95" t="s">
        <v>103</v>
      </c>
      <c r="B17" s="95" t="s">
        <v>104</v>
      </c>
      <c r="C17" s="95" t="s">
        <v>104</v>
      </c>
      <c r="D17" s="108" t="s">
        <v>85</v>
      </c>
      <c r="E17" s="109" t="s">
        <v>508</v>
      </c>
      <c r="F17" s="110" t="n">
        <v>62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s="1" customFormat="true" ht="20.1" hidden="false" customHeight="true" outlineLevel="0" collapsed="false">
      <c r="A18" s="95" t="s">
        <v>103</v>
      </c>
      <c r="B18" s="95" t="s">
        <v>104</v>
      </c>
      <c r="C18" s="95" t="s">
        <v>104</v>
      </c>
      <c r="D18" s="108" t="s">
        <v>85</v>
      </c>
      <c r="E18" s="109" t="s">
        <v>509</v>
      </c>
      <c r="F18" s="110" t="n">
        <v>100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s="1" customFormat="true" ht="20.1" hidden="false" customHeight="true" outlineLevel="0" collapsed="false">
      <c r="A19" s="95" t="s">
        <v>103</v>
      </c>
      <c r="B19" s="95" t="s">
        <v>104</v>
      </c>
      <c r="C19" s="95" t="s">
        <v>104</v>
      </c>
      <c r="D19" s="108" t="s">
        <v>85</v>
      </c>
      <c r="E19" s="109" t="s">
        <v>510</v>
      </c>
      <c r="F19" s="110" t="n">
        <v>190.37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s="1" customFormat="true" ht="20.1" hidden="false" customHeight="true" outlineLevel="0" collapsed="false">
      <c r="A20" s="95" t="s">
        <v>103</v>
      </c>
      <c r="B20" s="95" t="s">
        <v>104</v>
      </c>
      <c r="C20" s="95" t="s">
        <v>104</v>
      </c>
      <c r="D20" s="108" t="s">
        <v>85</v>
      </c>
      <c r="E20" s="109" t="s">
        <v>507</v>
      </c>
      <c r="F20" s="110" t="n">
        <v>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s="1" customFormat="true" ht="20.1" hidden="false" customHeight="true" outlineLevel="0" collapsed="false">
      <c r="A21" s="95" t="s">
        <v>103</v>
      </c>
      <c r="B21" s="95" t="s">
        <v>104</v>
      </c>
      <c r="C21" s="95" t="s">
        <v>104</v>
      </c>
      <c r="D21" s="108" t="s">
        <v>85</v>
      </c>
      <c r="E21" s="109" t="s">
        <v>506</v>
      </c>
      <c r="F21" s="110" t="n">
        <v>3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s="1" customFormat="true" ht="20.1" hidden="false" customHeight="true" outlineLevel="0" collapsed="false">
      <c r="A22" s="95" t="s">
        <v>103</v>
      </c>
      <c r="B22" s="95" t="s">
        <v>104</v>
      </c>
      <c r="C22" s="95" t="s">
        <v>104</v>
      </c>
      <c r="D22" s="108" t="s">
        <v>85</v>
      </c>
      <c r="E22" s="109" t="s">
        <v>511</v>
      </c>
      <c r="F22" s="110" t="n">
        <v>34.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s="1" customFormat="true" ht="20.1" hidden="false" customHeight="true" outlineLevel="0" collapsed="false">
      <c r="A23" s="95"/>
      <c r="B23" s="95"/>
      <c r="C23" s="95"/>
      <c r="D23" s="108"/>
      <c r="E23" s="109" t="s">
        <v>107</v>
      </c>
      <c r="F23" s="110" t="n">
        <v>25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s="1" customFormat="true" ht="20.1" hidden="false" customHeight="true" outlineLevel="0" collapsed="false">
      <c r="A24" s="95" t="s">
        <v>103</v>
      </c>
      <c r="B24" s="95" t="s">
        <v>104</v>
      </c>
      <c r="C24" s="95" t="s">
        <v>101</v>
      </c>
      <c r="D24" s="108" t="s">
        <v>85</v>
      </c>
      <c r="E24" s="109" t="s">
        <v>506</v>
      </c>
      <c r="F24" s="110" t="n">
        <v>2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s="1" customFormat="true" ht="20.1" hidden="false" customHeight="true" outlineLevel="0" collapsed="false">
      <c r="A25" s="95"/>
      <c r="B25" s="95"/>
      <c r="C25" s="95"/>
      <c r="D25" s="108"/>
      <c r="E25" s="109" t="s">
        <v>109</v>
      </c>
      <c r="F25" s="110" t="n">
        <v>25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s="1" customFormat="true" ht="20.1" hidden="false" customHeight="true" outlineLevel="0" collapsed="false">
      <c r="A26" s="95" t="s">
        <v>103</v>
      </c>
      <c r="B26" s="95" t="s">
        <v>104</v>
      </c>
      <c r="C26" s="95" t="s">
        <v>108</v>
      </c>
      <c r="D26" s="108" t="s">
        <v>85</v>
      </c>
      <c r="E26" s="109" t="s">
        <v>506</v>
      </c>
      <c r="F26" s="110" t="n">
        <v>25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s="1" customFormat="true" ht="20.1" hidden="false" customHeight="true" outlineLevel="0" collapsed="false">
      <c r="A27" s="95"/>
      <c r="B27" s="95"/>
      <c r="C27" s="95"/>
      <c r="D27" s="108"/>
      <c r="E27" s="109" t="s">
        <v>111</v>
      </c>
      <c r="F27" s="110" t="n">
        <v>4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s="1" customFormat="true" ht="20.1" hidden="false" customHeight="true" outlineLevel="0" collapsed="false">
      <c r="A28" s="95" t="s">
        <v>103</v>
      </c>
      <c r="B28" s="95" t="s">
        <v>104</v>
      </c>
      <c r="C28" s="95" t="s">
        <v>110</v>
      </c>
      <c r="D28" s="108" t="s">
        <v>85</v>
      </c>
      <c r="E28" s="109" t="s">
        <v>507</v>
      </c>
      <c r="F28" s="110" t="n">
        <v>4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s="1" customFormat="true" ht="20.1" hidden="false" customHeight="true" outlineLevel="0" collapsed="false">
      <c r="A29" s="95" t="s">
        <v>103</v>
      </c>
      <c r="B29" s="95" t="s">
        <v>104</v>
      </c>
      <c r="C29" s="95" t="s">
        <v>110</v>
      </c>
      <c r="D29" s="108" t="s">
        <v>85</v>
      </c>
      <c r="E29" s="109" t="s">
        <v>512</v>
      </c>
      <c r="F29" s="110" t="n">
        <v>36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s="1" customFormat="true" ht="20.1" hidden="false" customHeight="true" outlineLevel="0" collapsed="false">
      <c r="A30" s="95"/>
      <c r="B30" s="95"/>
      <c r="C30" s="95"/>
      <c r="D30" s="108"/>
      <c r="E30" s="109" t="s">
        <v>113</v>
      </c>
      <c r="F30" s="110" t="n">
        <v>3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s="1" customFormat="true" ht="20.1" hidden="false" customHeight="true" outlineLevel="0" collapsed="false">
      <c r="A31" s="95" t="s">
        <v>103</v>
      </c>
      <c r="B31" s="95" t="s">
        <v>104</v>
      </c>
      <c r="C31" s="95" t="s">
        <v>112</v>
      </c>
      <c r="D31" s="108" t="s">
        <v>85</v>
      </c>
      <c r="E31" s="109" t="s">
        <v>506</v>
      </c>
      <c r="F31" s="110" t="n">
        <v>3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s="1" customFormat="true" ht="20.1" hidden="false" customHeight="true" outlineLevel="0" collapsed="false">
      <c r="A32" s="95"/>
      <c r="B32" s="95"/>
      <c r="C32" s="95"/>
      <c r="D32" s="108"/>
      <c r="E32" s="109" t="s">
        <v>115</v>
      </c>
      <c r="F32" s="110" t="n">
        <v>40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s="1" customFormat="true" ht="20.1" hidden="false" customHeight="true" outlineLevel="0" collapsed="false">
      <c r="A33" s="95" t="s">
        <v>103</v>
      </c>
      <c r="B33" s="95" t="s">
        <v>104</v>
      </c>
      <c r="C33" s="95" t="s">
        <v>114</v>
      </c>
      <c r="D33" s="108" t="s">
        <v>85</v>
      </c>
      <c r="E33" s="109" t="s">
        <v>513</v>
      </c>
      <c r="F33" s="110" t="n">
        <v>30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s="1" customFormat="true" ht="20.1" hidden="false" customHeight="true" outlineLevel="0" collapsed="false">
      <c r="A34" s="95" t="s">
        <v>103</v>
      </c>
      <c r="B34" s="95" t="s">
        <v>104</v>
      </c>
      <c r="C34" s="95" t="s">
        <v>114</v>
      </c>
      <c r="D34" s="108" t="s">
        <v>85</v>
      </c>
      <c r="E34" s="109" t="s">
        <v>514</v>
      </c>
      <c r="F34" s="110" t="n">
        <v>10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s="1" customFormat="true" ht="20.1" hidden="false" customHeight="true" outlineLevel="0" collapsed="false">
      <c r="A35" s="95"/>
      <c r="B35" s="95"/>
      <c r="C35" s="95"/>
      <c r="D35" s="108"/>
      <c r="E35" s="109" t="s">
        <v>116</v>
      </c>
      <c r="F35" s="110" t="n">
        <v>2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s="1" customFormat="true" ht="20.1" hidden="false" customHeight="true" outlineLevel="0" collapsed="false">
      <c r="A36" s="95" t="s">
        <v>103</v>
      </c>
      <c r="B36" s="95" t="s">
        <v>104</v>
      </c>
      <c r="C36" s="95" t="s">
        <v>92</v>
      </c>
      <c r="D36" s="108" t="s">
        <v>85</v>
      </c>
      <c r="E36" s="109" t="s">
        <v>506</v>
      </c>
      <c r="F36" s="110" t="n">
        <v>2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s="1" customFormat="true" ht="20.1" hidden="false" customHeight="true" outlineLevel="0" collapsed="false">
      <c r="A37" s="95"/>
      <c r="B37" s="95"/>
      <c r="C37" s="95"/>
      <c r="D37" s="108" t="s">
        <v>123</v>
      </c>
      <c r="E37" s="109" t="s">
        <v>124</v>
      </c>
      <c r="F37" s="110" t="n">
        <v>41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s="1" customFormat="true" ht="20.1" hidden="false" customHeight="true" outlineLevel="0" collapsed="false">
      <c r="A38" s="95"/>
      <c r="B38" s="95"/>
      <c r="C38" s="95"/>
      <c r="D38" s="108"/>
      <c r="E38" s="109" t="s">
        <v>86</v>
      </c>
      <c r="F38" s="110" t="n">
        <v>16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s="1" customFormat="true" ht="20.1" hidden="false" customHeight="true" outlineLevel="0" collapsed="false">
      <c r="A39" s="95" t="s">
        <v>82</v>
      </c>
      <c r="B39" s="95" t="s">
        <v>83</v>
      </c>
      <c r="C39" s="95" t="s">
        <v>84</v>
      </c>
      <c r="D39" s="108" t="s">
        <v>125</v>
      </c>
      <c r="E39" s="109" t="s">
        <v>515</v>
      </c>
      <c r="F39" s="110" t="n">
        <v>16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s="1" customFormat="true" ht="20.1" hidden="false" customHeight="true" outlineLevel="0" collapsed="false">
      <c r="A40" s="95"/>
      <c r="B40" s="95"/>
      <c r="C40" s="95"/>
      <c r="D40" s="108"/>
      <c r="E40" s="109" t="s">
        <v>127</v>
      </c>
      <c r="F40" s="110" t="n">
        <v>25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s="1" customFormat="true" ht="20.1" hidden="false" customHeight="true" outlineLevel="0" collapsed="false">
      <c r="A41" s="95" t="s">
        <v>103</v>
      </c>
      <c r="B41" s="95" t="s">
        <v>104</v>
      </c>
      <c r="C41" s="95" t="s">
        <v>126</v>
      </c>
      <c r="D41" s="108" t="s">
        <v>125</v>
      </c>
      <c r="E41" s="109" t="s">
        <v>516</v>
      </c>
      <c r="F41" s="110" t="n">
        <v>26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s="1" customFormat="true" ht="20.1" hidden="false" customHeight="true" outlineLevel="0" collapsed="false">
      <c r="A42" s="95" t="s">
        <v>103</v>
      </c>
      <c r="B42" s="95" t="s">
        <v>104</v>
      </c>
      <c r="C42" s="95" t="s">
        <v>126</v>
      </c>
      <c r="D42" s="108" t="s">
        <v>125</v>
      </c>
      <c r="E42" s="109" t="s">
        <v>517</v>
      </c>
      <c r="F42" s="110" t="n">
        <v>7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s="1" customFormat="true" ht="20.1" hidden="false" customHeight="true" outlineLevel="0" collapsed="false">
      <c r="A43" s="95" t="s">
        <v>103</v>
      </c>
      <c r="B43" s="95" t="s">
        <v>104</v>
      </c>
      <c r="C43" s="95" t="s">
        <v>126</v>
      </c>
      <c r="D43" s="108" t="s">
        <v>125</v>
      </c>
      <c r="E43" s="109" t="s">
        <v>515</v>
      </c>
      <c r="F43" s="110" t="n">
        <v>13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s="1" customFormat="true" ht="20.1" hidden="false" customHeight="true" outlineLevel="0" collapsed="false">
      <c r="A44" s="95" t="s">
        <v>103</v>
      </c>
      <c r="B44" s="95" t="s">
        <v>104</v>
      </c>
      <c r="C44" s="95" t="s">
        <v>126</v>
      </c>
      <c r="D44" s="108" t="s">
        <v>125</v>
      </c>
      <c r="E44" s="109" t="s">
        <v>509</v>
      </c>
      <c r="F44" s="110" t="n">
        <v>11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s="1" customFormat="true" ht="20.1" hidden="false" customHeight="true" outlineLevel="0" collapsed="false">
      <c r="A45" s="95" t="s">
        <v>103</v>
      </c>
      <c r="B45" s="95" t="s">
        <v>104</v>
      </c>
      <c r="C45" s="95" t="s">
        <v>126</v>
      </c>
      <c r="D45" s="108" t="s">
        <v>125</v>
      </c>
      <c r="E45" s="109" t="s">
        <v>507</v>
      </c>
      <c r="F45" s="110" t="n">
        <v>4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s="1" customFormat="true" ht="20.1" hidden="false" customHeight="true" outlineLevel="0" collapsed="false">
      <c r="A46" s="95"/>
      <c r="B46" s="95"/>
      <c r="C46" s="95"/>
      <c r="D46" s="108" t="s">
        <v>128</v>
      </c>
      <c r="E46" s="109" t="s">
        <v>129</v>
      </c>
      <c r="F46" s="110" t="n">
        <v>584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s="1" customFormat="true" ht="20.1" hidden="false" customHeight="true" outlineLevel="0" collapsed="false">
      <c r="A47" s="95"/>
      <c r="B47" s="95"/>
      <c r="C47" s="95"/>
      <c r="D47" s="108"/>
      <c r="E47" s="109" t="s">
        <v>86</v>
      </c>
      <c r="F47" s="110" t="n">
        <v>4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s="1" customFormat="true" ht="20.1" hidden="false" customHeight="true" outlineLevel="0" collapsed="false">
      <c r="A48" s="95" t="s">
        <v>82</v>
      </c>
      <c r="B48" s="95" t="s">
        <v>83</v>
      </c>
      <c r="C48" s="95" t="s">
        <v>84</v>
      </c>
      <c r="D48" s="108" t="s">
        <v>131</v>
      </c>
      <c r="E48" s="109" t="s">
        <v>505</v>
      </c>
      <c r="F48" s="110" t="n">
        <v>4</v>
      </c>
    </row>
    <row r="49" s="1" customFormat="true" ht="20.1" hidden="false" customHeight="true" outlineLevel="0" collapsed="false">
      <c r="A49" s="95"/>
      <c r="B49" s="95"/>
      <c r="C49" s="95"/>
      <c r="D49" s="108"/>
      <c r="E49" s="109" t="s">
        <v>106</v>
      </c>
      <c r="F49" s="110" t="n">
        <v>69</v>
      </c>
    </row>
    <row r="50" s="1" customFormat="true" ht="20.1" hidden="false" customHeight="true" outlineLevel="0" collapsed="false">
      <c r="A50" s="95" t="s">
        <v>103</v>
      </c>
      <c r="B50" s="95" t="s">
        <v>104</v>
      </c>
      <c r="C50" s="95" t="s">
        <v>104</v>
      </c>
      <c r="D50" s="108" t="s">
        <v>131</v>
      </c>
      <c r="E50" s="109" t="s">
        <v>508</v>
      </c>
      <c r="F50" s="110" t="n">
        <v>16.43</v>
      </c>
    </row>
    <row r="51" s="1" customFormat="true" ht="20.1" hidden="false" customHeight="true" outlineLevel="0" collapsed="false">
      <c r="A51" s="95" t="s">
        <v>103</v>
      </c>
      <c r="B51" s="95" t="s">
        <v>104</v>
      </c>
      <c r="C51" s="95" t="s">
        <v>104</v>
      </c>
      <c r="D51" s="108" t="s">
        <v>131</v>
      </c>
      <c r="E51" s="109" t="s">
        <v>507</v>
      </c>
      <c r="F51" s="110" t="n">
        <v>4.8</v>
      </c>
    </row>
    <row r="52" s="1" customFormat="true" ht="20.1" hidden="false" customHeight="true" outlineLevel="0" collapsed="false">
      <c r="A52" s="95" t="s">
        <v>103</v>
      </c>
      <c r="B52" s="95" t="s">
        <v>104</v>
      </c>
      <c r="C52" s="95" t="s">
        <v>104</v>
      </c>
      <c r="D52" s="108" t="s">
        <v>131</v>
      </c>
      <c r="E52" s="109" t="s">
        <v>516</v>
      </c>
      <c r="F52" s="110" t="n">
        <v>47.77</v>
      </c>
    </row>
    <row r="53" s="1" customFormat="true" ht="20.1" hidden="false" customHeight="true" outlineLevel="0" collapsed="false">
      <c r="A53" s="95"/>
      <c r="B53" s="95"/>
      <c r="C53" s="95"/>
      <c r="D53" s="108"/>
      <c r="E53" s="109" t="s">
        <v>127</v>
      </c>
      <c r="F53" s="110" t="n">
        <v>20</v>
      </c>
    </row>
    <row r="54" s="1" customFormat="true" ht="20.1" hidden="false" customHeight="true" outlineLevel="0" collapsed="false">
      <c r="A54" s="95" t="s">
        <v>103</v>
      </c>
      <c r="B54" s="95" t="s">
        <v>104</v>
      </c>
      <c r="C54" s="95" t="s">
        <v>126</v>
      </c>
      <c r="D54" s="108" t="s">
        <v>131</v>
      </c>
      <c r="E54" s="109" t="s">
        <v>518</v>
      </c>
      <c r="F54" s="110" t="n">
        <v>20</v>
      </c>
    </row>
    <row r="55" s="1" customFormat="true" ht="20.1" hidden="false" customHeight="true" outlineLevel="0" collapsed="false">
      <c r="A55" s="95"/>
      <c r="B55" s="95"/>
      <c r="C55" s="95"/>
      <c r="D55" s="108"/>
      <c r="E55" s="109" t="s">
        <v>113</v>
      </c>
      <c r="F55" s="110" t="n">
        <v>100</v>
      </c>
    </row>
    <row r="56" s="1" customFormat="true" ht="20.1" hidden="false" customHeight="true" outlineLevel="0" collapsed="false">
      <c r="A56" s="95" t="s">
        <v>103</v>
      </c>
      <c r="B56" s="95" t="s">
        <v>104</v>
      </c>
      <c r="C56" s="95" t="s">
        <v>112</v>
      </c>
      <c r="D56" s="108" t="s">
        <v>131</v>
      </c>
      <c r="E56" s="109" t="s">
        <v>519</v>
      </c>
      <c r="F56" s="110" t="n">
        <v>100</v>
      </c>
    </row>
    <row r="57" s="1" customFormat="true" ht="20.1" hidden="false" customHeight="true" outlineLevel="0" collapsed="false">
      <c r="A57" s="95"/>
      <c r="B57" s="95"/>
      <c r="C57" s="95"/>
      <c r="D57" s="108"/>
      <c r="E57" s="109" t="s">
        <v>115</v>
      </c>
      <c r="F57" s="110" t="n">
        <v>4</v>
      </c>
    </row>
    <row r="58" s="1" customFormat="true" ht="20.1" hidden="false" customHeight="true" outlineLevel="0" collapsed="false">
      <c r="A58" s="95" t="s">
        <v>103</v>
      </c>
      <c r="B58" s="95" t="s">
        <v>104</v>
      </c>
      <c r="C58" s="95" t="s">
        <v>114</v>
      </c>
      <c r="D58" s="108" t="s">
        <v>131</v>
      </c>
      <c r="E58" s="109" t="s">
        <v>520</v>
      </c>
      <c r="F58" s="110" t="n">
        <v>4</v>
      </c>
    </row>
    <row r="59" s="1" customFormat="true" ht="20.1" hidden="false" customHeight="true" outlineLevel="0" collapsed="false">
      <c r="A59" s="95"/>
      <c r="B59" s="95"/>
      <c r="C59" s="95"/>
      <c r="D59" s="108"/>
      <c r="E59" s="109" t="s">
        <v>116</v>
      </c>
      <c r="F59" s="110" t="n">
        <v>387</v>
      </c>
    </row>
    <row r="60" s="1" customFormat="true" ht="20.1" hidden="false" customHeight="true" outlineLevel="0" collapsed="false">
      <c r="A60" s="95" t="s">
        <v>103</v>
      </c>
      <c r="B60" s="95" t="s">
        <v>104</v>
      </c>
      <c r="C60" s="95" t="s">
        <v>92</v>
      </c>
      <c r="D60" s="108" t="s">
        <v>131</v>
      </c>
      <c r="E60" s="109" t="s">
        <v>521</v>
      </c>
      <c r="F60" s="110" t="n">
        <v>387</v>
      </c>
    </row>
    <row r="61" s="1" customFormat="true" ht="20.1" hidden="false" customHeight="true" outlineLevel="0" collapsed="false">
      <c r="A61" s="95"/>
      <c r="B61" s="95"/>
      <c r="C61" s="95"/>
      <c r="D61" s="108" t="s">
        <v>140</v>
      </c>
      <c r="E61" s="109" t="s">
        <v>141</v>
      </c>
      <c r="F61" s="110" t="n">
        <v>82.3</v>
      </c>
    </row>
    <row r="62" s="1" customFormat="true" ht="20.1" hidden="false" customHeight="true" outlineLevel="0" collapsed="false">
      <c r="A62" s="95"/>
      <c r="B62" s="95"/>
      <c r="C62" s="95"/>
      <c r="D62" s="108"/>
      <c r="E62" s="109" t="s">
        <v>144</v>
      </c>
      <c r="F62" s="110" t="n">
        <v>82.3</v>
      </c>
    </row>
    <row r="63" s="1" customFormat="true" ht="20.1" hidden="false" customHeight="true" outlineLevel="0" collapsed="false">
      <c r="A63" s="95" t="s">
        <v>103</v>
      </c>
      <c r="B63" s="95" t="s">
        <v>104</v>
      </c>
      <c r="C63" s="95" t="s">
        <v>84</v>
      </c>
      <c r="D63" s="108" t="s">
        <v>142</v>
      </c>
      <c r="E63" s="109" t="s">
        <v>516</v>
      </c>
      <c r="F63" s="110" t="n">
        <v>82.3</v>
      </c>
    </row>
    <row r="64" s="1" customFormat="true" ht="20.1" hidden="false" customHeight="true" outlineLevel="0" collapsed="false">
      <c r="A64" s="95"/>
      <c r="B64" s="95"/>
      <c r="C64" s="95"/>
      <c r="D64" s="108" t="s">
        <v>145</v>
      </c>
      <c r="E64" s="109" t="s">
        <v>146</v>
      </c>
      <c r="F64" s="110" t="n">
        <v>244</v>
      </c>
    </row>
    <row r="65" s="1" customFormat="true" ht="20.1" hidden="false" customHeight="true" outlineLevel="0" collapsed="false">
      <c r="A65" s="95"/>
      <c r="B65" s="95"/>
      <c r="C65" s="95"/>
      <c r="D65" s="108"/>
      <c r="E65" s="109" t="s">
        <v>86</v>
      </c>
      <c r="F65" s="110" t="n">
        <v>5.8</v>
      </c>
    </row>
    <row r="66" s="1" customFormat="true" ht="20.1" hidden="false" customHeight="true" outlineLevel="0" collapsed="false">
      <c r="A66" s="95" t="s">
        <v>82</v>
      </c>
      <c r="B66" s="95" t="s">
        <v>83</v>
      </c>
      <c r="C66" s="95" t="s">
        <v>84</v>
      </c>
      <c r="D66" s="108" t="s">
        <v>147</v>
      </c>
      <c r="E66" s="109" t="s">
        <v>505</v>
      </c>
      <c r="F66" s="110" t="n">
        <v>5.8</v>
      </c>
    </row>
    <row r="67" s="1" customFormat="true" ht="20.1" hidden="false" customHeight="true" outlineLevel="0" collapsed="false">
      <c r="A67" s="95"/>
      <c r="B67" s="95"/>
      <c r="C67" s="95"/>
      <c r="D67" s="108"/>
      <c r="E67" s="109" t="s">
        <v>149</v>
      </c>
      <c r="F67" s="110" t="n">
        <v>238.2</v>
      </c>
    </row>
    <row r="68" s="1" customFormat="true" ht="20.1" hidden="false" customHeight="true" outlineLevel="0" collapsed="false">
      <c r="A68" s="95" t="s">
        <v>103</v>
      </c>
      <c r="B68" s="95" t="s">
        <v>104</v>
      </c>
      <c r="C68" s="95" t="s">
        <v>148</v>
      </c>
      <c r="D68" s="108" t="s">
        <v>147</v>
      </c>
      <c r="E68" s="109" t="s">
        <v>509</v>
      </c>
      <c r="F68" s="110" t="n">
        <v>5</v>
      </c>
    </row>
    <row r="69" s="1" customFormat="true" ht="20.1" hidden="false" customHeight="true" outlineLevel="0" collapsed="false">
      <c r="A69" s="95" t="s">
        <v>103</v>
      </c>
      <c r="B69" s="95" t="s">
        <v>104</v>
      </c>
      <c r="C69" s="95" t="s">
        <v>148</v>
      </c>
      <c r="D69" s="108" t="s">
        <v>147</v>
      </c>
      <c r="E69" s="109" t="s">
        <v>507</v>
      </c>
      <c r="F69" s="110" t="n">
        <v>1.2</v>
      </c>
    </row>
    <row r="70" s="1" customFormat="true" ht="20.1" hidden="false" customHeight="true" outlineLevel="0" collapsed="false">
      <c r="A70" s="95" t="s">
        <v>103</v>
      </c>
      <c r="B70" s="95" t="s">
        <v>104</v>
      </c>
      <c r="C70" s="95" t="s">
        <v>148</v>
      </c>
      <c r="D70" s="108" t="s">
        <v>147</v>
      </c>
      <c r="E70" s="109" t="s">
        <v>522</v>
      </c>
      <c r="F70" s="110" t="n">
        <v>90</v>
      </c>
    </row>
    <row r="71" s="1" customFormat="true" ht="20.1" hidden="false" customHeight="true" outlineLevel="0" collapsed="false">
      <c r="A71" s="95" t="s">
        <v>103</v>
      </c>
      <c r="B71" s="95" t="s">
        <v>104</v>
      </c>
      <c r="C71" s="95" t="s">
        <v>148</v>
      </c>
      <c r="D71" s="108" t="s">
        <v>147</v>
      </c>
      <c r="E71" s="109" t="s">
        <v>523</v>
      </c>
      <c r="F71" s="110" t="n">
        <v>60</v>
      </c>
    </row>
    <row r="72" s="1" customFormat="true" ht="20.1" hidden="false" customHeight="true" outlineLevel="0" collapsed="false">
      <c r="A72" s="95" t="s">
        <v>103</v>
      </c>
      <c r="B72" s="95" t="s">
        <v>104</v>
      </c>
      <c r="C72" s="95" t="s">
        <v>148</v>
      </c>
      <c r="D72" s="108" t="s">
        <v>147</v>
      </c>
      <c r="E72" s="109" t="s">
        <v>524</v>
      </c>
      <c r="F72" s="110" t="n">
        <v>70</v>
      </c>
    </row>
    <row r="73" s="1" customFormat="true" ht="20.1" hidden="false" customHeight="true" outlineLevel="0" collapsed="false">
      <c r="A73" s="95" t="s">
        <v>103</v>
      </c>
      <c r="B73" s="95" t="s">
        <v>104</v>
      </c>
      <c r="C73" s="95" t="s">
        <v>148</v>
      </c>
      <c r="D73" s="108" t="s">
        <v>147</v>
      </c>
      <c r="E73" s="109" t="s">
        <v>506</v>
      </c>
      <c r="F73" s="110" t="n">
        <v>12</v>
      </c>
    </row>
    <row r="74" s="1" customFormat="true" ht="20.1" hidden="false" customHeight="true" outlineLevel="0" collapsed="false">
      <c r="A74" s="95"/>
      <c r="B74" s="95"/>
      <c r="C74" s="95"/>
      <c r="D74" s="108" t="s">
        <v>150</v>
      </c>
      <c r="E74" s="109" t="s">
        <v>151</v>
      </c>
      <c r="F74" s="110" t="n">
        <v>10</v>
      </c>
    </row>
    <row r="75" s="1" customFormat="true" ht="20.1" hidden="false" customHeight="true" outlineLevel="0" collapsed="false">
      <c r="A75" s="95"/>
      <c r="B75" s="95"/>
      <c r="C75" s="95"/>
      <c r="D75" s="108"/>
      <c r="E75" s="109" t="s">
        <v>116</v>
      </c>
      <c r="F75" s="110" t="n">
        <v>10</v>
      </c>
    </row>
    <row r="76" s="1" customFormat="true" ht="20.1" hidden="false" customHeight="true" outlineLevel="0" collapsed="false">
      <c r="A76" s="95" t="s">
        <v>103</v>
      </c>
      <c r="B76" s="95" t="s">
        <v>104</v>
      </c>
      <c r="C76" s="95" t="s">
        <v>92</v>
      </c>
      <c r="D76" s="108" t="s">
        <v>152</v>
      </c>
      <c r="E76" s="109" t="s">
        <v>525</v>
      </c>
      <c r="F76" s="110" t="n">
        <v>10</v>
      </c>
    </row>
    <row r="77" s="1" customFormat="true" ht="20.1" hidden="false" customHeight="true" outlineLevel="0" collapsed="false">
      <c r="A77" s="95"/>
      <c r="B77" s="95"/>
      <c r="C77" s="95"/>
      <c r="D77" s="108" t="s">
        <v>155</v>
      </c>
      <c r="E77" s="109" t="s">
        <v>156</v>
      </c>
      <c r="F77" s="110" t="n">
        <v>70</v>
      </c>
    </row>
    <row r="78" s="1" customFormat="true" ht="20.1" hidden="false" customHeight="true" outlineLevel="0" collapsed="false">
      <c r="A78" s="95"/>
      <c r="B78" s="95"/>
      <c r="C78" s="95"/>
      <c r="D78" s="108"/>
      <c r="E78" s="109" t="s">
        <v>86</v>
      </c>
      <c r="F78" s="110" t="n">
        <v>10</v>
      </c>
    </row>
    <row r="79" s="1" customFormat="true" ht="20.1" hidden="false" customHeight="true" outlineLevel="0" collapsed="false">
      <c r="A79" s="95" t="s">
        <v>82</v>
      </c>
      <c r="B79" s="95" t="s">
        <v>83</v>
      </c>
      <c r="C79" s="95" t="s">
        <v>84</v>
      </c>
      <c r="D79" s="108" t="s">
        <v>157</v>
      </c>
      <c r="E79" s="109" t="s">
        <v>526</v>
      </c>
      <c r="F79" s="110" t="n">
        <v>10</v>
      </c>
    </row>
    <row r="80" s="1" customFormat="true" ht="20.1" hidden="false" customHeight="true" outlineLevel="0" collapsed="false">
      <c r="A80" s="95"/>
      <c r="B80" s="95"/>
      <c r="C80" s="95"/>
      <c r="D80" s="108"/>
      <c r="E80" s="109" t="s">
        <v>111</v>
      </c>
      <c r="F80" s="110" t="n">
        <v>35</v>
      </c>
    </row>
    <row r="81" s="1" customFormat="true" ht="20.1" hidden="false" customHeight="true" outlineLevel="0" collapsed="false">
      <c r="A81" s="95" t="s">
        <v>103</v>
      </c>
      <c r="B81" s="95" t="s">
        <v>104</v>
      </c>
      <c r="C81" s="95" t="s">
        <v>110</v>
      </c>
      <c r="D81" s="108" t="s">
        <v>157</v>
      </c>
      <c r="E81" s="109" t="s">
        <v>526</v>
      </c>
      <c r="F81" s="110" t="n">
        <v>35</v>
      </c>
    </row>
    <row r="82" s="1" customFormat="true" ht="20.1" hidden="false" customHeight="true" outlineLevel="0" collapsed="false">
      <c r="A82" s="95"/>
      <c r="B82" s="95"/>
      <c r="C82" s="95"/>
      <c r="D82" s="108"/>
      <c r="E82" s="109" t="s">
        <v>116</v>
      </c>
      <c r="F82" s="110" t="n">
        <v>25</v>
      </c>
    </row>
    <row r="83" s="1" customFormat="true" ht="20.1" hidden="false" customHeight="true" outlineLevel="0" collapsed="false">
      <c r="A83" s="95" t="s">
        <v>103</v>
      </c>
      <c r="B83" s="95" t="s">
        <v>104</v>
      </c>
      <c r="C83" s="95" t="s">
        <v>92</v>
      </c>
      <c r="D83" s="108" t="s">
        <v>157</v>
      </c>
      <c r="E83" s="109" t="s">
        <v>506</v>
      </c>
      <c r="F83" s="110" t="n">
        <v>9.8</v>
      </c>
    </row>
    <row r="84" s="1" customFormat="true" ht="20.1" hidden="false" customHeight="true" outlineLevel="0" collapsed="false">
      <c r="A84" s="95" t="s">
        <v>103</v>
      </c>
      <c r="B84" s="95" t="s">
        <v>104</v>
      </c>
      <c r="C84" s="95" t="s">
        <v>92</v>
      </c>
      <c r="D84" s="108" t="s">
        <v>157</v>
      </c>
      <c r="E84" s="109" t="s">
        <v>509</v>
      </c>
      <c r="F84" s="110" t="n">
        <v>5</v>
      </c>
    </row>
    <row r="85" s="1" customFormat="true" ht="20.1" hidden="false" customHeight="true" outlineLevel="0" collapsed="false">
      <c r="A85" s="95" t="s">
        <v>103</v>
      </c>
      <c r="B85" s="95" t="s">
        <v>104</v>
      </c>
      <c r="C85" s="95" t="s">
        <v>92</v>
      </c>
      <c r="D85" s="108" t="s">
        <v>157</v>
      </c>
      <c r="E85" s="109" t="s">
        <v>507</v>
      </c>
      <c r="F85" s="110" t="n">
        <v>0.5</v>
      </c>
    </row>
    <row r="86" s="1" customFormat="true" ht="20.1" hidden="false" customHeight="true" outlineLevel="0" collapsed="false">
      <c r="A86" s="95" t="s">
        <v>103</v>
      </c>
      <c r="B86" s="95" t="s">
        <v>104</v>
      </c>
      <c r="C86" s="95" t="s">
        <v>92</v>
      </c>
      <c r="D86" s="108" t="s">
        <v>157</v>
      </c>
      <c r="E86" s="109" t="s">
        <v>516</v>
      </c>
      <c r="F86" s="110" t="n">
        <v>7.7</v>
      </c>
    </row>
    <row r="87" s="1" customFormat="true" ht="20.1" hidden="false" customHeight="true" outlineLevel="0" collapsed="false">
      <c r="A87" s="95" t="s">
        <v>103</v>
      </c>
      <c r="B87" s="95" t="s">
        <v>104</v>
      </c>
      <c r="C87" s="95" t="s">
        <v>92</v>
      </c>
      <c r="D87" s="108" t="s">
        <v>157</v>
      </c>
      <c r="E87" s="109" t="s">
        <v>508</v>
      </c>
      <c r="F87" s="110" t="n">
        <v>2</v>
      </c>
    </row>
    <row r="88" s="1" customFormat="true" ht="20.1" hidden="false" customHeight="true" outlineLevel="0" collapsed="false">
      <c r="A88" s="95"/>
      <c r="B88" s="95"/>
      <c r="C88" s="95"/>
      <c r="D88" s="108" t="s">
        <v>158</v>
      </c>
      <c r="E88" s="109" t="s">
        <v>159</v>
      </c>
      <c r="F88" s="110" t="n">
        <v>40</v>
      </c>
    </row>
    <row r="89" s="1" customFormat="true" ht="20.1" hidden="false" customHeight="true" outlineLevel="0" collapsed="false">
      <c r="A89" s="95"/>
      <c r="B89" s="95"/>
      <c r="C89" s="95"/>
      <c r="D89" s="108"/>
      <c r="E89" s="109" t="s">
        <v>86</v>
      </c>
      <c r="F89" s="110" t="n">
        <v>3</v>
      </c>
    </row>
    <row r="90" s="1" customFormat="true" ht="20.1" hidden="false" customHeight="true" outlineLevel="0" collapsed="false">
      <c r="A90" s="95" t="s">
        <v>82</v>
      </c>
      <c r="B90" s="95" t="s">
        <v>83</v>
      </c>
      <c r="C90" s="95" t="s">
        <v>84</v>
      </c>
      <c r="D90" s="108" t="s">
        <v>160</v>
      </c>
      <c r="E90" s="109" t="s">
        <v>505</v>
      </c>
      <c r="F90" s="110" t="n">
        <v>3</v>
      </c>
    </row>
    <row r="91" s="1" customFormat="true" ht="20.1" hidden="false" customHeight="true" outlineLevel="0" collapsed="false">
      <c r="A91" s="95"/>
      <c r="B91" s="95"/>
      <c r="C91" s="95"/>
      <c r="D91" s="108"/>
      <c r="E91" s="109" t="s">
        <v>138</v>
      </c>
      <c r="F91" s="110" t="n">
        <v>7</v>
      </c>
    </row>
    <row r="92" s="1" customFormat="true" ht="20.1" hidden="false" customHeight="true" outlineLevel="0" collapsed="false">
      <c r="A92" s="95" t="s">
        <v>103</v>
      </c>
      <c r="B92" s="95" t="s">
        <v>104</v>
      </c>
      <c r="C92" s="95" t="s">
        <v>137</v>
      </c>
      <c r="D92" s="108" t="s">
        <v>160</v>
      </c>
      <c r="E92" s="109" t="s">
        <v>507</v>
      </c>
      <c r="F92" s="110" t="n">
        <v>0.9</v>
      </c>
    </row>
    <row r="93" s="1" customFormat="true" ht="20.1" hidden="false" customHeight="true" outlineLevel="0" collapsed="false">
      <c r="A93" s="95" t="s">
        <v>103</v>
      </c>
      <c r="B93" s="95" t="s">
        <v>104</v>
      </c>
      <c r="C93" s="95" t="s">
        <v>137</v>
      </c>
      <c r="D93" s="108" t="s">
        <v>160</v>
      </c>
      <c r="E93" s="109" t="s">
        <v>506</v>
      </c>
      <c r="F93" s="110" t="n">
        <v>3</v>
      </c>
    </row>
    <row r="94" s="1" customFormat="true" ht="20.1" hidden="false" customHeight="true" outlineLevel="0" collapsed="false">
      <c r="A94" s="95" t="s">
        <v>103</v>
      </c>
      <c r="B94" s="95" t="s">
        <v>104</v>
      </c>
      <c r="C94" s="95" t="s">
        <v>137</v>
      </c>
      <c r="D94" s="108" t="s">
        <v>160</v>
      </c>
      <c r="E94" s="109" t="s">
        <v>516</v>
      </c>
      <c r="F94" s="110" t="n">
        <v>3.1</v>
      </c>
    </row>
    <row r="95" s="1" customFormat="true" ht="20.1" hidden="false" customHeight="true" outlineLevel="0" collapsed="false">
      <c r="A95" s="95"/>
      <c r="B95" s="95"/>
      <c r="C95" s="95"/>
      <c r="D95" s="108"/>
      <c r="E95" s="109" t="s">
        <v>115</v>
      </c>
      <c r="F95" s="110" t="n">
        <v>30</v>
      </c>
    </row>
    <row r="96" s="1" customFormat="true" ht="20.1" hidden="false" customHeight="true" outlineLevel="0" collapsed="false">
      <c r="A96" s="95" t="s">
        <v>103</v>
      </c>
      <c r="B96" s="95" t="s">
        <v>104</v>
      </c>
      <c r="C96" s="95" t="s">
        <v>114</v>
      </c>
      <c r="D96" s="108" t="s">
        <v>160</v>
      </c>
      <c r="E96" s="109" t="s">
        <v>527</v>
      </c>
      <c r="F96" s="110" t="n">
        <v>30</v>
      </c>
    </row>
    <row r="97" s="1" customFormat="true" ht="20.1" hidden="false" customHeight="true" outlineLevel="0" collapsed="false">
      <c r="A97" s="95"/>
      <c r="B97" s="95"/>
      <c r="C97" s="95"/>
      <c r="D97" s="108" t="s">
        <v>161</v>
      </c>
      <c r="E97" s="109" t="s">
        <v>162</v>
      </c>
      <c r="F97" s="110" t="n">
        <v>91</v>
      </c>
    </row>
    <row r="98" s="1" customFormat="true" ht="20.1" hidden="false" customHeight="true" outlineLevel="0" collapsed="false">
      <c r="A98" s="95"/>
      <c r="B98" s="95"/>
      <c r="C98" s="95"/>
      <c r="D98" s="108"/>
      <c r="E98" s="109" t="s">
        <v>86</v>
      </c>
      <c r="F98" s="110" t="n">
        <v>13</v>
      </c>
    </row>
    <row r="99" s="1" customFormat="true" ht="20.1" hidden="false" customHeight="true" outlineLevel="0" collapsed="false">
      <c r="A99" s="95" t="s">
        <v>82</v>
      </c>
      <c r="B99" s="95" t="s">
        <v>83</v>
      </c>
      <c r="C99" s="95" t="s">
        <v>84</v>
      </c>
      <c r="D99" s="108" t="s">
        <v>163</v>
      </c>
      <c r="E99" s="109" t="s">
        <v>528</v>
      </c>
      <c r="F99" s="110" t="n">
        <v>13</v>
      </c>
    </row>
    <row r="100" s="1" customFormat="true" ht="20.1" hidden="false" customHeight="true" outlineLevel="0" collapsed="false">
      <c r="A100" s="95"/>
      <c r="B100" s="95"/>
      <c r="C100" s="95"/>
      <c r="D100" s="108"/>
      <c r="E100" s="109" t="s">
        <v>107</v>
      </c>
      <c r="F100" s="110" t="n">
        <v>21</v>
      </c>
    </row>
    <row r="101" s="1" customFormat="true" ht="20.1" hidden="false" customHeight="true" outlineLevel="0" collapsed="false">
      <c r="A101" s="95" t="s">
        <v>103</v>
      </c>
      <c r="B101" s="95" t="s">
        <v>104</v>
      </c>
      <c r="C101" s="95" t="s">
        <v>101</v>
      </c>
      <c r="D101" s="108" t="s">
        <v>163</v>
      </c>
      <c r="E101" s="109" t="s">
        <v>509</v>
      </c>
      <c r="F101" s="110" t="n">
        <v>4</v>
      </c>
    </row>
    <row r="102" s="1" customFormat="true" ht="20.1" hidden="false" customHeight="true" outlineLevel="0" collapsed="false">
      <c r="A102" s="95" t="s">
        <v>103</v>
      </c>
      <c r="B102" s="95" t="s">
        <v>104</v>
      </c>
      <c r="C102" s="95" t="s">
        <v>101</v>
      </c>
      <c r="D102" s="108" t="s">
        <v>163</v>
      </c>
      <c r="E102" s="109" t="s">
        <v>516</v>
      </c>
      <c r="F102" s="110" t="n">
        <v>3.8</v>
      </c>
    </row>
    <row r="103" s="1" customFormat="true" ht="20.1" hidden="false" customHeight="true" outlineLevel="0" collapsed="false">
      <c r="A103" s="95" t="s">
        <v>103</v>
      </c>
      <c r="B103" s="95" t="s">
        <v>104</v>
      </c>
      <c r="C103" s="95" t="s">
        <v>101</v>
      </c>
      <c r="D103" s="108" t="s">
        <v>163</v>
      </c>
      <c r="E103" s="109" t="s">
        <v>506</v>
      </c>
      <c r="F103" s="110" t="n">
        <v>13</v>
      </c>
    </row>
    <row r="104" s="1" customFormat="true" ht="20.1" hidden="false" customHeight="true" outlineLevel="0" collapsed="false">
      <c r="A104" s="95" t="s">
        <v>103</v>
      </c>
      <c r="B104" s="95" t="s">
        <v>104</v>
      </c>
      <c r="C104" s="95" t="s">
        <v>101</v>
      </c>
      <c r="D104" s="108" t="s">
        <v>163</v>
      </c>
      <c r="E104" s="109" t="s">
        <v>507</v>
      </c>
      <c r="F104" s="110" t="n">
        <v>0.2</v>
      </c>
    </row>
    <row r="105" s="1" customFormat="true" ht="20.1" hidden="false" customHeight="true" outlineLevel="0" collapsed="false">
      <c r="A105" s="95"/>
      <c r="B105" s="95"/>
      <c r="C105" s="95"/>
      <c r="D105" s="108"/>
      <c r="E105" s="109" t="s">
        <v>164</v>
      </c>
      <c r="F105" s="110" t="n">
        <v>57</v>
      </c>
    </row>
    <row r="106" s="1" customFormat="true" ht="20.1" hidden="false" customHeight="true" outlineLevel="0" collapsed="false">
      <c r="A106" s="95" t="s">
        <v>103</v>
      </c>
      <c r="B106" s="95" t="s">
        <v>88</v>
      </c>
      <c r="C106" s="95" t="s">
        <v>92</v>
      </c>
      <c r="D106" s="108" t="s">
        <v>163</v>
      </c>
      <c r="E106" s="109" t="s">
        <v>528</v>
      </c>
      <c r="F106" s="110" t="n">
        <v>57</v>
      </c>
    </row>
    <row r="107" s="1" customFormat="true" ht="20.1" hidden="false" customHeight="true" outlineLevel="0" collapsed="false">
      <c r="A107" s="95"/>
      <c r="B107" s="95"/>
      <c r="C107" s="95"/>
      <c r="D107" s="108" t="s">
        <v>165</v>
      </c>
      <c r="E107" s="109" t="s">
        <v>166</v>
      </c>
      <c r="F107" s="110" t="n">
        <v>92</v>
      </c>
    </row>
    <row r="108" s="1" customFormat="true" ht="20.1" hidden="false" customHeight="true" outlineLevel="0" collapsed="false">
      <c r="A108" s="95"/>
      <c r="B108" s="95"/>
      <c r="C108" s="95"/>
      <c r="D108" s="108"/>
      <c r="E108" s="109" t="s">
        <v>86</v>
      </c>
      <c r="F108" s="110" t="n">
        <v>3.86</v>
      </c>
    </row>
    <row r="109" s="1" customFormat="true" ht="20.1" hidden="false" customHeight="true" outlineLevel="0" collapsed="false">
      <c r="A109" s="95" t="s">
        <v>82</v>
      </c>
      <c r="B109" s="95" t="s">
        <v>83</v>
      </c>
      <c r="C109" s="95" t="s">
        <v>84</v>
      </c>
      <c r="D109" s="108" t="s">
        <v>167</v>
      </c>
      <c r="E109" s="109" t="s">
        <v>505</v>
      </c>
      <c r="F109" s="110" t="n">
        <v>3.86</v>
      </c>
    </row>
    <row r="110" s="1" customFormat="true" ht="20.1" hidden="false" customHeight="true" outlineLevel="0" collapsed="false">
      <c r="A110" s="95"/>
      <c r="B110" s="95"/>
      <c r="C110" s="95"/>
      <c r="D110" s="108"/>
      <c r="E110" s="109" t="s">
        <v>115</v>
      </c>
      <c r="F110" s="110" t="n">
        <v>88.14</v>
      </c>
    </row>
    <row r="111" s="1" customFormat="true" ht="20.1" hidden="false" customHeight="true" outlineLevel="0" collapsed="false">
      <c r="A111" s="95" t="s">
        <v>103</v>
      </c>
      <c r="B111" s="95" t="s">
        <v>104</v>
      </c>
      <c r="C111" s="95" t="s">
        <v>114</v>
      </c>
      <c r="D111" s="108" t="s">
        <v>167</v>
      </c>
      <c r="E111" s="109" t="s">
        <v>507</v>
      </c>
      <c r="F111" s="110" t="n">
        <v>1.3</v>
      </c>
    </row>
    <row r="112" s="1" customFormat="true" ht="20.1" hidden="false" customHeight="true" outlineLevel="0" collapsed="false">
      <c r="A112" s="95" t="s">
        <v>103</v>
      </c>
      <c r="B112" s="95" t="s">
        <v>104</v>
      </c>
      <c r="C112" s="95" t="s">
        <v>114</v>
      </c>
      <c r="D112" s="108" t="s">
        <v>167</v>
      </c>
      <c r="E112" s="109" t="s">
        <v>509</v>
      </c>
      <c r="F112" s="110" t="n">
        <v>7</v>
      </c>
    </row>
    <row r="113" s="1" customFormat="true" ht="20.1" hidden="false" customHeight="true" outlineLevel="0" collapsed="false">
      <c r="A113" s="95" t="s">
        <v>103</v>
      </c>
      <c r="B113" s="95" t="s">
        <v>104</v>
      </c>
      <c r="C113" s="95" t="s">
        <v>114</v>
      </c>
      <c r="D113" s="108" t="s">
        <v>167</v>
      </c>
      <c r="E113" s="109" t="s">
        <v>527</v>
      </c>
      <c r="F113" s="110" t="n">
        <v>50</v>
      </c>
    </row>
    <row r="114" s="1" customFormat="true" ht="20.1" hidden="false" customHeight="true" outlineLevel="0" collapsed="false">
      <c r="A114" s="95" t="s">
        <v>103</v>
      </c>
      <c r="B114" s="95" t="s">
        <v>104</v>
      </c>
      <c r="C114" s="95" t="s">
        <v>114</v>
      </c>
      <c r="D114" s="108" t="s">
        <v>167</v>
      </c>
      <c r="E114" s="109" t="s">
        <v>516</v>
      </c>
      <c r="F114" s="110" t="n">
        <v>5.2</v>
      </c>
    </row>
    <row r="115" s="1" customFormat="true" ht="20.1" hidden="false" customHeight="true" outlineLevel="0" collapsed="false">
      <c r="A115" s="95" t="s">
        <v>103</v>
      </c>
      <c r="B115" s="95" t="s">
        <v>104</v>
      </c>
      <c r="C115" s="95" t="s">
        <v>114</v>
      </c>
      <c r="D115" s="108" t="s">
        <v>167</v>
      </c>
      <c r="E115" s="109" t="s">
        <v>529</v>
      </c>
      <c r="F115" s="110" t="n">
        <v>3.2</v>
      </c>
    </row>
    <row r="116" s="1" customFormat="true" ht="20.1" hidden="false" customHeight="true" outlineLevel="0" collapsed="false">
      <c r="A116" s="95" t="s">
        <v>103</v>
      </c>
      <c r="B116" s="95" t="s">
        <v>104</v>
      </c>
      <c r="C116" s="95" t="s">
        <v>114</v>
      </c>
      <c r="D116" s="108" t="s">
        <v>167</v>
      </c>
      <c r="E116" s="109" t="s">
        <v>506</v>
      </c>
      <c r="F116" s="110" t="n">
        <v>21.44</v>
      </c>
    </row>
    <row r="117" s="1" customFormat="true" ht="20.1" hidden="false" customHeight="true" outlineLevel="0" collapsed="false">
      <c r="A117" s="95"/>
      <c r="B117" s="95"/>
      <c r="C117" s="95"/>
      <c r="D117" s="108" t="s">
        <v>168</v>
      </c>
      <c r="E117" s="109" t="s">
        <v>169</v>
      </c>
      <c r="F117" s="110" t="n">
        <v>30</v>
      </c>
    </row>
    <row r="118" s="1" customFormat="true" ht="20.1" hidden="false" customHeight="true" outlineLevel="0" collapsed="false">
      <c r="A118" s="95"/>
      <c r="B118" s="95"/>
      <c r="C118" s="95"/>
      <c r="D118" s="108"/>
      <c r="E118" s="109" t="s">
        <v>139</v>
      </c>
      <c r="F118" s="110" t="n">
        <v>30</v>
      </c>
    </row>
    <row r="119" s="1" customFormat="true" ht="20.1" hidden="false" customHeight="true" outlineLevel="0" collapsed="false">
      <c r="A119" s="95" t="s">
        <v>103</v>
      </c>
      <c r="B119" s="95" t="s">
        <v>104</v>
      </c>
      <c r="C119" s="95" t="s">
        <v>96</v>
      </c>
      <c r="D119" s="108" t="s">
        <v>170</v>
      </c>
      <c r="E119" s="109" t="s">
        <v>509</v>
      </c>
      <c r="F119" s="110" t="n">
        <v>4</v>
      </c>
    </row>
    <row r="120" s="1" customFormat="true" ht="20.1" hidden="false" customHeight="true" outlineLevel="0" collapsed="false">
      <c r="A120" s="95" t="s">
        <v>103</v>
      </c>
      <c r="B120" s="95" t="s">
        <v>104</v>
      </c>
      <c r="C120" s="95" t="s">
        <v>96</v>
      </c>
      <c r="D120" s="108" t="s">
        <v>170</v>
      </c>
      <c r="E120" s="109" t="s">
        <v>506</v>
      </c>
      <c r="F120" s="110" t="n">
        <v>15.1</v>
      </c>
    </row>
    <row r="121" s="1" customFormat="true" ht="20.1" hidden="false" customHeight="true" outlineLevel="0" collapsed="false">
      <c r="A121" s="95" t="s">
        <v>103</v>
      </c>
      <c r="B121" s="95" t="s">
        <v>104</v>
      </c>
      <c r="C121" s="95" t="s">
        <v>96</v>
      </c>
      <c r="D121" s="108" t="s">
        <v>170</v>
      </c>
      <c r="E121" s="109" t="s">
        <v>530</v>
      </c>
      <c r="F121" s="110" t="n">
        <v>5</v>
      </c>
    </row>
    <row r="122" s="1" customFormat="true" ht="20.1" hidden="false" customHeight="true" outlineLevel="0" collapsed="false">
      <c r="A122" s="95" t="s">
        <v>103</v>
      </c>
      <c r="B122" s="95" t="s">
        <v>104</v>
      </c>
      <c r="C122" s="95" t="s">
        <v>96</v>
      </c>
      <c r="D122" s="108" t="s">
        <v>170</v>
      </c>
      <c r="E122" s="109" t="s">
        <v>516</v>
      </c>
      <c r="F122" s="110" t="n">
        <v>5.2</v>
      </c>
    </row>
    <row r="123" s="1" customFormat="true" ht="20.1" hidden="false" customHeight="true" outlineLevel="0" collapsed="false">
      <c r="A123" s="95" t="s">
        <v>103</v>
      </c>
      <c r="B123" s="95" t="s">
        <v>104</v>
      </c>
      <c r="C123" s="95" t="s">
        <v>96</v>
      </c>
      <c r="D123" s="108" t="s">
        <v>170</v>
      </c>
      <c r="E123" s="109" t="s">
        <v>507</v>
      </c>
      <c r="F123" s="110" t="n">
        <v>0.7</v>
      </c>
    </row>
    <row r="124" s="1" customFormat="true" ht="20.1" hidden="false" customHeight="true" outlineLevel="0" collapsed="false">
      <c r="A124" s="95"/>
      <c r="B124" s="95"/>
      <c r="C124" s="95"/>
      <c r="D124" s="108" t="s">
        <v>171</v>
      </c>
      <c r="E124" s="109" t="s">
        <v>172</v>
      </c>
      <c r="F124" s="110" t="n">
        <v>18</v>
      </c>
    </row>
    <row r="125" s="1" customFormat="true" ht="20.1" hidden="false" customHeight="true" outlineLevel="0" collapsed="false">
      <c r="A125" s="95"/>
      <c r="B125" s="95"/>
      <c r="C125" s="95"/>
      <c r="D125" s="108"/>
      <c r="E125" s="109" t="s">
        <v>106</v>
      </c>
      <c r="F125" s="110" t="n">
        <v>0.5</v>
      </c>
    </row>
    <row r="126" s="1" customFormat="true" ht="20.1" hidden="false" customHeight="true" outlineLevel="0" collapsed="false">
      <c r="A126" s="95" t="s">
        <v>103</v>
      </c>
      <c r="B126" s="95" t="s">
        <v>104</v>
      </c>
      <c r="C126" s="95" t="s">
        <v>104</v>
      </c>
      <c r="D126" s="108" t="s">
        <v>173</v>
      </c>
      <c r="E126" s="109" t="s">
        <v>507</v>
      </c>
      <c r="F126" s="110" t="n">
        <v>0.5</v>
      </c>
    </row>
    <row r="127" s="1" customFormat="true" ht="20.1" hidden="false" customHeight="true" outlineLevel="0" collapsed="false">
      <c r="A127" s="95"/>
      <c r="B127" s="95"/>
      <c r="C127" s="95"/>
      <c r="D127" s="108"/>
      <c r="E127" s="109" t="s">
        <v>109</v>
      </c>
      <c r="F127" s="110" t="n">
        <v>17.5</v>
      </c>
    </row>
    <row r="128" s="1" customFormat="true" ht="20.1" hidden="false" customHeight="true" outlineLevel="0" collapsed="false">
      <c r="A128" s="95" t="s">
        <v>103</v>
      </c>
      <c r="B128" s="95" t="s">
        <v>104</v>
      </c>
      <c r="C128" s="95" t="s">
        <v>108</v>
      </c>
      <c r="D128" s="108" t="s">
        <v>173</v>
      </c>
      <c r="E128" s="109" t="s">
        <v>506</v>
      </c>
      <c r="F128" s="110" t="n">
        <v>6</v>
      </c>
    </row>
    <row r="129" s="1" customFormat="true" ht="20.1" hidden="false" customHeight="true" outlineLevel="0" collapsed="false">
      <c r="A129" s="95" t="s">
        <v>103</v>
      </c>
      <c r="B129" s="95" t="s">
        <v>104</v>
      </c>
      <c r="C129" s="95" t="s">
        <v>108</v>
      </c>
      <c r="D129" s="108" t="s">
        <v>173</v>
      </c>
      <c r="E129" s="109" t="s">
        <v>509</v>
      </c>
      <c r="F129" s="110" t="n">
        <v>3</v>
      </c>
    </row>
    <row r="130" s="1" customFormat="true" ht="20.1" hidden="false" customHeight="true" outlineLevel="0" collapsed="false">
      <c r="A130" s="95" t="s">
        <v>103</v>
      </c>
      <c r="B130" s="95" t="s">
        <v>104</v>
      </c>
      <c r="C130" s="95" t="s">
        <v>108</v>
      </c>
      <c r="D130" s="108" t="s">
        <v>173</v>
      </c>
      <c r="E130" s="109" t="s">
        <v>508</v>
      </c>
      <c r="F130" s="110" t="n">
        <v>3.3</v>
      </c>
    </row>
    <row r="131" s="1" customFormat="true" ht="20.1" hidden="false" customHeight="true" outlineLevel="0" collapsed="false">
      <c r="A131" s="95" t="s">
        <v>103</v>
      </c>
      <c r="B131" s="95" t="s">
        <v>104</v>
      </c>
      <c r="C131" s="95" t="s">
        <v>108</v>
      </c>
      <c r="D131" s="108" t="s">
        <v>173</v>
      </c>
      <c r="E131" s="109" t="s">
        <v>516</v>
      </c>
      <c r="F131" s="110" t="n">
        <v>5.2</v>
      </c>
    </row>
    <row r="132" s="1" customFormat="true" ht="20.1" hidden="false" customHeight="true" outlineLevel="0" collapsed="false">
      <c r="A132" s="95"/>
      <c r="B132" s="95"/>
      <c r="C132" s="95"/>
      <c r="D132" s="108" t="s">
        <v>175</v>
      </c>
      <c r="E132" s="109" t="s">
        <v>176</v>
      </c>
      <c r="F132" s="110" t="n">
        <v>35</v>
      </c>
    </row>
    <row r="133" s="1" customFormat="true" ht="20.1" hidden="false" customHeight="true" outlineLevel="0" collapsed="false">
      <c r="A133" s="95"/>
      <c r="B133" s="95"/>
      <c r="C133" s="95"/>
      <c r="D133" s="108"/>
      <c r="E133" s="109" t="s">
        <v>179</v>
      </c>
      <c r="F133" s="110" t="n">
        <v>35</v>
      </c>
    </row>
    <row r="134" s="1" customFormat="true" ht="20.1" hidden="false" customHeight="true" outlineLevel="0" collapsed="false">
      <c r="A134" s="95" t="s">
        <v>103</v>
      </c>
      <c r="B134" s="95" t="s">
        <v>104</v>
      </c>
      <c r="C134" s="95" t="s">
        <v>178</v>
      </c>
      <c r="D134" s="108" t="s">
        <v>177</v>
      </c>
      <c r="E134" s="109" t="s">
        <v>509</v>
      </c>
      <c r="F134" s="110" t="n">
        <v>6</v>
      </c>
    </row>
    <row r="135" s="1" customFormat="true" ht="20.1" hidden="false" customHeight="true" outlineLevel="0" collapsed="false">
      <c r="A135" s="95" t="s">
        <v>103</v>
      </c>
      <c r="B135" s="95" t="s">
        <v>104</v>
      </c>
      <c r="C135" s="95" t="s">
        <v>178</v>
      </c>
      <c r="D135" s="108" t="s">
        <v>177</v>
      </c>
      <c r="E135" s="109" t="s">
        <v>507</v>
      </c>
      <c r="F135" s="110" t="n">
        <v>1.5</v>
      </c>
    </row>
    <row r="136" s="1" customFormat="true" ht="20.1" hidden="false" customHeight="true" outlineLevel="0" collapsed="false">
      <c r="A136" s="95" t="s">
        <v>103</v>
      </c>
      <c r="B136" s="95" t="s">
        <v>104</v>
      </c>
      <c r="C136" s="95" t="s">
        <v>178</v>
      </c>
      <c r="D136" s="108" t="s">
        <v>177</v>
      </c>
      <c r="E136" s="109" t="s">
        <v>508</v>
      </c>
      <c r="F136" s="110" t="n">
        <v>3.65</v>
      </c>
    </row>
    <row r="137" s="1" customFormat="true" ht="20.1" hidden="false" customHeight="true" outlineLevel="0" collapsed="false">
      <c r="A137" s="95" t="s">
        <v>103</v>
      </c>
      <c r="B137" s="95" t="s">
        <v>104</v>
      </c>
      <c r="C137" s="95" t="s">
        <v>178</v>
      </c>
      <c r="D137" s="108" t="s">
        <v>177</v>
      </c>
      <c r="E137" s="109" t="s">
        <v>506</v>
      </c>
      <c r="F137" s="110" t="n">
        <v>18.65</v>
      </c>
    </row>
    <row r="138" s="1" customFormat="true" ht="20.1" hidden="false" customHeight="true" outlineLevel="0" collapsed="false">
      <c r="A138" s="95" t="s">
        <v>103</v>
      </c>
      <c r="B138" s="95" t="s">
        <v>104</v>
      </c>
      <c r="C138" s="95" t="s">
        <v>178</v>
      </c>
      <c r="D138" s="108" t="s">
        <v>177</v>
      </c>
      <c r="E138" s="109" t="s">
        <v>516</v>
      </c>
      <c r="F138" s="110" t="n">
        <v>5.2</v>
      </c>
    </row>
    <row r="139" s="1" customFormat="true" ht="20.1" hidden="false" customHeight="true" outlineLevel="0" collapsed="false">
      <c r="A139" s="95"/>
      <c r="B139" s="95"/>
      <c r="C139" s="95"/>
      <c r="D139" s="108" t="s">
        <v>180</v>
      </c>
      <c r="E139" s="109" t="s">
        <v>181</v>
      </c>
      <c r="F139" s="110" t="n">
        <v>23</v>
      </c>
    </row>
    <row r="140" s="1" customFormat="true" ht="20.1" hidden="false" customHeight="true" outlineLevel="0" collapsed="false">
      <c r="A140" s="95"/>
      <c r="B140" s="95"/>
      <c r="C140" s="95"/>
      <c r="D140" s="108"/>
      <c r="E140" s="109" t="s">
        <v>86</v>
      </c>
      <c r="F140" s="110" t="n">
        <v>4</v>
      </c>
    </row>
    <row r="141" s="1" customFormat="true" ht="20.1" hidden="false" customHeight="true" outlineLevel="0" collapsed="false">
      <c r="A141" s="95" t="s">
        <v>82</v>
      </c>
      <c r="B141" s="95" t="s">
        <v>83</v>
      </c>
      <c r="C141" s="95" t="s">
        <v>84</v>
      </c>
      <c r="D141" s="108" t="s">
        <v>182</v>
      </c>
      <c r="E141" s="109" t="s">
        <v>505</v>
      </c>
      <c r="F141" s="110" t="n">
        <v>4</v>
      </c>
    </row>
    <row r="142" s="1" customFormat="true" ht="20.1" hidden="false" customHeight="true" outlineLevel="0" collapsed="false">
      <c r="A142" s="95"/>
      <c r="B142" s="95"/>
      <c r="C142" s="95"/>
      <c r="D142" s="108"/>
      <c r="E142" s="109" t="s">
        <v>116</v>
      </c>
      <c r="F142" s="110" t="n">
        <v>19</v>
      </c>
    </row>
    <row r="143" s="1" customFormat="true" ht="20.1" hidden="false" customHeight="true" outlineLevel="0" collapsed="false">
      <c r="A143" s="95" t="s">
        <v>103</v>
      </c>
      <c r="B143" s="95" t="s">
        <v>104</v>
      </c>
      <c r="C143" s="95" t="s">
        <v>92</v>
      </c>
      <c r="D143" s="108" t="s">
        <v>182</v>
      </c>
      <c r="E143" s="109" t="s">
        <v>509</v>
      </c>
      <c r="F143" s="110" t="n">
        <v>4</v>
      </c>
    </row>
    <row r="144" s="1" customFormat="true" ht="20.1" hidden="false" customHeight="true" outlineLevel="0" collapsed="false">
      <c r="A144" s="95" t="s">
        <v>103</v>
      </c>
      <c r="B144" s="95" t="s">
        <v>104</v>
      </c>
      <c r="C144" s="95" t="s">
        <v>92</v>
      </c>
      <c r="D144" s="108" t="s">
        <v>182</v>
      </c>
      <c r="E144" s="109" t="s">
        <v>516</v>
      </c>
      <c r="F144" s="110" t="n">
        <v>1.7</v>
      </c>
    </row>
    <row r="145" s="1" customFormat="true" ht="20.1" hidden="false" customHeight="true" outlineLevel="0" collapsed="false">
      <c r="A145" s="95" t="s">
        <v>103</v>
      </c>
      <c r="B145" s="95" t="s">
        <v>104</v>
      </c>
      <c r="C145" s="95" t="s">
        <v>92</v>
      </c>
      <c r="D145" s="108" t="s">
        <v>182</v>
      </c>
      <c r="E145" s="109" t="s">
        <v>507</v>
      </c>
      <c r="F145" s="110" t="n">
        <v>0.8</v>
      </c>
    </row>
    <row r="146" s="1" customFormat="true" ht="20.1" hidden="false" customHeight="true" outlineLevel="0" collapsed="false">
      <c r="A146" s="95" t="s">
        <v>103</v>
      </c>
      <c r="B146" s="95" t="s">
        <v>104</v>
      </c>
      <c r="C146" s="95" t="s">
        <v>92</v>
      </c>
      <c r="D146" s="108" t="s">
        <v>182</v>
      </c>
      <c r="E146" s="109" t="s">
        <v>506</v>
      </c>
      <c r="F146" s="110" t="n">
        <v>12.5</v>
      </c>
    </row>
    <row r="147" s="1" customFormat="true" ht="20.1" hidden="false" customHeight="true" outlineLevel="0" collapsed="false">
      <c r="A147" s="95"/>
      <c r="B147" s="95"/>
      <c r="C147" s="95"/>
      <c r="D147" s="108" t="s">
        <v>183</v>
      </c>
      <c r="E147" s="109" t="s">
        <v>184</v>
      </c>
      <c r="F147" s="110" t="n">
        <v>27</v>
      </c>
    </row>
    <row r="148" s="1" customFormat="true" ht="20.1" hidden="false" customHeight="true" outlineLevel="0" collapsed="false">
      <c r="A148" s="95"/>
      <c r="B148" s="95"/>
      <c r="C148" s="95"/>
      <c r="D148" s="108"/>
      <c r="E148" s="109" t="s">
        <v>187</v>
      </c>
      <c r="F148" s="110" t="n">
        <v>27</v>
      </c>
    </row>
    <row r="149" s="1" customFormat="true" ht="20.1" hidden="false" customHeight="true" outlineLevel="0" collapsed="false">
      <c r="A149" s="95" t="s">
        <v>103</v>
      </c>
      <c r="B149" s="95" t="s">
        <v>104</v>
      </c>
      <c r="C149" s="95" t="s">
        <v>186</v>
      </c>
      <c r="D149" s="108" t="s">
        <v>185</v>
      </c>
      <c r="E149" s="109" t="s">
        <v>509</v>
      </c>
      <c r="F149" s="110" t="n">
        <v>6</v>
      </c>
    </row>
    <row r="150" s="1" customFormat="true" ht="20.1" hidden="false" customHeight="true" outlineLevel="0" collapsed="false">
      <c r="A150" s="95" t="s">
        <v>103</v>
      </c>
      <c r="B150" s="95" t="s">
        <v>104</v>
      </c>
      <c r="C150" s="95" t="s">
        <v>186</v>
      </c>
      <c r="D150" s="108" t="s">
        <v>185</v>
      </c>
      <c r="E150" s="109" t="s">
        <v>506</v>
      </c>
      <c r="F150" s="110" t="n">
        <v>14.2</v>
      </c>
    </row>
    <row r="151" s="1" customFormat="true" ht="20.1" hidden="false" customHeight="true" outlineLevel="0" collapsed="false">
      <c r="A151" s="95" t="s">
        <v>103</v>
      </c>
      <c r="B151" s="95" t="s">
        <v>104</v>
      </c>
      <c r="C151" s="95" t="s">
        <v>186</v>
      </c>
      <c r="D151" s="108" t="s">
        <v>185</v>
      </c>
      <c r="E151" s="109" t="s">
        <v>508</v>
      </c>
      <c r="F151" s="110" t="n">
        <v>1.6</v>
      </c>
    </row>
    <row r="152" s="1" customFormat="true" ht="20.1" hidden="false" customHeight="true" outlineLevel="0" collapsed="false">
      <c r="A152" s="95" t="s">
        <v>103</v>
      </c>
      <c r="B152" s="95" t="s">
        <v>104</v>
      </c>
      <c r="C152" s="95" t="s">
        <v>186</v>
      </c>
      <c r="D152" s="108" t="s">
        <v>185</v>
      </c>
      <c r="E152" s="109" t="s">
        <v>516</v>
      </c>
      <c r="F152" s="110" t="n">
        <v>5.2</v>
      </c>
    </row>
    <row r="153" s="1" customFormat="true" ht="20.1" hidden="false" customHeight="true" outlineLevel="0" collapsed="false">
      <c r="A153" s="95"/>
      <c r="B153" s="95"/>
      <c r="C153" s="95"/>
      <c r="D153" s="108" t="s">
        <v>188</v>
      </c>
      <c r="E153" s="109" t="s">
        <v>189</v>
      </c>
      <c r="F153" s="110" t="n">
        <v>350</v>
      </c>
    </row>
    <row r="154" s="1" customFormat="true" ht="20.1" hidden="false" customHeight="true" outlineLevel="0" collapsed="false">
      <c r="A154" s="95"/>
      <c r="B154" s="95"/>
      <c r="C154" s="95"/>
      <c r="D154" s="108"/>
      <c r="E154" s="109" t="s">
        <v>191</v>
      </c>
      <c r="F154" s="110" t="n">
        <v>350</v>
      </c>
    </row>
    <row r="155" s="1" customFormat="true" ht="20.1" hidden="false" customHeight="true" outlineLevel="0" collapsed="false">
      <c r="A155" s="95" t="s">
        <v>95</v>
      </c>
      <c r="B155" s="95" t="s">
        <v>104</v>
      </c>
      <c r="C155" s="95" t="s">
        <v>137</v>
      </c>
      <c r="D155" s="108" t="s">
        <v>190</v>
      </c>
      <c r="E155" s="109" t="s">
        <v>531</v>
      </c>
      <c r="F155" s="110" t="n">
        <v>350</v>
      </c>
    </row>
    <row r="156" s="1" customFormat="true" ht="20.1" hidden="false" customHeight="true" outlineLevel="0" collapsed="false">
      <c r="A156" s="95"/>
      <c r="B156" s="95"/>
      <c r="C156" s="95"/>
      <c r="D156" s="108" t="s">
        <v>192</v>
      </c>
      <c r="E156" s="109" t="s">
        <v>193</v>
      </c>
      <c r="F156" s="110" t="n">
        <v>70</v>
      </c>
    </row>
    <row r="157" s="1" customFormat="true" ht="20.1" hidden="false" customHeight="true" outlineLevel="0" collapsed="false">
      <c r="A157" s="95"/>
      <c r="B157" s="95"/>
      <c r="C157" s="95"/>
      <c r="D157" s="108"/>
      <c r="E157" s="109" t="s">
        <v>86</v>
      </c>
      <c r="F157" s="110" t="n">
        <v>12</v>
      </c>
    </row>
    <row r="158" s="1" customFormat="true" ht="20.1" hidden="false" customHeight="true" outlineLevel="0" collapsed="false">
      <c r="A158" s="95" t="s">
        <v>82</v>
      </c>
      <c r="B158" s="95" t="s">
        <v>83</v>
      </c>
      <c r="C158" s="95" t="s">
        <v>84</v>
      </c>
      <c r="D158" s="108" t="s">
        <v>194</v>
      </c>
      <c r="E158" s="109" t="s">
        <v>505</v>
      </c>
      <c r="F158" s="110" t="n">
        <v>12</v>
      </c>
    </row>
    <row r="159" s="1" customFormat="true" ht="20.1" hidden="false" customHeight="true" outlineLevel="0" collapsed="false">
      <c r="A159" s="95"/>
      <c r="B159" s="95"/>
      <c r="C159" s="95"/>
      <c r="D159" s="108"/>
      <c r="E159" s="109" t="s">
        <v>106</v>
      </c>
      <c r="F159" s="110" t="n">
        <v>27</v>
      </c>
    </row>
    <row r="160" s="1" customFormat="true" ht="20.1" hidden="false" customHeight="true" outlineLevel="0" collapsed="false">
      <c r="A160" s="95" t="s">
        <v>103</v>
      </c>
      <c r="B160" s="95" t="s">
        <v>104</v>
      </c>
      <c r="C160" s="95" t="s">
        <v>104</v>
      </c>
      <c r="D160" s="108" t="s">
        <v>194</v>
      </c>
      <c r="E160" s="109" t="s">
        <v>507</v>
      </c>
      <c r="F160" s="110" t="n">
        <v>1</v>
      </c>
    </row>
    <row r="161" s="1" customFormat="true" ht="20.1" hidden="false" customHeight="true" outlineLevel="0" collapsed="false">
      <c r="A161" s="95" t="s">
        <v>103</v>
      </c>
      <c r="B161" s="95" t="s">
        <v>104</v>
      </c>
      <c r="C161" s="95" t="s">
        <v>104</v>
      </c>
      <c r="D161" s="108" t="s">
        <v>194</v>
      </c>
      <c r="E161" s="109" t="s">
        <v>506</v>
      </c>
      <c r="F161" s="110" t="n">
        <v>14</v>
      </c>
    </row>
    <row r="162" s="1" customFormat="true" ht="20.1" hidden="false" customHeight="true" outlineLevel="0" collapsed="false">
      <c r="A162" s="95" t="s">
        <v>103</v>
      </c>
      <c r="B162" s="95" t="s">
        <v>104</v>
      </c>
      <c r="C162" s="95" t="s">
        <v>104</v>
      </c>
      <c r="D162" s="108" t="s">
        <v>194</v>
      </c>
      <c r="E162" s="109" t="s">
        <v>508</v>
      </c>
      <c r="F162" s="110" t="n">
        <v>1.8</v>
      </c>
    </row>
    <row r="163" s="1" customFormat="true" ht="20.1" hidden="false" customHeight="true" outlineLevel="0" collapsed="false">
      <c r="A163" s="95" t="s">
        <v>103</v>
      </c>
      <c r="B163" s="95" t="s">
        <v>104</v>
      </c>
      <c r="C163" s="95" t="s">
        <v>104</v>
      </c>
      <c r="D163" s="108" t="s">
        <v>194</v>
      </c>
      <c r="E163" s="109" t="s">
        <v>516</v>
      </c>
      <c r="F163" s="110" t="n">
        <v>5.2</v>
      </c>
    </row>
    <row r="164" s="1" customFormat="true" ht="20.1" hidden="false" customHeight="true" outlineLevel="0" collapsed="false">
      <c r="A164" s="95" t="s">
        <v>103</v>
      </c>
      <c r="B164" s="95" t="s">
        <v>104</v>
      </c>
      <c r="C164" s="95" t="s">
        <v>104</v>
      </c>
      <c r="D164" s="108" t="s">
        <v>194</v>
      </c>
      <c r="E164" s="109" t="s">
        <v>509</v>
      </c>
      <c r="F164" s="110" t="n">
        <v>5</v>
      </c>
    </row>
    <row r="165" s="1" customFormat="true" ht="20.1" hidden="false" customHeight="true" outlineLevel="0" collapsed="false">
      <c r="A165" s="95"/>
      <c r="B165" s="95"/>
      <c r="C165" s="95"/>
      <c r="D165" s="108"/>
      <c r="E165" s="109" t="s">
        <v>107</v>
      </c>
      <c r="F165" s="110" t="n">
        <v>31</v>
      </c>
    </row>
    <row r="166" s="1" customFormat="true" ht="20.1" hidden="false" customHeight="true" outlineLevel="0" collapsed="false">
      <c r="A166" s="95" t="s">
        <v>103</v>
      </c>
      <c r="B166" s="95" t="s">
        <v>104</v>
      </c>
      <c r="C166" s="95" t="s">
        <v>101</v>
      </c>
      <c r="D166" s="108" t="s">
        <v>194</v>
      </c>
      <c r="E166" s="109" t="s">
        <v>532</v>
      </c>
      <c r="F166" s="110" t="n">
        <v>31</v>
      </c>
    </row>
    <row r="167" s="1" customFormat="true" ht="20.1" hidden="false" customHeight="true" outlineLevel="0" collapsed="false">
      <c r="A167" s="95"/>
      <c r="B167" s="95"/>
      <c r="C167" s="95"/>
      <c r="D167" s="108" t="s">
        <v>195</v>
      </c>
      <c r="E167" s="109" t="s">
        <v>196</v>
      </c>
      <c r="F167" s="110" t="n">
        <v>25</v>
      </c>
    </row>
    <row r="168" s="1" customFormat="true" ht="20.1" hidden="false" customHeight="true" outlineLevel="0" collapsed="false">
      <c r="A168" s="95"/>
      <c r="B168" s="95"/>
      <c r="C168" s="95"/>
      <c r="D168" s="108"/>
      <c r="E168" s="109" t="s">
        <v>116</v>
      </c>
      <c r="F168" s="110" t="n">
        <v>25</v>
      </c>
    </row>
    <row r="169" s="1" customFormat="true" ht="20.1" hidden="false" customHeight="true" outlineLevel="0" collapsed="false">
      <c r="A169" s="95" t="s">
        <v>103</v>
      </c>
      <c r="B169" s="95" t="s">
        <v>104</v>
      </c>
      <c r="C169" s="95" t="s">
        <v>92</v>
      </c>
      <c r="D169" s="108" t="s">
        <v>197</v>
      </c>
      <c r="E169" s="109" t="s">
        <v>507</v>
      </c>
      <c r="F169" s="110" t="n">
        <v>0.1</v>
      </c>
    </row>
    <row r="170" s="1" customFormat="true" ht="20.1" hidden="false" customHeight="true" outlineLevel="0" collapsed="false">
      <c r="A170" s="95" t="s">
        <v>103</v>
      </c>
      <c r="B170" s="95" t="s">
        <v>104</v>
      </c>
      <c r="C170" s="95" t="s">
        <v>92</v>
      </c>
      <c r="D170" s="108" t="s">
        <v>197</v>
      </c>
      <c r="E170" s="109" t="s">
        <v>533</v>
      </c>
      <c r="F170" s="110" t="n">
        <v>19.6</v>
      </c>
    </row>
    <row r="171" s="1" customFormat="true" ht="20.1" hidden="false" customHeight="true" outlineLevel="0" collapsed="false">
      <c r="A171" s="95" t="s">
        <v>103</v>
      </c>
      <c r="B171" s="95" t="s">
        <v>104</v>
      </c>
      <c r="C171" s="95" t="s">
        <v>92</v>
      </c>
      <c r="D171" s="108" t="s">
        <v>197</v>
      </c>
      <c r="E171" s="109" t="s">
        <v>516</v>
      </c>
      <c r="F171" s="110" t="n">
        <v>5.3</v>
      </c>
    </row>
    <row r="172" s="1" customFormat="true" ht="20.1" hidden="false" customHeight="true" outlineLevel="0" collapsed="false">
      <c r="A172" s="95"/>
      <c r="B172" s="95"/>
      <c r="C172" s="95"/>
      <c r="D172" s="108" t="s">
        <v>198</v>
      </c>
      <c r="E172" s="109" t="s">
        <v>199</v>
      </c>
      <c r="F172" s="110" t="n">
        <v>715</v>
      </c>
    </row>
    <row r="173" s="1" customFormat="true" ht="20.1" hidden="false" customHeight="true" outlineLevel="0" collapsed="false">
      <c r="A173" s="95"/>
      <c r="B173" s="95"/>
      <c r="C173" s="95"/>
      <c r="D173" s="108"/>
      <c r="E173" s="109" t="s">
        <v>86</v>
      </c>
      <c r="F173" s="110" t="n">
        <v>1.4</v>
      </c>
    </row>
    <row r="174" s="1" customFormat="true" ht="20.1" hidden="false" customHeight="true" outlineLevel="0" collapsed="false">
      <c r="A174" s="95" t="s">
        <v>82</v>
      </c>
      <c r="B174" s="95" t="s">
        <v>83</v>
      </c>
      <c r="C174" s="95" t="s">
        <v>84</v>
      </c>
      <c r="D174" s="108" t="s">
        <v>200</v>
      </c>
      <c r="E174" s="109" t="s">
        <v>534</v>
      </c>
      <c r="F174" s="110" t="n">
        <v>1.4</v>
      </c>
    </row>
    <row r="175" s="1" customFormat="true" ht="20.1" hidden="false" customHeight="true" outlineLevel="0" collapsed="false">
      <c r="A175" s="95"/>
      <c r="B175" s="95"/>
      <c r="C175" s="95"/>
      <c r="D175" s="108"/>
      <c r="E175" s="109" t="s">
        <v>201</v>
      </c>
      <c r="F175" s="110" t="n">
        <v>160</v>
      </c>
    </row>
    <row r="176" s="1" customFormat="true" ht="20.1" hidden="false" customHeight="true" outlineLevel="0" collapsed="false">
      <c r="A176" s="95" t="s">
        <v>103</v>
      </c>
      <c r="B176" s="95" t="s">
        <v>104</v>
      </c>
      <c r="C176" s="95" t="s">
        <v>83</v>
      </c>
      <c r="D176" s="108" t="s">
        <v>200</v>
      </c>
      <c r="E176" s="109" t="s">
        <v>535</v>
      </c>
      <c r="F176" s="110" t="n">
        <v>160</v>
      </c>
    </row>
    <row r="177" s="1" customFormat="true" ht="20.1" hidden="false" customHeight="true" outlineLevel="0" collapsed="false">
      <c r="A177" s="95"/>
      <c r="B177" s="95"/>
      <c r="C177" s="95"/>
      <c r="D177" s="108"/>
      <c r="E177" s="109" t="s">
        <v>138</v>
      </c>
      <c r="F177" s="110" t="n">
        <v>360</v>
      </c>
    </row>
    <row r="178" s="1" customFormat="true" ht="20.1" hidden="false" customHeight="true" outlineLevel="0" collapsed="false">
      <c r="A178" s="95" t="s">
        <v>103</v>
      </c>
      <c r="B178" s="95" t="s">
        <v>104</v>
      </c>
      <c r="C178" s="95" t="s">
        <v>137</v>
      </c>
      <c r="D178" s="108" t="s">
        <v>200</v>
      </c>
      <c r="E178" s="109" t="s">
        <v>536</v>
      </c>
      <c r="F178" s="110" t="n">
        <v>360</v>
      </c>
    </row>
    <row r="179" s="1" customFormat="true" ht="20.1" hidden="false" customHeight="true" outlineLevel="0" collapsed="false">
      <c r="A179" s="95"/>
      <c r="B179" s="95"/>
      <c r="C179" s="95"/>
      <c r="D179" s="108"/>
      <c r="E179" s="109" t="s">
        <v>179</v>
      </c>
      <c r="F179" s="110" t="n">
        <v>105</v>
      </c>
    </row>
    <row r="180" s="1" customFormat="true" ht="20.1" hidden="false" customHeight="true" outlineLevel="0" collapsed="false">
      <c r="A180" s="95" t="s">
        <v>103</v>
      </c>
      <c r="B180" s="95" t="s">
        <v>104</v>
      </c>
      <c r="C180" s="95" t="s">
        <v>178</v>
      </c>
      <c r="D180" s="108" t="s">
        <v>200</v>
      </c>
      <c r="E180" s="109" t="s">
        <v>508</v>
      </c>
      <c r="F180" s="110" t="n">
        <v>48.7</v>
      </c>
    </row>
    <row r="181" s="1" customFormat="true" ht="20.1" hidden="false" customHeight="true" outlineLevel="0" collapsed="false">
      <c r="A181" s="95" t="s">
        <v>103</v>
      </c>
      <c r="B181" s="95" t="s">
        <v>104</v>
      </c>
      <c r="C181" s="95" t="s">
        <v>178</v>
      </c>
      <c r="D181" s="108" t="s">
        <v>200</v>
      </c>
      <c r="E181" s="109" t="s">
        <v>507</v>
      </c>
      <c r="F181" s="110" t="n">
        <v>6</v>
      </c>
    </row>
    <row r="182" s="1" customFormat="true" ht="20.1" hidden="false" customHeight="true" outlineLevel="0" collapsed="false">
      <c r="A182" s="95" t="s">
        <v>103</v>
      </c>
      <c r="B182" s="95" t="s">
        <v>104</v>
      </c>
      <c r="C182" s="95" t="s">
        <v>178</v>
      </c>
      <c r="D182" s="108" t="s">
        <v>200</v>
      </c>
      <c r="E182" s="109" t="s">
        <v>516</v>
      </c>
      <c r="F182" s="110" t="n">
        <v>50.3</v>
      </c>
    </row>
    <row r="183" s="1" customFormat="true" ht="20.1" hidden="false" customHeight="true" outlineLevel="0" collapsed="false">
      <c r="A183" s="95"/>
      <c r="B183" s="95"/>
      <c r="C183" s="95"/>
      <c r="D183" s="108"/>
      <c r="E183" s="109" t="s">
        <v>116</v>
      </c>
      <c r="F183" s="110" t="n">
        <v>88.6</v>
      </c>
    </row>
    <row r="184" s="1" customFormat="true" ht="20.1" hidden="false" customHeight="true" outlineLevel="0" collapsed="false">
      <c r="A184" s="95" t="s">
        <v>103</v>
      </c>
      <c r="B184" s="95" t="s">
        <v>104</v>
      </c>
      <c r="C184" s="95" t="s">
        <v>92</v>
      </c>
      <c r="D184" s="108" t="s">
        <v>200</v>
      </c>
      <c r="E184" s="109" t="s">
        <v>534</v>
      </c>
      <c r="F184" s="110" t="n">
        <v>88.6</v>
      </c>
    </row>
    <row r="185" s="1" customFormat="true" ht="20.1" hidden="false" customHeight="true" outlineLevel="0" collapsed="false">
      <c r="A185" s="95"/>
      <c r="B185" s="95"/>
      <c r="C185" s="95"/>
      <c r="D185" s="108" t="s">
        <v>206</v>
      </c>
      <c r="E185" s="109" t="s">
        <v>207</v>
      </c>
      <c r="F185" s="110" t="n">
        <v>39</v>
      </c>
    </row>
    <row r="186" s="1" customFormat="true" ht="20.1" hidden="false" customHeight="true" outlineLevel="0" collapsed="false">
      <c r="A186" s="95"/>
      <c r="B186" s="95"/>
      <c r="C186" s="95"/>
      <c r="D186" s="108"/>
      <c r="E186" s="109" t="s">
        <v>210</v>
      </c>
      <c r="F186" s="110" t="n">
        <v>39</v>
      </c>
    </row>
    <row r="187" s="1" customFormat="true" ht="20.1" hidden="false" customHeight="true" outlineLevel="0" collapsed="false">
      <c r="A187" s="95" t="s">
        <v>103</v>
      </c>
      <c r="B187" s="95" t="s">
        <v>104</v>
      </c>
      <c r="C187" s="95" t="s">
        <v>209</v>
      </c>
      <c r="D187" s="108" t="s">
        <v>208</v>
      </c>
      <c r="E187" s="109" t="s">
        <v>516</v>
      </c>
      <c r="F187" s="110" t="n">
        <v>2.1</v>
      </c>
    </row>
    <row r="188" s="1" customFormat="true" ht="20.1" hidden="false" customHeight="true" outlineLevel="0" collapsed="false">
      <c r="A188" s="95" t="s">
        <v>103</v>
      </c>
      <c r="B188" s="95" t="s">
        <v>104</v>
      </c>
      <c r="C188" s="95" t="s">
        <v>209</v>
      </c>
      <c r="D188" s="108" t="s">
        <v>208</v>
      </c>
      <c r="E188" s="109" t="s">
        <v>509</v>
      </c>
      <c r="F188" s="110" t="n">
        <v>8</v>
      </c>
    </row>
    <row r="189" s="1" customFormat="true" ht="20.1" hidden="false" customHeight="true" outlineLevel="0" collapsed="false">
      <c r="A189" s="95" t="s">
        <v>103</v>
      </c>
      <c r="B189" s="95" t="s">
        <v>104</v>
      </c>
      <c r="C189" s="95" t="s">
        <v>209</v>
      </c>
      <c r="D189" s="108" t="s">
        <v>208</v>
      </c>
      <c r="E189" s="109" t="s">
        <v>507</v>
      </c>
      <c r="F189" s="110" t="n">
        <v>1.5</v>
      </c>
    </row>
    <row r="190" s="1" customFormat="true" ht="20.1" hidden="false" customHeight="true" outlineLevel="0" collapsed="false">
      <c r="A190" s="95" t="s">
        <v>103</v>
      </c>
      <c r="B190" s="95" t="s">
        <v>104</v>
      </c>
      <c r="C190" s="95" t="s">
        <v>209</v>
      </c>
      <c r="D190" s="108" t="s">
        <v>208</v>
      </c>
      <c r="E190" s="109" t="s">
        <v>506</v>
      </c>
      <c r="F190" s="110" t="n">
        <v>11.69</v>
      </c>
    </row>
    <row r="191" s="1" customFormat="true" ht="20.1" hidden="false" customHeight="true" outlineLevel="0" collapsed="false">
      <c r="A191" s="95" t="s">
        <v>103</v>
      </c>
      <c r="B191" s="95" t="s">
        <v>104</v>
      </c>
      <c r="C191" s="95" t="s">
        <v>209</v>
      </c>
      <c r="D191" s="108" t="s">
        <v>208</v>
      </c>
      <c r="E191" s="109" t="s">
        <v>508</v>
      </c>
      <c r="F191" s="110" t="n">
        <v>6.9</v>
      </c>
    </row>
    <row r="192" s="1" customFormat="true" ht="20.1" hidden="false" customHeight="true" outlineLevel="0" collapsed="false">
      <c r="A192" s="95" t="s">
        <v>103</v>
      </c>
      <c r="B192" s="95" t="s">
        <v>104</v>
      </c>
      <c r="C192" s="95" t="s">
        <v>209</v>
      </c>
      <c r="D192" s="108" t="s">
        <v>208</v>
      </c>
      <c r="E192" s="109" t="s">
        <v>510</v>
      </c>
      <c r="F192" s="110" t="n">
        <v>8.81</v>
      </c>
    </row>
    <row r="193" s="1" customFormat="true" ht="20.1" hidden="false" customHeight="true" outlineLevel="0" collapsed="false">
      <c r="A193" s="95"/>
      <c r="B193" s="95"/>
      <c r="C193" s="95"/>
      <c r="D193" s="108" t="s">
        <v>211</v>
      </c>
      <c r="E193" s="109" t="s">
        <v>212</v>
      </c>
      <c r="F193" s="110" t="n">
        <v>974.6</v>
      </c>
    </row>
    <row r="194" s="1" customFormat="true" ht="20.1" hidden="false" customHeight="true" outlineLevel="0" collapsed="false">
      <c r="A194" s="95"/>
      <c r="B194" s="95"/>
      <c r="C194" s="95"/>
      <c r="D194" s="108"/>
      <c r="E194" s="109" t="s">
        <v>214</v>
      </c>
      <c r="F194" s="110" t="n">
        <v>464.3</v>
      </c>
    </row>
    <row r="195" s="1" customFormat="true" ht="20.1" hidden="false" customHeight="true" outlineLevel="0" collapsed="false">
      <c r="A195" s="95" t="s">
        <v>99</v>
      </c>
      <c r="B195" s="95" t="s">
        <v>88</v>
      </c>
      <c r="C195" s="95" t="s">
        <v>104</v>
      </c>
      <c r="D195" s="108" t="s">
        <v>213</v>
      </c>
      <c r="E195" s="109" t="s">
        <v>537</v>
      </c>
      <c r="F195" s="110" t="n">
        <v>464.3</v>
      </c>
    </row>
    <row r="196" s="1" customFormat="true" ht="20.1" hidden="false" customHeight="true" outlineLevel="0" collapsed="false">
      <c r="A196" s="95"/>
      <c r="B196" s="95"/>
      <c r="C196" s="95"/>
      <c r="D196" s="108"/>
      <c r="E196" s="109" t="s">
        <v>106</v>
      </c>
      <c r="F196" s="110" t="n">
        <v>210.3</v>
      </c>
    </row>
    <row r="197" s="1" customFormat="true" ht="20.1" hidden="false" customHeight="true" outlineLevel="0" collapsed="false">
      <c r="A197" s="95" t="s">
        <v>103</v>
      </c>
      <c r="B197" s="95" t="s">
        <v>104</v>
      </c>
      <c r="C197" s="95" t="s">
        <v>104</v>
      </c>
      <c r="D197" s="108" t="s">
        <v>213</v>
      </c>
      <c r="E197" s="109" t="s">
        <v>510</v>
      </c>
      <c r="F197" s="110" t="n">
        <v>160</v>
      </c>
    </row>
    <row r="198" s="1" customFormat="true" ht="20.1" hidden="false" customHeight="true" outlineLevel="0" collapsed="false">
      <c r="A198" s="95" t="s">
        <v>103</v>
      </c>
      <c r="B198" s="95" t="s">
        <v>104</v>
      </c>
      <c r="C198" s="95" t="s">
        <v>104</v>
      </c>
      <c r="D198" s="108" t="s">
        <v>213</v>
      </c>
      <c r="E198" s="109" t="s">
        <v>538</v>
      </c>
      <c r="F198" s="110" t="n">
        <v>50.3</v>
      </c>
    </row>
    <row r="199" s="1" customFormat="true" ht="20.1" hidden="false" customHeight="true" outlineLevel="0" collapsed="false">
      <c r="A199" s="95"/>
      <c r="B199" s="95"/>
      <c r="C199" s="95"/>
      <c r="D199" s="108"/>
      <c r="E199" s="109" t="s">
        <v>116</v>
      </c>
      <c r="F199" s="110" t="n">
        <v>300</v>
      </c>
    </row>
    <row r="200" s="1" customFormat="true" ht="20.1" hidden="false" customHeight="true" outlineLevel="0" collapsed="false">
      <c r="A200" s="95" t="s">
        <v>103</v>
      </c>
      <c r="B200" s="95" t="s">
        <v>104</v>
      </c>
      <c r="C200" s="95" t="s">
        <v>92</v>
      </c>
      <c r="D200" s="108" t="s">
        <v>213</v>
      </c>
      <c r="E200" s="109" t="s">
        <v>539</v>
      </c>
      <c r="F200" s="110" t="n">
        <v>300</v>
      </c>
    </row>
    <row r="201" s="1" customFormat="true" ht="20.1" hidden="false" customHeight="true" outlineLevel="0" collapsed="false">
      <c r="A201" s="95"/>
      <c r="B201" s="95"/>
      <c r="C201" s="95"/>
      <c r="D201" s="108" t="s">
        <v>215</v>
      </c>
      <c r="E201" s="109" t="s">
        <v>216</v>
      </c>
      <c r="F201" s="110" t="n">
        <v>22</v>
      </c>
    </row>
    <row r="202" s="1" customFormat="true" ht="20.1" hidden="false" customHeight="true" outlineLevel="0" collapsed="false">
      <c r="A202" s="95"/>
      <c r="B202" s="95"/>
      <c r="C202" s="95"/>
      <c r="D202" s="108"/>
      <c r="E202" s="109" t="s">
        <v>116</v>
      </c>
      <c r="F202" s="110" t="n">
        <v>22</v>
      </c>
    </row>
    <row r="203" s="1" customFormat="true" ht="20.1" hidden="false" customHeight="true" outlineLevel="0" collapsed="false">
      <c r="A203" s="95" t="s">
        <v>103</v>
      </c>
      <c r="B203" s="95" t="s">
        <v>104</v>
      </c>
      <c r="C203" s="95" t="s">
        <v>92</v>
      </c>
      <c r="D203" s="108" t="s">
        <v>217</v>
      </c>
      <c r="E203" s="109" t="s">
        <v>509</v>
      </c>
      <c r="F203" s="110" t="n">
        <v>3</v>
      </c>
    </row>
    <row r="204" s="1" customFormat="true" ht="20.1" hidden="false" customHeight="true" outlineLevel="0" collapsed="false">
      <c r="A204" s="95" t="s">
        <v>103</v>
      </c>
      <c r="B204" s="95" t="s">
        <v>104</v>
      </c>
      <c r="C204" s="95" t="s">
        <v>92</v>
      </c>
      <c r="D204" s="108" t="s">
        <v>217</v>
      </c>
      <c r="E204" s="109" t="s">
        <v>507</v>
      </c>
      <c r="F204" s="110" t="n">
        <v>1.02</v>
      </c>
    </row>
    <row r="205" s="1" customFormat="true" ht="20.1" hidden="false" customHeight="true" outlineLevel="0" collapsed="false">
      <c r="A205" s="95" t="s">
        <v>103</v>
      </c>
      <c r="B205" s="95" t="s">
        <v>104</v>
      </c>
      <c r="C205" s="95" t="s">
        <v>92</v>
      </c>
      <c r="D205" s="108" t="s">
        <v>217</v>
      </c>
      <c r="E205" s="109" t="s">
        <v>506</v>
      </c>
      <c r="F205" s="110" t="n">
        <v>13</v>
      </c>
    </row>
    <row r="206" s="1" customFormat="true" ht="20.1" hidden="false" customHeight="true" outlineLevel="0" collapsed="false">
      <c r="A206" s="95" t="s">
        <v>103</v>
      </c>
      <c r="B206" s="95" t="s">
        <v>104</v>
      </c>
      <c r="C206" s="95" t="s">
        <v>92</v>
      </c>
      <c r="D206" s="108" t="s">
        <v>217</v>
      </c>
      <c r="E206" s="109" t="s">
        <v>540</v>
      </c>
      <c r="F206" s="110" t="n">
        <v>3</v>
      </c>
    </row>
    <row r="207" s="1" customFormat="true" ht="20.1" hidden="false" customHeight="true" outlineLevel="0" collapsed="false">
      <c r="A207" s="95" t="s">
        <v>103</v>
      </c>
      <c r="B207" s="95" t="s">
        <v>104</v>
      </c>
      <c r="C207" s="95" t="s">
        <v>92</v>
      </c>
      <c r="D207" s="108" t="s">
        <v>217</v>
      </c>
      <c r="E207" s="109" t="s">
        <v>508</v>
      </c>
      <c r="F207" s="110" t="n">
        <v>1.98</v>
      </c>
    </row>
    <row r="208" s="1" customFormat="true" ht="20.1" hidden="false" customHeight="true" outlineLevel="0" collapsed="false">
      <c r="A208" s="95"/>
      <c r="B208" s="95"/>
      <c r="C208" s="95"/>
      <c r="D208" s="108" t="s">
        <v>218</v>
      </c>
      <c r="E208" s="109" t="s">
        <v>219</v>
      </c>
      <c r="F208" s="110" t="n">
        <v>1716</v>
      </c>
    </row>
    <row r="209" s="1" customFormat="true" ht="20.1" hidden="false" customHeight="true" outlineLevel="0" collapsed="false">
      <c r="A209" s="95"/>
      <c r="B209" s="95"/>
      <c r="C209" s="95"/>
      <c r="D209" s="108"/>
      <c r="E209" s="109" t="s">
        <v>221</v>
      </c>
      <c r="F209" s="110" t="n">
        <v>20</v>
      </c>
    </row>
    <row r="210" s="1" customFormat="true" ht="20.1" hidden="false" customHeight="true" outlineLevel="0" collapsed="false">
      <c r="A210" s="95" t="s">
        <v>132</v>
      </c>
      <c r="B210" s="95" t="s">
        <v>104</v>
      </c>
      <c r="C210" s="95" t="s">
        <v>101</v>
      </c>
      <c r="D210" s="108" t="s">
        <v>220</v>
      </c>
      <c r="E210" s="109" t="s">
        <v>541</v>
      </c>
      <c r="F210" s="110" t="n">
        <v>10</v>
      </c>
    </row>
    <row r="211" s="1" customFormat="true" ht="20.1" hidden="false" customHeight="true" outlineLevel="0" collapsed="false">
      <c r="A211" s="95" t="s">
        <v>132</v>
      </c>
      <c r="B211" s="95" t="s">
        <v>104</v>
      </c>
      <c r="C211" s="95" t="s">
        <v>101</v>
      </c>
      <c r="D211" s="108" t="s">
        <v>220</v>
      </c>
      <c r="E211" s="109" t="s">
        <v>542</v>
      </c>
      <c r="F211" s="110" t="n">
        <v>10</v>
      </c>
    </row>
    <row r="212" s="1" customFormat="true" ht="20.1" hidden="false" customHeight="true" outlineLevel="0" collapsed="false">
      <c r="A212" s="95"/>
      <c r="B212" s="95"/>
      <c r="C212" s="95"/>
      <c r="D212" s="108"/>
      <c r="E212" s="109" t="s">
        <v>223</v>
      </c>
      <c r="F212" s="110" t="n">
        <v>666.61</v>
      </c>
    </row>
    <row r="213" s="1" customFormat="true" ht="20.1" hidden="false" customHeight="true" outlineLevel="0" collapsed="false">
      <c r="A213" s="95" t="s">
        <v>132</v>
      </c>
      <c r="B213" s="95" t="s">
        <v>84</v>
      </c>
      <c r="C213" s="95" t="s">
        <v>104</v>
      </c>
      <c r="D213" s="108" t="s">
        <v>220</v>
      </c>
      <c r="E213" s="109" t="s">
        <v>543</v>
      </c>
      <c r="F213" s="110" t="n">
        <v>166</v>
      </c>
    </row>
    <row r="214" s="1" customFormat="true" ht="20.1" hidden="false" customHeight="true" outlineLevel="0" collapsed="false">
      <c r="A214" s="95" t="s">
        <v>132</v>
      </c>
      <c r="B214" s="95" t="s">
        <v>84</v>
      </c>
      <c r="C214" s="95" t="s">
        <v>104</v>
      </c>
      <c r="D214" s="108" t="s">
        <v>220</v>
      </c>
      <c r="E214" s="109" t="s">
        <v>544</v>
      </c>
      <c r="F214" s="110" t="n">
        <v>30</v>
      </c>
    </row>
    <row r="215" s="1" customFormat="true" ht="20.1" hidden="false" customHeight="true" outlineLevel="0" collapsed="false">
      <c r="A215" s="95" t="s">
        <v>132</v>
      </c>
      <c r="B215" s="95" t="s">
        <v>84</v>
      </c>
      <c r="C215" s="95" t="s">
        <v>104</v>
      </c>
      <c r="D215" s="108" t="s">
        <v>220</v>
      </c>
      <c r="E215" s="109" t="s">
        <v>545</v>
      </c>
      <c r="F215" s="110" t="n">
        <v>30</v>
      </c>
    </row>
    <row r="216" s="1" customFormat="true" ht="20.1" hidden="false" customHeight="true" outlineLevel="0" collapsed="false">
      <c r="A216" s="95" t="s">
        <v>132</v>
      </c>
      <c r="B216" s="95" t="s">
        <v>84</v>
      </c>
      <c r="C216" s="95" t="s">
        <v>104</v>
      </c>
      <c r="D216" s="108" t="s">
        <v>220</v>
      </c>
      <c r="E216" s="109" t="s">
        <v>546</v>
      </c>
      <c r="F216" s="110" t="n">
        <v>30</v>
      </c>
    </row>
    <row r="217" s="1" customFormat="true" ht="20.1" hidden="false" customHeight="true" outlineLevel="0" collapsed="false">
      <c r="A217" s="95" t="s">
        <v>132</v>
      </c>
      <c r="B217" s="95" t="s">
        <v>84</v>
      </c>
      <c r="C217" s="95" t="s">
        <v>104</v>
      </c>
      <c r="D217" s="108" t="s">
        <v>220</v>
      </c>
      <c r="E217" s="109" t="s">
        <v>547</v>
      </c>
      <c r="F217" s="110" t="n">
        <v>25</v>
      </c>
    </row>
    <row r="218" s="1" customFormat="true" ht="20.1" hidden="false" customHeight="true" outlineLevel="0" collapsed="false">
      <c r="A218" s="95" t="s">
        <v>132</v>
      </c>
      <c r="B218" s="95" t="s">
        <v>84</v>
      </c>
      <c r="C218" s="95" t="s">
        <v>104</v>
      </c>
      <c r="D218" s="108" t="s">
        <v>220</v>
      </c>
      <c r="E218" s="109" t="s">
        <v>548</v>
      </c>
      <c r="F218" s="110" t="n">
        <v>30</v>
      </c>
    </row>
    <row r="219" s="1" customFormat="true" ht="20.1" hidden="false" customHeight="true" outlineLevel="0" collapsed="false">
      <c r="A219" s="95" t="s">
        <v>132</v>
      </c>
      <c r="B219" s="95" t="s">
        <v>84</v>
      </c>
      <c r="C219" s="95" t="s">
        <v>104</v>
      </c>
      <c r="D219" s="108" t="s">
        <v>220</v>
      </c>
      <c r="E219" s="109" t="s">
        <v>549</v>
      </c>
      <c r="F219" s="110" t="n">
        <v>30</v>
      </c>
    </row>
    <row r="220" s="1" customFormat="true" ht="20.1" hidden="false" customHeight="true" outlineLevel="0" collapsed="false">
      <c r="A220" s="95" t="s">
        <v>132</v>
      </c>
      <c r="B220" s="95" t="s">
        <v>84</v>
      </c>
      <c r="C220" s="95" t="s">
        <v>104</v>
      </c>
      <c r="D220" s="108" t="s">
        <v>220</v>
      </c>
      <c r="E220" s="109" t="s">
        <v>550</v>
      </c>
      <c r="F220" s="110" t="n">
        <v>25</v>
      </c>
    </row>
    <row r="221" s="1" customFormat="true" ht="20.1" hidden="false" customHeight="true" outlineLevel="0" collapsed="false">
      <c r="A221" s="95" t="s">
        <v>132</v>
      </c>
      <c r="B221" s="95" t="s">
        <v>84</v>
      </c>
      <c r="C221" s="95" t="s">
        <v>104</v>
      </c>
      <c r="D221" s="108" t="s">
        <v>220</v>
      </c>
      <c r="E221" s="109" t="s">
        <v>551</v>
      </c>
      <c r="F221" s="110" t="n">
        <v>15</v>
      </c>
    </row>
    <row r="222" s="1" customFormat="true" ht="20.1" hidden="false" customHeight="true" outlineLevel="0" collapsed="false">
      <c r="A222" s="95" t="s">
        <v>132</v>
      </c>
      <c r="B222" s="95" t="s">
        <v>84</v>
      </c>
      <c r="C222" s="95" t="s">
        <v>104</v>
      </c>
      <c r="D222" s="108" t="s">
        <v>220</v>
      </c>
      <c r="E222" s="109" t="s">
        <v>552</v>
      </c>
      <c r="F222" s="110" t="n">
        <v>10</v>
      </c>
    </row>
    <row r="223" s="1" customFormat="true" ht="20.1" hidden="false" customHeight="true" outlineLevel="0" collapsed="false">
      <c r="A223" s="95" t="s">
        <v>132</v>
      </c>
      <c r="B223" s="95" t="s">
        <v>84</v>
      </c>
      <c r="C223" s="95" t="s">
        <v>104</v>
      </c>
      <c r="D223" s="108" t="s">
        <v>220</v>
      </c>
      <c r="E223" s="109" t="s">
        <v>553</v>
      </c>
      <c r="F223" s="110" t="n">
        <v>15</v>
      </c>
    </row>
    <row r="224" s="1" customFormat="true" ht="20.1" hidden="false" customHeight="true" outlineLevel="0" collapsed="false">
      <c r="A224" s="95" t="s">
        <v>132</v>
      </c>
      <c r="B224" s="95" t="s">
        <v>84</v>
      </c>
      <c r="C224" s="95" t="s">
        <v>104</v>
      </c>
      <c r="D224" s="108" t="s">
        <v>220</v>
      </c>
      <c r="E224" s="109" t="s">
        <v>554</v>
      </c>
      <c r="F224" s="110" t="n">
        <v>15</v>
      </c>
    </row>
    <row r="225" s="1" customFormat="true" ht="20.1" hidden="false" customHeight="true" outlineLevel="0" collapsed="false">
      <c r="A225" s="95" t="s">
        <v>132</v>
      </c>
      <c r="B225" s="95" t="s">
        <v>84</v>
      </c>
      <c r="C225" s="95" t="s">
        <v>104</v>
      </c>
      <c r="D225" s="108" t="s">
        <v>220</v>
      </c>
      <c r="E225" s="109" t="s">
        <v>555</v>
      </c>
      <c r="F225" s="110" t="n">
        <v>15.61</v>
      </c>
    </row>
    <row r="226" s="1" customFormat="true" ht="20.1" hidden="false" customHeight="true" outlineLevel="0" collapsed="false">
      <c r="A226" s="95" t="s">
        <v>132</v>
      </c>
      <c r="B226" s="95" t="s">
        <v>84</v>
      </c>
      <c r="C226" s="95" t="s">
        <v>104</v>
      </c>
      <c r="D226" s="108" t="s">
        <v>220</v>
      </c>
      <c r="E226" s="109" t="s">
        <v>556</v>
      </c>
      <c r="F226" s="110" t="n">
        <v>15</v>
      </c>
    </row>
    <row r="227" s="1" customFormat="true" ht="20.1" hidden="false" customHeight="true" outlineLevel="0" collapsed="false">
      <c r="A227" s="95" t="s">
        <v>132</v>
      </c>
      <c r="B227" s="95" t="s">
        <v>84</v>
      </c>
      <c r="C227" s="95" t="s">
        <v>104</v>
      </c>
      <c r="D227" s="108" t="s">
        <v>220</v>
      </c>
      <c r="E227" s="109" t="s">
        <v>557</v>
      </c>
      <c r="F227" s="110" t="n">
        <v>15</v>
      </c>
    </row>
    <row r="228" s="1" customFormat="true" ht="20.1" hidden="false" customHeight="true" outlineLevel="0" collapsed="false">
      <c r="A228" s="95" t="s">
        <v>132</v>
      </c>
      <c r="B228" s="95" t="s">
        <v>84</v>
      </c>
      <c r="C228" s="95" t="s">
        <v>104</v>
      </c>
      <c r="D228" s="108" t="s">
        <v>220</v>
      </c>
      <c r="E228" s="109" t="s">
        <v>558</v>
      </c>
      <c r="F228" s="110" t="n">
        <v>15</v>
      </c>
    </row>
    <row r="229" s="1" customFormat="true" ht="20.1" hidden="false" customHeight="true" outlineLevel="0" collapsed="false">
      <c r="A229" s="95" t="s">
        <v>132</v>
      </c>
      <c r="B229" s="95" t="s">
        <v>84</v>
      </c>
      <c r="C229" s="95" t="s">
        <v>104</v>
      </c>
      <c r="D229" s="108" t="s">
        <v>220</v>
      </c>
      <c r="E229" s="109" t="s">
        <v>559</v>
      </c>
      <c r="F229" s="110" t="n">
        <v>15</v>
      </c>
    </row>
    <row r="230" s="1" customFormat="true" ht="20.1" hidden="false" customHeight="true" outlineLevel="0" collapsed="false">
      <c r="A230" s="95" t="s">
        <v>132</v>
      </c>
      <c r="B230" s="95" t="s">
        <v>84</v>
      </c>
      <c r="C230" s="95" t="s">
        <v>104</v>
      </c>
      <c r="D230" s="108" t="s">
        <v>220</v>
      </c>
      <c r="E230" s="109" t="s">
        <v>560</v>
      </c>
      <c r="F230" s="110" t="n">
        <v>15</v>
      </c>
    </row>
    <row r="231" s="1" customFormat="true" ht="20.1" hidden="false" customHeight="true" outlineLevel="0" collapsed="false">
      <c r="A231" s="95" t="s">
        <v>132</v>
      </c>
      <c r="B231" s="95" t="s">
        <v>84</v>
      </c>
      <c r="C231" s="95" t="s">
        <v>104</v>
      </c>
      <c r="D231" s="108" t="s">
        <v>220</v>
      </c>
      <c r="E231" s="109" t="s">
        <v>561</v>
      </c>
      <c r="F231" s="110" t="n">
        <v>15</v>
      </c>
    </row>
    <row r="232" s="1" customFormat="true" ht="20.1" hidden="false" customHeight="true" outlineLevel="0" collapsed="false">
      <c r="A232" s="95" t="s">
        <v>132</v>
      </c>
      <c r="B232" s="95" t="s">
        <v>84</v>
      </c>
      <c r="C232" s="95" t="s">
        <v>104</v>
      </c>
      <c r="D232" s="108" t="s">
        <v>220</v>
      </c>
      <c r="E232" s="109" t="s">
        <v>562</v>
      </c>
      <c r="F232" s="110" t="n">
        <v>10</v>
      </c>
    </row>
    <row r="233" s="1" customFormat="true" ht="20.1" hidden="false" customHeight="true" outlineLevel="0" collapsed="false">
      <c r="A233" s="95" t="s">
        <v>132</v>
      </c>
      <c r="B233" s="95" t="s">
        <v>84</v>
      </c>
      <c r="C233" s="95" t="s">
        <v>104</v>
      </c>
      <c r="D233" s="108" t="s">
        <v>220</v>
      </c>
      <c r="E233" s="109" t="s">
        <v>563</v>
      </c>
      <c r="F233" s="110" t="n">
        <v>15</v>
      </c>
    </row>
    <row r="234" s="1" customFormat="true" ht="20.1" hidden="false" customHeight="true" outlineLevel="0" collapsed="false">
      <c r="A234" s="95" t="s">
        <v>132</v>
      </c>
      <c r="B234" s="95" t="s">
        <v>84</v>
      </c>
      <c r="C234" s="95" t="s">
        <v>104</v>
      </c>
      <c r="D234" s="108" t="s">
        <v>220</v>
      </c>
      <c r="E234" s="109" t="s">
        <v>564</v>
      </c>
      <c r="F234" s="110" t="n">
        <v>15</v>
      </c>
    </row>
    <row r="235" s="1" customFormat="true" ht="20.1" hidden="false" customHeight="true" outlineLevel="0" collapsed="false">
      <c r="A235" s="95" t="s">
        <v>132</v>
      </c>
      <c r="B235" s="95" t="s">
        <v>84</v>
      </c>
      <c r="C235" s="95" t="s">
        <v>104</v>
      </c>
      <c r="D235" s="108" t="s">
        <v>220</v>
      </c>
      <c r="E235" s="109" t="s">
        <v>565</v>
      </c>
      <c r="F235" s="110" t="n">
        <v>10</v>
      </c>
    </row>
    <row r="236" s="1" customFormat="true" ht="20.1" hidden="false" customHeight="true" outlineLevel="0" collapsed="false">
      <c r="A236" s="95" t="s">
        <v>132</v>
      </c>
      <c r="B236" s="95" t="s">
        <v>84</v>
      </c>
      <c r="C236" s="95" t="s">
        <v>104</v>
      </c>
      <c r="D236" s="108" t="s">
        <v>220</v>
      </c>
      <c r="E236" s="109" t="s">
        <v>566</v>
      </c>
      <c r="F236" s="110" t="n">
        <v>15</v>
      </c>
    </row>
    <row r="237" s="1" customFormat="true" ht="20.1" hidden="false" customHeight="true" outlineLevel="0" collapsed="false">
      <c r="A237" s="95" t="s">
        <v>132</v>
      </c>
      <c r="B237" s="95" t="s">
        <v>84</v>
      </c>
      <c r="C237" s="95" t="s">
        <v>104</v>
      </c>
      <c r="D237" s="108" t="s">
        <v>220</v>
      </c>
      <c r="E237" s="109" t="s">
        <v>567</v>
      </c>
      <c r="F237" s="110" t="n">
        <v>15</v>
      </c>
    </row>
    <row r="238" s="1" customFormat="true" ht="20.1" hidden="false" customHeight="true" outlineLevel="0" collapsed="false">
      <c r="A238" s="95" t="s">
        <v>132</v>
      </c>
      <c r="B238" s="95" t="s">
        <v>84</v>
      </c>
      <c r="C238" s="95" t="s">
        <v>104</v>
      </c>
      <c r="D238" s="108" t="s">
        <v>220</v>
      </c>
      <c r="E238" s="109" t="s">
        <v>568</v>
      </c>
      <c r="F238" s="110" t="n">
        <v>15</v>
      </c>
    </row>
    <row r="239" s="1" customFormat="true" ht="20.1" hidden="false" customHeight="true" outlineLevel="0" collapsed="false">
      <c r="A239" s="95" t="s">
        <v>132</v>
      </c>
      <c r="B239" s="95" t="s">
        <v>84</v>
      </c>
      <c r="C239" s="95" t="s">
        <v>104</v>
      </c>
      <c r="D239" s="108" t="s">
        <v>220</v>
      </c>
      <c r="E239" s="109" t="s">
        <v>569</v>
      </c>
      <c r="F239" s="110" t="n">
        <v>15</v>
      </c>
    </row>
    <row r="240" s="1" customFormat="true" ht="20.1" hidden="false" customHeight="true" outlineLevel="0" collapsed="false">
      <c r="A240" s="95" t="s">
        <v>132</v>
      </c>
      <c r="B240" s="95" t="s">
        <v>84</v>
      </c>
      <c r="C240" s="95" t="s">
        <v>104</v>
      </c>
      <c r="D240" s="108" t="s">
        <v>220</v>
      </c>
      <c r="E240" s="109" t="s">
        <v>570</v>
      </c>
      <c r="F240" s="110" t="n">
        <v>15</v>
      </c>
    </row>
    <row r="241" s="1" customFormat="true" ht="20.1" hidden="false" customHeight="true" outlineLevel="0" collapsed="false">
      <c r="A241" s="95" t="s">
        <v>132</v>
      </c>
      <c r="B241" s="95" t="s">
        <v>84</v>
      </c>
      <c r="C241" s="95" t="s">
        <v>104</v>
      </c>
      <c r="D241" s="108" t="s">
        <v>220</v>
      </c>
      <c r="E241" s="109" t="s">
        <v>571</v>
      </c>
      <c r="F241" s="110" t="n">
        <v>15</v>
      </c>
    </row>
    <row r="242" s="1" customFormat="true" ht="20.1" hidden="false" customHeight="true" outlineLevel="0" collapsed="false">
      <c r="A242" s="95"/>
      <c r="B242" s="95"/>
      <c r="C242" s="95"/>
      <c r="D242" s="108"/>
      <c r="E242" s="109" t="s">
        <v>133</v>
      </c>
      <c r="F242" s="110" t="n">
        <v>50</v>
      </c>
    </row>
    <row r="243" s="1" customFormat="true" ht="20.1" hidden="false" customHeight="true" outlineLevel="0" collapsed="false">
      <c r="A243" s="95" t="s">
        <v>132</v>
      </c>
      <c r="B243" s="95" t="s">
        <v>89</v>
      </c>
      <c r="C243" s="95" t="s">
        <v>104</v>
      </c>
      <c r="D243" s="108" t="s">
        <v>220</v>
      </c>
      <c r="E243" s="109" t="s">
        <v>572</v>
      </c>
      <c r="F243" s="110" t="n">
        <v>20</v>
      </c>
    </row>
    <row r="244" s="1" customFormat="true" ht="20.1" hidden="false" customHeight="true" outlineLevel="0" collapsed="false">
      <c r="A244" s="95" t="s">
        <v>132</v>
      </c>
      <c r="B244" s="95" t="s">
        <v>89</v>
      </c>
      <c r="C244" s="95" t="s">
        <v>104</v>
      </c>
      <c r="D244" s="108" t="s">
        <v>220</v>
      </c>
      <c r="E244" s="109" t="s">
        <v>573</v>
      </c>
      <c r="F244" s="110" t="n">
        <v>30</v>
      </c>
    </row>
    <row r="245" s="1" customFormat="true" ht="20.1" hidden="false" customHeight="true" outlineLevel="0" collapsed="false">
      <c r="A245" s="95"/>
      <c r="B245" s="95"/>
      <c r="C245" s="95"/>
      <c r="D245" s="108"/>
      <c r="E245" s="109" t="s">
        <v>225</v>
      </c>
      <c r="F245" s="110" t="n">
        <v>290</v>
      </c>
    </row>
    <row r="246" s="1" customFormat="true" ht="20.1" hidden="false" customHeight="true" outlineLevel="0" collapsed="false">
      <c r="A246" s="95" t="s">
        <v>132</v>
      </c>
      <c r="B246" s="95" t="s">
        <v>89</v>
      </c>
      <c r="C246" s="95" t="s">
        <v>89</v>
      </c>
      <c r="D246" s="108" t="s">
        <v>220</v>
      </c>
      <c r="E246" s="109" t="s">
        <v>574</v>
      </c>
      <c r="F246" s="110" t="n">
        <v>150</v>
      </c>
    </row>
    <row r="247" s="1" customFormat="true" ht="20.1" hidden="false" customHeight="true" outlineLevel="0" collapsed="false">
      <c r="A247" s="95" t="s">
        <v>132</v>
      </c>
      <c r="B247" s="95" t="s">
        <v>89</v>
      </c>
      <c r="C247" s="95" t="s">
        <v>89</v>
      </c>
      <c r="D247" s="108" t="s">
        <v>220</v>
      </c>
      <c r="E247" s="109" t="s">
        <v>575</v>
      </c>
      <c r="F247" s="110" t="n">
        <v>40</v>
      </c>
    </row>
    <row r="248" s="1" customFormat="true" ht="20.1" hidden="false" customHeight="true" outlineLevel="0" collapsed="false">
      <c r="A248" s="95" t="s">
        <v>132</v>
      </c>
      <c r="B248" s="95" t="s">
        <v>89</v>
      </c>
      <c r="C248" s="95" t="s">
        <v>89</v>
      </c>
      <c r="D248" s="108" t="s">
        <v>220</v>
      </c>
      <c r="E248" s="109" t="s">
        <v>576</v>
      </c>
      <c r="F248" s="110" t="n">
        <v>100</v>
      </c>
    </row>
    <row r="249" s="1" customFormat="true" ht="20.1" hidden="false" customHeight="true" outlineLevel="0" collapsed="false">
      <c r="A249" s="95"/>
      <c r="B249" s="95"/>
      <c r="C249" s="95"/>
      <c r="D249" s="108"/>
      <c r="E249" s="109" t="s">
        <v>226</v>
      </c>
      <c r="F249" s="110" t="n">
        <v>50</v>
      </c>
    </row>
    <row r="250" s="1" customFormat="true" ht="20.1" hidden="false" customHeight="true" outlineLevel="0" collapsed="false">
      <c r="A250" s="95" t="s">
        <v>132</v>
      </c>
      <c r="B250" s="95" t="s">
        <v>88</v>
      </c>
      <c r="C250" s="95" t="s">
        <v>84</v>
      </c>
      <c r="D250" s="108" t="s">
        <v>220</v>
      </c>
      <c r="E250" s="109" t="s">
        <v>577</v>
      </c>
      <c r="F250" s="110" t="n">
        <v>50</v>
      </c>
    </row>
    <row r="251" s="1" customFormat="true" ht="20.1" hidden="false" customHeight="true" outlineLevel="0" collapsed="false">
      <c r="A251" s="95"/>
      <c r="B251" s="95"/>
      <c r="C251" s="95"/>
      <c r="D251" s="108"/>
      <c r="E251" s="109" t="s">
        <v>227</v>
      </c>
      <c r="F251" s="110" t="n">
        <v>100</v>
      </c>
    </row>
    <row r="252" s="1" customFormat="true" ht="20.1" hidden="false" customHeight="true" outlineLevel="0" collapsed="false">
      <c r="A252" s="95" t="s">
        <v>132</v>
      </c>
      <c r="B252" s="95" t="s">
        <v>108</v>
      </c>
      <c r="C252" s="95" t="s">
        <v>92</v>
      </c>
      <c r="D252" s="108" t="s">
        <v>220</v>
      </c>
      <c r="E252" s="109" t="s">
        <v>578</v>
      </c>
      <c r="F252" s="110" t="n">
        <v>50</v>
      </c>
    </row>
    <row r="253" s="1" customFormat="true" ht="20.1" hidden="false" customHeight="true" outlineLevel="0" collapsed="false">
      <c r="A253" s="95" t="s">
        <v>132</v>
      </c>
      <c r="B253" s="95" t="s">
        <v>108</v>
      </c>
      <c r="C253" s="95" t="s">
        <v>92</v>
      </c>
      <c r="D253" s="108" t="s">
        <v>220</v>
      </c>
      <c r="E253" s="109" t="s">
        <v>579</v>
      </c>
      <c r="F253" s="110" t="n">
        <v>50</v>
      </c>
    </row>
    <row r="254" s="1" customFormat="true" ht="20.1" hidden="false" customHeight="true" outlineLevel="0" collapsed="false">
      <c r="A254" s="95"/>
      <c r="B254" s="95"/>
      <c r="C254" s="95"/>
      <c r="D254" s="108"/>
      <c r="E254" s="109" t="s">
        <v>228</v>
      </c>
      <c r="F254" s="110" t="n">
        <v>10</v>
      </c>
    </row>
    <row r="255" s="1" customFormat="true" ht="20.1" hidden="false" customHeight="true" outlineLevel="0" collapsed="false">
      <c r="A255" s="95" t="s">
        <v>132</v>
      </c>
      <c r="B255" s="95" t="s">
        <v>92</v>
      </c>
      <c r="C255" s="95" t="s">
        <v>92</v>
      </c>
      <c r="D255" s="108" t="s">
        <v>220</v>
      </c>
      <c r="E255" s="109" t="s">
        <v>580</v>
      </c>
      <c r="F255" s="110" t="n">
        <v>10</v>
      </c>
    </row>
    <row r="256" s="1" customFormat="true" ht="20.1" hidden="false" customHeight="true" outlineLevel="0" collapsed="false">
      <c r="A256" s="95"/>
      <c r="B256" s="95"/>
      <c r="C256" s="95"/>
      <c r="D256" s="108"/>
      <c r="E256" s="109" t="s">
        <v>205</v>
      </c>
      <c r="F256" s="110" t="n">
        <v>410</v>
      </c>
    </row>
    <row r="257" s="1" customFormat="true" ht="20.1" hidden="false" customHeight="true" outlineLevel="0" collapsed="false">
      <c r="A257" s="95" t="s">
        <v>103</v>
      </c>
      <c r="B257" s="95" t="s">
        <v>104</v>
      </c>
      <c r="C257" s="95" t="s">
        <v>204</v>
      </c>
      <c r="D257" s="108" t="s">
        <v>220</v>
      </c>
      <c r="E257" s="109" t="s">
        <v>581</v>
      </c>
      <c r="F257" s="110" t="n">
        <v>410</v>
      </c>
    </row>
    <row r="258" s="1" customFormat="true" ht="20.1" hidden="false" customHeight="true" outlineLevel="0" collapsed="false">
      <c r="A258" s="95"/>
      <c r="B258" s="95"/>
      <c r="C258" s="95"/>
      <c r="D258" s="108"/>
      <c r="E258" s="109" t="s">
        <v>179</v>
      </c>
      <c r="F258" s="110" t="n">
        <v>89.39</v>
      </c>
    </row>
    <row r="259" s="1" customFormat="true" ht="20.1" hidden="false" customHeight="true" outlineLevel="0" collapsed="false">
      <c r="A259" s="95" t="s">
        <v>103</v>
      </c>
      <c r="B259" s="95" t="s">
        <v>104</v>
      </c>
      <c r="C259" s="95" t="s">
        <v>178</v>
      </c>
      <c r="D259" s="108" t="s">
        <v>220</v>
      </c>
      <c r="E259" s="109" t="s">
        <v>582</v>
      </c>
      <c r="F259" s="110" t="n">
        <v>50</v>
      </c>
    </row>
    <row r="260" s="1" customFormat="true" ht="20.1" hidden="false" customHeight="true" outlineLevel="0" collapsed="false">
      <c r="A260" s="95" t="s">
        <v>103</v>
      </c>
      <c r="B260" s="95" t="s">
        <v>104</v>
      </c>
      <c r="C260" s="95" t="s">
        <v>178</v>
      </c>
      <c r="D260" s="108" t="s">
        <v>220</v>
      </c>
      <c r="E260" s="109" t="s">
        <v>583</v>
      </c>
      <c r="F260" s="110" t="n">
        <v>39.39</v>
      </c>
    </row>
    <row r="261" s="1" customFormat="true" ht="20.1" hidden="false" customHeight="true" outlineLevel="0" collapsed="false">
      <c r="A261" s="95"/>
      <c r="B261" s="95"/>
      <c r="C261" s="95"/>
      <c r="D261" s="108"/>
      <c r="E261" s="109" t="s">
        <v>164</v>
      </c>
      <c r="F261" s="110" t="n">
        <v>30</v>
      </c>
    </row>
    <row r="262" s="1" customFormat="true" ht="20.1" hidden="false" customHeight="true" outlineLevel="0" collapsed="false">
      <c r="A262" s="95" t="s">
        <v>103</v>
      </c>
      <c r="B262" s="95" t="s">
        <v>88</v>
      </c>
      <c r="C262" s="95" t="s">
        <v>92</v>
      </c>
      <c r="D262" s="108" t="s">
        <v>220</v>
      </c>
      <c r="E262" s="109" t="s">
        <v>528</v>
      </c>
      <c r="F262" s="11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s="1" customFormat="tru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584</v>
      </c>
      <c r="I1" s="100"/>
    </row>
    <row r="2" s="1" customFormat="true" ht="25.5" hidden="false" customHeight="true" outlineLevel="0" collapsed="false">
      <c r="A2" s="11" t="s">
        <v>585</v>
      </c>
      <c r="B2" s="11"/>
      <c r="C2" s="11"/>
      <c r="D2" s="11"/>
      <c r="E2" s="11"/>
      <c r="F2" s="11"/>
      <c r="G2" s="11"/>
      <c r="H2" s="11"/>
      <c r="I2" s="100"/>
    </row>
    <row r="3" s="1" customFormat="tru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s="1" customFormat="true" ht="20.1" hidden="false" customHeight="true" outlineLevel="0" collapsed="false">
      <c r="A4" s="42" t="s">
        <v>586</v>
      </c>
      <c r="B4" s="42" t="s">
        <v>587</v>
      </c>
      <c r="C4" s="86" t="s">
        <v>588</v>
      </c>
      <c r="D4" s="86"/>
      <c r="E4" s="86"/>
      <c r="F4" s="86"/>
      <c r="G4" s="86"/>
      <c r="H4" s="86"/>
      <c r="I4" s="100"/>
    </row>
    <row r="5" s="1" customFormat="true" ht="20.1" hidden="false" customHeight="true" outlineLevel="0" collapsed="false">
      <c r="A5" s="42"/>
      <c r="B5" s="42"/>
      <c r="C5" s="113" t="s">
        <v>57</v>
      </c>
      <c r="D5" s="92" t="s">
        <v>316</v>
      </c>
      <c r="E5" s="114" t="s">
        <v>589</v>
      </c>
      <c r="F5" s="114"/>
      <c r="G5" s="114"/>
      <c r="H5" s="115" t="s">
        <v>321</v>
      </c>
      <c r="I5" s="100"/>
    </row>
    <row r="6" s="1" customFormat="tru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590</v>
      </c>
      <c r="G6" s="92" t="s">
        <v>591</v>
      </c>
      <c r="H6" s="115"/>
      <c r="I6" s="100"/>
    </row>
    <row r="7" s="1" customFormat="true" ht="20.1" hidden="false" customHeight="true" outlineLevel="0" collapsed="false">
      <c r="A7" s="47"/>
      <c r="B7" s="96" t="s">
        <v>57</v>
      </c>
      <c r="C7" s="51" t="n">
        <v>343.99</v>
      </c>
      <c r="D7" s="49" t="n">
        <v>36</v>
      </c>
      <c r="E7" s="49" t="n">
        <v>266.27</v>
      </c>
      <c r="F7" s="49" t="n">
        <v>0</v>
      </c>
      <c r="G7" s="50" t="n">
        <v>266.27</v>
      </c>
      <c r="H7" s="97" t="n">
        <v>41.72</v>
      </c>
      <c r="I7" s="103"/>
    </row>
    <row r="8" s="1" customFormat="true" ht="20.1" hidden="false" customHeight="true" outlineLevel="0" collapsed="false">
      <c r="A8" s="47" t="s">
        <v>592</v>
      </c>
      <c r="B8" s="96" t="s">
        <v>0</v>
      </c>
      <c r="C8" s="51" t="n">
        <v>343.99</v>
      </c>
      <c r="D8" s="49" t="n">
        <v>36</v>
      </c>
      <c r="E8" s="49" t="n">
        <v>266.27</v>
      </c>
      <c r="F8" s="49" t="n">
        <v>0</v>
      </c>
      <c r="G8" s="50" t="n">
        <v>266.27</v>
      </c>
      <c r="H8" s="97" t="n">
        <v>41.72</v>
      </c>
      <c r="I8" s="100"/>
    </row>
    <row r="9" s="1" customFormat="tru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s="1" customFormat="tru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s="1" customFormat="tru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s="1" customFormat="tru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s="1" customFormat="tru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s="1" customFormat="tru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s="1" customFormat="tru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s="1" customFormat="tru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s="1" customFormat="tru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s="1" customFormat="tru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s="1" customFormat="tru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s="1" customFormat="tru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s="1" customFormat="tru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s="1" customFormat="tru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s="1" customFormat="tru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s="1" customFormat="tru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s="1" customFormat="tru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s="1" customFormat="tru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s="1" customFormat="tru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s="1" customFormat="tru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37:05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