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6</definedName>
    <definedName function="false" hidden="false" localSheetId="1" name="_xlnm.Print_Titles" vbProcedure="false">'1-1'!$1:$6</definedName>
    <definedName function="false" hidden="false" localSheetId="2" name="_xlnm.Print_Area" vbProcedure="false">'1-2'!$A$1:$J$3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2</definedName>
    <definedName function="false" hidden="false" localSheetId="4" name="_xlnm.Print_Titles" vbProcedure="false">'3'!$1:$6</definedName>
    <definedName function="false" hidden="false" localSheetId="5" name="_xlnm.Print_Area" vbProcedure="false">'3-1'!$A$1:$F$37</definedName>
    <definedName function="false" hidden="false" localSheetId="5" name="_xlnm.Print_Titles" vbProcedure="false">'3-1'!$1:$6</definedName>
    <definedName function="false" hidden="false" localSheetId="6" name="_xlnm.Print_Area" vbProcedure="false">'3-2'!$A$1:$F$41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人民政治协商会议四川省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301</t>
  </si>
  <si>
    <t xml:space="preserve">201</t>
  </si>
  <si>
    <t xml:space="preserve">02</t>
  </si>
  <si>
    <t xml:space="preserve">01</t>
  </si>
  <si>
    <t xml:space="preserve">  102301</t>
  </si>
  <si>
    <t xml:space="preserve">  行政运行</t>
  </si>
  <si>
    <t xml:space="preserve">  一般行政管理事务</t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t xml:space="preserve">  参政议政</t>
  </si>
  <si>
    <t xml:space="preserve">99</t>
  </si>
  <si>
    <t xml:space="preserve">  其他政协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102601</t>
  </si>
  <si>
    <t xml:space="preserve">四川省政协办公厅机关服务中心</t>
  </si>
  <si>
    <t xml:space="preserve">  102601</t>
  </si>
  <si>
    <t xml:space="preserve">  机关服务</t>
  </si>
  <si>
    <t xml:space="preserve">  事业单位医疗</t>
  </si>
  <si>
    <t xml:space="preserve">102603</t>
  </si>
  <si>
    <t xml:space="preserve">四川省政协办公厅信息中心</t>
  </si>
  <si>
    <t xml:space="preserve">50</t>
  </si>
  <si>
    <t xml:space="preserve">  102603</t>
  </si>
  <si>
    <t xml:space="preserve">  事业运行</t>
  </si>
  <si>
    <t xml:space="preserve">  机关事业单位职业年金缴费支出</t>
  </si>
  <si>
    <t xml:space="preserve">102604</t>
  </si>
  <si>
    <t xml:space="preserve">省级机关老干部休养四所</t>
  </si>
  <si>
    <t xml:space="preserve">  102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    机关服务</t>
  </si>
  <si>
    <t xml:space="preserve">    政协会议</t>
  </si>
  <si>
    <t xml:space="preserve">    委员视察</t>
  </si>
  <si>
    <t xml:space="preserve">    参政议政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《四川政协》杂志编辑工作经费</t>
  </si>
  <si>
    <t xml:space="preserve">    人民政协理论研究会工作保障经费</t>
  </si>
  <si>
    <t xml:space="preserve">    设备购置经费</t>
  </si>
  <si>
    <t xml:space="preserve">    巴蜀文化研究工作经费</t>
  </si>
  <si>
    <t xml:space="preserve">    公务接待费</t>
  </si>
  <si>
    <t xml:space="preserve">    政协领导专项业务经费</t>
  </si>
  <si>
    <t xml:space="preserve">    通用项目应急机动经费</t>
  </si>
  <si>
    <t xml:space="preserve">    公务用车运行维护费</t>
  </si>
  <si>
    <t xml:space="preserve">    扶贫攻坚工作经费</t>
  </si>
  <si>
    <t xml:space="preserve">    省政协专门委会及办公厅业务工作经费</t>
  </si>
  <si>
    <t xml:space="preserve">    培训费</t>
  </si>
  <si>
    <t xml:space="preserve">    爱国统一战线及对外交往工作经费</t>
  </si>
  <si>
    <t xml:space="preserve">    四川省科技兴川促进会工作经费</t>
  </si>
  <si>
    <t xml:space="preserve">    四川省民族促进会工作经费</t>
  </si>
  <si>
    <t xml:space="preserve">    驻地武警及维稳工作经费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四川政协报社业务工作保障经费</t>
  </si>
  <si>
    <t xml:space="preserve">    会议费</t>
  </si>
  <si>
    <t xml:space="preserve">    委员视察费</t>
  </si>
  <si>
    <t xml:space="preserve">    参政议政工作保障经费</t>
  </si>
  <si>
    <t xml:space="preserve">    物业管理费</t>
  </si>
  <si>
    <t xml:space="preserve">    机关服务中心工作保障经费</t>
  </si>
  <si>
    <t xml:space="preserve">    省级老干部休养四所工作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501.75</v>
      </c>
      <c r="C6" s="12" t="s">
        <v>9</v>
      </c>
      <c r="D6" s="13" t="n">
        <v>6826.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4.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75.5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688.9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259.0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276.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7577.25</v>
      </c>
      <c r="C35" s="9" t="s">
        <v>43</v>
      </c>
      <c r="D35" s="15" t="n">
        <f aca="false">SUM(D6:D33)</f>
        <v>8085.3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08.07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8085.32</v>
      </c>
      <c r="C40" s="9" t="s">
        <v>51</v>
      </c>
      <c r="D40" s="15" t="n">
        <f aca="false">SUM(D35,D36,D38)</f>
        <v>8085.3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82</v>
      </c>
      <c r="I1" s="95"/>
    </row>
    <row r="2" customFormat="false" ht="25.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72</v>
      </c>
      <c r="B4" s="36" t="s">
        <v>373</v>
      </c>
      <c r="C4" s="80" t="s">
        <v>374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2</v>
      </c>
      <c r="E5" s="109" t="s">
        <v>375</v>
      </c>
      <c r="F5" s="109"/>
      <c r="G5" s="109"/>
      <c r="H5" s="110" t="s">
        <v>207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76</v>
      </c>
      <c r="G6" s="86" t="s">
        <v>377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8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86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6</v>
      </c>
      <c r="F5" s="30" t="s">
        <v>55</v>
      </c>
      <c r="G5" s="30" t="s">
        <v>122</v>
      </c>
      <c r="H5" s="31" t="s">
        <v>1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8085.32</v>
      </c>
      <c r="G7" s="43" t="n">
        <v>508.07</v>
      </c>
      <c r="H7" s="43" t="n">
        <v>7501.7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75.5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7000</v>
      </c>
      <c r="G8" s="43" t="n">
        <v>508.07</v>
      </c>
      <c r="H8" s="43" t="n">
        <v>6416.43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75.5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2424.93</v>
      </c>
      <c r="G9" s="43" t="n">
        <v>0</v>
      </c>
      <c r="H9" s="43" t="n">
        <v>2424.93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0</v>
      </c>
      <c r="D10" s="41" t="s">
        <v>82</v>
      </c>
      <c r="E10" s="42" t="s">
        <v>84</v>
      </c>
      <c r="F10" s="43" t="n">
        <v>2457.66</v>
      </c>
      <c r="G10" s="43" t="n">
        <v>508.07</v>
      </c>
      <c r="H10" s="43" t="n">
        <v>1911.09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38.5</v>
      </c>
      <c r="T10" s="44" t="n">
        <v>0</v>
      </c>
    </row>
    <row r="11" customFormat="false" ht="20.1" hidden="false" customHeight="true" outlineLevel="0" collapsed="false">
      <c r="A11" s="41" t="s">
        <v>79</v>
      </c>
      <c r="B11" s="41" t="s">
        <v>80</v>
      </c>
      <c r="C11" s="41" t="s">
        <v>85</v>
      </c>
      <c r="D11" s="41" t="s">
        <v>82</v>
      </c>
      <c r="E11" s="42" t="s">
        <v>86</v>
      </c>
      <c r="F11" s="43" t="n">
        <v>740</v>
      </c>
      <c r="G11" s="43" t="n">
        <v>0</v>
      </c>
      <c r="H11" s="43" t="n">
        <v>740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79</v>
      </c>
      <c r="B12" s="41" t="s">
        <v>80</v>
      </c>
      <c r="C12" s="41" t="s">
        <v>87</v>
      </c>
      <c r="D12" s="41" t="s">
        <v>82</v>
      </c>
      <c r="E12" s="42" t="s">
        <v>88</v>
      </c>
      <c r="F12" s="43" t="n">
        <v>160</v>
      </c>
      <c r="G12" s="43" t="n">
        <v>0</v>
      </c>
      <c r="H12" s="43" t="n">
        <v>16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79</v>
      </c>
      <c r="B13" s="41" t="s">
        <v>80</v>
      </c>
      <c r="C13" s="41" t="s">
        <v>89</v>
      </c>
      <c r="D13" s="41" t="s">
        <v>82</v>
      </c>
      <c r="E13" s="42" t="s">
        <v>90</v>
      </c>
      <c r="F13" s="43" t="n">
        <v>50</v>
      </c>
      <c r="G13" s="43" t="n">
        <v>0</v>
      </c>
      <c r="H13" s="43" t="n">
        <v>50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79</v>
      </c>
      <c r="B14" s="41" t="s">
        <v>80</v>
      </c>
      <c r="C14" s="41" t="s">
        <v>91</v>
      </c>
      <c r="D14" s="41" t="s">
        <v>82</v>
      </c>
      <c r="E14" s="42" t="s">
        <v>92</v>
      </c>
      <c r="F14" s="43" t="n">
        <v>37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37</v>
      </c>
      <c r="T14" s="44" t="n">
        <v>0</v>
      </c>
    </row>
    <row r="15" customFormat="false" ht="20.1" hidden="false" customHeight="true" outlineLevel="0" collapsed="false">
      <c r="A15" s="41" t="s">
        <v>93</v>
      </c>
      <c r="B15" s="41" t="s">
        <v>94</v>
      </c>
      <c r="C15" s="41" t="s">
        <v>95</v>
      </c>
      <c r="D15" s="41" t="s">
        <v>82</v>
      </c>
      <c r="E15" s="42" t="s">
        <v>96</v>
      </c>
      <c r="F15" s="43" t="n">
        <v>34.3</v>
      </c>
      <c r="G15" s="43" t="n">
        <v>0</v>
      </c>
      <c r="H15" s="43" t="n">
        <v>34.3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87</v>
      </c>
      <c r="C16" s="41" t="s">
        <v>85</v>
      </c>
      <c r="D16" s="41" t="s">
        <v>82</v>
      </c>
      <c r="E16" s="42" t="s">
        <v>98</v>
      </c>
      <c r="F16" s="43" t="n">
        <v>314.31</v>
      </c>
      <c r="G16" s="43" t="n">
        <v>0</v>
      </c>
      <c r="H16" s="43" t="n">
        <v>314.3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7</v>
      </c>
      <c r="B17" s="41" t="s">
        <v>87</v>
      </c>
      <c r="C17" s="41" t="s">
        <v>87</v>
      </c>
      <c r="D17" s="41" t="s">
        <v>82</v>
      </c>
      <c r="E17" s="42" t="s">
        <v>99</v>
      </c>
      <c r="F17" s="43" t="n">
        <v>315.11</v>
      </c>
      <c r="G17" s="43" t="n">
        <v>0</v>
      </c>
      <c r="H17" s="43" t="n">
        <v>315.11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0</v>
      </c>
      <c r="B18" s="41" t="s">
        <v>101</v>
      </c>
      <c r="C18" s="41" t="s">
        <v>81</v>
      </c>
      <c r="D18" s="41" t="s">
        <v>82</v>
      </c>
      <c r="E18" s="42" t="s">
        <v>102</v>
      </c>
      <c r="F18" s="43" t="n">
        <v>177.38</v>
      </c>
      <c r="G18" s="43" t="n">
        <v>0</v>
      </c>
      <c r="H18" s="43" t="n">
        <v>177.38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0</v>
      </c>
      <c r="B19" s="41" t="s">
        <v>101</v>
      </c>
      <c r="C19" s="41" t="s">
        <v>95</v>
      </c>
      <c r="D19" s="41" t="s">
        <v>82</v>
      </c>
      <c r="E19" s="42" t="s">
        <v>103</v>
      </c>
      <c r="F19" s="43" t="n">
        <v>52.81</v>
      </c>
      <c r="G19" s="43" t="n">
        <v>0</v>
      </c>
      <c r="H19" s="43" t="n">
        <v>52.81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104</v>
      </c>
      <c r="B20" s="41" t="s">
        <v>80</v>
      </c>
      <c r="C20" s="41" t="s">
        <v>81</v>
      </c>
      <c r="D20" s="41" t="s">
        <v>82</v>
      </c>
      <c r="E20" s="42" t="s">
        <v>105</v>
      </c>
      <c r="F20" s="43" t="n">
        <v>236.5</v>
      </c>
      <c r="G20" s="43" t="n">
        <v>0</v>
      </c>
      <c r="H20" s="43" t="n">
        <v>236.5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/>
      <c r="B21" s="41"/>
      <c r="C21" s="41"/>
      <c r="D21" s="41" t="s">
        <v>106</v>
      </c>
      <c r="E21" s="42" t="s">
        <v>107</v>
      </c>
      <c r="F21" s="43" t="n">
        <v>947.44</v>
      </c>
      <c r="G21" s="43" t="n">
        <v>0</v>
      </c>
      <c r="H21" s="43" t="n">
        <v>947.44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79</v>
      </c>
      <c r="B22" s="41" t="s">
        <v>80</v>
      </c>
      <c r="C22" s="41" t="s">
        <v>80</v>
      </c>
      <c r="D22" s="41" t="s">
        <v>108</v>
      </c>
      <c r="E22" s="42" t="s">
        <v>84</v>
      </c>
      <c r="F22" s="43" t="n">
        <v>509</v>
      </c>
      <c r="G22" s="43" t="n">
        <v>0</v>
      </c>
      <c r="H22" s="43" t="n">
        <v>509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79</v>
      </c>
      <c r="B23" s="41" t="s">
        <v>80</v>
      </c>
      <c r="C23" s="41" t="s">
        <v>95</v>
      </c>
      <c r="D23" s="41" t="s">
        <v>108</v>
      </c>
      <c r="E23" s="42" t="s">
        <v>109</v>
      </c>
      <c r="F23" s="43" t="n">
        <v>321.06</v>
      </c>
      <c r="G23" s="43" t="n">
        <v>0</v>
      </c>
      <c r="H23" s="43" t="n">
        <v>321.06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7</v>
      </c>
      <c r="B24" s="41" t="s">
        <v>87</v>
      </c>
      <c r="C24" s="41" t="s">
        <v>87</v>
      </c>
      <c r="D24" s="41" t="s">
        <v>108</v>
      </c>
      <c r="E24" s="42" t="s">
        <v>99</v>
      </c>
      <c r="F24" s="43" t="n">
        <v>50.04</v>
      </c>
      <c r="G24" s="43" t="n">
        <v>0</v>
      </c>
      <c r="H24" s="43" t="n">
        <v>50.04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0</v>
      </c>
      <c r="B25" s="41" t="s">
        <v>101</v>
      </c>
      <c r="C25" s="41" t="s">
        <v>80</v>
      </c>
      <c r="D25" s="41" t="s">
        <v>108</v>
      </c>
      <c r="E25" s="42" t="s">
        <v>110</v>
      </c>
      <c r="F25" s="43" t="n">
        <v>28.86</v>
      </c>
      <c r="G25" s="43" t="n">
        <v>0</v>
      </c>
      <c r="H25" s="43" t="n">
        <v>28.86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104</v>
      </c>
      <c r="B26" s="41" t="s">
        <v>80</v>
      </c>
      <c r="C26" s="41" t="s">
        <v>81</v>
      </c>
      <c r="D26" s="41" t="s">
        <v>108</v>
      </c>
      <c r="E26" s="42" t="s">
        <v>105</v>
      </c>
      <c r="F26" s="43" t="n">
        <v>38.48</v>
      </c>
      <c r="G26" s="43" t="n">
        <v>0</v>
      </c>
      <c r="H26" s="43" t="n">
        <v>38.48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/>
      <c r="B27" s="41"/>
      <c r="C27" s="41"/>
      <c r="D27" s="41" t="s">
        <v>111</v>
      </c>
      <c r="E27" s="42" t="s">
        <v>112</v>
      </c>
      <c r="F27" s="43" t="n">
        <v>24.82</v>
      </c>
      <c r="G27" s="43" t="n">
        <v>0</v>
      </c>
      <c r="H27" s="43" t="n">
        <v>24.82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79</v>
      </c>
      <c r="B28" s="41" t="s">
        <v>80</v>
      </c>
      <c r="C28" s="41" t="s">
        <v>113</v>
      </c>
      <c r="D28" s="41" t="s">
        <v>114</v>
      </c>
      <c r="E28" s="42" t="s">
        <v>115</v>
      </c>
      <c r="F28" s="43" t="n">
        <v>18.33</v>
      </c>
      <c r="G28" s="43" t="n">
        <v>0</v>
      </c>
      <c r="H28" s="43" t="n">
        <v>18.33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7</v>
      </c>
      <c r="B29" s="41" t="s">
        <v>87</v>
      </c>
      <c r="C29" s="41" t="s">
        <v>87</v>
      </c>
      <c r="D29" s="41" t="s">
        <v>114</v>
      </c>
      <c r="E29" s="42" t="s">
        <v>99</v>
      </c>
      <c r="F29" s="43" t="n">
        <v>3.41</v>
      </c>
      <c r="G29" s="43" t="n">
        <v>0</v>
      </c>
      <c r="H29" s="43" t="n">
        <v>3.41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7</v>
      </c>
      <c r="B30" s="41" t="s">
        <v>87</v>
      </c>
      <c r="C30" s="41" t="s">
        <v>89</v>
      </c>
      <c r="D30" s="41" t="s">
        <v>114</v>
      </c>
      <c r="E30" s="42" t="s">
        <v>116</v>
      </c>
      <c r="F30" s="43" t="n">
        <v>1.36</v>
      </c>
      <c r="G30" s="43" t="n">
        <v>0</v>
      </c>
      <c r="H30" s="43" t="n">
        <v>1.36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104</v>
      </c>
      <c r="B31" s="41" t="s">
        <v>80</v>
      </c>
      <c r="C31" s="41" t="s">
        <v>81</v>
      </c>
      <c r="D31" s="41" t="s">
        <v>114</v>
      </c>
      <c r="E31" s="42" t="s">
        <v>105</v>
      </c>
      <c r="F31" s="43" t="n">
        <v>1.72</v>
      </c>
      <c r="G31" s="43" t="n">
        <v>0</v>
      </c>
      <c r="H31" s="43" t="n">
        <v>1.72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/>
      <c r="B32" s="41"/>
      <c r="C32" s="41"/>
      <c r="D32" s="41" t="s">
        <v>117</v>
      </c>
      <c r="E32" s="42" t="s">
        <v>118</v>
      </c>
      <c r="F32" s="43" t="n">
        <v>113.06</v>
      </c>
      <c r="G32" s="43" t="n">
        <v>0</v>
      </c>
      <c r="H32" s="43" t="n">
        <v>113.06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79</v>
      </c>
      <c r="B33" s="41" t="s">
        <v>80</v>
      </c>
      <c r="C33" s="41" t="s">
        <v>80</v>
      </c>
      <c r="D33" s="41" t="s">
        <v>119</v>
      </c>
      <c r="E33" s="42" t="s">
        <v>84</v>
      </c>
      <c r="F33" s="43" t="n">
        <v>90</v>
      </c>
      <c r="G33" s="43" t="n">
        <v>0</v>
      </c>
      <c r="H33" s="43" t="n">
        <v>90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79</v>
      </c>
      <c r="B34" s="41" t="s">
        <v>80</v>
      </c>
      <c r="C34" s="41" t="s">
        <v>113</v>
      </c>
      <c r="D34" s="41" t="s">
        <v>119</v>
      </c>
      <c r="E34" s="42" t="s">
        <v>115</v>
      </c>
      <c r="F34" s="43" t="n">
        <v>18.34</v>
      </c>
      <c r="G34" s="43" t="n">
        <v>0</v>
      </c>
      <c r="H34" s="43" t="n">
        <v>18.34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97</v>
      </c>
      <c r="B35" s="41" t="s">
        <v>87</v>
      </c>
      <c r="C35" s="41" t="s">
        <v>87</v>
      </c>
      <c r="D35" s="41" t="s">
        <v>119</v>
      </c>
      <c r="E35" s="42" t="s">
        <v>99</v>
      </c>
      <c r="F35" s="43" t="n">
        <v>3.37</v>
      </c>
      <c r="G35" s="43" t="n">
        <v>0</v>
      </c>
      <c r="H35" s="43" t="n">
        <v>3.37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97</v>
      </c>
      <c r="B36" s="41" t="s">
        <v>87</v>
      </c>
      <c r="C36" s="41" t="s">
        <v>89</v>
      </c>
      <c r="D36" s="41" t="s">
        <v>119</v>
      </c>
      <c r="E36" s="42" t="s">
        <v>116</v>
      </c>
      <c r="F36" s="43" t="n">
        <v>1.35</v>
      </c>
      <c r="G36" s="43" t="n">
        <v>0</v>
      </c>
      <c r="H36" s="43" t="n">
        <v>1.3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20</v>
      </c>
    </row>
    <row r="2" customFormat="false" ht="20.1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2</v>
      </c>
      <c r="H4" s="51" t="s">
        <v>123</v>
      </c>
      <c r="I4" s="51" t="s">
        <v>124</v>
      </c>
      <c r="J4" s="52" t="s">
        <v>125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26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8085.32</v>
      </c>
      <c r="G7" s="60" t="n">
        <v>4041.66</v>
      </c>
      <c r="H7" s="60" t="n">
        <v>4043.66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2</v>
      </c>
      <c r="F8" s="60" t="n">
        <v>7000</v>
      </c>
      <c r="G8" s="60" t="n">
        <v>3555.34</v>
      </c>
      <c r="H8" s="60" t="n">
        <v>3444.66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79</v>
      </c>
      <c r="B9" s="57" t="s">
        <v>80</v>
      </c>
      <c r="C9" s="57" t="s">
        <v>81</v>
      </c>
      <c r="D9" s="58" t="s">
        <v>82</v>
      </c>
      <c r="E9" s="59" t="s">
        <v>83</v>
      </c>
      <c r="F9" s="60" t="n">
        <v>2424.93</v>
      </c>
      <c r="G9" s="60" t="n">
        <v>2424.93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79</v>
      </c>
      <c r="B10" s="57" t="s">
        <v>80</v>
      </c>
      <c r="C10" s="57" t="s">
        <v>80</v>
      </c>
      <c r="D10" s="58" t="s">
        <v>82</v>
      </c>
      <c r="E10" s="59" t="s">
        <v>84</v>
      </c>
      <c r="F10" s="60" t="n">
        <v>2457.66</v>
      </c>
      <c r="G10" s="60" t="n">
        <v>0</v>
      </c>
      <c r="H10" s="60" t="n">
        <v>2457.66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79</v>
      </c>
      <c r="B11" s="57" t="s">
        <v>80</v>
      </c>
      <c r="C11" s="57" t="s">
        <v>85</v>
      </c>
      <c r="D11" s="58" t="s">
        <v>82</v>
      </c>
      <c r="E11" s="59" t="s">
        <v>86</v>
      </c>
      <c r="F11" s="60" t="n">
        <v>740</v>
      </c>
      <c r="G11" s="60" t="n">
        <v>0</v>
      </c>
      <c r="H11" s="60" t="n">
        <v>740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79</v>
      </c>
      <c r="B12" s="57" t="s">
        <v>80</v>
      </c>
      <c r="C12" s="57" t="s">
        <v>87</v>
      </c>
      <c r="D12" s="58" t="s">
        <v>82</v>
      </c>
      <c r="E12" s="59" t="s">
        <v>88</v>
      </c>
      <c r="F12" s="60" t="n">
        <v>160</v>
      </c>
      <c r="G12" s="60" t="n">
        <v>0</v>
      </c>
      <c r="H12" s="60" t="n">
        <v>16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79</v>
      </c>
      <c r="B13" s="57" t="s">
        <v>80</v>
      </c>
      <c r="C13" s="57" t="s">
        <v>89</v>
      </c>
      <c r="D13" s="58" t="s">
        <v>82</v>
      </c>
      <c r="E13" s="59" t="s">
        <v>90</v>
      </c>
      <c r="F13" s="60" t="n">
        <v>50</v>
      </c>
      <c r="G13" s="60" t="n">
        <v>0</v>
      </c>
      <c r="H13" s="60" t="n">
        <v>5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79</v>
      </c>
      <c r="B14" s="57" t="s">
        <v>80</v>
      </c>
      <c r="C14" s="57" t="s">
        <v>91</v>
      </c>
      <c r="D14" s="58" t="s">
        <v>82</v>
      </c>
      <c r="E14" s="59" t="s">
        <v>92</v>
      </c>
      <c r="F14" s="60" t="n">
        <v>37</v>
      </c>
      <c r="G14" s="60" t="n">
        <v>0</v>
      </c>
      <c r="H14" s="60" t="n">
        <v>37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3</v>
      </c>
      <c r="B15" s="57" t="s">
        <v>94</v>
      </c>
      <c r="C15" s="57" t="s">
        <v>95</v>
      </c>
      <c r="D15" s="58" t="s">
        <v>82</v>
      </c>
      <c r="E15" s="59" t="s">
        <v>96</v>
      </c>
      <c r="F15" s="60" t="n">
        <v>34.3</v>
      </c>
      <c r="G15" s="60" t="n">
        <v>34.3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7</v>
      </c>
      <c r="B16" s="57" t="s">
        <v>87</v>
      </c>
      <c r="C16" s="57" t="s">
        <v>85</v>
      </c>
      <c r="D16" s="58" t="s">
        <v>82</v>
      </c>
      <c r="E16" s="59" t="s">
        <v>98</v>
      </c>
      <c r="F16" s="60" t="n">
        <v>314.31</v>
      </c>
      <c r="G16" s="60" t="n">
        <v>314.3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97</v>
      </c>
      <c r="B17" s="57" t="s">
        <v>87</v>
      </c>
      <c r="C17" s="57" t="s">
        <v>87</v>
      </c>
      <c r="D17" s="58" t="s">
        <v>82</v>
      </c>
      <c r="E17" s="59" t="s">
        <v>99</v>
      </c>
      <c r="F17" s="60" t="n">
        <v>315.11</v>
      </c>
      <c r="G17" s="60" t="n">
        <v>315.11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100</v>
      </c>
      <c r="B18" s="57" t="s">
        <v>101</v>
      </c>
      <c r="C18" s="57" t="s">
        <v>81</v>
      </c>
      <c r="D18" s="58" t="s">
        <v>82</v>
      </c>
      <c r="E18" s="59" t="s">
        <v>102</v>
      </c>
      <c r="F18" s="60" t="n">
        <v>177.38</v>
      </c>
      <c r="G18" s="60" t="n">
        <v>177.38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100</v>
      </c>
      <c r="B19" s="57" t="s">
        <v>101</v>
      </c>
      <c r="C19" s="57" t="s">
        <v>95</v>
      </c>
      <c r="D19" s="58" t="s">
        <v>82</v>
      </c>
      <c r="E19" s="59" t="s">
        <v>103</v>
      </c>
      <c r="F19" s="60" t="n">
        <v>52.81</v>
      </c>
      <c r="G19" s="60" t="n">
        <v>52.81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104</v>
      </c>
      <c r="B20" s="57" t="s">
        <v>80</v>
      </c>
      <c r="C20" s="57" t="s">
        <v>81</v>
      </c>
      <c r="D20" s="58" t="s">
        <v>82</v>
      </c>
      <c r="E20" s="59" t="s">
        <v>105</v>
      </c>
      <c r="F20" s="60" t="n">
        <v>236.5</v>
      </c>
      <c r="G20" s="60" t="n">
        <v>236.5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/>
      <c r="B21" s="57"/>
      <c r="C21" s="57"/>
      <c r="D21" s="58" t="s">
        <v>106</v>
      </c>
      <c r="E21" s="59" t="s">
        <v>107</v>
      </c>
      <c r="F21" s="60" t="n">
        <v>947.44</v>
      </c>
      <c r="G21" s="60" t="n">
        <v>438.44</v>
      </c>
      <c r="H21" s="60" t="n">
        <v>509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79</v>
      </c>
      <c r="B22" s="57" t="s">
        <v>80</v>
      </c>
      <c r="C22" s="57" t="s">
        <v>80</v>
      </c>
      <c r="D22" s="58" t="s">
        <v>108</v>
      </c>
      <c r="E22" s="59" t="s">
        <v>84</v>
      </c>
      <c r="F22" s="60" t="n">
        <v>509</v>
      </c>
      <c r="G22" s="60" t="n">
        <v>0</v>
      </c>
      <c r="H22" s="60" t="n">
        <v>509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79</v>
      </c>
      <c r="B23" s="57" t="s">
        <v>80</v>
      </c>
      <c r="C23" s="57" t="s">
        <v>95</v>
      </c>
      <c r="D23" s="58" t="s">
        <v>108</v>
      </c>
      <c r="E23" s="59" t="s">
        <v>109</v>
      </c>
      <c r="F23" s="60" t="n">
        <v>321.06</v>
      </c>
      <c r="G23" s="60" t="n">
        <v>321.06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7</v>
      </c>
      <c r="B24" s="57" t="s">
        <v>87</v>
      </c>
      <c r="C24" s="57" t="s">
        <v>87</v>
      </c>
      <c r="D24" s="58" t="s">
        <v>108</v>
      </c>
      <c r="E24" s="59" t="s">
        <v>99</v>
      </c>
      <c r="F24" s="60" t="n">
        <v>50.04</v>
      </c>
      <c r="G24" s="60" t="n">
        <v>50.04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100</v>
      </c>
      <c r="B25" s="57" t="s">
        <v>101</v>
      </c>
      <c r="C25" s="57" t="s">
        <v>80</v>
      </c>
      <c r="D25" s="58" t="s">
        <v>108</v>
      </c>
      <c r="E25" s="59" t="s">
        <v>110</v>
      </c>
      <c r="F25" s="60" t="n">
        <v>28.86</v>
      </c>
      <c r="G25" s="60" t="n">
        <v>28.86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104</v>
      </c>
      <c r="B26" s="57" t="s">
        <v>80</v>
      </c>
      <c r="C26" s="57" t="s">
        <v>81</v>
      </c>
      <c r="D26" s="58" t="s">
        <v>108</v>
      </c>
      <c r="E26" s="59" t="s">
        <v>105</v>
      </c>
      <c r="F26" s="60" t="n">
        <v>38.48</v>
      </c>
      <c r="G26" s="60" t="n">
        <v>38.48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/>
      <c r="B27" s="57"/>
      <c r="C27" s="57"/>
      <c r="D27" s="58" t="s">
        <v>111</v>
      </c>
      <c r="E27" s="59" t="s">
        <v>112</v>
      </c>
      <c r="F27" s="60" t="n">
        <v>24.82</v>
      </c>
      <c r="G27" s="60" t="n">
        <v>24.82</v>
      </c>
      <c r="H27" s="60" t="n">
        <v>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79</v>
      </c>
      <c r="B28" s="57" t="s">
        <v>80</v>
      </c>
      <c r="C28" s="57" t="s">
        <v>113</v>
      </c>
      <c r="D28" s="58" t="s">
        <v>114</v>
      </c>
      <c r="E28" s="59" t="s">
        <v>115</v>
      </c>
      <c r="F28" s="60" t="n">
        <v>18.33</v>
      </c>
      <c r="G28" s="60" t="n">
        <v>18.33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97</v>
      </c>
      <c r="B29" s="57" t="s">
        <v>87</v>
      </c>
      <c r="C29" s="57" t="s">
        <v>87</v>
      </c>
      <c r="D29" s="58" t="s">
        <v>114</v>
      </c>
      <c r="E29" s="59" t="s">
        <v>99</v>
      </c>
      <c r="F29" s="60" t="n">
        <v>3.41</v>
      </c>
      <c r="G29" s="60" t="n">
        <v>3.41</v>
      </c>
      <c r="H29" s="60" t="n">
        <v>0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97</v>
      </c>
      <c r="B30" s="57" t="s">
        <v>87</v>
      </c>
      <c r="C30" s="57" t="s">
        <v>89</v>
      </c>
      <c r="D30" s="58" t="s">
        <v>114</v>
      </c>
      <c r="E30" s="59" t="s">
        <v>116</v>
      </c>
      <c r="F30" s="60" t="n">
        <v>1.36</v>
      </c>
      <c r="G30" s="60" t="n">
        <v>1.36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104</v>
      </c>
      <c r="B31" s="57" t="s">
        <v>80</v>
      </c>
      <c r="C31" s="57" t="s">
        <v>81</v>
      </c>
      <c r="D31" s="58" t="s">
        <v>114</v>
      </c>
      <c r="E31" s="59" t="s">
        <v>105</v>
      </c>
      <c r="F31" s="60" t="n">
        <v>1.72</v>
      </c>
      <c r="G31" s="60" t="n">
        <v>1.72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/>
      <c r="B32" s="57"/>
      <c r="C32" s="57"/>
      <c r="D32" s="58" t="s">
        <v>117</v>
      </c>
      <c r="E32" s="59" t="s">
        <v>118</v>
      </c>
      <c r="F32" s="60" t="n">
        <v>113.06</v>
      </c>
      <c r="G32" s="60" t="n">
        <v>23.06</v>
      </c>
      <c r="H32" s="60" t="n">
        <v>9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79</v>
      </c>
      <c r="B33" s="57" t="s">
        <v>80</v>
      </c>
      <c r="C33" s="57" t="s">
        <v>80</v>
      </c>
      <c r="D33" s="58" t="s">
        <v>119</v>
      </c>
      <c r="E33" s="59" t="s">
        <v>84</v>
      </c>
      <c r="F33" s="60" t="n">
        <v>90</v>
      </c>
      <c r="G33" s="60" t="n">
        <v>0</v>
      </c>
      <c r="H33" s="60" t="n">
        <v>9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79</v>
      </c>
      <c r="B34" s="57" t="s">
        <v>80</v>
      </c>
      <c r="C34" s="57" t="s">
        <v>113</v>
      </c>
      <c r="D34" s="58" t="s">
        <v>119</v>
      </c>
      <c r="E34" s="59" t="s">
        <v>115</v>
      </c>
      <c r="F34" s="60" t="n">
        <v>18.34</v>
      </c>
      <c r="G34" s="60" t="n">
        <v>18.34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97</v>
      </c>
      <c r="B35" s="57" t="s">
        <v>87</v>
      </c>
      <c r="C35" s="57" t="s">
        <v>87</v>
      </c>
      <c r="D35" s="58" t="s">
        <v>119</v>
      </c>
      <c r="E35" s="59" t="s">
        <v>99</v>
      </c>
      <c r="F35" s="60" t="n">
        <v>3.37</v>
      </c>
      <c r="G35" s="60" t="n">
        <v>3.37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97</v>
      </c>
      <c r="B36" s="57" t="s">
        <v>87</v>
      </c>
      <c r="C36" s="57" t="s">
        <v>89</v>
      </c>
      <c r="D36" s="58" t="s">
        <v>119</v>
      </c>
      <c r="E36" s="59" t="s">
        <v>116</v>
      </c>
      <c r="F36" s="60" t="n">
        <v>1.35</v>
      </c>
      <c r="G36" s="60" t="n">
        <v>1.35</v>
      </c>
      <c r="H36" s="60" t="n">
        <v>0</v>
      </c>
      <c r="I36" s="60" t="n">
        <v>0</v>
      </c>
      <c r="J36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29</v>
      </c>
      <c r="F5" s="69" t="s">
        <v>130</v>
      </c>
      <c r="G5" s="9" t="s">
        <v>131</v>
      </c>
      <c r="H5" s="69" t="s">
        <v>13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33</v>
      </c>
      <c r="B6" s="71" t="n">
        <v>7501.75</v>
      </c>
      <c r="C6" s="72" t="s">
        <v>134</v>
      </c>
      <c r="D6" s="71" t="n">
        <f aca="false">SUM(D7:D34)</f>
        <v>7820.55</v>
      </c>
      <c r="E6" s="71" t="n">
        <f aca="false">SUM(E7:E34)</f>
        <v>7820.5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35</v>
      </c>
      <c r="B7" s="71" t="n">
        <v>7501.75</v>
      </c>
      <c r="C7" s="72" t="s">
        <v>136</v>
      </c>
      <c r="D7" s="73" t="n">
        <f aca="false">SUM(E7:H7)</f>
        <v>6561.55</v>
      </c>
      <c r="E7" s="74" t="n">
        <v>6561.55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37</v>
      </c>
      <c r="B8" s="71" t="n">
        <v>0</v>
      </c>
      <c r="C8" s="72" t="s">
        <v>138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39</v>
      </c>
      <c r="B9" s="13" t="n">
        <v>0</v>
      </c>
      <c r="C9" s="72" t="s">
        <v>140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41</v>
      </c>
      <c r="B10" s="75" t="n">
        <v>318.8</v>
      </c>
      <c r="C10" s="72" t="s">
        <v>142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35</v>
      </c>
      <c r="B11" s="71" t="n">
        <v>318.8</v>
      </c>
      <c r="C11" s="72" t="s">
        <v>143</v>
      </c>
      <c r="D11" s="73" t="n">
        <f aca="false">SUM(E11:H11)</f>
        <v>34.3</v>
      </c>
      <c r="E11" s="74" t="n">
        <v>34.3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37</v>
      </c>
      <c r="B12" s="71" t="n">
        <v>0</v>
      </c>
      <c r="C12" s="72" t="s">
        <v>144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39</v>
      </c>
      <c r="B13" s="71" t="n">
        <v>0</v>
      </c>
      <c r="C13" s="72" t="s">
        <v>145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46</v>
      </c>
      <c r="B14" s="13" t="n">
        <v>0</v>
      </c>
      <c r="C14" s="72" t="s">
        <v>147</v>
      </c>
      <c r="D14" s="73" t="n">
        <f aca="false">SUM(E14:H14)</f>
        <v>688.95</v>
      </c>
      <c r="E14" s="74" t="n">
        <v>688.95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48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9</v>
      </c>
      <c r="D16" s="73" t="n">
        <f aca="false">SUM(E16:H16)</f>
        <v>259.05</v>
      </c>
      <c r="E16" s="74" t="n">
        <v>259.05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50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51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52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53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54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5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6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7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8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9</v>
      </c>
      <c r="D26" s="73" t="n">
        <f aca="false">SUM(E26:H26)</f>
        <v>276.7</v>
      </c>
      <c r="E26" s="74" t="n">
        <v>276.7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0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1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2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3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4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5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6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7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8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7820.55</v>
      </c>
      <c r="C38" s="9" t="s">
        <v>51</v>
      </c>
      <c r="D38" s="73" t="n">
        <f aca="false">SUM(E38:H38)</f>
        <v>7820.55</v>
      </c>
      <c r="E38" s="15" t="n">
        <f aca="false">SUM(E7:E36)</f>
        <v>7820.55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69</v>
      </c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7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72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73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74</v>
      </c>
      <c r="BP4" s="85"/>
      <c r="BQ4" s="85"/>
      <c r="BR4" s="85"/>
      <c r="BS4" s="85"/>
      <c r="BT4" s="85" t="s">
        <v>175</v>
      </c>
      <c r="BU4" s="85"/>
      <c r="BV4" s="85"/>
      <c r="BW4" s="85"/>
      <c r="BX4" s="85"/>
      <c r="BY4" s="85" t="s">
        <v>176</v>
      </c>
      <c r="BZ4" s="85"/>
      <c r="CA4" s="85"/>
      <c r="CB4" s="85" t="s">
        <v>177</v>
      </c>
      <c r="CC4" s="85"/>
      <c r="CD4" s="85"/>
      <c r="CE4" s="85" t="s">
        <v>178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79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80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81</v>
      </c>
      <c r="E5" s="81"/>
      <c r="F5" s="87" t="s">
        <v>70</v>
      </c>
      <c r="G5" s="87" t="s">
        <v>182</v>
      </c>
      <c r="H5" s="87" t="s">
        <v>183</v>
      </c>
      <c r="I5" s="87" t="s">
        <v>184</v>
      </c>
      <c r="J5" s="87" t="s">
        <v>185</v>
      </c>
      <c r="K5" s="88" t="s">
        <v>186</v>
      </c>
      <c r="L5" s="87" t="s">
        <v>187</v>
      </c>
      <c r="M5" s="87" t="s">
        <v>188</v>
      </c>
      <c r="N5" s="87" t="s">
        <v>189</v>
      </c>
      <c r="O5" s="87" t="s">
        <v>190</v>
      </c>
      <c r="P5" s="87" t="s">
        <v>191</v>
      </c>
      <c r="Q5" s="87" t="s">
        <v>70</v>
      </c>
      <c r="R5" s="87" t="s">
        <v>192</v>
      </c>
      <c r="S5" s="87" t="s">
        <v>193</v>
      </c>
      <c r="T5" s="87" t="s">
        <v>194</v>
      </c>
      <c r="U5" s="87" t="s">
        <v>195</v>
      </c>
      <c r="V5" s="87" t="s">
        <v>196</v>
      </c>
      <c r="W5" s="87" t="s">
        <v>197</v>
      </c>
      <c r="X5" s="87" t="s">
        <v>198</v>
      </c>
      <c r="Y5" s="87" t="s">
        <v>199</v>
      </c>
      <c r="Z5" s="87" t="s">
        <v>200</v>
      </c>
      <c r="AA5" s="87" t="s">
        <v>201</v>
      </c>
      <c r="AB5" s="87" t="s">
        <v>202</v>
      </c>
      <c r="AC5" s="87" t="s">
        <v>203</v>
      </c>
      <c r="AD5" s="87" t="s">
        <v>204</v>
      </c>
      <c r="AE5" s="87" t="s">
        <v>205</v>
      </c>
      <c r="AF5" s="87" t="s">
        <v>206</v>
      </c>
      <c r="AG5" s="87" t="s">
        <v>207</v>
      </c>
      <c r="AH5" s="87" t="s">
        <v>208</v>
      </c>
      <c r="AI5" s="88" t="s">
        <v>209</v>
      </c>
      <c r="AJ5" s="88" t="s">
        <v>210</v>
      </c>
      <c r="AK5" s="88" t="s">
        <v>211</v>
      </c>
      <c r="AL5" s="88" t="s">
        <v>212</v>
      </c>
      <c r="AM5" s="88" t="s">
        <v>213</v>
      </c>
      <c r="AN5" s="87" t="s">
        <v>214</v>
      </c>
      <c r="AO5" s="87" t="s">
        <v>215</v>
      </c>
      <c r="AP5" s="87" t="s">
        <v>216</v>
      </c>
      <c r="AQ5" s="87" t="s">
        <v>217</v>
      </c>
      <c r="AR5" s="87" t="s">
        <v>218</v>
      </c>
      <c r="AS5" s="87" t="s">
        <v>219</v>
      </c>
      <c r="AT5" s="87" t="s">
        <v>220</v>
      </c>
      <c r="AU5" s="87" t="s">
        <v>221</v>
      </c>
      <c r="AV5" s="87" t="s">
        <v>222</v>
      </c>
      <c r="AW5" s="87" t="s">
        <v>223</v>
      </c>
      <c r="AX5" s="32" t="s">
        <v>70</v>
      </c>
      <c r="AY5" s="32" t="s">
        <v>224</v>
      </c>
      <c r="AZ5" s="32" t="s">
        <v>225</v>
      </c>
      <c r="BA5" s="32" t="s">
        <v>226</v>
      </c>
      <c r="BB5" s="32" t="s">
        <v>227</v>
      </c>
      <c r="BC5" s="32" t="s">
        <v>228</v>
      </c>
      <c r="BD5" s="32" t="s">
        <v>229</v>
      </c>
      <c r="BE5" s="32" t="s">
        <v>230</v>
      </c>
      <c r="BF5" s="32" t="s">
        <v>231</v>
      </c>
      <c r="BG5" s="32" t="s">
        <v>232</v>
      </c>
      <c r="BH5" s="32" t="s">
        <v>233</v>
      </c>
      <c r="BI5" s="32" t="s">
        <v>234</v>
      </c>
      <c r="BJ5" s="32" t="s">
        <v>235</v>
      </c>
      <c r="BK5" s="32" t="s">
        <v>236</v>
      </c>
      <c r="BL5" s="32" t="s">
        <v>237</v>
      </c>
      <c r="BM5" s="32" t="s">
        <v>238</v>
      </c>
      <c r="BN5" s="32" t="s">
        <v>239</v>
      </c>
      <c r="BO5" s="32" t="s">
        <v>70</v>
      </c>
      <c r="BP5" s="32" t="s">
        <v>240</v>
      </c>
      <c r="BQ5" s="32" t="s">
        <v>241</v>
      </c>
      <c r="BR5" s="32" t="s">
        <v>242</v>
      </c>
      <c r="BS5" s="32" t="s">
        <v>243</v>
      </c>
      <c r="BT5" s="32" t="s">
        <v>70</v>
      </c>
      <c r="BU5" s="32" t="s">
        <v>244</v>
      </c>
      <c r="BV5" s="32" t="s">
        <v>245</v>
      </c>
      <c r="BW5" s="32" t="s">
        <v>246</v>
      </c>
      <c r="BX5" s="32" t="s">
        <v>247</v>
      </c>
      <c r="BY5" s="32" t="s">
        <v>70</v>
      </c>
      <c r="BZ5" s="32" t="s">
        <v>248</v>
      </c>
      <c r="CA5" s="32" t="s">
        <v>249</v>
      </c>
      <c r="CB5" s="32" t="s">
        <v>70</v>
      </c>
      <c r="CC5" s="32" t="s">
        <v>250</v>
      </c>
      <c r="CD5" s="32" t="s">
        <v>251</v>
      </c>
      <c r="CE5" s="32" t="s">
        <v>70</v>
      </c>
      <c r="CF5" s="32" t="s">
        <v>252</v>
      </c>
      <c r="CG5" s="32" t="s">
        <v>253</v>
      </c>
      <c r="CH5" s="32" t="s">
        <v>254</v>
      </c>
      <c r="CI5" s="32" t="s">
        <v>255</v>
      </c>
      <c r="CJ5" s="32" t="s">
        <v>256</v>
      </c>
      <c r="CK5" s="32" t="s">
        <v>257</v>
      </c>
      <c r="CL5" s="32" t="s">
        <v>258</v>
      </c>
      <c r="CM5" s="32" t="s">
        <v>259</v>
      </c>
      <c r="CN5" s="32" t="s">
        <v>260</v>
      </c>
      <c r="CO5" s="32" t="s">
        <v>261</v>
      </c>
      <c r="CP5" s="32" t="s">
        <v>70</v>
      </c>
      <c r="CQ5" s="32" t="s">
        <v>252</v>
      </c>
      <c r="CR5" s="32" t="s">
        <v>253</v>
      </c>
      <c r="CS5" s="32" t="s">
        <v>254</v>
      </c>
      <c r="CT5" s="32" t="s">
        <v>255</v>
      </c>
      <c r="CU5" s="32" t="s">
        <v>256</v>
      </c>
      <c r="CV5" s="32" t="s">
        <v>257</v>
      </c>
      <c r="CW5" s="32" t="s">
        <v>258</v>
      </c>
      <c r="CX5" s="32" t="s">
        <v>262</v>
      </c>
      <c r="CY5" s="32" t="s">
        <v>263</v>
      </c>
      <c r="CZ5" s="32" t="s">
        <v>264</v>
      </c>
      <c r="DA5" s="32" t="s">
        <v>265</v>
      </c>
      <c r="DB5" s="32" t="s">
        <v>259</v>
      </c>
      <c r="DC5" s="32" t="s">
        <v>260</v>
      </c>
      <c r="DD5" s="32" t="s">
        <v>266</v>
      </c>
      <c r="DE5" s="32" t="s">
        <v>179</v>
      </c>
      <c r="DF5" s="32" t="s">
        <v>70</v>
      </c>
      <c r="DG5" s="32" t="s">
        <v>267</v>
      </c>
      <c r="DH5" s="32" t="s">
        <v>268</v>
      </c>
      <c r="DI5" s="32" t="s">
        <v>269</v>
      </c>
      <c r="DJ5" s="32" t="s">
        <v>270</v>
      </c>
      <c r="DK5" s="32" t="s">
        <v>271</v>
      </c>
      <c r="DL5" s="32" t="s">
        <v>272</v>
      </c>
      <c r="DM5" s="32" t="s">
        <v>180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7501.75</v>
      </c>
      <c r="F7" s="44" t="n">
        <v>2594.72</v>
      </c>
      <c r="G7" s="44" t="n">
        <v>952.15</v>
      </c>
      <c r="H7" s="44" t="n">
        <v>769.85</v>
      </c>
      <c r="I7" s="44" t="n">
        <v>68.38</v>
      </c>
      <c r="J7" s="43" t="n">
        <v>261.93</v>
      </c>
      <c r="K7" s="44" t="n">
        <v>0</v>
      </c>
      <c r="L7" s="91" t="n">
        <v>0</v>
      </c>
      <c r="M7" s="44" t="n">
        <v>144.87</v>
      </c>
      <c r="N7" s="44" t="n">
        <v>371.93</v>
      </c>
      <c r="O7" s="44" t="n">
        <v>2.71</v>
      </c>
      <c r="P7" s="44" t="n">
        <v>22.9</v>
      </c>
      <c r="Q7" s="44" t="n">
        <v>4245.07</v>
      </c>
      <c r="R7" s="44" t="n">
        <v>37</v>
      </c>
      <c r="S7" s="44" t="n">
        <v>90</v>
      </c>
      <c r="T7" s="44" t="n">
        <v>0</v>
      </c>
      <c r="U7" s="44" t="n">
        <v>0</v>
      </c>
      <c r="V7" s="44" t="n">
        <v>10</v>
      </c>
      <c r="W7" s="44" t="n">
        <v>75</v>
      </c>
      <c r="X7" s="44" t="n">
        <v>30</v>
      </c>
      <c r="Y7" s="44" t="n">
        <v>0</v>
      </c>
      <c r="Z7" s="44" t="n">
        <v>319</v>
      </c>
      <c r="AA7" s="44" t="n">
        <v>441.75</v>
      </c>
      <c r="AB7" s="44" t="n">
        <v>20</v>
      </c>
      <c r="AC7" s="44" t="n">
        <v>415.89</v>
      </c>
      <c r="AD7" s="44" t="n">
        <v>17</v>
      </c>
      <c r="AE7" s="44" t="n">
        <v>785</v>
      </c>
      <c r="AF7" s="44" t="n">
        <v>109.3</v>
      </c>
      <c r="AG7" s="44" t="n">
        <v>7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450</v>
      </c>
      <c r="AQ7" s="44" t="n">
        <v>0</v>
      </c>
      <c r="AR7" s="44" t="n">
        <v>46.15</v>
      </c>
      <c r="AS7" s="44" t="n">
        <v>27.49</v>
      </c>
      <c r="AT7" s="44" t="n">
        <v>209.2</v>
      </c>
      <c r="AU7" s="44" t="n">
        <v>202.2</v>
      </c>
      <c r="AV7" s="44" t="n">
        <v>0</v>
      </c>
      <c r="AW7" s="44" t="n">
        <v>890.09</v>
      </c>
      <c r="AX7" s="44" t="n">
        <v>597.96</v>
      </c>
      <c r="AY7" s="44" t="n">
        <v>296.28</v>
      </c>
      <c r="AZ7" s="44" t="n">
        <v>0</v>
      </c>
      <c r="BA7" s="44" t="n">
        <v>0</v>
      </c>
      <c r="BB7" s="44" t="n">
        <v>0</v>
      </c>
      <c r="BC7" s="44" t="n">
        <v>6.48</v>
      </c>
      <c r="BD7" s="44" t="n">
        <v>0</v>
      </c>
      <c r="BE7" s="44" t="n">
        <v>0</v>
      </c>
      <c r="BF7" s="44" t="n">
        <v>0</v>
      </c>
      <c r="BG7" s="44" t="n">
        <v>0.47</v>
      </c>
      <c r="BH7" s="44" t="n">
        <v>0</v>
      </c>
      <c r="BI7" s="44" t="n">
        <v>276.7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8.03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64</v>
      </c>
      <c r="CQ7" s="44" t="n">
        <v>0</v>
      </c>
      <c r="CR7" s="44" t="n">
        <v>44</v>
      </c>
      <c r="CS7" s="44" t="n">
        <v>0</v>
      </c>
      <c r="CT7" s="44" t="n">
        <v>0</v>
      </c>
      <c r="CU7" s="44" t="n">
        <v>0</v>
      </c>
      <c r="CV7" s="44" t="n">
        <v>2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73</v>
      </c>
      <c r="E8" s="44" t="n">
        <v>6242.75</v>
      </c>
      <c r="F8" s="44" t="n">
        <v>1961.03</v>
      </c>
      <c r="G8" s="44" t="n">
        <v>952.15</v>
      </c>
      <c r="H8" s="44" t="n">
        <v>769.85</v>
      </c>
      <c r="I8" s="44" t="n">
        <v>68.38</v>
      </c>
      <c r="J8" s="43" t="n">
        <v>2.88</v>
      </c>
      <c r="K8" s="44" t="n">
        <v>0</v>
      </c>
      <c r="L8" s="91" t="n">
        <v>0</v>
      </c>
      <c r="M8" s="44" t="n">
        <v>144.87</v>
      </c>
      <c r="N8" s="44" t="n">
        <v>0</v>
      </c>
      <c r="O8" s="44" t="n">
        <v>0</v>
      </c>
      <c r="P8" s="44" t="n">
        <v>22.9</v>
      </c>
      <c r="Q8" s="44" t="n">
        <v>4210.77</v>
      </c>
      <c r="R8" s="44" t="n">
        <v>37</v>
      </c>
      <c r="S8" s="44" t="n">
        <v>90</v>
      </c>
      <c r="T8" s="44" t="n">
        <v>0</v>
      </c>
      <c r="U8" s="44" t="n">
        <v>0</v>
      </c>
      <c r="V8" s="44" t="n">
        <v>10</v>
      </c>
      <c r="W8" s="44" t="n">
        <v>75</v>
      </c>
      <c r="X8" s="44" t="n">
        <v>30</v>
      </c>
      <c r="Y8" s="44" t="n">
        <v>0</v>
      </c>
      <c r="Z8" s="44" t="n">
        <v>319</v>
      </c>
      <c r="AA8" s="44" t="n">
        <v>441.75</v>
      </c>
      <c r="AB8" s="44" t="n">
        <v>20</v>
      </c>
      <c r="AC8" s="44" t="n">
        <v>415.89</v>
      </c>
      <c r="AD8" s="44" t="n">
        <v>17</v>
      </c>
      <c r="AE8" s="44" t="n">
        <v>785</v>
      </c>
      <c r="AF8" s="44" t="n">
        <v>75</v>
      </c>
      <c r="AG8" s="44" t="n">
        <v>7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450</v>
      </c>
      <c r="AQ8" s="44" t="n">
        <v>0</v>
      </c>
      <c r="AR8" s="44" t="n">
        <v>46.15</v>
      </c>
      <c r="AS8" s="44" t="n">
        <v>27.49</v>
      </c>
      <c r="AT8" s="44" t="n">
        <v>209.2</v>
      </c>
      <c r="AU8" s="44" t="n">
        <v>202.2</v>
      </c>
      <c r="AV8" s="44" t="n">
        <v>0</v>
      </c>
      <c r="AW8" s="44" t="n">
        <v>890.09</v>
      </c>
      <c r="AX8" s="44" t="n">
        <v>6.95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6.48</v>
      </c>
      <c r="BD8" s="44" t="n">
        <v>0</v>
      </c>
      <c r="BE8" s="44" t="n">
        <v>0</v>
      </c>
      <c r="BF8" s="44" t="n">
        <v>0</v>
      </c>
      <c r="BG8" s="44" t="n">
        <v>0.47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64</v>
      </c>
      <c r="CQ8" s="44" t="n">
        <v>0</v>
      </c>
      <c r="CR8" s="44" t="n">
        <v>44</v>
      </c>
      <c r="CS8" s="44" t="n">
        <v>0</v>
      </c>
      <c r="CT8" s="44" t="n">
        <v>0</v>
      </c>
      <c r="CU8" s="44" t="n">
        <v>0</v>
      </c>
      <c r="CV8" s="44" t="n">
        <v>2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74</v>
      </c>
      <c r="E9" s="44" t="n">
        <v>6242.75</v>
      </c>
      <c r="F9" s="44" t="n">
        <v>1961.03</v>
      </c>
      <c r="G9" s="44" t="n">
        <v>952.15</v>
      </c>
      <c r="H9" s="44" t="n">
        <v>769.85</v>
      </c>
      <c r="I9" s="44" t="n">
        <v>68.38</v>
      </c>
      <c r="J9" s="43" t="n">
        <v>2.88</v>
      </c>
      <c r="K9" s="44" t="n">
        <v>0</v>
      </c>
      <c r="L9" s="91" t="n">
        <v>0</v>
      </c>
      <c r="M9" s="44" t="n">
        <v>144.87</v>
      </c>
      <c r="N9" s="44" t="n">
        <v>0</v>
      </c>
      <c r="O9" s="44" t="n">
        <v>0</v>
      </c>
      <c r="P9" s="44" t="n">
        <v>22.9</v>
      </c>
      <c r="Q9" s="44" t="n">
        <v>4210.77</v>
      </c>
      <c r="R9" s="44" t="n">
        <v>37</v>
      </c>
      <c r="S9" s="44" t="n">
        <v>90</v>
      </c>
      <c r="T9" s="44" t="n">
        <v>0</v>
      </c>
      <c r="U9" s="44" t="n">
        <v>0</v>
      </c>
      <c r="V9" s="44" t="n">
        <v>10</v>
      </c>
      <c r="W9" s="44" t="n">
        <v>75</v>
      </c>
      <c r="X9" s="44" t="n">
        <v>30</v>
      </c>
      <c r="Y9" s="44" t="n">
        <v>0</v>
      </c>
      <c r="Z9" s="44" t="n">
        <v>319</v>
      </c>
      <c r="AA9" s="44" t="n">
        <v>441.75</v>
      </c>
      <c r="AB9" s="44" t="n">
        <v>20</v>
      </c>
      <c r="AC9" s="44" t="n">
        <v>415.89</v>
      </c>
      <c r="AD9" s="44" t="n">
        <v>17</v>
      </c>
      <c r="AE9" s="44" t="n">
        <v>785</v>
      </c>
      <c r="AF9" s="44" t="n">
        <v>75</v>
      </c>
      <c r="AG9" s="44" t="n">
        <v>7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450</v>
      </c>
      <c r="AQ9" s="44" t="n">
        <v>0</v>
      </c>
      <c r="AR9" s="44" t="n">
        <v>46.15</v>
      </c>
      <c r="AS9" s="44" t="n">
        <v>27.49</v>
      </c>
      <c r="AT9" s="44" t="n">
        <v>209.2</v>
      </c>
      <c r="AU9" s="44" t="n">
        <v>202.2</v>
      </c>
      <c r="AV9" s="44" t="n">
        <v>0</v>
      </c>
      <c r="AW9" s="44" t="n">
        <v>890.09</v>
      </c>
      <c r="AX9" s="44" t="n">
        <v>6.95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6.48</v>
      </c>
      <c r="BD9" s="44" t="n">
        <v>0</v>
      </c>
      <c r="BE9" s="44" t="n">
        <v>0</v>
      </c>
      <c r="BF9" s="44" t="n">
        <v>0</v>
      </c>
      <c r="BG9" s="44" t="n">
        <v>0.47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64</v>
      </c>
      <c r="CQ9" s="44" t="n">
        <v>0</v>
      </c>
      <c r="CR9" s="44" t="n">
        <v>44</v>
      </c>
      <c r="CS9" s="44" t="n">
        <v>0</v>
      </c>
      <c r="CT9" s="44" t="n">
        <v>0</v>
      </c>
      <c r="CU9" s="44" t="n">
        <v>0</v>
      </c>
      <c r="CV9" s="44" t="n">
        <v>2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79</v>
      </c>
      <c r="B10" s="89" t="s">
        <v>80</v>
      </c>
      <c r="C10" s="89" t="s">
        <v>81</v>
      </c>
      <c r="D10" s="90" t="s">
        <v>275</v>
      </c>
      <c r="E10" s="44" t="n">
        <v>2424.93</v>
      </c>
      <c r="F10" s="44" t="n">
        <v>1673.47</v>
      </c>
      <c r="G10" s="44" t="n">
        <v>820.57</v>
      </c>
      <c r="H10" s="44" t="n">
        <v>764.21</v>
      </c>
      <c r="I10" s="44" t="n">
        <v>68.38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20.31</v>
      </c>
      <c r="Q10" s="44" t="n">
        <v>744.58</v>
      </c>
      <c r="R10" s="44" t="n">
        <v>30</v>
      </c>
      <c r="S10" s="44" t="n">
        <v>20</v>
      </c>
      <c r="T10" s="44" t="n">
        <v>0</v>
      </c>
      <c r="U10" s="44" t="n">
        <v>0</v>
      </c>
      <c r="V10" s="44" t="n">
        <v>10</v>
      </c>
      <c r="W10" s="44" t="n">
        <v>75</v>
      </c>
      <c r="X10" s="44" t="n">
        <v>30</v>
      </c>
      <c r="Y10" s="44" t="n">
        <v>0</v>
      </c>
      <c r="Z10" s="44" t="n">
        <v>0</v>
      </c>
      <c r="AA10" s="44" t="n">
        <v>69.3</v>
      </c>
      <c r="AB10" s="44" t="n">
        <v>0</v>
      </c>
      <c r="AC10" s="44" t="n">
        <v>30</v>
      </c>
      <c r="AD10" s="44" t="n">
        <v>0</v>
      </c>
      <c r="AE10" s="44" t="n">
        <v>45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50</v>
      </c>
      <c r="AQ10" s="44" t="n">
        <v>0</v>
      </c>
      <c r="AR10" s="44" t="n">
        <v>39.41</v>
      </c>
      <c r="AS10" s="44" t="n">
        <v>23.54</v>
      </c>
      <c r="AT10" s="44" t="n">
        <v>0</v>
      </c>
      <c r="AU10" s="44" t="n">
        <v>202.2</v>
      </c>
      <c r="AV10" s="44" t="n">
        <v>0</v>
      </c>
      <c r="AW10" s="44" t="n">
        <v>120.13</v>
      </c>
      <c r="AX10" s="44" t="n">
        <v>6.88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6.48</v>
      </c>
      <c r="BD10" s="44" t="n">
        <v>0</v>
      </c>
      <c r="BE10" s="44" t="n">
        <v>0</v>
      </c>
      <c r="BF10" s="44" t="n">
        <v>0</v>
      </c>
      <c r="BG10" s="44" t="n">
        <v>0.4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79</v>
      </c>
      <c r="B11" s="89" t="s">
        <v>80</v>
      </c>
      <c r="C11" s="89" t="s">
        <v>80</v>
      </c>
      <c r="D11" s="90" t="s">
        <v>276</v>
      </c>
      <c r="E11" s="44" t="n">
        <v>2510.09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446.09</v>
      </c>
      <c r="R11" s="44" t="n">
        <v>0</v>
      </c>
      <c r="S11" s="44" t="n">
        <v>5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319</v>
      </c>
      <c r="AA11" s="44" t="n">
        <v>350</v>
      </c>
      <c r="AB11" s="44" t="n">
        <v>20</v>
      </c>
      <c r="AC11" s="44" t="n">
        <v>360.89</v>
      </c>
      <c r="AD11" s="44" t="n">
        <v>17</v>
      </c>
      <c r="AE11" s="44" t="n">
        <v>0</v>
      </c>
      <c r="AF11" s="44" t="n">
        <v>75</v>
      </c>
      <c r="AG11" s="44" t="n">
        <v>7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370</v>
      </c>
      <c r="AQ11" s="44" t="n">
        <v>0</v>
      </c>
      <c r="AR11" s="44" t="n">
        <v>0</v>
      </c>
      <c r="AS11" s="44" t="n">
        <v>0</v>
      </c>
      <c r="AT11" s="44" t="n">
        <v>209.2</v>
      </c>
      <c r="AU11" s="44" t="n">
        <v>0</v>
      </c>
      <c r="AV11" s="44" t="n">
        <v>0</v>
      </c>
      <c r="AW11" s="44" t="n">
        <v>60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64</v>
      </c>
      <c r="CQ11" s="44" t="n">
        <v>0</v>
      </c>
      <c r="CR11" s="44" t="n">
        <v>44</v>
      </c>
      <c r="CS11" s="44" t="n">
        <v>0</v>
      </c>
      <c r="CT11" s="44" t="n">
        <v>0</v>
      </c>
      <c r="CU11" s="44" t="n">
        <v>0</v>
      </c>
      <c r="CV11" s="44" t="n">
        <v>2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 t="s">
        <v>79</v>
      </c>
      <c r="B12" s="89" t="s">
        <v>80</v>
      </c>
      <c r="C12" s="89" t="s">
        <v>95</v>
      </c>
      <c r="D12" s="90" t="s">
        <v>277</v>
      </c>
      <c r="E12" s="44" t="n">
        <v>321.06</v>
      </c>
      <c r="F12" s="44" t="n">
        <v>259.06</v>
      </c>
      <c r="G12" s="44" t="n">
        <v>120.57</v>
      </c>
      <c r="H12" s="44" t="n">
        <v>3.72</v>
      </c>
      <c r="I12" s="44" t="n">
        <v>0</v>
      </c>
      <c r="J12" s="43" t="n">
        <v>2.88</v>
      </c>
      <c r="K12" s="44" t="n">
        <v>0</v>
      </c>
      <c r="L12" s="91" t="n">
        <v>0</v>
      </c>
      <c r="M12" s="44" t="n">
        <v>129.3</v>
      </c>
      <c r="N12" s="44" t="n">
        <v>0</v>
      </c>
      <c r="O12" s="44" t="n">
        <v>0</v>
      </c>
      <c r="P12" s="44" t="n">
        <v>2.59</v>
      </c>
      <c r="Q12" s="44" t="n">
        <v>61.93</v>
      </c>
      <c r="R12" s="44" t="n">
        <v>5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16.94</v>
      </c>
      <c r="AB12" s="44" t="n">
        <v>0</v>
      </c>
      <c r="AC12" s="44" t="n">
        <v>25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0</v>
      </c>
      <c r="AR12" s="44" t="n">
        <v>6.41</v>
      </c>
      <c r="AS12" s="44" t="n">
        <v>3.62</v>
      </c>
      <c r="AT12" s="44" t="n">
        <v>0</v>
      </c>
      <c r="AU12" s="44" t="n">
        <v>0</v>
      </c>
      <c r="AV12" s="44" t="n">
        <v>0</v>
      </c>
      <c r="AW12" s="44" t="n">
        <v>4.96</v>
      </c>
      <c r="AX12" s="44" t="n">
        <v>0.07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07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79</v>
      </c>
      <c r="B13" s="89" t="s">
        <v>80</v>
      </c>
      <c r="C13" s="89" t="s">
        <v>85</v>
      </c>
      <c r="D13" s="90" t="s">
        <v>278</v>
      </c>
      <c r="E13" s="44" t="n">
        <v>740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74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74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79</v>
      </c>
      <c r="B14" s="89" t="s">
        <v>80</v>
      </c>
      <c r="C14" s="89" t="s">
        <v>87</v>
      </c>
      <c r="D14" s="90" t="s">
        <v>279</v>
      </c>
      <c r="E14" s="44" t="n">
        <v>16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6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16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79</v>
      </c>
      <c r="B15" s="89" t="s">
        <v>80</v>
      </c>
      <c r="C15" s="89" t="s">
        <v>89</v>
      </c>
      <c r="D15" s="90" t="s">
        <v>280</v>
      </c>
      <c r="E15" s="44" t="n">
        <v>50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50</v>
      </c>
      <c r="R15" s="44" t="n">
        <v>0</v>
      </c>
      <c r="S15" s="44" t="n">
        <v>2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3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 t="s">
        <v>79</v>
      </c>
      <c r="B16" s="89" t="s">
        <v>80</v>
      </c>
      <c r="C16" s="89" t="s">
        <v>113</v>
      </c>
      <c r="D16" s="90" t="s">
        <v>281</v>
      </c>
      <c r="E16" s="44" t="n">
        <v>36.67</v>
      </c>
      <c r="F16" s="44" t="n">
        <v>28.5</v>
      </c>
      <c r="G16" s="44" t="n">
        <v>11.01</v>
      </c>
      <c r="H16" s="44" t="n">
        <v>1.92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15.57</v>
      </c>
      <c r="N16" s="44" t="n">
        <v>0</v>
      </c>
      <c r="O16" s="44" t="n">
        <v>0</v>
      </c>
      <c r="P16" s="44" t="n">
        <v>0</v>
      </c>
      <c r="Q16" s="44" t="n">
        <v>8.17</v>
      </c>
      <c r="R16" s="44" t="n">
        <v>2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5.51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.33</v>
      </c>
      <c r="AS16" s="44" t="n">
        <v>0.33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282</v>
      </c>
      <c r="E17" s="44" t="n">
        <v>34.3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34.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34.3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/>
      <c r="B18" s="89"/>
      <c r="C18" s="89"/>
      <c r="D18" s="90" t="s">
        <v>283</v>
      </c>
      <c r="E18" s="44" t="n">
        <v>34.3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34.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34.3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 t="s">
        <v>93</v>
      </c>
      <c r="B19" s="89" t="s">
        <v>94</v>
      </c>
      <c r="C19" s="89" t="s">
        <v>95</v>
      </c>
      <c r="D19" s="90" t="s">
        <v>284</v>
      </c>
      <c r="E19" s="44" t="n">
        <v>34.3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34.3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34.3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/>
      <c r="B20" s="89"/>
      <c r="C20" s="89"/>
      <c r="D20" s="90" t="s">
        <v>285</v>
      </c>
      <c r="E20" s="44" t="n">
        <v>688.95</v>
      </c>
      <c r="F20" s="44" t="n">
        <v>374.64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371.93</v>
      </c>
      <c r="O20" s="44" t="n">
        <v>2.71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314.31</v>
      </c>
      <c r="AY20" s="44" t="n">
        <v>296.28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8.03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/>
      <c r="B21" s="89"/>
      <c r="C21" s="89"/>
      <c r="D21" s="90" t="s">
        <v>286</v>
      </c>
      <c r="E21" s="44" t="n">
        <v>688.95</v>
      </c>
      <c r="F21" s="44" t="n">
        <v>374.64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371.93</v>
      </c>
      <c r="O21" s="44" t="n">
        <v>2.71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314.31</v>
      </c>
      <c r="AY21" s="44" t="n">
        <v>296.28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8.03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97</v>
      </c>
      <c r="B22" s="89" t="s">
        <v>87</v>
      </c>
      <c r="C22" s="89" t="s">
        <v>85</v>
      </c>
      <c r="D22" s="90" t="s">
        <v>287</v>
      </c>
      <c r="E22" s="44" t="n">
        <v>314.31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314.31</v>
      </c>
      <c r="AY22" s="44" t="n">
        <v>296.28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8.03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 t="s">
        <v>97</v>
      </c>
      <c r="B23" s="89" t="s">
        <v>87</v>
      </c>
      <c r="C23" s="89" t="s">
        <v>87</v>
      </c>
      <c r="D23" s="90" t="s">
        <v>288</v>
      </c>
      <c r="E23" s="44" t="n">
        <v>371.93</v>
      </c>
      <c r="F23" s="44" t="n">
        <v>371.93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371.93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 t="s">
        <v>97</v>
      </c>
      <c r="B24" s="89" t="s">
        <v>87</v>
      </c>
      <c r="C24" s="89" t="s">
        <v>89</v>
      </c>
      <c r="D24" s="90" t="s">
        <v>289</v>
      </c>
      <c r="E24" s="44" t="n">
        <v>2.71</v>
      </c>
      <c r="F24" s="44" t="n">
        <v>2.71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2.71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/>
      <c r="B25" s="89"/>
      <c r="C25" s="89"/>
      <c r="D25" s="90" t="s">
        <v>290</v>
      </c>
      <c r="E25" s="44" t="n">
        <v>259.05</v>
      </c>
      <c r="F25" s="44" t="n">
        <v>259.05</v>
      </c>
      <c r="G25" s="44" t="n">
        <v>0</v>
      </c>
      <c r="H25" s="44" t="n">
        <v>0</v>
      </c>
      <c r="I25" s="44" t="n">
        <v>0</v>
      </c>
      <c r="J25" s="43" t="n">
        <v>259.05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/>
      <c r="B26" s="89"/>
      <c r="C26" s="89"/>
      <c r="D26" s="90" t="s">
        <v>291</v>
      </c>
      <c r="E26" s="44" t="n">
        <v>259.05</v>
      </c>
      <c r="F26" s="44" t="n">
        <v>259.05</v>
      </c>
      <c r="G26" s="44" t="n">
        <v>0</v>
      </c>
      <c r="H26" s="44" t="n">
        <v>0</v>
      </c>
      <c r="I26" s="44" t="n">
        <v>0</v>
      </c>
      <c r="J26" s="43" t="n">
        <v>259.05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100</v>
      </c>
      <c r="B27" s="89" t="s">
        <v>101</v>
      </c>
      <c r="C27" s="89" t="s">
        <v>81</v>
      </c>
      <c r="D27" s="90" t="s">
        <v>292</v>
      </c>
      <c r="E27" s="44" t="n">
        <v>177.38</v>
      </c>
      <c r="F27" s="44" t="n">
        <v>177.38</v>
      </c>
      <c r="G27" s="44" t="n">
        <v>0</v>
      </c>
      <c r="H27" s="44" t="n">
        <v>0</v>
      </c>
      <c r="I27" s="44" t="n">
        <v>0</v>
      </c>
      <c r="J27" s="43" t="n">
        <v>177.38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100</v>
      </c>
      <c r="B28" s="89" t="s">
        <v>101</v>
      </c>
      <c r="C28" s="89" t="s">
        <v>80</v>
      </c>
      <c r="D28" s="90" t="s">
        <v>293</v>
      </c>
      <c r="E28" s="44" t="n">
        <v>28.86</v>
      </c>
      <c r="F28" s="44" t="n">
        <v>28.86</v>
      </c>
      <c r="G28" s="44" t="n">
        <v>0</v>
      </c>
      <c r="H28" s="44" t="n">
        <v>0</v>
      </c>
      <c r="I28" s="44" t="n">
        <v>0</v>
      </c>
      <c r="J28" s="43" t="n">
        <v>28.86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100</v>
      </c>
      <c r="B29" s="89" t="s">
        <v>101</v>
      </c>
      <c r="C29" s="89" t="s">
        <v>95</v>
      </c>
      <c r="D29" s="90" t="s">
        <v>294</v>
      </c>
      <c r="E29" s="44" t="n">
        <v>52.81</v>
      </c>
      <c r="F29" s="44" t="n">
        <v>52.81</v>
      </c>
      <c r="G29" s="44" t="n">
        <v>0</v>
      </c>
      <c r="H29" s="44" t="n">
        <v>0</v>
      </c>
      <c r="I29" s="44" t="n">
        <v>0</v>
      </c>
      <c r="J29" s="43" t="n">
        <v>52.81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/>
      <c r="B30" s="89"/>
      <c r="C30" s="89"/>
      <c r="D30" s="90" t="s">
        <v>295</v>
      </c>
      <c r="E30" s="44" t="n">
        <v>276.7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276.7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276.7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/>
      <c r="B31" s="89"/>
      <c r="C31" s="89"/>
      <c r="D31" s="90" t="s">
        <v>296</v>
      </c>
      <c r="E31" s="44" t="n">
        <v>276.7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276.7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276.7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 t="s">
        <v>104</v>
      </c>
      <c r="B32" s="89" t="s">
        <v>80</v>
      </c>
      <c r="C32" s="89" t="s">
        <v>81</v>
      </c>
      <c r="D32" s="90" t="s">
        <v>297</v>
      </c>
      <c r="E32" s="44" t="n">
        <v>276.7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276.7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276.7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23"/>
      <c r="H33" s="23"/>
      <c r="I33" s="23"/>
      <c r="J33" s="23"/>
      <c r="K33" s="23"/>
      <c r="L33" s="23"/>
      <c r="M33" s="23"/>
      <c r="N33" s="23"/>
      <c r="O33" s="93"/>
      <c r="P33" s="93"/>
      <c r="Q33" s="93"/>
      <c r="R33" s="93"/>
      <c r="S33" s="23"/>
      <c r="T33" s="23"/>
      <c r="U33" s="23"/>
      <c r="V33" s="93"/>
      <c r="W33" s="93"/>
      <c r="X33" s="93"/>
      <c r="Y33" s="93"/>
      <c r="Z33" s="93"/>
      <c r="AA33" s="23"/>
      <c r="AB33" s="23"/>
      <c r="AC33" s="93"/>
      <c r="AD33" s="93"/>
      <c r="AE33" s="93"/>
      <c r="AF33" s="66"/>
      <c r="AG33" s="66"/>
      <c r="AH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98</v>
      </c>
      <c r="G1" s="95"/>
    </row>
    <row r="2" customFormat="false" ht="25.5" hidden="false" customHeight="true" outlineLevel="0" collapsed="false">
      <c r="A2" s="5" t="s">
        <v>299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300</v>
      </c>
      <c r="B4" s="96"/>
      <c r="C4" s="96"/>
      <c r="D4" s="32" t="s">
        <v>122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81</v>
      </c>
      <c r="D5" s="30" t="s">
        <v>55</v>
      </c>
      <c r="E5" s="31" t="s">
        <v>301</v>
      </c>
      <c r="F5" s="97" t="s">
        <v>302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4041.66</v>
      </c>
      <c r="E7" s="43" t="n">
        <v>3192.68</v>
      </c>
      <c r="F7" s="44" t="n">
        <v>848.98</v>
      </c>
      <c r="G7" s="98"/>
    </row>
    <row r="8" customFormat="false" ht="20.1" hidden="false" customHeight="true" outlineLevel="0" collapsed="false">
      <c r="A8" s="41"/>
      <c r="B8" s="41"/>
      <c r="C8" s="90" t="s">
        <v>171</v>
      </c>
      <c r="D8" s="45" t="n">
        <v>2594.72</v>
      </c>
      <c r="E8" s="43" t="n">
        <v>2594.72</v>
      </c>
      <c r="F8" s="44" t="n">
        <v>0</v>
      </c>
      <c r="G8" s="95"/>
    </row>
    <row r="9" customFormat="false" ht="20.1" hidden="false" customHeight="true" outlineLevel="0" collapsed="false">
      <c r="A9" s="41" t="s">
        <v>303</v>
      </c>
      <c r="B9" s="41" t="s">
        <v>81</v>
      </c>
      <c r="C9" s="90" t="s">
        <v>304</v>
      </c>
      <c r="D9" s="45" t="n">
        <v>952.15</v>
      </c>
      <c r="E9" s="43" t="n">
        <v>952.15</v>
      </c>
      <c r="F9" s="44" t="n">
        <v>0</v>
      </c>
      <c r="G9" s="99"/>
    </row>
    <row r="10" customFormat="false" ht="20.1" hidden="false" customHeight="true" outlineLevel="0" collapsed="false">
      <c r="A10" s="41" t="s">
        <v>303</v>
      </c>
      <c r="B10" s="41" t="s">
        <v>80</v>
      </c>
      <c r="C10" s="90" t="s">
        <v>305</v>
      </c>
      <c r="D10" s="45" t="n">
        <v>769.85</v>
      </c>
      <c r="E10" s="43" t="n">
        <v>769.85</v>
      </c>
      <c r="F10" s="44" t="n">
        <v>0</v>
      </c>
      <c r="G10" s="99"/>
    </row>
    <row r="11" customFormat="false" ht="20.1" hidden="false" customHeight="true" outlineLevel="0" collapsed="false">
      <c r="A11" s="41" t="s">
        <v>303</v>
      </c>
      <c r="B11" s="41" t="s">
        <v>95</v>
      </c>
      <c r="C11" s="90" t="s">
        <v>306</v>
      </c>
      <c r="D11" s="45" t="n">
        <v>68.38</v>
      </c>
      <c r="E11" s="43" t="n">
        <v>68.38</v>
      </c>
      <c r="F11" s="44" t="n">
        <v>0</v>
      </c>
      <c r="G11" s="99"/>
    </row>
    <row r="12" customFormat="false" ht="20.1" hidden="false" customHeight="true" outlineLevel="0" collapsed="false">
      <c r="A12" s="41" t="s">
        <v>303</v>
      </c>
      <c r="B12" s="41" t="s">
        <v>85</v>
      </c>
      <c r="C12" s="90" t="s">
        <v>307</v>
      </c>
      <c r="D12" s="45" t="n">
        <v>261.93</v>
      </c>
      <c r="E12" s="43" t="n">
        <v>261.93</v>
      </c>
      <c r="F12" s="44" t="n">
        <v>0</v>
      </c>
      <c r="G12" s="99"/>
    </row>
    <row r="13" customFormat="false" ht="20.1" hidden="false" customHeight="true" outlineLevel="0" collapsed="false">
      <c r="A13" s="41" t="s">
        <v>303</v>
      </c>
      <c r="B13" s="41" t="s">
        <v>308</v>
      </c>
      <c r="C13" s="90" t="s">
        <v>309</v>
      </c>
      <c r="D13" s="45" t="n">
        <v>144.87</v>
      </c>
      <c r="E13" s="43" t="n">
        <v>144.87</v>
      </c>
      <c r="F13" s="44" t="n">
        <v>0</v>
      </c>
      <c r="G13" s="99"/>
    </row>
    <row r="14" customFormat="false" ht="20.1" hidden="false" customHeight="true" outlineLevel="0" collapsed="false">
      <c r="A14" s="41" t="s">
        <v>303</v>
      </c>
      <c r="B14" s="41" t="s">
        <v>94</v>
      </c>
      <c r="C14" s="90" t="s">
        <v>310</v>
      </c>
      <c r="D14" s="45" t="n">
        <v>371.93</v>
      </c>
      <c r="E14" s="43" t="n">
        <v>371.93</v>
      </c>
      <c r="F14" s="44" t="n">
        <v>0</v>
      </c>
      <c r="G14" s="99"/>
    </row>
    <row r="15" customFormat="false" ht="20.1" hidden="false" customHeight="true" outlineLevel="0" collapsed="false">
      <c r="A15" s="41" t="s">
        <v>303</v>
      </c>
      <c r="B15" s="41" t="s">
        <v>311</v>
      </c>
      <c r="C15" s="90" t="s">
        <v>312</v>
      </c>
      <c r="D15" s="45" t="n">
        <v>2.71</v>
      </c>
      <c r="E15" s="43" t="n">
        <v>2.71</v>
      </c>
      <c r="F15" s="44" t="n">
        <v>0</v>
      </c>
      <c r="G15" s="99"/>
    </row>
    <row r="16" customFormat="false" ht="20.1" hidden="false" customHeight="true" outlineLevel="0" collapsed="false">
      <c r="A16" s="41" t="s">
        <v>303</v>
      </c>
      <c r="B16" s="41" t="s">
        <v>91</v>
      </c>
      <c r="C16" s="90" t="s">
        <v>313</v>
      </c>
      <c r="D16" s="45" t="n">
        <v>22.9</v>
      </c>
      <c r="E16" s="43" t="n">
        <v>22.9</v>
      </c>
      <c r="F16" s="44" t="n">
        <v>0</v>
      </c>
      <c r="G16" s="99"/>
    </row>
    <row r="17" customFormat="false" ht="20.1" hidden="false" customHeight="true" outlineLevel="0" collapsed="false">
      <c r="A17" s="41"/>
      <c r="B17" s="41"/>
      <c r="C17" s="90" t="s">
        <v>172</v>
      </c>
      <c r="D17" s="45" t="n">
        <v>848.98</v>
      </c>
      <c r="E17" s="43" t="n">
        <v>0</v>
      </c>
      <c r="F17" s="44" t="n">
        <v>848.98</v>
      </c>
      <c r="G17" s="99"/>
    </row>
    <row r="18" customFormat="false" ht="20.1" hidden="false" customHeight="true" outlineLevel="0" collapsed="false">
      <c r="A18" s="41" t="s">
        <v>314</v>
      </c>
      <c r="B18" s="41" t="s">
        <v>81</v>
      </c>
      <c r="C18" s="90" t="s">
        <v>315</v>
      </c>
      <c r="D18" s="45" t="n">
        <v>37</v>
      </c>
      <c r="E18" s="43" t="n">
        <v>0</v>
      </c>
      <c r="F18" s="44" t="n">
        <v>37</v>
      </c>
      <c r="G18" s="99"/>
    </row>
    <row r="19" customFormat="false" ht="20.1" hidden="false" customHeight="true" outlineLevel="0" collapsed="false">
      <c r="A19" s="41" t="s">
        <v>314</v>
      </c>
      <c r="B19" s="41" t="s">
        <v>80</v>
      </c>
      <c r="C19" s="90" t="s">
        <v>316</v>
      </c>
      <c r="D19" s="45" t="n">
        <v>20</v>
      </c>
      <c r="E19" s="43" t="n">
        <v>0</v>
      </c>
      <c r="F19" s="44" t="n">
        <v>20</v>
      </c>
      <c r="G19" s="99"/>
    </row>
    <row r="20" customFormat="false" ht="20.1" hidden="false" customHeight="true" outlineLevel="0" collapsed="false">
      <c r="A20" s="41" t="s">
        <v>314</v>
      </c>
      <c r="B20" s="41" t="s">
        <v>87</v>
      </c>
      <c r="C20" s="90" t="s">
        <v>317</v>
      </c>
      <c r="D20" s="45" t="n">
        <v>10</v>
      </c>
      <c r="E20" s="43" t="n">
        <v>0</v>
      </c>
      <c r="F20" s="44" t="n">
        <v>10</v>
      </c>
      <c r="G20" s="99"/>
    </row>
    <row r="21" customFormat="false" ht="20.1" hidden="false" customHeight="true" outlineLevel="0" collapsed="false">
      <c r="A21" s="41" t="s">
        <v>314</v>
      </c>
      <c r="B21" s="41" t="s">
        <v>89</v>
      </c>
      <c r="C21" s="90" t="s">
        <v>318</v>
      </c>
      <c r="D21" s="45" t="n">
        <v>75</v>
      </c>
      <c r="E21" s="43" t="n">
        <v>0</v>
      </c>
      <c r="F21" s="44" t="n">
        <v>75</v>
      </c>
      <c r="G21" s="99"/>
    </row>
    <row r="22" customFormat="false" ht="20.1" hidden="false" customHeight="true" outlineLevel="0" collapsed="false">
      <c r="A22" s="41" t="s">
        <v>314</v>
      </c>
      <c r="B22" s="41" t="s">
        <v>308</v>
      </c>
      <c r="C22" s="90" t="s">
        <v>319</v>
      </c>
      <c r="D22" s="45" t="n">
        <v>30</v>
      </c>
      <c r="E22" s="43" t="n">
        <v>0</v>
      </c>
      <c r="F22" s="44" t="n">
        <v>30</v>
      </c>
      <c r="G22" s="99"/>
    </row>
    <row r="23" customFormat="false" ht="20.1" hidden="false" customHeight="true" outlineLevel="0" collapsed="false">
      <c r="A23" s="41" t="s">
        <v>314</v>
      </c>
      <c r="B23" s="41" t="s">
        <v>101</v>
      </c>
      <c r="C23" s="90" t="s">
        <v>320</v>
      </c>
      <c r="D23" s="45" t="n">
        <v>91.75</v>
      </c>
      <c r="E23" s="43" t="n">
        <v>0</v>
      </c>
      <c r="F23" s="44" t="n">
        <v>91.75</v>
      </c>
      <c r="G23" s="99"/>
    </row>
    <row r="24" customFormat="false" ht="20.1" hidden="false" customHeight="true" outlineLevel="0" collapsed="false">
      <c r="A24" s="41" t="s">
        <v>314</v>
      </c>
      <c r="B24" s="41" t="s">
        <v>321</v>
      </c>
      <c r="C24" s="90" t="s">
        <v>322</v>
      </c>
      <c r="D24" s="45" t="n">
        <v>55</v>
      </c>
      <c r="E24" s="43" t="n">
        <v>0</v>
      </c>
      <c r="F24" s="44" t="n">
        <v>55</v>
      </c>
      <c r="G24" s="99"/>
    </row>
    <row r="25" customFormat="false" ht="20.1" hidden="false" customHeight="true" outlineLevel="0" collapsed="false">
      <c r="A25" s="41" t="s">
        <v>314</v>
      </c>
      <c r="B25" s="41" t="s">
        <v>323</v>
      </c>
      <c r="C25" s="90" t="s">
        <v>324</v>
      </c>
      <c r="D25" s="45" t="n">
        <v>45</v>
      </c>
      <c r="E25" s="43" t="n">
        <v>0</v>
      </c>
      <c r="F25" s="44" t="n">
        <v>45</v>
      </c>
      <c r="G25" s="99"/>
    </row>
    <row r="26" customFormat="false" ht="20.1" hidden="false" customHeight="true" outlineLevel="0" collapsed="false">
      <c r="A26" s="41" t="s">
        <v>314</v>
      </c>
      <c r="B26" s="41" t="s">
        <v>325</v>
      </c>
      <c r="C26" s="90" t="s">
        <v>326</v>
      </c>
      <c r="D26" s="45" t="n">
        <v>34.3</v>
      </c>
      <c r="E26" s="43" t="n">
        <v>0</v>
      </c>
      <c r="F26" s="44" t="n">
        <v>34.3</v>
      </c>
      <c r="G26" s="99"/>
    </row>
    <row r="27" customFormat="false" ht="20.1" hidden="false" customHeight="true" outlineLevel="0" collapsed="false">
      <c r="A27" s="41" t="s">
        <v>314</v>
      </c>
      <c r="B27" s="41" t="s">
        <v>327</v>
      </c>
      <c r="C27" s="90" t="s">
        <v>328</v>
      </c>
      <c r="D27" s="45" t="n">
        <v>50</v>
      </c>
      <c r="E27" s="43" t="n">
        <v>0</v>
      </c>
      <c r="F27" s="44" t="n">
        <v>50</v>
      </c>
      <c r="G27" s="99"/>
    </row>
    <row r="28" customFormat="false" ht="20.1" hidden="false" customHeight="true" outlineLevel="0" collapsed="false">
      <c r="A28" s="41" t="s">
        <v>314</v>
      </c>
      <c r="B28" s="41" t="s">
        <v>329</v>
      </c>
      <c r="C28" s="90" t="s">
        <v>330</v>
      </c>
      <c r="D28" s="45" t="n">
        <v>46.15</v>
      </c>
      <c r="E28" s="43" t="n">
        <v>0</v>
      </c>
      <c r="F28" s="44" t="n">
        <v>46.15</v>
      </c>
      <c r="G28" s="99"/>
    </row>
    <row r="29" customFormat="false" ht="20.1" hidden="false" customHeight="true" outlineLevel="0" collapsed="false">
      <c r="A29" s="41" t="s">
        <v>314</v>
      </c>
      <c r="B29" s="41" t="s">
        <v>331</v>
      </c>
      <c r="C29" s="90" t="s">
        <v>332</v>
      </c>
      <c r="D29" s="45" t="n">
        <v>27.49</v>
      </c>
      <c r="E29" s="43" t="n">
        <v>0</v>
      </c>
      <c r="F29" s="44" t="n">
        <v>27.49</v>
      </c>
      <c r="G29" s="99"/>
    </row>
    <row r="30" customFormat="false" ht="20.1" hidden="false" customHeight="true" outlineLevel="0" collapsed="false">
      <c r="A30" s="41" t="s">
        <v>314</v>
      </c>
      <c r="B30" s="41" t="s">
        <v>333</v>
      </c>
      <c r="C30" s="90" t="s">
        <v>334</v>
      </c>
      <c r="D30" s="45" t="n">
        <v>202.2</v>
      </c>
      <c r="E30" s="43" t="n">
        <v>0</v>
      </c>
      <c r="F30" s="44" t="n">
        <v>202.2</v>
      </c>
      <c r="G30" s="99"/>
    </row>
    <row r="31" customFormat="false" ht="20.1" hidden="false" customHeight="true" outlineLevel="0" collapsed="false">
      <c r="A31" s="41" t="s">
        <v>314</v>
      </c>
      <c r="B31" s="41" t="s">
        <v>91</v>
      </c>
      <c r="C31" s="90" t="s">
        <v>335</v>
      </c>
      <c r="D31" s="45" t="n">
        <v>125.09</v>
      </c>
      <c r="E31" s="43" t="n">
        <v>0</v>
      </c>
      <c r="F31" s="44" t="n">
        <v>125.09</v>
      </c>
    </row>
    <row r="32" customFormat="false" ht="20.1" hidden="false" customHeight="true" outlineLevel="0" collapsed="false">
      <c r="A32" s="41"/>
      <c r="B32" s="41"/>
      <c r="C32" s="90" t="s">
        <v>173</v>
      </c>
      <c r="D32" s="45" t="n">
        <v>597.96</v>
      </c>
      <c r="E32" s="43" t="n">
        <v>597.96</v>
      </c>
      <c r="F32" s="44" t="n">
        <v>0</v>
      </c>
    </row>
    <row r="33" customFormat="false" ht="20.1" hidden="false" customHeight="true" outlineLevel="0" collapsed="false">
      <c r="A33" s="41" t="s">
        <v>336</v>
      </c>
      <c r="B33" s="41" t="s">
        <v>81</v>
      </c>
      <c r="C33" s="90" t="s">
        <v>337</v>
      </c>
      <c r="D33" s="45" t="n">
        <v>296.28</v>
      </c>
      <c r="E33" s="43" t="n">
        <v>296.28</v>
      </c>
      <c r="F33" s="44" t="n">
        <v>0</v>
      </c>
    </row>
    <row r="34" customFormat="false" ht="20.1" hidden="false" customHeight="true" outlineLevel="0" collapsed="false">
      <c r="A34" s="41" t="s">
        <v>336</v>
      </c>
      <c r="B34" s="41" t="s">
        <v>87</v>
      </c>
      <c r="C34" s="90" t="s">
        <v>338</v>
      </c>
      <c r="D34" s="45" t="n">
        <v>6.48</v>
      </c>
      <c r="E34" s="43" t="n">
        <v>6.48</v>
      </c>
      <c r="F34" s="44" t="n">
        <v>0</v>
      </c>
    </row>
    <row r="35" customFormat="false" ht="20.1" hidden="false" customHeight="true" outlineLevel="0" collapsed="false">
      <c r="A35" s="41" t="s">
        <v>336</v>
      </c>
      <c r="B35" s="41" t="s">
        <v>311</v>
      </c>
      <c r="C35" s="90" t="s">
        <v>339</v>
      </c>
      <c r="D35" s="45" t="n">
        <v>0.47</v>
      </c>
      <c r="E35" s="43" t="n">
        <v>0.47</v>
      </c>
      <c r="F35" s="44" t="n">
        <v>0</v>
      </c>
    </row>
    <row r="36" customFormat="false" ht="20.1" hidden="false" customHeight="true" outlineLevel="0" collapsed="false">
      <c r="A36" s="41" t="s">
        <v>336</v>
      </c>
      <c r="B36" s="41" t="s">
        <v>101</v>
      </c>
      <c r="C36" s="90" t="s">
        <v>105</v>
      </c>
      <c r="D36" s="45" t="n">
        <v>276.7</v>
      </c>
      <c r="E36" s="43" t="n">
        <v>276.7</v>
      </c>
      <c r="F36" s="44" t="n">
        <v>0</v>
      </c>
    </row>
    <row r="37" customFormat="false" ht="20.1" hidden="false" customHeight="true" outlineLevel="0" collapsed="false">
      <c r="A37" s="41" t="s">
        <v>336</v>
      </c>
      <c r="B37" s="41" t="s">
        <v>91</v>
      </c>
      <c r="C37" s="90" t="s">
        <v>340</v>
      </c>
      <c r="D37" s="45" t="n">
        <v>18.03</v>
      </c>
      <c r="E37" s="43" t="n">
        <v>18.03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4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43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3460.09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2</v>
      </c>
      <c r="F7" s="105" t="n">
        <v>2861.09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4</v>
      </c>
      <c r="F8" s="105" t="n">
        <v>1911.09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79</v>
      </c>
      <c r="B9" s="89" t="s">
        <v>80</v>
      </c>
      <c r="C9" s="89" t="s">
        <v>80</v>
      </c>
      <c r="D9" s="103" t="s">
        <v>82</v>
      </c>
      <c r="E9" s="104" t="s">
        <v>344</v>
      </c>
      <c r="F9" s="105" t="n">
        <v>20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79</v>
      </c>
      <c r="B10" s="89" t="s">
        <v>80</v>
      </c>
      <c r="C10" s="89" t="s">
        <v>80</v>
      </c>
      <c r="D10" s="103" t="s">
        <v>82</v>
      </c>
      <c r="E10" s="104" t="s">
        <v>345</v>
      </c>
      <c r="F10" s="105" t="n">
        <v>1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79</v>
      </c>
      <c r="B11" s="89" t="s">
        <v>80</v>
      </c>
      <c r="C11" s="89" t="s">
        <v>80</v>
      </c>
      <c r="D11" s="103" t="s">
        <v>82</v>
      </c>
      <c r="E11" s="104" t="s">
        <v>346</v>
      </c>
      <c r="F11" s="105" t="n">
        <v>4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79</v>
      </c>
      <c r="B12" s="89" t="s">
        <v>80</v>
      </c>
      <c r="C12" s="89" t="s">
        <v>80</v>
      </c>
      <c r="D12" s="103" t="s">
        <v>82</v>
      </c>
      <c r="E12" s="104" t="s">
        <v>347</v>
      </c>
      <c r="F12" s="105" t="n">
        <v>8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79</v>
      </c>
      <c r="B13" s="89" t="s">
        <v>80</v>
      </c>
      <c r="C13" s="89" t="s">
        <v>80</v>
      </c>
      <c r="D13" s="103" t="s">
        <v>82</v>
      </c>
      <c r="E13" s="104" t="s">
        <v>348</v>
      </c>
      <c r="F13" s="105" t="n">
        <v>7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79</v>
      </c>
      <c r="B14" s="89" t="s">
        <v>80</v>
      </c>
      <c r="C14" s="89" t="s">
        <v>80</v>
      </c>
      <c r="D14" s="103" t="s">
        <v>82</v>
      </c>
      <c r="E14" s="104" t="s">
        <v>349</v>
      </c>
      <c r="F14" s="105" t="n">
        <v>4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79</v>
      </c>
      <c r="B15" s="89" t="s">
        <v>80</v>
      </c>
      <c r="C15" s="89" t="s">
        <v>80</v>
      </c>
      <c r="D15" s="103" t="s">
        <v>82</v>
      </c>
      <c r="E15" s="104" t="s">
        <v>350</v>
      </c>
      <c r="F15" s="105" t="n">
        <v>43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79</v>
      </c>
      <c r="B16" s="89" t="s">
        <v>80</v>
      </c>
      <c r="C16" s="89" t="s">
        <v>80</v>
      </c>
      <c r="D16" s="103" t="s">
        <v>82</v>
      </c>
      <c r="E16" s="104" t="s">
        <v>351</v>
      </c>
      <c r="F16" s="105" t="n">
        <v>209.2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79</v>
      </c>
      <c r="B17" s="89" t="s">
        <v>80</v>
      </c>
      <c r="C17" s="89" t="s">
        <v>80</v>
      </c>
      <c r="D17" s="103" t="s">
        <v>82</v>
      </c>
      <c r="E17" s="104" t="s">
        <v>352</v>
      </c>
      <c r="F17" s="105" t="n">
        <v>6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 t="s">
        <v>79</v>
      </c>
      <c r="B18" s="89" t="s">
        <v>80</v>
      </c>
      <c r="C18" s="89" t="s">
        <v>80</v>
      </c>
      <c r="D18" s="103" t="s">
        <v>82</v>
      </c>
      <c r="E18" s="104" t="s">
        <v>353</v>
      </c>
      <c r="F18" s="105" t="n">
        <v>26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79</v>
      </c>
      <c r="B19" s="89" t="s">
        <v>80</v>
      </c>
      <c r="C19" s="89" t="s">
        <v>80</v>
      </c>
      <c r="D19" s="103" t="s">
        <v>82</v>
      </c>
      <c r="E19" s="104" t="s">
        <v>354</v>
      </c>
      <c r="F19" s="105" t="n">
        <v>75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79</v>
      </c>
      <c r="B20" s="89" t="s">
        <v>80</v>
      </c>
      <c r="C20" s="89" t="s">
        <v>80</v>
      </c>
      <c r="D20" s="103" t="s">
        <v>82</v>
      </c>
      <c r="E20" s="104" t="s">
        <v>355</v>
      </c>
      <c r="F20" s="105" t="n">
        <v>65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79</v>
      </c>
      <c r="B21" s="89" t="s">
        <v>80</v>
      </c>
      <c r="C21" s="89" t="s">
        <v>80</v>
      </c>
      <c r="D21" s="103" t="s">
        <v>82</v>
      </c>
      <c r="E21" s="104" t="s">
        <v>356</v>
      </c>
      <c r="F21" s="105" t="n">
        <v>3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79</v>
      </c>
      <c r="B22" s="89" t="s">
        <v>80</v>
      </c>
      <c r="C22" s="89" t="s">
        <v>80</v>
      </c>
      <c r="D22" s="103" t="s">
        <v>82</v>
      </c>
      <c r="E22" s="104" t="s">
        <v>357</v>
      </c>
      <c r="F22" s="105" t="n">
        <v>15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79</v>
      </c>
      <c r="B23" s="89" t="s">
        <v>80</v>
      </c>
      <c r="C23" s="89" t="s">
        <v>80</v>
      </c>
      <c r="D23" s="103" t="s">
        <v>82</v>
      </c>
      <c r="E23" s="104" t="s">
        <v>358</v>
      </c>
      <c r="F23" s="105" t="n">
        <v>25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 t="s">
        <v>79</v>
      </c>
      <c r="B24" s="89" t="s">
        <v>80</v>
      </c>
      <c r="C24" s="89" t="s">
        <v>80</v>
      </c>
      <c r="D24" s="103" t="s">
        <v>82</v>
      </c>
      <c r="E24" s="104" t="s">
        <v>359</v>
      </c>
      <c r="F24" s="105" t="n">
        <v>249.89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79</v>
      </c>
      <c r="B25" s="89" t="s">
        <v>80</v>
      </c>
      <c r="C25" s="89" t="s">
        <v>80</v>
      </c>
      <c r="D25" s="103" t="s">
        <v>82</v>
      </c>
      <c r="E25" s="104" t="s">
        <v>360</v>
      </c>
      <c r="F25" s="105" t="n">
        <v>115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 t="s">
        <v>79</v>
      </c>
      <c r="B26" s="89" t="s">
        <v>80</v>
      </c>
      <c r="C26" s="89" t="s">
        <v>80</v>
      </c>
      <c r="D26" s="103" t="s">
        <v>82</v>
      </c>
      <c r="E26" s="104" t="s">
        <v>361</v>
      </c>
      <c r="F26" s="105" t="n">
        <v>2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 t="s">
        <v>79</v>
      </c>
      <c r="B27" s="89" t="s">
        <v>80</v>
      </c>
      <c r="C27" s="89" t="s">
        <v>80</v>
      </c>
      <c r="D27" s="103" t="s">
        <v>82</v>
      </c>
      <c r="E27" s="104" t="s">
        <v>362</v>
      </c>
      <c r="F27" s="105" t="n">
        <v>35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 t="s">
        <v>79</v>
      </c>
      <c r="B28" s="89" t="s">
        <v>80</v>
      </c>
      <c r="C28" s="89" t="s">
        <v>80</v>
      </c>
      <c r="D28" s="103" t="s">
        <v>82</v>
      </c>
      <c r="E28" s="104" t="s">
        <v>363</v>
      </c>
      <c r="F28" s="105" t="n">
        <v>12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/>
      <c r="B29" s="89"/>
      <c r="C29" s="89"/>
      <c r="D29" s="103"/>
      <c r="E29" s="104" t="s">
        <v>86</v>
      </c>
      <c r="F29" s="105" t="n">
        <v>74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 t="s">
        <v>79</v>
      </c>
      <c r="B30" s="89" t="s">
        <v>80</v>
      </c>
      <c r="C30" s="89" t="s">
        <v>85</v>
      </c>
      <c r="D30" s="103" t="s">
        <v>82</v>
      </c>
      <c r="E30" s="104" t="s">
        <v>364</v>
      </c>
      <c r="F30" s="105" t="n">
        <v>740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/>
      <c r="B31" s="89"/>
      <c r="C31" s="89"/>
      <c r="D31" s="103"/>
      <c r="E31" s="104" t="s">
        <v>88</v>
      </c>
      <c r="F31" s="105" t="n">
        <v>16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 t="s">
        <v>79</v>
      </c>
      <c r="B32" s="89" t="s">
        <v>80</v>
      </c>
      <c r="C32" s="89" t="s">
        <v>87</v>
      </c>
      <c r="D32" s="103" t="s">
        <v>82</v>
      </c>
      <c r="E32" s="104" t="s">
        <v>365</v>
      </c>
      <c r="F32" s="105" t="n">
        <v>16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/>
      <c r="B33" s="89"/>
      <c r="C33" s="89"/>
      <c r="D33" s="103"/>
      <c r="E33" s="104" t="s">
        <v>90</v>
      </c>
      <c r="F33" s="105" t="n">
        <v>5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 t="s">
        <v>79</v>
      </c>
      <c r="B34" s="89" t="s">
        <v>80</v>
      </c>
      <c r="C34" s="89" t="s">
        <v>89</v>
      </c>
      <c r="D34" s="103" t="s">
        <v>82</v>
      </c>
      <c r="E34" s="104" t="s">
        <v>366</v>
      </c>
      <c r="F34" s="105" t="n">
        <v>5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/>
      <c r="B35" s="89"/>
      <c r="C35" s="89"/>
      <c r="D35" s="103" t="s">
        <v>106</v>
      </c>
      <c r="E35" s="104" t="s">
        <v>107</v>
      </c>
      <c r="F35" s="105" t="n">
        <v>50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/>
      <c r="B36" s="89"/>
      <c r="C36" s="89"/>
      <c r="D36" s="103"/>
      <c r="E36" s="104" t="s">
        <v>84</v>
      </c>
      <c r="F36" s="105" t="n">
        <v>509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79</v>
      </c>
      <c r="B37" s="89" t="s">
        <v>80</v>
      </c>
      <c r="C37" s="89" t="s">
        <v>80</v>
      </c>
      <c r="D37" s="103" t="s">
        <v>108</v>
      </c>
      <c r="E37" s="104" t="s">
        <v>367</v>
      </c>
      <c r="F37" s="105" t="n">
        <v>319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79</v>
      </c>
      <c r="B38" s="89" t="s">
        <v>80</v>
      </c>
      <c r="C38" s="89" t="s">
        <v>80</v>
      </c>
      <c r="D38" s="103" t="s">
        <v>108</v>
      </c>
      <c r="E38" s="104" t="s">
        <v>368</v>
      </c>
      <c r="F38" s="105" t="n">
        <v>19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/>
      <c r="B39" s="89"/>
      <c r="C39" s="89"/>
      <c r="D39" s="103" t="s">
        <v>117</v>
      </c>
      <c r="E39" s="104" t="s">
        <v>118</v>
      </c>
      <c r="F39" s="105" t="n">
        <v>9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/>
      <c r="B40" s="89"/>
      <c r="C40" s="89"/>
      <c r="D40" s="103"/>
      <c r="E40" s="104" t="s">
        <v>84</v>
      </c>
      <c r="F40" s="105" t="n">
        <v>90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79</v>
      </c>
      <c r="B41" s="89" t="s">
        <v>80</v>
      </c>
      <c r="C41" s="89" t="s">
        <v>80</v>
      </c>
      <c r="D41" s="103" t="s">
        <v>119</v>
      </c>
      <c r="E41" s="104" t="s">
        <v>369</v>
      </c>
      <c r="F41" s="105" t="n">
        <v>9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66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66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66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66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66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66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70</v>
      </c>
      <c r="I1" s="95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72</v>
      </c>
      <c r="B4" s="36" t="s">
        <v>373</v>
      </c>
      <c r="C4" s="80" t="s">
        <v>374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2</v>
      </c>
      <c r="E5" s="109" t="s">
        <v>375</v>
      </c>
      <c r="F5" s="109"/>
      <c r="G5" s="109"/>
      <c r="H5" s="110" t="s">
        <v>207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76</v>
      </c>
      <c r="G6" s="86" t="s">
        <v>377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299.2</v>
      </c>
      <c r="D7" s="43" t="n">
        <v>20</v>
      </c>
      <c r="E7" s="43" t="n">
        <v>209.2</v>
      </c>
      <c r="F7" s="43" t="n">
        <v>0</v>
      </c>
      <c r="G7" s="44" t="n">
        <v>209.2</v>
      </c>
      <c r="H7" s="91" t="n">
        <v>70</v>
      </c>
      <c r="I7" s="98"/>
    </row>
    <row r="8" customFormat="false" ht="20.1" hidden="false" customHeight="true" outlineLevel="0" collapsed="false">
      <c r="A8" s="41" t="s">
        <v>378</v>
      </c>
      <c r="B8" s="90" t="s">
        <v>2</v>
      </c>
      <c r="C8" s="45" t="n">
        <v>299.2</v>
      </c>
      <c r="D8" s="43" t="n">
        <v>20</v>
      </c>
      <c r="E8" s="43" t="n">
        <v>209.2</v>
      </c>
      <c r="F8" s="43" t="n">
        <v>0</v>
      </c>
      <c r="G8" s="44" t="n">
        <v>209.2</v>
      </c>
      <c r="H8" s="91" t="n">
        <v>70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81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6</v>
      </c>
      <c r="F5" s="30" t="s">
        <v>55</v>
      </c>
      <c r="G5" s="30" t="s">
        <v>122</v>
      </c>
      <c r="H5" s="31" t="s">
        <v>1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09:31Z</dcterms:created>
  <dc:creator/>
  <dc:description/>
  <dc:language>en-US</dc:language>
  <cp:lastModifiedBy>秦敏</cp:lastModifiedBy>
  <cp:lastPrinted>2017-02-23T09:09:18Z</cp:lastPrinted>
  <dcterms:modified xsi:type="dcterms:W3CDTF">2017-02-27T09:05:13Z</dcterms:modified>
  <cp:revision>0</cp:revision>
  <dc:subject/>
  <dc:title/>
</cp:coreProperties>
</file>