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60</definedName>
    <definedName function="false" hidden="false" localSheetId="2" name="_xlnm.Print_Titles" vbProcedure="false">'1-1'!$1:$6</definedName>
    <definedName function="false" hidden="false" localSheetId="3" name="_xlnm.Print_Area" vbProcedure="false">'1-2'!$A$1:$J$160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7</definedName>
    <definedName function="false" hidden="false" localSheetId="5" name="_xlnm.Print_Titles" vbProcedure="false">'3'!$1:$6</definedName>
    <definedName function="false" hidden="false" localSheetId="6" name="_xlnm.Print_Area" vbProcedure="false">'3-1'!$A$1:$F$43</definedName>
    <definedName function="false" hidden="false" localSheetId="6" name="_xlnm.Print_Titles" vbProcedure="false">'3-1'!$1:$6</definedName>
    <definedName function="false" hidden="false" localSheetId="7" name="_xlnm.Print_Area" vbProcedure="false">'3-2'!$A$1:$F$16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11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495">
  <si>
    <t xml:space="preserve">四川省住房和城乡建设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301</t>
  </si>
  <si>
    <t xml:space="preserve">四川省住房和城乡建设厅机关</t>
  </si>
  <si>
    <t xml:space="preserve">205</t>
  </si>
  <si>
    <t xml:space="preserve">08</t>
  </si>
  <si>
    <t xml:space="preserve">03</t>
  </si>
  <si>
    <t xml:space="preserve">  316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2</t>
  </si>
  <si>
    <t xml:space="preserve">  行政运行</t>
  </si>
  <si>
    <t xml:space="preserve">02</t>
  </si>
  <si>
    <t xml:space="preserve">  一般行政管理事务</t>
  </si>
  <si>
    <t xml:space="preserve">  城乡社区规划与管理</t>
  </si>
  <si>
    <t xml:space="preserve">221</t>
  </si>
  <si>
    <t xml:space="preserve">  住房公积金</t>
  </si>
  <si>
    <t xml:space="preserve">316302</t>
  </si>
  <si>
    <t xml:space="preserve">四川省建设建材工会委员会</t>
  </si>
  <si>
    <t xml:space="preserve">  316302</t>
  </si>
  <si>
    <t xml:space="preserve">  事业单位医疗</t>
  </si>
  <si>
    <t xml:space="preserve">316601</t>
  </si>
  <si>
    <t xml:space="preserve">四川省住房和城乡建设厅机关服务中心</t>
  </si>
  <si>
    <t xml:space="preserve">  316601</t>
  </si>
  <si>
    <t xml:space="preserve">  事业单位离退休</t>
  </si>
  <si>
    <t xml:space="preserve">  机关服务</t>
  </si>
  <si>
    <t xml:space="preserve">316603</t>
  </si>
  <si>
    <t xml:space="preserve">四川省世界遗产管理办公室</t>
  </si>
  <si>
    <t xml:space="preserve">  316603</t>
  </si>
  <si>
    <t xml:space="preserve">316604</t>
  </si>
  <si>
    <t xml:space="preserve">四川省散装水泥办公室</t>
  </si>
  <si>
    <t xml:space="preserve">  316604</t>
  </si>
  <si>
    <t xml:space="preserve">316605</t>
  </si>
  <si>
    <t xml:space="preserve">四川省建设监察总队</t>
  </si>
  <si>
    <t xml:space="preserve">  316605</t>
  </si>
  <si>
    <t xml:space="preserve">  城管执法</t>
  </si>
  <si>
    <t xml:space="preserve">316606</t>
  </si>
  <si>
    <t xml:space="preserve">四川省建筑工程招标投标管理总站</t>
  </si>
  <si>
    <t xml:space="preserve">  316606</t>
  </si>
  <si>
    <t xml:space="preserve">06</t>
  </si>
  <si>
    <t xml:space="preserve">  机关事业单位职业年金缴费支出</t>
  </si>
  <si>
    <t xml:space="preserve">  其他城乡社区管理事务支出</t>
  </si>
  <si>
    <t xml:space="preserve">316607</t>
  </si>
  <si>
    <t xml:space="preserve">四川省住房和城乡建设厅驻外建管处</t>
  </si>
  <si>
    <t xml:space="preserve">  316607</t>
  </si>
  <si>
    <t xml:space="preserve">316608</t>
  </si>
  <si>
    <t xml:space="preserve">四川省人民政府驻北京办事处建筑管理处</t>
  </si>
  <si>
    <t xml:space="preserve">201</t>
  </si>
  <si>
    <t xml:space="preserve">  316608</t>
  </si>
  <si>
    <t xml:space="preserve">316902</t>
  </si>
  <si>
    <t xml:space="preserve">四川省城乡规划设计研究院</t>
  </si>
  <si>
    <t xml:space="preserve">  316902</t>
  </si>
  <si>
    <t xml:space="preserve">316903</t>
  </si>
  <si>
    <t xml:space="preserve">四川省建筑标准设计办公室</t>
  </si>
  <si>
    <t xml:space="preserve">  316903</t>
  </si>
  <si>
    <t xml:space="preserve">215</t>
  </si>
  <si>
    <t xml:space="preserve">61</t>
  </si>
  <si>
    <t xml:space="preserve">  其他新型墙体材料专项基金支出</t>
  </si>
  <si>
    <t xml:space="preserve">316904</t>
  </si>
  <si>
    <t xml:space="preserve">四川省建设科技情报站</t>
  </si>
  <si>
    <t xml:space="preserve">  316904</t>
  </si>
  <si>
    <t xml:space="preserve">316905</t>
  </si>
  <si>
    <t xml:space="preserve">四川省建设工程造价管理总站</t>
  </si>
  <si>
    <t xml:space="preserve">  316905</t>
  </si>
  <si>
    <t xml:space="preserve">  购房补贴</t>
  </si>
  <si>
    <t xml:space="preserve">316906601</t>
  </si>
  <si>
    <t xml:space="preserve">四川建筑职业技术学院本部</t>
  </si>
  <si>
    <t xml:space="preserve">  316906601</t>
  </si>
  <si>
    <t xml:space="preserve">  高等职业教育</t>
  </si>
  <si>
    <t xml:space="preserve">98</t>
  </si>
  <si>
    <t xml:space="preserve">  脱贫攻坚对口帮扶</t>
  </si>
  <si>
    <t xml:space="preserve">  死亡抚恤</t>
  </si>
  <si>
    <t xml:space="preserve">316906602</t>
  </si>
  <si>
    <t xml:space="preserve">四川建筑职业技术学院成都校区</t>
  </si>
  <si>
    <t xml:space="preserve">  316906602</t>
  </si>
  <si>
    <t xml:space="preserve">  成人高等教育</t>
  </si>
  <si>
    <t xml:space="preserve">316908</t>
  </si>
  <si>
    <t xml:space="preserve">四川省住房和城乡建设厅计财处</t>
  </si>
  <si>
    <t xml:space="preserve">211</t>
  </si>
  <si>
    <t xml:space="preserve">10</t>
  </si>
  <si>
    <t xml:space="preserve">  316908</t>
  </si>
  <si>
    <t xml:space="preserve">  能源节约利用</t>
  </si>
  <si>
    <t xml:space="preserve">316909</t>
  </si>
  <si>
    <t xml:space="preserve">四川省建设岗位培训与执业资格注册中心</t>
  </si>
  <si>
    <t xml:space="preserve">  316909</t>
  </si>
  <si>
    <t xml:space="preserve">316910</t>
  </si>
  <si>
    <t xml:space="preserve">四川省建设工程质量安全监督总站</t>
  </si>
  <si>
    <t xml:space="preserve">  316910</t>
  </si>
  <si>
    <t xml:space="preserve">316911</t>
  </si>
  <si>
    <t xml:space="preserve">四川省电大住房和城乡建设厅分校</t>
  </si>
  <si>
    <t xml:space="preserve">  316911</t>
  </si>
  <si>
    <t xml:space="preserve">  成人广播电视教育</t>
  </si>
  <si>
    <t xml:space="preserve">316913</t>
  </si>
  <si>
    <t xml:space="preserve">四川省政府投资非经营性项目代建中心</t>
  </si>
  <si>
    <t xml:space="preserve">  316913</t>
  </si>
  <si>
    <t xml:space="preserve">  其他财政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人大事务</t>
  </si>
  <si>
    <t xml:space="preserve">    行政运行</t>
  </si>
  <si>
    <t xml:space="preserve">  财政事务</t>
  </si>
  <si>
    <t xml:space="preserve">    其他财政事务支出</t>
  </si>
  <si>
    <t xml:space="preserve">教育支出</t>
  </si>
  <si>
    <t xml:space="preserve">  职业教育</t>
  </si>
  <si>
    <t xml:space="preserve">    高等职业教育</t>
  </si>
  <si>
    <t xml:space="preserve">  成人教育</t>
  </si>
  <si>
    <t xml:space="preserve">    成人高等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城乡社区管理事务</t>
  </si>
  <si>
    <t xml:space="preserve">    一般行政管理事务</t>
  </si>
  <si>
    <t xml:space="preserve">    机关服务</t>
  </si>
  <si>
    <t xml:space="preserve">    城管执法</t>
  </si>
  <si>
    <t xml:space="preserve">    其他城乡社区管理事务支出</t>
  </si>
  <si>
    <t xml:space="preserve">    城乡社区规划与管理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信息化建设及运行维护经费</t>
  </si>
  <si>
    <t xml:space="preserve">    会议费</t>
  </si>
  <si>
    <t xml:space="preserve">    全省派驻各地规划督察员劳务费</t>
  </si>
  <si>
    <t xml:space="preserve">    设施设备维修费</t>
  </si>
  <si>
    <t xml:space="preserve">    专用网络、电话专线等租赁费</t>
  </si>
  <si>
    <t xml:space="preserve">    专家咨询评审和法律顾问审计等委托费</t>
  </si>
  <si>
    <t xml:space="preserve">    公务接待费</t>
  </si>
  <si>
    <t xml:space="preserve">    公务用车运行维护费</t>
  </si>
  <si>
    <t xml:space="preserve">    业务资料、文件印刷</t>
  </si>
  <si>
    <t xml:space="preserve">    因公出国（境）经费</t>
  </si>
  <si>
    <t xml:space="preserve">    通用项目应急机动经费</t>
  </si>
  <si>
    <t xml:space="preserve">    专业技术职务及任职资格评审费</t>
  </si>
  <si>
    <t xml:space="preserve">    差旅费</t>
  </si>
  <si>
    <t xml:space="preserve">    建设年鉴、法规、制度等汇编印制</t>
  </si>
  <si>
    <t xml:space="preserve">    物业管理费</t>
  </si>
  <si>
    <t xml:space="preserve">    做强两大产业、推进三大行动工作督查租车费</t>
  </si>
  <si>
    <t xml:space="preserve">    设备购置经费</t>
  </si>
  <si>
    <t xml:space="preserve">    行业发展报告、职称评审等资料印制</t>
  </si>
  <si>
    <t xml:space="preserve">    证书购置及印刷</t>
  </si>
  <si>
    <t xml:space="preserve">    全省派驻各地督察员房屋租赁费</t>
  </si>
  <si>
    <t xml:space="preserve">    推进新型城镇化宣传</t>
  </si>
  <si>
    <t xml:space="preserve">    蜀道申遗前期申报工作经费</t>
  </si>
  <si>
    <t xml:space="preserve">    散装水泥工作管理费用</t>
  </si>
  <si>
    <t xml:space="preserve">    城管执法办案经费</t>
  </si>
  <si>
    <t xml:space="preserve">    招投标法规规范推广宣传等工作经费</t>
  </si>
  <si>
    <t xml:space="preserve">    驻外建管处业务经费</t>
  </si>
  <si>
    <t xml:space="preserve">    定额编制管理经费</t>
  </si>
  <si>
    <t xml:space="preserve">    四川工程造价信息推广宣传管理经费</t>
  </si>
  <si>
    <r>
      <rPr>
        <sz val="9"/>
        <rFont val="Noto Sans"/>
        <family val="2"/>
      </rPr>
      <t xml:space="preserve">  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通高校学生资助补助经费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高职生均拨款奖补资金</t>
    </r>
  </si>
  <si>
    <t xml:space="preserve">    专用材料购置费</t>
  </si>
  <si>
    <t xml:space="preserve">    学院院级立项课题及配套科研经费</t>
  </si>
  <si>
    <t xml:space="preserve">    招生就业宣传广告经费</t>
  </si>
  <si>
    <t xml:space="preserve">    图书购置</t>
  </si>
  <si>
    <t xml:space="preserve">    师资培训及人才引进费用</t>
  </si>
  <si>
    <t xml:space="preserve">    退休人员地方生活补助</t>
  </si>
  <si>
    <t xml:space="preserve">    传统村落驻村专家督查</t>
  </si>
  <si>
    <t xml:space="preserve">    “百镇建设行动”中期评估</t>
  </si>
  <si>
    <t xml:space="preserve">    四川省新型城镇化发展报告</t>
  </si>
  <si>
    <t xml:space="preserve">    开展全省城乡环境综合治理第三方评估</t>
  </si>
  <si>
    <t xml:space="preserve">    四川省城市地下综合管廊收费机制研究</t>
  </si>
  <si>
    <r>
      <rPr>
        <sz val="9"/>
        <rFont val="Noto Sans"/>
        <family val="2"/>
      </rPr>
      <t xml:space="preserve">    四川省特色小城镇总体规划（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）</t>
    </r>
  </si>
  <si>
    <t xml:space="preserve">    四川省幸福美丽新村建设“旧村改造”专项规划</t>
  </si>
  <si>
    <t xml:space="preserve">    四川省级空间规划研究</t>
  </si>
  <si>
    <t xml:space="preserve">    四川省“多规合一”平台建设研究</t>
  </si>
  <si>
    <t xml:space="preserve">    风景名胜区总体规划实施评估技术规定</t>
  </si>
  <si>
    <t xml:space="preserve">    建设培训考核鉴定以及注册税费等支出</t>
  </si>
  <si>
    <t xml:space="preserve">    全省建设工程质量安全管理经费</t>
  </si>
  <si>
    <t xml:space="preserve">    政府主权外债项目省级项目协调机构管理费</t>
  </si>
  <si>
    <t xml:space="preserve">    政府投资非经营性代建项目监督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1.45519152283669E-011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8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8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8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91</v>
      </c>
      <c r="F5" s="36" t="s">
        <v>57</v>
      </c>
      <c r="G5" s="36" t="s">
        <v>187</v>
      </c>
      <c r="H5" s="37" t="s">
        <v>18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50" t="n">
        <v>440</v>
      </c>
      <c r="G7" s="51" t="n">
        <v>0</v>
      </c>
      <c r="H7" s="50" t="n">
        <v>440</v>
      </c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47"/>
      <c r="B8" s="47"/>
      <c r="C8" s="47"/>
      <c r="D8" s="47"/>
      <c r="E8" s="48" t="s">
        <v>142</v>
      </c>
      <c r="F8" s="50" t="n">
        <v>88</v>
      </c>
      <c r="G8" s="51" t="n">
        <v>0</v>
      </c>
      <c r="H8" s="50" t="n">
        <v>8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7" t="s">
        <v>144</v>
      </c>
      <c r="B9" s="47" t="s">
        <v>145</v>
      </c>
      <c r="C9" s="47" t="s">
        <v>92</v>
      </c>
      <c r="D9" s="47" t="s">
        <v>141</v>
      </c>
      <c r="E9" s="48" t="s">
        <v>146</v>
      </c>
      <c r="F9" s="50" t="n">
        <v>88</v>
      </c>
      <c r="G9" s="51" t="n">
        <v>0</v>
      </c>
      <c r="H9" s="50" t="n">
        <v>88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47"/>
      <c r="B10" s="47"/>
      <c r="C10" s="47"/>
      <c r="D10" s="47"/>
      <c r="E10" s="48" t="s">
        <v>166</v>
      </c>
      <c r="F10" s="50" t="n">
        <v>352</v>
      </c>
      <c r="G10" s="51" t="n">
        <v>0</v>
      </c>
      <c r="H10" s="50" t="n">
        <v>352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47" t="s">
        <v>144</v>
      </c>
      <c r="B11" s="47" t="s">
        <v>145</v>
      </c>
      <c r="C11" s="47" t="s">
        <v>92</v>
      </c>
      <c r="D11" s="47" t="s">
        <v>165</v>
      </c>
      <c r="E11" s="48" t="s">
        <v>146</v>
      </c>
      <c r="F11" s="50" t="n">
        <v>352</v>
      </c>
      <c r="G11" s="51" t="n">
        <v>0</v>
      </c>
      <c r="H11" s="50" t="n">
        <v>352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90</v>
      </c>
      <c r="I1" s="100"/>
    </row>
    <row r="2" customFormat="false" ht="25.5" hidden="false" customHeight="true" outlineLevel="0" collapsed="false">
      <c r="A2" s="11" t="s">
        <v>491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80</v>
      </c>
      <c r="B4" s="42" t="s">
        <v>481</v>
      </c>
      <c r="C4" s="86" t="s">
        <v>48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67</v>
      </c>
      <c r="E5" s="114" t="s">
        <v>483</v>
      </c>
      <c r="F5" s="114"/>
      <c r="G5" s="114"/>
      <c r="H5" s="115" t="s">
        <v>27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84</v>
      </c>
      <c r="G6" s="92" t="s">
        <v>485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9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9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9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91</v>
      </c>
      <c r="F5" s="36" t="s">
        <v>57</v>
      </c>
      <c r="G5" s="36" t="s">
        <v>187</v>
      </c>
      <c r="H5" s="37" t="s">
        <v>18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5"/>
      <c r="E9" s="125"/>
      <c r="F9" s="125"/>
      <c r="G9" s="125"/>
      <c r="H9" s="125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5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5"/>
      <c r="E11" s="125"/>
      <c r="F11" s="125"/>
      <c r="G11" s="125"/>
      <c r="H11" s="125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7746.16</v>
      </c>
      <c r="C6" s="18" t="s">
        <v>11</v>
      </c>
      <c r="D6" s="19" t="n">
        <v>146.4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44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29735.31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6586.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135.46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3672.6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552.4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157.9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20906.0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44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924.1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59056.93</v>
      </c>
      <c r="C35" s="15" t="s">
        <v>45</v>
      </c>
      <c r="D35" s="21" t="n">
        <f aca="false">SUM(D6:D33)</f>
        <v>75386.0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19.59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6209.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5386.02</v>
      </c>
      <c r="C40" s="15" t="s">
        <v>53</v>
      </c>
      <c r="D40" s="21" t="n">
        <f aca="false">SUM(D35,D36,D38)</f>
        <v>75386.0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5386.02</v>
      </c>
      <c r="G7" s="49" t="n">
        <v>16209.5</v>
      </c>
      <c r="H7" s="49" t="n">
        <v>27746.16</v>
      </c>
      <c r="I7" s="49" t="n">
        <v>440</v>
      </c>
      <c r="J7" s="50" t="n">
        <v>0</v>
      </c>
      <c r="K7" s="51" t="n">
        <v>29735.31</v>
      </c>
      <c r="L7" s="49" t="n">
        <v>15419.14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1135.46</v>
      </c>
      <c r="T7" s="50" t="n">
        <v>119.59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3806.78</v>
      </c>
      <c r="G8" s="49" t="n">
        <v>171.17</v>
      </c>
      <c r="H8" s="49" t="n">
        <v>3635.61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40</v>
      </c>
      <c r="G9" s="49" t="n">
        <v>0</v>
      </c>
      <c r="H9" s="49" t="n">
        <v>4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266.73</v>
      </c>
      <c r="G10" s="49" t="n">
        <v>0</v>
      </c>
      <c r="H10" s="49" t="n">
        <v>266.7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184.92</v>
      </c>
      <c r="G11" s="49" t="n">
        <v>0</v>
      </c>
      <c r="H11" s="49" t="n">
        <v>184.9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2.51</v>
      </c>
      <c r="G12" s="49" t="n">
        <v>0</v>
      </c>
      <c r="H12" s="49" t="n">
        <v>2.51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3</v>
      </c>
      <c r="D13" s="47" t="s">
        <v>85</v>
      </c>
      <c r="E13" s="48" t="s">
        <v>97</v>
      </c>
      <c r="F13" s="49" t="n">
        <v>103.8</v>
      </c>
      <c r="G13" s="49" t="n">
        <v>0</v>
      </c>
      <c r="H13" s="49" t="n">
        <v>103.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84</v>
      </c>
      <c r="D14" s="47" t="s">
        <v>85</v>
      </c>
      <c r="E14" s="48" t="s">
        <v>98</v>
      </c>
      <c r="F14" s="49" t="n">
        <v>38.08</v>
      </c>
      <c r="G14" s="49" t="n">
        <v>0</v>
      </c>
      <c r="H14" s="49" t="n">
        <v>38.0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93</v>
      </c>
      <c r="C15" s="47" t="s">
        <v>93</v>
      </c>
      <c r="D15" s="47" t="s">
        <v>85</v>
      </c>
      <c r="E15" s="48" t="s">
        <v>100</v>
      </c>
      <c r="F15" s="49" t="n">
        <v>1345.18</v>
      </c>
      <c r="G15" s="49" t="n">
        <v>0</v>
      </c>
      <c r="H15" s="49" t="n">
        <v>1345.18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93</v>
      </c>
      <c r="C16" s="47" t="s">
        <v>101</v>
      </c>
      <c r="D16" s="47" t="s">
        <v>85</v>
      </c>
      <c r="E16" s="48" t="s">
        <v>102</v>
      </c>
      <c r="F16" s="49" t="n">
        <v>1491.33</v>
      </c>
      <c r="G16" s="49" t="n">
        <v>171.17</v>
      </c>
      <c r="H16" s="49" t="n">
        <v>1320.16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101</v>
      </c>
      <c r="C17" s="47" t="s">
        <v>93</v>
      </c>
      <c r="D17" s="47" t="s">
        <v>85</v>
      </c>
      <c r="E17" s="48" t="s">
        <v>103</v>
      </c>
      <c r="F17" s="49" t="n">
        <v>195</v>
      </c>
      <c r="G17" s="49" t="n">
        <v>0</v>
      </c>
      <c r="H17" s="49" t="n">
        <v>195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4</v>
      </c>
      <c r="B18" s="47" t="s">
        <v>101</v>
      </c>
      <c r="C18" s="47" t="s">
        <v>93</v>
      </c>
      <c r="D18" s="47" t="s">
        <v>85</v>
      </c>
      <c r="E18" s="48" t="s">
        <v>105</v>
      </c>
      <c r="F18" s="49" t="n">
        <v>139.23</v>
      </c>
      <c r="G18" s="49" t="n">
        <v>0</v>
      </c>
      <c r="H18" s="49" t="n">
        <v>139.23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/>
      <c r="B19" s="47"/>
      <c r="C19" s="47"/>
      <c r="D19" s="47" t="s">
        <v>106</v>
      </c>
      <c r="E19" s="48" t="s">
        <v>107</v>
      </c>
      <c r="F19" s="49" t="n">
        <v>20.39</v>
      </c>
      <c r="G19" s="49" t="n">
        <v>0</v>
      </c>
      <c r="H19" s="49" t="n">
        <v>20.3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7</v>
      </c>
      <c r="B20" s="47" t="s">
        <v>88</v>
      </c>
      <c r="C20" s="47" t="s">
        <v>89</v>
      </c>
      <c r="D20" s="47" t="s">
        <v>108</v>
      </c>
      <c r="E20" s="48" t="s">
        <v>90</v>
      </c>
      <c r="F20" s="49" t="n">
        <v>0.15</v>
      </c>
      <c r="G20" s="49" t="n">
        <v>0</v>
      </c>
      <c r="H20" s="49" t="n">
        <v>0.15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7</v>
      </c>
      <c r="B21" s="47" t="s">
        <v>88</v>
      </c>
      <c r="C21" s="47" t="s">
        <v>88</v>
      </c>
      <c r="D21" s="47" t="s">
        <v>108</v>
      </c>
      <c r="E21" s="48" t="s">
        <v>91</v>
      </c>
      <c r="F21" s="49" t="n">
        <v>7</v>
      </c>
      <c r="G21" s="49" t="n">
        <v>0</v>
      </c>
      <c r="H21" s="49" t="n">
        <v>7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5</v>
      </c>
      <c r="B22" s="47" t="s">
        <v>96</v>
      </c>
      <c r="C22" s="47" t="s">
        <v>101</v>
      </c>
      <c r="D22" s="47" t="s">
        <v>108</v>
      </c>
      <c r="E22" s="48" t="s">
        <v>109</v>
      </c>
      <c r="F22" s="49" t="n">
        <v>4.1</v>
      </c>
      <c r="G22" s="49" t="n">
        <v>0</v>
      </c>
      <c r="H22" s="49" t="n">
        <v>4.1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5</v>
      </c>
      <c r="B23" s="47" t="s">
        <v>96</v>
      </c>
      <c r="C23" s="47" t="s">
        <v>84</v>
      </c>
      <c r="D23" s="47" t="s">
        <v>108</v>
      </c>
      <c r="E23" s="48" t="s">
        <v>98</v>
      </c>
      <c r="F23" s="49" t="n">
        <v>1.28</v>
      </c>
      <c r="G23" s="49" t="n">
        <v>0</v>
      </c>
      <c r="H23" s="49" t="n">
        <v>1.2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9</v>
      </c>
      <c r="B24" s="47" t="s">
        <v>93</v>
      </c>
      <c r="C24" s="47" t="s">
        <v>93</v>
      </c>
      <c r="D24" s="47" t="s">
        <v>108</v>
      </c>
      <c r="E24" s="48" t="s">
        <v>100</v>
      </c>
      <c r="F24" s="49" t="n">
        <v>3.84</v>
      </c>
      <c r="G24" s="49" t="n">
        <v>0</v>
      </c>
      <c r="H24" s="49" t="n">
        <v>3.84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4</v>
      </c>
      <c r="B25" s="47" t="s">
        <v>101</v>
      </c>
      <c r="C25" s="47" t="s">
        <v>93</v>
      </c>
      <c r="D25" s="47" t="s">
        <v>108</v>
      </c>
      <c r="E25" s="48" t="s">
        <v>105</v>
      </c>
      <c r="F25" s="49" t="n">
        <v>4.02</v>
      </c>
      <c r="G25" s="49" t="n">
        <v>0</v>
      </c>
      <c r="H25" s="49" t="n">
        <v>4.02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10</v>
      </c>
      <c r="E26" s="48" t="s">
        <v>111</v>
      </c>
      <c r="F26" s="49" t="n">
        <v>311.48</v>
      </c>
      <c r="G26" s="49" t="n">
        <v>0</v>
      </c>
      <c r="H26" s="49" t="n">
        <v>165.19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146.29</v>
      </c>
      <c r="T26" s="50" t="n">
        <v>0</v>
      </c>
    </row>
    <row r="27" customFormat="false" ht="20.1" hidden="false" customHeight="true" outlineLevel="0" collapsed="false">
      <c r="A27" s="47" t="s">
        <v>82</v>
      </c>
      <c r="B27" s="47" t="s">
        <v>83</v>
      </c>
      <c r="C27" s="47" t="s">
        <v>84</v>
      </c>
      <c r="D27" s="47" t="s">
        <v>112</v>
      </c>
      <c r="E27" s="48" t="s">
        <v>86</v>
      </c>
      <c r="F27" s="49" t="n">
        <v>0.3</v>
      </c>
      <c r="G27" s="49" t="n">
        <v>0</v>
      </c>
      <c r="H27" s="49" t="n">
        <v>0.3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88</v>
      </c>
      <c r="C28" s="47" t="s">
        <v>101</v>
      </c>
      <c r="D28" s="47" t="s">
        <v>112</v>
      </c>
      <c r="E28" s="48" t="s">
        <v>113</v>
      </c>
      <c r="F28" s="49" t="n">
        <v>0.06</v>
      </c>
      <c r="G28" s="49" t="n">
        <v>0</v>
      </c>
      <c r="H28" s="49" t="n">
        <v>0.06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7</v>
      </c>
      <c r="B29" s="47" t="s">
        <v>88</v>
      </c>
      <c r="C29" s="47" t="s">
        <v>88</v>
      </c>
      <c r="D29" s="47" t="s">
        <v>112</v>
      </c>
      <c r="E29" s="48" t="s">
        <v>91</v>
      </c>
      <c r="F29" s="49" t="n">
        <v>19.03</v>
      </c>
      <c r="G29" s="49" t="n">
        <v>0</v>
      </c>
      <c r="H29" s="49" t="n">
        <v>19.03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7</v>
      </c>
      <c r="B30" s="47" t="s">
        <v>92</v>
      </c>
      <c r="C30" s="47" t="s">
        <v>93</v>
      </c>
      <c r="D30" s="47" t="s">
        <v>112</v>
      </c>
      <c r="E30" s="48" t="s">
        <v>94</v>
      </c>
      <c r="F30" s="49" t="n">
        <v>0.78</v>
      </c>
      <c r="G30" s="49" t="n">
        <v>0</v>
      </c>
      <c r="H30" s="49" t="n">
        <v>0.78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5</v>
      </c>
      <c r="B31" s="47" t="s">
        <v>96</v>
      </c>
      <c r="C31" s="47" t="s">
        <v>101</v>
      </c>
      <c r="D31" s="47" t="s">
        <v>112</v>
      </c>
      <c r="E31" s="48" t="s">
        <v>109</v>
      </c>
      <c r="F31" s="49" t="n">
        <v>10.37</v>
      </c>
      <c r="G31" s="49" t="n">
        <v>0</v>
      </c>
      <c r="H31" s="49" t="n">
        <v>10.37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5</v>
      </c>
      <c r="B32" s="47" t="s">
        <v>96</v>
      </c>
      <c r="C32" s="47" t="s">
        <v>84</v>
      </c>
      <c r="D32" s="47" t="s">
        <v>112</v>
      </c>
      <c r="E32" s="48" t="s">
        <v>98</v>
      </c>
      <c r="F32" s="49" t="n">
        <v>2.39</v>
      </c>
      <c r="G32" s="49" t="n">
        <v>0</v>
      </c>
      <c r="H32" s="49" t="n">
        <v>0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2.39</v>
      </c>
      <c r="T32" s="50" t="n">
        <v>0</v>
      </c>
    </row>
    <row r="33" customFormat="false" ht="20.1" hidden="false" customHeight="true" outlineLevel="0" collapsed="false">
      <c r="A33" s="47" t="s">
        <v>99</v>
      </c>
      <c r="B33" s="47" t="s">
        <v>93</v>
      </c>
      <c r="C33" s="47" t="s">
        <v>84</v>
      </c>
      <c r="D33" s="47" t="s">
        <v>112</v>
      </c>
      <c r="E33" s="48" t="s">
        <v>114</v>
      </c>
      <c r="F33" s="49" t="n">
        <v>266.18</v>
      </c>
      <c r="G33" s="49" t="n">
        <v>0</v>
      </c>
      <c r="H33" s="49" t="n">
        <v>122.28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143.9</v>
      </c>
      <c r="T33" s="50" t="n">
        <v>0</v>
      </c>
    </row>
    <row r="34" customFormat="false" ht="20.1" hidden="false" customHeight="true" outlineLevel="0" collapsed="false">
      <c r="A34" s="47" t="s">
        <v>104</v>
      </c>
      <c r="B34" s="47" t="s">
        <v>101</v>
      </c>
      <c r="C34" s="47" t="s">
        <v>93</v>
      </c>
      <c r="D34" s="47" t="s">
        <v>112</v>
      </c>
      <c r="E34" s="48" t="s">
        <v>105</v>
      </c>
      <c r="F34" s="49" t="n">
        <v>12.37</v>
      </c>
      <c r="G34" s="49" t="n">
        <v>0</v>
      </c>
      <c r="H34" s="49" t="n">
        <v>12.37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15</v>
      </c>
      <c r="E35" s="48" t="s">
        <v>116</v>
      </c>
      <c r="F35" s="49" t="n">
        <v>246.92</v>
      </c>
      <c r="G35" s="49" t="n">
        <v>72.08</v>
      </c>
      <c r="H35" s="49" t="n">
        <v>174.84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7</v>
      </c>
      <c r="B36" s="47" t="s">
        <v>88</v>
      </c>
      <c r="C36" s="47" t="s">
        <v>101</v>
      </c>
      <c r="D36" s="47" t="s">
        <v>117</v>
      </c>
      <c r="E36" s="48" t="s">
        <v>113</v>
      </c>
      <c r="F36" s="49" t="n">
        <v>0.05</v>
      </c>
      <c r="G36" s="49" t="n">
        <v>0</v>
      </c>
      <c r="H36" s="49" t="n">
        <v>0.05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7</v>
      </c>
      <c r="B37" s="47" t="s">
        <v>88</v>
      </c>
      <c r="C37" s="47" t="s">
        <v>88</v>
      </c>
      <c r="D37" s="47" t="s">
        <v>117</v>
      </c>
      <c r="E37" s="48" t="s">
        <v>91</v>
      </c>
      <c r="F37" s="49" t="n">
        <v>8.43</v>
      </c>
      <c r="G37" s="49" t="n">
        <v>0</v>
      </c>
      <c r="H37" s="49" t="n">
        <v>8.43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5</v>
      </c>
      <c r="B38" s="47" t="s">
        <v>96</v>
      </c>
      <c r="C38" s="47" t="s">
        <v>101</v>
      </c>
      <c r="D38" s="47" t="s">
        <v>117</v>
      </c>
      <c r="E38" s="48" t="s">
        <v>109</v>
      </c>
      <c r="F38" s="49" t="n">
        <v>3.81</v>
      </c>
      <c r="G38" s="49" t="n">
        <v>0</v>
      </c>
      <c r="H38" s="49" t="n">
        <v>3.81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95</v>
      </c>
      <c r="B39" s="47" t="s">
        <v>96</v>
      </c>
      <c r="C39" s="47" t="s">
        <v>84</v>
      </c>
      <c r="D39" s="47" t="s">
        <v>117</v>
      </c>
      <c r="E39" s="48" t="s">
        <v>98</v>
      </c>
      <c r="F39" s="49" t="n">
        <v>1.1</v>
      </c>
      <c r="G39" s="49" t="n">
        <v>0</v>
      </c>
      <c r="H39" s="49" t="n">
        <v>1.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9</v>
      </c>
      <c r="B40" s="47" t="s">
        <v>93</v>
      </c>
      <c r="C40" s="47" t="s">
        <v>93</v>
      </c>
      <c r="D40" s="47" t="s">
        <v>117</v>
      </c>
      <c r="E40" s="48" t="s">
        <v>100</v>
      </c>
      <c r="F40" s="49" t="n">
        <v>51.27</v>
      </c>
      <c r="G40" s="49" t="n">
        <v>0</v>
      </c>
      <c r="H40" s="49" t="n">
        <v>51.27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99</v>
      </c>
      <c r="B41" s="47" t="s">
        <v>93</v>
      </c>
      <c r="C41" s="47" t="s">
        <v>101</v>
      </c>
      <c r="D41" s="47" t="s">
        <v>117</v>
      </c>
      <c r="E41" s="48" t="s">
        <v>102</v>
      </c>
      <c r="F41" s="49" t="n">
        <v>114.88</v>
      </c>
      <c r="G41" s="49" t="n">
        <v>9.78</v>
      </c>
      <c r="H41" s="49" t="n">
        <v>105.1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99</v>
      </c>
      <c r="B42" s="47" t="s">
        <v>101</v>
      </c>
      <c r="C42" s="47" t="s">
        <v>93</v>
      </c>
      <c r="D42" s="47" t="s">
        <v>117</v>
      </c>
      <c r="E42" s="48" t="s">
        <v>103</v>
      </c>
      <c r="F42" s="49" t="n">
        <v>62.3</v>
      </c>
      <c r="G42" s="49" t="n">
        <v>62.3</v>
      </c>
      <c r="H42" s="49" t="n">
        <v>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104</v>
      </c>
      <c r="B43" s="47" t="s">
        <v>101</v>
      </c>
      <c r="C43" s="47" t="s">
        <v>93</v>
      </c>
      <c r="D43" s="47" t="s">
        <v>117</v>
      </c>
      <c r="E43" s="48" t="s">
        <v>105</v>
      </c>
      <c r="F43" s="49" t="n">
        <v>5.08</v>
      </c>
      <c r="G43" s="49" t="n">
        <v>0</v>
      </c>
      <c r="H43" s="49" t="n">
        <v>5.08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/>
      <c r="B44" s="47"/>
      <c r="C44" s="47"/>
      <c r="D44" s="47" t="s">
        <v>118</v>
      </c>
      <c r="E44" s="48" t="s">
        <v>119</v>
      </c>
      <c r="F44" s="49" t="n">
        <v>152.03</v>
      </c>
      <c r="G44" s="49" t="n">
        <v>0</v>
      </c>
      <c r="H44" s="49" t="n">
        <v>150.98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.65</v>
      </c>
      <c r="T44" s="50" t="n">
        <v>0.4</v>
      </c>
    </row>
    <row r="45" customFormat="false" ht="20.1" hidden="false" customHeight="true" outlineLevel="0" collapsed="false">
      <c r="A45" s="47" t="s">
        <v>82</v>
      </c>
      <c r="B45" s="47" t="s">
        <v>83</v>
      </c>
      <c r="C45" s="47" t="s">
        <v>84</v>
      </c>
      <c r="D45" s="47" t="s">
        <v>120</v>
      </c>
      <c r="E45" s="48" t="s">
        <v>86</v>
      </c>
      <c r="F45" s="49" t="n">
        <v>5</v>
      </c>
      <c r="G45" s="49" t="n">
        <v>0</v>
      </c>
      <c r="H45" s="49" t="n">
        <v>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87</v>
      </c>
      <c r="B46" s="47" t="s">
        <v>88</v>
      </c>
      <c r="C46" s="47" t="s">
        <v>88</v>
      </c>
      <c r="D46" s="47" t="s">
        <v>120</v>
      </c>
      <c r="E46" s="48" t="s">
        <v>91</v>
      </c>
      <c r="F46" s="49" t="n">
        <v>12.61</v>
      </c>
      <c r="G46" s="49" t="n">
        <v>0</v>
      </c>
      <c r="H46" s="49" t="n">
        <v>12.61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5</v>
      </c>
      <c r="B47" s="47" t="s">
        <v>96</v>
      </c>
      <c r="C47" s="47" t="s">
        <v>101</v>
      </c>
      <c r="D47" s="47" t="s">
        <v>120</v>
      </c>
      <c r="E47" s="48" t="s">
        <v>109</v>
      </c>
      <c r="F47" s="49" t="n">
        <v>8.26</v>
      </c>
      <c r="G47" s="49" t="n">
        <v>0</v>
      </c>
      <c r="H47" s="49" t="n">
        <v>7.2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.65</v>
      </c>
      <c r="T47" s="50" t="n">
        <v>0.4</v>
      </c>
    </row>
    <row r="48" customFormat="false" ht="20.1" hidden="false" customHeight="true" outlineLevel="0" collapsed="false">
      <c r="A48" s="47" t="s">
        <v>95</v>
      </c>
      <c r="B48" s="47" t="s">
        <v>96</v>
      </c>
      <c r="C48" s="47" t="s">
        <v>84</v>
      </c>
      <c r="D48" s="47" t="s">
        <v>120</v>
      </c>
      <c r="E48" s="48" t="s">
        <v>98</v>
      </c>
      <c r="F48" s="49" t="n">
        <v>1.29</v>
      </c>
      <c r="G48" s="49" t="n">
        <v>0</v>
      </c>
      <c r="H48" s="49" t="n">
        <v>1.29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99</v>
      </c>
      <c r="B49" s="47" t="s">
        <v>93</v>
      </c>
      <c r="C49" s="47" t="s">
        <v>93</v>
      </c>
      <c r="D49" s="47" t="s">
        <v>120</v>
      </c>
      <c r="E49" s="48" t="s">
        <v>100</v>
      </c>
      <c r="F49" s="49" t="n">
        <v>88.56</v>
      </c>
      <c r="G49" s="49" t="n">
        <v>0</v>
      </c>
      <c r="H49" s="49" t="n">
        <v>88.56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99</v>
      </c>
      <c r="B50" s="47" t="s">
        <v>93</v>
      </c>
      <c r="C50" s="47" t="s">
        <v>101</v>
      </c>
      <c r="D50" s="47" t="s">
        <v>120</v>
      </c>
      <c r="E50" s="48" t="s">
        <v>102</v>
      </c>
      <c r="F50" s="49" t="n">
        <v>26.7</v>
      </c>
      <c r="G50" s="49" t="n">
        <v>0</v>
      </c>
      <c r="H50" s="49" t="n">
        <v>26.7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104</v>
      </c>
      <c r="B51" s="47" t="s">
        <v>101</v>
      </c>
      <c r="C51" s="47" t="s">
        <v>93</v>
      </c>
      <c r="D51" s="47" t="s">
        <v>120</v>
      </c>
      <c r="E51" s="48" t="s">
        <v>105</v>
      </c>
      <c r="F51" s="49" t="n">
        <v>9.61</v>
      </c>
      <c r="G51" s="49" t="n">
        <v>0</v>
      </c>
      <c r="H51" s="49" t="n">
        <v>9.61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/>
      <c r="B52" s="47"/>
      <c r="C52" s="47"/>
      <c r="D52" s="47" t="s">
        <v>121</v>
      </c>
      <c r="E52" s="48" t="s">
        <v>122</v>
      </c>
      <c r="F52" s="49" t="n">
        <v>411.06</v>
      </c>
      <c r="G52" s="49" t="n">
        <v>4.84</v>
      </c>
      <c r="H52" s="49" t="n">
        <v>406.22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82</v>
      </c>
      <c r="B53" s="47" t="s">
        <v>83</v>
      </c>
      <c r="C53" s="47" t="s">
        <v>84</v>
      </c>
      <c r="D53" s="47" t="s">
        <v>123</v>
      </c>
      <c r="E53" s="48" t="s">
        <v>86</v>
      </c>
      <c r="F53" s="49" t="n">
        <v>23</v>
      </c>
      <c r="G53" s="49" t="n">
        <v>0</v>
      </c>
      <c r="H53" s="49" t="n">
        <v>23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87</v>
      </c>
      <c r="B54" s="47" t="s">
        <v>88</v>
      </c>
      <c r="C54" s="47" t="s">
        <v>101</v>
      </c>
      <c r="D54" s="47" t="s">
        <v>123</v>
      </c>
      <c r="E54" s="48" t="s">
        <v>113</v>
      </c>
      <c r="F54" s="49" t="n">
        <v>0.05</v>
      </c>
      <c r="G54" s="49" t="n">
        <v>0</v>
      </c>
      <c r="H54" s="49" t="n">
        <v>0.05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7</v>
      </c>
      <c r="B55" s="47" t="s">
        <v>88</v>
      </c>
      <c r="C55" s="47" t="s">
        <v>88</v>
      </c>
      <c r="D55" s="47" t="s">
        <v>123</v>
      </c>
      <c r="E55" s="48" t="s">
        <v>91</v>
      </c>
      <c r="F55" s="49" t="n">
        <v>33.67</v>
      </c>
      <c r="G55" s="49" t="n">
        <v>0</v>
      </c>
      <c r="H55" s="49" t="n">
        <v>33.67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95</v>
      </c>
      <c r="B56" s="47" t="s">
        <v>96</v>
      </c>
      <c r="C56" s="47" t="s">
        <v>101</v>
      </c>
      <c r="D56" s="47" t="s">
        <v>123</v>
      </c>
      <c r="E56" s="48" t="s">
        <v>109</v>
      </c>
      <c r="F56" s="49" t="n">
        <v>20.28</v>
      </c>
      <c r="G56" s="49" t="n">
        <v>0</v>
      </c>
      <c r="H56" s="49" t="n">
        <v>20.28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95</v>
      </c>
      <c r="B57" s="47" t="s">
        <v>96</v>
      </c>
      <c r="C57" s="47" t="s">
        <v>84</v>
      </c>
      <c r="D57" s="47" t="s">
        <v>123</v>
      </c>
      <c r="E57" s="48" t="s">
        <v>98</v>
      </c>
      <c r="F57" s="49" t="n">
        <v>3.69</v>
      </c>
      <c r="G57" s="49" t="n">
        <v>0</v>
      </c>
      <c r="H57" s="49" t="n">
        <v>3.69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99</v>
      </c>
      <c r="B58" s="47" t="s">
        <v>93</v>
      </c>
      <c r="C58" s="47" t="s">
        <v>93</v>
      </c>
      <c r="D58" s="47" t="s">
        <v>123</v>
      </c>
      <c r="E58" s="48" t="s">
        <v>100</v>
      </c>
      <c r="F58" s="49" t="n">
        <v>235.9</v>
      </c>
      <c r="G58" s="49" t="n">
        <v>0</v>
      </c>
      <c r="H58" s="49" t="n">
        <v>235.9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99</v>
      </c>
      <c r="B59" s="47" t="s">
        <v>93</v>
      </c>
      <c r="C59" s="47" t="s">
        <v>89</v>
      </c>
      <c r="D59" s="47" t="s">
        <v>123</v>
      </c>
      <c r="E59" s="48" t="s">
        <v>124</v>
      </c>
      <c r="F59" s="49" t="n">
        <v>67.44</v>
      </c>
      <c r="G59" s="49" t="n">
        <v>4.84</v>
      </c>
      <c r="H59" s="49" t="n">
        <v>62.6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04</v>
      </c>
      <c r="B60" s="47" t="s">
        <v>101</v>
      </c>
      <c r="C60" s="47" t="s">
        <v>93</v>
      </c>
      <c r="D60" s="47" t="s">
        <v>123</v>
      </c>
      <c r="E60" s="48" t="s">
        <v>105</v>
      </c>
      <c r="F60" s="49" t="n">
        <v>27.03</v>
      </c>
      <c r="G60" s="49" t="n">
        <v>0</v>
      </c>
      <c r="H60" s="49" t="n">
        <v>27.03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/>
      <c r="B61" s="47"/>
      <c r="C61" s="47"/>
      <c r="D61" s="47" t="s">
        <v>125</v>
      </c>
      <c r="E61" s="48" t="s">
        <v>126</v>
      </c>
      <c r="F61" s="49" t="n">
        <v>238.08</v>
      </c>
      <c r="G61" s="49" t="n">
        <v>0</v>
      </c>
      <c r="H61" s="49" t="n">
        <v>126.44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.45</v>
      </c>
      <c r="T61" s="50" t="n">
        <v>111.19</v>
      </c>
    </row>
    <row r="62" customFormat="false" ht="20.1" hidden="false" customHeight="true" outlineLevel="0" collapsed="false">
      <c r="A62" s="47" t="s">
        <v>82</v>
      </c>
      <c r="B62" s="47" t="s">
        <v>83</v>
      </c>
      <c r="C62" s="47" t="s">
        <v>84</v>
      </c>
      <c r="D62" s="47" t="s">
        <v>127</v>
      </c>
      <c r="E62" s="48" t="s">
        <v>86</v>
      </c>
      <c r="F62" s="49" t="n">
        <v>3.45</v>
      </c>
      <c r="G62" s="49" t="n">
        <v>0</v>
      </c>
      <c r="H62" s="49" t="n">
        <v>3.45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87</v>
      </c>
      <c r="B63" s="47" t="s">
        <v>88</v>
      </c>
      <c r="C63" s="47" t="s">
        <v>88</v>
      </c>
      <c r="D63" s="47" t="s">
        <v>127</v>
      </c>
      <c r="E63" s="48" t="s">
        <v>91</v>
      </c>
      <c r="F63" s="49" t="n">
        <v>22.48</v>
      </c>
      <c r="G63" s="49" t="n">
        <v>0</v>
      </c>
      <c r="H63" s="49" t="n">
        <v>12.58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9.9</v>
      </c>
    </row>
    <row r="64" customFormat="false" ht="20.1" hidden="false" customHeight="true" outlineLevel="0" collapsed="false">
      <c r="A64" s="47" t="s">
        <v>87</v>
      </c>
      <c r="B64" s="47" t="s">
        <v>88</v>
      </c>
      <c r="C64" s="47" t="s">
        <v>128</v>
      </c>
      <c r="D64" s="47" t="s">
        <v>127</v>
      </c>
      <c r="E64" s="48" t="s">
        <v>129</v>
      </c>
      <c r="F64" s="49" t="n">
        <v>8.99</v>
      </c>
      <c r="G64" s="49" t="n">
        <v>0</v>
      </c>
      <c r="H64" s="49" t="n">
        <v>8.99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5</v>
      </c>
      <c r="B65" s="47" t="s">
        <v>96</v>
      </c>
      <c r="C65" s="47" t="s">
        <v>101</v>
      </c>
      <c r="D65" s="47" t="s">
        <v>127</v>
      </c>
      <c r="E65" s="48" t="s">
        <v>109</v>
      </c>
      <c r="F65" s="49" t="n">
        <v>12.11</v>
      </c>
      <c r="G65" s="49" t="n">
        <v>0</v>
      </c>
      <c r="H65" s="49" t="n">
        <v>4.23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7.88</v>
      </c>
    </row>
    <row r="66" customFormat="false" ht="20.1" hidden="false" customHeight="true" outlineLevel="0" collapsed="false">
      <c r="A66" s="47" t="s">
        <v>99</v>
      </c>
      <c r="B66" s="47" t="s">
        <v>93</v>
      </c>
      <c r="C66" s="47" t="s">
        <v>92</v>
      </c>
      <c r="D66" s="47" t="s">
        <v>127</v>
      </c>
      <c r="E66" s="48" t="s">
        <v>130</v>
      </c>
      <c r="F66" s="49" t="n">
        <v>177.56</v>
      </c>
      <c r="G66" s="49" t="n">
        <v>0</v>
      </c>
      <c r="H66" s="49" t="n">
        <v>91.55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86.01</v>
      </c>
    </row>
    <row r="67" customFormat="false" ht="20.1" hidden="false" customHeight="true" outlineLevel="0" collapsed="false">
      <c r="A67" s="47" t="s">
        <v>104</v>
      </c>
      <c r="B67" s="47" t="s">
        <v>101</v>
      </c>
      <c r="C67" s="47" t="s">
        <v>93</v>
      </c>
      <c r="D67" s="47" t="s">
        <v>127</v>
      </c>
      <c r="E67" s="48" t="s">
        <v>105</v>
      </c>
      <c r="F67" s="49" t="n">
        <v>13.49</v>
      </c>
      <c r="G67" s="49" t="n">
        <v>0</v>
      </c>
      <c r="H67" s="49" t="n">
        <v>5.64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.45</v>
      </c>
      <c r="T67" s="50" t="n">
        <v>7.4</v>
      </c>
    </row>
    <row r="68" customFormat="false" ht="20.1" hidden="false" customHeight="true" outlineLevel="0" collapsed="false">
      <c r="A68" s="47"/>
      <c r="B68" s="47"/>
      <c r="C68" s="47"/>
      <c r="D68" s="47" t="s">
        <v>131</v>
      </c>
      <c r="E68" s="48" t="s">
        <v>132</v>
      </c>
      <c r="F68" s="49" t="n">
        <v>353.52</v>
      </c>
      <c r="G68" s="49" t="n">
        <v>0</v>
      </c>
      <c r="H68" s="49" t="n">
        <v>353.52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82</v>
      </c>
      <c r="B69" s="47" t="s">
        <v>83</v>
      </c>
      <c r="C69" s="47" t="s">
        <v>84</v>
      </c>
      <c r="D69" s="47" t="s">
        <v>133</v>
      </c>
      <c r="E69" s="48" t="s">
        <v>86</v>
      </c>
      <c r="F69" s="49" t="n">
        <v>3.1</v>
      </c>
      <c r="G69" s="49" t="n">
        <v>0</v>
      </c>
      <c r="H69" s="49" t="n">
        <v>3.1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7</v>
      </c>
      <c r="B70" s="47" t="s">
        <v>88</v>
      </c>
      <c r="C70" s="47" t="s">
        <v>101</v>
      </c>
      <c r="D70" s="47" t="s">
        <v>133</v>
      </c>
      <c r="E70" s="48" t="s">
        <v>113</v>
      </c>
      <c r="F70" s="49" t="n">
        <v>0.28</v>
      </c>
      <c r="G70" s="49" t="n">
        <v>0</v>
      </c>
      <c r="H70" s="49" t="n">
        <v>0.28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7</v>
      </c>
      <c r="B71" s="47" t="s">
        <v>88</v>
      </c>
      <c r="C71" s="47" t="s">
        <v>88</v>
      </c>
      <c r="D71" s="47" t="s">
        <v>133</v>
      </c>
      <c r="E71" s="48" t="s">
        <v>91</v>
      </c>
      <c r="F71" s="49" t="n">
        <v>35.2</v>
      </c>
      <c r="G71" s="49" t="n">
        <v>0</v>
      </c>
      <c r="H71" s="49" t="n">
        <v>35.2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95</v>
      </c>
      <c r="B72" s="47" t="s">
        <v>96</v>
      </c>
      <c r="C72" s="47" t="s">
        <v>101</v>
      </c>
      <c r="D72" s="47" t="s">
        <v>133</v>
      </c>
      <c r="E72" s="48" t="s">
        <v>109</v>
      </c>
      <c r="F72" s="49" t="n">
        <v>19.4</v>
      </c>
      <c r="G72" s="49" t="n">
        <v>0</v>
      </c>
      <c r="H72" s="49" t="n">
        <v>19.4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95</v>
      </c>
      <c r="B73" s="47" t="s">
        <v>96</v>
      </c>
      <c r="C73" s="47" t="s">
        <v>84</v>
      </c>
      <c r="D73" s="47" t="s">
        <v>133</v>
      </c>
      <c r="E73" s="48" t="s">
        <v>98</v>
      </c>
      <c r="F73" s="49" t="n">
        <v>4.78</v>
      </c>
      <c r="G73" s="49" t="n">
        <v>0</v>
      </c>
      <c r="H73" s="49" t="n">
        <v>4.78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99</v>
      </c>
      <c r="B74" s="47" t="s">
        <v>93</v>
      </c>
      <c r="C74" s="47" t="s">
        <v>93</v>
      </c>
      <c r="D74" s="47" t="s">
        <v>133</v>
      </c>
      <c r="E74" s="48" t="s">
        <v>100</v>
      </c>
      <c r="F74" s="49" t="n">
        <v>232.22</v>
      </c>
      <c r="G74" s="49" t="n">
        <v>0</v>
      </c>
      <c r="H74" s="49" t="n">
        <v>232.22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99</v>
      </c>
      <c r="B75" s="47" t="s">
        <v>93</v>
      </c>
      <c r="C75" s="47" t="s">
        <v>101</v>
      </c>
      <c r="D75" s="47" t="s">
        <v>133</v>
      </c>
      <c r="E75" s="48" t="s">
        <v>102</v>
      </c>
      <c r="F75" s="49" t="n">
        <v>32.64</v>
      </c>
      <c r="G75" s="49" t="n">
        <v>0</v>
      </c>
      <c r="H75" s="49" t="n">
        <v>32.64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04</v>
      </c>
      <c r="B76" s="47" t="s">
        <v>101</v>
      </c>
      <c r="C76" s="47" t="s">
        <v>93</v>
      </c>
      <c r="D76" s="47" t="s">
        <v>133</v>
      </c>
      <c r="E76" s="48" t="s">
        <v>105</v>
      </c>
      <c r="F76" s="49" t="n">
        <v>25.9</v>
      </c>
      <c r="G76" s="49" t="n">
        <v>0</v>
      </c>
      <c r="H76" s="49" t="n">
        <v>25.9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/>
      <c r="B77" s="47"/>
      <c r="C77" s="47"/>
      <c r="D77" s="47" t="s">
        <v>134</v>
      </c>
      <c r="E77" s="48" t="s">
        <v>135</v>
      </c>
      <c r="F77" s="49" t="n">
        <v>6.44</v>
      </c>
      <c r="G77" s="49" t="n">
        <v>0</v>
      </c>
      <c r="H77" s="49" t="n">
        <v>6.44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36</v>
      </c>
      <c r="B78" s="47" t="s">
        <v>93</v>
      </c>
      <c r="C78" s="47" t="s">
        <v>93</v>
      </c>
      <c r="D78" s="47" t="s">
        <v>137</v>
      </c>
      <c r="E78" s="48" t="s">
        <v>100</v>
      </c>
      <c r="F78" s="49" t="n">
        <v>6.44</v>
      </c>
      <c r="G78" s="49" t="n">
        <v>0</v>
      </c>
      <c r="H78" s="49" t="n">
        <v>6.44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/>
      <c r="B79" s="47"/>
      <c r="C79" s="47"/>
      <c r="D79" s="47" t="s">
        <v>138</v>
      </c>
      <c r="E79" s="48" t="s">
        <v>139</v>
      </c>
      <c r="F79" s="49" t="n">
        <v>12345.63</v>
      </c>
      <c r="G79" s="49" t="n">
        <v>69.16</v>
      </c>
      <c r="H79" s="49" t="n">
        <v>777.58</v>
      </c>
      <c r="I79" s="49" t="n">
        <v>0</v>
      </c>
      <c r="J79" s="50" t="n">
        <v>0</v>
      </c>
      <c r="K79" s="51" t="n">
        <v>11468.89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30</v>
      </c>
      <c r="T79" s="50" t="n">
        <v>0</v>
      </c>
    </row>
    <row r="80" customFormat="false" ht="20.1" hidden="false" customHeight="true" outlineLevel="0" collapsed="false">
      <c r="A80" s="47" t="s">
        <v>82</v>
      </c>
      <c r="B80" s="47" t="s">
        <v>83</v>
      </c>
      <c r="C80" s="47" t="s">
        <v>84</v>
      </c>
      <c r="D80" s="47" t="s">
        <v>140</v>
      </c>
      <c r="E80" s="48" t="s">
        <v>86</v>
      </c>
      <c r="F80" s="49" t="n">
        <v>30</v>
      </c>
      <c r="G80" s="49" t="n">
        <v>0</v>
      </c>
      <c r="H80" s="49" t="n">
        <v>0</v>
      </c>
      <c r="I80" s="49" t="n">
        <v>0</v>
      </c>
      <c r="J80" s="50" t="n">
        <v>0</v>
      </c>
      <c r="K80" s="51" t="n">
        <v>3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7</v>
      </c>
      <c r="B81" s="47" t="s">
        <v>88</v>
      </c>
      <c r="C81" s="47" t="s">
        <v>101</v>
      </c>
      <c r="D81" s="47" t="s">
        <v>140</v>
      </c>
      <c r="E81" s="48" t="s">
        <v>113</v>
      </c>
      <c r="F81" s="49" t="n">
        <v>12</v>
      </c>
      <c r="G81" s="49" t="n">
        <v>0</v>
      </c>
      <c r="H81" s="49" t="n">
        <v>0</v>
      </c>
      <c r="I81" s="49" t="n">
        <v>0</v>
      </c>
      <c r="J81" s="50" t="n">
        <v>0</v>
      </c>
      <c r="K81" s="51" t="n">
        <v>12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7</v>
      </c>
      <c r="B82" s="47" t="s">
        <v>88</v>
      </c>
      <c r="C82" s="47" t="s">
        <v>88</v>
      </c>
      <c r="D82" s="47" t="s">
        <v>140</v>
      </c>
      <c r="E82" s="48" t="s">
        <v>91</v>
      </c>
      <c r="F82" s="49" t="n">
        <v>264.49</v>
      </c>
      <c r="G82" s="49" t="n">
        <v>0</v>
      </c>
      <c r="H82" s="49" t="n">
        <v>188.49</v>
      </c>
      <c r="I82" s="49" t="n">
        <v>0</v>
      </c>
      <c r="J82" s="50" t="n">
        <v>0</v>
      </c>
      <c r="K82" s="51" t="n">
        <v>76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87</v>
      </c>
      <c r="B83" s="47" t="s">
        <v>88</v>
      </c>
      <c r="C83" s="47" t="s">
        <v>128</v>
      </c>
      <c r="D83" s="47" t="s">
        <v>140</v>
      </c>
      <c r="E83" s="48" t="s">
        <v>129</v>
      </c>
      <c r="F83" s="49" t="n">
        <v>103.4</v>
      </c>
      <c r="G83" s="49" t="n">
        <v>0</v>
      </c>
      <c r="H83" s="49" t="n">
        <v>75.4</v>
      </c>
      <c r="I83" s="49" t="n">
        <v>0</v>
      </c>
      <c r="J83" s="50" t="n">
        <v>0</v>
      </c>
      <c r="K83" s="51" t="n">
        <v>28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95</v>
      </c>
      <c r="B84" s="47" t="s">
        <v>96</v>
      </c>
      <c r="C84" s="47" t="s">
        <v>101</v>
      </c>
      <c r="D84" s="47" t="s">
        <v>140</v>
      </c>
      <c r="E84" s="48" t="s">
        <v>109</v>
      </c>
      <c r="F84" s="49" t="n">
        <v>240</v>
      </c>
      <c r="G84" s="49" t="n">
        <v>0</v>
      </c>
      <c r="H84" s="49" t="n">
        <v>0</v>
      </c>
      <c r="I84" s="49" t="n">
        <v>0</v>
      </c>
      <c r="J84" s="50" t="n">
        <v>0</v>
      </c>
      <c r="K84" s="51" t="n">
        <v>24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99</v>
      </c>
      <c r="B85" s="47" t="s">
        <v>93</v>
      </c>
      <c r="C85" s="47" t="s">
        <v>92</v>
      </c>
      <c r="D85" s="47" t="s">
        <v>140</v>
      </c>
      <c r="E85" s="48" t="s">
        <v>130</v>
      </c>
      <c r="F85" s="49" t="n">
        <v>11436.58</v>
      </c>
      <c r="G85" s="49" t="n">
        <v>0</v>
      </c>
      <c r="H85" s="49" t="n">
        <v>513.69</v>
      </c>
      <c r="I85" s="49" t="n">
        <v>0</v>
      </c>
      <c r="J85" s="50" t="n">
        <v>0</v>
      </c>
      <c r="K85" s="51" t="n">
        <v>10892.89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30</v>
      </c>
      <c r="T85" s="50" t="n">
        <v>0</v>
      </c>
    </row>
    <row r="86" customFormat="false" ht="20.1" hidden="false" customHeight="true" outlineLevel="0" collapsed="false">
      <c r="A86" s="47" t="s">
        <v>99</v>
      </c>
      <c r="B86" s="47" t="s">
        <v>101</v>
      </c>
      <c r="C86" s="47" t="s">
        <v>93</v>
      </c>
      <c r="D86" s="47" t="s">
        <v>140</v>
      </c>
      <c r="E86" s="48" t="s">
        <v>103</v>
      </c>
      <c r="F86" s="49" t="n">
        <v>69.16</v>
      </c>
      <c r="G86" s="49" t="n">
        <v>69.16</v>
      </c>
      <c r="H86" s="49" t="n">
        <v>0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104</v>
      </c>
      <c r="B87" s="47" t="s">
        <v>101</v>
      </c>
      <c r="C87" s="47" t="s">
        <v>93</v>
      </c>
      <c r="D87" s="47" t="s">
        <v>140</v>
      </c>
      <c r="E87" s="48" t="s">
        <v>105</v>
      </c>
      <c r="F87" s="49" t="n">
        <v>190</v>
      </c>
      <c r="G87" s="49" t="n">
        <v>0</v>
      </c>
      <c r="H87" s="49" t="n">
        <v>0</v>
      </c>
      <c r="I87" s="49" t="n">
        <v>0</v>
      </c>
      <c r="J87" s="50" t="n">
        <v>0</v>
      </c>
      <c r="K87" s="51" t="n">
        <v>19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/>
      <c r="B88" s="47"/>
      <c r="C88" s="47"/>
      <c r="D88" s="47" t="s">
        <v>141</v>
      </c>
      <c r="E88" s="48" t="s">
        <v>142</v>
      </c>
      <c r="F88" s="49" t="n">
        <v>227.56</v>
      </c>
      <c r="G88" s="49" t="n">
        <v>0</v>
      </c>
      <c r="H88" s="49" t="n">
        <v>121.72</v>
      </c>
      <c r="I88" s="49" t="n">
        <v>88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17.84</v>
      </c>
      <c r="T88" s="50" t="n">
        <v>0</v>
      </c>
    </row>
    <row r="89" customFormat="false" ht="20.1" hidden="false" customHeight="true" outlineLevel="0" collapsed="false">
      <c r="A89" s="47" t="s">
        <v>82</v>
      </c>
      <c r="B89" s="47" t="s">
        <v>83</v>
      </c>
      <c r="C89" s="47" t="s">
        <v>84</v>
      </c>
      <c r="D89" s="47" t="s">
        <v>143</v>
      </c>
      <c r="E89" s="48" t="s">
        <v>86</v>
      </c>
      <c r="F89" s="49" t="n">
        <v>2</v>
      </c>
      <c r="G89" s="49" t="n">
        <v>0</v>
      </c>
      <c r="H89" s="49" t="n">
        <v>2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87</v>
      </c>
      <c r="B90" s="47" t="s">
        <v>88</v>
      </c>
      <c r="C90" s="47" t="s">
        <v>88</v>
      </c>
      <c r="D90" s="47" t="s">
        <v>143</v>
      </c>
      <c r="E90" s="48" t="s">
        <v>91</v>
      </c>
      <c r="F90" s="49" t="n">
        <v>13.25</v>
      </c>
      <c r="G90" s="49" t="n">
        <v>0</v>
      </c>
      <c r="H90" s="49" t="n">
        <v>13.25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87</v>
      </c>
      <c r="B91" s="47" t="s">
        <v>88</v>
      </c>
      <c r="C91" s="47" t="s">
        <v>128</v>
      </c>
      <c r="D91" s="47" t="s">
        <v>143</v>
      </c>
      <c r="E91" s="48" t="s">
        <v>129</v>
      </c>
      <c r="F91" s="49" t="n">
        <v>5.24</v>
      </c>
      <c r="G91" s="49" t="n">
        <v>0</v>
      </c>
      <c r="H91" s="49" t="n">
        <v>5.24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95</v>
      </c>
      <c r="B92" s="47" t="s">
        <v>96</v>
      </c>
      <c r="C92" s="47" t="s">
        <v>101</v>
      </c>
      <c r="D92" s="47" t="s">
        <v>143</v>
      </c>
      <c r="E92" s="48" t="s">
        <v>109</v>
      </c>
      <c r="F92" s="49" t="n">
        <v>6.72</v>
      </c>
      <c r="G92" s="49" t="n">
        <v>0</v>
      </c>
      <c r="H92" s="49" t="n">
        <v>5.72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1</v>
      </c>
      <c r="T92" s="50" t="n">
        <v>0</v>
      </c>
    </row>
    <row r="93" customFormat="false" ht="20.1" hidden="false" customHeight="true" outlineLevel="0" collapsed="false">
      <c r="A93" s="47" t="s">
        <v>99</v>
      </c>
      <c r="B93" s="47" t="s">
        <v>93</v>
      </c>
      <c r="C93" s="47" t="s">
        <v>92</v>
      </c>
      <c r="D93" s="47" t="s">
        <v>143</v>
      </c>
      <c r="E93" s="48" t="s">
        <v>130</v>
      </c>
      <c r="F93" s="49" t="n">
        <v>104.1</v>
      </c>
      <c r="G93" s="49" t="n">
        <v>0</v>
      </c>
      <c r="H93" s="49" t="n">
        <v>87.26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16.84</v>
      </c>
      <c r="T93" s="50" t="n">
        <v>0</v>
      </c>
    </row>
    <row r="94" customFormat="false" ht="20.1" hidden="false" customHeight="true" outlineLevel="0" collapsed="false">
      <c r="A94" s="47" t="s">
        <v>144</v>
      </c>
      <c r="B94" s="47" t="s">
        <v>145</v>
      </c>
      <c r="C94" s="47" t="s">
        <v>92</v>
      </c>
      <c r="D94" s="47" t="s">
        <v>143</v>
      </c>
      <c r="E94" s="48" t="s">
        <v>146</v>
      </c>
      <c r="F94" s="49" t="n">
        <v>88</v>
      </c>
      <c r="G94" s="49" t="n">
        <v>0</v>
      </c>
      <c r="H94" s="49" t="n">
        <v>0</v>
      </c>
      <c r="I94" s="49" t="n">
        <v>88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104</v>
      </c>
      <c r="B95" s="47" t="s">
        <v>101</v>
      </c>
      <c r="C95" s="47" t="s">
        <v>93</v>
      </c>
      <c r="D95" s="47" t="s">
        <v>143</v>
      </c>
      <c r="E95" s="48" t="s">
        <v>105</v>
      </c>
      <c r="F95" s="49" t="n">
        <v>8.25</v>
      </c>
      <c r="G95" s="49" t="n">
        <v>0</v>
      </c>
      <c r="H95" s="49" t="n">
        <v>8.25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/>
      <c r="B96" s="47"/>
      <c r="C96" s="47"/>
      <c r="D96" s="47" t="s">
        <v>147</v>
      </c>
      <c r="E96" s="48" t="s">
        <v>148</v>
      </c>
      <c r="F96" s="49" t="n">
        <v>82.97</v>
      </c>
      <c r="G96" s="49" t="n">
        <v>0</v>
      </c>
      <c r="H96" s="49" t="n">
        <v>78.8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4.17</v>
      </c>
      <c r="T96" s="50" t="n">
        <v>0</v>
      </c>
    </row>
    <row r="97" customFormat="false" ht="20.1" hidden="false" customHeight="true" outlineLevel="0" collapsed="false">
      <c r="A97" s="47" t="s">
        <v>87</v>
      </c>
      <c r="B97" s="47" t="s">
        <v>88</v>
      </c>
      <c r="C97" s="47" t="s">
        <v>88</v>
      </c>
      <c r="D97" s="47" t="s">
        <v>149</v>
      </c>
      <c r="E97" s="48" t="s">
        <v>91</v>
      </c>
      <c r="F97" s="49" t="n">
        <v>9.81</v>
      </c>
      <c r="G97" s="49" t="n">
        <v>0</v>
      </c>
      <c r="H97" s="49" t="n">
        <v>9.81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87</v>
      </c>
      <c r="B98" s="47" t="s">
        <v>88</v>
      </c>
      <c r="C98" s="47" t="s">
        <v>128</v>
      </c>
      <c r="D98" s="47" t="s">
        <v>149</v>
      </c>
      <c r="E98" s="48" t="s">
        <v>129</v>
      </c>
      <c r="F98" s="49" t="n">
        <v>3.92</v>
      </c>
      <c r="G98" s="49" t="n">
        <v>0</v>
      </c>
      <c r="H98" s="49" t="n">
        <v>3.92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5</v>
      </c>
      <c r="B99" s="47" t="s">
        <v>96</v>
      </c>
      <c r="C99" s="47" t="s">
        <v>101</v>
      </c>
      <c r="D99" s="47" t="s">
        <v>149</v>
      </c>
      <c r="E99" s="48" t="s">
        <v>109</v>
      </c>
      <c r="F99" s="49" t="n">
        <v>4.51</v>
      </c>
      <c r="G99" s="49" t="n">
        <v>0</v>
      </c>
      <c r="H99" s="49" t="n">
        <v>4.17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.34</v>
      </c>
      <c r="T99" s="50" t="n">
        <v>0</v>
      </c>
    </row>
    <row r="100" customFormat="false" ht="20.1" hidden="false" customHeight="true" outlineLevel="0" collapsed="false">
      <c r="A100" s="47" t="s">
        <v>99</v>
      </c>
      <c r="B100" s="47" t="s">
        <v>93</v>
      </c>
      <c r="C100" s="47" t="s">
        <v>92</v>
      </c>
      <c r="D100" s="47" t="s">
        <v>149</v>
      </c>
      <c r="E100" s="48" t="s">
        <v>130</v>
      </c>
      <c r="F100" s="49" t="n">
        <v>56.77</v>
      </c>
      <c r="G100" s="49" t="n">
        <v>0</v>
      </c>
      <c r="H100" s="49" t="n">
        <v>56.04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.73</v>
      </c>
      <c r="T100" s="50" t="n">
        <v>0</v>
      </c>
    </row>
    <row r="101" customFormat="false" ht="20.1" hidden="false" customHeight="true" outlineLevel="0" collapsed="false">
      <c r="A101" s="47" t="s">
        <v>104</v>
      </c>
      <c r="B101" s="47" t="s">
        <v>101</v>
      </c>
      <c r="C101" s="47" t="s">
        <v>93</v>
      </c>
      <c r="D101" s="47" t="s">
        <v>149</v>
      </c>
      <c r="E101" s="48" t="s">
        <v>105</v>
      </c>
      <c r="F101" s="49" t="n">
        <v>7.96</v>
      </c>
      <c r="G101" s="49" t="n">
        <v>0</v>
      </c>
      <c r="H101" s="49" t="n">
        <v>4.86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3.1</v>
      </c>
      <c r="T101" s="50" t="n">
        <v>0</v>
      </c>
    </row>
    <row r="102" customFormat="false" ht="20.1" hidden="false" customHeight="true" outlineLevel="0" collapsed="false">
      <c r="A102" s="47"/>
      <c r="B102" s="47"/>
      <c r="C102" s="47"/>
      <c r="D102" s="47" t="s">
        <v>150</v>
      </c>
      <c r="E102" s="48" t="s">
        <v>151</v>
      </c>
      <c r="F102" s="49" t="n">
        <v>791.83</v>
      </c>
      <c r="G102" s="49" t="n">
        <v>0</v>
      </c>
      <c r="H102" s="49" t="n">
        <v>326.36</v>
      </c>
      <c r="I102" s="49" t="n">
        <v>0</v>
      </c>
      <c r="J102" s="50" t="n">
        <v>0</v>
      </c>
      <c r="K102" s="51" t="n">
        <v>6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459.47</v>
      </c>
      <c r="T102" s="50" t="n">
        <v>0</v>
      </c>
    </row>
    <row r="103" customFormat="false" ht="20.1" hidden="false" customHeight="true" outlineLevel="0" collapsed="false">
      <c r="A103" s="47" t="s">
        <v>82</v>
      </c>
      <c r="B103" s="47" t="s">
        <v>83</v>
      </c>
      <c r="C103" s="47" t="s">
        <v>84</v>
      </c>
      <c r="D103" s="47" t="s">
        <v>152</v>
      </c>
      <c r="E103" s="48" t="s">
        <v>86</v>
      </c>
      <c r="F103" s="49" t="n">
        <v>6</v>
      </c>
      <c r="G103" s="49" t="n">
        <v>0</v>
      </c>
      <c r="H103" s="49" t="n">
        <v>0</v>
      </c>
      <c r="I103" s="49" t="n">
        <v>0</v>
      </c>
      <c r="J103" s="50" t="n">
        <v>0</v>
      </c>
      <c r="K103" s="51" t="n">
        <v>6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87</v>
      </c>
      <c r="B104" s="47" t="s">
        <v>88</v>
      </c>
      <c r="C104" s="47" t="s">
        <v>88</v>
      </c>
      <c r="D104" s="47" t="s">
        <v>152</v>
      </c>
      <c r="E104" s="48" t="s">
        <v>91</v>
      </c>
      <c r="F104" s="49" t="n">
        <v>52.16</v>
      </c>
      <c r="G104" s="49" t="n">
        <v>0</v>
      </c>
      <c r="H104" s="49" t="n">
        <v>38.06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14.1</v>
      </c>
      <c r="T104" s="50" t="n">
        <v>0</v>
      </c>
    </row>
    <row r="105" customFormat="false" ht="20.1" hidden="false" customHeight="true" outlineLevel="0" collapsed="false">
      <c r="A105" s="47" t="s">
        <v>87</v>
      </c>
      <c r="B105" s="47" t="s">
        <v>88</v>
      </c>
      <c r="C105" s="47" t="s">
        <v>128</v>
      </c>
      <c r="D105" s="47" t="s">
        <v>152</v>
      </c>
      <c r="E105" s="48" t="s">
        <v>129</v>
      </c>
      <c r="F105" s="49" t="n">
        <v>22.74</v>
      </c>
      <c r="G105" s="49" t="n">
        <v>0</v>
      </c>
      <c r="H105" s="49" t="n">
        <v>16.7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6.04</v>
      </c>
      <c r="T105" s="50" t="n">
        <v>0</v>
      </c>
    </row>
    <row r="106" customFormat="false" ht="20.1" hidden="false" customHeight="true" outlineLevel="0" collapsed="false">
      <c r="A106" s="47" t="s">
        <v>95</v>
      </c>
      <c r="B106" s="47" t="s">
        <v>96</v>
      </c>
      <c r="C106" s="47" t="s">
        <v>101</v>
      </c>
      <c r="D106" s="47" t="s">
        <v>152</v>
      </c>
      <c r="E106" s="48" t="s">
        <v>109</v>
      </c>
      <c r="F106" s="49" t="n">
        <v>21.74</v>
      </c>
      <c r="G106" s="49" t="n">
        <v>0</v>
      </c>
      <c r="H106" s="49" t="n">
        <v>9.74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12</v>
      </c>
      <c r="T106" s="50" t="n">
        <v>0</v>
      </c>
    </row>
    <row r="107" customFormat="false" ht="20.1" hidden="false" customHeight="true" outlineLevel="0" collapsed="false">
      <c r="A107" s="47" t="s">
        <v>99</v>
      </c>
      <c r="B107" s="47" t="s">
        <v>93</v>
      </c>
      <c r="C107" s="47" t="s">
        <v>92</v>
      </c>
      <c r="D107" s="47" t="s">
        <v>152</v>
      </c>
      <c r="E107" s="48" t="s">
        <v>130</v>
      </c>
      <c r="F107" s="49" t="n">
        <v>656.04</v>
      </c>
      <c r="G107" s="49" t="n">
        <v>0</v>
      </c>
      <c r="H107" s="49" t="n">
        <v>247.02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409.02</v>
      </c>
      <c r="T107" s="50" t="n">
        <v>0</v>
      </c>
    </row>
    <row r="108" customFormat="false" ht="20.1" hidden="false" customHeight="true" outlineLevel="0" collapsed="false">
      <c r="A108" s="47" t="s">
        <v>104</v>
      </c>
      <c r="B108" s="47" t="s">
        <v>101</v>
      </c>
      <c r="C108" s="47" t="s">
        <v>93</v>
      </c>
      <c r="D108" s="47" t="s">
        <v>152</v>
      </c>
      <c r="E108" s="48" t="s">
        <v>105</v>
      </c>
      <c r="F108" s="49" t="n">
        <v>31.65</v>
      </c>
      <c r="G108" s="49" t="n">
        <v>0</v>
      </c>
      <c r="H108" s="49" t="n">
        <v>13.84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17.81</v>
      </c>
      <c r="T108" s="50" t="n">
        <v>0</v>
      </c>
    </row>
    <row r="109" customFormat="false" ht="20.1" hidden="false" customHeight="true" outlineLevel="0" collapsed="false">
      <c r="A109" s="47" t="s">
        <v>104</v>
      </c>
      <c r="B109" s="47" t="s">
        <v>101</v>
      </c>
      <c r="C109" s="47" t="s">
        <v>84</v>
      </c>
      <c r="D109" s="47" t="s">
        <v>152</v>
      </c>
      <c r="E109" s="48" t="s">
        <v>153</v>
      </c>
      <c r="F109" s="49" t="n">
        <v>1.5</v>
      </c>
      <c r="G109" s="49" t="n">
        <v>0</v>
      </c>
      <c r="H109" s="49" t="n">
        <v>1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.5</v>
      </c>
      <c r="T109" s="50" t="n">
        <v>0</v>
      </c>
    </row>
    <row r="110" customFormat="false" ht="20.1" hidden="false" customHeight="true" outlineLevel="0" collapsed="false">
      <c r="A110" s="47"/>
      <c r="B110" s="47"/>
      <c r="C110" s="47"/>
      <c r="D110" s="47" t="s">
        <v>154</v>
      </c>
      <c r="E110" s="48" t="s">
        <v>155</v>
      </c>
      <c r="F110" s="49" t="n">
        <v>44289.01</v>
      </c>
      <c r="G110" s="49" t="n">
        <v>15503.8</v>
      </c>
      <c r="H110" s="49" t="n">
        <v>17574.02</v>
      </c>
      <c r="I110" s="49" t="n">
        <v>0</v>
      </c>
      <c r="J110" s="50" t="n">
        <v>0</v>
      </c>
      <c r="K110" s="51" t="n">
        <v>11211.19</v>
      </c>
      <c r="L110" s="49" t="n">
        <v>11211.19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82</v>
      </c>
      <c r="B111" s="47" t="s">
        <v>84</v>
      </c>
      <c r="C111" s="47" t="s">
        <v>88</v>
      </c>
      <c r="D111" s="47" t="s">
        <v>156</v>
      </c>
      <c r="E111" s="48" t="s">
        <v>157</v>
      </c>
      <c r="F111" s="49" t="n">
        <v>41330.87</v>
      </c>
      <c r="G111" s="49" t="n">
        <v>15503.8</v>
      </c>
      <c r="H111" s="49" t="n">
        <v>15150.84</v>
      </c>
      <c r="I111" s="49" t="n">
        <v>0</v>
      </c>
      <c r="J111" s="50" t="n">
        <v>0</v>
      </c>
      <c r="K111" s="51" t="n">
        <v>10676.23</v>
      </c>
      <c r="L111" s="49" t="n">
        <v>10676.23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82</v>
      </c>
      <c r="B112" s="47" t="s">
        <v>84</v>
      </c>
      <c r="C112" s="47" t="s">
        <v>158</v>
      </c>
      <c r="D112" s="47" t="s">
        <v>156</v>
      </c>
      <c r="E112" s="48" t="s">
        <v>159</v>
      </c>
      <c r="F112" s="49" t="n">
        <v>50</v>
      </c>
      <c r="G112" s="49" t="n">
        <v>0</v>
      </c>
      <c r="H112" s="49" t="n">
        <v>0</v>
      </c>
      <c r="I112" s="49" t="n">
        <v>0</v>
      </c>
      <c r="J112" s="50" t="n">
        <v>0</v>
      </c>
      <c r="K112" s="51" t="n">
        <v>50</v>
      </c>
      <c r="L112" s="49" t="n">
        <v>5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82</v>
      </c>
      <c r="B113" s="47" t="s">
        <v>83</v>
      </c>
      <c r="C113" s="47" t="s">
        <v>84</v>
      </c>
      <c r="D113" s="47" t="s">
        <v>156</v>
      </c>
      <c r="E113" s="48" t="s">
        <v>86</v>
      </c>
      <c r="F113" s="49" t="n">
        <v>40</v>
      </c>
      <c r="G113" s="49" t="n">
        <v>0</v>
      </c>
      <c r="H113" s="49" t="n">
        <v>40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87</v>
      </c>
      <c r="B114" s="47" t="s">
        <v>88</v>
      </c>
      <c r="C114" s="47" t="s">
        <v>88</v>
      </c>
      <c r="D114" s="47" t="s">
        <v>156</v>
      </c>
      <c r="E114" s="48" t="s">
        <v>91</v>
      </c>
      <c r="F114" s="49" t="n">
        <v>428.1</v>
      </c>
      <c r="G114" s="49" t="n">
        <v>0</v>
      </c>
      <c r="H114" s="49" t="n">
        <v>428.1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87</v>
      </c>
      <c r="B115" s="47" t="s">
        <v>88</v>
      </c>
      <c r="C115" s="47" t="s">
        <v>128</v>
      </c>
      <c r="D115" s="47" t="s">
        <v>156</v>
      </c>
      <c r="E115" s="48" t="s">
        <v>129</v>
      </c>
      <c r="F115" s="49" t="n">
        <v>654.18</v>
      </c>
      <c r="G115" s="49" t="n">
        <v>0</v>
      </c>
      <c r="H115" s="49" t="n">
        <v>554.18</v>
      </c>
      <c r="I115" s="49" t="n">
        <v>0</v>
      </c>
      <c r="J115" s="50" t="n">
        <v>0</v>
      </c>
      <c r="K115" s="51" t="n">
        <v>100</v>
      </c>
      <c r="L115" s="49" t="n">
        <v>10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87</v>
      </c>
      <c r="B116" s="47" t="s">
        <v>83</v>
      </c>
      <c r="C116" s="47" t="s">
        <v>93</v>
      </c>
      <c r="D116" s="47" t="s">
        <v>156</v>
      </c>
      <c r="E116" s="48" t="s">
        <v>160</v>
      </c>
      <c r="F116" s="49" t="n">
        <v>35</v>
      </c>
      <c r="G116" s="49" t="n">
        <v>0</v>
      </c>
      <c r="H116" s="49" t="n">
        <v>10</v>
      </c>
      <c r="I116" s="49" t="n">
        <v>0</v>
      </c>
      <c r="J116" s="50" t="n">
        <v>0</v>
      </c>
      <c r="K116" s="51" t="n">
        <v>25</v>
      </c>
      <c r="L116" s="49" t="n">
        <v>25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95</v>
      </c>
      <c r="B117" s="47" t="s">
        <v>96</v>
      </c>
      <c r="C117" s="47" t="s">
        <v>101</v>
      </c>
      <c r="D117" s="47" t="s">
        <v>156</v>
      </c>
      <c r="E117" s="48" t="s">
        <v>109</v>
      </c>
      <c r="F117" s="49" t="n">
        <v>742.9</v>
      </c>
      <c r="G117" s="49" t="n">
        <v>0</v>
      </c>
      <c r="H117" s="49" t="n">
        <v>554.9</v>
      </c>
      <c r="I117" s="49" t="n">
        <v>0</v>
      </c>
      <c r="J117" s="50" t="n">
        <v>0</v>
      </c>
      <c r="K117" s="51" t="n">
        <v>188</v>
      </c>
      <c r="L117" s="49" t="n">
        <v>188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104</v>
      </c>
      <c r="B118" s="47" t="s">
        <v>101</v>
      </c>
      <c r="C118" s="47" t="s">
        <v>93</v>
      </c>
      <c r="D118" s="47" t="s">
        <v>156</v>
      </c>
      <c r="E118" s="48" t="s">
        <v>105</v>
      </c>
      <c r="F118" s="49" t="n">
        <v>1007.96</v>
      </c>
      <c r="G118" s="49" t="n">
        <v>0</v>
      </c>
      <c r="H118" s="49" t="n">
        <v>836</v>
      </c>
      <c r="I118" s="49" t="n">
        <v>0</v>
      </c>
      <c r="J118" s="50" t="n">
        <v>0</v>
      </c>
      <c r="K118" s="51" t="n">
        <v>171.96</v>
      </c>
      <c r="L118" s="49" t="n">
        <v>171.96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/>
      <c r="B119" s="47"/>
      <c r="C119" s="47"/>
      <c r="D119" s="47" t="s">
        <v>161</v>
      </c>
      <c r="E119" s="48" t="s">
        <v>162</v>
      </c>
      <c r="F119" s="49" t="n">
        <v>5469</v>
      </c>
      <c r="G119" s="49" t="n">
        <v>0</v>
      </c>
      <c r="H119" s="49" t="n">
        <v>2469</v>
      </c>
      <c r="I119" s="49" t="n">
        <v>0</v>
      </c>
      <c r="J119" s="50" t="n">
        <v>0</v>
      </c>
      <c r="K119" s="51" t="n">
        <v>3000</v>
      </c>
      <c r="L119" s="49" t="n">
        <v>300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82</v>
      </c>
      <c r="B120" s="47" t="s">
        <v>89</v>
      </c>
      <c r="C120" s="47" t="s">
        <v>84</v>
      </c>
      <c r="D120" s="47" t="s">
        <v>163</v>
      </c>
      <c r="E120" s="48" t="s">
        <v>164</v>
      </c>
      <c r="F120" s="49" t="n">
        <v>3714.13</v>
      </c>
      <c r="G120" s="49" t="n">
        <v>0</v>
      </c>
      <c r="H120" s="49" t="n">
        <v>2219.13</v>
      </c>
      <c r="I120" s="49" t="n">
        <v>0</v>
      </c>
      <c r="J120" s="50" t="n">
        <v>0</v>
      </c>
      <c r="K120" s="51" t="n">
        <v>1495</v>
      </c>
      <c r="L120" s="49" t="n">
        <v>1495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87</v>
      </c>
      <c r="B121" s="47" t="s">
        <v>88</v>
      </c>
      <c r="C121" s="47" t="s">
        <v>88</v>
      </c>
      <c r="D121" s="47" t="s">
        <v>163</v>
      </c>
      <c r="E121" s="48" t="s">
        <v>91</v>
      </c>
      <c r="F121" s="49" t="n">
        <v>1230.57</v>
      </c>
      <c r="G121" s="49" t="n">
        <v>0</v>
      </c>
      <c r="H121" s="49" t="n">
        <v>29.85</v>
      </c>
      <c r="I121" s="49" t="n">
        <v>0</v>
      </c>
      <c r="J121" s="50" t="n">
        <v>0</v>
      </c>
      <c r="K121" s="51" t="n">
        <v>1200.72</v>
      </c>
      <c r="L121" s="49" t="n">
        <v>1200.72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95</v>
      </c>
      <c r="B122" s="47" t="s">
        <v>96</v>
      </c>
      <c r="C122" s="47" t="s">
        <v>101</v>
      </c>
      <c r="D122" s="47" t="s">
        <v>163</v>
      </c>
      <c r="E122" s="48" t="s">
        <v>109</v>
      </c>
      <c r="F122" s="49" t="n">
        <v>205.32</v>
      </c>
      <c r="G122" s="49" t="n">
        <v>0</v>
      </c>
      <c r="H122" s="49" t="n">
        <v>85.32</v>
      </c>
      <c r="I122" s="49" t="n">
        <v>0</v>
      </c>
      <c r="J122" s="50" t="n">
        <v>0</v>
      </c>
      <c r="K122" s="51" t="n">
        <v>120</v>
      </c>
      <c r="L122" s="49" t="n">
        <v>12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104</v>
      </c>
      <c r="B123" s="47" t="s">
        <v>101</v>
      </c>
      <c r="C123" s="47" t="s">
        <v>93</v>
      </c>
      <c r="D123" s="47" t="s">
        <v>163</v>
      </c>
      <c r="E123" s="48" t="s">
        <v>105</v>
      </c>
      <c r="F123" s="49" t="n">
        <v>318.98</v>
      </c>
      <c r="G123" s="49" t="n">
        <v>0</v>
      </c>
      <c r="H123" s="49" t="n">
        <v>134.7</v>
      </c>
      <c r="I123" s="49" t="n">
        <v>0</v>
      </c>
      <c r="J123" s="50" t="n">
        <v>0</v>
      </c>
      <c r="K123" s="51" t="n">
        <v>184.28</v>
      </c>
      <c r="L123" s="49" t="n">
        <v>184.28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/>
      <c r="B124" s="47"/>
      <c r="C124" s="47"/>
      <c r="D124" s="47" t="s">
        <v>165</v>
      </c>
      <c r="E124" s="48" t="s">
        <v>166</v>
      </c>
      <c r="F124" s="49" t="n">
        <v>951.38</v>
      </c>
      <c r="G124" s="49" t="n">
        <v>338.38</v>
      </c>
      <c r="H124" s="49" t="n">
        <v>261</v>
      </c>
      <c r="I124" s="49" t="n">
        <v>352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167</v>
      </c>
      <c r="B125" s="47" t="s">
        <v>168</v>
      </c>
      <c r="C125" s="47" t="s">
        <v>93</v>
      </c>
      <c r="D125" s="47" t="s">
        <v>169</v>
      </c>
      <c r="E125" s="48" t="s">
        <v>170</v>
      </c>
      <c r="F125" s="49" t="n">
        <v>157.91</v>
      </c>
      <c r="G125" s="49" t="n">
        <v>157.91</v>
      </c>
      <c r="H125" s="49" t="n">
        <v>0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99</v>
      </c>
      <c r="B126" s="47" t="s">
        <v>93</v>
      </c>
      <c r="C126" s="47" t="s">
        <v>92</v>
      </c>
      <c r="D126" s="47" t="s">
        <v>169</v>
      </c>
      <c r="E126" s="48" t="s">
        <v>130</v>
      </c>
      <c r="F126" s="49" t="n">
        <v>180.47</v>
      </c>
      <c r="G126" s="49" t="n">
        <v>180.47</v>
      </c>
      <c r="H126" s="49" t="n">
        <v>0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99</v>
      </c>
      <c r="B127" s="47" t="s">
        <v>101</v>
      </c>
      <c r="C127" s="47" t="s">
        <v>93</v>
      </c>
      <c r="D127" s="47" t="s">
        <v>169</v>
      </c>
      <c r="E127" s="48" t="s">
        <v>103</v>
      </c>
      <c r="F127" s="49" t="n">
        <v>261</v>
      </c>
      <c r="G127" s="49" t="n">
        <v>0</v>
      </c>
      <c r="H127" s="49" t="n">
        <v>261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 t="s">
        <v>144</v>
      </c>
      <c r="B128" s="47" t="s">
        <v>145</v>
      </c>
      <c r="C128" s="47" t="s">
        <v>92</v>
      </c>
      <c r="D128" s="47" t="s">
        <v>169</v>
      </c>
      <c r="E128" s="48" t="s">
        <v>146</v>
      </c>
      <c r="F128" s="49" t="n">
        <v>352</v>
      </c>
      <c r="G128" s="49" t="n">
        <v>0</v>
      </c>
      <c r="H128" s="49" t="n">
        <v>0</v>
      </c>
      <c r="I128" s="49" t="n">
        <v>352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/>
      <c r="B129" s="47"/>
      <c r="C129" s="47"/>
      <c r="D129" s="47" t="s">
        <v>171</v>
      </c>
      <c r="E129" s="48" t="s">
        <v>172</v>
      </c>
      <c r="F129" s="49" t="n">
        <v>3517.93</v>
      </c>
      <c r="G129" s="49" t="n">
        <v>50.07</v>
      </c>
      <c r="H129" s="49" t="n">
        <v>250.49</v>
      </c>
      <c r="I129" s="49" t="n">
        <v>0</v>
      </c>
      <c r="J129" s="50" t="n">
        <v>0</v>
      </c>
      <c r="K129" s="51" t="n">
        <v>2841.28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376.09</v>
      </c>
      <c r="T129" s="50" t="n">
        <v>0</v>
      </c>
    </row>
    <row r="130" customFormat="false" ht="20.1" hidden="false" customHeight="true" outlineLevel="0" collapsed="false">
      <c r="A130" s="47" t="s">
        <v>82</v>
      </c>
      <c r="B130" s="47" t="s">
        <v>83</v>
      </c>
      <c r="C130" s="47" t="s">
        <v>84</v>
      </c>
      <c r="D130" s="47" t="s">
        <v>173</v>
      </c>
      <c r="E130" s="48" t="s">
        <v>86</v>
      </c>
      <c r="F130" s="49" t="n">
        <v>146.5</v>
      </c>
      <c r="G130" s="49" t="n">
        <v>0</v>
      </c>
      <c r="H130" s="49" t="n">
        <v>30</v>
      </c>
      <c r="I130" s="49" t="n">
        <v>0</v>
      </c>
      <c r="J130" s="50" t="n">
        <v>0</v>
      </c>
      <c r="K130" s="51" t="n">
        <v>116.5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87</v>
      </c>
      <c r="B131" s="47" t="s">
        <v>88</v>
      </c>
      <c r="C131" s="47" t="s">
        <v>88</v>
      </c>
      <c r="D131" s="47" t="s">
        <v>173</v>
      </c>
      <c r="E131" s="48" t="s">
        <v>91</v>
      </c>
      <c r="F131" s="49" t="n">
        <v>60.71</v>
      </c>
      <c r="G131" s="49" t="n">
        <v>0</v>
      </c>
      <c r="H131" s="49" t="n">
        <v>26.85</v>
      </c>
      <c r="I131" s="49" t="n">
        <v>0</v>
      </c>
      <c r="J131" s="50" t="n">
        <v>0</v>
      </c>
      <c r="K131" s="51" t="n">
        <v>33.86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87</v>
      </c>
      <c r="B132" s="47" t="s">
        <v>88</v>
      </c>
      <c r="C132" s="47" t="s">
        <v>128</v>
      </c>
      <c r="D132" s="47" t="s">
        <v>173</v>
      </c>
      <c r="E132" s="48" t="s">
        <v>129</v>
      </c>
      <c r="F132" s="49" t="n">
        <v>24.29</v>
      </c>
      <c r="G132" s="49" t="n">
        <v>0</v>
      </c>
      <c r="H132" s="49" t="n">
        <v>10.74</v>
      </c>
      <c r="I132" s="49" t="n">
        <v>0</v>
      </c>
      <c r="J132" s="50" t="n">
        <v>0</v>
      </c>
      <c r="K132" s="51" t="n">
        <v>13.55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95</v>
      </c>
      <c r="B133" s="47" t="s">
        <v>96</v>
      </c>
      <c r="C133" s="47" t="s">
        <v>101</v>
      </c>
      <c r="D133" s="47" t="s">
        <v>173</v>
      </c>
      <c r="E133" s="48" t="s">
        <v>109</v>
      </c>
      <c r="F133" s="49" t="n">
        <v>35</v>
      </c>
      <c r="G133" s="49" t="n">
        <v>0</v>
      </c>
      <c r="H133" s="49" t="n">
        <v>0</v>
      </c>
      <c r="I133" s="49" t="n">
        <v>0</v>
      </c>
      <c r="J133" s="50" t="n">
        <v>0</v>
      </c>
      <c r="K133" s="51" t="n">
        <v>35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99</v>
      </c>
      <c r="B134" s="47" t="s">
        <v>93</v>
      </c>
      <c r="C134" s="47" t="s">
        <v>92</v>
      </c>
      <c r="D134" s="47" t="s">
        <v>173</v>
      </c>
      <c r="E134" s="48" t="s">
        <v>130</v>
      </c>
      <c r="F134" s="49" t="n">
        <v>3193.43</v>
      </c>
      <c r="G134" s="49" t="n">
        <v>50.07</v>
      </c>
      <c r="H134" s="49" t="n">
        <v>182.9</v>
      </c>
      <c r="I134" s="49" t="n">
        <v>0</v>
      </c>
      <c r="J134" s="50" t="n">
        <v>0</v>
      </c>
      <c r="K134" s="51" t="n">
        <v>2584.37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376.09</v>
      </c>
      <c r="T134" s="50" t="n">
        <v>0</v>
      </c>
    </row>
    <row r="135" customFormat="false" ht="20.1" hidden="false" customHeight="true" outlineLevel="0" collapsed="false">
      <c r="A135" s="47" t="s">
        <v>104</v>
      </c>
      <c r="B135" s="47" t="s">
        <v>101</v>
      </c>
      <c r="C135" s="47" t="s">
        <v>93</v>
      </c>
      <c r="D135" s="47" t="s">
        <v>173</v>
      </c>
      <c r="E135" s="48" t="s">
        <v>105</v>
      </c>
      <c r="F135" s="49" t="n">
        <v>45</v>
      </c>
      <c r="G135" s="49" t="n">
        <v>0</v>
      </c>
      <c r="H135" s="49" t="n">
        <v>0</v>
      </c>
      <c r="I135" s="49" t="n">
        <v>0</v>
      </c>
      <c r="J135" s="50" t="n">
        <v>0</v>
      </c>
      <c r="K135" s="51" t="n">
        <v>45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104</v>
      </c>
      <c r="B136" s="47" t="s">
        <v>101</v>
      </c>
      <c r="C136" s="47" t="s">
        <v>84</v>
      </c>
      <c r="D136" s="47" t="s">
        <v>173</v>
      </c>
      <c r="E136" s="48" t="s">
        <v>153</v>
      </c>
      <c r="F136" s="49" t="n">
        <v>13</v>
      </c>
      <c r="G136" s="49" t="n">
        <v>0</v>
      </c>
      <c r="H136" s="49" t="n">
        <v>0</v>
      </c>
      <c r="I136" s="49" t="n">
        <v>0</v>
      </c>
      <c r="J136" s="50" t="n">
        <v>0</v>
      </c>
      <c r="K136" s="51" t="n">
        <v>13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/>
      <c r="B137" s="47"/>
      <c r="C137" s="47"/>
      <c r="D137" s="47" t="s">
        <v>174</v>
      </c>
      <c r="E137" s="48" t="s">
        <v>175</v>
      </c>
      <c r="F137" s="49" t="n">
        <v>455.59</v>
      </c>
      <c r="G137" s="49" t="n">
        <v>0</v>
      </c>
      <c r="H137" s="49" t="n">
        <v>447.59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8</v>
      </c>
    </row>
    <row r="138" customFormat="false" ht="20.1" hidden="false" customHeight="true" outlineLevel="0" collapsed="false">
      <c r="A138" s="47" t="s">
        <v>82</v>
      </c>
      <c r="B138" s="47" t="s">
        <v>83</v>
      </c>
      <c r="C138" s="47" t="s">
        <v>84</v>
      </c>
      <c r="D138" s="47" t="s">
        <v>176</v>
      </c>
      <c r="E138" s="48" t="s">
        <v>86</v>
      </c>
      <c r="F138" s="49" t="n">
        <v>4.5</v>
      </c>
      <c r="G138" s="49" t="n">
        <v>0</v>
      </c>
      <c r="H138" s="49" t="n">
        <v>4.5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87</v>
      </c>
      <c r="B139" s="47" t="s">
        <v>88</v>
      </c>
      <c r="C139" s="47" t="s">
        <v>101</v>
      </c>
      <c r="D139" s="47" t="s">
        <v>176</v>
      </c>
      <c r="E139" s="48" t="s">
        <v>113</v>
      </c>
      <c r="F139" s="49" t="n">
        <v>0.25</v>
      </c>
      <c r="G139" s="49" t="n">
        <v>0</v>
      </c>
      <c r="H139" s="49" t="n">
        <v>0.25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87</v>
      </c>
      <c r="B140" s="47" t="s">
        <v>88</v>
      </c>
      <c r="C140" s="47" t="s">
        <v>88</v>
      </c>
      <c r="D140" s="47" t="s">
        <v>176</v>
      </c>
      <c r="E140" s="48" t="s">
        <v>91</v>
      </c>
      <c r="F140" s="49" t="n">
        <v>39.66</v>
      </c>
      <c r="G140" s="49" t="n">
        <v>0</v>
      </c>
      <c r="H140" s="49" t="n">
        <v>39.66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95</v>
      </c>
      <c r="B141" s="47" t="s">
        <v>96</v>
      </c>
      <c r="C141" s="47" t="s">
        <v>101</v>
      </c>
      <c r="D141" s="47" t="s">
        <v>176</v>
      </c>
      <c r="E141" s="48" t="s">
        <v>109</v>
      </c>
      <c r="F141" s="49" t="n">
        <v>21.84</v>
      </c>
      <c r="G141" s="49" t="n">
        <v>0</v>
      </c>
      <c r="H141" s="49" t="n">
        <v>21.84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95</v>
      </c>
      <c r="B142" s="47" t="s">
        <v>96</v>
      </c>
      <c r="C142" s="47" t="s">
        <v>84</v>
      </c>
      <c r="D142" s="47" t="s">
        <v>176</v>
      </c>
      <c r="E142" s="48" t="s">
        <v>98</v>
      </c>
      <c r="F142" s="49" t="n">
        <v>5.53</v>
      </c>
      <c r="G142" s="49" t="n">
        <v>0</v>
      </c>
      <c r="H142" s="49" t="n">
        <v>5.53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 t="s">
        <v>99</v>
      </c>
      <c r="B143" s="47" t="s">
        <v>93</v>
      </c>
      <c r="C143" s="47" t="s">
        <v>93</v>
      </c>
      <c r="D143" s="47" t="s">
        <v>176</v>
      </c>
      <c r="E143" s="48" t="s">
        <v>100</v>
      </c>
      <c r="F143" s="49" t="n">
        <v>271.28</v>
      </c>
      <c r="G143" s="49" t="n">
        <v>0</v>
      </c>
      <c r="H143" s="49" t="n">
        <v>271.28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 t="s">
        <v>99</v>
      </c>
      <c r="B144" s="47" t="s">
        <v>93</v>
      </c>
      <c r="C144" s="47" t="s">
        <v>101</v>
      </c>
      <c r="D144" s="47" t="s">
        <v>176</v>
      </c>
      <c r="E144" s="48" t="s">
        <v>102</v>
      </c>
      <c r="F144" s="49" t="n">
        <v>84.2</v>
      </c>
      <c r="G144" s="49" t="n">
        <v>0</v>
      </c>
      <c r="H144" s="49" t="n">
        <v>76.2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8</v>
      </c>
    </row>
    <row r="145" customFormat="false" ht="20.1" hidden="false" customHeight="true" outlineLevel="0" collapsed="false">
      <c r="A145" s="47" t="s">
        <v>104</v>
      </c>
      <c r="B145" s="47" t="s">
        <v>101</v>
      </c>
      <c r="C145" s="47" t="s">
        <v>93</v>
      </c>
      <c r="D145" s="47" t="s">
        <v>176</v>
      </c>
      <c r="E145" s="48" t="s">
        <v>105</v>
      </c>
      <c r="F145" s="49" t="n">
        <v>28.33</v>
      </c>
      <c r="G145" s="49" t="n">
        <v>0</v>
      </c>
      <c r="H145" s="49" t="n">
        <v>28.33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/>
      <c r="B146" s="47"/>
      <c r="C146" s="47"/>
      <c r="D146" s="47" t="s">
        <v>177</v>
      </c>
      <c r="E146" s="48" t="s">
        <v>178</v>
      </c>
      <c r="F146" s="49" t="n">
        <v>1308.45</v>
      </c>
      <c r="G146" s="49" t="n">
        <v>0</v>
      </c>
      <c r="H146" s="49" t="n">
        <v>0</v>
      </c>
      <c r="I146" s="49" t="n">
        <v>0</v>
      </c>
      <c r="J146" s="50" t="n">
        <v>0</v>
      </c>
      <c r="K146" s="51" t="n">
        <v>1207.95</v>
      </c>
      <c r="L146" s="49" t="n">
        <v>1207.95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100.5</v>
      </c>
      <c r="T146" s="50" t="n">
        <v>0</v>
      </c>
    </row>
    <row r="147" customFormat="false" ht="20.1" hidden="false" customHeight="true" outlineLevel="0" collapsed="false">
      <c r="A147" s="47" t="s">
        <v>82</v>
      </c>
      <c r="B147" s="47" t="s">
        <v>89</v>
      </c>
      <c r="C147" s="47" t="s">
        <v>89</v>
      </c>
      <c r="D147" s="47" t="s">
        <v>179</v>
      </c>
      <c r="E147" s="48" t="s">
        <v>180</v>
      </c>
      <c r="F147" s="49" t="n">
        <v>1179.45</v>
      </c>
      <c r="G147" s="49" t="n">
        <v>0</v>
      </c>
      <c r="H147" s="49" t="n">
        <v>0</v>
      </c>
      <c r="I147" s="49" t="n">
        <v>0</v>
      </c>
      <c r="J147" s="50" t="n">
        <v>0</v>
      </c>
      <c r="K147" s="51" t="n">
        <v>1078.95</v>
      </c>
      <c r="L147" s="49" t="n">
        <v>1078.95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100.5</v>
      </c>
      <c r="T147" s="50" t="n">
        <v>0</v>
      </c>
    </row>
    <row r="148" customFormat="false" ht="20.1" hidden="false" customHeight="true" outlineLevel="0" collapsed="false">
      <c r="A148" s="47" t="s">
        <v>82</v>
      </c>
      <c r="B148" s="47" t="s">
        <v>83</v>
      </c>
      <c r="C148" s="47" t="s">
        <v>84</v>
      </c>
      <c r="D148" s="47" t="s">
        <v>179</v>
      </c>
      <c r="E148" s="48" t="s">
        <v>86</v>
      </c>
      <c r="F148" s="49" t="n">
        <v>5</v>
      </c>
      <c r="G148" s="49" t="n">
        <v>0</v>
      </c>
      <c r="H148" s="49" t="n">
        <v>0</v>
      </c>
      <c r="I148" s="49" t="n">
        <v>0</v>
      </c>
      <c r="J148" s="50" t="n">
        <v>0</v>
      </c>
      <c r="K148" s="51" t="n">
        <v>5</v>
      </c>
      <c r="L148" s="49" t="n">
        <v>5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87</v>
      </c>
      <c r="B149" s="47" t="s">
        <v>88</v>
      </c>
      <c r="C149" s="47" t="s">
        <v>88</v>
      </c>
      <c r="D149" s="47" t="s">
        <v>179</v>
      </c>
      <c r="E149" s="48" t="s">
        <v>91</v>
      </c>
      <c r="F149" s="49" t="n">
        <v>70</v>
      </c>
      <c r="G149" s="49" t="n">
        <v>0</v>
      </c>
      <c r="H149" s="49" t="n">
        <v>0</v>
      </c>
      <c r="I149" s="49" t="n">
        <v>0</v>
      </c>
      <c r="J149" s="50" t="n">
        <v>0</v>
      </c>
      <c r="K149" s="51" t="n">
        <v>70</v>
      </c>
      <c r="L149" s="49" t="n">
        <v>7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87</v>
      </c>
      <c r="B150" s="47" t="s">
        <v>88</v>
      </c>
      <c r="C150" s="47" t="s">
        <v>128</v>
      </c>
      <c r="D150" s="47" t="s">
        <v>179</v>
      </c>
      <c r="E150" s="48" t="s">
        <v>129</v>
      </c>
      <c r="F150" s="49" t="n">
        <v>10</v>
      </c>
      <c r="G150" s="49" t="n">
        <v>0</v>
      </c>
      <c r="H150" s="49" t="n">
        <v>0</v>
      </c>
      <c r="I150" s="49" t="n">
        <v>0</v>
      </c>
      <c r="J150" s="50" t="n">
        <v>0</v>
      </c>
      <c r="K150" s="51" t="n">
        <v>10</v>
      </c>
      <c r="L150" s="49" t="n">
        <v>1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95</v>
      </c>
      <c r="B151" s="47" t="s">
        <v>96</v>
      </c>
      <c r="C151" s="47" t="s">
        <v>101</v>
      </c>
      <c r="D151" s="47" t="s">
        <v>179</v>
      </c>
      <c r="E151" s="48" t="s">
        <v>109</v>
      </c>
      <c r="F151" s="49" t="n">
        <v>22</v>
      </c>
      <c r="G151" s="49" t="n">
        <v>0</v>
      </c>
      <c r="H151" s="49" t="n">
        <v>0</v>
      </c>
      <c r="I151" s="49" t="n">
        <v>0</v>
      </c>
      <c r="J151" s="50" t="n">
        <v>0</v>
      </c>
      <c r="K151" s="51" t="n">
        <v>22</v>
      </c>
      <c r="L151" s="49" t="n">
        <v>22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104</v>
      </c>
      <c r="B152" s="47" t="s">
        <v>101</v>
      </c>
      <c r="C152" s="47" t="s">
        <v>93</v>
      </c>
      <c r="D152" s="47" t="s">
        <v>179</v>
      </c>
      <c r="E152" s="48" t="s">
        <v>105</v>
      </c>
      <c r="F152" s="49" t="n">
        <v>22</v>
      </c>
      <c r="G152" s="49" t="n">
        <v>0</v>
      </c>
      <c r="H152" s="49" t="n">
        <v>0</v>
      </c>
      <c r="I152" s="49" t="n">
        <v>0</v>
      </c>
      <c r="J152" s="50" t="n">
        <v>0</v>
      </c>
      <c r="K152" s="51" t="n">
        <v>22</v>
      </c>
      <c r="L152" s="49" t="n">
        <v>22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/>
      <c r="B153" s="47"/>
      <c r="C153" s="47"/>
      <c r="D153" s="47" t="s">
        <v>181</v>
      </c>
      <c r="E153" s="48" t="s">
        <v>182</v>
      </c>
      <c r="F153" s="49" t="n">
        <v>399.97</v>
      </c>
      <c r="G153" s="49" t="n">
        <v>0</v>
      </c>
      <c r="H153" s="49" t="n">
        <v>399.97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136</v>
      </c>
      <c r="B154" s="47" t="s">
        <v>128</v>
      </c>
      <c r="C154" s="47" t="s">
        <v>92</v>
      </c>
      <c r="D154" s="47" t="s">
        <v>183</v>
      </c>
      <c r="E154" s="48" t="s">
        <v>184</v>
      </c>
      <c r="F154" s="49" t="n">
        <v>140</v>
      </c>
      <c r="G154" s="49" t="n">
        <v>0</v>
      </c>
      <c r="H154" s="49" t="n">
        <v>140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82</v>
      </c>
      <c r="B155" s="47" t="s">
        <v>83</v>
      </c>
      <c r="C155" s="47" t="s">
        <v>84</v>
      </c>
      <c r="D155" s="47" t="s">
        <v>183</v>
      </c>
      <c r="E155" s="48" t="s">
        <v>86</v>
      </c>
      <c r="F155" s="49" t="n">
        <v>3</v>
      </c>
      <c r="G155" s="49" t="n">
        <v>0</v>
      </c>
      <c r="H155" s="49" t="n">
        <v>3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87</v>
      </c>
      <c r="B156" s="47" t="s">
        <v>88</v>
      </c>
      <c r="C156" s="47" t="s">
        <v>88</v>
      </c>
      <c r="D156" s="47" t="s">
        <v>183</v>
      </c>
      <c r="E156" s="48" t="s">
        <v>91</v>
      </c>
      <c r="F156" s="49" t="n">
        <v>21.38</v>
      </c>
      <c r="G156" s="49" t="n">
        <v>0</v>
      </c>
      <c r="H156" s="49" t="n">
        <v>21.38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87</v>
      </c>
      <c r="B157" s="47" t="s">
        <v>88</v>
      </c>
      <c r="C157" s="47" t="s">
        <v>128</v>
      </c>
      <c r="D157" s="47" t="s">
        <v>183</v>
      </c>
      <c r="E157" s="48" t="s">
        <v>129</v>
      </c>
      <c r="F157" s="49" t="n">
        <v>8.56</v>
      </c>
      <c r="G157" s="49" t="n">
        <v>0</v>
      </c>
      <c r="H157" s="49" t="n">
        <v>8.56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95</v>
      </c>
      <c r="B158" s="47" t="s">
        <v>96</v>
      </c>
      <c r="C158" s="47" t="s">
        <v>101</v>
      </c>
      <c r="D158" s="47" t="s">
        <v>183</v>
      </c>
      <c r="E158" s="48" t="s">
        <v>109</v>
      </c>
      <c r="F158" s="49" t="n">
        <v>12.16</v>
      </c>
      <c r="G158" s="49" t="n">
        <v>0</v>
      </c>
      <c r="H158" s="49" t="n">
        <v>12.16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99</v>
      </c>
      <c r="B159" s="47" t="s">
        <v>93</v>
      </c>
      <c r="C159" s="47" t="s">
        <v>92</v>
      </c>
      <c r="D159" s="47" t="s">
        <v>183</v>
      </c>
      <c r="E159" s="48" t="s">
        <v>130</v>
      </c>
      <c r="F159" s="49" t="n">
        <v>202.06</v>
      </c>
      <c r="G159" s="49" t="n">
        <v>0</v>
      </c>
      <c r="H159" s="49" t="n">
        <v>202.06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104</v>
      </c>
      <c r="B160" s="47" t="s">
        <v>101</v>
      </c>
      <c r="C160" s="47" t="s">
        <v>93</v>
      </c>
      <c r="D160" s="47" t="s">
        <v>183</v>
      </c>
      <c r="E160" s="48" t="s">
        <v>105</v>
      </c>
      <c r="F160" s="49" t="n">
        <v>12.81</v>
      </c>
      <c r="G160" s="49" t="n">
        <v>0</v>
      </c>
      <c r="H160" s="49" t="n">
        <v>12.81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85</v>
      </c>
    </row>
    <row r="2" customFormat="false" ht="20.1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87</v>
      </c>
      <c r="H4" s="57" t="s">
        <v>188</v>
      </c>
      <c r="I4" s="57" t="s">
        <v>189</v>
      </c>
      <c r="J4" s="58" t="s">
        <v>190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91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75386.02</v>
      </c>
      <c r="G7" s="66" t="n">
        <v>32524.48</v>
      </c>
      <c r="H7" s="66" t="n">
        <v>42861.5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3806.78</v>
      </c>
      <c r="G8" s="66" t="n">
        <v>2090.45</v>
      </c>
      <c r="H8" s="66" t="n">
        <v>1716.33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40</v>
      </c>
      <c r="G9" s="66" t="n">
        <v>10</v>
      </c>
      <c r="H9" s="66" t="n">
        <v>3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266.73</v>
      </c>
      <c r="G10" s="66" t="n">
        <v>266.73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184.92</v>
      </c>
      <c r="G11" s="66" t="n">
        <v>184.92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92</v>
      </c>
      <c r="C12" s="63" t="s">
        <v>93</v>
      </c>
      <c r="D12" s="64" t="s">
        <v>85</v>
      </c>
      <c r="E12" s="65" t="s">
        <v>94</v>
      </c>
      <c r="F12" s="66" t="n">
        <v>2.51</v>
      </c>
      <c r="G12" s="66" t="n">
        <v>2.51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96</v>
      </c>
      <c r="C13" s="63" t="s">
        <v>93</v>
      </c>
      <c r="D13" s="64" t="s">
        <v>85</v>
      </c>
      <c r="E13" s="65" t="s">
        <v>97</v>
      </c>
      <c r="F13" s="66" t="n">
        <v>103.8</v>
      </c>
      <c r="G13" s="66" t="n">
        <v>103.8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6</v>
      </c>
      <c r="C14" s="63" t="s">
        <v>84</v>
      </c>
      <c r="D14" s="64" t="s">
        <v>85</v>
      </c>
      <c r="E14" s="65" t="s">
        <v>98</v>
      </c>
      <c r="F14" s="66" t="n">
        <v>38.08</v>
      </c>
      <c r="G14" s="66" t="n">
        <v>38.08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93</v>
      </c>
      <c r="C15" s="63" t="s">
        <v>93</v>
      </c>
      <c r="D15" s="64" t="s">
        <v>85</v>
      </c>
      <c r="E15" s="65" t="s">
        <v>100</v>
      </c>
      <c r="F15" s="66" t="n">
        <v>1345.18</v>
      </c>
      <c r="G15" s="66" t="n">
        <v>1345.18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93</v>
      </c>
      <c r="C16" s="63" t="s">
        <v>101</v>
      </c>
      <c r="D16" s="64" t="s">
        <v>85</v>
      </c>
      <c r="E16" s="65" t="s">
        <v>102</v>
      </c>
      <c r="F16" s="66" t="n">
        <v>1491.33</v>
      </c>
      <c r="G16" s="66" t="n">
        <v>0</v>
      </c>
      <c r="H16" s="66" t="n">
        <v>1491.33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101</v>
      </c>
      <c r="C17" s="63" t="s">
        <v>93</v>
      </c>
      <c r="D17" s="64" t="s">
        <v>85</v>
      </c>
      <c r="E17" s="65" t="s">
        <v>103</v>
      </c>
      <c r="F17" s="66" t="n">
        <v>195</v>
      </c>
      <c r="G17" s="66" t="n">
        <v>0</v>
      </c>
      <c r="H17" s="66" t="n">
        <v>195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4</v>
      </c>
      <c r="B18" s="63" t="s">
        <v>101</v>
      </c>
      <c r="C18" s="63" t="s">
        <v>93</v>
      </c>
      <c r="D18" s="64" t="s">
        <v>85</v>
      </c>
      <c r="E18" s="65" t="s">
        <v>105</v>
      </c>
      <c r="F18" s="66" t="n">
        <v>139.23</v>
      </c>
      <c r="G18" s="66" t="n">
        <v>139.23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/>
      <c r="B19" s="63"/>
      <c r="C19" s="63"/>
      <c r="D19" s="64" t="s">
        <v>106</v>
      </c>
      <c r="E19" s="65" t="s">
        <v>107</v>
      </c>
      <c r="F19" s="66" t="n">
        <v>20.39</v>
      </c>
      <c r="G19" s="66" t="n">
        <v>20.39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7</v>
      </c>
      <c r="B20" s="63" t="s">
        <v>88</v>
      </c>
      <c r="C20" s="63" t="s">
        <v>89</v>
      </c>
      <c r="D20" s="64" t="s">
        <v>108</v>
      </c>
      <c r="E20" s="65" t="s">
        <v>90</v>
      </c>
      <c r="F20" s="66" t="n">
        <v>0.15</v>
      </c>
      <c r="G20" s="66" t="n">
        <v>0.15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7</v>
      </c>
      <c r="B21" s="63" t="s">
        <v>88</v>
      </c>
      <c r="C21" s="63" t="s">
        <v>88</v>
      </c>
      <c r="D21" s="64" t="s">
        <v>108</v>
      </c>
      <c r="E21" s="65" t="s">
        <v>91</v>
      </c>
      <c r="F21" s="66" t="n">
        <v>7</v>
      </c>
      <c r="G21" s="66" t="n">
        <v>7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5</v>
      </c>
      <c r="B22" s="63" t="s">
        <v>96</v>
      </c>
      <c r="C22" s="63" t="s">
        <v>101</v>
      </c>
      <c r="D22" s="64" t="s">
        <v>108</v>
      </c>
      <c r="E22" s="65" t="s">
        <v>109</v>
      </c>
      <c r="F22" s="66" t="n">
        <v>4.1</v>
      </c>
      <c r="G22" s="66" t="n">
        <v>4.1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5</v>
      </c>
      <c r="B23" s="63" t="s">
        <v>96</v>
      </c>
      <c r="C23" s="63" t="s">
        <v>84</v>
      </c>
      <c r="D23" s="64" t="s">
        <v>108</v>
      </c>
      <c r="E23" s="65" t="s">
        <v>98</v>
      </c>
      <c r="F23" s="66" t="n">
        <v>1.28</v>
      </c>
      <c r="G23" s="66" t="n">
        <v>1.28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9</v>
      </c>
      <c r="B24" s="63" t="s">
        <v>93</v>
      </c>
      <c r="C24" s="63" t="s">
        <v>93</v>
      </c>
      <c r="D24" s="64" t="s">
        <v>108</v>
      </c>
      <c r="E24" s="65" t="s">
        <v>100</v>
      </c>
      <c r="F24" s="66" t="n">
        <v>3.84</v>
      </c>
      <c r="G24" s="66" t="n">
        <v>3.84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4</v>
      </c>
      <c r="B25" s="63" t="s">
        <v>101</v>
      </c>
      <c r="C25" s="63" t="s">
        <v>93</v>
      </c>
      <c r="D25" s="64" t="s">
        <v>108</v>
      </c>
      <c r="E25" s="65" t="s">
        <v>105</v>
      </c>
      <c r="F25" s="66" t="n">
        <v>4.02</v>
      </c>
      <c r="G25" s="66" t="n">
        <v>4.02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10</v>
      </c>
      <c r="E26" s="65" t="s">
        <v>111</v>
      </c>
      <c r="F26" s="66" t="n">
        <v>311.48</v>
      </c>
      <c r="G26" s="66" t="n">
        <v>161.58</v>
      </c>
      <c r="H26" s="66" t="n">
        <v>149.9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2</v>
      </c>
      <c r="B27" s="63" t="s">
        <v>83</v>
      </c>
      <c r="C27" s="63" t="s">
        <v>84</v>
      </c>
      <c r="D27" s="64" t="s">
        <v>112</v>
      </c>
      <c r="E27" s="65" t="s">
        <v>86</v>
      </c>
      <c r="F27" s="66" t="n">
        <v>0.3</v>
      </c>
      <c r="G27" s="66" t="n">
        <v>0.3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7</v>
      </c>
      <c r="B28" s="63" t="s">
        <v>88</v>
      </c>
      <c r="C28" s="63" t="s">
        <v>101</v>
      </c>
      <c r="D28" s="64" t="s">
        <v>112</v>
      </c>
      <c r="E28" s="65" t="s">
        <v>113</v>
      </c>
      <c r="F28" s="66" t="n">
        <v>0.06</v>
      </c>
      <c r="G28" s="66" t="n">
        <v>0.06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7</v>
      </c>
      <c r="B29" s="63" t="s">
        <v>88</v>
      </c>
      <c r="C29" s="63" t="s">
        <v>88</v>
      </c>
      <c r="D29" s="64" t="s">
        <v>112</v>
      </c>
      <c r="E29" s="65" t="s">
        <v>91</v>
      </c>
      <c r="F29" s="66" t="n">
        <v>19.03</v>
      </c>
      <c r="G29" s="66" t="n">
        <v>19.03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7</v>
      </c>
      <c r="B30" s="63" t="s">
        <v>92</v>
      </c>
      <c r="C30" s="63" t="s">
        <v>93</v>
      </c>
      <c r="D30" s="64" t="s">
        <v>112</v>
      </c>
      <c r="E30" s="65" t="s">
        <v>94</v>
      </c>
      <c r="F30" s="66" t="n">
        <v>0.78</v>
      </c>
      <c r="G30" s="66" t="n">
        <v>0.78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5</v>
      </c>
      <c r="B31" s="63" t="s">
        <v>96</v>
      </c>
      <c r="C31" s="63" t="s">
        <v>101</v>
      </c>
      <c r="D31" s="64" t="s">
        <v>112</v>
      </c>
      <c r="E31" s="65" t="s">
        <v>109</v>
      </c>
      <c r="F31" s="66" t="n">
        <v>10.37</v>
      </c>
      <c r="G31" s="66" t="n">
        <v>10.37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5</v>
      </c>
      <c r="B32" s="63" t="s">
        <v>96</v>
      </c>
      <c r="C32" s="63" t="s">
        <v>84</v>
      </c>
      <c r="D32" s="64" t="s">
        <v>112</v>
      </c>
      <c r="E32" s="65" t="s">
        <v>98</v>
      </c>
      <c r="F32" s="66" t="n">
        <v>2.39</v>
      </c>
      <c r="G32" s="66" t="n">
        <v>2.39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99</v>
      </c>
      <c r="B33" s="63" t="s">
        <v>93</v>
      </c>
      <c r="C33" s="63" t="s">
        <v>84</v>
      </c>
      <c r="D33" s="64" t="s">
        <v>112</v>
      </c>
      <c r="E33" s="65" t="s">
        <v>114</v>
      </c>
      <c r="F33" s="66" t="n">
        <v>266.18</v>
      </c>
      <c r="G33" s="66" t="n">
        <v>116.28</v>
      </c>
      <c r="H33" s="66" t="n">
        <v>149.9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4</v>
      </c>
      <c r="B34" s="63" t="s">
        <v>101</v>
      </c>
      <c r="C34" s="63" t="s">
        <v>93</v>
      </c>
      <c r="D34" s="64" t="s">
        <v>112</v>
      </c>
      <c r="E34" s="65" t="s">
        <v>105</v>
      </c>
      <c r="F34" s="66" t="n">
        <v>12.37</v>
      </c>
      <c r="G34" s="66" t="n">
        <v>12.37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15</v>
      </c>
      <c r="E35" s="65" t="s">
        <v>116</v>
      </c>
      <c r="F35" s="66" t="n">
        <v>246.92</v>
      </c>
      <c r="G35" s="66" t="n">
        <v>69.74</v>
      </c>
      <c r="H35" s="66" t="n">
        <v>177.18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7</v>
      </c>
      <c r="B36" s="63" t="s">
        <v>88</v>
      </c>
      <c r="C36" s="63" t="s">
        <v>101</v>
      </c>
      <c r="D36" s="64" t="s">
        <v>117</v>
      </c>
      <c r="E36" s="65" t="s">
        <v>113</v>
      </c>
      <c r="F36" s="66" t="n">
        <v>0.05</v>
      </c>
      <c r="G36" s="66" t="n">
        <v>0.05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7</v>
      </c>
      <c r="B37" s="63" t="s">
        <v>88</v>
      </c>
      <c r="C37" s="63" t="s">
        <v>88</v>
      </c>
      <c r="D37" s="64" t="s">
        <v>117</v>
      </c>
      <c r="E37" s="65" t="s">
        <v>91</v>
      </c>
      <c r="F37" s="66" t="n">
        <v>8.43</v>
      </c>
      <c r="G37" s="66" t="n">
        <v>8.43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5</v>
      </c>
      <c r="B38" s="63" t="s">
        <v>96</v>
      </c>
      <c r="C38" s="63" t="s">
        <v>101</v>
      </c>
      <c r="D38" s="64" t="s">
        <v>117</v>
      </c>
      <c r="E38" s="65" t="s">
        <v>109</v>
      </c>
      <c r="F38" s="66" t="n">
        <v>3.81</v>
      </c>
      <c r="G38" s="66" t="n">
        <v>3.81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5</v>
      </c>
      <c r="B39" s="63" t="s">
        <v>96</v>
      </c>
      <c r="C39" s="63" t="s">
        <v>84</v>
      </c>
      <c r="D39" s="64" t="s">
        <v>117</v>
      </c>
      <c r="E39" s="65" t="s">
        <v>98</v>
      </c>
      <c r="F39" s="66" t="n">
        <v>1.1</v>
      </c>
      <c r="G39" s="66" t="n">
        <v>1.1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9</v>
      </c>
      <c r="B40" s="63" t="s">
        <v>93</v>
      </c>
      <c r="C40" s="63" t="s">
        <v>93</v>
      </c>
      <c r="D40" s="64" t="s">
        <v>117</v>
      </c>
      <c r="E40" s="65" t="s">
        <v>100</v>
      </c>
      <c r="F40" s="66" t="n">
        <v>51.27</v>
      </c>
      <c r="G40" s="66" t="n">
        <v>51.27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99</v>
      </c>
      <c r="B41" s="63" t="s">
        <v>93</v>
      </c>
      <c r="C41" s="63" t="s">
        <v>101</v>
      </c>
      <c r="D41" s="64" t="s">
        <v>117</v>
      </c>
      <c r="E41" s="65" t="s">
        <v>102</v>
      </c>
      <c r="F41" s="66" t="n">
        <v>114.88</v>
      </c>
      <c r="G41" s="66" t="n">
        <v>0</v>
      </c>
      <c r="H41" s="66" t="n">
        <v>114.88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99</v>
      </c>
      <c r="B42" s="63" t="s">
        <v>101</v>
      </c>
      <c r="C42" s="63" t="s">
        <v>93</v>
      </c>
      <c r="D42" s="64" t="s">
        <v>117</v>
      </c>
      <c r="E42" s="65" t="s">
        <v>103</v>
      </c>
      <c r="F42" s="66" t="n">
        <v>62.3</v>
      </c>
      <c r="G42" s="66" t="n">
        <v>0</v>
      </c>
      <c r="H42" s="66" t="n">
        <v>62.3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4</v>
      </c>
      <c r="B43" s="63" t="s">
        <v>101</v>
      </c>
      <c r="C43" s="63" t="s">
        <v>93</v>
      </c>
      <c r="D43" s="64" t="s">
        <v>117</v>
      </c>
      <c r="E43" s="65" t="s">
        <v>105</v>
      </c>
      <c r="F43" s="66" t="n">
        <v>5.08</v>
      </c>
      <c r="G43" s="66" t="n">
        <v>5.08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/>
      <c r="B44" s="63"/>
      <c r="C44" s="63"/>
      <c r="D44" s="64" t="s">
        <v>118</v>
      </c>
      <c r="E44" s="65" t="s">
        <v>119</v>
      </c>
      <c r="F44" s="66" t="n">
        <v>152.03</v>
      </c>
      <c r="G44" s="66" t="n">
        <v>121.33</v>
      </c>
      <c r="H44" s="66" t="n">
        <v>30.7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2</v>
      </c>
      <c r="B45" s="63" t="s">
        <v>83</v>
      </c>
      <c r="C45" s="63" t="s">
        <v>84</v>
      </c>
      <c r="D45" s="64" t="s">
        <v>120</v>
      </c>
      <c r="E45" s="65" t="s">
        <v>86</v>
      </c>
      <c r="F45" s="66" t="n">
        <v>5</v>
      </c>
      <c r="G45" s="66" t="n">
        <v>1</v>
      </c>
      <c r="H45" s="66" t="n">
        <v>4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87</v>
      </c>
      <c r="B46" s="63" t="s">
        <v>88</v>
      </c>
      <c r="C46" s="63" t="s">
        <v>88</v>
      </c>
      <c r="D46" s="64" t="s">
        <v>120</v>
      </c>
      <c r="E46" s="65" t="s">
        <v>91</v>
      </c>
      <c r="F46" s="66" t="n">
        <v>12.61</v>
      </c>
      <c r="G46" s="66" t="n">
        <v>12.61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5</v>
      </c>
      <c r="B47" s="63" t="s">
        <v>96</v>
      </c>
      <c r="C47" s="63" t="s">
        <v>101</v>
      </c>
      <c r="D47" s="64" t="s">
        <v>120</v>
      </c>
      <c r="E47" s="65" t="s">
        <v>109</v>
      </c>
      <c r="F47" s="66" t="n">
        <v>8.26</v>
      </c>
      <c r="G47" s="66" t="n">
        <v>8.26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95</v>
      </c>
      <c r="B48" s="63" t="s">
        <v>96</v>
      </c>
      <c r="C48" s="63" t="s">
        <v>84</v>
      </c>
      <c r="D48" s="64" t="s">
        <v>120</v>
      </c>
      <c r="E48" s="65" t="s">
        <v>98</v>
      </c>
      <c r="F48" s="66" t="n">
        <v>1.29</v>
      </c>
      <c r="G48" s="66" t="n">
        <v>1.29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99</v>
      </c>
      <c r="B49" s="63" t="s">
        <v>93</v>
      </c>
      <c r="C49" s="63" t="s">
        <v>93</v>
      </c>
      <c r="D49" s="64" t="s">
        <v>120</v>
      </c>
      <c r="E49" s="65" t="s">
        <v>100</v>
      </c>
      <c r="F49" s="66" t="n">
        <v>88.56</v>
      </c>
      <c r="G49" s="66" t="n">
        <v>88.56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99</v>
      </c>
      <c r="B50" s="63" t="s">
        <v>93</v>
      </c>
      <c r="C50" s="63" t="s">
        <v>101</v>
      </c>
      <c r="D50" s="64" t="s">
        <v>120</v>
      </c>
      <c r="E50" s="65" t="s">
        <v>102</v>
      </c>
      <c r="F50" s="66" t="n">
        <v>26.7</v>
      </c>
      <c r="G50" s="66" t="n">
        <v>0</v>
      </c>
      <c r="H50" s="66" t="n">
        <v>26.7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04</v>
      </c>
      <c r="B51" s="63" t="s">
        <v>101</v>
      </c>
      <c r="C51" s="63" t="s">
        <v>93</v>
      </c>
      <c r="D51" s="64" t="s">
        <v>120</v>
      </c>
      <c r="E51" s="65" t="s">
        <v>105</v>
      </c>
      <c r="F51" s="66" t="n">
        <v>9.61</v>
      </c>
      <c r="G51" s="66" t="n">
        <v>9.61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/>
      <c r="B52" s="63"/>
      <c r="C52" s="63"/>
      <c r="D52" s="64" t="s">
        <v>121</v>
      </c>
      <c r="E52" s="65" t="s">
        <v>122</v>
      </c>
      <c r="F52" s="66" t="n">
        <v>411.06</v>
      </c>
      <c r="G52" s="66" t="n">
        <v>323.62</v>
      </c>
      <c r="H52" s="66" t="n">
        <v>87.44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2</v>
      </c>
      <c r="B53" s="63" t="s">
        <v>83</v>
      </c>
      <c r="C53" s="63" t="s">
        <v>84</v>
      </c>
      <c r="D53" s="64" t="s">
        <v>123</v>
      </c>
      <c r="E53" s="65" t="s">
        <v>86</v>
      </c>
      <c r="F53" s="66" t="n">
        <v>23</v>
      </c>
      <c r="G53" s="66" t="n">
        <v>3</v>
      </c>
      <c r="H53" s="66" t="n">
        <v>2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87</v>
      </c>
      <c r="B54" s="63" t="s">
        <v>88</v>
      </c>
      <c r="C54" s="63" t="s">
        <v>101</v>
      </c>
      <c r="D54" s="64" t="s">
        <v>123</v>
      </c>
      <c r="E54" s="65" t="s">
        <v>113</v>
      </c>
      <c r="F54" s="66" t="n">
        <v>0.05</v>
      </c>
      <c r="G54" s="66" t="n">
        <v>0.05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7</v>
      </c>
      <c r="B55" s="63" t="s">
        <v>88</v>
      </c>
      <c r="C55" s="63" t="s">
        <v>88</v>
      </c>
      <c r="D55" s="64" t="s">
        <v>123</v>
      </c>
      <c r="E55" s="65" t="s">
        <v>91</v>
      </c>
      <c r="F55" s="66" t="n">
        <v>33.67</v>
      </c>
      <c r="G55" s="66" t="n">
        <v>33.67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95</v>
      </c>
      <c r="B56" s="63" t="s">
        <v>96</v>
      </c>
      <c r="C56" s="63" t="s">
        <v>101</v>
      </c>
      <c r="D56" s="64" t="s">
        <v>123</v>
      </c>
      <c r="E56" s="65" t="s">
        <v>109</v>
      </c>
      <c r="F56" s="66" t="n">
        <v>20.28</v>
      </c>
      <c r="G56" s="66" t="n">
        <v>20.28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95</v>
      </c>
      <c r="B57" s="63" t="s">
        <v>96</v>
      </c>
      <c r="C57" s="63" t="s">
        <v>84</v>
      </c>
      <c r="D57" s="64" t="s">
        <v>123</v>
      </c>
      <c r="E57" s="65" t="s">
        <v>98</v>
      </c>
      <c r="F57" s="66" t="n">
        <v>3.69</v>
      </c>
      <c r="G57" s="66" t="n">
        <v>3.69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99</v>
      </c>
      <c r="B58" s="63" t="s">
        <v>93</v>
      </c>
      <c r="C58" s="63" t="s">
        <v>93</v>
      </c>
      <c r="D58" s="64" t="s">
        <v>123</v>
      </c>
      <c r="E58" s="65" t="s">
        <v>100</v>
      </c>
      <c r="F58" s="66" t="n">
        <v>235.9</v>
      </c>
      <c r="G58" s="66" t="n">
        <v>235.9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99</v>
      </c>
      <c r="B59" s="63" t="s">
        <v>93</v>
      </c>
      <c r="C59" s="63" t="s">
        <v>89</v>
      </c>
      <c r="D59" s="64" t="s">
        <v>123</v>
      </c>
      <c r="E59" s="65" t="s">
        <v>124</v>
      </c>
      <c r="F59" s="66" t="n">
        <v>67.44</v>
      </c>
      <c r="G59" s="66" t="n">
        <v>0</v>
      </c>
      <c r="H59" s="66" t="n">
        <v>67.44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04</v>
      </c>
      <c r="B60" s="63" t="s">
        <v>101</v>
      </c>
      <c r="C60" s="63" t="s">
        <v>93</v>
      </c>
      <c r="D60" s="64" t="s">
        <v>123</v>
      </c>
      <c r="E60" s="65" t="s">
        <v>105</v>
      </c>
      <c r="F60" s="66" t="n">
        <v>27.03</v>
      </c>
      <c r="G60" s="66" t="n">
        <v>27.03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/>
      <c r="B61" s="63"/>
      <c r="C61" s="63"/>
      <c r="D61" s="64" t="s">
        <v>125</v>
      </c>
      <c r="E61" s="65" t="s">
        <v>126</v>
      </c>
      <c r="F61" s="66" t="n">
        <v>238.08</v>
      </c>
      <c r="G61" s="66" t="n">
        <v>202.08</v>
      </c>
      <c r="H61" s="66" t="n">
        <v>36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82</v>
      </c>
      <c r="B62" s="63" t="s">
        <v>83</v>
      </c>
      <c r="C62" s="63" t="s">
        <v>84</v>
      </c>
      <c r="D62" s="64" t="s">
        <v>127</v>
      </c>
      <c r="E62" s="65" t="s">
        <v>86</v>
      </c>
      <c r="F62" s="66" t="n">
        <v>3.45</v>
      </c>
      <c r="G62" s="66" t="n">
        <v>1</v>
      </c>
      <c r="H62" s="66" t="n">
        <v>2.45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87</v>
      </c>
      <c r="B63" s="63" t="s">
        <v>88</v>
      </c>
      <c r="C63" s="63" t="s">
        <v>88</v>
      </c>
      <c r="D63" s="64" t="s">
        <v>127</v>
      </c>
      <c r="E63" s="65" t="s">
        <v>91</v>
      </c>
      <c r="F63" s="66" t="n">
        <v>22.48</v>
      </c>
      <c r="G63" s="66" t="n">
        <v>22.48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87</v>
      </c>
      <c r="B64" s="63" t="s">
        <v>88</v>
      </c>
      <c r="C64" s="63" t="s">
        <v>128</v>
      </c>
      <c r="D64" s="64" t="s">
        <v>127</v>
      </c>
      <c r="E64" s="65" t="s">
        <v>129</v>
      </c>
      <c r="F64" s="66" t="n">
        <v>8.99</v>
      </c>
      <c r="G64" s="66" t="n">
        <v>8.99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5</v>
      </c>
      <c r="B65" s="63" t="s">
        <v>96</v>
      </c>
      <c r="C65" s="63" t="s">
        <v>101</v>
      </c>
      <c r="D65" s="64" t="s">
        <v>127</v>
      </c>
      <c r="E65" s="65" t="s">
        <v>109</v>
      </c>
      <c r="F65" s="66" t="n">
        <v>12.11</v>
      </c>
      <c r="G65" s="66" t="n">
        <v>12.11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99</v>
      </c>
      <c r="B66" s="63" t="s">
        <v>93</v>
      </c>
      <c r="C66" s="63" t="s">
        <v>92</v>
      </c>
      <c r="D66" s="64" t="s">
        <v>127</v>
      </c>
      <c r="E66" s="65" t="s">
        <v>130</v>
      </c>
      <c r="F66" s="66" t="n">
        <v>177.56</v>
      </c>
      <c r="G66" s="66" t="n">
        <v>144.01</v>
      </c>
      <c r="H66" s="66" t="n">
        <v>33.55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04</v>
      </c>
      <c r="B67" s="63" t="s">
        <v>101</v>
      </c>
      <c r="C67" s="63" t="s">
        <v>93</v>
      </c>
      <c r="D67" s="64" t="s">
        <v>127</v>
      </c>
      <c r="E67" s="65" t="s">
        <v>105</v>
      </c>
      <c r="F67" s="66" t="n">
        <v>13.49</v>
      </c>
      <c r="G67" s="66" t="n">
        <v>13.49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/>
      <c r="B68" s="63"/>
      <c r="C68" s="63"/>
      <c r="D68" s="64" t="s">
        <v>131</v>
      </c>
      <c r="E68" s="65" t="s">
        <v>132</v>
      </c>
      <c r="F68" s="66" t="n">
        <v>353.52</v>
      </c>
      <c r="G68" s="66" t="n">
        <v>317.88</v>
      </c>
      <c r="H68" s="66" t="n">
        <v>35.64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2</v>
      </c>
      <c r="B69" s="63" t="s">
        <v>83</v>
      </c>
      <c r="C69" s="63" t="s">
        <v>84</v>
      </c>
      <c r="D69" s="64" t="s">
        <v>133</v>
      </c>
      <c r="E69" s="65" t="s">
        <v>86</v>
      </c>
      <c r="F69" s="66" t="n">
        <v>3.1</v>
      </c>
      <c r="G69" s="66" t="n">
        <v>0.1</v>
      </c>
      <c r="H69" s="66" t="n">
        <v>3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7</v>
      </c>
      <c r="B70" s="63" t="s">
        <v>88</v>
      </c>
      <c r="C70" s="63" t="s">
        <v>101</v>
      </c>
      <c r="D70" s="64" t="s">
        <v>133</v>
      </c>
      <c r="E70" s="65" t="s">
        <v>113</v>
      </c>
      <c r="F70" s="66" t="n">
        <v>0.28</v>
      </c>
      <c r="G70" s="66" t="n">
        <v>0.28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7</v>
      </c>
      <c r="B71" s="63" t="s">
        <v>88</v>
      </c>
      <c r="C71" s="63" t="s">
        <v>88</v>
      </c>
      <c r="D71" s="64" t="s">
        <v>133</v>
      </c>
      <c r="E71" s="65" t="s">
        <v>91</v>
      </c>
      <c r="F71" s="66" t="n">
        <v>35.2</v>
      </c>
      <c r="G71" s="66" t="n">
        <v>35.2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95</v>
      </c>
      <c r="B72" s="63" t="s">
        <v>96</v>
      </c>
      <c r="C72" s="63" t="s">
        <v>101</v>
      </c>
      <c r="D72" s="64" t="s">
        <v>133</v>
      </c>
      <c r="E72" s="65" t="s">
        <v>109</v>
      </c>
      <c r="F72" s="66" t="n">
        <v>19.4</v>
      </c>
      <c r="G72" s="66" t="n">
        <v>19.4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95</v>
      </c>
      <c r="B73" s="63" t="s">
        <v>96</v>
      </c>
      <c r="C73" s="63" t="s">
        <v>84</v>
      </c>
      <c r="D73" s="64" t="s">
        <v>133</v>
      </c>
      <c r="E73" s="65" t="s">
        <v>98</v>
      </c>
      <c r="F73" s="66" t="n">
        <v>4.78</v>
      </c>
      <c r="G73" s="66" t="n">
        <v>4.78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99</v>
      </c>
      <c r="B74" s="63" t="s">
        <v>93</v>
      </c>
      <c r="C74" s="63" t="s">
        <v>93</v>
      </c>
      <c r="D74" s="64" t="s">
        <v>133</v>
      </c>
      <c r="E74" s="65" t="s">
        <v>100</v>
      </c>
      <c r="F74" s="66" t="n">
        <v>232.22</v>
      </c>
      <c r="G74" s="66" t="n">
        <v>232.22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99</v>
      </c>
      <c r="B75" s="63" t="s">
        <v>93</v>
      </c>
      <c r="C75" s="63" t="s">
        <v>101</v>
      </c>
      <c r="D75" s="64" t="s">
        <v>133</v>
      </c>
      <c r="E75" s="65" t="s">
        <v>102</v>
      </c>
      <c r="F75" s="66" t="n">
        <v>32.64</v>
      </c>
      <c r="G75" s="66" t="n">
        <v>0</v>
      </c>
      <c r="H75" s="66" t="n">
        <v>32.64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04</v>
      </c>
      <c r="B76" s="63" t="s">
        <v>101</v>
      </c>
      <c r="C76" s="63" t="s">
        <v>93</v>
      </c>
      <c r="D76" s="64" t="s">
        <v>133</v>
      </c>
      <c r="E76" s="65" t="s">
        <v>105</v>
      </c>
      <c r="F76" s="66" t="n">
        <v>25.9</v>
      </c>
      <c r="G76" s="66" t="n">
        <v>25.9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/>
      <c r="B77" s="63"/>
      <c r="C77" s="63"/>
      <c r="D77" s="64" t="s">
        <v>134</v>
      </c>
      <c r="E77" s="65" t="s">
        <v>135</v>
      </c>
      <c r="F77" s="66" t="n">
        <v>6.44</v>
      </c>
      <c r="G77" s="66" t="n">
        <v>6.44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36</v>
      </c>
      <c r="B78" s="63" t="s">
        <v>93</v>
      </c>
      <c r="C78" s="63" t="s">
        <v>93</v>
      </c>
      <c r="D78" s="64" t="s">
        <v>137</v>
      </c>
      <c r="E78" s="65" t="s">
        <v>100</v>
      </c>
      <c r="F78" s="66" t="n">
        <v>6.44</v>
      </c>
      <c r="G78" s="66" t="n">
        <v>6.44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/>
      <c r="B79" s="63"/>
      <c r="C79" s="63"/>
      <c r="D79" s="64" t="s">
        <v>138</v>
      </c>
      <c r="E79" s="65" t="s">
        <v>139</v>
      </c>
      <c r="F79" s="66" t="n">
        <v>12345.63</v>
      </c>
      <c r="G79" s="66" t="n">
        <v>6151.97</v>
      </c>
      <c r="H79" s="66" t="n">
        <v>6193.66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82</v>
      </c>
      <c r="B80" s="63" t="s">
        <v>83</v>
      </c>
      <c r="C80" s="63" t="s">
        <v>84</v>
      </c>
      <c r="D80" s="64" t="s">
        <v>140</v>
      </c>
      <c r="E80" s="65" t="s">
        <v>86</v>
      </c>
      <c r="F80" s="66" t="n">
        <v>30</v>
      </c>
      <c r="G80" s="66" t="n">
        <v>10</v>
      </c>
      <c r="H80" s="66" t="n">
        <v>2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7</v>
      </c>
      <c r="B81" s="63" t="s">
        <v>88</v>
      </c>
      <c r="C81" s="63" t="s">
        <v>101</v>
      </c>
      <c r="D81" s="64" t="s">
        <v>140</v>
      </c>
      <c r="E81" s="65" t="s">
        <v>113</v>
      </c>
      <c r="F81" s="66" t="n">
        <v>12</v>
      </c>
      <c r="G81" s="66" t="n">
        <v>12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7</v>
      </c>
      <c r="B82" s="63" t="s">
        <v>88</v>
      </c>
      <c r="C82" s="63" t="s">
        <v>88</v>
      </c>
      <c r="D82" s="64" t="s">
        <v>140</v>
      </c>
      <c r="E82" s="65" t="s">
        <v>91</v>
      </c>
      <c r="F82" s="66" t="n">
        <v>264.49</v>
      </c>
      <c r="G82" s="66" t="n">
        <v>264.49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7</v>
      </c>
      <c r="B83" s="63" t="s">
        <v>88</v>
      </c>
      <c r="C83" s="63" t="s">
        <v>128</v>
      </c>
      <c r="D83" s="64" t="s">
        <v>140</v>
      </c>
      <c r="E83" s="65" t="s">
        <v>129</v>
      </c>
      <c r="F83" s="66" t="n">
        <v>103.4</v>
      </c>
      <c r="G83" s="66" t="n">
        <v>103.4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95</v>
      </c>
      <c r="B84" s="63" t="s">
        <v>96</v>
      </c>
      <c r="C84" s="63" t="s">
        <v>101</v>
      </c>
      <c r="D84" s="64" t="s">
        <v>140</v>
      </c>
      <c r="E84" s="65" t="s">
        <v>109</v>
      </c>
      <c r="F84" s="66" t="n">
        <v>240</v>
      </c>
      <c r="G84" s="66" t="n">
        <v>240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99</v>
      </c>
      <c r="B85" s="63" t="s">
        <v>93</v>
      </c>
      <c r="C85" s="63" t="s">
        <v>92</v>
      </c>
      <c r="D85" s="64" t="s">
        <v>140</v>
      </c>
      <c r="E85" s="65" t="s">
        <v>130</v>
      </c>
      <c r="F85" s="66" t="n">
        <v>11436.58</v>
      </c>
      <c r="G85" s="66" t="n">
        <v>5332.08</v>
      </c>
      <c r="H85" s="66" t="n">
        <v>6104.5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99</v>
      </c>
      <c r="B86" s="63" t="s">
        <v>101</v>
      </c>
      <c r="C86" s="63" t="s">
        <v>93</v>
      </c>
      <c r="D86" s="64" t="s">
        <v>140</v>
      </c>
      <c r="E86" s="65" t="s">
        <v>103</v>
      </c>
      <c r="F86" s="66" t="n">
        <v>69.16</v>
      </c>
      <c r="G86" s="66" t="n">
        <v>0</v>
      </c>
      <c r="H86" s="66" t="n">
        <v>69.16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04</v>
      </c>
      <c r="B87" s="63" t="s">
        <v>101</v>
      </c>
      <c r="C87" s="63" t="s">
        <v>93</v>
      </c>
      <c r="D87" s="64" t="s">
        <v>140</v>
      </c>
      <c r="E87" s="65" t="s">
        <v>105</v>
      </c>
      <c r="F87" s="66" t="n">
        <v>190</v>
      </c>
      <c r="G87" s="66" t="n">
        <v>190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/>
      <c r="B88" s="63"/>
      <c r="C88" s="63"/>
      <c r="D88" s="64" t="s">
        <v>141</v>
      </c>
      <c r="E88" s="65" t="s">
        <v>142</v>
      </c>
      <c r="F88" s="66" t="n">
        <v>227.56</v>
      </c>
      <c r="G88" s="66" t="n">
        <v>126.56</v>
      </c>
      <c r="H88" s="66" t="n">
        <v>101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2</v>
      </c>
      <c r="B89" s="63" t="s">
        <v>83</v>
      </c>
      <c r="C89" s="63" t="s">
        <v>84</v>
      </c>
      <c r="D89" s="64" t="s">
        <v>143</v>
      </c>
      <c r="E89" s="65" t="s">
        <v>86</v>
      </c>
      <c r="F89" s="66" t="n">
        <v>2</v>
      </c>
      <c r="G89" s="66" t="n">
        <v>2</v>
      </c>
      <c r="H89" s="66" t="n">
        <v>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7</v>
      </c>
      <c r="B90" s="63" t="s">
        <v>88</v>
      </c>
      <c r="C90" s="63" t="s">
        <v>88</v>
      </c>
      <c r="D90" s="64" t="s">
        <v>143</v>
      </c>
      <c r="E90" s="65" t="s">
        <v>91</v>
      </c>
      <c r="F90" s="66" t="n">
        <v>13.25</v>
      </c>
      <c r="G90" s="66" t="n">
        <v>13.25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87</v>
      </c>
      <c r="B91" s="63" t="s">
        <v>88</v>
      </c>
      <c r="C91" s="63" t="s">
        <v>128</v>
      </c>
      <c r="D91" s="64" t="s">
        <v>143</v>
      </c>
      <c r="E91" s="65" t="s">
        <v>129</v>
      </c>
      <c r="F91" s="66" t="n">
        <v>5.24</v>
      </c>
      <c r="G91" s="66" t="n">
        <v>5.24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95</v>
      </c>
      <c r="B92" s="63" t="s">
        <v>96</v>
      </c>
      <c r="C92" s="63" t="s">
        <v>101</v>
      </c>
      <c r="D92" s="64" t="s">
        <v>143</v>
      </c>
      <c r="E92" s="65" t="s">
        <v>109</v>
      </c>
      <c r="F92" s="66" t="n">
        <v>6.72</v>
      </c>
      <c r="G92" s="66" t="n">
        <v>6.72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99</v>
      </c>
      <c r="B93" s="63" t="s">
        <v>93</v>
      </c>
      <c r="C93" s="63" t="s">
        <v>92</v>
      </c>
      <c r="D93" s="64" t="s">
        <v>143</v>
      </c>
      <c r="E93" s="65" t="s">
        <v>130</v>
      </c>
      <c r="F93" s="66" t="n">
        <v>104.1</v>
      </c>
      <c r="G93" s="66" t="n">
        <v>91.1</v>
      </c>
      <c r="H93" s="66" t="n">
        <v>13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144</v>
      </c>
      <c r="B94" s="63" t="s">
        <v>145</v>
      </c>
      <c r="C94" s="63" t="s">
        <v>92</v>
      </c>
      <c r="D94" s="64" t="s">
        <v>143</v>
      </c>
      <c r="E94" s="65" t="s">
        <v>146</v>
      </c>
      <c r="F94" s="66" t="n">
        <v>88</v>
      </c>
      <c r="G94" s="66" t="n">
        <v>0</v>
      </c>
      <c r="H94" s="66" t="n">
        <v>88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104</v>
      </c>
      <c r="B95" s="63" t="s">
        <v>101</v>
      </c>
      <c r="C95" s="63" t="s">
        <v>93</v>
      </c>
      <c r="D95" s="64" t="s">
        <v>143</v>
      </c>
      <c r="E95" s="65" t="s">
        <v>105</v>
      </c>
      <c r="F95" s="66" t="n">
        <v>8.25</v>
      </c>
      <c r="G95" s="66" t="n">
        <v>8.25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/>
      <c r="B96" s="63"/>
      <c r="C96" s="63"/>
      <c r="D96" s="64" t="s">
        <v>147</v>
      </c>
      <c r="E96" s="65" t="s">
        <v>148</v>
      </c>
      <c r="F96" s="66" t="n">
        <v>82.97</v>
      </c>
      <c r="G96" s="66" t="n">
        <v>82.97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87</v>
      </c>
      <c r="B97" s="63" t="s">
        <v>88</v>
      </c>
      <c r="C97" s="63" t="s">
        <v>88</v>
      </c>
      <c r="D97" s="64" t="s">
        <v>149</v>
      </c>
      <c r="E97" s="65" t="s">
        <v>91</v>
      </c>
      <c r="F97" s="66" t="n">
        <v>9.81</v>
      </c>
      <c r="G97" s="66" t="n">
        <v>9.81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87</v>
      </c>
      <c r="B98" s="63" t="s">
        <v>88</v>
      </c>
      <c r="C98" s="63" t="s">
        <v>128</v>
      </c>
      <c r="D98" s="64" t="s">
        <v>149</v>
      </c>
      <c r="E98" s="65" t="s">
        <v>129</v>
      </c>
      <c r="F98" s="66" t="n">
        <v>3.92</v>
      </c>
      <c r="G98" s="66" t="n">
        <v>3.92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5</v>
      </c>
      <c r="B99" s="63" t="s">
        <v>96</v>
      </c>
      <c r="C99" s="63" t="s">
        <v>101</v>
      </c>
      <c r="D99" s="64" t="s">
        <v>149</v>
      </c>
      <c r="E99" s="65" t="s">
        <v>109</v>
      </c>
      <c r="F99" s="66" t="n">
        <v>4.51</v>
      </c>
      <c r="G99" s="66" t="n">
        <v>4.51</v>
      </c>
      <c r="H99" s="66" t="n">
        <v>0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9</v>
      </c>
      <c r="B100" s="63" t="s">
        <v>93</v>
      </c>
      <c r="C100" s="63" t="s">
        <v>92</v>
      </c>
      <c r="D100" s="64" t="s">
        <v>149</v>
      </c>
      <c r="E100" s="65" t="s">
        <v>130</v>
      </c>
      <c r="F100" s="66" t="n">
        <v>56.77</v>
      </c>
      <c r="G100" s="66" t="n">
        <v>56.77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104</v>
      </c>
      <c r="B101" s="63" t="s">
        <v>101</v>
      </c>
      <c r="C101" s="63" t="s">
        <v>93</v>
      </c>
      <c r="D101" s="64" t="s">
        <v>149</v>
      </c>
      <c r="E101" s="65" t="s">
        <v>105</v>
      </c>
      <c r="F101" s="66" t="n">
        <v>7.96</v>
      </c>
      <c r="G101" s="66" t="n">
        <v>7.96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/>
      <c r="B102" s="63"/>
      <c r="C102" s="63"/>
      <c r="D102" s="64" t="s">
        <v>150</v>
      </c>
      <c r="E102" s="65" t="s">
        <v>151</v>
      </c>
      <c r="F102" s="66" t="n">
        <v>791.83</v>
      </c>
      <c r="G102" s="66" t="n">
        <v>499.45</v>
      </c>
      <c r="H102" s="66" t="n">
        <v>292.38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82</v>
      </c>
      <c r="B103" s="63" t="s">
        <v>83</v>
      </c>
      <c r="C103" s="63" t="s">
        <v>84</v>
      </c>
      <c r="D103" s="64" t="s">
        <v>152</v>
      </c>
      <c r="E103" s="65" t="s">
        <v>86</v>
      </c>
      <c r="F103" s="66" t="n">
        <v>6</v>
      </c>
      <c r="G103" s="66" t="n">
        <v>0</v>
      </c>
      <c r="H103" s="66" t="n">
        <v>6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7</v>
      </c>
      <c r="B104" s="63" t="s">
        <v>88</v>
      </c>
      <c r="C104" s="63" t="s">
        <v>88</v>
      </c>
      <c r="D104" s="64" t="s">
        <v>152</v>
      </c>
      <c r="E104" s="65" t="s">
        <v>91</v>
      </c>
      <c r="F104" s="66" t="n">
        <v>52.16</v>
      </c>
      <c r="G104" s="66" t="n">
        <v>52.16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7</v>
      </c>
      <c r="B105" s="63" t="s">
        <v>88</v>
      </c>
      <c r="C105" s="63" t="s">
        <v>128</v>
      </c>
      <c r="D105" s="64" t="s">
        <v>152</v>
      </c>
      <c r="E105" s="65" t="s">
        <v>129</v>
      </c>
      <c r="F105" s="66" t="n">
        <v>22.74</v>
      </c>
      <c r="G105" s="66" t="n">
        <v>22.74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95</v>
      </c>
      <c r="B106" s="63" t="s">
        <v>96</v>
      </c>
      <c r="C106" s="63" t="s">
        <v>101</v>
      </c>
      <c r="D106" s="64" t="s">
        <v>152</v>
      </c>
      <c r="E106" s="65" t="s">
        <v>109</v>
      </c>
      <c r="F106" s="66" t="n">
        <v>21.74</v>
      </c>
      <c r="G106" s="66" t="n">
        <v>21.74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99</v>
      </c>
      <c r="B107" s="63" t="s">
        <v>93</v>
      </c>
      <c r="C107" s="63" t="s">
        <v>92</v>
      </c>
      <c r="D107" s="64" t="s">
        <v>152</v>
      </c>
      <c r="E107" s="65" t="s">
        <v>130</v>
      </c>
      <c r="F107" s="66" t="n">
        <v>656.04</v>
      </c>
      <c r="G107" s="66" t="n">
        <v>369.66</v>
      </c>
      <c r="H107" s="66" t="n">
        <v>286.38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104</v>
      </c>
      <c r="B108" s="63" t="s">
        <v>101</v>
      </c>
      <c r="C108" s="63" t="s">
        <v>93</v>
      </c>
      <c r="D108" s="64" t="s">
        <v>152</v>
      </c>
      <c r="E108" s="65" t="s">
        <v>105</v>
      </c>
      <c r="F108" s="66" t="n">
        <v>31.65</v>
      </c>
      <c r="G108" s="66" t="n">
        <v>31.65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104</v>
      </c>
      <c r="B109" s="63" t="s">
        <v>101</v>
      </c>
      <c r="C109" s="63" t="s">
        <v>84</v>
      </c>
      <c r="D109" s="64" t="s">
        <v>152</v>
      </c>
      <c r="E109" s="65" t="s">
        <v>153</v>
      </c>
      <c r="F109" s="66" t="n">
        <v>1.5</v>
      </c>
      <c r="G109" s="66" t="n">
        <v>1.5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/>
      <c r="B110" s="63"/>
      <c r="C110" s="63"/>
      <c r="D110" s="64" t="s">
        <v>154</v>
      </c>
      <c r="E110" s="65" t="s">
        <v>155</v>
      </c>
      <c r="F110" s="66" t="n">
        <v>44289.01</v>
      </c>
      <c r="G110" s="66" t="n">
        <v>14877.59</v>
      </c>
      <c r="H110" s="66" t="n">
        <v>29411.42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82</v>
      </c>
      <c r="B111" s="63" t="s">
        <v>84</v>
      </c>
      <c r="C111" s="63" t="s">
        <v>88</v>
      </c>
      <c r="D111" s="64" t="s">
        <v>156</v>
      </c>
      <c r="E111" s="65" t="s">
        <v>157</v>
      </c>
      <c r="F111" s="66" t="n">
        <v>41330.87</v>
      </c>
      <c r="G111" s="66" t="n">
        <v>12009.45</v>
      </c>
      <c r="H111" s="66" t="n">
        <v>29321.42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2</v>
      </c>
      <c r="B112" s="63" t="s">
        <v>84</v>
      </c>
      <c r="C112" s="63" t="s">
        <v>158</v>
      </c>
      <c r="D112" s="64" t="s">
        <v>156</v>
      </c>
      <c r="E112" s="65" t="s">
        <v>159</v>
      </c>
      <c r="F112" s="66" t="n">
        <v>50</v>
      </c>
      <c r="G112" s="66" t="n">
        <v>0</v>
      </c>
      <c r="H112" s="66" t="n">
        <v>5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82</v>
      </c>
      <c r="B113" s="63" t="s">
        <v>83</v>
      </c>
      <c r="C113" s="63" t="s">
        <v>84</v>
      </c>
      <c r="D113" s="64" t="s">
        <v>156</v>
      </c>
      <c r="E113" s="65" t="s">
        <v>86</v>
      </c>
      <c r="F113" s="66" t="n">
        <v>40</v>
      </c>
      <c r="G113" s="66" t="n">
        <v>0</v>
      </c>
      <c r="H113" s="66" t="n">
        <v>4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87</v>
      </c>
      <c r="B114" s="63" t="s">
        <v>88</v>
      </c>
      <c r="C114" s="63" t="s">
        <v>88</v>
      </c>
      <c r="D114" s="64" t="s">
        <v>156</v>
      </c>
      <c r="E114" s="65" t="s">
        <v>91</v>
      </c>
      <c r="F114" s="66" t="n">
        <v>428.1</v>
      </c>
      <c r="G114" s="66" t="n">
        <v>428.1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87</v>
      </c>
      <c r="B115" s="63" t="s">
        <v>88</v>
      </c>
      <c r="C115" s="63" t="s">
        <v>128</v>
      </c>
      <c r="D115" s="64" t="s">
        <v>156</v>
      </c>
      <c r="E115" s="65" t="s">
        <v>129</v>
      </c>
      <c r="F115" s="66" t="n">
        <v>654.18</v>
      </c>
      <c r="G115" s="66" t="n">
        <v>654.18</v>
      </c>
      <c r="H115" s="66" t="n">
        <v>0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87</v>
      </c>
      <c r="B116" s="63" t="s">
        <v>83</v>
      </c>
      <c r="C116" s="63" t="s">
        <v>93</v>
      </c>
      <c r="D116" s="64" t="s">
        <v>156</v>
      </c>
      <c r="E116" s="65" t="s">
        <v>160</v>
      </c>
      <c r="F116" s="66" t="n">
        <v>35</v>
      </c>
      <c r="G116" s="66" t="n">
        <v>35</v>
      </c>
      <c r="H116" s="66" t="n">
        <v>0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95</v>
      </c>
      <c r="B117" s="63" t="s">
        <v>96</v>
      </c>
      <c r="C117" s="63" t="s">
        <v>101</v>
      </c>
      <c r="D117" s="64" t="s">
        <v>156</v>
      </c>
      <c r="E117" s="65" t="s">
        <v>109</v>
      </c>
      <c r="F117" s="66" t="n">
        <v>742.9</v>
      </c>
      <c r="G117" s="66" t="n">
        <v>742.9</v>
      </c>
      <c r="H117" s="66" t="n">
        <v>0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104</v>
      </c>
      <c r="B118" s="63" t="s">
        <v>101</v>
      </c>
      <c r="C118" s="63" t="s">
        <v>93</v>
      </c>
      <c r="D118" s="64" t="s">
        <v>156</v>
      </c>
      <c r="E118" s="65" t="s">
        <v>105</v>
      </c>
      <c r="F118" s="66" t="n">
        <v>1007.96</v>
      </c>
      <c r="G118" s="66" t="n">
        <v>1007.96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/>
      <c r="B119" s="63"/>
      <c r="C119" s="63"/>
      <c r="D119" s="64" t="s">
        <v>161</v>
      </c>
      <c r="E119" s="65" t="s">
        <v>162</v>
      </c>
      <c r="F119" s="66" t="n">
        <v>5469</v>
      </c>
      <c r="G119" s="66" t="n">
        <v>5274</v>
      </c>
      <c r="H119" s="66" t="n">
        <v>195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82</v>
      </c>
      <c r="B120" s="63" t="s">
        <v>89</v>
      </c>
      <c r="C120" s="63" t="s">
        <v>84</v>
      </c>
      <c r="D120" s="64" t="s">
        <v>163</v>
      </c>
      <c r="E120" s="65" t="s">
        <v>164</v>
      </c>
      <c r="F120" s="66" t="n">
        <v>3714.13</v>
      </c>
      <c r="G120" s="66" t="n">
        <v>3519.13</v>
      </c>
      <c r="H120" s="66" t="n">
        <v>195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87</v>
      </c>
      <c r="B121" s="63" t="s">
        <v>88</v>
      </c>
      <c r="C121" s="63" t="s">
        <v>88</v>
      </c>
      <c r="D121" s="64" t="s">
        <v>163</v>
      </c>
      <c r="E121" s="65" t="s">
        <v>91</v>
      </c>
      <c r="F121" s="66" t="n">
        <v>1230.57</v>
      </c>
      <c r="G121" s="66" t="n">
        <v>1230.57</v>
      </c>
      <c r="H121" s="66" t="n">
        <v>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95</v>
      </c>
      <c r="B122" s="63" t="s">
        <v>96</v>
      </c>
      <c r="C122" s="63" t="s">
        <v>101</v>
      </c>
      <c r="D122" s="64" t="s">
        <v>163</v>
      </c>
      <c r="E122" s="65" t="s">
        <v>109</v>
      </c>
      <c r="F122" s="66" t="n">
        <v>205.32</v>
      </c>
      <c r="G122" s="66" t="n">
        <v>205.32</v>
      </c>
      <c r="H122" s="66" t="n">
        <v>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104</v>
      </c>
      <c r="B123" s="63" t="s">
        <v>101</v>
      </c>
      <c r="C123" s="63" t="s">
        <v>93</v>
      </c>
      <c r="D123" s="64" t="s">
        <v>163</v>
      </c>
      <c r="E123" s="65" t="s">
        <v>105</v>
      </c>
      <c r="F123" s="66" t="n">
        <v>318.98</v>
      </c>
      <c r="G123" s="66" t="n">
        <v>318.98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/>
      <c r="B124" s="63"/>
      <c r="C124" s="63"/>
      <c r="D124" s="64" t="s">
        <v>165</v>
      </c>
      <c r="E124" s="65" t="s">
        <v>166</v>
      </c>
      <c r="F124" s="66" t="n">
        <v>951.38</v>
      </c>
      <c r="G124" s="66" t="n">
        <v>0</v>
      </c>
      <c r="H124" s="66" t="n">
        <v>951.38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167</v>
      </c>
      <c r="B125" s="63" t="s">
        <v>168</v>
      </c>
      <c r="C125" s="63" t="s">
        <v>93</v>
      </c>
      <c r="D125" s="64" t="s">
        <v>169</v>
      </c>
      <c r="E125" s="65" t="s">
        <v>170</v>
      </c>
      <c r="F125" s="66" t="n">
        <v>157.91</v>
      </c>
      <c r="G125" s="66" t="n">
        <v>0</v>
      </c>
      <c r="H125" s="66" t="n">
        <v>157.91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99</v>
      </c>
      <c r="B126" s="63" t="s">
        <v>93</v>
      </c>
      <c r="C126" s="63" t="s">
        <v>92</v>
      </c>
      <c r="D126" s="64" t="s">
        <v>169</v>
      </c>
      <c r="E126" s="65" t="s">
        <v>130</v>
      </c>
      <c r="F126" s="66" t="n">
        <v>180.47</v>
      </c>
      <c r="G126" s="66" t="n">
        <v>0</v>
      </c>
      <c r="H126" s="66" t="n">
        <v>180.47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99</v>
      </c>
      <c r="B127" s="63" t="s">
        <v>101</v>
      </c>
      <c r="C127" s="63" t="s">
        <v>93</v>
      </c>
      <c r="D127" s="64" t="s">
        <v>169</v>
      </c>
      <c r="E127" s="65" t="s">
        <v>103</v>
      </c>
      <c r="F127" s="66" t="n">
        <v>261</v>
      </c>
      <c r="G127" s="66" t="n">
        <v>0</v>
      </c>
      <c r="H127" s="66" t="n">
        <v>261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144</v>
      </c>
      <c r="B128" s="63" t="s">
        <v>145</v>
      </c>
      <c r="C128" s="63" t="s">
        <v>92</v>
      </c>
      <c r="D128" s="64" t="s">
        <v>169</v>
      </c>
      <c r="E128" s="65" t="s">
        <v>146</v>
      </c>
      <c r="F128" s="66" t="n">
        <v>352</v>
      </c>
      <c r="G128" s="66" t="n">
        <v>0</v>
      </c>
      <c r="H128" s="66" t="n">
        <v>352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/>
      <c r="B129" s="63"/>
      <c r="C129" s="63"/>
      <c r="D129" s="64" t="s">
        <v>171</v>
      </c>
      <c r="E129" s="65" t="s">
        <v>172</v>
      </c>
      <c r="F129" s="66" t="n">
        <v>3517.93</v>
      </c>
      <c r="G129" s="66" t="n">
        <v>1263.86</v>
      </c>
      <c r="H129" s="66" t="n">
        <v>2254.07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82</v>
      </c>
      <c r="B130" s="63" t="s">
        <v>83</v>
      </c>
      <c r="C130" s="63" t="s">
        <v>84</v>
      </c>
      <c r="D130" s="64" t="s">
        <v>173</v>
      </c>
      <c r="E130" s="65" t="s">
        <v>86</v>
      </c>
      <c r="F130" s="66" t="n">
        <v>146.5</v>
      </c>
      <c r="G130" s="66" t="n">
        <v>2</v>
      </c>
      <c r="H130" s="66" t="n">
        <v>144.5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87</v>
      </c>
      <c r="B131" s="63" t="s">
        <v>88</v>
      </c>
      <c r="C131" s="63" t="s">
        <v>88</v>
      </c>
      <c r="D131" s="64" t="s">
        <v>173</v>
      </c>
      <c r="E131" s="65" t="s">
        <v>91</v>
      </c>
      <c r="F131" s="66" t="n">
        <v>60.71</v>
      </c>
      <c r="G131" s="66" t="n">
        <v>60.71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87</v>
      </c>
      <c r="B132" s="63" t="s">
        <v>88</v>
      </c>
      <c r="C132" s="63" t="s">
        <v>128</v>
      </c>
      <c r="D132" s="64" t="s">
        <v>173</v>
      </c>
      <c r="E132" s="65" t="s">
        <v>129</v>
      </c>
      <c r="F132" s="66" t="n">
        <v>24.29</v>
      </c>
      <c r="G132" s="66" t="n">
        <v>24.29</v>
      </c>
      <c r="H132" s="66" t="n">
        <v>0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95</v>
      </c>
      <c r="B133" s="63" t="s">
        <v>96</v>
      </c>
      <c r="C133" s="63" t="s">
        <v>101</v>
      </c>
      <c r="D133" s="64" t="s">
        <v>173</v>
      </c>
      <c r="E133" s="65" t="s">
        <v>109</v>
      </c>
      <c r="F133" s="66" t="n">
        <v>35</v>
      </c>
      <c r="G133" s="66" t="n">
        <v>35</v>
      </c>
      <c r="H133" s="66" t="n">
        <v>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99</v>
      </c>
      <c r="B134" s="63" t="s">
        <v>93</v>
      </c>
      <c r="C134" s="63" t="s">
        <v>92</v>
      </c>
      <c r="D134" s="64" t="s">
        <v>173</v>
      </c>
      <c r="E134" s="65" t="s">
        <v>130</v>
      </c>
      <c r="F134" s="66" t="n">
        <v>3193.43</v>
      </c>
      <c r="G134" s="66" t="n">
        <v>1083.86</v>
      </c>
      <c r="H134" s="66" t="n">
        <v>2109.57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104</v>
      </c>
      <c r="B135" s="63" t="s">
        <v>101</v>
      </c>
      <c r="C135" s="63" t="s">
        <v>93</v>
      </c>
      <c r="D135" s="64" t="s">
        <v>173</v>
      </c>
      <c r="E135" s="65" t="s">
        <v>105</v>
      </c>
      <c r="F135" s="66" t="n">
        <v>45</v>
      </c>
      <c r="G135" s="66" t="n">
        <v>45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104</v>
      </c>
      <c r="B136" s="63" t="s">
        <v>101</v>
      </c>
      <c r="C136" s="63" t="s">
        <v>84</v>
      </c>
      <c r="D136" s="64" t="s">
        <v>173</v>
      </c>
      <c r="E136" s="65" t="s">
        <v>153</v>
      </c>
      <c r="F136" s="66" t="n">
        <v>13</v>
      </c>
      <c r="G136" s="66" t="n">
        <v>13</v>
      </c>
      <c r="H136" s="66" t="n">
        <v>0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/>
      <c r="B137" s="63"/>
      <c r="C137" s="63"/>
      <c r="D137" s="64" t="s">
        <v>174</v>
      </c>
      <c r="E137" s="65" t="s">
        <v>175</v>
      </c>
      <c r="F137" s="66" t="n">
        <v>455.59</v>
      </c>
      <c r="G137" s="66" t="n">
        <v>368.39</v>
      </c>
      <c r="H137" s="66" t="n">
        <v>87.2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82</v>
      </c>
      <c r="B138" s="63" t="s">
        <v>83</v>
      </c>
      <c r="C138" s="63" t="s">
        <v>84</v>
      </c>
      <c r="D138" s="64" t="s">
        <v>176</v>
      </c>
      <c r="E138" s="65" t="s">
        <v>86</v>
      </c>
      <c r="F138" s="66" t="n">
        <v>4.5</v>
      </c>
      <c r="G138" s="66" t="n">
        <v>1.5</v>
      </c>
      <c r="H138" s="66" t="n">
        <v>3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7</v>
      </c>
      <c r="B139" s="63" t="s">
        <v>88</v>
      </c>
      <c r="C139" s="63" t="s">
        <v>101</v>
      </c>
      <c r="D139" s="64" t="s">
        <v>176</v>
      </c>
      <c r="E139" s="65" t="s">
        <v>113</v>
      </c>
      <c r="F139" s="66" t="n">
        <v>0.25</v>
      </c>
      <c r="G139" s="66" t="n">
        <v>0.25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87</v>
      </c>
      <c r="B140" s="63" t="s">
        <v>88</v>
      </c>
      <c r="C140" s="63" t="s">
        <v>88</v>
      </c>
      <c r="D140" s="64" t="s">
        <v>176</v>
      </c>
      <c r="E140" s="65" t="s">
        <v>91</v>
      </c>
      <c r="F140" s="66" t="n">
        <v>39.66</v>
      </c>
      <c r="G140" s="66" t="n">
        <v>39.66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95</v>
      </c>
      <c r="B141" s="63" t="s">
        <v>96</v>
      </c>
      <c r="C141" s="63" t="s">
        <v>101</v>
      </c>
      <c r="D141" s="64" t="s">
        <v>176</v>
      </c>
      <c r="E141" s="65" t="s">
        <v>109</v>
      </c>
      <c r="F141" s="66" t="n">
        <v>21.84</v>
      </c>
      <c r="G141" s="66" t="n">
        <v>21.84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95</v>
      </c>
      <c r="B142" s="63" t="s">
        <v>96</v>
      </c>
      <c r="C142" s="63" t="s">
        <v>84</v>
      </c>
      <c r="D142" s="64" t="s">
        <v>176</v>
      </c>
      <c r="E142" s="65" t="s">
        <v>98</v>
      </c>
      <c r="F142" s="66" t="n">
        <v>5.53</v>
      </c>
      <c r="G142" s="66" t="n">
        <v>5.53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99</v>
      </c>
      <c r="B143" s="63" t="s">
        <v>93</v>
      </c>
      <c r="C143" s="63" t="s">
        <v>93</v>
      </c>
      <c r="D143" s="64" t="s">
        <v>176</v>
      </c>
      <c r="E143" s="65" t="s">
        <v>100</v>
      </c>
      <c r="F143" s="66" t="n">
        <v>271.28</v>
      </c>
      <c r="G143" s="66" t="n">
        <v>271.28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99</v>
      </c>
      <c r="B144" s="63" t="s">
        <v>93</v>
      </c>
      <c r="C144" s="63" t="s">
        <v>101</v>
      </c>
      <c r="D144" s="64" t="s">
        <v>176</v>
      </c>
      <c r="E144" s="65" t="s">
        <v>102</v>
      </c>
      <c r="F144" s="66" t="n">
        <v>84.2</v>
      </c>
      <c r="G144" s="66" t="n">
        <v>0</v>
      </c>
      <c r="H144" s="66" t="n">
        <v>84.2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104</v>
      </c>
      <c r="B145" s="63" t="s">
        <v>101</v>
      </c>
      <c r="C145" s="63" t="s">
        <v>93</v>
      </c>
      <c r="D145" s="64" t="s">
        <v>176</v>
      </c>
      <c r="E145" s="65" t="s">
        <v>105</v>
      </c>
      <c r="F145" s="66" t="n">
        <v>28.33</v>
      </c>
      <c r="G145" s="66" t="n">
        <v>28.33</v>
      </c>
      <c r="H145" s="66" t="n">
        <v>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/>
      <c r="B146" s="63"/>
      <c r="C146" s="63"/>
      <c r="D146" s="64" t="s">
        <v>177</v>
      </c>
      <c r="E146" s="65" t="s">
        <v>178</v>
      </c>
      <c r="F146" s="66" t="n">
        <v>1308.45</v>
      </c>
      <c r="G146" s="66" t="n">
        <v>387.95</v>
      </c>
      <c r="H146" s="66" t="n">
        <v>920.5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82</v>
      </c>
      <c r="B147" s="63" t="s">
        <v>89</v>
      </c>
      <c r="C147" s="63" t="s">
        <v>89</v>
      </c>
      <c r="D147" s="64" t="s">
        <v>179</v>
      </c>
      <c r="E147" s="65" t="s">
        <v>180</v>
      </c>
      <c r="F147" s="66" t="n">
        <v>1179.45</v>
      </c>
      <c r="G147" s="66" t="n">
        <v>258.95</v>
      </c>
      <c r="H147" s="66" t="n">
        <v>920.5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82</v>
      </c>
      <c r="B148" s="63" t="s">
        <v>83</v>
      </c>
      <c r="C148" s="63" t="s">
        <v>84</v>
      </c>
      <c r="D148" s="64" t="s">
        <v>179</v>
      </c>
      <c r="E148" s="65" t="s">
        <v>86</v>
      </c>
      <c r="F148" s="66" t="n">
        <v>5</v>
      </c>
      <c r="G148" s="66" t="n">
        <v>5</v>
      </c>
      <c r="H148" s="66" t="n">
        <v>0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87</v>
      </c>
      <c r="B149" s="63" t="s">
        <v>88</v>
      </c>
      <c r="C149" s="63" t="s">
        <v>88</v>
      </c>
      <c r="D149" s="64" t="s">
        <v>179</v>
      </c>
      <c r="E149" s="65" t="s">
        <v>91</v>
      </c>
      <c r="F149" s="66" t="n">
        <v>70</v>
      </c>
      <c r="G149" s="66" t="n">
        <v>70</v>
      </c>
      <c r="H149" s="66" t="n">
        <v>0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87</v>
      </c>
      <c r="B150" s="63" t="s">
        <v>88</v>
      </c>
      <c r="C150" s="63" t="s">
        <v>128</v>
      </c>
      <c r="D150" s="64" t="s">
        <v>179</v>
      </c>
      <c r="E150" s="65" t="s">
        <v>129</v>
      </c>
      <c r="F150" s="66" t="n">
        <v>10</v>
      </c>
      <c r="G150" s="66" t="n">
        <v>10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95</v>
      </c>
      <c r="B151" s="63" t="s">
        <v>96</v>
      </c>
      <c r="C151" s="63" t="s">
        <v>101</v>
      </c>
      <c r="D151" s="64" t="s">
        <v>179</v>
      </c>
      <c r="E151" s="65" t="s">
        <v>109</v>
      </c>
      <c r="F151" s="66" t="n">
        <v>22</v>
      </c>
      <c r="G151" s="66" t="n">
        <v>22</v>
      </c>
      <c r="H151" s="66" t="n">
        <v>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104</v>
      </c>
      <c r="B152" s="63" t="s">
        <v>101</v>
      </c>
      <c r="C152" s="63" t="s">
        <v>93</v>
      </c>
      <c r="D152" s="64" t="s">
        <v>179</v>
      </c>
      <c r="E152" s="65" t="s">
        <v>105</v>
      </c>
      <c r="F152" s="66" t="n">
        <v>22</v>
      </c>
      <c r="G152" s="66" t="n">
        <v>22</v>
      </c>
      <c r="H152" s="66" t="n">
        <v>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/>
      <c r="B153" s="63"/>
      <c r="C153" s="63"/>
      <c r="D153" s="64" t="s">
        <v>181</v>
      </c>
      <c r="E153" s="65" t="s">
        <v>182</v>
      </c>
      <c r="F153" s="66" t="n">
        <v>399.97</v>
      </c>
      <c r="G153" s="66" t="n">
        <v>178.23</v>
      </c>
      <c r="H153" s="66" t="n">
        <v>221.74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136</v>
      </c>
      <c r="B154" s="63" t="s">
        <v>128</v>
      </c>
      <c r="C154" s="63" t="s">
        <v>92</v>
      </c>
      <c r="D154" s="64" t="s">
        <v>183</v>
      </c>
      <c r="E154" s="65" t="s">
        <v>184</v>
      </c>
      <c r="F154" s="66" t="n">
        <v>140</v>
      </c>
      <c r="G154" s="66" t="n">
        <v>0</v>
      </c>
      <c r="H154" s="66" t="n">
        <v>14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82</v>
      </c>
      <c r="B155" s="63" t="s">
        <v>83</v>
      </c>
      <c r="C155" s="63" t="s">
        <v>84</v>
      </c>
      <c r="D155" s="64" t="s">
        <v>183</v>
      </c>
      <c r="E155" s="65" t="s">
        <v>86</v>
      </c>
      <c r="F155" s="66" t="n">
        <v>3</v>
      </c>
      <c r="G155" s="66" t="n">
        <v>0</v>
      </c>
      <c r="H155" s="66" t="n">
        <v>3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87</v>
      </c>
      <c r="B156" s="63" t="s">
        <v>88</v>
      </c>
      <c r="C156" s="63" t="s">
        <v>88</v>
      </c>
      <c r="D156" s="64" t="s">
        <v>183</v>
      </c>
      <c r="E156" s="65" t="s">
        <v>91</v>
      </c>
      <c r="F156" s="66" t="n">
        <v>21.38</v>
      </c>
      <c r="G156" s="66" t="n">
        <v>21.38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87</v>
      </c>
      <c r="B157" s="63" t="s">
        <v>88</v>
      </c>
      <c r="C157" s="63" t="s">
        <v>128</v>
      </c>
      <c r="D157" s="64" t="s">
        <v>183</v>
      </c>
      <c r="E157" s="65" t="s">
        <v>129</v>
      </c>
      <c r="F157" s="66" t="n">
        <v>8.56</v>
      </c>
      <c r="G157" s="66" t="n">
        <v>8.56</v>
      </c>
      <c r="H157" s="66" t="n">
        <v>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95</v>
      </c>
      <c r="B158" s="63" t="s">
        <v>96</v>
      </c>
      <c r="C158" s="63" t="s">
        <v>101</v>
      </c>
      <c r="D158" s="64" t="s">
        <v>183</v>
      </c>
      <c r="E158" s="65" t="s">
        <v>109</v>
      </c>
      <c r="F158" s="66" t="n">
        <v>12.16</v>
      </c>
      <c r="G158" s="66" t="n">
        <v>12.16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99</v>
      </c>
      <c r="B159" s="63" t="s">
        <v>93</v>
      </c>
      <c r="C159" s="63" t="s">
        <v>92</v>
      </c>
      <c r="D159" s="64" t="s">
        <v>183</v>
      </c>
      <c r="E159" s="65" t="s">
        <v>130</v>
      </c>
      <c r="F159" s="66" t="n">
        <v>202.06</v>
      </c>
      <c r="G159" s="66" t="n">
        <v>123.32</v>
      </c>
      <c r="H159" s="66" t="n">
        <v>78.74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104</v>
      </c>
      <c r="B160" s="63" t="s">
        <v>101</v>
      </c>
      <c r="C160" s="63" t="s">
        <v>93</v>
      </c>
      <c r="D160" s="64" t="s">
        <v>183</v>
      </c>
      <c r="E160" s="65" t="s">
        <v>105</v>
      </c>
      <c r="F160" s="66" t="n">
        <v>12.81</v>
      </c>
      <c r="G160" s="66" t="n">
        <v>12.81</v>
      </c>
      <c r="H160" s="66" t="n">
        <v>0</v>
      </c>
      <c r="I160" s="66" t="n">
        <v>0</v>
      </c>
      <c r="J160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94</v>
      </c>
      <c r="F5" s="75" t="s">
        <v>195</v>
      </c>
      <c r="G5" s="15" t="s">
        <v>196</v>
      </c>
      <c r="H5" s="75" t="s">
        <v>19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98</v>
      </c>
      <c r="B6" s="77" t="n">
        <v>28186.16</v>
      </c>
      <c r="C6" s="78" t="s">
        <v>199</v>
      </c>
      <c r="D6" s="77" t="n">
        <f aca="false">SUM(D7:D34)</f>
        <v>43560.84</v>
      </c>
      <c r="E6" s="77" t="n">
        <f aca="false">SUM(E7:E34)</f>
        <v>43120.84</v>
      </c>
      <c r="F6" s="77" t="n">
        <f aca="false">SUM(F7:F34)</f>
        <v>44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200</v>
      </c>
      <c r="B7" s="77" t="n">
        <v>27746.16</v>
      </c>
      <c r="C7" s="78" t="s">
        <v>201</v>
      </c>
      <c r="D7" s="79" t="n">
        <f aca="false">SUM(E7:H7)</f>
        <v>146.44</v>
      </c>
      <c r="E7" s="80" t="n">
        <v>146.44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202</v>
      </c>
      <c r="B8" s="77" t="n">
        <v>440</v>
      </c>
      <c r="C8" s="78" t="s">
        <v>20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204</v>
      </c>
      <c r="B9" s="19" t="n">
        <v>0</v>
      </c>
      <c r="C9" s="78" t="s">
        <v>20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06</v>
      </c>
      <c r="B10" s="81" t="n">
        <v>15374.68</v>
      </c>
      <c r="C10" s="78" t="s">
        <v>207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200</v>
      </c>
      <c r="B11" s="77" t="n">
        <v>15374.68</v>
      </c>
      <c r="C11" s="78" t="s">
        <v>208</v>
      </c>
      <c r="D11" s="79" t="n">
        <f aca="false">SUM(E11:H11)</f>
        <v>32548.4</v>
      </c>
      <c r="E11" s="80" t="n">
        <v>32548.4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202</v>
      </c>
      <c r="B12" s="77" t="n">
        <v>0</v>
      </c>
      <c r="C12" s="78" t="s">
        <v>209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204</v>
      </c>
      <c r="B13" s="77" t="n">
        <v>0</v>
      </c>
      <c r="C13" s="78" t="s">
        <v>21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11</v>
      </c>
      <c r="B14" s="19" t="n">
        <v>0</v>
      </c>
      <c r="C14" s="78" t="s">
        <v>212</v>
      </c>
      <c r="D14" s="79" t="n">
        <f aca="false">SUM(E14:H14)</f>
        <v>2073.48</v>
      </c>
      <c r="E14" s="80" t="n">
        <v>2073.48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1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14</v>
      </c>
      <c r="D16" s="79" t="n">
        <f aca="false">SUM(E16:H16)</f>
        <v>922.8</v>
      </c>
      <c r="E16" s="80" t="n">
        <v>922.8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15</v>
      </c>
      <c r="D17" s="79" t="n">
        <f aca="false">SUM(E17:H17)</f>
        <v>157.91</v>
      </c>
      <c r="E17" s="80" t="n">
        <v>157.91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16</v>
      </c>
      <c r="D18" s="79" t="n">
        <f aca="false">SUM(E18:H18)</f>
        <v>6003.14</v>
      </c>
      <c r="E18" s="80" t="n">
        <v>6003.14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17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18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19</v>
      </c>
      <c r="D21" s="79" t="n">
        <f aca="false">SUM(E21:H21)</f>
        <v>440</v>
      </c>
      <c r="E21" s="80" t="n">
        <v>0</v>
      </c>
      <c r="F21" s="80" t="n">
        <v>44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2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2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2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23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24</v>
      </c>
      <c r="D26" s="79" t="n">
        <f aca="false">SUM(E26:H26)</f>
        <v>1268.67</v>
      </c>
      <c r="E26" s="80" t="n">
        <v>1268.67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2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2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2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28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29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30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31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32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33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43560.84</v>
      </c>
      <c r="C38" s="15" t="s">
        <v>53</v>
      </c>
      <c r="D38" s="79" t="n">
        <f aca="false">SUM(E38:H38)</f>
        <v>43560.84</v>
      </c>
      <c r="E38" s="21" t="n">
        <f aca="false">SUM(E7:E36)</f>
        <v>43120.84</v>
      </c>
      <c r="F38" s="21" t="n">
        <f aca="false">SUM(F7:F36)</f>
        <v>44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34</v>
      </c>
    </row>
    <row r="2" customFormat="false" ht="20.1" hidden="false" customHeight="true" outlineLevel="0" collapsed="false">
      <c r="A2" s="11" t="s">
        <v>2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3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37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38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39</v>
      </c>
      <c r="BP4" s="91"/>
      <c r="BQ4" s="91"/>
      <c r="BR4" s="91"/>
      <c r="BS4" s="91"/>
      <c r="BT4" s="91" t="s">
        <v>240</v>
      </c>
      <c r="BU4" s="91"/>
      <c r="BV4" s="91"/>
      <c r="BW4" s="91"/>
      <c r="BX4" s="91"/>
      <c r="BY4" s="91" t="s">
        <v>241</v>
      </c>
      <c r="BZ4" s="91"/>
      <c r="CA4" s="91"/>
      <c r="CB4" s="91" t="s">
        <v>242</v>
      </c>
      <c r="CC4" s="91"/>
      <c r="CD4" s="91"/>
      <c r="CE4" s="91" t="s">
        <v>243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44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45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46</v>
      </c>
      <c r="E5" s="87"/>
      <c r="F5" s="93" t="s">
        <v>72</v>
      </c>
      <c r="G5" s="93" t="s">
        <v>247</v>
      </c>
      <c r="H5" s="93" t="s">
        <v>248</v>
      </c>
      <c r="I5" s="93" t="s">
        <v>249</v>
      </c>
      <c r="J5" s="93" t="s">
        <v>250</v>
      </c>
      <c r="K5" s="94" t="s">
        <v>251</v>
      </c>
      <c r="L5" s="93" t="s">
        <v>252</v>
      </c>
      <c r="M5" s="93" t="s">
        <v>253</v>
      </c>
      <c r="N5" s="93" t="s">
        <v>254</v>
      </c>
      <c r="O5" s="93" t="s">
        <v>255</v>
      </c>
      <c r="P5" s="93" t="s">
        <v>256</v>
      </c>
      <c r="Q5" s="93" t="s">
        <v>72</v>
      </c>
      <c r="R5" s="93" t="s">
        <v>257</v>
      </c>
      <c r="S5" s="93" t="s">
        <v>258</v>
      </c>
      <c r="T5" s="93" t="s">
        <v>259</v>
      </c>
      <c r="U5" s="93" t="s">
        <v>260</v>
      </c>
      <c r="V5" s="93" t="s">
        <v>261</v>
      </c>
      <c r="W5" s="93" t="s">
        <v>262</v>
      </c>
      <c r="X5" s="93" t="s">
        <v>263</v>
      </c>
      <c r="Y5" s="93" t="s">
        <v>264</v>
      </c>
      <c r="Z5" s="93" t="s">
        <v>265</v>
      </c>
      <c r="AA5" s="93" t="s">
        <v>266</v>
      </c>
      <c r="AB5" s="93" t="s">
        <v>267</v>
      </c>
      <c r="AC5" s="93" t="s">
        <v>268</v>
      </c>
      <c r="AD5" s="93" t="s">
        <v>269</v>
      </c>
      <c r="AE5" s="93" t="s">
        <v>270</v>
      </c>
      <c r="AF5" s="93" t="s">
        <v>271</v>
      </c>
      <c r="AG5" s="93" t="s">
        <v>272</v>
      </c>
      <c r="AH5" s="93" t="s">
        <v>273</v>
      </c>
      <c r="AI5" s="94" t="s">
        <v>274</v>
      </c>
      <c r="AJ5" s="94" t="s">
        <v>275</v>
      </c>
      <c r="AK5" s="94" t="s">
        <v>276</v>
      </c>
      <c r="AL5" s="94" t="s">
        <v>277</v>
      </c>
      <c r="AM5" s="94" t="s">
        <v>278</v>
      </c>
      <c r="AN5" s="93" t="s">
        <v>279</v>
      </c>
      <c r="AO5" s="93" t="s">
        <v>280</v>
      </c>
      <c r="AP5" s="93" t="s">
        <v>281</v>
      </c>
      <c r="AQ5" s="93" t="s">
        <v>282</v>
      </c>
      <c r="AR5" s="93" t="s">
        <v>283</v>
      </c>
      <c r="AS5" s="93" t="s">
        <v>284</v>
      </c>
      <c r="AT5" s="93" t="s">
        <v>285</v>
      </c>
      <c r="AU5" s="93" t="s">
        <v>286</v>
      </c>
      <c r="AV5" s="93" t="s">
        <v>287</v>
      </c>
      <c r="AW5" s="93" t="s">
        <v>288</v>
      </c>
      <c r="AX5" s="38" t="s">
        <v>72</v>
      </c>
      <c r="AY5" s="38" t="s">
        <v>289</v>
      </c>
      <c r="AZ5" s="38" t="s">
        <v>290</v>
      </c>
      <c r="BA5" s="38" t="s">
        <v>291</v>
      </c>
      <c r="BB5" s="38" t="s">
        <v>292</v>
      </c>
      <c r="BC5" s="38" t="s">
        <v>293</v>
      </c>
      <c r="BD5" s="38" t="s">
        <v>294</v>
      </c>
      <c r="BE5" s="38" t="s">
        <v>295</v>
      </c>
      <c r="BF5" s="38" t="s">
        <v>296</v>
      </c>
      <c r="BG5" s="38" t="s">
        <v>297</v>
      </c>
      <c r="BH5" s="38" t="s">
        <v>298</v>
      </c>
      <c r="BI5" s="38" t="s">
        <v>299</v>
      </c>
      <c r="BJ5" s="38" t="s">
        <v>300</v>
      </c>
      <c r="BK5" s="38" t="s">
        <v>301</v>
      </c>
      <c r="BL5" s="38" t="s">
        <v>302</v>
      </c>
      <c r="BM5" s="38" t="s">
        <v>303</v>
      </c>
      <c r="BN5" s="38" t="s">
        <v>304</v>
      </c>
      <c r="BO5" s="38" t="s">
        <v>72</v>
      </c>
      <c r="BP5" s="38" t="s">
        <v>305</v>
      </c>
      <c r="BQ5" s="38" t="s">
        <v>306</v>
      </c>
      <c r="BR5" s="38" t="s">
        <v>307</v>
      </c>
      <c r="BS5" s="38" t="s">
        <v>308</v>
      </c>
      <c r="BT5" s="38" t="s">
        <v>72</v>
      </c>
      <c r="BU5" s="38" t="s">
        <v>309</v>
      </c>
      <c r="BV5" s="38" t="s">
        <v>310</v>
      </c>
      <c r="BW5" s="38" t="s">
        <v>311</v>
      </c>
      <c r="BX5" s="38" t="s">
        <v>312</v>
      </c>
      <c r="BY5" s="38" t="s">
        <v>72</v>
      </c>
      <c r="BZ5" s="38" t="s">
        <v>313</v>
      </c>
      <c r="CA5" s="38" t="s">
        <v>314</v>
      </c>
      <c r="CB5" s="38" t="s">
        <v>72</v>
      </c>
      <c r="CC5" s="38" t="s">
        <v>315</v>
      </c>
      <c r="CD5" s="38" t="s">
        <v>316</v>
      </c>
      <c r="CE5" s="38" t="s">
        <v>72</v>
      </c>
      <c r="CF5" s="38" t="s">
        <v>317</v>
      </c>
      <c r="CG5" s="38" t="s">
        <v>318</v>
      </c>
      <c r="CH5" s="38" t="s">
        <v>319</v>
      </c>
      <c r="CI5" s="38" t="s">
        <v>320</v>
      </c>
      <c r="CJ5" s="38" t="s">
        <v>321</v>
      </c>
      <c r="CK5" s="38" t="s">
        <v>322</v>
      </c>
      <c r="CL5" s="38" t="s">
        <v>323</v>
      </c>
      <c r="CM5" s="38" t="s">
        <v>324</v>
      </c>
      <c r="CN5" s="38" t="s">
        <v>325</v>
      </c>
      <c r="CO5" s="38" t="s">
        <v>326</v>
      </c>
      <c r="CP5" s="38" t="s">
        <v>72</v>
      </c>
      <c r="CQ5" s="38" t="s">
        <v>317</v>
      </c>
      <c r="CR5" s="38" t="s">
        <v>318</v>
      </c>
      <c r="CS5" s="38" t="s">
        <v>319</v>
      </c>
      <c r="CT5" s="38" t="s">
        <v>320</v>
      </c>
      <c r="CU5" s="38" t="s">
        <v>321</v>
      </c>
      <c r="CV5" s="38" t="s">
        <v>322</v>
      </c>
      <c r="CW5" s="38" t="s">
        <v>323</v>
      </c>
      <c r="CX5" s="38" t="s">
        <v>327</v>
      </c>
      <c r="CY5" s="38" t="s">
        <v>328</v>
      </c>
      <c r="CZ5" s="38" t="s">
        <v>329</v>
      </c>
      <c r="DA5" s="38" t="s">
        <v>330</v>
      </c>
      <c r="DB5" s="38" t="s">
        <v>324</v>
      </c>
      <c r="DC5" s="38" t="s">
        <v>325</v>
      </c>
      <c r="DD5" s="38" t="s">
        <v>331</v>
      </c>
      <c r="DE5" s="38" t="s">
        <v>244</v>
      </c>
      <c r="DF5" s="38" t="s">
        <v>72</v>
      </c>
      <c r="DG5" s="38" t="s">
        <v>332</v>
      </c>
      <c r="DH5" s="38" t="s">
        <v>333</v>
      </c>
      <c r="DI5" s="38" t="s">
        <v>334</v>
      </c>
      <c r="DJ5" s="38" t="s">
        <v>335</v>
      </c>
      <c r="DK5" s="38" t="s">
        <v>336</v>
      </c>
      <c r="DL5" s="38" t="s">
        <v>337</v>
      </c>
      <c r="DM5" s="38" t="s">
        <v>24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27746.16</v>
      </c>
      <c r="F7" s="50" t="n">
        <v>14220.96</v>
      </c>
      <c r="G7" s="50" t="n">
        <v>2974.48</v>
      </c>
      <c r="H7" s="50" t="n">
        <v>884.33</v>
      </c>
      <c r="I7" s="50" t="n">
        <v>63.29</v>
      </c>
      <c r="J7" s="49" t="n">
        <v>1015.08</v>
      </c>
      <c r="K7" s="50" t="n">
        <v>0</v>
      </c>
      <c r="L7" s="97" t="n">
        <v>0</v>
      </c>
      <c r="M7" s="50" t="n">
        <v>4014.42</v>
      </c>
      <c r="N7" s="50" t="n">
        <v>1108.89</v>
      </c>
      <c r="O7" s="50" t="n">
        <v>683.73</v>
      </c>
      <c r="P7" s="50" t="n">
        <v>3476.74</v>
      </c>
      <c r="Q7" s="50" t="n">
        <v>8138.58</v>
      </c>
      <c r="R7" s="50" t="n">
        <v>406.19</v>
      </c>
      <c r="S7" s="50" t="n">
        <v>158.64</v>
      </c>
      <c r="T7" s="50" t="n">
        <v>254.5</v>
      </c>
      <c r="U7" s="50" t="n">
        <v>10.81</v>
      </c>
      <c r="V7" s="50" t="n">
        <v>209.99</v>
      </c>
      <c r="W7" s="50" t="n">
        <v>337.39</v>
      </c>
      <c r="X7" s="50" t="n">
        <v>94.42</v>
      </c>
      <c r="Y7" s="50" t="n">
        <v>0.3</v>
      </c>
      <c r="Z7" s="50" t="n">
        <v>282.22</v>
      </c>
      <c r="AA7" s="50" t="n">
        <v>714.47</v>
      </c>
      <c r="AB7" s="50" t="n">
        <v>28</v>
      </c>
      <c r="AC7" s="50" t="n">
        <v>1603.66</v>
      </c>
      <c r="AD7" s="50" t="n">
        <v>450.49</v>
      </c>
      <c r="AE7" s="50" t="n">
        <v>137.5</v>
      </c>
      <c r="AF7" s="50" t="n">
        <v>456.35</v>
      </c>
      <c r="AG7" s="50" t="n">
        <v>18.67</v>
      </c>
      <c r="AH7" s="49" t="n">
        <v>15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975.35</v>
      </c>
      <c r="AQ7" s="50" t="n">
        <v>443.71</v>
      </c>
      <c r="AR7" s="50" t="n">
        <v>223.96</v>
      </c>
      <c r="AS7" s="50" t="n">
        <v>90.75</v>
      </c>
      <c r="AT7" s="50" t="n">
        <v>124.49</v>
      </c>
      <c r="AU7" s="50" t="n">
        <v>217.6</v>
      </c>
      <c r="AV7" s="50" t="n">
        <v>0</v>
      </c>
      <c r="AW7" s="50" t="n">
        <v>749.12</v>
      </c>
      <c r="AX7" s="50" t="n">
        <v>3561.46</v>
      </c>
      <c r="AY7" s="50" t="n">
        <v>355.16</v>
      </c>
      <c r="AZ7" s="50" t="n">
        <v>0</v>
      </c>
      <c r="BA7" s="50" t="n">
        <v>0</v>
      </c>
      <c r="BB7" s="50" t="n">
        <v>10</v>
      </c>
      <c r="BC7" s="50" t="n">
        <v>25.18</v>
      </c>
      <c r="BD7" s="50" t="n">
        <v>0</v>
      </c>
      <c r="BE7" s="50" t="n">
        <v>0</v>
      </c>
      <c r="BF7" s="50" t="n">
        <v>1526.54</v>
      </c>
      <c r="BG7" s="50" t="n">
        <v>2.72</v>
      </c>
      <c r="BH7" s="50" t="n">
        <v>0</v>
      </c>
      <c r="BI7" s="50" t="n">
        <v>1267.67</v>
      </c>
      <c r="BJ7" s="50" t="n">
        <v>0</v>
      </c>
      <c r="BK7" s="50" t="n">
        <v>1</v>
      </c>
      <c r="BL7" s="50" t="n">
        <v>0</v>
      </c>
      <c r="BM7" s="50" t="n">
        <v>0</v>
      </c>
      <c r="BN7" s="50" t="n">
        <v>373.1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1.8</v>
      </c>
      <c r="CF7" s="50" t="n">
        <v>0</v>
      </c>
      <c r="CG7" s="50" t="n">
        <v>1.8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823.36</v>
      </c>
      <c r="CQ7" s="50" t="n">
        <v>0</v>
      </c>
      <c r="CR7" s="50" t="n">
        <v>49.99</v>
      </c>
      <c r="CS7" s="50" t="n">
        <v>1493.59</v>
      </c>
      <c r="CT7" s="50" t="n">
        <v>0</v>
      </c>
      <c r="CU7" s="50" t="n">
        <v>0</v>
      </c>
      <c r="CV7" s="50" t="n">
        <v>94.4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85.33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38</v>
      </c>
      <c r="E8" s="50" t="n">
        <v>146.44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46.44</v>
      </c>
      <c r="R8" s="50" t="n">
        <v>4.5</v>
      </c>
      <c r="S8" s="50" t="n">
        <v>0</v>
      </c>
      <c r="T8" s="50" t="n">
        <v>0</v>
      </c>
      <c r="U8" s="50" t="n">
        <v>0</v>
      </c>
      <c r="V8" s="50" t="n">
        <v>1.3</v>
      </c>
      <c r="W8" s="50" t="n">
        <v>3</v>
      </c>
      <c r="X8" s="50" t="n">
        <v>4.54</v>
      </c>
      <c r="Y8" s="50" t="n">
        <v>0</v>
      </c>
      <c r="Z8" s="50" t="n">
        <v>2</v>
      </c>
      <c r="AA8" s="50" t="n">
        <v>8</v>
      </c>
      <c r="AB8" s="50" t="n">
        <v>0</v>
      </c>
      <c r="AC8" s="50" t="n">
        <v>1</v>
      </c>
      <c r="AD8" s="50" t="n">
        <v>20</v>
      </c>
      <c r="AE8" s="50" t="n">
        <v>3</v>
      </c>
      <c r="AF8" s="50" t="n">
        <v>2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89</v>
      </c>
      <c r="AQ8" s="50" t="n">
        <v>0</v>
      </c>
      <c r="AR8" s="50" t="n">
        <v>0</v>
      </c>
      <c r="AS8" s="50" t="n">
        <v>1.5</v>
      </c>
      <c r="AT8" s="50" t="n">
        <v>0</v>
      </c>
      <c r="AU8" s="50" t="n">
        <v>5</v>
      </c>
      <c r="AV8" s="50" t="n">
        <v>0</v>
      </c>
      <c r="AW8" s="50" t="n">
        <v>1.6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39</v>
      </c>
      <c r="E9" s="50" t="n">
        <v>6.44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6.44</v>
      </c>
      <c r="R9" s="50" t="n">
        <v>1.5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.34</v>
      </c>
      <c r="Y9" s="50" t="n">
        <v>0</v>
      </c>
      <c r="Z9" s="50" t="n">
        <v>0</v>
      </c>
      <c r="AA9" s="50" t="n">
        <v>2</v>
      </c>
      <c r="AB9" s="50" t="n">
        <v>0</v>
      </c>
      <c r="AC9" s="50" t="n">
        <v>0</v>
      </c>
      <c r="AD9" s="50" t="n">
        <v>0</v>
      </c>
      <c r="AE9" s="50" t="n">
        <v>2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.6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136</v>
      </c>
      <c r="B10" s="95" t="s">
        <v>93</v>
      </c>
      <c r="C10" s="95" t="s">
        <v>93</v>
      </c>
      <c r="D10" s="96" t="s">
        <v>340</v>
      </c>
      <c r="E10" s="50" t="n">
        <v>6.44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6.44</v>
      </c>
      <c r="R10" s="50" t="n">
        <v>1.5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.34</v>
      </c>
      <c r="Y10" s="50" t="n">
        <v>0</v>
      </c>
      <c r="Z10" s="50" t="n">
        <v>0</v>
      </c>
      <c r="AA10" s="50" t="n">
        <v>2</v>
      </c>
      <c r="AB10" s="50" t="n">
        <v>0</v>
      </c>
      <c r="AC10" s="50" t="n">
        <v>0</v>
      </c>
      <c r="AD10" s="50" t="n">
        <v>0</v>
      </c>
      <c r="AE10" s="50" t="n">
        <v>2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.6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41</v>
      </c>
      <c r="E11" s="50" t="n">
        <v>140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40</v>
      </c>
      <c r="R11" s="50" t="n">
        <v>3</v>
      </c>
      <c r="S11" s="50" t="n">
        <v>0</v>
      </c>
      <c r="T11" s="50" t="n">
        <v>0</v>
      </c>
      <c r="U11" s="50" t="n">
        <v>0</v>
      </c>
      <c r="V11" s="50" t="n">
        <v>1.3</v>
      </c>
      <c r="W11" s="50" t="n">
        <v>3</v>
      </c>
      <c r="X11" s="50" t="n">
        <v>4.2</v>
      </c>
      <c r="Y11" s="50" t="n">
        <v>0</v>
      </c>
      <c r="Z11" s="50" t="n">
        <v>2</v>
      </c>
      <c r="AA11" s="50" t="n">
        <v>6</v>
      </c>
      <c r="AB11" s="50" t="n">
        <v>0</v>
      </c>
      <c r="AC11" s="50" t="n">
        <v>1</v>
      </c>
      <c r="AD11" s="50" t="n">
        <v>20</v>
      </c>
      <c r="AE11" s="50" t="n">
        <v>1</v>
      </c>
      <c r="AF11" s="50" t="n">
        <v>2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89</v>
      </c>
      <c r="AQ11" s="50" t="n">
        <v>0</v>
      </c>
      <c r="AR11" s="50" t="n">
        <v>0</v>
      </c>
      <c r="AS11" s="50" t="n">
        <v>1.5</v>
      </c>
      <c r="AT11" s="50" t="n">
        <v>0</v>
      </c>
      <c r="AU11" s="50" t="n">
        <v>5</v>
      </c>
      <c r="AV11" s="50" t="n">
        <v>0</v>
      </c>
      <c r="AW11" s="50" t="n">
        <v>1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136</v>
      </c>
      <c r="B12" s="95" t="s">
        <v>128</v>
      </c>
      <c r="C12" s="95" t="s">
        <v>92</v>
      </c>
      <c r="D12" s="96" t="s">
        <v>342</v>
      </c>
      <c r="E12" s="50" t="n">
        <v>14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40</v>
      </c>
      <c r="R12" s="50" t="n">
        <v>3</v>
      </c>
      <c r="S12" s="50" t="n">
        <v>0</v>
      </c>
      <c r="T12" s="50" t="n">
        <v>0</v>
      </c>
      <c r="U12" s="50" t="n">
        <v>0</v>
      </c>
      <c r="V12" s="50" t="n">
        <v>1.3</v>
      </c>
      <c r="W12" s="50" t="n">
        <v>3</v>
      </c>
      <c r="X12" s="50" t="n">
        <v>4.2</v>
      </c>
      <c r="Y12" s="50" t="n">
        <v>0</v>
      </c>
      <c r="Z12" s="50" t="n">
        <v>2</v>
      </c>
      <c r="AA12" s="50" t="n">
        <v>6</v>
      </c>
      <c r="AB12" s="50" t="n">
        <v>0</v>
      </c>
      <c r="AC12" s="50" t="n">
        <v>1</v>
      </c>
      <c r="AD12" s="50" t="n">
        <v>20</v>
      </c>
      <c r="AE12" s="50" t="n">
        <v>1</v>
      </c>
      <c r="AF12" s="50" t="n">
        <v>2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89</v>
      </c>
      <c r="AQ12" s="50" t="n">
        <v>0</v>
      </c>
      <c r="AR12" s="50" t="n">
        <v>0</v>
      </c>
      <c r="AS12" s="50" t="n">
        <v>1.5</v>
      </c>
      <c r="AT12" s="50" t="n">
        <v>0</v>
      </c>
      <c r="AU12" s="50" t="n">
        <v>5</v>
      </c>
      <c r="AV12" s="50" t="n">
        <v>0</v>
      </c>
      <c r="AW12" s="50" t="n">
        <v>1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43</v>
      </c>
      <c r="E13" s="50" t="n">
        <v>17524.32</v>
      </c>
      <c r="F13" s="50" t="n">
        <v>8869.63</v>
      </c>
      <c r="G13" s="50" t="n">
        <v>1346.47</v>
      </c>
      <c r="H13" s="50" t="n">
        <v>162.82</v>
      </c>
      <c r="I13" s="50" t="n">
        <v>0</v>
      </c>
      <c r="J13" s="49" t="n">
        <v>81.77</v>
      </c>
      <c r="K13" s="50" t="n">
        <v>0</v>
      </c>
      <c r="L13" s="97" t="n">
        <v>0</v>
      </c>
      <c r="M13" s="50" t="n">
        <v>3827.65</v>
      </c>
      <c r="N13" s="50" t="n">
        <v>0</v>
      </c>
      <c r="O13" s="50" t="n">
        <v>0</v>
      </c>
      <c r="P13" s="50" t="n">
        <v>3450.92</v>
      </c>
      <c r="Q13" s="50" t="n">
        <v>4950.56</v>
      </c>
      <c r="R13" s="50" t="n">
        <v>330.11</v>
      </c>
      <c r="S13" s="50" t="n">
        <v>50</v>
      </c>
      <c r="T13" s="50" t="n">
        <v>200</v>
      </c>
      <c r="U13" s="50" t="n">
        <v>10</v>
      </c>
      <c r="V13" s="50" t="n">
        <v>200</v>
      </c>
      <c r="W13" s="50" t="n">
        <v>280</v>
      </c>
      <c r="X13" s="50" t="n">
        <v>50</v>
      </c>
      <c r="Y13" s="50" t="n">
        <v>0</v>
      </c>
      <c r="Z13" s="50" t="n">
        <v>140.97</v>
      </c>
      <c r="AA13" s="50" t="n">
        <v>330</v>
      </c>
      <c r="AB13" s="50" t="n">
        <v>0</v>
      </c>
      <c r="AC13" s="50" t="n">
        <v>1348.12</v>
      </c>
      <c r="AD13" s="50" t="n">
        <v>172</v>
      </c>
      <c r="AE13" s="50" t="n">
        <v>0</v>
      </c>
      <c r="AF13" s="50" t="n">
        <v>454.35</v>
      </c>
      <c r="AG13" s="50" t="n">
        <v>4.2</v>
      </c>
      <c r="AH13" s="49" t="n">
        <v>15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590</v>
      </c>
      <c r="AQ13" s="50" t="n">
        <v>0</v>
      </c>
      <c r="AR13" s="50" t="n">
        <v>174.95</v>
      </c>
      <c r="AS13" s="50" t="n">
        <v>40.39</v>
      </c>
      <c r="AT13" s="50" t="n">
        <v>4.47</v>
      </c>
      <c r="AU13" s="50" t="n">
        <v>0</v>
      </c>
      <c r="AV13" s="50" t="n">
        <v>0</v>
      </c>
      <c r="AW13" s="50" t="n">
        <v>421</v>
      </c>
      <c r="AX13" s="50" t="n">
        <v>2026.41</v>
      </c>
      <c r="AY13" s="50" t="n">
        <v>115.78</v>
      </c>
      <c r="AZ13" s="50" t="n">
        <v>0</v>
      </c>
      <c r="BA13" s="50" t="n">
        <v>0</v>
      </c>
      <c r="BB13" s="50" t="n">
        <v>0</v>
      </c>
      <c r="BC13" s="50" t="n">
        <v>24</v>
      </c>
      <c r="BD13" s="50" t="n">
        <v>0</v>
      </c>
      <c r="BE13" s="50" t="n">
        <v>0</v>
      </c>
      <c r="BF13" s="50" t="n">
        <v>1526.54</v>
      </c>
      <c r="BG13" s="50" t="n">
        <v>1.68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358.41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677.72</v>
      </c>
      <c r="CQ13" s="50" t="n">
        <v>0</v>
      </c>
      <c r="CR13" s="50" t="n">
        <v>0</v>
      </c>
      <c r="CS13" s="50" t="n">
        <v>1492.39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185.33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44</v>
      </c>
      <c r="E14" s="50" t="n">
        <v>15150.84</v>
      </c>
      <c r="F14" s="50" t="n">
        <v>7212.86</v>
      </c>
      <c r="G14" s="50" t="n">
        <v>945.03</v>
      </c>
      <c r="H14" s="50" t="n">
        <v>149.29</v>
      </c>
      <c r="I14" s="50" t="n">
        <v>0</v>
      </c>
      <c r="J14" s="49" t="n">
        <v>60.24</v>
      </c>
      <c r="K14" s="50" t="n">
        <v>0</v>
      </c>
      <c r="L14" s="97" t="n">
        <v>0</v>
      </c>
      <c r="M14" s="50" t="n">
        <v>3272.8</v>
      </c>
      <c r="N14" s="50" t="n">
        <v>0</v>
      </c>
      <c r="O14" s="50" t="n">
        <v>0</v>
      </c>
      <c r="P14" s="50" t="n">
        <v>2785.5</v>
      </c>
      <c r="Q14" s="50" t="n">
        <v>4396.21</v>
      </c>
      <c r="R14" s="50" t="n">
        <v>274.37</v>
      </c>
      <c r="S14" s="50" t="n">
        <v>50</v>
      </c>
      <c r="T14" s="50" t="n">
        <v>200</v>
      </c>
      <c r="U14" s="50" t="n">
        <v>10</v>
      </c>
      <c r="V14" s="50" t="n">
        <v>150</v>
      </c>
      <c r="W14" s="50" t="n">
        <v>190</v>
      </c>
      <c r="X14" s="50" t="n">
        <v>30</v>
      </c>
      <c r="Y14" s="50" t="n">
        <v>0</v>
      </c>
      <c r="Z14" s="50" t="n">
        <v>140.97</v>
      </c>
      <c r="AA14" s="50" t="n">
        <v>300</v>
      </c>
      <c r="AB14" s="50" t="n">
        <v>0</v>
      </c>
      <c r="AC14" s="50" t="n">
        <v>1348.12</v>
      </c>
      <c r="AD14" s="50" t="n">
        <v>152</v>
      </c>
      <c r="AE14" s="50" t="n">
        <v>0</v>
      </c>
      <c r="AF14" s="50" t="n">
        <v>280</v>
      </c>
      <c r="AG14" s="50" t="n">
        <v>4.2</v>
      </c>
      <c r="AH14" s="49" t="n">
        <v>15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590</v>
      </c>
      <c r="AQ14" s="50" t="n">
        <v>0</v>
      </c>
      <c r="AR14" s="50" t="n">
        <v>122.73</v>
      </c>
      <c r="AS14" s="50" t="n">
        <v>28.35</v>
      </c>
      <c r="AT14" s="50" t="n">
        <v>4.47</v>
      </c>
      <c r="AU14" s="50" t="n">
        <v>0</v>
      </c>
      <c r="AV14" s="50" t="n">
        <v>0</v>
      </c>
      <c r="AW14" s="50" t="n">
        <v>371</v>
      </c>
      <c r="AX14" s="50" t="n">
        <v>1864.05</v>
      </c>
      <c r="AY14" s="50" t="n">
        <v>115.78</v>
      </c>
      <c r="AZ14" s="50" t="n">
        <v>0</v>
      </c>
      <c r="BA14" s="50" t="n">
        <v>0</v>
      </c>
      <c r="BB14" s="50" t="n">
        <v>0</v>
      </c>
      <c r="BC14" s="50" t="n">
        <v>12</v>
      </c>
      <c r="BD14" s="50" t="n">
        <v>0</v>
      </c>
      <c r="BE14" s="50" t="n">
        <v>0</v>
      </c>
      <c r="BF14" s="50" t="n">
        <v>1526.54</v>
      </c>
      <c r="BG14" s="50" t="n">
        <v>1.32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208.41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1677.72</v>
      </c>
      <c r="CQ14" s="50" t="n">
        <v>0</v>
      </c>
      <c r="CR14" s="50" t="n">
        <v>0</v>
      </c>
      <c r="CS14" s="50" t="n">
        <v>1492.39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185.33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2</v>
      </c>
      <c r="B15" s="95" t="s">
        <v>84</v>
      </c>
      <c r="C15" s="95" t="s">
        <v>88</v>
      </c>
      <c r="D15" s="96" t="s">
        <v>345</v>
      </c>
      <c r="E15" s="50" t="n">
        <v>15150.84</v>
      </c>
      <c r="F15" s="50" t="n">
        <v>7212.86</v>
      </c>
      <c r="G15" s="50" t="n">
        <v>945.03</v>
      </c>
      <c r="H15" s="50" t="n">
        <v>149.29</v>
      </c>
      <c r="I15" s="50" t="n">
        <v>0</v>
      </c>
      <c r="J15" s="49" t="n">
        <v>60.24</v>
      </c>
      <c r="K15" s="50" t="n">
        <v>0</v>
      </c>
      <c r="L15" s="97" t="n">
        <v>0</v>
      </c>
      <c r="M15" s="50" t="n">
        <v>3272.8</v>
      </c>
      <c r="N15" s="50" t="n">
        <v>0</v>
      </c>
      <c r="O15" s="50" t="n">
        <v>0</v>
      </c>
      <c r="P15" s="50" t="n">
        <v>2785.5</v>
      </c>
      <c r="Q15" s="50" t="n">
        <v>4396.21</v>
      </c>
      <c r="R15" s="50" t="n">
        <v>274.37</v>
      </c>
      <c r="S15" s="50" t="n">
        <v>50</v>
      </c>
      <c r="T15" s="50" t="n">
        <v>200</v>
      </c>
      <c r="U15" s="50" t="n">
        <v>10</v>
      </c>
      <c r="V15" s="50" t="n">
        <v>150</v>
      </c>
      <c r="W15" s="50" t="n">
        <v>190</v>
      </c>
      <c r="X15" s="50" t="n">
        <v>30</v>
      </c>
      <c r="Y15" s="50" t="n">
        <v>0</v>
      </c>
      <c r="Z15" s="50" t="n">
        <v>140.97</v>
      </c>
      <c r="AA15" s="50" t="n">
        <v>300</v>
      </c>
      <c r="AB15" s="50" t="n">
        <v>0</v>
      </c>
      <c r="AC15" s="50" t="n">
        <v>1348.12</v>
      </c>
      <c r="AD15" s="50" t="n">
        <v>152</v>
      </c>
      <c r="AE15" s="50" t="n">
        <v>0</v>
      </c>
      <c r="AF15" s="50" t="n">
        <v>280</v>
      </c>
      <c r="AG15" s="50" t="n">
        <v>4.2</v>
      </c>
      <c r="AH15" s="49" t="n">
        <v>15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590</v>
      </c>
      <c r="AQ15" s="50" t="n">
        <v>0</v>
      </c>
      <c r="AR15" s="50" t="n">
        <v>122.73</v>
      </c>
      <c r="AS15" s="50" t="n">
        <v>28.35</v>
      </c>
      <c r="AT15" s="50" t="n">
        <v>4.47</v>
      </c>
      <c r="AU15" s="50" t="n">
        <v>0</v>
      </c>
      <c r="AV15" s="50" t="n">
        <v>0</v>
      </c>
      <c r="AW15" s="50" t="n">
        <v>371</v>
      </c>
      <c r="AX15" s="50" t="n">
        <v>1864.05</v>
      </c>
      <c r="AY15" s="50" t="n">
        <v>115.78</v>
      </c>
      <c r="AZ15" s="50" t="n">
        <v>0</v>
      </c>
      <c r="BA15" s="50" t="n">
        <v>0</v>
      </c>
      <c r="BB15" s="50" t="n">
        <v>0</v>
      </c>
      <c r="BC15" s="50" t="n">
        <v>12</v>
      </c>
      <c r="BD15" s="50" t="n">
        <v>0</v>
      </c>
      <c r="BE15" s="50" t="n">
        <v>0</v>
      </c>
      <c r="BF15" s="50" t="n">
        <v>1526.54</v>
      </c>
      <c r="BG15" s="50" t="n">
        <v>1.32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208.41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1677.72</v>
      </c>
      <c r="CQ15" s="50" t="n">
        <v>0</v>
      </c>
      <c r="CR15" s="50" t="n">
        <v>0</v>
      </c>
      <c r="CS15" s="50" t="n">
        <v>1492.39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185.33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46</v>
      </c>
      <c r="E16" s="50" t="n">
        <v>2219.13</v>
      </c>
      <c r="F16" s="50" t="n">
        <v>1656.77</v>
      </c>
      <c r="G16" s="50" t="n">
        <v>401.44</v>
      </c>
      <c r="H16" s="50" t="n">
        <v>13.53</v>
      </c>
      <c r="I16" s="50" t="n">
        <v>0</v>
      </c>
      <c r="J16" s="49" t="n">
        <v>21.53</v>
      </c>
      <c r="K16" s="50" t="n">
        <v>0</v>
      </c>
      <c r="L16" s="97" t="n">
        <v>0</v>
      </c>
      <c r="M16" s="50" t="n">
        <v>554.85</v>
      </c>
      <c r="N16" s="50" t="n">
        <v>0</v>
      </c>
      <c r="O16" s="50" t="n">
        <v>0</v>
      </c>
      <c r="P16" s="50" t="n">
        <v>665.42</v>
      </c>
      <c r="Q16" s="50" t="n">
        <v>400</v>
      </c>
      <c r="R16" s="50" t="n">
        <v>55.74</v>
      </c>
      <c r="S16" s="50" t="n">
        <v>0</v>
      </c>
      <c r="T16" s="50" t="n">
        <v>0</v>
      </c>
      <c r="U16" s="50" t="n">
        <v>0</v>
      </c>
      <c r="V16" s="50" t="n">
        <v>50</v>
      </c>
      <c r="W16" s="50" t="n">
        <v>90</v>
      </c>
      <c r="X16" s="50" t="n">
        <v>20</v>
      </c>
      <c r="Y16" s="50" t="n">
        <v>0</v>
      </c>
      <c r="Z16" s="50" t="n">
        <v>0</v>
      </c>
      <c r="AA16" s="50" t="n">
        <v>30</v>
      </c>
      <c r="AB16" s="50" t="n">
        <v>0</v>
      </c>
      <c r="AC16" s="50" t="n">
        <v>0</v>
      </c>
      <c r="AD16" s="50" t="n">
        <v>20</v>
      </c>
      <c r="AE16" s="50" t="n">
        <v>0</v>
      </c>
      <c r="AF16" s="50" t="n">
        <v>2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52.22</v>
      </c>
      <c r="AS16" s="50" t="n">
        <v>12.04</v>
      </c>
      <c r="AT16" s="50" t="n">
        <v>0</v>
      </c>
      <c r="AU16" s="50" t="n">
        <v>0</v>
      </c>
      <c r="AV16" s="50" t="n">
        <v>0</v>
      </c>
      <c r="AW16" s="50" t="n">
        <v>50</v>
      </c>
      <c r="AX16" s="50" t="n">
        <v>162.36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12</v>
      </c>
      <c r="BD16" s="50" t="n">
        <v>0</v>
      </c>
      <c r="BE16" s="50" t="n">
        <v>0</v>
      </c>
      <c r="BF16" s="50" t="n">
        <v>0</v>
      </c>
      <c r="BG16" s="50" t="n">
        <v>0.36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15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2</v>
      </c>
      <c r="B17" s="95" t="s">
        <v>89</v>
      </c>
      <c r="C17" s="95" t="s">
        <v>84</v>
      </c>
      <c r="D17" s="96" t="s">
        <v>347</v>
      </c>
      <c r="E17" s="50" t="n">
        <v>2219.13</v>
      </c>
      <c r="F17" s="50" t="n">
        <v>1656.77</v>
      </c>
      <c r="G17" s="50" t="n">
        <v>401.44</v>
      </c>
      <c r="H17" s="50" t="n">
        <v>13.53</v>
      </c>
      <c r="I17" s="50" t="n">
        <v>0</v>
      </c>
      <c r="J17" s="49" t="n">
        <v>21.53</v>
      </c>
      <c r="K17" s="50" t="n">
        <v>0</v>
      </c>
      <c r="L17" s="97" t="n">
        <v>0</v>
      </c>
      <c r="M17" s="50" t="n">
        <v>554.85</v>
      </c>
      <c r="N17" s="50" t="n">
        <v>0</v>
      </c>
      <c r="O17" s="50" t="n">
        <v>0</v>
      </c>
      <c r="P17" s="50" t="n">
        <v>665.42</v>
      </c>
      <c r="Q17" s="50" t="n">
        <v>400</v>
      </c>
      <c r="R17" s="50" t="n">
        <v>55.74</v>
      </c>
      <c r="S17" s="50" t="n">
        <v>0</v>
      </c>
      <c r="T17" s="50" t="n">
        <v>0</v>
      </c>
      <c r="U17" s="50" t="n">
        <v>0</v>
      </c>
      <c r="V17" s="50" t="n">
        <v>50</v>
      </c>
      <c r="W17" s="50" t="n">
        <v>90</v>
      </c>
      <c r="X17" s="50" t="n">
        <v>20</v>
      </c>
      <c r="Y17" s="50" t="n">
        <v>0</v>
      </c>
      <c r="Z17" s="50" t="n">
        <v>0</v>
      </c>
      <c r="AA17" s="50" t="n">
        <v>30</v>
      </c>
      <c r="AB17" s="50" t="n">
        <v>0</v>
      </c>
      <c r="AC17" s="50" t="n">
        <v>0</v>
      </c>
      <c r="AD17" s="50" t="n">
        <v>20</v>
      </c>
      <c r="AE17" s="50" t="n">
        <v>0</v>
      </c>
      <c r="AF17" s="50" t="n">
        <v>2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52.22</v>
      </c>
      <c r="AS17" s="50" t="n">
        <v>12.04</v>
      </c>
      <c r="AT17" s="50" t="n">
        <v>0</v>
      </c>
      <c r="AU17" s="50" t="n">
        <v>0</v>
      </c>
      <c r="AV17" s="50" t="n">
        <v>0</v>
      </c>
      <c r="AW17" s="50" t="n">
        <v>50</v>
      </c>
      <c r="AX17" s="50" t="n">
        <v>162.36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12</v>
      </c>
      <c r="BD17" s="50" t="n">
        <v>0</v>
      </c>
      <c r="BE17" s="50" t="n">
        <v>0</v>
      </c>
      <c r="BF17" s="50" t="n">
        <v>0</v>
      </c>
      <c r="BG17" s="50" t="n">
        <v>0.36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15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348</v>
      </c>
      <c r="E18" s="50" t="n">
        <v>154.35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54.35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154.35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4</v>
      </c>
      <c r="D19" s="96" t="s">
        <v>349</v>
      </c>
      <c r="E19" s="50" t="n">
        <v>154.35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54.35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154.35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50</v>
      </c>
      <c r="E20" s="50" t="n">
        <v>2073.48</v>
      </c>
      <c r="F20" s="50" t="n">
        <v>1792.62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1108.89</v>
      </c>
      <c r="O20" s="50" t="n">
        <v>683.73</v>
      </c>
      <c r="P20" s="50" t="n">
        <v>0</v>
      </c>
      <c r="Q20" s="50" t="n">
        <v>15.52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15.52</v>
      </c>
      <c r="AX20" s="50" t="n">
        <v>265.34</v>
      </c>
      <c r="AY20" s="50" t="n">
        <v>239.38</v>
      </c>
      <c r="AZ20" s="50" t="n">
        <v>0</v>
      </c>
      <c r="BA20" s="50" t="n">
        <v>0</v>
      </c>
      <c r="BB20" s="50" t="n">
        <v>10</v>
      </c>
      <c r="BC20" s="50" t="n">
        <v>1.18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14.78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351</v>
      </c>
      <c r="E21" s="50" t="n">
        <v>2060.19</v>
      </c>
      <c r="F21" s="50" t="n">
        <v>1792.62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1108.89</v>
      </c>
      <c r="O21" s="50" t="n">
        <v>683.73</v>
      </c>
      <c r="P21" s="50" t="n">
        <v>0</v>
      </c>
      <c r="Q21" s="50" t="n">
        <v>15.52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15.52</v>
      </c>
      <c r="AX21" s="50" t="n">
        <v>252.05</v>
      </c>
      <c r="AY21" s="50" t="n">
        <v>239.38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2.67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8</v>
      </c>
      <c r="C22" s="95" t="s">
        <v>101</v>
      </c>
      <c r="D22" s="96" t="s">
        <v>352</v>
      </c>
      <c r="E22" s="50" t="n">
        <v>0.69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.69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.69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7</v>
      </c>
      <c r="B23" s="95" t="s">
        <v>88</v>
      </c>
      <c r="C23" s="95" t="s">
        <v>89</v>
      </c>
      <c r="D23" s="96" t="s">
        <v>353</v>
      </c>
      <c r="E23" s="50" t="n">
        <v>266.88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14.8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14.83</v>
      </c>
      <c r="AX23" s="50" t="n">
        <v>252.05</v>
      </c>
      <c r="AY23" s="50" t="n">
        <v>239.38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12.67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7</v>
      </c>
      <c r="B24" s="95" t="s">
        <v>88</v>
      </c>
      <c r="C24" s="95" t="s">
        <v>88</v>
      </c>
      <c r="D24" s="96" t="s">
        <v>354</v>
      </c>
      <c r="E24" s="50" t="n">
        <v>1108.89</v>
      </c>
      <c r="F24" s="50" t="n">
        <v>1108.89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1108.89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7</v>
      </c>
      <c r="B25" s="95" t="s">
        <v>88</v>
      </c>
      <c r="C25" s="95" t="s">
        <v>128</v>
      </c>
      <c r="D25" s="96" t="s">
        <v>355</v>
      </c>
      <c r="E25" s="50" t="n">
        <v>683.73</v>
      </c>
      <c r="F25" s="50" t="n">
        <v>683.73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683.73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356</v>
      </c>
      <c r="E26" s="50" t="n">
        <v>10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0</v>
      </c>
      <c r="AY26" s="50" t="n">
        <v>0</v>
      </c>
      <c r="AZ26" s="50" t="n">
        <v>0</v>
      </c>
      <c r="BA26" s="50" t="n">
        <v>0</v>
      </c>
      <c r="BB26" s="50" t="n">
        <v>1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87</v>
      </c>
      <c r="B27" s="95" t="s">
        <v>83</v>
      </c>
      <c r="C27" s="95" t="s">
        <v>93</v>
      </c>
      <c r="D27" s="96" t="s">
        <v>357</v>
      </c>
      <c r="E27" s="50" t="n">
        <v>10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10</v>
      </c>
      <c r="AY27" s="50" t="n">
        <v>0</v>
      </c>
      <c r="AZ27" s="50" t="n">
        <v>0</v>
      </c>
      <c r="BA27" s="50" t="n">
        <v>0</v>
      </c>
      <c r="BB27" s="50" t="n">
        <v>1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94</v>
      </c>
      <c r="E28" s="50" t="n">
        <v>3.29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3.29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1.18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2.11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87</v>
      </c>
      <c r="B29" s="95" t="s">
        <v>92</v>
      </c>
      <c r="C29" s="95" t="s">
        <v>93</v>
      </c>
      <c r="D29" s="96" t="s">
        <v>358</v>
      </c>
      <c r="E29" s="50" t="n">
        <v>3.29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3.29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1.18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2.11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59</v>
      </c>
      <c r="E30" s="50" t="n">
        <v>922.8</v>
      </c>
      <c r="F30" s="50" t="n">
        <v>922.8</v>
      </c>
      <c r="G30" s="50" t="n">
        <v>0</v>
      </c>
      <c r="H30" s="50" t="n">
        <v>0</v>
      </c>
      <c r="I30" s="50" t="n">
        <v>0</v>
      </c>
      <c r="J30" s="49" t="n">
        <v>922.8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60</v>
      </c>
      <c r="E31" s="50" t="n">
        <v>922.8</v>
      </c>
      <c r="F31" s="50" t="n">
        <v>922.8</v>
      </c>
      <c r="G31" s="50" t="n">
        <v>0</v>
      </c>
      <c r="H31" s="50" t="n">
        <v>0</v>
      </c>
      <c r="I31" s="50" t="n">
        <v>0</v>
      </c>
      <c r="J31" s="49" t="n">
        <v>922.8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5</v>
      </c>
      <c r="B32" s="95" t="s">
        <v>96</v>
      </c>
      <c r="C32" s="95" t="s">
        <v>93</v>
      </c>
      <c r="D32" s="96" t="s">
        <v>361</v>
      </c>
      <c r="E32" s="50" t="n">
        <v>103.8</v>
      </c>
      <c r="F32" s="50" t="n">
        <v>103.8</v>
      </c>
      <c r="G32" s="50" t="n">
        <v>0</v>
      </c>
      <c r="H32" s="50" t="n">
        <v>0</v>
      </c>
      <c r="I32" s="50" t="n">
        <v>0</v>
      </c>
      <c r="J32" s="49" t="n">
        <v>103.8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5</v>
      </c>
      <c r="B33" s="95" t="s">
        <v>96</v>
      </c>
      <c r="C33" s="95" t="s">
        <v>101</v>
      </c>
      <c r="D33" s="96" t="s">
        <v>362</v>
      </c>
      <c r="E33" s="50" t="n">
        <v>763.25</v>
      </c>
      <c r="F33" s="50" t="n">
        <v>763.25</v>
      </c>
      <c r="G33" s="50" t="n">
        <v>0</v>
      </c>
      <c r="H33" s="50" t="n">
        <v>0</v>
      </c>
      <c r="I33" s="50" t="n">
        <v>0</v>
      </c>
      <c r="J33" s="49" t="n">
        <v>763.25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95</v>
      </c>
      <c r="B34" s="95" t="s">
        <v>96</v>
      </c>
      <c r="C34" s="95" t="s">
        <v>84</v>
      </c>
      <c r="D34" s="96" t="s">
        <v>363</v>
      </c>
      <c r="E34" s="50" t="n">
        <v>55.75</v>
      </c>
      <c r="F34" s="50" t="n">
        <v>55.75</v>
      </c>
      <c r="G34" s="50" t="n">
        <v>0</v>
      </c>
      <c r="H34" s="50" t="n">
        <v>0</v>
      </c>
      <c r="I34" s="50" t="n">
        <v>0</v>
      </c>
      <c r="J34" s="49" t="n">
        <v>55.75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364</v>
      </c>
      <c r="E35" s="50" t="n">
        <v>5810.45</v>
      </c>
      <c r="F35" s="50" t="n">
        <v>2635.91</v>
      </c>
      <c r="G35" s="50" t="n">
        <v>1628.01</v>
      </c>
      <c r="H35" s="50" t="n">
        <v>721.51</v>
      </c>
      <c r="I35" s="50" t="n">
        <v>63.29</v>
      </c>
      <c r="J35" s="49" t="n">
        <v>10.51</v>
      </c>
      <c r="K35" s="50" t="n">
        <v>0</v>
      </c>
      <c r="L35" s="97" t="n">
        <v>0</v>
      </c>
      <c r="M35" s="50" t="n">
        <v>186.77</v>
      </c>
      <c r="N35" s="50" t="n">
        <v>0</v>
      </c>
      <c r="O35" s="50" t="n">
        <v>0</v>
      </c>
      <c r="P35" s="50" t="n">
        <v>25.82</v>
      </c>
      <c r="Q35" s="50" t="n">
        <v>3026.06</v>
      </c>
      <c r="R35" s="50" t="n">
        <v>71.58</v>
      </c>
      <c r="S35" s="50" t="n">
        <v>108.64</v>
      </c>
      <c r="T35" s="50" t="n">
        <v>54.5</v>
      </c>
      <c r="U35" s="50" t="n">
        <v>0.81</v>
      </c>
      <c r="V35" s="50" t="n">
        <v>8.69</v>
      </c>
      <c r="W35" s="50" t="n">
        <v>54.39</v>
      </c>
      <c r="X35" s="50" t="n">
        <v>39.88</v>
      </c>
      <c r="Y35" s="50" t="n">
        <v>0.3</v>
      </c>
      <c r="Z35" s="50" t="n">
        <v>139.25</v>
      </c>
      <c r="AA35" s="50" t="n">
        <v>376.47</v>
      </c>
      <c r="AB35" s="50" t="n">
        <v>28</v>
      </c>
      <c r="AC35" s="50" t="n">
        <v>254.54</v>
      </c>
      <c r="AD35" s="50" t="n">
        <v>258.49</v>
      </c>
      <c r="AE35" s="50" t="n">
        <v>134.5</v>
      </c>
      <c r="AF35" s="50" t="n">
        <v>0</v>
      </c>
      <c r="AG35" s="50" t="n">
        <v>14.47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296.35</v>
      </c>
      <c r="AQ35" s="50" t="n">
        <v>443.71</v>
      </c>
      <c r="AR35" s="50" t="n">
        <v>49.01</v>
      </c>
      <c r="AS35" s="50" t="n">
        <v>48.86</v>
      </c>
      <c r="AT35" s="50" t="n">
        <v>120.02</v>
      </c>
      <c r="AU35" s="50" t="n">
        <v>212.6</v>
      </c>
      <c r="AV35" s="50" t="n">
        <v>0</v>
      </c>
      <c r="AW35" s="50" t="n">
        <v>311</v>
      </c>
      <c r="AX35" s="50" t="n">
        <v>1.04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1.04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1.8</v>
      </c>
      <c r="CF35" s="50" t="n">
        <v>0</v>
      </c>
      <c r="CG35" s="50" t="n">
        <v>1.8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145.64</v>
      </c>
      <c r="CQ35" s="50" t="n">
        <v>0</v>
      </c>
      <c r="CR35" s="50" t="n">
        <v>49.99</v>
      </c>
      <c r="CS35" s="50" t="n">
        <v>1.2</v>
      </c>
      <c r="CT35" s="50" t="n">
        <v>0</v>
      </c>
      <c r="CU35" s="50" t="n">
        <v>0</v>
      </c>
      <c r="CV35" s="50" t="n">
        <v>94.45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365</v>
      </c>
      <c r="E36" s="50" t="n">
        <v>5354.45</v>
      </c>
      <c r="F36" s="50" t="n">
        <v>2635.91</v>
      </c>
      <c r="G36" s="50" t="n">
        <v>1628.01</v>
      </c>
      <c r="H36" s="50" t="n">
        <v>721.51</v>
      </c>
      <c r="I36" s="50" t="n">
        <v>63.29</v>
      </c>
      <c r="J36" s="49" t="n">
        <v>10.51</v>
      </c>
      <c r="K36" s="50" t="n">
        <v>0</v>
      </c>
      <c r="L36" s="97" t="n">
        <v>0</v>
      </c>
      <c r="M36" s="50" t="n">
        <v>186.77</v>
      </c>
      <c r="N36" s="50" t="n">
        <v>0</v>
      </c>
      <c r="O36" s="50" t="n">
        <v>0</v>
      </c>
      <c r="P36" s="50" t="n">
        <v>25.82</v>
      </c>
      <c r="Q36" s="50" t="n">
        <v>2570.06</v>
      </c>
      <c r="R36" s="50" t="n">
        <v>71.58</v>
      </c>
      <c r="S36" s="50" t="n">
        <v>108.64</v>
      </c>
      <c r="T36" s="50" t="n">
        <v>54.5</v>
      </c>
      <c r="U36" s="50" t="n">
        <v>0.81</v>
      </c>
      <c r="V36" s="50" t="n">
        <v>8.69</v>
      </c>
      <c r="W36" s="50" t="n">
        <v>54.39</v>
      </c>
      <c r="X36" s="50" t="n">
        <v>39.88</v>
      </c>
      <c r="Y36" s="50" t="n">
        <v>0.3</v>
      </c>
      <c r="Z36" s="50" t="n">
        <v>139.25</v>
      </c>
      <c r="AA36" s="50" t="n">
        <v>376.47</v>
      </c>
      <c r="AB36" s="50" t="n">
        <v>28</v>
      </c>
      <c r="AC36" s="50" t="n">
        <v>254.54</v>
      </c>
      <c r="AD36" s="50" t="n">
        <v>258.49</v>
      </c>
      <c r="AE36" s="50" t="n">
        <v>134.5</v>
      </c>
      <c r="AF36" s="50" t="n">
        <v>0</v>
      </c>
      <c r="AG36" s="50" t="n">
        <v>14.47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296.35</v>
      </c>
      <c r="AQ36" s="50" t="n">
        <v>182.71</v>
      </c>
      <c r="AR36" s="50" t="n">
        <v>49.01</v>
      </c>
      <c r="AS36" s="50" t="n">
        <v>48.86</v>
      </c>
      <c r="AT36" s="50" t="n">
        <v>120.02</v>
      </c>
      <c r="AU36" s="50" t="n">
        <v>212.6</v>
      </c>
      <c r="AV36" s="50" t="n">
        <v>0</v>
      </c>
      <c r="AW36" s="50" t="n">
        <v>116</v>
      </c>
      <c r="AX36" s="50" t="n">
        <v>1.04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1.04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1.8</v>
      </c>
      <c r="CF36" s="50" t="n">
        <v>0</v>
      </c>
      <c r="CG36" s="50" t="n">
        <v>1.8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145.64</v>
      </c>
      <c r="CQ36" s="50" t="n">
        <v>0</v>
      </c>
      <c r="CR36" s="50" t="n">
        <v>49.99</v>
      </c>
      <c r="CS36" s="50" t="n">
        <v>1.2</v>
      </c>
      <c r="CT36" s="50" t="n">
        <v>0</v>
      </c>
      <c r="CU36" s="50" t="n">
        <v>0</v>
      </c>
      <c r="CV36" s="50" t="n">
        <v>94.45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99</v>
      </c>
      <c r="B37" s="95" t="s">
        <v>93</v>
      </c>
      <c r="C37" s="95" t="s">
        <v>93</v>
      </c>
      <c r="D37" s="96" t="s">
        <v>340</v>
      </c>
      <c r="E37" s="50" t="n">
        <v>2228.25</v>
      </c>
      <c r="F37" s="50" t="n">
        <v>1602.23</v>
      </c>
      <c r="G37" s="50" t="n">
        <v>786.77</v>
      </c>
      <c r="H37" s="50" t="n">
        <v>699.94</v>
      </c>
      <c r="I37" s="50" t="n">
        <v>63.29</v>
      </c>
      <c r="J37" s="49" t="n">
        <v>1</v>
      </c>
      <c r="K37" s="50" t="n">
        <v>0</v>
      </c>
      <c r="L37" s="97" t="n">
        <v>0</v>
      </c>
      <c r="M37" s="50" t="n">
        <v>28.79</v>
      </c>
      <c r="N37" s="50" t="n">
        <v>0</v>
      </c>
      <c r="O37" s="50" t="n">
        <v>0</v>
      </c>
      <c r="P37" s="50" t="n">
        <v>22.44</v>
      </c>
      <c r="Q37" s="50" t="n">
        <v>625.53</v>
      </c>
      <c r="R37" s="50" t="n">
        <v>56.65</v>
      </c>
      <c r="S37" s="50" t="n">
        <v>12.9</v>
      </c>
      <c r="T37" s="50" t="n">
        <v>0</v>
      </c>
      <c r="U37" s="50" t="n">
        <v>0.58</v>
      </c>
      <c r="V37" s="50" t="n">
        <v>7.29</v>
      </c>
      <c r="W37" s="50" t="n">
        <v>45.99</v>
      </c>
      <c r="X37" s="50" t="n">
        <v>31.84</v>
      </c>
      <c r="Y37" s="50" t="n">
        <v>0.3</v>
      </c>
      <c r="Z37" s="50" t="n">
        <v>0</v>
      </c>
      <c r="AA37" s="50" t="n">
        <v>53.6</v>
      </c>
      <c r="AB37" s="50" t="n">
        <v>0</v>
      </c>
      <c r="AC37" s="50" t="n">
        <v>0.5</v>
      </c>
      <c r="AD37" s="50" t="n">
        <v>29.2</v>
      </c>
      <c r="AE37" s="50" t="n">
        <v>74.5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48.2</v>
      </c>
      <c r="AQ37" s="50" t="n">
        <v>0</v>
      </c>
      <c r="AR37" s="50" t="n">
        <v>39.75</v>
      </c>
      <c r="AS37" s="50" t="n">
        <v>23.61</v>
      </c>
      <c r="AT37" s="50" t="n">
        <v>0</v>
      </c>
      <c r="AU37" s="50" t="n">
        <v>183.6</v>
      </c>
      <c r="AV37" s="50" t="n">
        <v>0</v>
      </c>
      <c r="AW37" s="50" t="n">
        <v>17.02</v>
      </c>
      <c r="AX37" s="50" t="n">
        <v>0.49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.49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99</v>
      </c>
      <c r="B38" s="95" t="s">
        <v>93</v>
      </c>
      <c r="C38" s="95" t="s">
        <v>101</v>
      </c>
      <c r="D38" s="96" t="s">
        <v>366</v>
      </c>
      <c r="E38" s="50" t="n">
        <v>1560.8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1498.67</v>
      </c>
      <c r="R38" s="50" t="n">
        <v>1.1</v>
      </c>
      <c r="S38" s="50" t="n">
        <v>78.74</v>
      </c>
      <c r="T38" s="50" t="n">
        <v>4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93.9</v>
      </c>
      <c r="AA38" s="50" t="n">
        <v>258.41</v>
      </c>
      <c r="AB38" s="50" t="n">
        <v>28</v>
      </c>
      <c r="AC38" s="50" t="n">
        <v>177.74</v>
      </c>
      <c r="AD38" s="50" t="n">
        <v>222.22</v>
      </c>
      <c r="AE38" s="50" t="n">
        <v>53.5</v>
      </c>
      <c r="AF38" s="50" t="n">
        <v>0</v>
      </c>
      <c r="AG38" s="50" t="n">
        <v>12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215.7</v>
      </c>
      <c r="AQ38" s="50" t="n">
        <v>118</v>
      </c>
      <c r="AR38" s="50" t="n">
        <v>0</v>
      </c>
      <c r="AS38" s="50" t="n">
        <v>0</v>
      </c>
      <c r="AT38" s="50" t="n">
        <v>79.32</v>
      </c>
      <c r="AU38" s="50" t="n">
        <v>29</v>
      </c>
      <c r="AV38" s="50" t="n">
        <v>0</v>
      </c>
      <c r="AW38" s="50" t="n">
        <v>91.04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1.8</v>
      </c>
      <c r="CF38" s="50" t="n">
        <v>0</v>
      </c>
      <c r="CG38" s="50" t="n">
        <v>1.8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60.33</v>
      </c>
      <c r="CQ38" s="50" t="n">
        <v>0</v>
      </c>
      <c r="CR38" s="50" t="n">
        <v>32.68</v>
      </c>
      <c r="CS38" s="50" t="n">
        <v>1.2</v>
      </c>
      <c r="CT38" s="50" t="n">
        <v>0</v>
      </c>
      <c r="CU38" s="50" t="n">
        <v>0</v>
      </c>
      <c r="CV38" s="50" t="n">
        <v>26.45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99</v>
      </c>
      <c r="B39" s="95" t="s">
        <v>93</v>
      </c>
      <c r="C39" s="95" t="s">
        <v>84</v>
      </c>
      <c r="D39" s="96" t="s">
        <v>367</v>
      </c>
      <c r="E39" s="50" t="n">
        <v>122.28</v>
      </c>
      <c r="F39" s="50" t="n">
        <v>95.57</v>
      </c>
      <c r="G39" s="50" t="n">
        <v>44.98</v>
      </c>
      <c r="H39" s="50" t="n">
        <v>1.24</v>
      </c>
      <c r="I39" s="50" t="n">
        <v>0</v>
      </c>
      <c r="J39" s="49" t="n">
        <v>2.53</v>
      </c>
      <c r="K39" s="50" t="n">
        <v>0</v>
      </c>
      <c r="L39" s="97" t="n">
        <v>0</v>
      </c>
      <c r="M39" s="50" t="n">
        <v>45.44</v>
      </c>
      <c r="N39" s="50" t="n">
        <v>0</v>
      </c>
      <c r="O39" s="50" t="n">
        <v>0</v>
      </c>
      <c r="P39" s="50" t="n">
        <v>1.38</v>
      </c>
      <c r="Q39" s="50" t="n">
        <v>26.26</v>
      </c>
      <c r="R39" s="50" t="n">
        <v>1.15</v>
      </c>
      <c r="S39" s="50" t="n">
        <v>0</v>
      </c>
      <c r="T39" s="50" t="n">
        <v>0</v>
      </c>
      <c r="U39" s="50" t="n">
        <v>0.03</v>
      </c>
      <c r="V39" s="50" t="n">
        <v>0.15</v>
      </c>
      <c r="W39" s="50" t="n">
        <v>0.3</v>
      </c>
      <c r="X39" s="50" t="n">
        <v>1.1</v>
      </c>
      <c r="Y39" s="50" t="n">
        <v>0</v>
      </c>
      <c r="Z39" s="50" t="n">
        <v>0</v>
      </c>
      <c r="AA39" s="50" t="n">
        <v>2</v>
      </c>
      <c r="AB39" s="50" t="n">
        <v>0</v>
      </c>
      <c r="AC39" s="50" t="n">
        <v>1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12</v>
      </c>
      <c r="AQ39" s="50" t="n">
        <v>0</v>
      </c>
      <c r="AR39" s="50" t="n">
        <v>2.32</v>
      </c>
      <c r="AS39" s="50" t="n">
        <v>1.36</v>
      </c>
      <c r="AT39" s="50" t="n">
        <v>4.6</v>
      </c>
      <c r="AU39" s="50" t="n">
        <v>0</v>
      </c>
      <c r="AV39" s="50" t="n">
        <v>0</v>
      </c>
      <c r="AW39" s="50" t="n">
        <v>0.25</v>
      </c>
      <c r="AX39" s="50" t="n">
        <v>0.05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.05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.4</v>
      </c>
      <c r="CQ39" s="50" t="n">
        <v>0</v>
      </c>
      <c r="CR39" s="50" t="n">
        <v>0.4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99</v>
      </c>
      <c r="B40" s="95" t="s">
        <v>93</v>
      </c>
      <c r="C40" s="95" t="s">
        <v>89</v>
      </c>
      <c r="D40" s="96" t="s">
        <v>368</v>
      </c>
      <c r="E40" s="50" t="n">
        <v>62.6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57.9</v>
      </c>
      <c r="R40" s="50" t="n">
        <v>0</v>
      </c>
      <c r="S40" s="50" t="n">
        <v>10</v>
      </c>
      <c r="T40" s="50" t="n">
        <v>6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26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1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12.6</v>
      </c>
      <c r="AU40" s="50" t="n">
        <v>0</v>
      </c>
      <c r="AV40" s="50" t="n">
        <v>0</v>
      </c>
      <c r="AW40" s="50" t="n">
        <v>2.3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4.7</v>
      </c>
      <c r="CQ40" s="50" t="n">
        <v>0</v>
      </c>
      <c r="CR40" s="50" t="n">
        <v>4.7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99</v>
      </c>
      <c r="B41" s="95" t="s">
        <v>93</v>
      </c>
      <c r="C41" s="95" t="s">
        <v>92</v>
      </c>
      <c r="D41" s="96" t="s">
        <v>369</v>
      </c>
      <c r="E41" s="50" t="n">
        <v>1380.52</v>
      </c>
      <c r="F41" s="50" t="n">
        <v>938.11</v>
      </c>
      <c r="G41" s="50" t="n">
        <v>796.26</v>
      </c>
      <c r="H41" s="50" t="n">
        <v>20.33</v>
      </c>
      <c r="I41" s="50" t="n">
        <v>0</v>
      </c>
      <c r="J41" s="49" t="n">
        <v>6.98</v>
      </c>
      <c r="K41" s="50" t="n">
        <v>0</v>
      </c>
      <c r="L41" s="97" t="n">
        <v>0</v>
      </c>
      <c r="M41" s="50" t="n">
        <v>112.54</v>
      </c>
      <c r="N41" s="50" t="n">
        <v>0</v>
      </c>
      <c r="O41" s="50" t="n">
        <v>0</v>
      </c>
      <c r="P41" s="50" t="n">
        <v>2</v>
      </c>
      <c r="Q41" s="50" t="n">
        <v>361.7</v>
      </c>
      <c r="R41" s="50" t="n">
        <v>12.68</v>
      </c>
      <c r="S41" s="50" t="n">
        <v>7</v>
      </c>
      <c r="T41" s="50" t="n">
        <v>8.5</v>
      </c>
      <c r="U41" s="50" t="n">
        <v>0.2</v>
      </c>
      <c r="V41" s="50" t="n">
        <v>1.25</v>
      </c>
      <c r="W41" s="50" t="n">
        <v>8.1</v>
      </c>
      <c r="X41" s="50" t="n">
        <v>6.94</v>
      </c>
      <c r="Y41" s="50" t="n">
        <v>0</v>
      </c>
      <c r="Z41" s="50" t="n">
        <v>45.35</v>
      </c>
      <c r="AA41" s="50" t="n">
        <v>36.46</v>
      </c>
      <c r="AB41" s="50" t="n">
        <v>0</v>
      </c>
      <c r="AC41" s="50" t="n">
        <v>75.3</v>
      </c>
      <c r="AD41" s="50" t="n">
        <v>7.07</v>
      </c>
      <c r="AE41" s="50" t="n">
        <v>6.5</v>
      </c>
      <c r="AF41" s="50" t="n">
        <v>0</v>
      </c>
      <c r="AG41" s="50" t="n">
        <v>1.47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20.45</v>
      </c>
      <c r="AQ41" s="50" t="n">
        <v>64.71</v>
      </c>
      <c r="AR41" s="50" t="n">
        <v>6.94</v>
      </c>
      <c r="AS41" s="50" t="n">
        <v>23.89</v>
      </c>
      <c r="AT41" s="50" t="n">
        <v>23.5</v>
      </c>
      <c r="AU41" s="50" t="n">
        <v>0</v>
      </c>
      <c r="AV41" s="50" t="n">
        <v>0</v>
      </c>
      <c r="AW41" s="50" t="n">
        <v>5.39</v>
      </c>
      <c r="AX41" s="50" t="n">
        <v>0.5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.5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80.21</v>
      </c>
      <c r="CQ41" s="50" t="n">
        <v>0</v>
      </c>
      <c r="CR41" s="50" t="n">
        <v>12.21</v>
      </c>
      <c r="CS41" s="50" t="n">
        <v>0</v>
      </c>
      <c r="CT41" s="50" t="n">
        <v>0</v>
      </c>
      <c r="CU41" s="50" t="n">
        <v>0</v>
      </c>
      <c r="CV41" s="50" t="n">
        <v>68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/>
      <c r="B42" s="95"/>
      <c r="C42" s="95"/>
      <c r="D42" s="96" t="s">
        <v>103</v>
      </c>
      <c r="E42" s="50" t="n">
        <v>456</v>
      </c>
      <c r="F42" s="50" t="n">
        <v>0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456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261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195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99</v>
      </c>
      <c r="B43" s="95" t="s">
        <v>101</v>
      </c>
      <c r="C43" s="95" t="s">
        <v>93</v>
      </c>
      <c r="D43" s="96" t="s">
        <v>370</v>
      </c>
      <c r="E43" s="50" t="n">
        <v>456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456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261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195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371</v>
      </c>
      <c r="E44" s="50" t="n">
        <v>1268.67</v>
      </c>
      <c r="F44" s="50" t="n">
        <v>0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1268.67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1267.67</v>
      </c>
      <c r="BJ44" s="50" t="n">
        <v>0</v>
      </c>
      <c r="BK44" s="50" t="n">
        <v>1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/>
      <c r="B45" s="95"/>
      <c r="C45" s="95"/>
      <c r="D45" s="96" t="s">
        <v>372</v>
      </c>
      <c r="E45" s="50" t="n">
        <v>1268.67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1268.67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1267.67</v>
      </c>
      <c r="BJ45" s="50" t="n">
        <v>0</v>
      </c>
      <c r="BK45" s="50" t="n">
        <v>1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104</v>
      </c>
      <c r="B46" s="95" t="s">
        <v>101</v>
      </c>
      <c r="C46" s="95" t="s">
        <v>93</v>
      </c>
      <c r="D46" s="96" t="s">
        <v>373</v>
      </c>
      <c r="E46" s="50" t="n">
        <v>1267.67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1267.67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1267.67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 t="s">
        <v>104</v>
      </c>
      <c r="B47" s="95" t="s">
        <v>101</v>
      </c>
      <c r="C47" s="95" t="s">
        <v>84</v>
      </c>
      <c r="D47" s="96" t="s">
        <v>374</v>
      </c>
      <c r="E47" s="50" t="n">
        <v>1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1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1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75</v>
      </c>
      <c r="G1" s="100"/>
    </row>
    <row r="2" customFormat="false" ht="25.5" hidden="false" customHeight="true" outlineLevel="0" collapsed="false">
      <c r="A2" s="11" t="s">
        <v>376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77</v>
      </c>
      <c r="B4" s="101"/>
      <c r="C4" s="101"/>
      <c r="D4" s="38" t="s">
        <v>187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46</v>
      </c>
      <c r="D5" s="36" t="s">
        <v>57</v>
      </c>
      <c r="E5" s="37" t="s">
        <v>378</v>
      </c>
      <c r="F5" s="102" t="s">
        <v>379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9013.04</v>
      </c>
      <c r="E7" s="49" t="n">
        <v>15905.88</v>
      </c>
      <c r="F7" s="50" t="n">
        <v>3107.16</v>
      </c>
      <c r="G7" s="103"/>
    </row>
    <row r="8" customFormat="false" ht="20.1" hidden="false" customHeight="true" outlineLevel="0" collapsed="false">
      <c r="A8" s="47"/>
      <c r="B8" s="47"/>
      <c r="C8" s="96" t="s">
        <v>236</v>
      </c>
      <c r="D8" s="51" t="n">
        <v>14220.96</v>
      </c>
      <c r="E8" s="49" t="n">
        <v>14220.96</v>
      </c>
      <c r="F8" s="50" t="n">
        <v>0</v>
      </c>
      <c r="G8" s="100"/>
    </row>
    <row r="9" customFormat="false" ht="20.1" hidden="false" customHeight="true" outlineLevel="0" collapsed="false">
      <c r="A9" s="47" t="s">
        <v>380</v>
      </c>
      <c r="B9" s="47" t="s">
        <v>93</v>
      </c>
      <c r="C9" s="96" t="s">
        <v>381</v>
      </c>
      <c r="D9" s="51" t="n">
        <v>2974.48</v>
      </c>
      <c r="E9" s="49" t="n">
        <v>2974.48</v>
      </c>
      <c r="F9" s="50" t="n">
        <v>0</v>
      </c>
      <c r="G9" s="104"/>
    </row>
    <row r="10" customFormat="false" ht="20.1" hidden="false" customHeight="true" outlineLevel="0" collapsed="false">
      <c r="A10" s="47" t="s">
        <v>380</v>
      </c>
      <c r="B10" s="47" t="s">
        <v>101</v>
      </c>
      <c r="C10" s="96" t="s">
        <v>382</v>
      </c>
      <c r="D10" s="51" t="n">
        <v>884.33</v>
      </c>
      <c r="E10" s="49" t="n">
        <v>884.33</v>
      </c>
      <c r="F10" s="50" t="n">
        <v>0</v>
      </c>
      <c r="G10" s="104"/>
    </row>
    <row r="11" customFormat="false" ht="20.1" hidden="false" customHeight="true" outlineLevel="0" collapsed="false">
      <c r="A11" s="47" t="s">
        <v>380</v>
      </c>
      <c r="B11" s="47" t="s">
        <v>84</v>
      </c>
      <c r="C11" s="96" t="s">
        <v>383</v>
      </c>
      <c r="D11" s="51" t="n">
        <v>63.29</v>
      </c>
      <c r="E11" s="49" t="n">
        <v>63.29</v>
      </c>
      <c r="F11" s="50" t="n">
        <v>0</v>
      </c>
      <c r="G11" s="104"/>
    </row>
    <row r="12" customFormat="false" ht="20.1" hidden="false" customHeight="true" outlineLevel="0" collapsed="false">
      <c r="A12" s="47" t="s">
        <v>380</v>
      </c>
      <c r="B12" s="47" t="s">
        <v>89</v>
      </c>
      <c r="C12" s="96" t="s">
        <v>384</v>
      </c>
      <c r="D12" s="51" t="n">
        <v>1015.08</v>
      </c>
      <c r="E12" s="49" t="n">
        <v>1015.08</v>
      </c>
      <c r="F12" s="50" t="n">
        <v>0</v>
      </c>
      <c r="G12" s="104"/>
    </row>
    <row r="13" customFormat="false" ht="20.1" hidden="false" customHeight="true" outlineLevel="0" collapsed="false">
      <c r="A13" s="47" t="s">
        <v>380</v>
      </c>
      <c r="B13" s="47" t="s">
        <v>385</v>
      </c>
      <c r="C13" s="96" t="s">
        <v>386</v>
      </c>
      <c r="D13" s="51" t="n">
        <v>4014.42</v>
      </c>
      <c r="E13" s="49" t="n">
        <v>4014.42</v>
      </c>
      <c r="F13" s="50" t="n">
        <v>0</v>
      </c>
      <c r="G13" s="104"/>
    </row>
    <row r="14" customFormat="false" ht="20.1" hidden="false" customHeight="true" outlineLevel="0" collapsed="false">
      <c r="A14" s="47" t="s">
        <v>380</v>
      </c>
      <c r="B14" s="47" t="s">
        <v>83</v>
      </c>
      <c r="C14" s="96" t="s">
        <v>387</v>
      </c>
      <c r="D14" s="51" t="n">
        <v>1108.89</v>
      </c>
      <c r="E14" s="49" t="n">
        <v>1108.89</v>
      </c>
      <c r="F14" s="50" t="n">
        <v>0</v>
      </c>
      <c r="G14" s="104"/>
    </row>
    <row r="15" customFormat="false" ht="20.1" hidden="false" customHeight="true" outlineLevel="0" collapsed="false">
      <c r="A15" s="47" t="s">
        <v>380</v>
      </c>
      <c r="B15" s="47" t="s">
        <v>388</v>
      </c>
      <c r="C15" s="96" t="s">
        <v>389</v>
      </c>
      <c r="D15" s="51" t="n">
        <v>683.73</v>
      </c>
      <c r="E15" s="49" t="n">
        <v>683.73</v>
      </c>
      <c r="F15" s="50" t="n">
        <v>0</v>
      </c>
      <c r="G15" s="104"/>
    </row>
    <row r="16" customFormat="false" ht="20.1" hidden="false" customHeight="true" outlineLevel="0" collapsed="false">
      <c r="A16" s="47" t="s">
        <v>380</v>
      </c>
      <c r="B16" s="47" t="s">
        <v>92</v>
      </c>
      <c r="C16" s="96" t="s">
        <v>390</v>
      </c>
      <c r="D16" s="51" t="n">
        <v>3476.74</v>
      </c>
      <c r="E16" s="49" t="n">
        <v>3476.74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37</v>
      </c>
      <c r="D17" s="51" t="n">
        <v>3107.16</v>
      </c>
      <c r="E17" s="49" t="n">
        <v>0</v>
      </c>
      <c r="F17" s="50" t="n">
        <v>3107.16</v>
      </c>
      <c r="G17" s="104"/>
    </row>
    <row r="18" customFormat="false" ht="20.1" hidden="false" customHeight="true" outlineLevel="0" collapsed="false">
      <c r="A18" s="47" t="s">
        <v>391</v>
      </c>
      <c r="B18" s="47" t="s">
        <v>93</v>
      </c>
      <c r="C18" s="96" t="s">
        <v>392</v>
      </c>
      <c r="D18" s="51" t="n">
        <v>382.09</v>
      </c>
      <c r="E18" s="49" t="n">
        <v>0</v>
      </c>
      <c r="F18" s="50" t="n">
        <v>382.09</v>
      </c>
      <c r="G18" s="104"/>
    </row>
    <row r="19" customFormat="false" ht="20.1" hidden="false" customHeight="true" outlineLevel="0" collapsed="false">
      <c r="A19" s="47" t="s">
        <v>391</v>
      </c>
      <c r="B19" s="47" t="s">
        <v>101</v>
      </c>
      <c r="C19" s="96" t="s">
        <v>393</v>
      </c>
      <c r="D19" s="51" t="n">
        <v>62.9</v>
      </c>
      <c r="E19" s="49" t="n">
        <v>0</v>
      </c>
      <c r="F19" s="50" t="n">
        <v>62.9</v>
      </c>
      <c r="G19" s="104"/>
    </row>
    <row r="20" customFormat="false" ht="20.1" hidden="false" customHeight="true" outlineLevel="0" collapsed="false">
      <c r="A20" s="47" t="s">
        <v>391</v>
      </c>
      <c r="B20" s="47" t="s">
        <v>84</v>
      </c>
      <c r="C20" s="96" t="s">
        <v>394</v>
      </c>
      <c r="D20" s="51" t="n">
        <v>50</v>
      </c>
      <c r="E20" s="49" t="n">
        <v>0</v>
      </c>
      <c r="F20" s="50" t="n">
        <v>50</v>
      </c>
      <c r="G20" s="104"/>
    </row>
    <row r="21" customFormat="false" ht="20.1" hidden="false" customHeight="true" outlineLevel="0" collapsed="false">
      <c r="A21" s="47" t="s">
        <v>391</v>
      </c>
      <c r="B21" s="47" t="s">
        <v>89</v>
      </c>
      <c r="C21" s="96" t="s">
        <v>395</v>
      </c>
      <c r="D21" s="51" t="n">
        <v>10.81</v>
      </c>
      <c r="E21" s="49" t="n">
        <v>0</v>
      </c>
      <c r="F21" s="50" t="n">
        <v>10.81</v>
      </c>
      <c r="G21" s="104"/>
    </row>
    <row r="22" customFormat="false" ht="20.1" hidden="false" customHeight="true" outlineLevel="0" collapsed="false">
      <c r="A22" s="47" t="s">
        <v>391</v>
      </c>
      <c r="B22" s="47" t="s">
        <v>88</v>
      </c>
      <c r="C22" s="96" t="s">
        <v>396</v>
      </c>
      <c r="D22" s="51" t="n">
        <v>208.69</v>
      </c>
      <c r="E22" s="49" t="n">
        <v>0</v>
      </c>
      <c r="F22" s="50" t="n">
        <v>208.69</v>
      </c>
      <c r="G22" s="104"/>
    </row>
    <row r="23" customFormat="false" ht="20.1" hidden="false" customHeight="true" outlineLevel="0" collapsed="false">
      <c r="A23" s="47" t="s">
        <v>391</v>
      </c>
      <c r="B23" s="47" t="s">
        <v>128</v>
      </c>
      <c r="C23" s="96" t="s">
        <v>397</v>
      </c>
      <c r="D23" s="51" t="n">
        <v>334.39</v>
      </c>
      <c r="E23" s="49" t="n">
        <v>0</v>
      </c>
      <c r="F23" s="50" t="n">
        <v>334.39</v>
      </c>
      <c r="G23" s="104"/>
    </row>
    <row r="24" customFormat="false" ht="20.1" hidden="false" customHeight="true" outlineLevel="0" collapsed="false">
      <c r="A24" s="47" t="s">
        <v>391</v>
      </c>
      <c r="B24" s="47" t="s">
        <v>385</v>
      </c>
      <c r="C24" s="96" t="s">
        <v>398</v>
      </c>
      <c r="D24" s="51" t="n">
        <v>90.22</v>
      </c>
      <c r="E24" s="49" t="n">
        <v>0</v>
      </c>
      <c r="F24" s="50" t="n">
        <v>90.22</v>
      </c>
      <c r="G24" s="104"/>
    </row>
    <row r="25" customFormat="false" ht="20.1" hidden="false" customHeight="true" outlineLevel="0" collapsed="false">
      <c r="A25" s="47" t="s">
        <v>391</v>
      </c>
      <c r="B25" s="47" t="s">
        <v>83</v>
      </c>
      <c r="C25" s="96" t="s">
        <v>399</v>
      </c>
      <c r="D25" s="51" t="n">
        <v>0.3</v>
      </c>
      <c r="E25" s="49" t="n">
        <v>0</v>
      </c>
      <c r="F25" s="50" t="n">
        <v>0.3</v>
      </c>
      <c r="G25" s="104"/>
    </row>
    <row r="26" customFormat="false" ht="20.1" hidden="false" customHeight="true" outlineLevel="0" collapsed="false">
      <c r="A26" s="47" t="s">
        <v>391</v>
      </c>
      <c r="B26" s="47" t="s">
        <v>96</v>
      </c>
      <c r="C26" s="96" t="s">
        <v>400</v>
      </c>
      <c r="D26" s="51" t="n">
        <v>290.1</v>
      </c>
      <c r="E26" s="49" t="n">
        <v>0</v>
      </c>
      <c r="F26" s="50" t="n">
        <v>290.1</v>
      </c>
      <c r="G26" s="104"/>
    </row>
    <row r="27" customFormat="false" ht="20.1" hidden="false" customHeight="true" outlineLevel="0" collapsed="false">
      <c r="A27" s="47" t="s">
        <v>391</v>
      </c>
      <c r="B27" s="47" t="s">
        <v>401</v>
      </c>
      <c r="C27" s="96" t="s">
        <v>402</v>
      </c>
      <c r="D27" s="51" t="n">
        <v>2.5</v>
      </c>
      <c r="E27" s="49" t="n">
        <v>0</v>
      </c>
      <c r="F27" s="50" t="n">
        <v>2.5</v>
      </c>
      <c r="G27" s="104"/>
    </row>
    <row r="28" customFormat="false" ht="20.1" hidden="false" customHeight="true" outlineLevel="0" collapsed="false">
      <c r="A28" s="47" t="s">
        <v>391</v>
      </c>
      <c r="B28" s="47" t="s">
        <v>403</v>
      </c>
      <c r="C28" s="96" t="s">
        <v>404</v>
      </c>
      <c r="D28" s="51" t="n">
        <v>158.27</v>
      </c>
      <c r="E28" s="49" t="n">
        <v>0</v>
      </c>
      <c r="F28" s="50" t="n">
        <v>158.27</v>
      </c>
      <c r="G28" s="104"/>
    </row>
    <row r="29" customFormat="false" ht="20.1" hidden="false" customHeight="true" outlineLevel="0" collapsed="false">
      <c r="A29" s="47" t="s">
        <v>391</v>
      </c>
      <c r="B29" s="47" t="s">
        <v>405</v>
      </c>
      <c r="C29" s="96" t="s">
        <v>406</v>
      </c>
      <c r="D29" s="51" t="n">
        <v>83</v>
      </c>
      <c r="E29" s="49" t="n">
        <v>0</v>
      </c>
      <c r="F29" s="50" t="n">
        <v>83</v>
      </c>
      <c r="G29" s="104"/>
    </row>
    <row r="30" customFormat="false" ht="20.1" hidden="false" customHeight="true" outlineLevel="0" collapsed="false">
      <c r="A30" s="47" t="s">
        <v>391</v>
      </c>
      <c r="B30" s="47" t="s">
        <v>407</v>
      </c>
      <c r="C30" s="96" t="s">
        <v>408</v>
      </c>
      <c r="D30" s="51" t="n">
        <v>88.9</v>
      </c>
      <c r="E30" s="49" t="n">
        <v>0</v>
      </c>
      <c r="F30" s="50" t="n">
        <v>88.9</v>
      </c>
      <c r="G30" s="104"/>
    </row>
    <row r="31" customFormat="false" ht="20.1" hidden="false" customHeight="true" outlineLevel="0" collapsed="false">
      <c r="A31" s="47" t="s">
        <v>391</v>
      </c>
      <c r="B31" s="47" t="s">
        <v>409</v>
      </c>
      <c r="C31" s="96" t="s">
        <v>410</v>
      </c>
      <c r="D31" s="51" t="n">
        <v>620.8</v>
      </c>
      <c r="E31" s="49" t="n">
        <v>0</v>
      </c>
      <c r="F31" s="50" t="n">
        <v>620.8</v>
      </c>
    </row>
    <row r="32" customFormat="false" ht="20.1" hidden="false" customHeight="true" outlineLevel="0" collapsed="false">
      <c r="A32" s="47" t="s">
        <v>391</v>
      </c>
      <c r="B32" s="47" t="s">
        <v>411</v>
      </c>
      <c r="C32" s="96" t="s">
        <v>412</v>
      </c>
      <c r="D32" s="51" t="n">
        <v>223.96</v>
      </c>
      <c r="E32" s="49" t="n">
        <v>0</v>
      </c>
      <c r="F32" s="50" t="n">
        <v>223.96</v>
      </c>
    </row>
    <row r="33" customFormat="false" ht="20.1" hidden="false" customHeight="true" outlineLevel="0" collapsed="false">
      <c r="A33" s="47" t="s">
        <v>391</v>
      </c>
      <c r="B33" s="47" t="s">
        <v>413</v>
      </c>
      <c r="C33" s="96" t="s">
        <v>414</v>
      </c>
      <c r="D33" s="51" t="n">
        <v>89.25</v>
      </c>
      <c r="E33" s="49" t="n">
        <v>0</v>
      </c>
      <c r="F33" s="50" t="n">
        <v>89.25</v>
      </c>
    </row>
    <row r="34" customFormat="false" ht="20.1" hidden="false" customHeight="true" outlineLevel="0" collapsed="false">
      <c r="A34" s="47" t="s">
        <v>391</v>
      </c>
      <c r="B34" s="47" t="s">
        <v>415</v>
      </c>
      <c r="C34" s="96" t="s">
        <v>416</v>
      </c>
      <c r="D34" s="51" t="n">
        <v>183.6</v>
      </c>
      <c r="E34" s="49" t="n">
        <v>0</v>
      </c>
      <c r="F34" s="50" t="n">
        <v>183.6</v>
      </c>
    </row>
    <row r="35" customFormat="false" ht="20.1" hidden="false" customHeight="true" outlineLevel="0" collapsed="false">
      <c r="A35" s="47" t="s">
        <v>391</v>
      </c>
      <c r="B35" s="47" t="s">
        <v>92</v>
      </c>
      <c r="C35" s="96" t="s">
        <v>417</v>
      </c>
      <c r="D35" s="51" t="n">
        <v>227.38</v>
      </c>
      <c r="E35" s="49" t="n">
        <v>0</v>
      </c>
      <c r="F35" s="50" t="n">
        <v>227.38</v>
      </c>
    </row>
    <row r="36" customFormat="false" ht="20.1" hidden="false" customHeight="true" outlineLevel="0" collapsed="false">
      <c r="A36" s="47"/>
      <c r="B36" s="47"/>
      <c r="C36" s="96" t="s">
        <v>238</v>
      </c>
      <c r="D36" s="51" t="n">
        <v>1684.92</v>
      </c>
      <c r="E36" s="49" t="n">
        <v>1684.92</v>
      </c>
      <c r="F36" s="50" t="n">
        <v>0</v>
      </c>
    </row>
    <row r="37" customFormat="false" ht="20.1" hidden="false" customHeight="true" outlineLevel="0" collapsed="false">
      <c r="A37" s="47" t="s">
        <v>418</v>
      </c>
      <c r="B37" s="47" t="s">
        <v>93</v>
      </c>
      <c r="C37" s="96" t="s">
        <v>419</v>
      </c>
      <c r="D37" s="51" t="n">
        <v>355.16</v>
      </c>
      <c r="E37" s="49" t="n">
        <v>355.16</v>
      </c>
      <c r="F37" s="50" t="n">
        <v>0</v>
      </c>
    </row>
    <row r="38" customFormat="false" ht="20.1" hidden="false" customHeight="true" outlineLevel="0" collapsed="false">
      <c r="A38" s="47" t="s">
        <v>418</v>
      </c>
      <c r="B38" s="47" t="s">
        <v>89</v>
      </c>
      <c r="C38" s="96" t="s">
        <v>420</v>
      </c>
      <c r="D38" s="51" t="n">
        <v>10</v>
      </c>
      <c r="E38" s="49" t="n">
        <v>10</v>
      </c>
      <c r="F38" s="50" t="n">
        <v>0</v>
      </c>
    </row>
    <row r="39" customFormat="false" ht="20.1" hidden="false" customHeight="true" outlineLevel="0" collapsed="false">
      <c r="A39" s="47" t="s">
        <v>418</v>
      </c>
      <c r="B39" s="47" t="s">
        <v>88</v>
      </c>
      <c r="C39" s="96" t="s">
        <v>421</v>
      </c>
      <c r="D39" s="51" t="n">
        <v>25.18</v>
      </c>
      <c r="E39" s="49" t="n">
        <v>25.18</v>
      </c>
      <c r="F39" s="50" t="n">
        <v>0</v>
      </c>
    </row>
    <row r="40" customFormat="false" ht="20.1" hidden="false" customHeight="true" outlineLevel="0" collapsed="false">
      <c r="A40" s="47" t="s">
        <v>418</v>
      </c>
      <c r="B40" s="47" t="s">
        <v>388</v>
      </c>
      <c r="C40" s="96" t="s">
        <v>422</v>
      </c>
      <c r="D40" s="51" t="n">
        <v>2.72</v>
      </c>
      <c r="E40" s="49" t="n">
        <v>2.72</v>
      </c>
      <c r="F40" s="50" t="n">
        <v>0</v>
      </c>
    </row>
    <row r="41" customFormat="false" ht="20.1" hidden="false" customHeight="true" outlineLevel="0" collapsed="false">
      <c r="A41" s="47" t="s">
        <v>418</v>
      </c>
      <c r="B41" s="47" t="s">
        <v>96</v>
      </c>
      <c r="C41" s="96" t="s">
        <v>105</v>
      </c>
      <c r="D41" s="51" t="n">
        <v>1267.67</v>
      </c>
      <c r="E41" s="49" t="n">
        <v>1267.67</v>
      </c>
      <c r="F41" s="50" t="n">
        <v>0</v>
      </c>
    </row>
    <row r="42" customFormat="false" ht="20.1" hidden="false" customHeight="true" outlineLevel="0" collapsed="false">
      <c r="A42" s="47" t="s">
        <v>418</v>
      </c>
      <c r="B42" s="47" t="s">
        <v>401</v>
      </c>
      <c r="C42" s="96" t="s">
        <v>153</v>
      </c>
      <c r="D42" s="51" t="n">
        <v>1</v>
      </c>
      <c r="E42" s="49" t="n">
        <v>1</v>
      </c>
      <c r="F42" s="50" t="n">
        <v>0</v>
      </c>
    </row>
    <row r="43" customFormat="false" ht="20.1" hidden="false" customHeight="true" outlineLevel="0" collapsed="false">
      <c r="A43" s="47" t="s">
        <v>418</v>
      </c>
      <c r="B43" s="47" t="s">
        <v>92</v>
      </c>
      <c r="C43" s="96" t="s">
        <v>423</v>
      </c>
      <c r="D43" s="51" t="n">
        <v>23.19</v>
      </c>
      <c r="E43" s="49" t="n">
        <v>23.19</v>
      </c>
      <c r="F4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2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2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26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8733.12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545.1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3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427</v>
      </c>
      <c r="F9" s="110" t="n">
        <v>3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102</v>
      </c>
      <c r="F10" s="110" t="n">
        <v>1320.16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9</v>
      </c>
      <c r="B11" s="95" t="s">
        <v>93</v>
      </c>
      <c r="C11" s="95" t="s">
        <v>101</v>
      </c>
      <c r="D11" s="108" t="s">
        <v>85</v>
      </c>
      <c r="E11" s="109" t="s">
        <v>428</v>
      </c>
      <c r="F11" s="110" t="n">
        <v>143.69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9</v>
      </c>
      <c r="B12" s="95" t="s">
        <v>93</v>
      </c>
      <c r="C12" s="95" t="s">
        <v>101</v>
      </c>
      <c r="D12" s="108" t="s">
        <v>85</v>
      </c>
      <c r="E12" s="109" t="s">
        <v>429</v>
      </c>
      <c r="F12" s="110" t="n">
        <v>49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9</v>
      </c>
      <c r="B13" s="95" t="s">
        <v>93</v>
      </c>
      <c r="C13" s="95" t="s">
        <v>101</v>
      </c>
      <c r="D13" s="108" t="s">
        <v>85</v>
      </c>
      <c r="E13" s="109" t="s">
        <v>430</v>
      </c>
      <c r="F13" s="110" t="n">
        <v>97.2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9</v>
      </c>
      <c r="B14" s="95" t="s">
        <v>93</v>
      </c>
      <c r="C14" s="95" t="s">
        <v>101</v>
      </c>
      <c r="D14" s="108" t="s">
        <v>85</v>
      </c>
      <c r="E14" s="109" t="s">
        <v>431</v>
      </c>
      <c r="F14" s="110" t="n">
        <v>4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9</v>
      </c>
      <c r="B15" s="95" t="s">
        <v>93</v>
      </c>
      <c r="C15" s="95" t="s">
        <v>101</v>
      </c>
      <c r="D15" s="108" t="s">
        <v>85</v>
      </c>
      <c r="E15" s="109" t="s">
        <v>432</v>
      </c>
      <c r="F15" s="110" t="n">
        <v>159.26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9</v>
      </c>
      <c r="B16" s="95" t="s">
        <v>93</v>
      </c>
      <c r="C16" s="95" t="s">
        <v>101</v>
      </c>
      <c r="D16" s="108" t="s">
        <v>85</v>
      </c>
      <c r="E16" s="109" t="s">
        <v>433</v>
      </c>
      <c r="F16" s="110" t="n">
        <v>13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9</v>
      </c>
      <c r="B17" s="95" t="s">
        <v>93</v>
      </c>
      <c r="C17" s="95" t="s">
        <v>101</v>
      </c>
      <c r="D17" s="108" t="s">
        <v>85</v>
      </c>
      <c r="E17" s="109" t="s">
        <v>434</v>
      </c>
      <c r="F17" s="110" t="n">
        <v>9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9</v>
      </c>
      <c r="B18" s="95" t="s">
        <v>93</v>
      </c>
      <c r="C18" s="95" t="s">
        <v>101</v>
      </c>
      <c r="D18" s="108" t="s">
        <v>85</v>
      </c>
      <c r="E18" s="109" t="s">
        <v>435</v>
      </c>
      <c r="F18" s="110" t="n">
        <v>65.13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9</v>
      </c>
      <c r="B19" s="95" t="s">
        <v>93</v>
      </c>
      <c r="C19" s="95" t="s">
        <v>101</v>
      </c>
      <c r="D19" s="108" t="s">
        <v>85</v>
      </c>
      <c r="E19" s="109" t="s">
        <v>436</v>
      </c>
      <c r="F19" s="110" t="n">
        <v>25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9</v>
      </c>
      <c r="B20" s="95" t="s">
        <v>93</v>
      </c>
      <c r="C20" s="95" t="s">
        <v>101</v>
      </c>
      <c r="D20" s="108" t="s">
        <v>85</v>
      </c>
      <c r="E20" s="109" t="s">
        <v>437</v>
      </c>
      <c r="F20" s="110" t="n">
        <v>28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99</v>
      </c>
      <c r="B21" s="95" t="s">
        <v>93</v>
      </c>
      <c r="C21" s="95" t="s">
        <v>101</v>
      </c>
      <c r="D21" s="108" t="s">
        <v>85</v>
      </c>
      <c r="E21" s="109" t="s">
        <v>438</v>
      </c>
      <c r="F21" s="110" t="n">
        <v>29.82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99</v>
      </c>
      <c r="B22" s="95" t="s">
        <v>93</v>
      </c>
      <c r="C22" s="95" t="s">
        <v>101</v>
      </c>
      <c r="D22" s="108" t="s">
        <v>85</v>
      </c>
      <c r="E22" s="109" t="s">
        <v>439</v>
      </c>
      <c r="F22" s="110" t="n">
        <v>5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9</v>
      </c>
      <c r="B23" s="95" t="s">
        <v>93</v>
      </c>
      <c r="C23" s="95" t="s">
        <v>101</v>
      </c>
      <c r="D23" s="108" t="s">
        <v>85</v>
      </c>
      <c r="E23" s="109" t="s">
        <v>440</v>
      </c>
      <c r="F23" s="110" t="n">
        <v>22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9</v>
      </c>
      <c r="B24" s="95" t="s">
        <v>93</v>
      </c>
      <c r="C24" s="95" t="s">
        <v>101</v>
      </c>
      <c r="D24" s="108" t="s">
        <v>85</v>
      </c>
      <c r="E24" s="109" t="s">
        <v>441</v>
      </c>
      <c r="F24" s="110" t="n">
        <v>1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9</v>
      </c>
      <c r="B25" s="95" t="s">
        <v>93</v>
      </c>
      <c r="C25" s="95" t="s">
        <v>101</v>
      </c>
      <c r="D25" s="108" t="s">
        <v>85</v>
      </c>
      <c r="E25" s="109" t="s">
        <v>442</v>
      </c>
      <c r="F25" s="110" t="n">
        <v>89.5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9</v>
      </c>
      <c r="B26" s="95" t="s">
        <v>93</v>
      </c>
      <c r="C26" s="95" t="s">
        <v>101</v>
      </c>
      <c r="D26" s="108" t="s">
        <v>85</v>
      </c>
      <c r="E26" s="109" t="s">
        <v>443</v>
      </c>
      <c r="F26" s="110" t="n">
        <v>1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9</v>
      </c>
      <c r="B27" s="95" t="s">
        <v>93</v>
      </c>
      <c r="C27" s="95" t="s">
        <v>101</v>
      </c>
      <c r="D27" s="108" t="s">
        <v>85</v>
      </c>
      <c r="E27" s="109" t="s">
        <v>444</v>
      </c>
      <c r="F27" s="110" t="n">
        <v>3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9</v>
      </c>
      <c r="B28" s="95" t="s">
        <v>93</v>
      </c>
      <c r="C28" s="95" t="s">
        <v>101</v>
      </c>
      <c r="D28" s="108" t="s">
        <v>85</v>
      </c>
      <c r="E28" s="109" t="s">
        <v>445</v>
      </c>
      <c r="F28" s="110" t="n">
        <v>18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9</v>
      </c>
      <c r="B29" s="95" t="s">
        <v>93</v>
      </c>
      <c r="C29" s="95" t="s">
        <v>101</v>
      </c>
      <c r="D29" s="108" t="s">
        <v>85</v>
      </c>
      <c r="E29" s="109" t="s">
        <v>446</v>
      </c>
      <c r="F29" s="110" t="n">
        <v>72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9</v>
      </c>
      <c r="B30" s="95" t="s">
        <v>93</v>
      </c>
      <c r="C30" s="95" t="s">
        <v>101</v>
      </c>
      <c r="D30" s="108" t="s">
        <v>85</v>
      </c>
      <c r="E30" s="109" t="s">
        <v>447</v>
      </c>
      <c r="F30" s="110" t="n">
        <v>34.56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03</v>
      </c>
      <c r="F31" s="110" t="n">
        <v>195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99</v>
      </c>
      <c r="B32" s="95" t="s">
        <v>101</v>
      </c>
      <c r="C32" s="95" t="s">
        <v>93</v>
      </c>
      <c r="D32" s="108" t="s">
        <v>85</v>
      </c>
      <c r="E32" s="109" t="s">
        <v>448</v>
      </c>
      <c r="F32" s="110" t="n">
        <v>19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/>
      <c r="B33" s="95"/>
      <c r="C33" s="95"/>
      <c r="D33" s="108" t="s">
        <v>110</v>
      </c>
      <c r="E33" s="109" t="s">
        <v>111</v>
      </c>
      <c r="F33" s="110" t="n">
        <v>6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/>
      <c r="B34" s="95"/>
      <c r="C34" s="95"/>
      <c r="D34" s="108"/>
      <c r="E34" s="109" t="s">
        <v>114</v>
      </c>
      <c r="F34" s="110" t="n">
        <v>6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9</v>
      </c>
      <c r="B35" s="95" t="s">
        <v>93</v>
      </c>
      <c r="C35" s="95" t="s">
        <v>84</v>
      </c>
      <c r="D35" s="108" t="s">
        <v>112</v>
      </c>
      <c r="E35" s="109" t="s">
        <v>435</v>
      </c>
      <c r="F35" s="110" t="n">
        <v>4.6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99</v>
      </c>
      <c r="B36" s="95" t="s">
        <v>93</v>
      </c>
      <c r="C36" s="95" t="s">
        <v>84</v>
      </c>
      <c r="D36" s="108" t="s">
        <v>112</v>
      </c>
      <c r="E36" s="109" t="s">
        <v>431</v>
      </c>
      <c r="F36" s="110" t="n">
        <v>1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9</v>
      </c>
      <c r="B37" s="95" t="s">
        <v>93</v>
      </c>
      <c r="C37" s="95" t="s">
        <v>84</v>
      </c>
      <c r="D37" s="108" t="s">
        <v>112</v>
      </c>
      <c r="E37" s="109" t="s">
        <v>444</v>
      </c>
      <c r="F37" s="110" t="n">
        <v>0.4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 t="s">
        <v>115</v>
      </c>
      <c r="E38" s="109" t="s">
        <v>116</v>
      </c>
      <c r="F38" s="110" t="n">
        <v>105.1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/>
      <c r="E39" s="109" t="s">
        <v>102</v>
      </c>
      <c r="F39" s="110" t="n">
        <v>105.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99</v>
      </c>
      <c r="B40" s="95" t="s">
        <v>93</v>
      </c>
      <c r="C40" s="95" t="s">
        <v>101</v>
      </c>
      <c r="D40" s="108" t="s">
        <v>117</v>
      </c>
      <c r="E40" s="109" t="s">
        <v>435</v>
      </c>
      <c r="F40" s="110" t="n">
        <v>2.1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99</v>
      </c>
      <c r="B41" s="95" t="s">
        <v>93</v>
      </c>
      <c r="C41" s="95" t="s">
        <v>101</v>
      </c>
      <c r="D41" s="108" t="s">
        <v>117</v>
      </c>
      <c r="E41" s="109" t="s">
        <v>449</v>
      </c>
      <c r="F41" s="110" t="n">
        <v>10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99</v>
      </c>
      <c r="B42" s="95" t="s">
        <v>93</v>
      </c>
      <c r="C42" s="95" t="s">
        <v>101</v>
      </c>
      <c r="D42" s="108" t="s">
        <v>117</v>
      </c>
      <c r="E42" s="109" t="s">
        <v>431</v>
      </c>
      <c r="F42" s="110" t="n">
        <v>0.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99</v>
      </c>
      <c r="B43" s="95" t="s">
        <v>93</v>
      </c>
      <c r="C43" s="95" t="s">
        <v>101</v>
      </c>
      <c r="D43" s="108" t="s">
        <v>117</v>
      </c>
      <c r="E43" s="109" t="s">
        <v>444</v>
      </c>
      <c r="F43" s="110" t="n">
        <v>1.6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9</v>
      </c>
      <c r="B44" s="95" t="s">
        <v>93</v>
      </c>
      <c r="C44" s="95" t="s">
        <v>101</v>
      </c>
      <c r="D44" s="108" t="s">
        <v>117</v>
      </c>
      <c r="E44" s="109" t="s">
        <v>440</v>
      </c>
      <c r="F44" s="110" t="n">
        <v>0.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8" t="s">
        <v>118</v>
      </c>
      <c r="E45" s="109" t="s">
        <v>119</v>
      </c>
      <c r="F45" s="110" t="n">
        <v>30.7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8"/>
      <c r="E46" s="109" t="s">
        <v>86</v>
      </c>
      <c r="F46" s="110" t="n">
        <v>4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2</v>
      </c>
      <c r="B47" s="95" t="s">
        <v>83</v>
      </c>
      <c r="C47" s="95" t="s">
        <v>84</v>
      </c>
      <c r="D47" s="108" t="s">
        <v>120</v>
      </c>
      <c r="E47" s="109" t="s">
        <v>427</v>
      </c>
      <c r="F47" s="110" t="n">
        <v>4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/>
      <c r="B48" s="95"/>
      <c r="C48" s="95"/>
      <c r="D48" s="108"/>
      <c r="E48" s="109" t="s">
        <v>102</v>
      </c>
      <c r="F48" s="110" t="n">
        <v>26.7</v>
      </c>
    </row>
    <row r="49" customFormat="false" ht="20.1" hidden="false" customHeight="true" outlineLevel="0" collapsed="false">
      <c r="A49" s="95" t="s">
        <v>99</v>
      </c>
      <c r="B49" s="95" t="s">
        <v>93</v>
      </c>
      <c r="C49" s="95" t="s">
        <v>101</v>
      </c>
      <c r="D49" s="108" t="s">
        <v>120</v>
      </c>
      <c r="E49" s="109" t="s">
        <v>450</v>
      </c>
      <c r="F49" s="110" t="n">
        <v>17</v>
      </c>
    </row>
    <row r="50" customFormat="false" ht="20.1" hidden="false" customHeight="true" outlineLevel="0" collapsed="false">
      <c r="A50" s="95" t="s">
        <v>99</v>
      </c>
      <c r="B50" s="95" t="s">
        <v>93</v>
      </c>
      <c r="C50" s="95" t="s">
        <v>101</v>
      </c>
      <c r="D50" s="108" t="s">
        <v>120</v>
      </c>
      <c r="E50" s="109" t="s">
        <v>434</v>
      </c>
      <c r="F50" s="110" t="n">
        <v>1.5</v>
      </c>
    </row>
    <row r="51" customFormat="false" ht="20.1" hidden="false" customHeight="true" outlineLevel="0" collapsed="false">
      <c r="A51" s="95" t="s">
        <v>99</v>
      </c>
      <c r="B51" s="95" t="s">
        <v>93</v>
      </c>
      <c r="C51" s="95" t="s">
        <v>101</v>
      </c>
      <c r="D51" s="108" t="s">
        <v>120</v>
      </c>
      <c r="E51" s="109" t="s">
        <v>440</v>
      </c>
      <c r="F51" s="110" t="n">
        <v>4</v>
      </c>
    </row>
    <row r="52" customFormat="false" ht="20.1" hidden="false" customHeight="true" outlineLevel="0" collapsed="false">
      <c r="A52" s="95" t="s">
        <v>99</v>
      </c>
      <c r="B52" s="95" t="s">
        <v>93</v>
      </c>
      <c r="C52" s="95" t="s">
        <v>101</v>
      </c>
      <c r="D52" s="108" t="s">
        <v>120</v>
      </c>
      <c r="E52" s="109" t="s">
        <v>431</v>
      </c>
      <c r="F52" s="110" t="n">
        <v>1</v>
      </c>
    </row>
    <row r="53" customFormat="false" ht="20.1" hidden="false" customHeight="true" outlineLevel="0" collapsed="false">
      <c r="A53" s="95" t="s">
        <v>99</v>
      </c>
      <c r="B53" s="95" t="s">
        <v>93</v>
      </c>
      <c r="C53" s="95" t="s">
        <v>101</v>
      </c>
      <c r="D53" s="108" t="s">
        <v>120</v>
      </c>
      <c r="E53" s="109" t="s">
        <v>438</v>
      </c>
      <c r="F53" s="110" t="n">
        <v>0.2</v>
      </c>
    </row>
    <row r="54" customFormat="false" ht="20.1" hidden="false" customHeight="true" outlineLevel="0" collapsed="false">
      <c r="A54" s="95" t="s">
        <v>99</v>
      </c>
      <c r="B54" s="95" t="s">
        <v>93</v>
      </c>
      <c r="C54" s="95" t="s">
        <v>101</v>
      </c>
      <c r="D54" s="108" t="s">
        <v>120</v>
      </c>
      <c r="E54" s="109" t="s">
        <v>435</v>
      </c>
      <c r="F54" s="110" t="n">
        <v>3</v>
      </c>
    </row>
    <row r="55" customFormat="false" ht="20.1" hidden="false" customHeight="true" outlineLevel="0" collapsed="false">
      <c r="A55" s="95"/>
      <c r="B55" s="95"/>
      <c r="C55" s="95"/>
      <c r="D55" s="108" t="s">
        <v>121</v>
      </c>
      <c r="E55" s="109" t="s">
        <v>122</v>
      </c>
      <c r="F55" s="110" t="n">
        <v>82.6</v>
      </c>
    </row>
    <row r="56" customFormat="false" ht="20.1" hidden="false" customHeight="true" outlineLevel="0" collapsed="false">
      <c r="A56" s="95"/>
      <c r="B56" s="95"/>
      <c r="C56" s="95"/>
      <c r="D56" s="108"/>
      <c r="E56" s="109" t="s">
        <v>86</v>
      </c>
      <c r="F56" s="110" t="n">
        <v>20</v>
      </c>
    </row>
    <row r="57" customFormat="false" ht="20.1" hidden="false" customHeight="true" outlineLevel="0" collapsed="false">
      <c r="A57" s="95" t="s">
        <v>82</v>
      </c>
      <c r="B57" s="95" t="s">
        <v>83</v>
      </c>
      <c r="C57" s="95" t="s">
        <v>84</v>
      </c>
      <c r="D57" s="108" t="s">
        <v>123</v>
      </c>
      <c r="E57" s="109" t="s">
        <v>427</v>
      </c>
      <c r="F57" s="110" t="n">
        <v>20</v>
      </c>
    </row>
    <row r="58" customFormat="false" ht="20.1" hidden="false" customHeight="true" outlineLevel="0" collapsed="false">
      <c r="A58" s="95"/>
      <c r="B58" s="95"/>
      <c r="C58" s="95"/>
      <c r="D58" s="108"/>
      <c r="E58" s="109" t="s">
        <v>124</v>
      </c>
      <c r="F58" s="110" t="n">
        <v>62.6</v>
      </c>
    </row>
    <row r="59" customFormat="false" ht="20.1" hidden="false" customHeight="true" outlineLevel="0" collapsed="false">
      <c r="A59" s="95" t="s">
        <v>99</v>
      </c>
      <c r="B59" s="95" t="s">
        <v>93</v>
      </c>
      <c r="C59" s="95" t="s">
        <v>89</v>
      </c>
      <c r="D59" s="108" t="s">
        <v>123</v>
      </c>
      <c r="E59" s="109" t="s">
        <v>451</v>
      </c>
      <c r="F59" s="110" t="n">
        <v>16</v>
      </c>
    </row>
    <row r="60" customFormat="false" ht="20.1" hidden="false" customHeight="true" outlineLevel="0" collapsed="false">
      <c r="A60" s="95" t="s">
        <v>99</v>
      </c>
      <c r="B60" s="95" t="s">
        <v>93</v>
      </c>
      <c r="C60" s="95" t="s">
        <v>89</v>
      </c>
      <c r="D60" s="108" t="s">
        <v>123</v>
      </c>
      <c r="E60" s="109" t="s">
        <v>434</v>
      </c>
      <c r="F60" s="110" t="n">
        <v>1</v>
      </c>
    </row>
    <row r="61" customFormat="false" ht="20.1" hidden="false" customHeight="true" outlineLevel="0" collapsed="false">
      <c r="A61" s="95" t="s">
        <v>99</v>
      </c>
      <c r="B61" s="95" t="s">
        <v>93</v>
      </c>
      <c r="C61" s="95" t="s">
        <v>89</v>
      </c>
      <c r="D61" s="108" t="s">
        <v>123</v>
      </c>
      <c r="E61" s="109" t="s">
        <v>440</v>
      </c>
      <c r="F61" s="110" t="n">
        <v>26</v>
      </c>
    </row>
    <row r="62" customFormat="false" ht="20.1" hidden="false" customHeight="true" outlineLevel="0" collapsed="false">
      <c r="A62" s="95" t="s">
        <v>99</v>
      </c>
      <c r="B62" s="95" t="s">
        <v>93</v>
      </c>
      <c r="C62" s="95" t="s">
        <v>89</v>
      </c>
      <c r="D62" s="108" t="s">
        <v>123</v>
      </c>
      <c r="E62" s="109" t="s">
        <v>444</v>
      </c>
      <c r="F62" s="110" t="n">
        <v>4.7</v>
      </c>
    </row>
    <row r="63" customFormat="false" ht="20.1" hidden="false" customHeight="true" outlineLevel="0" collapsed="false">
      <c r="A63" s="95" t="s">
        <v>99</v>
      </c>
      <c r="B63" s="95" t="s">
        <v>93</v>
      </c>
      <c r="C63" s="95" t="s">
        <v>89</v>
      </c>
      <c r="D63" s="108" t="s">
        <v>123</v>
      </c>
      <c r="E63" s="109" t="s">
        <v>435</v>
      </c>
      <c r="F63" s="110" t="n">
        <v>12.6</v>
      </c>
    </row>
    <row r="64" customFormat="false" ht="20.1" hidden="false" customHeight="true" outlineLevel="0" collapsed="false">
      <c r="A64" s="95" t="s">
        <v>99</v>
      </c>
      <c r="B64" s="95" t="s">
        <v>93</v>
      </c>
      <c r="C64" s="95" t="s">
        <v>89</v>
      </c>
      <c r="D64" s="108" t="s">
        <v>123</v>
      </c>
      <c r="E64" s="109" t="s">
        <v>438</v>
      </c>
      <c r="F64" s="110" t="n">
        <v>2.3</v>
      </c>
    </row>
    <row r="65" customFormat="false" ht="20.1" hidden="false" customHeight="true" outlineLevel="0" collapsed="false">
      <c r="A65" s="95"/>
      <c r="B65" s="95"/>
      <c r="C65" s="95"/>
      <c r="D65" s="108" t="s">
        <v>125</v>
      </c>
      <c r="E65" s="109" t="s">
        <v>126</v>
      </c>
      <c r="F65" s="110" t="n">
        <v>36</v>
      </c>
    </row>
    <row r="66" customFormat="false" ht="20.1" hidden="false" customHeight="true" outlineLevel="0" collapsed="false">
      <c r="A66" s="95"/>
      <c r="B66" s="95"/>
      <c r="C66" s="95"/>
      <c r="D66" s="108"/>
      <c r="E66" s="109" t="s">
        <v>86</v>
      </c>
      <c r="F66" s="110" t="n">
        <v>2.45</v>
      </c>
    </row>
    <row r="67" customFormat="false" ht="20.1" hidden="false" customHeight="true" outlineLevel="0" collapsed="false">
      <c r="A67" s="95" t="s">
        <v>82</v>
      </c>
      <c r="B67" s="95" t="s">
        <v>83</v>
      </c>
      <c r="C67" s="95" t="s">
        <v>84</v>
      </c>
      <c r="D67" s="108" t="s">
        <v>127</v>
      </c>
      <c r="E67" s="109" t="s">
        <v>427</v>
      </c>
      <c r="F67" s="110" t="n">
        <v>2.45</v>
      </c>
    </row>
    <row r="68" customFormat="false" ht="20.1" hidden="false" customHeight="true" outlineLevel="0" collapsed="false">
      <c r="A68" s="95"/>
      <c r="B68" s="95"/>
      <c r="C68" s="95"/>
      <c r="D68" s="108"/>
      <c r="E68" s="109" t="s">
        <v>130</v>
      </c>
      <c r="F68" s="110" t="n">
        <v>33.55</v>
      </c>
    </row>
    <row r="69" customFormat="false" ht="20.1" hidden="false" customHeight="true" outlineLevel="0" collapsed="false">
      <c r="A69" s="95" t="s">
        <v>99</v>
      </c>
      <c r="B69" s="95" t="s">
        <v>93</v>
      </c>
      <c r="C69" s="95" t="s">
        <v>92</v>
      </c>
      <c r="D69" s="108" t="s">
        <v>127</v>
      </c>
      <c r="E69" s="109" t="s">
        <v>434</v>
      </c>
      <c r="F69" s="110" t="n">
        <v>0.5</v>
      </c>
    </row>
    <row r="70" customFormat="false" ht="20.1" hidden="false" customHeight="true" outlineLevel="0" collapsed="false">
      <c r="A70" s="95" t="s">
        <v>99</v>
      </c>
      <c r="B70" s="95" t="s">
        <v>93</v>
      </c>
      <c r="C70" s="95" t="s">
        <v>92</v>
      </c>
      <c r="D70" s="108" t="s">
        <v>127</v>
      </c>
      <c r="E70" s="109" t="s">
        <v>428</v>
      </c>
      <c r="F70" s="110" t="n">
        <v>6</v>
      </c>
    </row>
    <row r="71" customFormat="false" ht="20.1" hidden="false" customHeight="true" outlineLevel="0" collapsed="false">
      <c r="A71" s="95" t="s">
        <v>99</v>
      </c>
      <c r="B71" s="95" t="s">
        <v>93</v>
      </c>
      <c r="C71" s="95" t="s">
        <v>92</v>
      </c>
      <c r="D71" s="108" t="s">
        <v>127</v>
      </c>
      <c r="E71" s="109" t="s">
        <v>444</v>
      </c>
      <c r="F71" s="110" t="n">
        <v>2.3</v>
      </c>
    </row>
    <row r="72" customFormat="false" ht="20.1" hidden="false" customHeight="true" outlineLevel="0" collapsed="false">
      <c r="A72" s="95" t="s">
        <v>99</v>
      </c>
      <c r="B72" s="95" t="s">
        <v>93</v>
      </c>
      <c r="C72" s="95" t="s">
        <v>92</v>
      </c>
      <c r="D72" s="108" t="s">
        <v>127</v>
      </c>
      <c r="E72" s="109" t="s">
        <v>440</v>
      </c>
      <c r="F72" s="110" t="n">
        <v>5</v>
      </c>
    </row>
    <row r="73" customFormat="false" ht="20.1" hidden="false" customHeight="true" outlineLevel="0" collapsed="false">
      <c r="A73" s="95" t="s">
        <v>99</v>
      </c>
      <c r="B73" s="95" t="s">
        <v>93</v>
      </c>
      <c r="C73" s="95" t="s">
        <v>92</v>
      </c>
      <c r="D73" s="108" t="s">
        <v>127</v>
      </c>
      <c r="E73" s="109" t="s">
        <v>435</v>
      </c>
      <c r="F73" s="110" t="n">
        <v>5</v>
      </c>
    </row>
    <row r="74" customFormat="false" ht="20.1" hidden="false" customHeight="true" outlineLevel="0" collapsed="false">
      <c r="A74" s="95" t="s">
        <v>99</v>
      </c>
      <c r="B74" s="95" t="s">
        <v>93</v>
      </c>
      <c r="C74" s="95" t="s">
        <v>92</v>
      </c>
      <c r="D74" s="108" t="s">
        <v>127</v>
      </c>
      <c r="E74" s="109" t="s">
        <v>452</v>
      </c>
      <c r="F74" s="110" t="n">
        <v>7.9</v>
      </c>
    </row>
    <row r="75" customFormat="false" ht="20.1" hidden="false" customHeight="true" outlineLevel="0" collapsed="false">
      <c r="A75" s="95" t="s">
        <v>99</v>
      </c>
      <c r="B75" s="95" t="s">
        <v>93</v>
      </c>
      <c r="C75" s="95" t="s">
        <v>92</v>
      </c>
      <c r="D75" s="108" t="s">
        <v>127</v>
      </c>
      <c r="E75" s="109" t="s">
        <v>442</v>
      </c>
      <c r="F75" s="110" t="n">
        <v>6.35</v>
      </c>
    </row>
    <row r="76" customFormat="false" ht="20.1" hidden="false" customHeight="true" outlineLevel="0" collapsed="false">
      <c r="A76" s="95" t="s">
        <v>99</v>
      </c>
      <c r="B76" s="95" t="s">
        <v>93</v>
      </c>
      <c r="C76" s="95" t="s">
        <v>92</v>
      </c>
      <c r="D76" s="108" t="s">
        <v>127</v>
      </c>
      <c r="E76" s="109" t="s">
        <v>431</v>
      </c>
      <c r="F76" s="110" t="n">
        <v>0.5</v>
      </c>
    </row>
    <row r="77" customFormat="false" ht="20.1" hidden="false" customHeight="true" outlineLevel="0" collapsed="false">
      <c r="A77" s="95"/>
      <c r="B77" s="95"/>
      <c r="C77" s="95"/>
      <c r="D77" s="108" t="s">
        <v>131</v>
      </c>
      <c r="E77" s="109" t="s">
        <v>132</v>
      </c>
      <c r="F77" s="110" t="n">
        <v>35.64</v>
      </c>
    </row>
    <row r="78" customFormat="false" ht="20.1" hidden="false" customHeight="true" outlineLevel="0" collapsed="false">
      <c r="A78" s="95"/>
      <c r="B78" s="95"/>
      <c r="C78" s="95"/>
      <c r="D78" s="108"/>
      <c r="E78" s="109" t="s">
        <v>86</v>
      </c>
      <c r="F78" s="110" t="n">
        <v>3</v>
      </c>
    </row>
    <row r="79" customFormat="false" ht="20.1" hidden="false" customHeight="true" outlineLevel="0" collapsed="false">
      <c r="A79" s="95" t="s">
        <v>82</v>
      </c>
      <c r="B79" s="95" t="s">
        <v>83</v>
      </c>
      <c r="C79" s="95" t="s">
        <v>84</v>
      </c>
      <c r="D79" s="108" t="s">
        <v>133</v>
      </c>
      <c r="E79" s="109" t="s">
        <v>427</v>
      </c>
      <c r="F79" s="110" t="n">
        <v>3</v>
      </c>
    </row>
    <row r="80" customFormat="false" ht="20.1" hidden="false" customHeight="true" outlineLevel="0" collapsed="false">
      <c r="A80" s="95"/>
      <c r="B80" s="95"/>
      <c r="C80" s="95"/>
      <c r="D80" s="108"/>
      <c r="E80" s="109" t="s">
        <v>102</v>
      </c>
      <c r="F80" s="110" t="n">
        <v>32.64</v>
      </c>
    </row>
    <row r="81" customFormat="false" ht="20.1" hidden="false" customHeight="true" outlineLevel="0" collapsed="false">
      <c r="A81" s="95" t="s">
        <v>99</v>
      </c>
      <c r="B81" s="95" t="s">
        <v>93</v>
      </c>
      <c r="C81" s="95" t="s">
        <v>101</v>
      </c>
      <c r="D81" s="108" t="s">
        <v>133</v>
      </c>
      <c r="E81" s="109" t="s">
        <v>435</v>
      </c>
      <c r="F81" s="110" t="n">
        <v>3.89</v>
      </c>
    </row>
    <row r="82" customFormat="false" ht="20.1" hidden="false" customHeight="true" outlineLevel="0" collapsed="false">
      <c r="A82" s="95" t="s">
        <v>99</v>
      </c>
      <c r="B82" s="95" t="s">
        <v>93</v>
      </c>
      <c r="C82" s="95" t="s">
        <v>101</v>
      </c>
      <c r="D82" s="108" t="s">
        <v>133</v>
      </c>
      <c r="E82" s="109" t="s">
        <v>434</v>
      </c>
      <c r="F82" s="110" t="n">
        <v>0.5</v>
      </c>
    </row>
    <row r="83" customFormat="false" ht="20.1" hidden="false" customHeight="true" outlineLevel="0" collapsed="false">
      <c r="A83" s="95" t="s">
        <v>99</v>
      </c>
      <c r="B83" s="95" t="s">
        <v>93</v>
      </c>
      <c r="C83" s="95" t="s">
        <v>101</v>
      </c>
      <c r="D83" s="108" t="s">
        <v>133</v>
      </c>
      <c r="E83" s="109" t="s">
        <v>442</v>
      </c>
      <c r="F83" s="110" t="n">
        <v>1.5</v>
      </c>
    </row>
    <row r="84" customFormat="false" ht="20.1" hidden="false" customHeight="true" outlineLevel="0" collapsed="false">
      <c r="A84" s="95" t="s">
        <v>99</v>
      </c>
      <c r="B84" s="95" t="s">
        <v>93</v>
      </c>
      <c r="C84" s="95" t="s">
        <v>101</v>
      </c>
      <c r="D84" s="108" t="s">
        <v>133</v>
      </c>
      <c r="E84" s="109" t="s">
        <v>440</v>
      </c>
      <c r="F84" s="110" t="n">
        <v>1.51</v>
      </c>
    </row>
    <row r="85" customFormat="false" ht="20.1" hidden="false" customHeight="true" outlineLevel="0" collapsed="false">
      <c r="A85" s="95" t="s">
        <v>99</v>
      </c>
      <c r="B85" s="95" t="s">
        <v>93</v>
      </c>
      <c r="C85" s="95" t="s">
        <v>101</v>
      </c>
      <c r="D85" s="108" t="s">
        <v>133</v>
      </c>
      <c r="E85" s="109" t="s">
        <v>453</v>
      </c>
      <c r="F85" s="110" t="n">
        <v>25.04</v>
      </c>
    </row>
    <row r="86" customFormat="false" ht="20.1" hidden="false" customHeight="true" outlineLevel="0" collapsed="false">
      <c r="A86" s="95" t="s">
        <v>99</v>
      </c>
      <c r="B86" s="95" t="s">
        <v>93</v>
      </c>
      <c r="C86" s="95" t="s">
        <v>101</v>
      </c>
      <c r="D86" s="108" t="s">
        <v>133</v>
      </c>
      <c r="E86" s="109" t="s">
        <v>431</v>
      </c>
      <c r="F86" s="110" t="n">
        <v>0.2</v>
      </c>
    </row>
    <row r="87" customFormat="false" ht="20.1" hidden="false" customHeight="true" outlineLevel="0" collapsed="false">
      <c r="A87" s="95"/>
      <c r="B87" s="95"/>
      <c r="C87" s="95"/>
      <c r="D87" s="108" t="s">
        <v>141</v>
      </c>
      <c r="E87" s="109" t="s">
        <v>142</v>
      </c>
      <c r="F87" s="110" t="n">
        <v>6</v>
      </c>
    </row>
    <row r="88" customFormat="false" ht="20.1" hidden="false" customHeight="true" outlineLevel="0" collapsed="false">
      <c r="A88" s="95"/>
      <c r="B88" s="95"/>
      <c r="C88" s="95"/>
      <c r="D88" s="108"/>
      <c r="E88" s="109" t="s">
        <v>130</v>
      </c>
      <c r="F88" s="110" t="n">
        <v>6</v>
      </c>
    </row>
    <row r="89" customFormat="false" ht="20.1" hidden="false" customHeight="true" outlineLevel="0" collapsed="false">
      <c r="A89" s="95" t="s">
        <v>99</v>
      </c>
      <c r="B89" s="95" t="s">
        <v>93</v>
      </c>
      <c r="C89" s="95" t="s">
        <v>92</v>
      </c>
      <c r="D89" s="108" t="s">
        <v>143</v>
      </c>
      <c r="E89" s="109" t="s">
        <v>434</v>
      </c>
      <c r="F89" s="110" t="n">
        <v>0.2</v>
      </c>
    </row>
    <row r="90" customFormat="false" ht="20.1" hidden="false" customHeight="true" outlineLevel="0" collapsed="false">
      <c r="A90" s="95" t="s">
        <v>99</v>
      </c>
      <c r="B90" s="95" t="s">
        <v>93</v>
      </c>
      <c r="C90" s="95" t="s">
        <v>92</v>
      </c>
      <c r="D90" s="108" t="s">
        <v>143</v>
      </c>
      <c r="E90" s="109" t="s">
        <v>435</v>
      </c>
      <c r="F90" s="110" t="n">
        <v>1.5</v>
      </c>
    </row>
    <row r="91" customFormat="false" ht="20.1" hidden="false" customHeight="true" outlineLevel="0" collapsed="false">
      <c r="A91" s="95" t="s">
        <v>99</v>
      </c>
      <c r="B91" s="95" t="s">
        <v>93</v>
      </c>
      <c r="C91" s="95" t="s">
        <v>92</v>
      </c>
      <c r="D91" s="108" t="s">
        <v>143</v>
      </c>
      <c r="E91" s="109" t="s">
        <v>440</v>
      </c>
      <c r="F91" s="110" t="n">
        <v>3.08</v>
      </c>
    </row>
    <row r="92" customFormat="false" ht="20.1" hidden="false" customHeight="true" outlineLevel="0" collapsed="false">
      <c r="A92" s="95" t="s">
        <v>99</v>
      </c>
      <c r="B92" s="95" t="s">
        <v>93</v>
      </c>
      <c r="C92" s="95" t="s">
        <v>92</v>
      </c>
      <c r="D92" s="108" t="s">
        <v>143</v>
      </c>
      <c r="E92" s="109" t="s">
        <v>444</v>
      </c>
      <c r="F92" s="110" t="n">
        <v>1.22</v>
      </c>
    </row>
    <row r="93" customFormat="false" ht="20.1" hidden="false" customHeight="true" outlineLevel="0" collapsed="false">
      <c r="A93" s="95"/>
      <c r="B93" s="95"/>
      <c r="C93" s="95"/>
      <c r="D93" s="108" t="s">
        <v>150</v>
      </c>
      <c r="E93" s="109" t="s">
        <v>151</v>
      </c>
      <c r="F93" s="110" t="n">
        <v>114.96</v>
      </c>
    </row>
    <row r="94" customFormat="false" ht="20.1" hidden="false" customHeight="true" outlineLevel="0" collapsed="false">
      <c r="A94" s="95"/>
      <c r="B94" s="95"/>
      <c r="C94" s="95"/>
      <c r="D94" s="108"/>
      <c r="E94" s="109" t="s">
        <v>130</v>
      </c>
      <c r="F94" s="110" t="n">
        <v>114.96</v>
      </c>
    </row>
    <row r="95" customFormat="false" ht="20.1" hidden="false" customHeight="true" outlineLevel="0" collapsed="false">
      <c r="A95" s="95" t="s">
        <v>99</v>
      </c>
      <c r="B95" s="95" t="s">
        <v>93</v>
      </c>
      <c r="C95" s="95" t="s">
        <v>92</v>
      </c>
      <c r="D95" s="108" t="s">
        <v>152</v>
      </c>
      <c r="E95" s="109" t="s">
        <v>454</v>
      </c>
      <c r="F95" s="110" t="n">
        <v>5.5</v>
      </c>
    </row>
    <row r="96" customFormat="false" ht="20.1" hidden="false" customHeight="true" outlineLevel="0" collapsed="false">
      <c r="A96" s="95" t="s">
        <v>99</v>
      </c>
      <c r="B96" s="95" t="s">
        <v>93</v>
      </c>
      <c r="C96" s="95" t="s">
        <v>92</v>
      </c>
      <c r="D96" s="108" t="s">
        <v>152</v>
      </c>
      <c r="E96" s="109" t="s">
        <v>435</v>
      </c>
      <c r="F96" s="110" t="n">
        <v>7</v>
      </c>
    </row>
    <row r="97" customFormat="false" ht="20.1" hidden="false" customHeight="true" outlineLevel="0" collapsed="false">
      <c r="A97" s="95" t="s">
        <v>99</v>
      </c>
      <c r="B97" s="95" t="s">
        <v>93</v>
      </c>
      <c r="C97" s="95" t="s">
        <v>92</v>
      </c>
      <c r="D97" s="108" t="s">
        <v>152</v>
      </c>
      <c r="E97" s="109" t="s">
        <v>442</v>
      </c>
      <c r="F97" s="110" t="n">
        <v>8.5</v>
      </c>
    </row>
    <row r="98" customFormat="false" ht="20.1" hidden="false" customHeight="true" outlineLevel="0" collapsed="false">
      <c r="A98" s="95" t="s">
        <v>99</v>
      </c>
      <c r="B98" s="95" t="s">
        <v>93</v>
      </c>
      <c r="C98" s="95" t="s">
        <v>92</v>
      </c>
      <c r="D98" s="108" t="s">
        <v>152</v>
      </c>
      <c r="E98" s="109" t="s">
        <v>455</v>
      </c>
      <c r="F98" s="110" t="n">
        <v>11.66</v>
      </c>
    </row>
    <row r="99" customFormat="false" ht="20.1" hidden="false" customHeight="true" outlineLevel="0" collapsed="false">
      <c r="A99" s="95" t="s">
        <v>99</v>
      </c>
      <c r="B99" s="95" t="s">
        <v>93</v>
      </c>
      <c r="C99" s="95" t="s">
        <v>92</v>
      </c>
      <c r="D99" s="108" t="s">
        <v>152</v>
      </c>
      <c r="E99" s="109" t="s">
        <v>440</v>
      </c>
      <c r="F99" s="110" t="n">
        <v>13.5</v>
      </c>
    </row>
    <row r="100" customFormat="false" ht="20.1" hidden="false" customHeight="true" outlineLevel="0" collapsed="false">
      <c r="A100" s="95" t="s">
        <v>99</v>
      </c>
      <c r="B100" s="95" t="s">
        <v>93</v>
      </c>
      <c r="C100" s="95" t="s">
        <v>92</v>
      </c>
      <c r="D100" s="108" t="s">
        <v>152</v>
      </c>
      <c r="E100" s="109" t="s">
        <v>428</v>
      </c>
      <c r="F100" s="110" t="n">
        <v>49.8</v>
      </c>
    </row>
    <row r="101" customFormat="false" ht="20.1" hidden="false" customHeight="true" outlineLevel="0" collapsed="false">
      <c r="A101" s="95" t="s">
        <v>99</v>
      </c>
      <c r="B101" s="95" t="s">
        <v>93</v>
      </c>
      <c r="C101" s="95" t="s">
        <v>92</v>
      </c>
      <c r="D101" s="108" t="s">
        <v>152</v>
      </c>
      <c r="E101" s="109" t="s">
        <v>431</v>
      </c>
      <c r="F101" s="110" t="n">
        <v>19</v>
      </c>
    </row>
    <row r="102" customFormat="false" ht="20.1" hidden="false" customHeight="true" outlineLevel="0" collapsed="false">
      <c r="A102" s="95"/>
      <c r="B102" s="95"/>
      <c r="C102" s="95"/>
      <c r="D102" s="108" t="s">
        <v>154</v>
      </c>
      <c r="E102" s="109" t="s">
        <v>155</v>
      </c>
      <c r="F102" s="110" t="n">
        <v>5903.02</v>
      </c>
    </row>
    <row r="103" customFormat="false" ht="20.1" hidden="false" customHeight="true" outlineLevel="0" collapsed="false">
      <c r="A103" s="95"/>
      <c r="B103" s="95"/>
      <c r="C103" s="95"/>
      <c r="D103" s="108"/>
      <c r="E103" s="109" t="s">
        <v>157</v>
      </c>
      <c r="F103" s="110" t="n">
        <v>5863.02</v>
      </c>
    </row>
    <row r="104" customFormat="false" ht="20.1" hidden="false" customHeight="true" outlineLevel="0" collapsed="false">
      <c r="A104" s="95" t="s">
        <v>82</v>
      </c>
      <c r="B104" s="95" t="s">
        <v>84</v>
      </c>
      <c r="C104" s="95" t="s">
        <v>88</v>
      </c>
      <c r="D104" s="108" t="s">
        <v>156</v>
      </c>
      <c r="E104" s="109" t="s">
        <v>434</v>
      </c>
      <c r="F104" s="110" t="n">
        <v>4.2</v>
      </c>
    </row>
    <row r="105" customFormat="false" ht="20.1" hidden="false" customHeight="true" outlineLevel="0" collapsed="false">
      <c r="A105" s="95" t="s">
        <v>82</v>
      </c>
      <c r="B105" s="95" t="s">
        <v>84</v>
      </c>
      <c r="C105" s="95" t="s">
        <v>88</v>
      </c>
      <c r="D105" s="108" t="s">
        <v>156</v>
      </c>
      <c r="E105" s="109" t="s">
        <v>456</v>
      </c>
      <c r="F105" s="110" t="n">
        <v>1526.54</v>
      </c>
    </row>
    <row r="106" customFormat="false" ht="20.1" hidden="false" customHeight="true" outlineLevel="0" collapsed="false">
      <c r="A106" s="95" t="s">
        <v>82</v>
      </c>
      <c r="B106" s="95" t="s">
        <v>84</v>
      </c>
      <c r="C106" s="95" t="s">
        <v>88</v>
      </c>
      <c r="D106" s="108" t="s">
        <v>156</v>
      </c>
      <c r="E106" s="108" t="s">
        <v>457</v>
      </c>
      <c r="F106" s="110" t="n">
        <v>561</v>
      </c>
    </row>
    <row r="107" customFormat="false" ht="20.1" hidden="false" customHeight="true" outlineLevel="0" collapsed="false">
      <c r="A107" s="95" t="s">
        <v>82</v>
      </c>
      <c r="B107" s="95" t="s">
        <v>84</v>
      </c>
      <c r="C107" s="95" t="s">
        <v>88</v>
      </c>
      <c r="D107" s="108" t="s">
        <v>156</v>
      </c>
      <c r="E107" s="109" t="s">
        <v>442</v>
      </c>
      <c r="F107" s="110" t="n">
        <v>140.97</v>
      </c>
    </row>
    <row r="108" customFormat="false" ht="20.1" hidden="false" customHeight="true" outlineLevel="0" collapsed="false">
      <c r="A108" s="95" t="s">
        <v>82</v>
      </c>
      <c r="B108" s="95" t="s">
        <v>84</v>
      </c>
      <c r="C108" s="95" t="s">
        <v>88</v>
      </c>
      <c r="D108" s="108" t="s">
        <v>156</v>
      </c>
      <c r="E108" s="109" t="s">
        <v>458</v>
      </c>
      <c r="F108" s="110" t="n">
        <v>150</v>
      </c>
    </row>
    <row r="109" customFormat="false" ht="20.1" hidden="false" customHeight="true" outlineLevel="0" collapsed="false">
      <c r="A109" s="95" t="s">
        <v>82</v>
      </c>
      <c r="B109" s="95" t="s">
        <v>84</v>
      </c>
      <c r="C109" s="95" t="s">
        <v>88</v>
      </c>
      <c r="D109" s="108" t="s">
        <v>156</v>
      </c>
      <c r="E109" s="109" t="s">
        <v>444</v>
      </c>
      <c r="F109" s="110" t="n">
        <v>1492.39</v>
      </c>
    </row>
    <row r="110" customFormat="false" ht="20.1" hidden="false" customHeight="true" outlineLevel="0" collapsed="false">
      <c r="A110" s="95" t="s">
        <v>82</v>
      </c>
      <c r="B110" s="95" t="s">
        <v>84</v>
      </c>
      <c r="C110" s="95" t="s">
        <v>88</v>
      </c>
      <c r="D110" s="108" t="s">
        <v>156</v>
      </c>
      <c r="E110" s="109" t="s">
        <v>459</v>
      </c>
      <c r="F110" s="110" t="n">
        <v>50</v>
      </c>
    </row>
    <row r="111" customFormat="false" ht="20.1" hidden="false" customHeight="true" outlineLevel="0" collapsed="false">
      <c r="A111" s="95" t="s">
        <v>82</v>
      </c>
      <c r="B111" s="95" t="s">
        <v>84</v>
      </c>
      <c r="C111" s="95" t="s">
        <v>88</v>
      </c>
      <c r="D111" s="108" t="s">
        <v>156</v>
      </c>
      <c r="E111" s="109" t="s">
        <v>460</v>
      </c>
      <c r="F111" s="110" t="n">
        <v>50</v>
      </c>
    </row>
    <row r="112" customFormat="false" ht="20.1" hidden="false" customHeight="true" outlineLevel="0" collapsed="false">
      <c r="A112" s="95" t="s">
        <v>82</v>
      </c>
      <c r="B112" s="95" t="s">
        <v>84</v>
      </c>
      <c r="C112" s="95" t="s">
        <v>88</v>
      </c>
      <c r="D112" s="108" t="s">
        <v>156</v>
      </c>
      <c r="E112" s="109" t="s">
        <v>431</v>
      </c>
      <c r="F112" s="110" t="n">
        <v>1348.12</v>
      </c>
    </row>
    <row r="113" customFormat="false" ht="20.1" hidden="false" customHeight="true" outlineLevel="0" collapsed="false">
      <c r="A113" s="95" t="s">
        <v>82</v>
      </c>
      <c r="B113" s="95" t="s">
        <v>84</v>
      </c>
      <c r="C113" s="95" t="s">
        <v>88</v>
      </c>
      <c r="D113" s="108" t="s">
        <v>156</v>
      </c>
      <c r="E113" s="109" t="s">
        <v>461</v>
      </c>
      <c r="F113" s="110" t="n">
        <v>185.33</v>
      </c>
    </row>
    <row r="114" customFormat="false" ht="20.1" hidden="false" customHeight="true" outlineLevel="0" collapsed="false">
      <c r="A114" s="95" t="s">
        <v>82</v>
      </c>
      <c r="B114" s="95" t="s">
        <v>84</v>
      </c>
      <c r="C114" s="95" t="s">
        <v>88</v>
      </c>
      <c r="D114" s="108" t="s">
        <v>156</v>
      </c>
      <c r="E114" s="109" t="s">
        <v>462</v>
      </c>
      <c r="F114" s="110" t="n">
        <v>350</v>
      </c>
    </row>
    <row r="115" customFormat="false" ht="20.1" hidden="false" customHeight="true" outlineLevel="0" collapsed="false">
      <c r="A115" s="95" t="s">
        <v>82</v>
      </c>
      <c r="B115" s="95" t="s">
        <v>84</v>
      </c>
      <c r="C115" s="95" t="s">
        <v>88</v>
      </c>
      <c r="D115" s="108" t="s">
        <v>156</v>
      </c>
      <c r="E115" s="109" t="s">
        <v>435</v>
      </c>
      <c r="F115" s="110" t="n">
        <v>4.47</v>
      </c>
    </row>
    <row r="116" customFormat="false" ht="20.1" hidden="false" customHeight="true" outlineLevel="0" collapsed="false">
      <c r="A116" s="95"/>
      <c r="B116" s="95"/>
      <c r="C116" s="95"/>
      <c r="D116" s="108"/>
      <c r="E116" s="109" t="s">
        <v>86</v>
      </c>
      <c r="F116" s="110" t="n">
        <v>40</v>
      </c>
    </row>
    <row r="117" customFormat="false" ht="20.1" hidden="false" customHeight="true" outlineLevel="0" collapsed="false">
      <c r="A117" s="95" t="s">
        <v>82</v>
      </c>
      <c r="B117" s="95" t="s">
        <v>83</v>
      </c>
      <c r="C117" s="95" t="s">
        <v>84</v>
      </c>
      <c r="D117" s="108" t="s">
        <v>156</v>
      </c>
      <c r="E117" s="109" t="s">
        <v>427</v>
      </c>
      <c r="F117" s="110" t="n">
        <v>40</v>
      </c>
    </row>
    <row r="118" customFormat="false" ht="20.1" hidden="false" customHeight="true" outlineLevel="0" collapsed="false">
      <c r="A118" s="95"/>
      <c r="B118" s="95"/>
      <c r="C118" s="95"/>
      <c r="D118" s="108" t="s">
        <v>161</v>
      </c>
      <c r="E118" s="109" t="s">
        <v>162</v>
      </c>
      <c r="F118" s="110" t="n">
        <v>150</v>
      </c>
    </row>
    <row r="119" customFormat="false" ht="20.1" hidden="false" customHeight="true" outlineLevel="0" collapsed="false">
      <c r="A119" s="95"/>
      <c r="B119" s="95"/>
      <c r="C119" s="95"/>
      <c r="D119" s="108"/>
      <c r="E119" s="109" t="s">
        <v>164</v>
      </c>
      <c r="F119" s="110" t="n">
        <v>150</v>
      </c>
    </row>
    <row r="120" customFormat="false" ht="20.1" hidden="false" customHeight="true" outlineLevel="0" collapsed="false">
      <c r="A120" s="95" t="s">
        <v>82</v>
      </c>
      <c r="B120" s="95" t="s">
        <v>89</v>
      </c>
      <c r="C120" s="95" t="s">
        <v>84</v>
      </c>
      <c r="D120" s="108" t="s">
        <v>163</v>
      </c>
      <c r="E120" s="109" t="s">
        <v>463</v>
      </c>
      <c r="F120" s="110" t="n">
        <v>150</v>
      </c>
    </row>
    <row r="121" customFormat="false" ht="20.1" hidden="false" customHeight="true" outlineLevel="0" collapsed="false">
      <c r="A121" s="95"/>
      <c r="B121" s="95"/>
      <c r="C121" s="95"/>
      <c r="D121" s="108" t="s">
        <v>165</v>
      </c>
      <c r="E121" s="109" t="s">
        <v>166</v>
      </c>
      <c r="F121" s="110" t="n">
        <v>261</v>
      </c>
    </row>
    <row r="122" customFormat="false" ht="20.1" hidden="false" customHeight="true" outlineLevel="0" collapsed="false">
      <c r="A122" s="95"/>
      <c r="B122" s="95"/>
      <c r="C122" s="95"/>
      <c r="D122" s="108"/>
      <c r="E122" s="109" t="s">
        <v>103</v>
      </c>
      <c r="F122" s="110" t="n">
        <v>261</v>
      </c>
    </row>
    <row r="123" customFormat="false" ht="20.1" hidden="false" customHeight="true" outlineLevel="0" collapsed="false">
      <c r="A123" s="95" t="s">
        <v>99</v>
      </c>
      <c r="B123" s="95" t="s">
        <v>101</v>
      </c>
      <c r="C123" s="95" t="s">
        <v>93</v>
      </c>
      <c r="D123" s="108" t="s">
        <v>169</v>
      </c>
      <c r="E123" s="109" t="s">
        <v>464</v>
      </c>
      <c r="F123" s="110" t="n">
        <v>48</v>
      </c>
    </row>
    <row r="124" customFormat="false" ht="20.1" hidden="false" customHeight="true" outlineLevel="0" collapsed="false">
      <c r="A124" s="95" t="s">
        <v>99</v>
      </c>
      <c r="B124" s="95" t="s">
        <v>101</v>
      </c>
      <c r="C124" s="95" t="s">
        <v>93</v>
      </c>
      <c r="D124" s="108" t="s">
        <v>169</v>
      </c>
      <c r="E124" s="109" t="s">
        <v>465</v>
      </c>
      <c r="F124" s="110" t="n">
        <v>38</v>
      </c>
    </row>
    <row r="125" customFormat="false" ht="20.1" hidden="false" customHeight="true" outlineLevel="0" collapsed="false">
      <c r="A125" s="95" t="s">
        <v>99</v>
      </c>
      <c r="B125" s="95" t="s">
        <v>101</v>
      </c>
      <c r="C125" s="95" t="s">
        <v>93</v>
      </c>
      <c r="D125" s="108" t="s">
        <v>169</v>
      </c>
      <c r="E125" s="109" t="s">
        <v>466</v>
      </c>
      <c r="F125" s="110" t="n">
        <v>10</v>
      </c>
    </row>
    <row r="126" customFormat="false" ht="20.1" hidden="false" customHeight="true" outlineLevel="0" collapsed="false">
      <c r="A126" s="95" t="s">
        <v>99</v>
      </c>
      <c r="B126" s="95" t="s">
        <v>101</v>
      </c>
      <c r="C126" s="95" t="s">
        <v>93</v>
      </c>
      <c r="D126" s="108" t="s">
        <v>169</v>
      </c>
      <c r="E126" s="109" t="s">
        <v>467</v>
      </c>
      <c r="F126" s="110" t="n">
        <v>15</v>
      </c>
    </row>
    <row r="127" customFormat="false" ht="20.1" hidden="false" customHeight="true" outlineLevel="0" collapsed="false">
      <c r="A127" s="95" t="s">
        <v>99</v>
      </c>
      <c r="B127" s="95" t="s">
        <v>101</v>
      </c>
      <c r="C127" s="95" t="s">
        <v>93</v>
      </c>
      <c r="D127" s="108" t="s">
        <v>169</v>
      </c>
      <c r="E127" s="109" t="s">
        <v>468</v>
      </c>
      <c r="F127" s="110" t="n">
        <v>20</v>
      </c>
    </row>
    <row r="128" customFormat="false" ht="20.1" hidden="false" customHeight="true" outlineLevel="0" collapsed="false">
      <c r="A128" s="95" t="s">
        <v>99</v>
      </c>
      <c r="B128" s="95" t="s">
        <v>101</v>
      </c>
      <c r="C128" s="95" t="s">
        <v>93</v>
      </c>
      <c r="D128" s="108" t="s">
        <v>169</v>
      </c>
      <c r="E128" s="109" t="s">
        <v>469</v>
      </c>
      <c r="F128" s="110" t="n">
        <v>20</v>
      </c>
    </row>
    <row r="129" customFormat="false" ht="20.1" hidden="false" customHeight="true" outlineLevel="0" collapsed="false">
      <c r="A129" s="95" t="s">
        <v>99</v>
      </c>
      <c r="B129" s="95" t="s">
        <v>101</v>
      </c>
      <c r="C129" s="95" t="s">
        <v>93</v>
      </c>
      <c r="D129" s="108" t="s">
        <v>169</v>
      </c>
      <c r="E129" s="109" t="s">
        <v>470</v>
      </c>
      <c r="F129" s="110" t="n">
        <v>20</v>
      </c>
    </row>
    <row r="130" customFormat="false" ht="20.1" hidden="false" customHeight="true" outlineLevel="0" collapsed="false">
      <c r="A130" s="95" t="s">
        <v>99</v>
      </c>
      <c r="B130" s="95" t="s">
        <v>101</v>
      </c>
      <c r="C130" s="95" t="s">
        <v>93</v>
      </c>
      <c r="D130" s="108" t="s">
        <v>169</v>
      </c>
      <c r="E130" s="109" t="s">
        <v>471</v>
      </c>
      <c r="F130" s="110" t="n">
        <v>30</v>
      </c>
    </row>
    <row r="131" customFormat="false" ht="20.1" hidden="false" customHeight="true" outlineLevel="0" collapsed="false">
      <c r="A131" s="95" t="s">
        <v>99</v>
      </c>
      <c r="B131" s="95" t="s">
        <v>101</v>
      </c>
      <c r="C131" s="95" t="s">
        <v>93</v>
      </c>
      <c r="D131" s="108" t="s">
        <v>169</v>
      </c>
      <c r="E131" s="109" t="s">
        <v>472</v>
      </c>
      <c r="F131" s="110" t="n">
        <v>45</v>
      </c>
    </row>
    <row r="132" customFormat="false" ht="20.1" hidden="false" customHeight="true" outlineLevel="0" collapsed="false">
      <c r="A132" s="95" t="s">
        <v>99</v>
      </c>
      <c r="B132" s="95" t="s">
        <v>101</v>
      </c>
      <c r="C132" s="95" t="s">
        <v>93</v>
      </c>
      <c r="D132" s="108" t="s">
        <v>169</v>
      </c>
      <c r="E132" s="109" t="s">
        <v>473</v>
      </c>
      <c r="F132" s="110" t="n">
        <v>15</v>
      </c>
    </row>
    <row r="133" customFormat="false" ht="20.1" hidden="false" customHeight="true" outlineLevel="0" collapsed="false">
      <c r="A133" s="95"/>
      <c r="B133" s="95"/>
      <c r="C133" s="95"/>
      <c r="D133" s="108" t="s">
        <v>171</v>
      </c>
      <c r="E133" s="109" t="s">
        <v>172</v>
      </c>
      <c r="F133" s="110" t="n">
        <v>156</v>
      </c>
    </row>
    <row r="134" customFormat="false" ht="20.1" hidden="false" customHeight="true" outlineLevel="0" collapsed="false">
      <c r="A134" s="95"/>
      <c r="B134" s="95"/>
      <c r="C134" s="95"/>
      <c r="D134" s="108"/>
      <c r="E134" s="109" t="s">
        <v>86</v>
      </c>
      <c r="F134" s="110" t="n">
        <v>30</v>
      </c>
    </row>
    <row r="135" customFormat="false" ht="20.1" hidden="false" customHeight="true" outlineLevel="0" collapsed="false">
      <c r="A135" s="95" t="s">
        <v>82</v>
      </c>
      <c r="B135" s="95" t="s">
        <v>83</v>
      </c>
      <c r="C135" s="95" t="s">
        <v>84</v>
      </c>
      <c r="D135" s="108" t="s">
        <v>173</v>
      </c>
      <c r="E135" s="109" t="s">
        <v>427</v>
      </c>
      <c r="F135" s="110" t="n">
        <v>30</v>
      </c>
    </row>
    <row r="136" customFormat="false" ht="20.1" hidden="false" customHeight="true" outlineLevel="0" collapsed="false">
      <c r="A136" s="95"/>
      <c r="B136" s="95"/>
      <c r="C136" s="95"/>
      <c r="D136" s="108"/>
      <c r="E136" s="109" t="s">
        <v>130</v>
      </c>
      <c r="F136" s="110" t="n">
        <v>126</v>
      </c>
    </row>
    <row r="137" customFormat="false" ht="20.1" hidden="false" customHeight="true" outlineLevel="0" collapsed="false">
      <c r="A137" s="95" t="s">
        <v>99</v>
      </c>
      <c r="B137" s="95" t="s">
        <v>93</v>
      </c>
      <c r="C137" s="95" t="s">
        <v>92</v>
      </c>
      <c r="D137" s="108" t="s">
        <v>173</v>
      </c>
      <c r="E137" s="109" t="s">
        <v>474</v>
      </c>
      <c r="F137" s="110" t="n">
        <v>52</v>
      </c>
    </row>
    <row r="138" customFormat="false" ht="20.1" hidden="false" customHeight="true" outlineLevel="0" collapsed="false">
      <c r="A138" s="95" t="s">
        <v>99</v>
      </c>
      <c r="B138" s="95" t="s">
        <v>93</v>
      </c>
      <c r="C138" s="95" t="s">
        <v>92</v>
      </c>
      <c r="D138" s="108" t="s">
        <v>173</v>
      </c>
      <c r="E138" s="109" t="s">
        <v>442</v>
      </c>
      <c r="F138" s="110" t="n">
        <v>30</v>
      </c>
    </row>
    <row r="139" customFormat="false" ht="20.1" hidden="false" customHeight="true" outlineLevel="0" collapsed="false">
      <c r="A139" s="95" t="s">
        <v>99</v>
      </c>
      <c r="B139" s="95" t="s">
        <v>93</v>
      </c>
      <c r="C139" s="95" t="s">
        <v>92</v>
      </c>
      <c r="D139" s="108" t="s">
        <v>173</v>
      </c>
      <c r="E139" s="109" t="s">
        <v>435</v>
      </c>
      <c r="F139" s="110" t="n">
        <v>4</v>
      </c>
    </row>
    <row r="140" customFormat="false" ht="20.1" hidden="false" customHeight="true" outlineLevel="0" collapsed="false">
      <c r="A140" s="95" t="s">
        <v>99</v>
      </c>
      <c r="B140" s="95" t="s">
        <v>93</v>
      </c>
      <c r="C140" s="95" t="s">
        <v>92</v>
      </c>
      <c r="D140" s="108" t="s">
        <v>173</v>
      </c>
      <c r="E140" s="109" t="s">
        <v>440</v>
      </c>
      <c r="F140" s="110" t="n">
        <v>5</v>
      </c>
    </row>
    <row r="141" customFormat="false" ht="20.1" hidden="false" customHeight="true" outlineLevel="0" collapsed="false">
      <c r="A141" s="95" t="s">
        <v>99</v>
      </c>
      <c r="B141" s="95" t="s">
        <v>93</v>
      </c>
      <c r="C141" s="95" t="s">
        <v>92</v>
      </c>
      <c r="D141" s="108" t="s">
        <v>173</v>
      </c>
      <c r="E141" s="109" t="s">
        <v>428</v>
      </c>
      <c r="F141" s="110" t="n">
        <v>35</v>
      </c>
    </row>
    <row r="142" customFormat="false" ht="20.1" hidden="false" customHeight="true" outlineLevel="0" collapsed="false">
      <c r="A142" s="95"/>
      <c r="B142" s="95"/>
      <c r="C142" s="95"/>
      <c r="D142" s="108" t="s">
        <v>174</v>
      </c>
      <c r="E142" s="109" t="s">
        <v>175</v>
      </c>
      <c r="F142" s="110" t="n">
        <v>79.2</v>
      </c>
    </row>
    <row r="143" customFormat="false" ht="20.1" hidden="false" customHeight="true" outlineLevel="0" collapsed="false">
      <c r="A143" s="95"/>
      <c r="B143" s="95"/>
      <c r="C143" s="95"/>
      <c r="D143" s="108"/>
      <c r="E143" s="109" t="s">
        <v>86</v>
      </c>
      <c r="F143" s="110" t="n">
        <v>3</v>
      </c>
    </row>
    <row r="144" customFormat="false" ht="20.1" hidden="false" customHeight="true" outlineLevel="0" collapsed="false">
      <c r="A144" s="95" t="s">
        <v>82</v>
      </c>
      <c r="B144" s="95" t="s">
        <v>83</v>
      </c>
      <c r="C144" s="95" t="s">
        <v>84</v>
      </c>
      <c r="D144" s="108" t="s">
        <v>176</v>
      </c>
      <c r="E144" s="109" t="s">
        <v>427</v>
      </c>
      <c r="F144" s="110" t="n">
        <v>3</v>
      </c>
    </row>
    <row r="145" customFormat="false" ht="20.1" hidden="false" customHeight="true" outlineLevel="0" collapsed="false">
      <c r="A145" s="95"/>
      <c r="B145" s="95"/>
      <c r="C145" s="95"/>
      <c r="D145" s="108"/>
      <c r="E145" s="109" t="s">
        <v>102</v>
      </c>
      <c r="F145" s="110" t="n">
        <v>76.2</v>
      </c>
    </row>
    <row r="146" customFormat="false" ht="20.1" hidden="false" customHeight="true" outlineLevel="0" collapsed="false">
      <c r="A146" s="95" t="s">
        <v>99</v>
      </c>
      <c r="B146" s="95" t="s">
        <v>93</v>
      </c>
      <c r="C146" s="95" t="s">
        <v>101</v>
      </c>
      <c r="D146" s="108" t="s">
        <v>176</v>
      </c>
      <c r="E146" s="109" t="s">
        <v>435</v>
      </c>
      <c r="F146" s="110" t="n">
        <v>5.2</v>
      </c>
    </row>
    <row r="147" customFormat="false" ht="20.1" hidden="false" customHeight="true" outlineLevel="0" collapsed="false">
      <c r="A147" s="95" t="s">
        <v>99</v>
      </c>
      <c r="B147" s="95" t="s">
        <v>93</v>
      </c>
      <c r="C147" s="95" t="s">
        <v>101</v>
      </c>
      <c r="D147" s="108" t="s">
        <v>176</v>
      </c>
      <c r="E147" s="109" t="s">
        <v>475</v>
      </c>
      <c r="F147" s="110" t="n">
        <v>34</v>
      </c>
    </row>
    <row r="148" customFormat="false" ht="20.1" hidden="false" customHeight="true" outlineLevel="0" collapsed="false">
      <c r="A148" s="95" t="s">
        <v>99</v>
      </c>
      <c r="B148" s="95" t="s">
        <v>93</v>
      </c>
      <c r="C148" s="95" t="s">
        <v>101</v>
      </c>
      <c r="D148" s="108" t="s">
        <v>176</v>
      </c>
      <c r="E148" s="109" t="s">
        <v>434</v>
      </c>
      <c r="F148" s="110" t="n">
        <v>1</v>
      </c>
    </row>
    <row r="149" customFormat="false" ht="20.1" hidden="false" customHeight="true" outlineLevel="0" collapsed="false">
      <c r="A149" s="95" t="s">
        <v>99</v>
      </c>
      <c r="B149" s="95" t="s">
        <v>93</v>
      </c>
      <c r="C149" s="95" t="s">
        <v>101</v>
      </c>
      <c r="D149" s="108" t="s">
        <v>176</v>
      </c>
      <c r="E149" s="109" t="s">
        <v>442</v>
      </c>
      <c r="F149" s="110" t="n">
        <v>2.9</v>
      </c>
    </row>
    <row r="150" customFormat="false" ht="20.1" hidden="false" customHeight="true" outlineLevel="0" collapsed="false">
      <c r="A150" s="95" t="s">
        <v>99</v>
      </c>
      <c r="B150" s="95" t="s">
        <v>93</v>
      </c>
      <c r="C150" s="95" t="s">
        <v>101</v>
      </c>
      <c r="D150" s="108" t="s">
        <v>176</v>
      </c>
      <c r="E150" s="109" t="s">
        <v>440</v>
      </c>
      <c r="F150" s="110" t="n">
        <v>11</v>
      </c>
    </row>
    <row r="151" customFormat="false" ht="20.1" hidden="false" customHeight="true" outlineLevel="0" collapsed="false">
      <c r="A151" s="95" t="s">
        <v>99</v>
      </c>
      <c r="B151" s="95" t="s">
        <v>93</v>
      </c>
      <c r="C151" s="95" t="s">
        <v>101</v>
      </c>
      <c r="D151" s="108" t="s">
        <v>176</v>
      </c>
      <c r="E151" s="109" t="s">
        <v>428</v>
      </c>
      <c r="F151" s="110" t="n">
        <v>15.8</v>
      </c>
    </row>
    <row r="152" customFormat="false" ht="20.1" hidden="false" customHeight="true" outlineLevel="0" collapsed="false">
      <c r="A152" s="95" t="s">
        <v>99</v>
      </c>
      <c r="B152" s="95" t="s">
        <v>93</v>
      </c>
      <c r="C152" s="95" t="s">
        <v>101</v>
      </c>
      <c r="D152" s="108" t="s">
        <v>176</v>
      </c>
      <c r="E152" s="109" t="s">
        <v>431</v>
      </c>
      <c r="F152" s="110" t="n">
        <v>3</v>
      </c>
    </row>
    <row r="153" customFormat="false" ht="20.1" hidden="false" customHeight="true" outlineLevel="0" collapsed="false">
      <c r="A153" s="95" t="s">
        <v>99</v>
      </c>
      <c r="B153" s="95" t="s">
        <v>93</v>
      </c>
      <c r="C153" s="95" t="s">
        <v>101</v>
      </c>
      <c r="D153" s="108" t="s">
        <v>176</v>
      </c>
      <c r="E153" s="109" t="s">
        <v>444</v>
      </c>
      <c r="F153" s="110" t="n">
        <v>2.28</v>
      </c>
    </row>
    <row r="154" customFormat="false" ht="20.1" hidden="false" customHeight="true" outlineLevel="0" collapsed="false">
      <c r="A154" s="95" t="s">
        <v>99</v>
      </c>
      <c r="B154" s="95" t="s">
        <v>93</v>
      </c>
      <c r="C154" s="95" t="s">
        <v>101</v>
      </c>
      <c r="D154" s="108" t="s">
        <v>176</v>
      </c>
      <c r="E154" s="109" t="s">
        <v>438</v>
      </c>
      <c r="F154" s="110" t="n">
        <v>1.02</v>
      </c>
    </row>
    <row r="155" customFormat="false" ht="20.1" hidden="false" customHeight="true" outlineLevel="0" collapsed="false">
      <c r="A155" s="95"/>
      <c r="B155" s="95"/>
      <c r="C155" s="95"/>
      <c r="D155" s="108" t="s">
        <v>181</v>
      </c>
      <c r="E155" s="109" t="s">
        <v>182</v>
      </c>
      <c r="F155" s="110" t="n">
        <v>221.74</v>
      </c>
    </row>
    <row r="156" customFormat="false" ht="20.1" hidden="false" customHeight="true" outlineLevel="0" collapsed="false">
      <c r="A156" s="95"/>
      <c r="B156" s="95"/>
      <c r="C156" s="95"/>
      <c r="D156" s="108"/>
      <c r="E156" s="109" t="s">
        <v>184</v>
      </c>
      <c r="F156" s="110" t="n">
        <v>140</v>
      </c>
    </row>
    <row r="157" customFormat="false" ht="20.1" hidden="false" customHeight="true" outlineLevel="0" collapsed="false">
      <c r="A157" s="95" t="s">
        <v>136</v>
      </c>
      <c r="B157" s="95" t="s">
        <v>128</v>
      </c>
      <c r="C157" s="95" t="s">
        <v>92</v>
      </c>
      <c r="D157" s="108" t="s">
        <v>183</v>
      </c>
      <c r="E157" s="109" t="s">
        <v>476</v>
      </c>
      <c r="F157" s="110" t="n">
        <v>140</v>
      </c>
    </row>
    <row r="158" customFormat="false" ht="20.1" hidden="false" customHeight="true" outlineLevel="0" collapsed="false">
      <c r="A158" s="95"/>
      <c r="B158" s="95"/>
      <c r="C158" s="95"/>
      <c r="D158" s="108"/>
      <c r="E158" s="109" t="s">
        <v>86</v>
      </c>
      <c r="F158" s="110" t="n">
        <v>3</v>
      </c>
    </row>
    <row r="159" customFormat="false" ht="20.1" hidden="false" customHeight="true" outlineLevel="0" collapsed="false">
      <c r="A159" s="95" t="s">
        <v>82</v>
      </c>
      <c r="B159" s="95" t="s">
        <v>83</v>
      </c>
      <c r="C159" s="95" t="s">
        <v>84</v>
      </c>
      <c r="D159" s="108" t="s">
        <v>183</v>
      </c>
      <c r="E159" s="109" t="s">
        <v>427</v>
      </c>
      <c r="F159" s="110" t="n">
        <v>3</v>
      </c>
    </row>
    <row r="160" customFormat="false" ht="20.1" hidden="false" customHeight="true" outlineLevel="0" collapsed="false">
      <c r="A160" s="95"/>
      <c r="B160" s="95"/>
      <c r="C160" s="95"/>
      <c r="D160" s="108"/>
      <c r="E160" s="109" t="s">
        <v>130</v>
      </c>
      <c r="F160" s="110" t="n">
        <v>78.74</v>
      </c>
    </row>
    <row r="161" customFormat="false" ht="20.1" hidden="false" customHeight="true" outlineLevel="0" collapsed="false">
      <c r="A161" s="95" t="s">
        <v>99</v>
      </c>
      <c r="B161" s="95" t="s">
        <v>93</v>
      </c>
      <c r="C161" s="95" t="s">
        <v>92</v>
      </c>
      <c r="D161" s="108" t="s">
        <v>183</v>
      </c>
      <c r="E161" s="109" t="s">
        <v>477</v>
      </c>
      <c r="F161" s="110" t="n">
        <v>23</v>
      </c>
    </row>
    <row r="162" customFormat="false" ht="20.1" hidden="false" customHeight="true" outlineLevel="0" collapsed="false">
      <c r="A162" s="95" t="s">
        <v>99</v>
      </c>
      <c r="B162" s="95" t="s">
        <v>93</v>
      </c>
      <c r="C162" s="95" t="s">
        <v>92</v>
      </c>
      <c r="D162" s="108" t="s">
        <v>183</v>
      </c>
      <c r="E162" s="109" t="s">
        <v>435</v>
      </c>
      <c r="F162" s="110" t="n">
        <v>6</v>
      </c>
    </row>
    <row r="163" customFormat="false" ht="20.1" hidden="false" customHeight="true" outlineLevel="0" collapsed="false">
      <c r="A163" s="95" t="s">
        <v>99</v>
      </c>
      <c r="B163" s="95" t="s">
        <v>93</v>
      </c>
      <c r="C163" s="95" t="s">
        <v>92</v>
      </c>
      <c r="D163" s="108" t="s">
        <v>183</v>
      </c>
      <c r="E163" s="109" t="s">
        <v>434</v>
      </c>
      <c r="F163" s="110" t="n">
        <v>0.77</v>
      </c>
    </row>
    <row r="164" customFormat="false" ht="20.1" hidden="false" customHeight="true" outlineLevel="0" collapsed="false">
      <c r="A164" s="95" t="s">
        <v>99</v>
      </c>
      <c r="B164" s="95" t="s">
        <v>93</v>
      </c>
      <c r="C164" s="95" t="s">
        <v>92</v>
      </c>
      <c r="D164" s="108" t="s">
        <v>183</v>
      </c>
      <c r="E164" s="109" t="s">
        <v>442</v>
      </c>
      <c r="F164" s="110" t="n">
        <v>0.5</v>
      </c>
    </row>
    <row r="165" customFormat="false" ht="20.1" hidden="false" customHeight="true" outlineLevel="0" collapsed="false">
      <c r="A165" s="95" t="s">
        <v>99</v>
      </c>
      <c r="B165" s="95" t="s">
        <v>93</v>
      </c>
      <c r="C165" s="95" t="s">
        <v>92</v>
      </c>
      <c r="D165" s="108" t="s">
        <v>183</v>
      </c>
      <c r="E165" s="109" t="s">
        <v>440</v>
      </c>
      <c r="F165" s="110" t="n">
        <v>7.38</v>
      </c>
    </row>
    <row r="166" customFormat="false" ht="20.1" hidden="false" customHeight="true" outlineLevel="0" collapsed="false">
      <c r="A166" s="95" t="s">
        <v>99</v>
      </c>
      <c r="B166" s="95" t="s">
        <v>93</v>
      </c>
      <c r="C166" s="95" t="s">
        <v>92</v>
      </c>
      <c r="D166" s="108" t="s">
        <v>183</v>
      </c>
      <c r="E166" s="109" t="s">
        <v>444</v>
      </c>
      <c r="F166" s="110" t="n">
        <v>8.69</v>
      </c>
    </row>
    <row r="167" customFormat="false" ht="20.1" hidden="false" customHeight="true" outlineLevel="0" collapsed="false">
      <c r="A167" s="95" t="s">
        <v>99</v>
      </c>
      <c r="B167" s="95" t="s">
        <v>93</v>
      </c>
      <c r="C167" s="95" t="s">
        <v>92</v>
      </c>
      <c r="D167" s="108" t="s">
        <v>183</v>
      </c>
      <c r="E167" s="109" t="s">
        <v>431</v>
      </c>
      <c r="F167" s="110" t="n">
        <v>1</v>
      </c>
    </row>
    <row r="168" customFormat="false" ht="20.1" hidden="false" customHeight="true" outlineLevel="0" collapsed="false">
      <c r="A168" s="95" t="s">
        <v>99</v>
      </c>
      <c r="B168" s="95" t="s">
        <v>93</v>
      </c>
      <c r="C168" s="95" t="s">
        <v>92</v>
      </c>
      <c r="D168" s="108" t="s">
        <v>183</v>
      </c>
      <c r="E168" s="109" t="s">
        <v>438</v>
      </c>
      <c r="F168" s="110" t="n">
        <v>1.4</v>
      </c>
    </row>
    <row r="169" customFormat="false" ht="20.1" hidden="false" customHeight="true" outlineLevel="0" collapsed="false">
      <c r="A169" s="95" t="s">
        <v>99</v>
      </c>
      <c r="B169" s="95" t="s">
        <v>93</v>
      </c>
      <c r="C169" s="95" t="s">
        <v>92</v>
      </c>
      <c r="D169" s="108" t="s">
        <v>183</v>
      </c>
      <c r="E169" s="109" t="s">
        <v>428</v>
      </c>
      <c r="F169" s="110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78</v>
      </c>
      <c r="I1" s="100"/>
    </row>
    <row r="2" customFormat="false" ht="25.5" hidden="false" customHeight="true" outlineLevel="0" collapsed="false">
      <c r="A2" s="11" t="s">
        <v>47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80</v>
      </c>
      <c r="B4" s="42" t="s">
        <v>481</v>
      </c>
      <c r="C4" s="86" t="s">
        <v>482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67</v>
      </c>
      <c r="E5" s="114" t="s">
        <v>483</v>
      </c>
      <c r="F5" s="114"/>
      <c r="G5" s="114"/>
      <c r="H5" s="115" t="s">
        <v>27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84</v>
      </c>
      <c r="G6" s="92" t="s">
        <v>485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171.16</v>
      </c>
      <c r="D7" s="49" t="n">
        <v>28</v>
      </c>
      <c r="E7" s="49" t="n">
        <v>124.49</v>
      </c>
      <c r="F7" s="49" t="n">
        <v>0</v>
      </c>
      <c r="G7" s="50" t="n">
        <v>124.49</v>
      </c>
      <c r="H7" s="97" t="n">
        <v>18.67</v>
      </c>
      <c r="I7" s="103"/>
    </row>
    <row r="8" customFormat="false" ht="20.1" hidden="false" customHeight="true" outlineLevel="0" collapsed="false">
      <c r="A8" s="47" t="s">
        <v>486</v>
      </c>
      <c r="B8" s="96" t="s">
        <v>0</v>
      </c>
      <c r="C8" s="51" t="n">
        <v>171.16</v>
      </c>
      <c r="D8" s="49" t="n">
        <v>28</v>
      </c>
      <c r="E8" s="49" t="n">
        <v>124.49</v>
      </c>
      <c r="F8" s="49" t="n">
        <v>0</v>
      </c>
      <c r="G8" s="50" t="n">
        <v>124.49</v>
      </c>
      <c r="H8" s="97" t="n">
        <v>18.67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12:42Z</dcterms:created>
  <dc:creator/>
  <dc:description/>
  <dc:language>en-US</dc:language>
  <cp:lastModifiedBy>HP</cp:lastModifiedBy>
  <dcterms:modified xsi:type="dcterms:W3CDTF">2017-02-27T02:12:42Z</dcterms:modified>
  <cp:revision>0</cp:revision>
  <dc:subject/>
  <dc:title/>
</cp:coreProperties>
</file>