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1" name="_xlnm.Print_Area" vbProcedure="false">'5'!$A$1:$H$7</definedName>
    <definedName function="false" hidden="false" localSheetId="6" name="Excel_BuiltIn__FilterDatabase" vbProcedure="false">'3-1'!$A$6:$H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364">
  <si>
    <t xml:space="preserve">四川省统计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统计局机关</t>
  </si>
  <si>
    <t xml:space="preserve">201</t>
  </si>
  <si>
    <t xml:space="preserve">05</t>
  </si>
  <si>
    <t xml:space="preserve">01</t>
  </si>
  <si>
    <t xml:space="preserve">331301</t>
  </si>
  <si>
    <t xml:space="preserve">    行政运行</t>
  </si>
  <si>
    <t xml:space="preserve">04</t>
  </si>
  <si>
    <t xml:space="preserve">    信息事务</t>
  </si>
  <si>
    <t xml:space="preserve">    专项统计业务</t>
  </si>
  <si>
    <t xml:space="preserve">07</t>
  </si>
  <si>
    <t xml:space="preserve">    专项普查活动</t>
  </si>
  <si>
    <t xml:space="preserve">208</t>
  </si>
  <si>
    <t xml:space="preserve">    未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02</t>
  </si>
  <si>
    <t xml:space="preserve">    住房公积金</t>
  </si>
  <si>
    <t xml:space="preserve">参照公务员法管理的事业单位（在蓉）</t>
  </si>
  <si>
    <t xml:space="preserve">  四川省统计局普查中心</t>
  </si>
  <si>
    <t xml:space="preserve">331602</t>
  </si>
  <si>
    <t xml:space="preserve">机关服务中心</t>
  </si>
  <si>
    <t xml:space="preserve">  四川省统计局服务中心</t>
  </si>
  <si>
    <t xml:space="preserve">331601</t>
  </si>
  <si>
    <t xml:space="preserve">    机关服务</t>
  </si>
  <si>
    <t xml:space="preserve">99</t>
  </si>
  <si>
    <t xml:space="preserve">    其他统计信息事务支出</t>
  </si>
  <si>
    <t xml:space="preserve">    事业单位医疗</t>
  </si>
  <si>
    <t xml:space="preserve">机关事业单位（在蓉）</t>
  </si>
  <si>
    <t xml:space="preserve">  四川省统计局科研所</t>
  </si>
  <si>
    <t xml:space="preserve">50</t>
  </si>
  <si>
    <t xml:space="preserve">331603</t>
  </si>
  <si>
    <t xml:space="preserve">    事业运行</t>
  </si>
  <si>
    <r>
      <rPr>
        <sz val="9"/>
        <rFont val="Noto Sans"/>
        <family val="2"/>
      </rPr>
      <t xml:space="preserve">  四川省统计局社会经济调查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省社情民意调查中心）</t>
    </r>
  </si>
  <si>
    <t xml:space="preserve">331604</t>
  </si>
  <si>
    <t xml:space="preserve">  四川省统计局计算中心</t>
  </si>
  <si>
    <t xml:space="preserve">3319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31301</t>
  </si>
  <si>
    <t xml:space="preserve">  331602</t>
  </si>
  <si>
    <t xml:space="preserve">  331601</t>
  </si>
  <si>
    <t xml:space="preserve">  331603</t>
  </si>
  <si>
    <r>
      <rPr>
        <sz val="10"/>
        <rFont val="Noto Sans"/>
        <family val="2"/>
      </rPr>
      <t xml:space="preserve">  四川省统计局社会经济调查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省社情民意调查中心）</t>
    </r>
  </si>
  <si>
    <t xml:space="preserve">  331604</t>
  </si>
  <si>
    <t xml:space="preserve">  3319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统计信息事务</t>
  </si>
  <si>
    <t xml:space="preserve">社会保障和就业支出</t>
  </si>
  <si>
    <t xml:space="preserve">  行政事业单位离退休</t>
  </si>
  <si>
    <t xml:space="preserve">医疗卫生与计划生育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其他社会保障缴费</t>
  </si>
  <si>
    <t xml:space="preserve">      绩效工资</t>
  </si>
  <si>
    <t xml:space="preserve">08</t>
  </si>
  <si>
    <t xml:space="preserve">      机关事业单位基本养老保险缴费</t>
  </si>
  <si>
    <t xml:space="preserve">      其他工资福利支出</t>
  </si>
  <si>
    <t xml:space="preserve">    商品和服务支出</t>
  </si>
  <si>
    <t xml:space="preserve">302</t>
  </si>
  <si>
    <t xml:space="preserve">      办公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工具运行维护费</t>
  </si>
  <si>
    <t xml:space="preserve">      其他商品和服务支出</t>
  </si>
  <si>
    <t xml:space="preserve">    对个人和家庭的补助</t>
  </si>
  <si>
    <t xml:space="preserve">303</t>
  </si>
  <si>
    <t xml:space="preserve">      离休费</t>
  </si>
  <si>
    <t xml:space="preserve">09</t>
  </si>
  <si>
    <t xml:space="preserve">      奖励金</t>
  </si>
  <si>
    <t xml:space="preserve">      住房公积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信息化建设及运行维护经费</t>
  </si>
  <si>
    <t xml:space="preserve">      差旅费</t>
  </si>
  <si>
    <t xml:space="preserve">      公务用车运行维护费</t>
  </si>
  <si>
    <t xml:space="preserve">      设备购置经费</t>
  </si>
  <si>
    <t xml:space="preserve">      会议费</t>
  </si>
  <si>
    <t xml:space="preserve">      培训费</t>
  </si>
  <si>
    <t xml:space="preserve">      出国费</t>
  </si>
  <si>
    <t xml:space="preserve">      通用项目应急机动经费</t>
  </si>
  <si>
    <t xml:space="preserve">      统计业务专项经费</t>
  </si>
  <si>
    <t xml:space="preserve">      设施设备维修费</t>
  </si>
  <si>
    <t xml:space="preserve">      文化产业统计</t>
  </si>
  <si>
    <t xml:space="preserve">      公务接待费</t>
  </si>
  <si>
    <t xml:space="preserve">      大型普查专项经费</t>
  </si>
  <si>
    <t xml:space="preserve">      物业管理费</t>
  </si>
  <si>
    <t xml:space="preserve">      统计科研专项经费</t>
  </si>
  <si>
    <t xml:space="preserve">      省级科研计划项目</t>
  </si>
  <si>
    <t xml:space="preserve">      四川省政府部门绩效管理第三方评价调查经费</t>
  </si>
  <si>
    <t xml:space="preserve">      统计调查评价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3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6.87109375" defaultRowHeight="14.2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52.12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6" t="s">
        <v>356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57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s="131" customFormat="true" ht="29.25" hidden="false" customHeight="true" outlineLevel="0" collapsed="false">
      <c r="A3" s="128" t="s">
        <v>0</v>
      </c>
      <c r="B3" s="129"/>
      <c r="C3" s="129"/>
      <c r="D3" s="129"/>
      <c r="E3" s="129"/>
      <c r="F3" s="128"/>
      <c r="G3" s="128"/>
      <c r="H3" s="9" t="s">
        <v>5</v>
      </c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130"/>
      <c r="ED3" s="130"/>
      <c r="EE3" s="130"/>
      <c r="EF3" s="130"/>
      <c r="EG3" s="130"/>
      <c r="EH3" s="130"/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130"/>
      <c r="FE3" s="130"/>
      <c r="FF3" s="130"/>
      <c r="FG3" s="130"/>
      <c r="FH3" s="130"/>
      <c r="FI3" s="130"/>
      <c r="FJ3" s="130"/>
      <c r="FK3" s="130"/>
      <c r="FL3" s="130"/>
      <c r="FM3" s="130"/>
      <c r="FN3" s="130"/>
      <c r="FO3" s="130"/>
      <c r="FP3" s="130"/>
      <c r="FQ3" s="130"/>
      <c r="FR3" s="130"/>
      <c r="FS3" s="130"/>
      <c r="FT3" s="130"/>
      <c r="FU3" s="130"/>
      <c r="FV3" s="130"/>
      <c r="FW3" s="130"/>
      <c r="FX3" s="130"/>
      <c r="FY3" s="130"/>
      <c r="FZ3" s="130"/>
      <c r="GA3" s="130"/>
      <c r="GB3" s="130"/>
      <c r="GC3" s="130"/>
      <c r="GD3" s="130"/>
      <c r="GE3" s="130"/>
      <c r="GF3" s="130"/>
      <c r="GG3" s="130"/>
      <c r="GH3" s="130"/>
      <c r="GI3" s="130"/>
      <c r="GJ3" s="130"/>
      <c r="GK3" s="130"/>
      <c r="GL3" s="130"/>
      <c r="GM3" s="130"/>
      <c r="GN3" s="130"/>
      <c r="GO3" s="130"/>
      <c r="GP3" s="130"/>
      <c r="GQ3" s="130"/>
      <c r="GR3" s="130"/>
      <c r="GS3" s="130"/>
      <c r="GT3" s="130"/>
      <c r="GU3" s="130"/>
      <c r="GV3" s="130"/>
      <c r="GW3" s="130"/>
      <c r="GX3" s="130"/>
      <c r="GY3" s="130"/>
      <c r="GZ3" s="130"/>
      <c r="HA3" s="130"/>
      <c r="HB3" s="130"/>
      <c r="HC3" s="130"/>
      <c r="HD3" s="130"/>
      <c r="HE3" s="130"/>
      <c r="HF3" s="130"/>
      <c r="HG3" s="130"/>
      <c r="HH3" s="130"/>
      <c r="HI3" s="130"/>
      <c r="HJ3" s="130"/>
      <c r="HK3" s="130"/>
      <c r="HL3" s="130"/>
      <c r="HM3" s="130"/>
      <c r="HN3" s="130"/>
      <c r="HO3" s="130"/>
      <c r="HP3" s="130"/>
      <c r="HQ3" s="130"/>
      <c r="HR3" s="130"/>
      <c r="HS3" s="130"/>
      <c r="HT3" s="130"/>
      <c r="HU3" s="130"/>
      <c r="HV3" s="130"/>
      <c r="HW3" s="130"/>
      <c r="HX3" s="130"/>
      <c r="HY3" s="130"/>
      <c r="HZ3" s="130"/>
      <c r="IA3" s="130"/>
      <c r="IB3" s="130"/>
      <c r="IC3" s="130"/>
      <c r="ID3" s="130"/>
      <c r="IE3" s="130"/>
      <c r="IF3" s="130"/>
      <c r="IG3" s="130"/>
      <c r="IH3" s="130"/>
      <c r="II3" s="130"/>
      <c r="IJ3" s="130"/>
      <c r="IK3" s="130"/>
    </row>
    <row r="4" customFormat="false" ht="20.1" hidden="false" customHeight="true" outlineLevel="0" collapsed="false">
      <c r="A4" s="132" t="s">
        <v>56</v>
      </c>
      <c r="B4" s="132"/>
      <c r="C4" s="132"/>
      <c r="D4" s="132"/>
      <c r="E4" s="132"/>
      <c r="F4" s="109" t="s">
        <v>358</v>
      </c>
      <c r="G4" s="109"/>
      <c r="H4" s="109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3" t="s">
        <v>68</v>
      </c>
      <c r="E5" s="42" t="s">
        <v>128</v>
      </c>
      <c r="F5" s="36" t="s">
        <v>57</v>
      </c>
      <c r="G5" s="36" t="s">
        <v>124</v>
      </c>
      <c r="H5" s="37" t="s">
        <v>125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3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34"/>
      <c r="B8" s="134"/>
      <c r="C8" s="134"/>
      <c r="D8" s="135"/>
      <c r="E8" s="136"/>
      <c r="F8" s="136"/>
      <c r="G8" s="136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4"/>
      <c r="B9" s="114"/>
      <c r="C9" s="114"/>
      <c r="D9" s="137"/>
      <c r="E9" s="137"/>
      <c r="F9" s="137"/>
      <c r="G9" s="137"/>
      <c r="H9" s="137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</row>
    <row r="10" customFormat="false" ht="20.1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37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</row>
    <row r="11" customFormat="false" ht="20.1" hidden="false" customHeight="true" outlineLevel="0" collapsed="false">
      <c r="A11" s="114"/>
      <c r="B11" s="114"/>
      <c r="C11" s="114"/>
      <c r="D11" s="137"/>
      <c r="E11" s="137"/>
      <c r="F11" s="137"/>
      <c r="G11" s="137"/>
      <c r="H11" s="137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</row>
    <row r="12" customFormat="false" ht="20.1" hidden="false" customHeight="true" outlineLevel="0" collapsed="false">
      <c r="A12" s="114"/>
      <c r="B12" s="114"/>
      <c r="C12" s="114"/>
      <c r="D12" s="137"/>
      <c r="E12" s="137"/>
      <c r="F12" s="137"/>
      <c r="G12" s="137"/>
      <c r="H12" s="137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</row>
    <row r="13" customFormat="false" ht="20.1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37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</row>
    <row r="14" customFormat="false" ht="20.1" hidden="false" customHeight="true" outlineLevel="0" collapsed="false">
      <c r="A14" s="114"/>
      <c r="B14" s="114"/>
      <c r="C14" s="114"/>
      <c r="D14" s="137"/>
      <c r="E14" s="137"/>
      <c r="F14" s="137"/>
      <c r="G14" s="137"/>
      <c r="H14" s="137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</row>
    <row r="15" customFormat="false" ht="20.1" hidden="false" customHeight="true" outlineLevel="0" collapsed="false">
      <c r="A15" s="113"/>
      <c r="B15" s="114"/>
      <c r="C15" s="114"/>
      <c r="D15" s="137"/>
      <c r="E15" s="137"/>
      <c r="F15" s="137"/>
      <c r="G15" s="137"/>
      <c r="H15" s="137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</row>
    <row r="16" customFormat="false" ht="20.1" hidden="false" customHeight="true" outlineLevel="0" collapsed="false">
      <c r="A16" s="113"/>
      <c r="B16" s="113"/>
      <c r="C16" s="114"/>
      <c r="D16" s="114"/>
      <c r="E16" s="113"/>
      <c r="F16" s="113"/>
      <c r="G16" s="113"/>
      <c r="H16" s="137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</row>
    <row r="17" customFormat="false" ht="20.1" hidden="false" customHeight="true" outlineLevel="0" collapsed="false">
      <c r="A17" s="113"/>
      <c r="B17" s="113"/>
      <c r="C17" s="114"/>
      <c r="D17" s="137"/>
      <c r="E17" s="137"/>
      <c r="F17" s="137"/>
      <c r="G17" s="137"/>
      <c r="H17" s="137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</row>
    <row r="18" customFormat="false" ht="20.1" hidden="false" customHeight="true" outlineLevel="0" collapsed="false">
      <c r="A18" s="114"/>
      <c r="B18" s="113"/>
      <c r="C18" s="114"/>
      <c r="D18" s="137"/>
      <c r="E18" s="137"/>
      <c r="F18" s="137"/>
      <c r="G18" s="137"/>
      <c r="H18" s="137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</row>
    <row r="19" customFormat="false" ht="20.1" hidden="false" customHeight="true" outlineLevel="0" collapsed="false">
      <c r="A19" s="114"/>
      <c r="B19" s="113"/>
      <c r="C19" s="113"/>
      <c r="D19" s="113"/>
      <c r="E19" s="113"/>
      <c r="F19" s="113"/>
      <c r="G19" s="113"/>
      <c r="H19" s="137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</row>
    <row r="20" customFormat="false" ht="20.1" hidden="false" customHeight="true" outlineLevel="0" collapsed="false">
      <c r="A20" s="113"/>
      <c r="B20" s="113"/>
      <c r="C20" s="113"/>
      <c r="D20" s="137"/>
      <c r="E20" s="137"/>
      <c r="F20" s="137"/>
      <c r="G20" s="137"/>
      <c r="H20" s="137"/>
      <c r="I20" s="113"/>
      <c r="J20" s="114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</row>
    <row r="21" customFormat="false" ht="20.1" hidden="false" customHeight="true" outlineLevel="0" collapsed="false">
      <c r="A21" s="113"/>
      <c r="B21" s="113"/>
      <c r="C21" s="113"/>
      <c r="D21" s="137"/>
      <c r="E21" s="137"/>
      <c r="F21" s="137"/>
      <c r="G21" s="137"/>
      <c r="H21" s="137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</row>
    <row r="22" customFormat="false" ht="20.1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37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</row>
    <row r="23" customFormat="false" ht="20.1" hidden="false" customHeight="true" outlineLevel="0" collapsed="false">
      <c r="A23" s="113"/>
      <c r="B23" s="113"/>
      <c r="C23" s="113"/>
      <c r="D23" s="137"/>
      <c r="E23" s="137"/>
      <c r="F23" s="137"/>
      <c r="G23" s="137"/>
      <c r="H23" s="137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</row>
    <row r="24" customFormat="false" ht="20.1" hidden="false" customHeight="true" outlineLevel="0" collapsed="false">
      <c r="A24" s="113"/>
      <c r="B24" s="113"/>
      <c r="C24" s="113"/>
      <c r="D24" s="137"/>
      <c r="E24" s="137"/>
      <c r="F24" s="137"/>
      <c r="G24" s="137"/>
      <c r="H24" s="137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</row>
    <row r="25" customFormat="false" ht="20.1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37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</row>
    <row r="26" customFormat="false" ht="20.1" hidden="false" customHeight="true" outlineLevel="0" collapsed="false">
      <c r="A26" s="113"/>
      <c r="B26" s="113"/>
      <c r="C26" s="113"/>
      <c r="D26" s="137"/>
      <c r="E26" s="137"/>
      <c r="F26" s="137"/>
      <c r="G26" s="137"/>
      <c r="H26" s="137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</row>
    <row r="27" customFormat="false" ht="20.1" hidden="false" customHeight="true" outlineLevel="0" collapsed="false">
      <c r="A27" s="113"/>
      <c r="B27" s="113"/>
      <c r="C27" s="113"/>
      <c r="D27" s="137"/>
      <c r="E27" s="137"/>
      <c r="F27" s="137"/>
      <c r="G27" s="137"/>
      <c r="H27" s="137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</row>
    <row r="28" customFormat="false" ht="20.1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37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</row>
    <row r="29" customFormat="false" ht="20.1" hidden="false" customHeight="true" outlineLevel="0" collapsed="false">
      <c r="A29" s="113"/>
      <c r="B29" s="113"/>
      <c r="C29" s="113"/>
      <c r="D29" s="137"/>
      <c r="E29" s="137"/>
      <c r="F29" s="137"/>
      <c r="G29" s="137"/>
      <c r="H29" s="137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</row>
    <row r="30" customFormat="false" ht="20.1" hidden="false" customHeight="true" outlineLevel="0" collapsed="false">
      <c r="A30" s="113"/>
      <c r="B30" s="113"/>
      <c r="C30" s="113"/>
      <c r="D30" s="137"/>
      <c r="E30" s="137"/>
      <c r="F30" s="137"/>
      <c r="G30" s="137"/>
      <c r="H30" s="137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</row>
    <row r="31" customFormat="false" ht="20.1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37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</row>
    <row r="32" customFormat="false" ht="20.1" hidden="false" customHeight="true" outlineLevel="0" collapsed="false">
      <c r="A32" s="113"/>
      <c r="B32" s="113"/>
      <c r="C32" s="113"/>
      <c r="D32" s="113"/>
      <c r="E32" s="138"/>
      <c r="F32" s="138"/>
      <c r="G32" s="138"/>
      <c r="H32" s="137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</row>
    <row r="33" customFormat="false" ht="20.1" hidden="false" customHeight="true" outlineLevel="0" collapsed="false">
      <c r="A33" s="113"/>
      <c r="B33" s="113"/>
      <c r="C33" s="113"/>
      <c r="D33" s="113"/>
      <c r="E33" s="138"/>
      <c r="F33" s="138"/>
      <c r="G33" s="138"/>
      <c r="H33" s="137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</row>
    <row r="34" customFormat="false" ht="20.1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37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</row>
    <row r="35" customFormat="false" ht="20.1" hidden="false" customHeight="true" outlineLevel="0" collapsed="false">
      <c r="A35" s="113"/>
      <c r="B35" s="113"/>
      <c r="C35" s="113"/>
      <c r="D35" s="113"/>
      <c r="E35" s="139"/>
      <c r="F35" s="139"/>
      <c r="G35" s="139"/>
      <c r="H35" s="137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</row>
    <row r="36" customFormat="false" ht="20.1" hidden="false" customHeight="true" outlineLevel="0" collapsed="false">
      <c r="A36" s="34"/>
      <c r="B36" s="34"/>
      <c r="C36" s="34"/>
      <c r="D36" s="34"/>
      <c r="E36" s="140"/>
      <c r="F36" s="140"/>
      <c r="G36" s="140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9.12"/>
    <col collapsed="false" customWidth="true" hidden="false" outlineLevel="0" max="8" min="3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96"/>
      <c r="F1" s="13"/>
      <c r="G1" s="13"/>
      <c r="H1" s="9" t="s">
        <v>359</v>
      </c>
      <c r="I1" s="97"/>
    </row>
    <row r="2" customFormat="false" ht="25.5" hidden="false" customHeight="true" outlineLevel="0" collapsed="false">
      <c r="A2" s="11" t="s">
        <v>360</v>
      </c>
      <c r="B2" s="11"/>
      <c r="C2" s="11"/>
      <c r="D2" s="11"/>
      <c r="E2" s="11"/>
      <c r="F2" s="11"/>
      <c r="G2" s="11"/>
      <c r="H2" s="11"/>
      <c r="I2" s="97"/>
    </row>
    <row r="3" s="131" customFormat="true" ht="27" hidden="false" customHeight="true" outlineLevel="0" collapsed="false">
      <c r="A3" s="128" t="s">
        <v>0</v>
      </c>
      <c r="B3" s="142"/>
      <c r="C3" s="142"/>
      <c r="D3" s="142"/>
      <c r="E3" s="142"/>
      <c r="F3" s="142"/>
      <c r="G3" s="142"/>
      <c r="H3" s="9" t="s">
        <v>5</v>
      </c>
      <c r="I3" s="143"/>
    </row>
    <row r="4" customFormat="false" ht="20.1" hidden="false" customHeight="true" outlineLevel="0" collapsed="false">
      <c r="A4" s="42" t="s">
        <v>349</v>
      </c>
      <c r="B4" s="42" t="s">
        <v>350</v>
      </c>
      <c r="C4" s="109" t="s">
        <v>351</v>
      </c>
      <c r="D4" s="109"/>
      <c r="E4" s="109"/>
      <c r="F4" s="109"/>
      <c r="G4" s="109"/>
      <c r="H4" s="109"/>
      <c r="I4" s="97"/>
    </row>
    <row r="5" customFormat="false" ht="25.5" hidden="false" customHeight="true" outlineLevel="0" collapsed="false">
      <c r="A5" s="42"/>
      <c r="B5" s="42"/>
      <c r="C5" s="116" t="s">
        <v>57</v>
      </c>
      <c r="D5" s="117" t="s">
        <v>211</v>
      </c>
      <c r="E5" s="98" t="s">
        <v>352</v>
      </c>
      <c r="F5" s="98"/>
      <c r="G5" s="98"/>
      <c r="H5" s="118" t="s">
        <v>216</v>
      </c>
      <c r="I5" s="97"/>
    </row>
    <row r="6" customFormat="false" ht="33.75" hidden="false" customHeight="true" outlineLevel="0" collapsed="false">
      <c r="A6" s="42"/>
      <c r="B6" s="42"/>
      <c r="C6" s="116"/>
      <c r="D6" s="117"/>
      <c r="E6" s="119" t="s">
        <v>72</v>
      </c>
      <c r="F6" s="120" t="s">
        <v>353</v>
      </c>
      <c r="G6" s="117" t="s">
        <v>354</v>
      </c>
      <c r="H6" s="118"/>
      <c r="I6" s="97"/>
    </row>
    <row r="7" customFormat="false" ht="20.1" hidden="false" customHeight="true" outlineLevel="0" collapsed="false">
      <c r="A7" s="47"/>
      <c r="B7" s="102"/>
      <c r="C7" s="51"/>
      <c r="D7" s="49"/>
      <c r="E7" s="49"/>
      <c r="F7" s="49"/>
      <c r="G7" s="50"/>
      <c r="H7" s="122"/>
      <c r="I7" s="104"/>
    </row>
    <row r="8" customFormat="false" ht="20.1" hidden="false" customHeight="true" outlineLevel="0" collapsed="false">
      <c r="A8" s="144"/>
      <c r="B8" s="144"/>
      <c r="C8" s="144"/>
      <c r="D8" s="144"/>
      <c r="E8" s="145"/>
      <c r="F8" s="144"/>
      <c r="G8" s="144"/>
      <c r="H8" s="97"/>
      <c r="I8" s="97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5"/>
      <c r="G9" s="125"/>
      <c r="H9" s="97"/>
      <c r="I9" s="105"/>
    </row>
    <row r="10" customFormat="false" ht="20.1" hidden="false" customHeight="true" outlineLevel="0" collapsed="false">
      <c r="A10" s="123"/>
      <c r="B10" s="123"/>
      <c r="C10" s="123"/>
      <c r="D10" s="123"/>
      <c r="E10" s="126"/>
      <c r="F10" s="123"/>
      <c r="G10" s="123"/>
      <c r="H10" s="105"/>
      <c r="I10" s="105"/>
    </row>
    <row r="11" customFormat="false" ht="20.1" hidden="false" customHeight="true" outlineLevel="0" collapsed="false">
      <c r="A11" s="123"/>
      <c r="B11" s="123"/>
      <c r="C11" s="123"/>
      <c r="D11" s="123"/>
      <c r="E11" s="126"/>
      <c r="F11" s="123"/>
      <c r="G11" s="123"/>
      <c r="H11" s="105"/>
      <c r="I11" s="105"/>
    </row>
    <row r="12" customFormat="false" ht="20.1" hidden="false" customHeight="true" outlineLevel="0" collapsed="false">
      <c r="A12" s="123"/>
      <c r="B12" s="123"/>
      <c r="C12" s="123"/>
      <c r="D12" s="123"/>
      <c r="E12" s="124"/>
      <c r="F12" s="123"/>
      <c r="G12" s="123"/>
      <c r="H12" s="105"/>
      <c r="I12" s="105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05"/>
      <c r="I13" s="105"/>
    </row>
    <row r="14" customFormat="false" ht="20.1" hidden="false" customHeight="true" outlineLevel="0" collapsed="false">
      <c r="A14" s="123"/>
      <c r="B14" s="123"/>
      <c r="C14" s="123"/>
      <c r="D14" s="123"/>
      <c r="E14" s="126"/>
      <c r="F14" s="123"/>
      <c r="G14" s="123"/>
      <c r="H14" s="105"/>
      <c r="I14" s="105"/>
    </row>
    <row r="15" customFormat="false" ht="20.1" hidden="false" customHeight="true" outlineLevel="0" collapsed="false">
      <c r="A15" s="123"/>
      <c r="B15" s="123"/>
      <c r="C15" s="123"/>
      <c r="D15" s="123"/>
      <c r="E15" s="126"/>
      <c r="F15" s="123"/>
      <c r="G15" s="123"/>
      <c r="H15" s="105"/>
      <c r="I15" s="105"/>
    </row>
    <row r="16" customFormat="false" ht="20.1" hidden="false" customHeight="true" outlineLevel="0" collapsed="false">
      <c r="A16" s="123"/>
      <c r="B16" s="123"/>
      <c r="C16" s="123"/>
      <c r="D16" s="123"/>
      <c r="E16" s="124"/>
      <c r="F16" s="123"/>
      <c r="G16" s="123"/>
      <c r="H16" s="105"/>
      <c r="I16" s="105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05"/>
      <c r="I17" s="105"/>
    </row>
    <row r="18" customFormat="false" ht="20.1" hidden="false" customHeight="true" outlineLevel="0" collapsed="false">
      <c r="A18" s="123"/>
      <c r="B18" s="123"/>
      <c r="C18" s="123"/>
      <c r="D18" s="123"/>
      <c r="E18" s="146"/>
      <c r="F18" s="123"/>
      <c r="G18" s="123"/>
      <c r="H18" s="105"/>
      <c r="I18" s="105"/>
    </row>
    <row r="19" customFormat="false" ht="20.1" hidden="false" customHeight="true" outlineLevel="0" collapsed="false">
      <c r="A19" s="123"/>
      <c r="B19" s="123"/>
      <c r="C19" s="123"/>
      <c r="D19" s="123"/>
      <c r="E19" s="126"/>
      <c r="F19" s="123"/>
      <c r="G19" s="123"/>
      <c r="H19" s="105"/>
      <c r="I19" s="105"/>
    </row>
    <row r="20" customFormat="false" ht="20.1" hidden="false" customHeight="true" outlineLevel="0" collapsed="false">
      <c r="A20" s="126"/>
      <c r="B20" s="126"/>
      <c r="C20" s="126"/>
      <c r="D20" s="126"/>
      <c r="E20" s="126"/>
      <c r="F20" s="123"/>
      <c r="G20" s="123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7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7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7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7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7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7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7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7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7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7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44.24"/>
    <col collapsed="false" customWidth="true" hidden="false" outlineLevel="0" max="6" min="6" style="1" width="14.36"/>
    <col collapsed="false" customWidth="true" hidden="false" outlineLevel="0" max="8" min="7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6" t="s">
        <v>361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62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s="131" customFormat="true" ht="29.25" hidden="false" customHeight="true" outlineLevel="0" collapsed="false">
      <c r="A3" s="128" t="s">
        <v>0</v>
      </c>
      <c r="B3" s="129"/>
      <c r="C3" s="129"/>
      <c r="D3" s="129"/>
      <c r="E3" s="129"/>
      <c r="F3" s="128"/>
      <c r="G3" s="128"/>
      <c r="H3" s="9" t="s">
        <v>5</v>
      </c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130"/>
      <c r="ED3" s="130"/>
      <c r="EE3" s="130"/>
      <c r="EF3" s="130"/>
      <c r="EG3" s="130"/>
      <c r="EH3" s="130"/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130"/>
      <c r="FE3" s="130"/>
      <c r="FF3" s="130"/>
      <c r="FG3" s="130"/>
      <c r="FH3" s="130"/>
      <c r="FI3" s="130"/>
      <c r="FJ3" s="130"/>
      <c r="FK3" s="130"/>
      <c r="FL3" s="130"/>
      <c r="FM3" s="130"/>
      <c r="FN3" s="130"/>
      <c r="FO3" s="130"/>
      <c r="FP3" s="130"/>
      <c r="FQ3" s="130"/>
      <c r="FR3" s="130"/>
      <c r="FS3" s="130"/>
      <c r="FT3" s="130"/>
      <c r="FU3" s="130"/>
      <c r="FV3" s="130"/>
      <c r="FW3" s="130"/>
      <c r="FX3" s="130"/>
      <c r="FY3" s="130"/>
      <c r="FZ3" s="130"/>
      <c r="GA3" s="130"/>
      <c r="GB3" s="130"/>
      <c r="GC3" s="130"/>
      <c r="GD3" s="130"/>
      <c r="GE3" s="130"/>
      <c r="GF3" s="130"/>
      <c r="GG3" s="130"/>
      <c r="GH3" s="130"/>
      <c r="GI3" s="130"/>
      <c r="GJ3" s="130"/>
      <c r="GK3" s="130"/>
      <c r="GL3" s="130"/>
      <c r="GM3" s="130"/>
      <c r="GN3" s="130"/>
      <c r="GO3" s="130"/>
      <c r="GP3" s="130"/>
      <c r="GQ3" s="130"/>
      <c r="GR3" s="130"/>
      <c r="GS3" s="130"/>
      <c r="GT3" s="130"/>
      <c r="GU3" s="130"/>
      <c r="GV3" s="130"/>
      <c r="GW3" s="130"/>
      <c r="GX3" s="130"/>
      <c r="GY3" s="130"/>
      <c r="GZ3" s="130"/>
      <c r="HA3" s="130"/>
      <c r="HB3" s="130"/>
      <c r="HC3" s="130"/>
      <c r="HD3" s="130"/>
      <c r="HE3" s="130"/>
      <c r="HF3" s="130"/>
      <c r="HG3" s="130"/>
      <c r="HH3" s="130"/>
      <c r="HI3" s="130"/>
      <c r="HJ3" s="130"/>
      <c r="HK3" s="130"/>
      <c r="HL3" s="130"/>
      <c r="HM3" s="130"/>
      <c r="HN3" s="130"/>
      <c r="HO3" s="130"/>
      <c r="HP3" s="130"/>
      <c r="HQ3" s="130"/>
      <c r="HR3" s="130"/>
      <c r="HS3" s="130"/>
      <c r="HT3" s="130"/>
      <c r="HU3" s="130"/>
      <c r="HV3" s="130"/>
      <c r="HW3" s="130"/>
      <c r="HX3" s="130"/>
      <c r="HY3" s="130"/>
      <c r="HZ3" s="130"/>
      <c r="IA3" s="130"/>
      <c r="IB3" s="130"/>
      <c r="IC3" s="130"/>
      <c r="ID3" s="130"/>
      <c r="IE3" s="130"/>
      <c r="IF3" s="130"/>
      <c r="IG3" s="130"/>
      <c r="IH3" s="130"/>
      <c r="II3" s="130"/>
      <c r="IJ3" s="130"/>
      <c r="IK3" s="130"/>
    </row>
    <row r="4" customFormat="false" ht="20.1" hidden="false" customHeight="true" outlineLevel="0" collapsed="false">
      <c r="A4" s="132" t="s">
        <v>56</v>
      </c>
      <c r="B4" s="132"/>
      <c r="C4" s="132"/>
      <c r="D4" s="132"/>
      <c r="E4" s="132"/>
      <c r="F4" s="109" t="s">
        <v>363</v>
      </c>
      <c r="G4" s="109"/>
      <c r="H4" s="109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3" t="s">
        <v>68</v>
      </c>
      <c r="E5" s="42" t="s">
        <v>128</v>
      </c>
      <c r="F5" s="36" t="s">
        <v>57</v>
      </c>
      <c r="G5" s="36" t="s">
        <v>124</v>
      </c>
      <c r="H5" s="37" t="s">
        <v>125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3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34"/>
      <c r="B8" s="134"/>
      <c r="C8" s="134"/>
      <c r="D8" s="135"/>
      <c r="E8" s="136"/>
      <c r="F8" s="136"/>
      <c r="G8" s="136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4"/>
      <c r="B9" s="114"/>
      <c r="C9" s="114"/>
      <c r="D9" s="137"/>
      <c r="E9" s="137"/>
      <c r="F9" s="137"/>
      <c r="G9" s="137"/>
      <c r="H9" s="137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</row>
    <row r="10" customFormat="false" ht="20.1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37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</row>
    <row r="11" customFormat="false" ht="20.1" hidden="false" customHeight="true" outlineLevel="0" collapsed="false">
      <c r="A11" s="114"/>
      <c r="B11" s="114"/>
      <c r="C11" s="114"/>
      <c r="D11" s="137"/>
      <c r="E11" s="137"/>
      <c r="F11" s="137"/>
      <c r="G11" s="137"/>
      <c r="H11" s="137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</row>
    <row r="12" customFormat="false" ht="20.1" hidden="false" customHeight="true" outlineLevel="0" collapsed="false">
      <c r="A12" s="114"/>
      <c r="B12" s="114"/>
      <c r="C12" s="114"/>
      <c r="D12" s="137"/>
      <c r="E12" s="137"/>
      <c r="F12" s="137"/>
      <c r="G12" s="137"/>
      <c r="H12" s="137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</row>
    <row r="13" customFormat="false" ht="20.1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37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</row>
    <row r="14" customFormat="false" ht="20.1" hidden="false" customHeight="true" outlineLevel="0" collapsed="false">
      <c r="A14" s="114"/>
      <c r="B14" s="114"/>
      <c r="C14" s="114"/>
      <c r="D14" s="137"/>
      <c r="E14" s="137"/>
      <c r="F14" s="137"/>
      <c r="G14" s="137"/>
      <c r="H14" s="137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</row>
    <row r="15" customFormat="false" ht="20.1" hidden="false" customHeight="true" outlineLevel="0" collapsed="false">
      <c r="A15" s="113"/>
      <c r="B15" s="114"/>
      <c r="C15" s="114"/>
      <c r="D15" s="137"/>
      <c r="E15" s="137"/>
      <c r="F15" s="137"/>
      <c r="G15" s="137"/>
      <c r="H15" s="137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</row>
    <row r="16" customFormat="false" ht="20.1" hidden="false" customHeight="true" outlineLevel="0" collapsed="false">
      <c r="A16" s="113"/>
      <c r="B16" s="113"/>
      <c r="C16" s="114"/>
      <c r="D16" s="114"/>
      <c r="E16" s="113"/>
      <c r="F16" s="113"/>
      <c r="G16" s="113"/>
      <c r="H16" s="137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</row>
    <row r="17" customFormat="false" ht="20.1" hidden="false" customHeight="true" outlineLevel="0" collapsed="false">
      <c r="A17" s="113"/>
      <c r="B17" s="113"/>
      <c r="C17" s="114"/>
      <c r="D17" s="137"/>
      <c r="E17" s="137"/>
      <c r="F17" s="137"/>
      <c r="G17" s="137"/>
      <c r="H17" s="137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</row>
    <row r="18" customFormat="false" ht="20.1" hidden="false" customHeight="true" outlineLevel="0" collapsed="false">
      <c r="A18" s="114"/>
      <c r="B18" s="113"/>
      <c r="C18" s="114"/>
      <c r="D18" s="137"/>
      <c r="E18" s="137"/>
      <c r="F18" s="137"/>
      <c r="G18" s="137"/>
      <c r="H18" s="137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</row>
    <row r="19" customFormat="false" ht="20.1" hidden="false" customHeight="true" outlineLevel="0" collapsed="false">
      <c r="A19" s="114"/>
      <c r="B19" s="113"/>
      <c r="C19" s="113"/>
      <c r="D19" s="113"/>
      <c r="E19" s="113"/>
      <c r="F19" s="113"/>
      <c r="G19" s="113"/>
      <c r="H19" s="137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</row>
    <row r="20" customFormat="false" ht="20.1" hidden="false" customHeight="true" outlineLevel="0" collapsed="false">
      <c r="A20" s="113"/>
      <c r="B20" s="113"/>
      <c r="C20" s="113"/>
      <c r="D20" s="137"/>
      <c r="E20" s="137"/>
      <c r="F20" s="137"/>
      <c r="G20" s="137"/>
      <c r="H20" s="137"/>
      <c r="I20" s="113"/>
      <c r="J20" s="114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</row>
    <row r="21" customFormat="false" ht="20.1" hidden="false" customHeight="true" outlineLevel="0" collapsed="false">
      <c r="A21" s="113"/>
      <c r="B21" s="113"/>
      <c r="C21" s="113"/>
      <c r="D21" s="137"/>
      <c r="E21" s="137"/>
      <c r="F21" s="137"/>
      <c r="G21" s="137"/>
      <c r="H21" s="137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</row>
    <row r="22" customFormat="false" ht="20.1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37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</row>
    <row r="23" customFormat="false" ht="20.1" hidden="false" customHeight="true" outlineLevel="0" collapsed="false">
      <c r="A23" s="113"/>
      <c r="B23" s="113"/>
      <c r="C23" s="113"/>
      <c r="D23" s="137"/>
      <c r="E23" s="137"/>
      <c r="F23" s="137"/>
      <c r="G23" s="137"/>
      <c r="H23" s="137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</row>
    <row r="24" customFormat="false" ht="20.1" hidden="false" customHeight="true" outlineLevel="0" collapsed="false">
      <c r="A24" s="113"/>
      <c r="B24" s="113"/>
      <c r="C24" s="113"/>
      <c r="D24" s="137"/>
      <c r="E24" s="137"/>
      <c r="F24" s="137"/>
      <c r="G24" s="137"/>
      <c r="H24" s="137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</row>
    <row r="25" customFormat="false" ht="20.1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37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</row>
    <row r="26" customFormat="false" ht="20.1" hidden="false" customHeight="true" outlineLevel="0" collapsed="false">
      <c r="A26" s="113"/>
      <c r="B26" s="113"/>
      <c r="C26" s="113"/>
      <c r="D26" s="137"/>
      <c r="E26" s="137"/>
      <c r="F26" s="137"/>
      <c r="G26" s="137"/>
      <c r="H26" s="137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</row>
    <row r="27" customFormat="false" ht="20.1" hidden="false" customHeight="true" outlineLevel="0" collapsed="false">
      <c r="A27" s="113"/>
      <c r="B27" s="113"/>
      <c r="C27" s="113"/>
      <c r="D27" s="137"/>
      <c r="E27" s="137"/>
      <c r="F27" s="137"/>
      <c r="G27" s="137"/>
      <c r="H27" s="137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</row>
    <row r="28" customFormat="false" ht="20.1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37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</row>
    <row r="29" customFormat="false" ht="20.1" hidden="false" customHeight="true" outlineLevel="0" collapsed="false">
      <c r="A29" s="113"/>
      <c r="B29" s="113"/>
      <c r="C29" s="113"/>
      <c r="D29" s="137"/>
      <c r="E29" s="137"/>
      <c r="F29" s="137"/>
      <c r="G29" s="137"/>
      <c r="H29" s="137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</row>
    <row r="30" customFormat="false" ht="20.1" hidden="false" customHeight="true" outlineLevel="0" collapsed="false">
      <c r="A30" s="113"/>
      <c r="B30" s="113"/>
      <c r="C30" s="113"/>
      <c r="D30" s="137"/>
      <c r="E30" s="137"/>
      <c r="F30" s="137"/>
      <c r="G30" s="137"/>
      <c r="H30" s="137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</row>
    <row r="31" customFormat="false" ht="20.1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37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</row>
    <row r="32" customFormat="false" ht="20.1" hidden="false" customHeight="true" outlineLevel="0" collapsed="false">
      <c r="A32" s="113"/>
      <c r="B32" s="113"/>
      <c r="C32" s="113"/>
      <c r="D32" s="113"/>
      <c r="E32" s="138"/>
      <c r="F32" s="138"/>
      <c r="G32" s="138"/>
      <c r="H32" s="137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</row>
    <row r="33" customFormat="false" ht="20.1" hidden="false" customHeight="true" outlineLevel="0" collapsed="false">
      <c r="A33" s="113"/>
      <c r="B33" s="113"/>
      <c r="C33" s="113"/>
      <c r="D33" s="113"/>
      <c r="E33" s="138"/>
      <c r="F33" s="138"/>
      <c r="G33" s="138"/>
      <c r="H33" s="137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</row>
    <row r="34" customFormat="false" ht="20.1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37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</row>
    <row r="35" customFormat="false" ht="20.1" hidden="false" customHeight="true" outlineLevel="0" collapsed="false">
      <c r="A35" s="113"/>
      <c r="B35" s="113"/>
      <c r="C35" s="113"/>
      <c r="D35" s="113"/>
      <c r="E35" s="139"/>
      <c r="F35" s="139"/>
      <c r="G35" s="139"/>
      <c r="H35" s="137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</row>
    <row r="36" customFormat="false" ht="20.1" hidden="false" customHeight="true" outlineLevel="0" collapsed="false">
      <c r="A36" s="34"/>
      <c r="B36" s="34"/>
      <c r="C36" s="34"/>
      <c r="D36" s="34"/>
      <c r="E36" s="140"/>
      <c r="F36" s="140"/>
      <c r="G36" s="140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35" activeCellId="0" sqref="C35:D3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33.24"/>
    <col collapsed="false" customWidth="true" hidden="false" outlineLevel="0" max="3" min="3" style="1" width="48.87"/>
    <col collapsed="false" customWidth="true" hidden="false" outlineLevel="0" max="4" min="4" style="1" width="33.24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12082.85</v>
      </c>
      <c r="C6" s="18" t="s">
        <v>11</v>
      </c>
      <c r="D6" s="19" t="n">
        <v>12856.6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406.2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214.6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220.61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12082.85</v>
      </c>
      <c r="C35" s="15" t="s">
        <v>45</v>
      </c>
      <c r="D35" s="21" t="n">
        <f aca="false">SUM(D6:D33)</f>
        <v>13698.2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1615.36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13698.21</v>
      </c>
      <c r="C40" s="15" t="s">
        <v>53</v>
      </c>
      <c r="D40" s="21" t="n">
        <f aca="false">SUM(D35,D36,D38)</f>
        <v>13698.21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.7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13698.21</v>
      </c>
      <c r="G7" s="49" t="n">
        <v>1615.36</v>
      </c>
      <c r="H7" s="49" t="n">
        <v>12082.85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80</v>
      </c>
      <c r="F8" s="49" t="n">
        <v>11130.39</v>
      </c>
      <c r="G8" s="49" t="n">
        <v>1615.36</v>
      </c>
      <c r="H8" s="49" t="n">
        <v>9515.03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/>
      <c r="B9" s="47"/>
      <c r="C9" s="47"/>
      <c r="D9" s="47"/>
      <c r="E9" s="48" t="s">
        <v>81</v>
      </c>
      <c r="F9" s="49" t="n">
        <v>11130.39</v>
      </c>
      <c r="G9" s="49" t="n">
        <v>1615.36</v>
      </c>
      <c r="H9" s="49" t="n">
        <v>9515.03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2</v>
      </c>
      <c r="B10" s="47" t="s">
        <v>83</v>
      </c>
      <c r="C10" s="47" t="s">
        <v>84</v>
      </c>
      <c r="D10" s="47" t="s">
        <v>85</v>
      </c>
      <c r="E10" s="48" t="s">
        <v>86</v>
      </c>
      <c r="F10" s="49" t="n">
        <v>1634.81</v>
      </c>
      <c r="G10" s="49" t="n">
        <v>0</v>
      </c>
      <c r="H10" s="49" t="n">
        <v>1634.81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2</v>
      </c>
      <c r="B11" s="47" t="s">
        <v>83</v>
      </c>
      <c r="C11" s="47" t="s">
        <v>87</v>
      </c>
      <c r="D11" s="47" t="s">
        <v>85</v>
      </c>
      <c r="E11" s="48" t="s">
        <v>88</v>
      </c>
      <c r="F11" s="49" t="n">
        <v>1899.63</v>
      </c>
      <c r="G11" s="49" t="n">
        <v>381.81</v>
      </c>
      <c r="H11" s="49" t="n">
        <v>1517.82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82</v>
      </c>
      <c r="B12" s="47" t="s">
        <v>83</v>
      </c>
      <c r="C12" s="47" t="s">
        <v>83</v>
      </c>
      <c r="D12" s="47" t="s">
        <v>85</v>
      </c>
      <c r="E12" s="48" t="s">
        <v>89</v>
      </c>
      <c r="F12" s="49" t="n">
        <v>4861.01</v>
      </c>
      <c r="G12" s="49" t="n">
        <v>757.05</v>
      </c>
      <c r="H12" s="49" t="n">
        <v>4103.96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82</v>
      </c>
      <c r="B13" s="47" t="s">
        <v>83</v>
      </c>
      <c r="C13" s="47" t="s">
        <v>90</v>
      </c>
      <c r="D13" s="47" t="s">
        <v>85</v>
      </c>
      <c r="E13" s="48" t="s">
        <v>91</v>
      </c>
      <c r="F13" s="49" t="n">
        <v>2089.3</v>
      </c>
      <c r="G13" s="49" t="n">
        <v>476.5</v>
      </c>
      <c r="H13" s="49" t="n">
        <v>1612.8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2</v>
      </c>
      <c r="B14" s="47" t="s">
        <v>83</v>
      </c>
      <c r="C14" s="47" t="s">
        <v>87</v>
      </c>
      <c r="D14" s="47" t="s">
        <v>85</v>
      </c>
      <c r="E14" s="48" t="s">
        <v>93</v>
      </c>
      <c r="F14" s="49" t="n">
        <v>96.87</v>
      </c>
      <c r="G14" s="49" t="n">
        <v>0</v>
      </c>
      <c r="H14" s="49" t="n">
        <v>96.87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2</v>
      </c>
      <c r="B15" s="47" t="s">
        <v>83</v>
      </c>
      <c r="C15" s="47" t="s">
        <v>83</v>
      </c>
      <c r="D15" s="47" t="s">
        <v>85</v>
      </c>
      <c r="E15" s="48" t="s">
        <v>94</v>
      </c>
      <c r="F15" s="49" t="n">
        <v>215.85</v>
      </c>
      <c r="G15" s="49" t="n">
        <v>0</v>
      </c>
      <c r="H15" s="49" t="n">
        <v>215.85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95</v>
      </c>
      <c r="B16" s="47" t="s">
        <v>96</v>
      </c>
      <c r="C16" s="47" t="s">
        <v>84</v>
      </c>
      <c r="D16" s="47" t="s">
        <v>85</v>
      </c>
      <c r="E16" s="48" t="s">
        <v>97</v>
      </c>
      <c r="F16" s="49" t="n">
        <v>124.7</v>
      </c>
      <c r="G16" s="49" t="n">
        <v>0</v>
      </c>
      <c r="H16" s="49" t="n">
        <v>124.7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95</v>
      </c>
      <c r="B17" s="47" t="s">
        <v>96</v>
      </c>
      <c r="C17" s="47" t="s">
        <v>98</v>
      </c>
      <c r="D17" s="47" t="s">
        <v>85</v>
      </c>
      <c r="E17" s="48" t="s">
        <v>99</v>
      </c>
      <c r="F17" s="49" t="n">
        <v>41.95</v>
      </c>
      <c r="G17" s="49" t="n">
        <v>0</v>
      </c>
      <c r="H17" s="49" t="n">
        <v>41.95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 t="s">
        <v>100</v>
      </c>
      <c r="B18" s="47" t="s">
        <v>101</v>
      </c>
      <c r="C18" s="47" t="s">
        <v>84</v>
      </c>
      <c r="D18" s="47" t="s">
        <v>85</v>
      </c>
      <c r="E18" s="48" t="s">
        <v>102</v>
      </c>
      <c r="F18" s="49" t="n">
        <v>166.27</v>
      </c>
      <c r="G18" s="49" t="n">
        <v>0</v>
      </c>
      <c r="H18" s="49" t="n">
        <v>166.27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8" t="s">
        <v>103</v>
      </c>
      <c r="F19" s="49" t="n">
        <v>331.2</v>
      </c>
      <c r="G19" s="49" t="n">
        <v>0</v>
      </c>
      <c r="H19" s="49" t="n">
        <v>331.2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47"/>
      <c r="B20" s="47"/>
      <c r="C20" s="47"/>
      <c r="D20" s="47"/>
      <c r="E20" s="48" t="s">
        <v>104</v>
      </c>
      <c r="F20" s="49" t="n">
        <v>331.2</v>
      </c>
      <c r="G20" s="49" t="n">
        <v>0</v>
      </c>
      <c r="H20" s="49" t="n">
        <v>331.2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false" customHeight="true" outlineLevel="0" collapsed="false">
      <c r="A21" s="47" t="s">
        <v>82</v>
      </c>
      <c r="B21" s="47" t="s">
        <v>83</v>
      </c>
      <c r="C21" s="47" t="s">
        <v>84</v>
      </c>
      <c r="D21" s="47" t="s">
        <v>105</v>
      </c>
      <c r="E21" s="48" t="s">
        <v>86</v>
      </c>
      <c r="F21" s="49" t="n">
        <v>252.29</v>
      </c>
      <c r="G21" s="49" t="n">
        <v>0</v>
      </c>
      <c r="H21" s="49" t="n">
        <v>252.29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 t="s">
        <v>92</v>
      </c>
      <c r="B22" s="47" t="s">
        <v>83</v>
      </c>
      <c r="C22" s="47" t="s">
        <v>83</v>
      </c>
      <c r="D22" s="47" t="s">
        <v>105</v>
      </c>
      <c r="E22" s="48" t="s">
        <v>94</v>
      </c>
      <c r="F22" s="49" t="n">
        <v>32.59</v>
      </c>
      <c r="G22" s="49" t="n">
        <v>0</v>
      </c>
      <c r="H22" s="49" t="n">
        <v>32.59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false" customHeight="true" outlineLevel="0" collapsed="false">
      <c r="A23" s="47" t="s">
        <v>95</v>
      </c>
      <c r="B23" s="47" t="s">
        <v>96</v>
      </c>
      <c r="C23" s="47" t="s">
        <v>84</v>
      </c>
      <c r="D23" s="47" t="s">
        <v>105</v>
      </c>
      <c r="E23" s="48" t="s">
        <v>97</v>
      </c>
      <c r="F23" s="49" t="n">
        <v>17.57</v>
      </c>
      <c r="G23" s="49" t="n">
        <v>0</v>
      </c>
      <c r="H23" s="49" t="n">
        <v>17.57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false" customHeight="true" outlineLevel="0" collapsed="false">
      <c r="A24" s="47" t="s">
        <v>95</v>
      </c>
      <c r="B24" s="47" t="s">
        <v>96</v>
      </c>
      <c r="C24" s="47" t="s">
        <v>98</v>
      </c>
      <c r="D24" s="47" t="s">
        <v>105</v>
      </c>
      <c r="E24" s="48" t="s">
        <v>99</v>
      </c>
      <c r="F24" s="49" t="n">
        <v>5.15</v>
      </c>
      <c r="G24" s="49" t="n">
        <v>0</v>
      </c>
      <c r="H24" s="49" t="n">
        <v>5.15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false" customHeight="true" outlineLevel="0" collapsed="false">
      <c r="A25" s="47" t="s">
        <v>100</v>
      </c>
      <c r="B25" s="47" t="s">
        <v>101</v>
      </c>
      <c r="C25" s="47" t="s">
        <v>84</v>
      </c>
      <c r="D25" s="47" t="s">
        <v>105</v>
      </c>
      <c r="E25" s="48" t="s">
        <v>102</v>
      </c>
      <c r="F25" s="49" t="n">
        <v>23.6</v>
      </c>
      <c r="G25" s="49" t="n">
        <v>0</v>
      </c>
      <c r="H25" s="49" t="n">
        <v>23.6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false" customHeight="true" outlineLevel="0" collapsed="false">
      <c r="A26" s="47"/>
      <c r="B26" s="47"/>
      <c r="C26" s="47"/>
      <c r="D26" s="47"/>
      <c r="E26" s="48" t="s">
        <v>106</v>
      </c>
      <c r="F26" s="49" t="n">
        <v>321.96</v>
      </c>
      <c r="G26" s="49" t="n">
        <v>0</v>
      </c>
      <c r="H26" s="49" t="n">
        <v>321.96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false" customHeight="true" outlineLevel="0" collapsed="false">
      <c r="A27" s="47"/>
      <c r="B27" s="47"/>
      <c r="C27" s="47"/>
      <c r="D27" s="47"/>
      <c r="E27" s="48" t="s">
        <v>107</v>
      </c>
      <c r="F27" s="49" t="n">
        <v>321.96</v>
      </c>
      <c r="G27" s="49" t="n">
        <v>0</v>
      </c>
      <c r="H27" s="49" t="n">
        <v>321.96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false" customHeight="true" outlineLevel="0" collapsed="false">
      <c r="A28" s="47" t="s">
        <v>82</v>
      </c>
      <c r="B28" s="47" t="s">
        <v>83</v>
      </c>
      <c r="C28" s="47" t="s">
        <v>98</v>
      </c>
      <c r="D28" s="47" t="s">
        <v>108</v>
      </c>
      <c r="E28" s="48" t="s">
        <v>109</v>
      </c>
      <c r="F28" s="49" t="n">
        <v>87.59</v>
      </c>
      <c r="G28" s="49" t="n">
        <v>0</v>
      </c>
      <c r="H28" s="49" t="n">
        <v>87.59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false" customHeight="true" outlineLevel="0" collapsed="false">
      <c r="A29" s="47" t="s">
        <v>82</v>
      </c>
      <c r="B29" s="47" t="s">
        <v>83</v>
      </c>
      <c r="C29" s="47" t="s">
        <v>110</v>
      </c>
      <c r="D29" s="47" t="s">
        <v>108</v>
      </c>
      <c r="E29" s="48" t="s">
        <v>111</v>
      </c>
      <c r="F29" s="49" t="n">
        <v>203.2</v>
      </c>
      <c r="G29" s="49" t="n">
        <v>0</v>
      </c>
      <c r="H29" s="49" t="n">
        <v>203.2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customFormat="false" ht="20.1" hidden="false" customHeight="true" outlineLevel="0" collapsed="false">
      <c r="A30" s="47" t="s">
        <v>92</v>
      </c>
      <c r="B30" s="47" t="s">
        <v>83</v>
      </c>
      <c r="C30" s="47" t="s">
        <v>83</v>
      </c>
      <c r="D30" s="47" t="s">
        <v>108</v>
      </c>
      <c r="E30" s="48" t="s">
        <v>94</v>
      </c>
      <c r="F30" s="49" t="n">
        <v>14.42</v>
      </c>
      <c r="G30" s="49" t="n">
        <v>0</v>
      </c>
      <c r="H30" s="49" t="n">
        <v>14.42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false" customHeight="true" outlineLevel="0" collapsed="false">
      <c r="A31" s="47" t="s">
        <v>95</v>
      </c>
      <c r="B31" s="47" t="s">
        <v>96</v>
      </c>
      <c r="C31" s="47" t="s">
        <v>101</v>
      </c>
      <c r="D31" s="47" t="s">
        <v>108</v>
      </c>
      <c r="E31" s="48" t="s">
        <v>112</v>
      </c>
      <c r="F31" s="49" t="n">
        <v>7.18</v>
      </c>
      <c r="G31" s="49" t="n">
        <v>0</v>
      </c>
      <c r="H31" s="49" t="n">
        <v>7.18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customFormat="false" ht="20.1" hidden="false" customHeight="true" outlineLevel="0" collapsed="false">
      <c r="A32" s="47" t="s">
        <v>100</v>
      </c>
      <c r="B32" s="47" t="s">
        <v>101</v>
      </c>
      <c r="C32" s="47" t="s">
        <v>84</v>
      </c>
      <c r="D32" s="47" t="s">
        <v>108</v>
      </c>
      <c r="E32" s="48" t="s">
        <v>102</v>
      </c>
      <c r="F32" s="49" t="n">
        <v>9.57</v>
      </c>
      <c r="G32" s="49" t="n">
        <v>0</v>
      </c>
      <c r="H32" s="49" t="n">
        <v>9.57</v>
      </c>
      <c r="I32" s="49" t="n">
        <v>0</v>
      </c>
      <c r="J32" s="50" t="n">
        <v>0</v>
      </c>
      <c r="K32" s="51" t="n">
        <v>0</v>
      </c>
      <c r="L32" s="49" t="n">
        <v>0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0" t="n">
        <v>0</v>
      </c>
    </row>
    <row r="33" customFormat="false" ht="20.1" hidden="false" customHeight="true" outlineLevel="0" collapsed="false">
      <c r="A33" s="47"/>
      <c r="B33" s="47"/>
      <c r="C33" s="47"/>
      <c r="D33" s="47"/>
      <c r="E33" s="48" t="s">
        <v>113</v>
      </c>
      <c r="F33" s="49" t="n">
        <v>1914.66</v>
      </c>
      <c r="G33" s="49" t="n">
        <v>0</v>
      </c>
      <c r="H33" s="49" t="n">
        <v>1914.66</v>
      </c>
      <c r="I33" s="49" t="n">
        <v>0</v>
      </c>
      <c r="J33" s="50" t="n">
        <v>0</v>
      </c>
      <c r="K33" s="51" t="n">
        <v>0</v>
      </c>
      <c r="L33" s="49" t="n">
        <v>0</v>
      </c>
      <c r="M33" s="50" t="n">
        <v>0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0</v>
      </c>
      <c r="T33" s="50" t="n">
        <v>0</v>
      </c>
    </row>
    <row r="34" customFormat="false" ht="20.1" hidden="false" customHeight="true" outlineLevel="0" collapsed="false">
      <c r="A34" s="47"/>
      <c r="B34" s="47"/>
      <c r="C34" s="47"/>
      <c r="D34" s="47"/>
      <c r="E34" s="48" t="s">
        <v>114</v>
      </c>
      <c r="F34" s="49" t="n">
        <v>627.5</v>
      </c>
      <c r="G34" s="49" t="n">
        <v>0</v>
      </c>
      <c r="H34" s="49" t="n">
        <v>627.5</v>
      </c>
      <c r="I34" s="49" t="n">
        <v>0</v>
      </c>
      <c r="J34" s="50" t="n">
        <v>0</v>
      </c>
      <c r="K34" s="51" t="n">
        <v>0</v>
      </c>
      <c r="L34" s="49" t="n">
        <v>0</v>
      </c>
      <c r="M34" s="50" t="n">
        <v>0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0</v>
      </c>
      <c r="T34" s="50" t="n">
        <v>0</v>
      </c>
    </row>
    <row r="35" customFormat="false" ht="20.1" hidden="false" customHeight="true" outlineLevel="0" collapsed="false">
      <c r="A35" s="47" t="s">
        <v>82</v>
      </c>
      <c r="B35" s="47" t="s">
        <v>83</v>
      </c>
      <c r="C35" s="47" t="s">
        <v>115</v>
      </c>
      <c r="D35" s="47" t="s">
        <v>116</v>
      </c>
      <c r="E35" s="48" t="s">
        <v>117</v>
      </c>
      <c r="F35" s="49" t="n">
        <v>67.35</v>
      </c>
      <c r="G35" s="49" t="n">
        <v>0</v>
      </c>
      <c r="H35" s="49" t="n">
        <v>67.35</v>
      </c>
      <c r="I35" s="49" t="n">
        <v>0</v>
      </c>
      <c r="J35" s="50" t="n">
        <v>0</v>
      </c>
      <c r="K35" s="51" t="n">
        <v>0</v>
      </c>
      <c r="L35" s="49" t="n">
        <v>0</v>
      </c>
      <c r="M35" s="50" t="n">
        <v>0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0</v>
      </c>
      <c r="T35" s="50" t="n">
        <v>0</v>
      </c>
    </row>
    <row r="36" customFormat="false" ht="20.1" hidden="false" customHeight="true" outlineLevel="0" collapsed="false">
      <c r="A36" s="47" t="s">
        <v>82</v>
      </c>
      <c r="B36" s="47" t="s">
        <v>83</v>
      </c>
      <c r="C36" s="47" t="s">
        <v>110</v>
      </c>
      <c r="D36" s="47" t="s">
        <v>116</v>
      </c>
      <c r="E36" s="48" t="s">
        <v>111</v>
      </c>
      <c r="F36" s="49" t="n">
        <v>529.36</v>
      </c>
      <c r="G36" s="49" t="n">
        <v>0</v>
      </c>
      <c r="H36" s="49" t="n">
        <v>529.36</v>
      </c>
      <c r="I36" s="49" t="n">
        <v>0</v>
      </c>
      <c r="J36" s="50" t="n">
        <v>0</v>
      </c>
      <c r="K36" s="51" t="n">
        <v>0</v>
      </c>
      <c r="L36" s="49" t="n">
        <v>0</v>
      </c>
      <c r="M36" s="50" t="n">
        <v>0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0</v>
      </c>
      <c r="T36" s="50" t="n">
        <v>0</v>
      </c>
    </row>
    <row r="37" customFormat="false" ht="20.1" hidden="false" customHeight="true" outlineLevel="0" collapsed="false">
      <c r="A37" s="47" t="s">
        <v>92</v>
      </c>
      <c r="B37" s="47" t="s">
        <v>83</v>
      </c>
      <c r="C37" s="47" t="s">
        <v>83</v>
      </c>
      <c r="D37" s="47" t="s">
        <v>116</v>
      </c>
      <c r="E37" s="48" t="s">
        <v>94</v>
      </c>
      <c r="F37" s="49" t="n">
        <v>15.41</v>
      </c>
      <c r="G37" s="49" t="n">
        <v>0</v>
      </c>
      <c r="H37" s="49" t="n">
        <v>15.41</v>
      </c>
      <c r="I37" s="49" t="n">
        <v>0</v>
      </c>
      <c r="J37" s="50" t="n">
        <v>0</v>
      </c>
      <c r="K37" s="51" t="n">
        <v>0</v>
      </c>
      <c r="L37" s="49" t="n">
        <v>0</v>
      </c>
      <c r="M37" s="50" t="n">
        <v>0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0</v>
      </c>
      <c r="T37" s="50" t="n">
        <v>0</v>
      </c>
    </row>
    <row r="38" customFormat="false" ht="20.1" hidden="false" customHeight="true" outlineLevel="0" collapsed="false">
      <c r="A38" s="47" t="s">
        <v>95</v>
      </c>
      <c r="B38" s="47" t="s">
        <v>96</v>
      </c>
      <c r="C38" s="47" t="s">
        <v>101</v>
      </c>
      <c r="D38" s="47" t="s">
        <v>116</v>
      </c>
      <c r="E38" s="48" t="s">
        <v>112</v>
      </c>
      <c r="F38" s="49" t="n">
        <v>7.56</v>
      </c>
      <c r="G38" s="49" t="n">
        <v>0</v>
      </c>
      <c r="H38" s="49" t="n">
        <v>7.56</v>
      </c>
      <c r="I38" s="49" t="n">
        <v>0</v>
      </c>
      <c r="J38" s="50" t="n">
        <v>0</v>
      </c>
      <c r="K38" s="51" t="n">
        <v>0</v>
      </c>
      <c r="L38" s="49" t="n">
        <v>0</v>
      </c>
      <c r="M38" s="50" t="n">
        <v>0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0</v>
      </c>
      <c r="T38" s="50" t="n">
        <v>0</v>
      </c>
    </row>
    <row r="39" customFormat="false" ht="20.1" hidden="false" customHeight="true" outlineLevel="0" collapsed="false">
      <c r="A39" s="47" t="s">
        <v>100</v>
      </c>
      <c r="B39" s="47" t="s">
        <v>101</v>
      </c>
      <c r="C39" s="47" t="s">
        <v>84</v>
      </c>
      <c r="D39" s="47" t="s">
        <v>116</v>
      </c>
      <c r="E39" s="48" t="s">
        <v>102</v>
      </c>
      <c r="F39" s="49" t="n">
        <v>7.82</v>
      </c>
      <c r="G39" s="49" t="n">
        <v>0</v>
      </c>
      <c r="H39" s="49" t="n">
        <v>7.82</v>
      </c>
      <c r="I39" s="49" t="n">
        <v>0</v>
      </c>
      <c r="J39" s="50" t="n">
        <v>0</v>
      </c>
      <c r="K39" s="51" t="n">
        <v>0</v>
      </c>
      <c r="L39" s="49" t="n">
        <v>0</v>
      </c>
      <c r="M39" s="50" t="n">
        <v>0</v>
      </c>
      <c r="N39" s="51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0</v>
      </c>
      <c r="T39" s="50" t="n">
        <v>0</v>
      </c>
    </row>
    <row r="40" customFormat="false" ht="20.1" hidden="false" customHeight="true" outlineLevel="0" collapsed="false">
      <c r="A40" s="47"/>
      <c r="B40" s="47"/>
      <c r="C40" s="47"/>
      <c r="D40" s="47"/>
      <c r="E40" s="48" t="s">
        <v>118</v>
      </c>
      <c r="F40" s="49" t="n">
        <v>1219.66</v>
      </c>
      <c r="G40" s="49" t="n">
        <v>0</v>
      </c>
      <c r="H40" s="49" t="n">
        <v>1219.66</v>
      </c>
      <c r="I40" s="49" t="n">
        <v>0</v>
      </c>
      <c r="J40" s="50" t="n">
        <v>0</v>
      </c>
      <c r="K40" s="51" t="n">
        <v>0</v>
      </c>
      <c r="L40" s="49" t="n">
        <v>0</v>
      </c>
      <c r="M40" s="50" t="n">
        <v>0</v>
      </c>
      <c r="N40" s="51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0</v>
      </c>
      <c r="T40" s="50" t="n">
        <v>0</v>
      </c>
    </row>
    <row r="41" customFormat="false" ht="20.1" hidden="false" customHeight="true" outlineLevel="0" collapsed="false">
      <c r="A41" s="47" t="s">
        <v>82</v>
      </c>
      <c r="B41" s="47" t="s">
        <v>83</v>
      </c>
      <c r="C41" s="47" t="s">
        <v>83</v>
      </c>
      <c r="D41" s="47" t="s">
        <v>119</v>
      </c>
      <c r="E41" s="48" t="s">
        <v>89</v>
      </c>
      <c r="F41" s="49" t="n">
        <v>1110.88</v>
      </c>
      <c r="G41" s="49" t="n">
        <v>0</v>
      </c>
      <c r="H41" s="49" t="n">
        <v>1110.88</v>
      </c>
      <c r="I41" s="49" t="n">
        <v>0</v>
      </c>
      <c r="J41" s="50" t="n">
        <v>0</v>
      </c>
      <c r="K41" s="51" t="n">
        <v>0</v>
      </c>
      <c r="L41" s="49" t="n">
        <v>0</v>
      </c>
      <c r="M41" s="50" t="n">
        <v>0</v>
      </c>
      <c r="N41" s="51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0</v>
      </c>
      <c r="T41" s="50" t="n">
        <v>0</v>
      </c>
    </row>
    <row r="42" customFormat="false" ht="20.1" hidden="false" customHeight="true" outlineLevel="0" collapsed="false">
      <c r="A42" s="47" t="s">
        <v>82</v>
      </c>
      <c r="B42" s="47" t="s">
        <v>83</v>
      </c>
      <c r="C42" s="47" t="s">
        <v>115</v>
      </c>
      <c r="D42" s="47" t="s">
        <v>119</v>
      </c>
      <c r="E42" s="48" t="s">
        <v>117</v>
      </c>
      <c r="F42" s="49" t="n">
        <v>76.48</v>
      </c>
      <c r="G42" s="49" t="n">
        <v>0</v>
      </c>
      <c r="H42" s="49" t="n">
        <v>76.48</v>
      </c>
      <c r="I42" s="49" t="n">
        <v>0</v>
      </c>
      <c r="J42" s="50" t="n">
        <v>0</v>
      </c>
      <c r="K42" s="51" t="n">
        <v>0</v>
      </c>
      <c r="L42" s="49" t="n">
        <v>0</v>
      </c>
      <c r="M42" s="50" t="n">
        <v>0</v>
      </c>
      <c r="N42" s="51" t="n">
        <v>0</v>
      </c>
      <c r="O42" s="49" t="n">
        <v>0</v>
      </c>
      <c r="P42" s="49" t="n">
        <v>0</v>
      </c>
      <c r="Q42" s="49" t="n">
        <v>0</v>
      </c>
      <c r="R42" s="50" t="n">
        <v>0</v>
      </c>
      <c r="S42" s="51" t="n">
        <v>0</v>
      </c>
      <c r="T42" s="50" t="n">
        <v>0</v>
      </c>
    </row>
    <row r="43" customFormat="false" ht="20.1" hidden="false" customHeight="true" outlineLevel="0" collapsed="false">
      <c r="A43" s="47" t="s">
        <v>92</v>
      </c>
      <c r="B43" s="47" t="s">
        <v>83</v>
      </c>
      <c r="C43" s="47" t="s">
        <v>83</v>
      </c>
      <c r="D43" s="47" t="s">
        <v>119</v>
      </c>
      <c r="E43" s="48" t="s">
        <v>94</v>
      </c>
      <c r="F43" s="49" t="n">
        <v>17.35</v>
      </c>
      <c r="G43" s="49" t="n">
        <v>0</v>
      </c>
      <c r="H43" s="49" t="n">
        <v>17.35</v>
      </c>
      <c r="I43" s="49" t="n">
        <v>0</v>
      </c>
      <c r="J43" s="50" t="n">
        <v>0</v>
      </c>
      <c r="K43" s="51" t="n">
        <v>0</v>
      </c>
      <c r="L43" s="49" t="n">
        <v>0</v>
      </c>
      <c r="M43" s="50" t="n">
        <v>0</v>
      </c>
      <c r="N43" s="51" t="n">
        <v>0</v>
      </c>
      <c r="O43" s="49" t="n">
        <v>0</v>
      </c>
      <c r="P43" s="49" t="n">
        <v>0</v>
      </c>
      <c r="Q43" s="49" t="n">
        <v>0</v>
      </c>
      <c r="R43" s="50" t="n">
        <v>0</v>
      </c>
      <c r="S43" s="51" t="n">
        <v>0</v>
      </c>
      <c r="T43" s="50" t="n">
        <v>0</v>
      </c>
    </row>
    <row r="44" customFormat="false" ht="20.1" hidden="false" customHeight="true" outlineLevel="0" collapsed="false">
      <c r="A44" s="47" t="s">
        <v>95</v>
      </c>
      <c r="B44" s="47" t="s">
        <v>96</v>
      </c>
      <c r="C44" s="47" t="s">
        <v>101</v>
      </c>
      <c r="D44" s="47" t="s">
        <v>119</v>
      </c>
      <c r="E44" s="48" t="s">
        <v>112</v>
      </c>
      <c r="F44" s="49" t="n">
        <v>6.55</v>
      </c>
      <c r="G44" s="49" t="n">
        <v>0</v>
      </c>
      <c r="H44" s="49" t="n">
        <v>6.55</v>
      </c>
      <c r="I44" s="49" t="n">
        <v>0</v>
      </c>
      <c r="J44" s="50" t="n">
        <v>0</v>
      </c>
      <c r="K44" s="51" t="n">
        <v>0</v>
      </c>
      <c r="L44" s="49" t="n">
        <v>0</v>
      </c>
      <c r="M44" s="50" t="n">
        <v>0</v>
      </c>
      <c r="N44" s="51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 t="n">
        <v>0</v>
      </c>
      <c r="T44" s="50" t="n">
        <v>0</v>
      </c>
    </row>
    <row r="45" customFormat="false" ht="20.1" hidden="false" customHeight="true" outlineLevel="0" collapsed="false">
      <c r="A45" s="47" t="s">
        <v>100</v>
      </c>
      <c r="B45" s="47" t="s">
        <v>101</v>
      </c>
      <c r="C45" s="47" t="s">
        <v>84</v>
      </c>
      <c r="D45" s="47" t="s">
        <v>119</v>
      </c>
      <c r="E45" s="48" t="s">
        <v>102</v>
      </c>
      <c r="F45" s="49" t="n">
        <v>8.4</v>
      </c>
      <c r="G45" s="49" t="n">
        <v>0</v>
      </c>
      <c r="H45" s="49" t="n">
        <v>8.4</v>
      </c>
      <c r="I45" s="49" t="n">
        <v>0</v>
      </c>
      <c r="J45" s="50" t="n">
        <v>0</v>
      </c>
      <c r="K45" s="51" t="n">
        <v>0</v>
      </c>
      <c r="L45" s="49" t="n">
        <v>0</v>
      </c>
      <c r="M45" s="50" t="n">
        <v>0</v>
      </c>
      <c r="N45" s="51" t="n">
        <v>0</v>
      </c>
      <c r="O45" s="49" t="n">
        <v>0</v>
      </c>
      <c r="P45" s="49" t="n">
        <v>0</v>
      </c>
      <c r="Q45" s="49" t="n">
        <v>0</v>
      </c>
      <c r="R45" s="50" t="n">
        <v>0</v>
      </c>
      <c r="S45" s="51" t="n">
        <v>0</v>
      </c>
      <c r="T45" s="50" t="n">
        <v>0</v>
      </c>
    </row>
    <row r="46" customFormat="false" ht="20.1" hidden="false" customHeight="true" outlineLevel="0" collapsed="false">
      <c r="A46" s="47"/>
      <c r="B46" s="47"/>
      <c r="C46" s="47"/>
      <c r="D46" s="47"/>
      <c r="E46" s="48" t="s">
        <v>120</v>
      </c>
      <c r="F46" s="49" t="n">
        <v>67.5</v>
      </c>
      <c r="G46" s="49" t="n">
        <v>0</v>
      </c>
      <c r="H46" s="49" t="n">
        <v>67.5</v>
      </c>
      <c r="I46" s="49" t="n">
        <v>0</v>
      </c>
      <c r="J46" s="50" t="n">
        <v>0</v>
      </c>
      <c r="K46" s="51" t="n">
        <v>0</v>
      </c>
      <c r="L46" s="49" t="n">
        <v>0</v>
      </c>
      <c r="M46" s="50" t="n">
        <v>0</v>
      </c>
      <c r="N46" s="51" t="n">
        <v>0</v>
      </c>
      <c r="O46" s="49" t="n">
        <v>0</v>
      </c>
      <c r="P46" s="49" t="n">
        <v>0</v>
      </c>
      <c r="Q46" s="49" t="n">
        <v>0</v>
      </c>
      <c r="R46" s="50" t="n">
        <v>0</v>
      </c>
      <c r="S46" s="51" t="n">
        <v>0</v>
      </c>
      <c r="T46" s="50" t="n">
        <v>0</v>
      </c>
    </row>
    <row r="47" customFormat="false" ht="20.1" hidden="false" customHeight="true" outlineLevel="0" collapsed="false">
      <c r="A47" s="47" t="s">
        <v>82</v>
      </c>
      <c r="B47" s="47" t="s">
        <v>83</v>
      </c>
      <c r="C47" s="47" t="s">
        <v>115</v>
      </c>
      <c r="D47" s="47" t="s">
        <v>121</v>
      </c>
      <c r="E47" s="48" t="s">
        <v>117</v>
      </c>
      <c r="F47" s="49" t="n">
        <v>44.76</v>
      </c>
      <c r="G47" s="49" t="n">
        <v>0</v>
      </c>
      <c r="H47" s="49" t="n">
        <v>44.76</v>
      </c>
      <c r="I47" s="49" t="n">
        <v>0</v>
      </c>
      <c r="J47" s="50" t="n">
        <v>0</v>
      </c>
      <c r="K47" s="51" t="n">
        <v>0</v>
      </c>
      <c r="L47" s="49" t="n">
        <v>0</v>
      </c>
      <c r="M47" s="50" t="n">
        <v>0</v>
      </c>
      <c r="N47" s="51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 t="n">
        <v>0</v>
      </c>
      <c r="T47" s="50" t="n">
        <v>0</v>
      </c>
    </row>
    <row r="48" customFormat="false" ht="20.1" hidden="false" customHeight="true" outlineLevel="0" collapsed="false">
      <c r="A48" s="47" t="s">
        <v>92</v>
      </c>
      <c r="B48" s="47" t="s">
        <v>83</v>
      </c>
      <c r="C48" s="47" t="s">
        <v>83</v>
      </c>
      <c r="D48" s="47" t="s">
        <v>121</v>
      </c>
      <c r="E48" s="48" t="s">
        <v>94</v>
      </c>
      <c r="F48" s="49" t="n">
        <v>13.79</v>
      </c>
      <c r="G48" s="49" t="n">
        <v>0</v>
      </c>
      <c r="H48" s="49" t="n">
        <v>13.79</v>
      </c>
      <c r="I48" s="49" t="n">
        <v>0</v>
      </c>
      <c r="J48" s="50" t="n">
        <v>0</v>
      </c>
      <c r="K48" s="51" t="n">
        <v>0</v>
      </c>
      <c r="L48" s="49" t="n">
        <v>0</v>
      </c>
      <c r="M48" s="50" t="n">
        <v>0</v>
      </c>
      <c r="N48" s="51" t="n">
        <v>0</v>
      </c>
      <c r="O48" s="49" t="n">
        <v>0</v>
      </c>
      <c r="P48" s="49" t="n">
        <v>0</v>
      </c>
      <c r="Q48" s="49" t="n">
        <v>0</v>
      </c>
      <c r="R48" s="50" t="n">
        <v>0</v>
      </c>
      <c r="S48" s="51" t="n">
        <v>0</v>
      </c>
      <c r="T48" s="50" t="n">
        <v>0</v>
      </c>
    </row>
    <row r="49" customFormat="false" ht="20.1" hidden="false" customHeight="true" outlineLevel="0" collapsed="false">
      <c r="A49" s="47" t="s">
        <v>95</v>
      </c>
      <c r="B49" s="47" t="s">
        <v>96</v>
      </c>
      <c r="C49" s="47" t="s">
        <v>101</v>
      </c>
      <c r="D49" s="47" t="s">
        <v>121</v>
      </c>
      <c r="E49" s="48" t="s">
        <v>112</v>
      </c>
      <c r="F49" s="49" t="n">
        <v>4</v>
      </c>
      <c r="G49" s="49" t="n">
        <v>0</v>
      </c>
      <c r="H49" s="49" t="n">
        <v>4</v>
      </c>
      <c r="I49" s="49" t="n">
        <v>0</v>
      </c>
      <c r="J49" s="50" t="n">
        <v>0</v>
      </c>
      <c r="K49" s="51" t="n">
        <v>0</v>
      </c>
      <c r="L49" s="49" t="n">
        <v>0</v>
      </c>
      <c r="M49" s="50" t="n">
        <v>0</v>
      </c>
      <c r="N49" s="51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51" t="n">
        <v>0</v>
      </c>
      <c r="T49" s="50" t="n">
        <v>0</v>
      </c>
    </row>
    <row r="50" customFormat="false" ht="20.1" hidden="false" customHeight="true" outlineLevel="0" collapsed="false">
      <c r="A50" s="47" t="s">
        <v>100</v>
      </c>
      <c r="B50" s="47" t="s">
        <v>101</v>
      </c>
      <c r="C50" s="47" t="s">
        <v>84</v>
      </c>
      <c r="D50" s="47" t="s">
        <v>121</v>
      </c>
      <c r="E50" s="48" t="s">
        <v>102</v>
      </c>
      <c r="F50" s="49" t="n">
        <v>4.95</v>
      </c>
      <c r="G50" s="49" t="n">
        <v>0</v>
      </c>
      <c r="H50" s="49" t="n">
        <v>4.95</v>
      </c>
      <c r="I50" s="49" t="n">
        <v>0</v>
      </c>
      <c r="J50" s="50" t="n">
        <v>0</v>
      </c>
      <c r="K50" s="51" t="n">
        <v>0</v>
      </c>
      <c r="L50" s="49" t="n">
        <v>0</v>
      </c>
      <c r="M50" s="50" t="n">
        <v>0</v>
      </c>
      <c r="N50" s="51" t="n">
        <v>0</v>
      </c>
      <c r="O50" s="49" t="n">
        <v>0</v>
      </c>
      <c r="P50" s="49" t="n">
        <v>0</v>
      </c>
      <c r="Q50" s="49" t="n">
        <v>0</v>
      </c>
      <c r="R50" s="50" t="n">
        <v>0</v>
      </c>
      <c r="S50" s="51" t="n">
        <v>0</v>
      </c>
      <c r="T50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E9: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5"/>
    <col collapsed="false" customWidth="true" hidden="false" outlineLevel="0" max="3" min="3" style="1" width="3.87"/>
    <col collapsed="false" customWidth="true" hidden="false" outlineLevel="0" max="4" min="4" style="1" width="8.99"/>
    <col collapsed="false" customWidth="true" hidden="false" outlineLevel="0" max="5" min="5" style="1" width="38.12"/>
    <col collapsed="false" customWidth="true" hidden="false" outlineLevel="0" max="6" min="6" style="1" width="13.87"/>
    <col collapsed="false" customWidth="true" hidden="false" outlineLevel="0" max="7" min="7" style="1" width="14.36"/>
    <col collapsed="false" customWidth="true" hidden="false" outlineLevel="0" max="8" min="8" style="1" width="15.62"/>
    <col collapsed="false" customWidth="true" hidden="false" outlineLevel="0" max="9" min="9" style="1" width="15.75"/>
    <col collapsed="false" customWidth="true" hidden="false" outlineLevel="0" max="10" min="10" style="1" width="13.74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22</v>
      </c>
    </row>
    <row r="2" customFormat="false" ht="20.1" hidden="false" customHeight="true" outlineLevel="0" collapsed="false">
      <c r="A2" s="11" t="s">
        <v>12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4"/>
      <c r="G3" s="54"/>
      <c r="H3" s="54"/>
      <c r="I3" s="54"/>
      <c r="J3" s="14" t="s">
        <v>5</v>
      </c>
      <c r="K3" s="34"/>
      <c r="L3" s="34"/>
    </row>
    <row r="4" customFormat="false" ht="20.1" hidden="false" customHeight="true" outlineLevel="0" collapsed="false">
      <c r="A4" s="55" t="s">
        <v>56</v>
      </c>
      <c r="B4" s="55"/>
      <c r="C4" s="55"/>
      <c r="D4" s="55"/>
      <c r="E4" s="55"/>
      <c r="F4" s="56" t="s">
        <v>57</v>
      </c>
      <c r="G4" s="56" t="s">
        <v>124</v>
      </c>
      <c r="H4" s="57" t="s">
        <v>125</v>
      </c>
      <c r="I4" s="57" t="s">
        <v>126</v>
      </c>
      <c r="J4" s="58" t="s">
        <v>127</v>
      </c>
      <c r="K4" s="34"/>
      <c r="L4" s="34"/>
    </row>
    <row r="5" customFormat="false" ht="20.1" hidden="false" customHeight="true" outlineLevel="0" collapsed="false">
      <c r="A5" s="59" t="s">
        <v>67</v>
      </c>
      <c r="B5" s="59"/>
      <c r="C5" s="59"/>
      <c r="D5" s="58" t="s">
        <v>68</v>
      </c>
      <c r="E5" s="60" t="s">
        <v>128</v>
      </c>
      <c r="F5" s="56"/>
      <c r="G5" s="56"/>
      <c r="H5" s="57"/>
      <c r="I5" s="57"/>
      <c r="J5" s="58"/>
      <c r="K5" s="34"/>
      <c r="L5" s="34"/>
    </row>
    <row r="6" customFormat="false" ht="15" hidden="false" customHeight="true" outlineLevel="0" collapsed="false">
      <c r="A6" s="61" t="s">
        <v>77</v>
      </c>
      <c r="B6" s="61" t="s">
        <v>78</v>
      </c>
      <c r="C6" s="62" t="s">
        <v>79</v>
      </c>
      <c r="D6" s="58"/>
      <c r="E6" s="60"/>
      <c r="F6" s="56"/>
      <c r="G6" s="56"/>
      <c r="H6" s="57"/>
      <c r="I6" s="57"/>
      <c r="J6" s="58"/>
      <c r="K6" s="34"/>
      <c r="L6" s="34"/>
    </row>
    <row r="7" customFormat="false" ht="20.1" hidden="false" customHeight="true" outlineLevel="0" collapsed="false">
      <c r="A7" s="63"/>
      <c r="B7" s="63"/>
      <c r="C7" s="63"/>
      <c r="D7" s="64"/>
      <c r="E7" s="65" t="s">
        <v>57</v>
      </c>
      <c r="F7" s="66" t="n">
        <v>13698.21</v>
      </c>
      <c r="G7" s="66" t="n">
        <v>3002.83</v>
      </c>
      <c r="H7" s="66" t="n">
        <v>10695.38</v>
      </c>
      <c r="I7" s="66" t="n">
        <v>0</v>
      </c>
      <c r="J7" s="67" t="n">
        <v>0</v>
      </c>
      <c r="K7" s="68"/>
      <c r="L7" s="68"/>
    </row>
    <row r="8" customFormat="false" ht="20.1" hidden="false" customHeight="true" outlineLevel="0" collapsed="false">
      <c r="A8" s="63"/>
      <c r="B8" s="63"/>
      <c r="C8" s="63"/>
      <c r="D8" s="65"/>
      <c r="E8" s="65" t="s">
        <v>80</v>
      </c>
      <c r="F8" s="66" t="n">
        <v>11130.39</v>
      </c>
      <c r="G8" s="66" t="n">
        <v>2280.45</v>
      </c>
      <c r="H8" s="66" t="n">
        <v>8849.94</v>
      </c>
      <c r="I8" s="66" t="n">
        <v>0</v>
      </c>
      <c r="J8" s="67" t="n">
        <v>0</v>
      </c>
      <c r="K8" s="69"/>
      <c r="L8" s="70"/>
    </row>
    <row r="9" customFormat="false" ht="20.1" hidden="false" customHeight="true" outlineLevel="0" collapsed="false">
      <c r="A9" s="63"/>
      <c r="B9" s="63"/>
      <c r="C9" s="63"/>
      <c r="D9" s="64" t="s">
        <v>85</v>
      </c>
      <c r="E9" s="65" t="s">
        <v>81</v>
      </c>
      <c r="F9" s="66" t="n">
        <v>11130.39</v>
      </c>
      <c r="G9" s="66" t="n">
        <v>2280.45</v>
      </c>
      <c r="H9" s="66" t="n">
        <v>8849.94</v>
      </c>
      <c r="I9" s="66" t="n">
        <v>0</v>
      </c>
      <c r="J9" s="67" t="n">
        <v>0</v>
      </c>
      <c r="K9" s="70"/>
      <c r="L9" s="70"/>
    </row>
    <row r="10" customFormat="false" ht="20.1" hidden="false" customHeight="true" outlineLevel="0" collapsed="false">
      <c r="A10" s="63" t="s">
        <v>82</v>
      </c>
      <c r="B10" s="63" t="s">
        <v>83</v>
      </c>
      <c r="C10" s="63" t="s">
        <v>84</v>
      </c>
      <c r="D10" s="64" t="s">
        <v>129</v>
      </c>
      <c r="E10" s="65" t="s">
        <v>86</v>
      </c>
      <c r="F10" s="66" t="n">
        <v>1634.81</v>
      </c>
      <c r="G10" s="66" t="n">
        <v>1634.81</v>
      </c>
      <c r="H10" s="66" t="n">
        <v>0</v>
      </c>
      <c r="I10" s="66" t="n">
        <v>0</v>
      </c>
      <c r="J10" s="67" t="n">
        <v>0</v>
      </c>
      <c r="K10" s="70"/>
      <c r="L10" s="70"/>
    </row>
    <row r="11" customFormat="false" ht="20.1" hidden="false" customHeight="true" outlineLevel="0" collapsed="false">
      <c r="A11" s="63" t="s">
        <v>82</v>
      </c>
      <c r="B11" s="63" t="s">
        <v>83</v>
      </c>
      <c r="C11" s="63" t="s">
        <v>87</v>
      </c>
      <c r="D11" s="64" t="s">
        <v>129</v>
      </c>
      <c r="E11" s="65" t="s">
        <v>88</v>
      </c>
      <c r="F11" s="66" t="n">
        <v>1899.63</v>
      </c>
      <c r="G11" s="66" t="n">
        <v>0</v>
      </c>
      <c r="H11" s="66" t="n">
        <v>1899.63</v>
      </c>
      <c r="I11" s="66" t="n">
        <v>0</v>
      </c>
      <c r="J11" s="67" t="n">
        <v>0</v>
      </c>
      <c r="K11" s="70"/>
      <c r="L11" s="70"/>
    </row>
    <row r="12" customFormat="false" ht="20.1" hidden="false" customHeight="true" outlineLevel="0" collapsed="false">
      <c r="A12" s="63" t="s">
        <v>82</v>
      </c>
      <c r="B12" s="63" t="s">
        <v>83</v>
      </c>
      <c r="C12" s="63" t="s">
        <v>83</v>
      </c>
      <c r="D12" s="64" t="s">
        <v>129</v>
      </c>
      <c r="E12" s="65" t="s">
        <v>89</v>
      </c>
      <c r="F12" s="66" t="n">
        <v>4861.01</v>
      </c>
      <c r="G12" s="66" t="n">
        <v>0</v>
      </c>
      <c r="H12" s="66" t="n">
        <v>4861.01</v>
      </c>
      <c r="I12" s="66" t="n">
        <v>0</v>
      </c>
      <c r="J12" s="67" t="n">
        <v>0</v>
      </c>
      <c r="K12" s="70"/>
      <c r="L12" s="70"/>
    </row>
    <row r="13" customFormat="false" ht="20.1" hidden="false" customHeight="true" outlineLevel="0" collapsed="false">
      <c r="A13" s="63" t="s">
        <v>82</v>
      </c>
      <c r="B13" s="63" t="s">
        <v>83</v>
      </c>
      <c r="C13" s="63" t="s">
        <v>90</v>
      </c>
      <c r="D13" s="64" t="s">
        <v>129</v>
      </c>
      <c r="E13" s="65" t="s">
        <v>91</v>
      </c>
      <c r="F13" s="66" t="n">
        <v>2089.3</v>
      </c>
      <c r="G13" s="66" t="n">
        <v>0</v>
      </c>
      <c r="H13" s="66" t="n">
        <v>2089.3</v>
      </c>
      <c r="I13" s="66" t="n">
        <v>0</v>
      </c>
      <c r="J13" s="67" t="n">
        <v>0</v>
      </c>
      <c r="K13" s="70"/>
      <c r="L13" s="71"/>
    </row>
    <row r="14" customFormat="false" ht="20.1" hidden="false" customHeight="true" outlineLevel="0" collapsed="false">
      <c r="A14" s="63" t="s">
        <v>92</v>
      </c>
      <c r="B14" s="63" t="s">
        <v>83</v>
      </c>
      <c r="C14" s="63" t="s">
        <v>87</v>
      </c>
      <c r="D14" s="64" t="s">
        <v>129</v>
      </c>
      <c r="E14" s="65" t="s">
        <v>93</v>
      </c>
      <c r="F14" s="66" t="n">
        <v>96.87</v>
      </c>
      <c r="G14" s="66" t="n">
        <v>96.87</v>
      </c>
      <c r="H14" s="66" t="n">
        <v>0</v>
      </c>
      <c r="I14" s="66" t="n">
        <v>0</v>
      </c>
      <c r="J14" s="67" t="n">
        <v>0</v>
      </c>
      <c r="K14" s="70"/>
      <c r="L14" s="70"/>
    </row>
    <row r="15" customFormat="false" ht="20.1" hidden="false" customHeight="true" outlineLevel="0" collapsed="false">
      <c r="A15" s="63" t="s">
        <v>92</v>
      </c>
      <c r="B15" s="63" t="s">
        <v>83</v>
      </c>
      <c r="C15" s="63" t="s">
        <v>83</v>
      </c>
      <c r="D15" s="64" t="s">
        <v>129</v>
      </c>
      <c r="E15" s="65" t="s">
        <v>94</v>
      </c>
      <c r="F15" s="66" t="n">
        <v>215.85</v>
      </c>
      <c r="G15" s="66" t="n">
        <v>215.85</v>
      </c>
      <c r="H15" s="66" t="n">
        <v>0</v>
      </c>
      <c r="I15" s="66" t="n">
        <v>0</v>
      </c>
      <c r="J15" s="67" t="n">
        <v>0</v>
      </c>
      <c r="K15" s="70"/>
      <c r="L15" s="70"/>
    </row>
    <row r="16" customFormat="false" ht="20.1" hidden="false" customHeight="true" outlineLevel="0" collapsed="false">
      <c r="A16" s="63" t="s">
        <v>95</v>
      </c>
      <c r="B16" s="63" t="s">
        <v>96</v>
      </c>
      <c r="C16" s="63" t="s">
        <v>84</v>
      </c>
      <c r="D16" s="64" t="s">
        <v>129</v>
      </c>
      <c r="E16" s="65" t="s">
        <v>97</v>
      </c>
      <c r="F16" s="66" t="n">
        <v>124.7</v>
      </c>
      <c r="G16" s="66" t="n">
        <v>124.7</v>
      </c>
      <c r="H16" s="66" t="n">
        <v>0</v>
      </c>
      <c r="I16" s="66" t="n">
        <v>0</v>
      </c>
      <c r="J16" s="67" t="n">
        <v>0</v>
      </c>
      <c r="K16" s="70"/>
      <c r="L16" s="70"/>
    </row>
    <row r="17" customFormat="false" ht="20.1" hidden="false" customHeight="true" outlineLevel="0" collapsed="false">
      <c r="A17" s="63" t="s">
        <v>95</v>
      </c>
      <c r="B17" s="63" t="s">
        <v>96</v>
      </c>
      <c r="C17" s="63" t="s">
        <v>98</v>
      </c>
      <c r="D17" s="64" t="s">
        <v>129</v>
      </c>
      <c r="E17" s="65" t="s">
        <v>99</v>
      </c>
      <c r="F17" s="66" t="n">
        <v>41.95</v>
      </c>
      <c r="G17" s="66" t="n">
        <v>41.95</v>
      </c>
      <c r="H17" s="66" t="n">
        <v>0</v>
      </c>
      <c r="I17" s="66" t="n">
        <v>0</v>
      </c>
      <c r="J17" s="67" t="n">
        <v>0</v>
      </c>
      <c r="K17" s="70"/>
      <c r="L17" s="70"/>
    </row>
    <row r="18" customFormat="false" ht="20.1" hidden="false" customHeight="true" outlineLevel="0" collapsed="false">
      <c r="A18" s="63" t="s">
        <v>100</v>
      </c>
      <c r="B18" s="63" t="s">
        <v>101</v>
      </c>
      <c r="C18" s="63" t="s">
        <v>84</v>
      </c>
      <c r="D18" s="64" t="s">
        <v>129</v>
      </c>
      <c r="E18" s="65" t="s">
        <v>102</v>
      </c>
      <c r="F18" s="66" t="n">
        <v>166.27</v>
      </c>
      <c r="G18" s="66" t="n">
        <v>166.27</v>
      </c>
      <c r="H18" s="66" t="n">
        <v>0</v>
      </c>
      <c r="I18" s="66" t="n">
        <v>0</v>
      </c>
      <c r="J18" s="67" t="n">
        <v>0</v>
      </c>
      <c r="K18" s="70"/>
      <c r="L18" s="70"/>
    </row>
    <row r="19" customFormat="false" ht="20.1" hidden="false" customHeight="true" outlineLevel="0" collapsed="false">
      <c r="A19" s="63"/>
      <c r="B19" s="63"/>
      <c r="C19" s="63"/>
      <c r="D19" s="65"/>
      <c r="E19" s="65" t="s">
        <v>103</v>
      </c>
      <c r="F19" s="66" t="n">
        <v>331.2</v>
      </c>
      <c r="G19" s="66" t="n">
        <v>331.2</v>
      </c>
      <c r="H19" s="66" t="n">
        <v>0</v>
      </c>
      <c r="I19" s="66" t="n">
        <v>0</v>
      </c>
      <c r="J19" s="67" t="n">
        <v>0</v>
      </c>
      <c r="K19" s="70"/>
      <c r="L19" s="70"/>
    </row>
    <row r="20" customFormat="false" ht="20.1" hidden="false" customHeight="true" outlineLevel="0" collapsed="false">
      <c r="A20" s="63"/>
      <c r="B20" s="63"/>
      <c r="C20" s="63"/>
      <c r="D20" s="64" t="s">
        <v>105</v>
      </c>
      <c r="E20" s="65" t="s">
        <v>104</v>
      </c>
      <c r="F20" s="66" t="n">
        <v>331.2</v>
      </c>
      <c r="G20" s="66" t="n">
        <v>331.2</v>
      </c>
      <c r="H20" s="66" t="n">
        <v>0</v>
      </c>
      <c r="I20" s="66" t="n">
        <v>0</v>
      </c>
      <c r="J20" s="67" t="n">
        <v>0</v>
      </c>
      <c r="K20" s="70"/>
      <c r="L20" s="70"/>
    </row>
    <row r="21" customFormat="false" ht="20.1" hidden="false" customHeight="true" outlineLevel="0" collapsed="false">
      <c r="A21" s="63" t="s">
        <v>82</v>
      </c>
      <c r="B21" s="63" t="s">
        <v>83</v>
      </c>
      <c r="C21" s="63" t="s">
        <v>84</v>
      </c>
      <c r="D21" s="64" t="s">
        <v>130</v>
      </c>
      <c r="E21" s="65" t="s">
        <v>86</v>
      </c>
      <c r="F21" s="66" t="n">
        <v>252.29</v>
      </c>
      <c r="G21" s="66" t="n">
        <v>252.29</v>
      </c>
      <c r="H21" s="66" t="n">
        <v>0</v>
      </c>
      <c r="I21" s="66" t="n">
        <v>0</v>
      </c>
      <c r="J21" s="67" t="n">
        <v>0</v>
      </c>
      <c r="K21" s="70"/>
      <c r="L21" s="70"/>
    </row>
    <row r="22" customFormat="false" ht="20.1" hidden="false" customHeight="true" outlineLevel="0" collapsed="false">
      <c r="A22" s="63" t="s">
        <v>92</v>
      </c>
      <c r="B22" s="63" t="s">
        <v>83</v>
      </c>
      <c r="C22" s="63" t="s">
        <v>83</v>
      </c>
      <c r="D22" s="64" t="s">
        <v>130</v>
      </c>
      <c r="E22" s="65" t="s">
        <v>94</v>
      </c>
      <c r="F22" s="66" t="n">
        <v>32.59</v>
      </c>
      <c r="G22" s="66" t="n">
        <v>32.59</v>
      </c>
      <c r="H22" s="66" t="n">
        <v>0</v>
      </c>
      <c r="I22" s="66" t="n">
        <v>0</v>
      </c>
      <c r="J22" s="67" t="n">
        <v>0</v>
      </c>
      <c r="K22" s="70"/>
      <c r="L22" s="70"/>
    </row>
    <row r="23" customFormat="false" ht="20.1" hidden="false" customHeight="true" outlineLevel="0" collapsed="false">
      <c r="A23" s="63" t="s">
        <v>95</v>
      </c>
      <c r="B23" s="63" t="s">
        <v>96</v>
      </c>
      <c r="C23" s="63" t="s">
        <v>84</v>
      </c>
      <c r="D23" s="64" t="s">
        <v>130</v>
      </c>
      <c r="E23" s="65" t="s">
        <v>97</v>
      </c>
      <c r="F23" s="66" t="n">
        <v>17.57</v>
      </c>
      <c r="G23" s="66" t="n">
        <v>17.57</v>
      </c>
      <c r="H23" s="66" t="n">
        <v>0</v>
      </c>
      <c r="I23" s="66" t="n">
        <v>0</v>
      </c>
      <c r="J23" s="67" t="n">
        <v>0</v>
      </c>
      <c r="K23" s="72"/>
      <c r="L23" s="72"/>
    </row>
    <row r="24" customFormat="false" ht="20.1" hidden="false" customHeight="true" outlineLevel="0" collapsed="false">
      <c r="A24" s="63" t="s">
        <v>95</v>
      </c>
      <c r="B24" s="63" t="s">
        <v>96</v>
      </c>
      <c r="C24" s="63" t="s">
        <v>98</v>
      </c>
      <c r="D24" s="64" t="s">
        <v>130</v>
      </c>
      <c r="E24" s="65" t="s">
        <v>99</v>
      </c>
      <c r="F24" s="66" t="n">
        <v>5.15</v>
      </c>
      <c r="G24" s="66" t="n">
        <v>5.15</v>
      </c>
      <c r="H24" s="66" t="n">
        <v>0</v>
      </c>
      <c r="I24" s="66" t="n">
        <v>0</v>
      </c>
      <c r="J24" s="67" t="n">
        <v>0</v>
      </c>
      <c r="K24" s="72"/>
      <c r="L24" s="72"/>
    </row>
    <row r="25" customFormat="false" ht="20.1" hidden="false" customHeight="true" outlineLevel="0" collapsed="false">
      <c r="A25" s="63" t="s">
        <v>100</v>
      </c>
      <c r="B25" s="63" t="s">
        <v>101</v>
      </c>
      <c r="C25" s="63" t="s">
        <v>84</v>
      </c>
      <c r="D25" s="64" t="s">
        <v>130</v>
      </c>
      <c r="E25" s="65" t="s">
        <v>102</v>
      </c>
      <c r="F25" s="66" t="n">
        <v>23.6</v>
      </c>
      <c r="G25" s="66" t="n">
        <v>23.6</v>
      </c>
      <c r="H25" s="66" t="n">
        <v>0</v>
      </c>
      <c r="I25" s="66" t="n">
        <v>0</v>
      </c>
      <c r="J25" s="67" t="n">
        <v>0</v>
      </c>
      <c r="K25" s="72"/>
      <c r="L25" s="72"/>
    </row>
    <row r="26" customFormat="false" ht="20.1" hidden="false" customHeight="true" outlineLevel="0" collapsed="false">
      <c r="A26" s="63"/>
      <c r="B26" s="63"/>
      <c r="C26" s="63"/>
      <c r="D26" s="65"/>
      <c r="E26" s="65" t="s">
        <v>106</v>
      </c>
      <c r="F26" s="66" t="n">
        <v>321.96</v>
      </c>
      <c r="G26" s="66" t="n">
        <v>116.76</v>
      </c>
      <c r="H26" s="66" t="n">
        <v>205.2</v>
      </c>
      <c r="I26" s="66" t="n">
        <v>0</v>
      </c>
      <c r="J26" s="67" t="n">
        <v>0</v>
      </c>
      <c r="K26" s="72"/>
      <c r="L26" s="72"/>
    </row>
    <row r="27" customFormat="false" ht="20.1" hidden="false" customHeight="true" outlineLevel="0" collapsed="false">
      <c r="A27" s="63"/>
      <c r="B27" s="63"/>
      <c r="C27" s="63"/>
      <c r="D27" s="64" t="s">
        <v>108</v>
      </c>
      <c r="E27" s="65" t="s">
        <v>107</v>
      </c>
      <c r="F27" s="66" t="n">
        <v>321.96</v>
      </c>
      <c r="G27" s="66" t="n">
        <v>116.76</v>
      </c>
      <c r="H27" s="66" t="n">
        <v>205.2</v>
      </c>
      <c r="I27" s="66" t="n">
        <v>0</v>
      </c>
      <c r="J27" s="67" t="n">
        <v>0</v>
      </c>
      <c r="K27" s="72"/>
      <c r="L27" s="72"/>
    </row>
    <row r="28" customFormat="false" ht="20.1" hidden="false" customHeight="true" outlineLevel="0" collapsed="false">
      <c r="A28" s="63" t="s">
        <v>82</v>
      </c>
      <c r="B28" s="63" t="s">
        <v>83</v>
      </c>
      <c r="C28" s="63" t="s">
        <v>98</v>
      </c>
      <c r="D28" s="64" t="s">
        <v>131</v>
      </c>
      <c r="E28" s="65" t="s">
        <v>109</v>
      </c>
      <c r="F28" s="66" t="n">
        <v>87.59</v>
      </c>
      <c r="G28" s="66" t="n">
        <v>85.59</v>
      </c>
      <c r="H28" s="66" t="n">
        <v>2</v>
      </c>
      <c r="I28" s="66" t="n">
        <v>0</v>
      </c>
      <c r="J28" s="67" t="n">
        <v>0</v>
      </c>
      <c r="K28" s="72"/>
      <c r="L28" s="72"/>
    </row>
    <row r="29" customFormat="false" ht="20.1" hidden="false" customHeight="true" outlineLevel="0" collapsed="false">
      <c r="A29" s="63" t="s">
        <v>82</v>
      </c>
      <c r="B29" s="63" t="s">
        <v>83</v>
      </c>
      <c r="C29" s="63" t="s">
        <v>110</v>
      </c>
      <c r="D29" s="64" t="s">
        <v>131</v>
      </c>
      <c r="E29" s="65" t="s">
        <v>111</v>
      </c>
      <c r="F29" s="66" t="n">
        <v>203.2</v>
      </c>
      <c r="G29" s="66" t="n">
        <v>0</v>
      </c>
      <c r="H29" s="66" t="n">
        <v>203.2</v>
      </c>
      <c r="I29" s="66" t="n">
        <v>0</v>
      </c>
      <c r="J29" s="67" t="n">
        <v>0</v>
      </c>
      <c r="K29" s="72"/>
      <c r="L29" s="72"/>
    </row>
    <row r="30" customFormat="false" ht="20.1" hidden="false" customHeight="true" outlineLevel="0" collapsed="false">
      <c r="A30" s="63" t="s">
        <v>92</v>
      </c>
      <c r="B30" s="63" t="s">
        <v>83</v>
      </c>
      <c r="C30" s="63" t="s">
        <v>83</v>
      </c>
      <c r="D30" s="64" t="s">
        <v>131</v>
      </c>
      <c r="E30" s="65" t="s">
        <v>94</v>
      </c>
      <c r="F30" s="66" t="n">
        <v>14.42</v>
      </c>
      <c r="G30" s="66" t="n">
        <v>14.42</v>
      </c>
      <c r="H30" s="66" t="n">
        <v>0</v>
      </c>
      <c r="I30" s="66" t="n">
        <v>0</v>
      </c>
      <c r="J30" s="67" t="n">
        <v>0</v>
      </c>
      <c r="K30" s="72"/>
      <c r="L30" s="72"/>
    </row>
    <row r="31" customFormat="false" ht="20.1" hidden="false" customHeight="true" outlineLevel="0" collapsed="false">
      <c r="A31" s="63" t="s">
        <v>95</v>
      </c>
      <c r="B31" s="63" t="s">
        <v>96</v>
      </c>
      <c r="C31" s="63" t="s">
        <v>101</v>
      </c>
      <c r="D31" s="64" t="s">
        <v>131</v>
      </c>
      <c r="E31" s="65" t="s">
        <v>112</v>
      </c>
      <c r="F31" s="66" t="n">
        <v>7.18</v>
      </c>
      <c r="G31" s="66" t="n">
        <v>7.18</v>
      </c>
      <c r="H31" s="66" t="n">
        <v>0</v>
      </c>
      <c r="I31" s="66" t="n">
        <v>0</v>
      </c>
      <c r="J31" s="67" t="n">
        <v>0</v>
      </c>
      <c r="K31" s="72"/>
      <c r="L31" s="72"/>
    </row>
    <row r="32" customFormat="false" ht="20.1" hidden="false" customHeight="true" outlineLevel="0" collapsed="false">
      <c r="A32" s="63" t="s">
        <v>100</v>
      </c>
      <c r="B32" s="63" t="s">
        <v>101</v>
      </c>
      <c r="C32" s="63" t="s">
        <v>84</v>
      </c>
      <c r="D32" s="64" t="s">
        <v>131</v>
      </c>
      <c r="E32" s="65" t="s">
        <v>102</v>
      </c>
      <c r="F32" s="66" t="n">
        <v>9.57</v>
      </c>
      <c r="G32" s="66" t="n">
        <v>9.57</v>
      </c>
      <c r="H32" s="66" t="n">
        <v>0</v>
      </c>
      <c r="I32" s="66" t="n">
        <v>0</v>
      </c>
      <c r="J32" s="67" t="n">
        <v>0</v>
      </c>
    </row>
    <row r="33" customFormat="false" ht="20.1" hidden="false" customHeight="true" outlineLevel="0" collapsed="false">
      <c r="A33" s="63"/>
      <c r="B33" s="63"/>
      <c r="C33" s="63"/>
      <c r="D33" s="65"/>
      <c r="E33" s="65" t="s">
        <v>113</v>
      </c>
      <c r="F33" s="66" t="n">
        <v>1914.66</v>
      </c>
      <c r="G33" s="66" t="n">
        <v>274.42</v>
      </c>
      <c r="H33" s="66" t="n">
        <v>1640.24</v>
      </c>
      <c r="I33" s="66" t="n">
        <v>0</v>
      </c>
      <c r="J33" s="67" t="n">
        <v>0</v>
      </c>
    </row>
    <row r="34" customFormat="false" ht="20.1" hidden="false" customHeight="true" outlineLevel="0" collapsed="false">
      <c r="A34" s="63"/>
      <c r="B34" s="63"/>
      <c r="C34" s="63"/>
      <c r="D34" s="64" t="s">
        <v>116</v>
      </c>
      <c r="E34" s="65" t="s">
        <v>114</v>
      </c>
      <c r="F34" s="66" t="n">
        <v>627.5</v>
      </c>
      <c r="G34" s="66" t="n">
        <v>98.14</v>
      </c>
      <c r="H34" s="66" t="n">
        <v>529.36</v>
      </c>
      <c r="I34" s="66" t="n">
        <v>0</v>
      </c>
      <c r="J34" s="67" t="n">
        <v>0</v>
      </c>
    </row>
    <row r="35" customFormat="false" ht="20.1" hidden="false" customHeight="true" outlineLevel="0" collapsed="false">
      <c r="A35" s="63" t="s">
        <v>82</v>
      </c>
      <c r="B35" s="63" t="s">
        <v>83</v>
      </c>
      <c r="C35" s="63" t="s">
        <v>115</v>
      </c>
      <c r="D35" s="64" t="s">
        <v>132</v>
      </c>
      <c r="E35" s="65" t="s">
        <v>117</v>
      </c>
      <c r="F35" s="66" t="n">
        <v>67.35</v>
      </c>
      <c r="G35" s="66" t="n">
        <v>67.35</v>
      </c>
      <c r="H35" s="66" t="n">
        <v>0</v>
      </c>
      <c r="I35" s="66" t="n">
        <v>0</v>
      </c>
      <c r="J35" s="67" t="n">
        <v>0</v>
      </c>
    </row>
    <row r="36" customFormat="false" ht="20.1" hidden="false" customHeight="true" outlineLevel="0" collapsed="false">
      <c r="A36" s="63" t="s">
        <v>82</v>
      </c>
      <c r="B36" s="63" t="s">
        <v>83</v>
      </c>
      <c r="C36" s="63" t="s">
        <v>110</v>
      </c>
      <c r="D36" s="64" t="s">
        <v>132</v>
      </c>
      <c r="E36" s="65" t="s">
        <v>111</v>
      </c>
      <c r="F36" s="66" t="n">
        <v>529.36</v>
      </c>
      <c r="G36" s="66" t="n">
        <v>0</v>
      </c>
      <c r="H36" s="66" t="n">
        <v>529.36</v>
      </c>
      <c r="I36" s="66" t="n">
        <v>0</v>
      </c>
      <c r="J36" s="67" t="n">
        <v>0</v>
      </c>
    </row>
    <row r="37" customFormat="false" ht="20.1" hidden="false" customHeight="true" outlineLevel="0" collapsed="false">
      <c r="A37" s="63" t="s">
        <v>92</v>
      </c>
      <c r="B37" s="63" t="s">
        <v>83</v>
      </c>
      <c r="C37" s="63" t="s">
        <v>83</v>
      </c>
      <c r="D37" s="64" t="s">
        <v>132</v>
      </c>
      <c r="E37" s="65" t="s">
        <v>94</v>
      </c>
      <c r="F37" s="66" t="n">
        <v>15.41</v>
      </c>
      <c r="G37" s="66" t="n">
        <v>15.41</v>
      </c>
      <c r="H37" s="66" t="n">
        <v>0</v>
      </c>
      <c r="I37" s="66" t="n">
        <v>0</v>
      </c>
      <c r="J37" s="67" t="n">
        <v>0</v>
      </c>
    </row>
    <row r="38" customFormat="false" ht="20.1" hidden="false" customHeight="true" outlineLevel="0" collapsed="false">
      <c r="A38" s="63" t="s">
        <v>95</v>
      </c>
      <c r="B38" s="63" t="s">
        <v>96</v>
      </c>
      <c r="C38" s="63" t="s">
        <v>101</v>
      </c>
      <c r="D38" s="64" t="s">
        <v>132</v>
      </c>
      <c r="E38" s="65" t="s">
        <v>112</v>
      </c>
      <c r="F38" s="66" t="n">
        <v>7.56</v>
      </c>
      <c r="G38" s="66" t="n">
        <v>7.56</v>
      </c>
      <c r="H38" s="66" t="n">
        <v>0</v>
      </c>
      <c r="I38" s="66" t="n">
        <v>0</v>
      </c>
      <c r="J38" s="67" t="n">
        <v>0</v>
      </c>
    </row>
    <row r="39" customFormat="false" ht="20.1" hidden="false" customHeight="true" outlineLevel="0" collapsed="false">
      <c r="A39" s="63" t="s">
        <v>100</v>
      </c>
      <c r="B39" s="63" t="s">
        <v>101</v>
      </c>
      <c r="C39" s="63" t="s">
        <v>84</v>
      </c>
      <c r="D39" s="64" t="s">
        <v>132</v>
      </c>
      <c r="E39" s="65" t="s">
        <v>102</v>
      </c>
      <c r="F39" s="66" t="n">
        <v>7.82</v>
      </c>
      <c r="G39" s="66" t="n">
        <v>7.82</v>
      </c>
      <c r="H39" s="66" t="n">
        <v>0</v>
      </c>
      <c r="I39" s="66" t="n">
        <v>0</v>
      </c>
      <c r="J39" s="67" t="n">
        <v>0</v>
      </c>
    </row>
    <row r="40" customFormat="false" ht="20.1" hidden="false" customHeight="true" outlineLevel="0" collapsed="false">
      <c r="A40" s="63"/>
      <c r="B40" s="63"/>
      <c r="C40" s="63"/>
      <c r="D40" s="64" t="s">
        <v>119</v>
      </c>
      <c r="E40" s="65" t="s">
        <v>133</v>
      </c>
      <c r="F40" s="66" t="n">
        <v>1219.66</v>
      </c>
      <c r="G40" s="66" t="n">
        <v>108.78</v>
      </c>
      <c r="H40" s="66" t="n">
        <v>1110.88</v>
      </c>
      <c r="I40" s="66" t="n">
        <v>0</v>
      </c>
      <c r="J40" s="67" t="n">
        <v>0</v>
      </c>
    </row>
    <row r="41" customFormat="false" ht="20.1" hidden="false" customHeight="true" outlineLevel="0" collapsed="false">
      <c r="A41" s="63" t="s">
        <v>82</v>
      </c>
      <c r="B41" s="63" t="s">
        <v>83</v>
      </c>
      <c r="C41" s="63" t="s">
        <v>83</v>
      </c>
      <c r="D41" s="64" t="s">
        <v>134</v>
      </c>
      <c r="E41" s="65" t="s">
        <v>89</v>
      </c>
      <c r="F41" s="66" t="n">
        <v>1110.88</v>
      </c>
      <c r="G41" s="66" t="n">
        <v>0</v>
      </c>
      <c r="H41" s="66" t="n">
        <v>1110.88</v>
      </c>
      <c r="I41" s="66" t="n">
        <v>0</v>
      </c>
      <c r="J41" s="67" t="n">
        <v>0</v>
      </c>
    </row>
    <row r="42" customFormat="false" ht="20.1" hidden="false" customHeight="true" outlineLevel="0" collapsed="false">
      <c r="A42" s="63" t="s">
        <v>82</v>
      </c>
      <c r="B42" s="63" t="s">
        <v>83</v>
      </c>
      <c r="C42" s="63" t="s">
        <v>115</v>
      </c>
      <c r="D42" s="64" t="s">
        <v>134</v>
      </c>
      <c r="E42" s="65" t="s">
        <v>117</v>
      </c>
      <c r="F42" s="66" t="n">
        <v>76.48</v>
      </c>
      <c r="G42" s="66" t="n">
        <v>76.48</v>
      </c>
      <c r="H42" s="66" t="n">
        <v>0</v>
      </c>
      <c r="I42" s="66" t="n">
        <v>0</v>
      </c>
      <c r="J42" s="67" t="n">
        <v>0</v>
      </c>
    </row>
    <row r="43" customFormat="false" ht="20.1" hidden="false" customHeight="true" outlineLevel="0" collapsed="false">
      <c r="A43" s="63" t="s">
        <v>92</v>
      </c>
      <c r="B43" s="63" t="s">
        <v>83</v>
      </c>
      <c r="C43" s="63" t="s">
        <v>83</v>
      </c>
      <c r="D43" s="64" t="s">
        <v>134</v>
      </c>
      <c r="E43" s="65" t="s">
        <v>94</v>
      </c>
      <c r="F43" s="66" t="n">
        <v>17.35</v>
      </c>
      <c r="G43" s="66" t="n">
        <v>17.35</v>
      </c>
      <c r="H43" s="66" t="n">
        <v>0</v>
      </c>
      <c r="I43" s="66" t="n">
        <v>0</v>
      </c>
      <c r="J43" s="67" t="n">
        <v>0</v>
      </c>
    </row>
    <row r="44" customFormat="false" ht="20.1" hidden="false" customHeight="true" outlineLevel="0" collapsed="false">
      <c r="A44" s="63" t="s">
        <v>95</v>
      </c>
      <c r="B44" s="63" t="s">
        <v>96</v>
      </c>
      <c r="C44" s="63" t="s">
        <v>101</v>
      </c>
      <c r="D44" s="64" t="s">
        <v>134</v>
      </c>
      <c r="E44" s="65" t="s">
        <v>112</v>
      </c>
      <c r="F44" s="66" t="n">
        <v>6.55</v>
      </c>
      <c r="G44" s="66" t="n">
        <v>6.55</v>
      </c>
      <c r="H44" s="66" t="n">
        <v>0</v>
      </c>
      <c r="I44" s="66" t="n">
        <v>0</v>
      </c>
      <c r="J44" s="67" t="n">
        <v>0</v>
      </c>
    </row>
    <row r="45" customFormat="false" ht="20.1" hidden="false" customHeight="true" outlineLevel="0" collapsed="false">
      <c r="A45" s="63" t="s">
        <v>100</v>
      </c>
      <c r="B45" s="63" t="s">
        <v>101</v>
      </c>
      <c r="C45" s="63" t="s">
        <v>84</v>
      </c>
      <c r="D45" s="64" t="s">
        <v>134</v>
      </c>
      <c r="E45" s="65" t="s">
        <v>102</v>
      </c>
      <c r="F45" s="66" t="n">
        <v>8.4</v>
      </c>
      <c r="G45" s="66" t="n">
        <v>8.4</v>
      </c>
      <c r="H45" s="66" t="n">
        <v>0</v>
      </c>
      <c r="I45" s="66" t="n">
        <v>0</v>
      </c>
      <c r="J45" s="67" t="n">
        <v>0</v>
      </c>
    </row>
    <row r="46" customFormat="false" ht="20.1" hidden="false" customHeight="true" outlineLevel="0" collapsed="false">
      <c r="A46" s="63"/>
      <c r="B46" s="63"/>
      <c r="C46" s="63"/>
      <c r="D46" s="64" t="s">
        <v>121</v>
      </c>
      <c r="E46" s="65" t="s">
        <v>120</v>
      </c>
      <c r="F46" s="66" t="n">
        <v>67.5</v>
      </c>
      <c r="G46" s="66" t="n">
        <v>67.5</v>
      </c>
      <c r="H46" s="66" t="n">
        <v>0</v>
      </c>
      <c r="I46" s="66" t="n">
        <v>0</v>
      </c>
      <c r="J46" s="67" t="n">
        <v>0</v>
      </c>
    </row>
    <row r="47" customFormat="false" ht="20.1" hidden="false" customHeight="true" outlineLevel="0" collapsed="false">
      <c r="A47" s="63" t="s">
        <v>82</v>
      </c>
      <c r="B47" s="63" t="s">
        <v>83</v>
      </c>
      <c r="C47" s="63" t="s">
        <v>115</v>
      </c>
      <c r="D47" s="64" t="s">
        <v>135</v>
      </c>
      <c r="E47" s="65" t="s">
        <v>117</v>
      </c>
      <c r="F47" s="66" t="n">
        <v>44.76</v>
      </c>
      <c r="G47" s="66" t="n">
        <v>44.76</v>
      </c>
      <c r="H47" s="66" t="n">
        <v>0</v>
      </c>
      <c r="I47" s="66" t="n">
        <v>0</v>
      </c>
      <c r="J47" s="67" t="n">
        <v>0</v>
      </c>
    </row>
    <row r="48" customFormat="false" ht="20.1" hidden="false" customHeight="true" outlineLevel="0" collapsed="false">
      <c r="A48" s="63" t="s">
        <v>92</v>
      </c>
      <c r="B48" s="63" t="s">
        <v>83</v>
      </c>
      <c r="C48" s="63" t="s">
        <v>83</v>
      </c>
      <c r="D48" s="64" t="s">
        <v>135</v>
      </c>
      <c r="E48" s="65" t="s">
        <v>94</v>
      </c>
      <c r="F48" s="66" t="n">
        <v>13.79</v>
      </c>
      <c r="G48" s="66" t="n">
        <v>13.79</v>
      </c>
      <c r="H48" s="66" t="n">
        <v>0</v>
      </c>
      <c r="I48" s="66" t="n">
        <v>0</v>
      </c>
      <c r="J48" s="67" t="n">
        <v>0</v>
      </c>
    </row>
    <row r="49" customFormat="false" ht="20.1" hidden="false" customHeight="true" outlineLevel="0" collapsed="false">
      <c r="A49" s="63" t="s">
        <v>95</v>
      </c>
      <c r="B49" s="63" t="s">
        <v>96</v>
      </c>
      <c r="C49" s="63" t="s">
        <v>101</v>
      </c>
      <c r="D49" s="64" t="s">
        <v>135</v>
      </c>
      <c r="E49" s="65" t="s">
        <v>112</v>
      </c>
      <c r="F49" s="66" t="n">
        <v>4</v>
      </c>
      <c r="G49" s="66" t="n">
        <v>4</v>
      </c>
      <c r="H49" s="66" t="n">
        <v>0</v>
      </c>
      <c r="I49" s="66" t="n">
        <v>0</v>
      </c>
      <c r="J49" s="67" t="n">
        <v>0</v>
      </c>
    </row>
    <row r="50" customFormat="false" ht="20.1" hidden="false" customHeight="true" outlineLevel="0" collapsed="false">
      <c r="A50" s="63" t="s">
        <v>100</v>
      </c>
      <c r="B50" s="63" t="s">
        <v>101</v>
      </c>
      <c r="C50" s="63" t="s">
        <v>84</v>
      </c>
      <c r="D50" s="64" t="s">
        <v>135</v>
      </c>
      <c r="E50" s="65" t="s">
        <v>102</v>
      </c>
      <c r="F50" s="66" t="n">
        <v>4.95</v>
      </c>
      <c r="G50" s="66" t="n">
        <v>4.95</v>
      </c>
      <c r="H50" s="66" t="n">
        <v>0</v>
      </c>
      <c r="I50" s="66" t="n">
        <v>0</v>
      </c>
      <c r="J50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false" rightToLeft="false" tabSelected="false" showOutlineSymbols="true" defaultGridColor="true" view="normal" topLeftCell="B25" colorId="64" zoomScale="100" zoomScaleNormal="100" zoomScalePageLayoutView="100" workbookViewId="0">
      <selection pane="topLeft" activeCell="C9" activeCellId="0" sqref="C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0.36"/>
    <col collapsed="false" customWidth="true" hidden="false" outlineLevel="0" max="3" min="3" style="1" width="40.12"/>
    <col collapsed="false" customWidth="true" hidden="false" outlineLevel="0" max="5" min="4" style="1" width="19.87"/>
    <col collapsed="false" customWidth="true" hidden="false" outlineLevel="0" max="6" min="6" style="1" width="19.12"/>
    <col collapsed="false" customWidth="true" hidden="false" outlineLevel="0" max="7" min="7" style="1" width="19.24"/>
    <col collapsed="false" customWidth="true" hidden="false" outlineLevel="0" max="8" min="8" style="1" width="19.87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6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37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4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4" hidden="false" customHeight="true" outlineLevel="0" collapsed="false">
      <c r="A5" s="15" t="s">
        <v>8</v>
      </c>
      <c r="B5" s="73" t="s">
        <v>9</v>
      </c>
      <c r="C5" s="15" t="s">
        <v>8</v>
      </c>
      <c r="D5" s="15" t="s">
        <v>57</v>
      </c>
      <c r="E5" s="74" t="s">
        <v>138</v>
      </c>
      <c r="F5" s="75" t="s">
        <v>139</v>
      </c>
      <c r="G5" s="15" t="s">
        <v>140</v>
      </c>
      <c r="H5" s="75" t="s">
        <v>14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4" hidden="false" customHeight="true" outlineLevel="0" collapsed="false">
      <c r="A6" s="76" t="s">
        <v>142</v>
      </c>
      <c r="B6" s="77" t="n">
        <v>12082.85</v>
      </c>
      <c r="C6" s="78" t="s">
        <v>143</v>
      </c>
      <c r="D6" s="77" t="n">
        <f aca="false">SUM(D7:D34)</f>
        <v>13698.21</v>
      </c>
      <c r="E6" s="77" t="n">
        <f aca="false">SUM(E7:E34)</f>
        <v>13698.21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4" hidden="false" customHeight="true" outlineLevel="0" collapsed="false">
      <c r="A7" s="76" t="s">
        <v>144</v>
      </c>
      <c r="B7" s="77" t="n">
        <v>12082.85</v>
      </c>
      <c r="C7" s="78" t="s">
        <v>145</v>
      </c>
      <c r="D7" s="79" t="n">
        <f aca="false">SUM(E7:H7)</f>
        <v>12856.66</v>
      </c>
      <c r="E7" s="80" t="n">
        <v>12856.66</v>
      </c>
      <c r="F7" s="80" t="n">
        <v>0</v>
      </c>
      <c r="G7" s="80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4" hidden="false" customHeight="true" outlineLevel="0" collapsed="false">
      <c r="A8" s="76" t="s">
        <v>146</v>
      </c>
      <c r="B8" s="77" t="n">
        <v>0</v>
      </c>
      <c r="C8" s="78" t="s">
        <v>147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4" hidden="false" customHeight="true" outlineLevel="0" collapsed="false">
      <c r="A9" s="76" t="s">
        <v>148</v>
      </c>
      <c r="B9" s="19" t="n">
        <v>0</v>
      </c>
      <c r="C9" s="78" t="s">
        <v>149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4" hidden="false" customHeight="true" outlineLevel="0" collapsed="false">
      <c r="A10" s="76" t="s">
        <v>150</v>
      </c>
      <c r="B10" s="81" t="n">
        <v>1615.36</v>
      </c>
      <c r="C10" s="78" t="s">
        <v>151</v>
      </c>
      <c r="D10" s="79" t="n">
        <f aca="false">SUM(E10:H10)</f>
        <v>0</v>
      </c>
      <c r="E10" s="80" t="n">
        <v>0</v>
      </c>
      <c r="F10" s="80" t="n">
        <v>0</v>
      </c>
      <c r="G10" s="80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4" hidden="false" customHeight="true" outlineLevel="0" collapsed="false">
      <c r="A11" s="76" t="s">
        <v>144</v>
      </c>
      <c r="B11" s="77" t="n">
        <v>1615.36</v>
      </c>
      <c r="C11" s="78" t="s">
        <v>152</v>
      </c>
      <c r="D11" s="79" t="n">
        <f aca="false">SUM(E11:H11)</f>
        <v>0</v>
      </c>
      <c r="E11" s="80" t="n">
        <v>0</v>
      </c>
      <c r="F11" s="80" t="n">
        <v>0</v>
      </c>
      <c r="G11" s="80" t="n">
        <v>0</v>
      </c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4" hidden="false" customHeight="true" outlineLevel="0" collapsed="false">
      <c r="A12" s="76" t="s">
        <v>146</v>
      </c>
      <c r="B12" s="77" t="n">
        <v>0</v>
      </c>
      <c r="C12" s="78" t="s">
        <v>153</v>
      </c>
      <c r="D12" s="79" t="n">
        <f aca="false">SUM(E12:H12)</f>
        <v>0</v>
      </c>
      <c r="E12" s="80" t="n">
        <v>0</v>
      </c>
      <c r="F12" s="80" t="n">
        <v>0</v>
      </c>
      <c r="G12" s="80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4" hidden="false" customHeight="true" outlineLevel="0" collapsed="false">
      <c r="A13" s="76" t="s">
        <v>148</v>
      </c>
      <c r="B13" s="77" t="n">
        <v>0</v>
      </c>
      <c r="C13" s="78" t="s">
        <v>154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4" hidden="false" customHeight="true" outlineLevel="0" collapsed="false">
      <c r="A14" s="76" t="s">
        <v>155</v>
      </c>
      <c r="B14" s="19" t="n">
        <v>0</v>
      </c>
      <c r="C14" s="78" t="s">
        <v>156</v>
      </c>
      <c r="D14" s="79" t="n">
        <f aca="false">SUM(E14:H14)</f>
        <v>406.28</v>
      </c>
      <c r="E14" s="80" t="n">
        <v>406.28</v>
      </c>
      <c r="F14" s="80" t="n">
        <v>0</v>
      </c>
      <c r="G14" s="80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4" hidden="false" customHeight="true" outlineLevel="0" collapsed="false">
      <c r="A15" s="20"/>
      <c r="B15" s="67"/>
      <c r="C15" s="82" t="s">
        <v>157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4" hidden="false" customHeight="true" outlineLevel="0" collapsed="false">
      <c r="A16" s="20"/>
      <c r="B16" s="19"/>
      <c r="C16" s="82" t="s">
        <v>158</v>
      </c>
      <c r="D16" s="79" t="n">
        <f aca="false">SUM(E16:H16)</f>
        <v>214.66</v>
      </c>
      <c r="E16" s="80" t="n">
        <v>214.66</v>
      </c>
      <c r="F16" s="80" t="n">
        <v>0</v>
      </c>
      <c r="G16" s="80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4" hidden="false" customHeight="true" outlineLevel="0" collapsed="false">
      <c r="A17" s="20"/>
      <c r="B17" s="19"/>
      <c r="C17" s="82" t="s">
        <v>159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4" hidden="false" customHeight="true" outlineLevel="0" collapsed="false">
      <c r="A18" s="20"/>
      <c r="B18" s="19"/>
      <c r="C18" s="82" t="s">
        <v>160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4" hidden="false" customHeight="true" outlineLevel="0" collapsed="false">
      <c r="A19" s="20"/>
      <c r="B19" s="19"/>
      <c r="C19" s="82" t="s">
        <v>161</v>
      </c>
      <c r="D19" s="79" t="n">
        <f aca="false">SUM(E19:H19)</f>
        <v>0</v>
      </c>
      <c r="E19" s="80" t="n">
        <v>0</v>
      </c>
      <c r="F19" s="80" t="n">
        <v>0</v>
      </c>
      <c r="G19" s="80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4" hidden="false" customHeight="true" outlineLevel="0" collapsed="false">
      <c r="A20" s="20"/>
      <c r="B20" s="19"/>
      <c r="C20" s="82" t="s">
        <v>162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4" hidden="false" customHeight="true" outlineLevel="0" collapsed="false">
      <c r="A21" s="20"/>
      <c r="B21" s="19"/>
      <c r="C21" s="82" t="s">
        <v>163</v>
      </c>
      <c r="D21" s="79" t="n">
        <f aca="false">SUM(E21:H21)</f>
        <v>0</v>
      </c>
      <c r="E21" s="80" t="n">
        <v>0</v>
      </c>
      <c r="F21" s="80" t="n">
        <v>0</v>
      </c>
      <c r="G21" s="80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4" hidden="false" customHeight="true" outlineLevel="0" collapsed="false">
      <c r="A22" s="20"/>
      <c r="B22" s="19"/>
      <c r="C22" s="82" t="s">
        <v>164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4" hidden="false" customHeight="true" outlineLevel="0" collapsed="false">
      <c r="A23" s="20"/>
      <c r="B23" s="19"/>
      <c r="C23" s="82" t="s">
        <v>165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4" hidden="false" customHeight="true" outlineLevel="0" collapsed="false">
      <c r="A24" s="20"/>
      <c r="B24" s="19"/>
      <c r="C24" s="82" t="s">
        <v>166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4" hidden="false" customHeight="true" outlineLevel="0" collapsed="false">
      <c r="A25" s="20"/>
      <c r="B25" s="19"/>
      <c r="C25" s="82" t="s">
        <v>167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4" hidden="false" customHeight="true" outlineLevel="0" collapsed="false">
      <c r="A26" s="18"/>
      <c r="B26" s="19"/>
      <c r="C26" s="82" t="s">
        <v>168</v>
      </c>
      <c r="D26" s="79" t="n">
        <f aca="false">SUM(E26:H26)</f>
        <v>220.61</v>
      </c>
      <c r="E26" s="80" t="n">
        <v>220.61</v>
      </c>
      <c r="F26" s="80" t="n">
        <v>0</v>
      </c>
      <c r="G26" s="80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4" hidden="false" customHeight="true" outlineLevel="0" collapsed="false">
      <c r="A27" s="18"/>
      <c r="B27" s="19"/>
      <c r="C27" s="82" t="s">
        <v>169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4" hidden="false" customHeight="true" outlineLevel="0" collapsed="false">
      <c r="A28" s="18"/>
      <c r="B28" s="19"/>
      <c r="C28" s="82" t="s">
        <v>170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4" hidden="false" customHeight="true" outlineLevel="0" collapsed="false">
      <c r="A29" s="18"/>
      <c r="B29" s="19"/>
      <c r="C29" s="82" t="s">
        <v>171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4" hidden="false" customHeight="true" outlineLevel="0" collapsed="false">
      <c r="A30" s="18"/>
      <c r="B30" s="19"/>
      <c r="C30" s="82" t="s">
        <v>172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4" hidden="false" customHeight="true" outlineLevel="0" collapsed="false">
      <c r="A31" s="18"/>
      <c r="B31" s="19"/>
      <c r="C31" s="82" t="s">
        <v>173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4" hidden="false" customHeight="true" outlineLevel="0" collapsed="false">
      <c r="A32" s="18"/>
      <c r="B32" s="19"/>
      <c r="C32" s="82" t="s">
        <v>174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4" hidden="false" customHeight="true" outlineLevel="0" collapsed="false">
      <c r="A33" s="18"/>
      <c r="B33" s="19"/>
      <c r="C33" s="82" t="s">
        <v>175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4" hidden="false" customHeight="true" outlineLevel="0" collapsed="false">
      <c r="A34" s="18"/>
      <c r="B34" s="19"/>
      <c r="C34" s="82" t="s">
        <v>176</v>
      </c>
      <c r="D34" s="79" t="n">
        <f aca="false">SUM(E34:H34)</f>
        <v>0</v>
      </c>
      <c r="E34" s="83" t="n">
        <v>0</v>
      </c>
      <c r="F34" s="83" t="n">
        <v>0</v>
      </c>
      <c r="G34" s="83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4" hidden="false" customHeight="true" outlineLevel="0" collapsed="false">
      <c r="A35" s="15"/>
      <c r="B35" s="21"/>
      <c r="C35" s="15"/>
      <c r="D35" s="21"/>
      <c r="E35" s="84"/>
      <c r="F35" s="84"/>
      <c r="G35" s="84"/>
      <c r="H35" s="8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4" hidden="false" customHeight="true" outlineLevel="0" collapsed="false">
      <c r="A36" s="18"/>
      <c r="B36" s="19"/>
      <c r="C36" s="18" t="s">
        <v>177</v>
      </c>
      <c r="D36" s="79" t="n">
        <f aca="false">SUM(E36:H36)</f>
        <v>0</v>
      </c>
      <c r="E36" s="83" t="n">
        <v>0</v>
      </c>
      <c r="F36" s="83" t="n">
        <v>0</v>
      </c>
      <c r="G36" s="83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4" hidden="false" customHeight="true" outlineLevel="0" collapsed="false">
      <c r="A37" s="18"/>
      <c r="B37" s="23"/>
      <c r="C37" s="18"/>
      <c r="D37" s="21"/>
      <c r="E37" s="85"/>
      <c r="F37" s="85"/>
      <c r="G37" s="85"/>
      <c r="H37" s="8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4" hidden="false" customHeight="true" outlineLevel="0" collapsed="false">
      <c r="A38" s="15" t="s">
        <v>52</v>
      </c>
      <c r="B38" s="23" t="n">
        <f aca="false">SUM(B6,B10)</f>
        <v>13698.21</v>
      </c>
      <c r="C38" s="15" t="s">
        <v>53</v>
      </c>
      <c r="D38" s="79" t="n">
        <f aca="false">SUM(E38:H38)</f>
        <v>13698.21</v>
      </c>
      <c r="E38" s="21" t="n">
        <f aca="false">SUM(E7:E36)</f>
        <v>13698.21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6" width="5.24"/>
    <col collapsed="false" customWidth="true" hidden="false" outlineLevel="0" max="2" min="2" style="86" width="5.11"/>
    <col collapsed="false" customWidth="true" hidden="false" outlineLevel="0" max="3" min="3" style="86" width="4.99"/>
    <col collapsed="false" customWidth="true" hidden="false" outlineLevel="0" max="4" min="4" style="86" width="31.24"/>
    <col collapsed="false" customWidth="false" hidden="false" outlineLevel="0" max="5" min="5" style="86" width="8.99"/>
    <col collapsed="false" customWidth="true" hidden="false" outlineLevel="0" max="6" min="6" style="86" width="8.24"/>
    <col collapsed="false" customWidth="true" hidden="false" outlineLevel="0" max="7" min="7" style="86" width="6.99"/>
    <col collapsed="false" customWidth="true" hidden="false" outlineLevel="0" max="8" min="8" style="86" width="7.37"/>
    <col collapsed="false" customWidth="true" hidden="false" outlineLevel="0" max="9" min="9" style="86" width="6.36"/>
    <col collapsed="false" customWidth="true" hidden="false" outlineLevel="0" max="10" min="10" style="86" width="7.87"/>
    <col collapsed="false" customWidth="true" hidden="false" outlineLevel="0" max="11" min="11" style="86" width="4.37"/>
    <col collapsed="false" customWidth="true" hidden="false" outlineLevel="0" max="12" min="12" style="86" width="4.75"/>
    <col collapsed="false" customWidth="true" hidden="false" outlineLevel="0" max="13" min="13" style="86" width="5.99"/>
    <col collapsed="false" customWidth="true" hidden="false" outlineLevel="0" max="14" min="14" style="86" width="6.99"/>
    <col collapsed="false" customWidth="true" hidden="false" outlineLevel="0" max="15" min="15" style="86" width="4.5"/>
    <col collapsed="false" customWidth="true" hidden="false" outlineLevel="0" max="16" min="16" style="86" width="6.12"/>
    <col collapsed="false" customWidth="true" hidden="false" outlineLevel="0" max="17" min="17" style="86" width="7.74"/>
    <col collapsed="false" customWidth="true" hidden="false" outlineLevel="0" max="18" min="18" style="86" width="5.87"/>
    <col collapsed="false" customWidth="true" hidden="false" outlineLevel="0" max="19" min="19" style="86" width="6.62"/>
    <col collapsed="false" customWidth="true" hidden="false" outlineLevel="0" max="20" min="20" style="86" width="4.37"/>
    <col collapsed="false" customWidth="true" hidden="false" outlineLevel="0" max="21" min="21" style="86" width="4.24"/>
    <col collapsed="false" customWidth="true" hidden="false" outlineLevel="0" max="22" min="22" style="86" width="5.36"/>
    <col collapsed="false" customWidth="true" hidden="false" outlineLevel="0" max="23" min="23" style="86" width="5.11"/>
    <col collapsed="false" customWidth="true" hidden="false" outlineLevel="0" max="24" min="24" style="86" width="5.87"/>
    <col collapsed="false" customWidth="true" hidden="false" outlineLevel="0" max="25" min="25" style="86" width="4.12"/>
    <col collapsed="false" customWidth="true" hidden="false" outlineLevel="0" max="26" min="26" style="86" width="5.99"/>
    <col collapsed="false" customWidth="true" hidden="false" outlineLevel="0" max="27" min="27" style="86" width="5.36"/>
    <col collapsed="false" customWidth="true" hidden="false" outlineLevel="0" max="28" min="28" style="86" width="6.36"/>
    <col collapsed="false" customWidth="true" hidden="false" outlineLevel="0" max="29" min="29" style="86" width="7.62"/>
    <col collapsed="false" customWidth="true" hidden="false" outlineLevel="0" max="30" min="30" style="86" width="6.12"/>
    <col collapsed="false" customWidth="true" hidden="false" outlineLevel="0" max="31" min="31" style="86" width="5.87"/>
    <col collapsed="false" customWidth="true" hidden="false" outlineLevel="0" max="32" min="32" style="86" width="6.75"/>
    <col collapsed="false" customWidth="true" hidden="false" outlineLevel="0" max="33" min="33" style="86" width="6.24"/>
    <col collapsed="false" customWidth="true" hidden="false" outlineLevel="0" max="34" min="34" style="86" width="4.24"/>
    <col collapsed="false" customWidth="true" hidden="false" outlineLevel="0" max="35" min="35" style="86" width="3.99"/>
    <col collapsed="false" customWidth="true" hidden="false" outlineLevel="0" max="36" min="36" style="86" width="4.87"/>
    <col collapsed="false" customWidth="true" hidden="false" outlineLevel="0" max="37" min="37" style="86" width="3.87"/>
    <col collapsed="false" customWidth="true" hidden="false" outlineLevel="0" max="38" min="38" style="86" width="4.24"/>
    <col collapsed="false" customWidth="true" hidden="false" outlineLevel="0" max="39" min="39" style="86" width="4.12"/>
    <col collapsed="false" customWidth="true" hidden="false" outlineLevel="0" max="40" min="40" style="86" width="4.62"/>
    <col collapsed="false" customWidth="true" hidden="false" outlineLevel="0" max="41" min="41" style="86" width="4.12"/>
    <col collapsed="false" customWidth="true" hidden="false" outlineLevel="0" max="42" min="42" style="86" width="6.75"/>
    <col collapsed="false" customWidth="true" hidden="false" outlineLevel="0" max="43" min="43" style="86" width="6.12"/>
    <col collapsed="false" customWidth="true" hidden="false" outlineLevel="0" max="44" min="44" style="86" width="6.5"/>
    <col collapsed="false" customWidth="true" hidden="false" outlineLevel="0" max="45" min="45" style="86" width="6.87"/>
    <col collapsed="false" customWidth="true" hidden="false" outlineLevel="0" max="46" min="46" style="86" width="6.5"/>
    <col collapsed="false" customWidth="true" hidden="false" outlineLevel="0" max="47" min="47" style="86" width="6.62"/>
    <col collapsed="false" customWidth="true" hidden="false" outlineLevel="0" max="48" min="48" style="86" width="4.99"/>
    <col collapsed="false" customWidth="true" hidden="false" outlineLevel="0" max="49" min="49" style="86" width="6.24"/>
    <col collapsed="false" customWidth="true" hidden="false" outlineLevel="0" max="50" min="50" style="86" width="6.75"/>
    <col collapsed="false" customWidth="true" hidden="false" outlineLevel="0" max="51" min="51" style="86" width="5.87"/>
    <col collapsed="false" customWidth="true" hidden="false" outlineLevel="0" max="52" min="52" style="86" width="4.62"/>
    <col collapsed="false" customWidth="true" hidden="false" outlineLevel="0" max="53" min="53" style="86" width="5.74"/>
    <col collapsed="false" customWidth="true" hidden="false" outlineLevel="0" max="54" min="54" style="86" width="4.75"/>
    <col collapsed="false" customWidth="true" hidden="false" outlineLevel="0" max="55" min="55" style="86" width="4.12"/>
    <col collapsed="false" customWidth="true" hidden="false" outlineLevel="0" max="56" min="56" style="86" width="4.24"/>
    <col collapsed="false" customWidth="true" hidden="false" outlineLevel="0" max="58" min="57" style="86" width="4.12"/>
    <col collapsed="false" customWidth="true" hidden="false" outlineLevel="0" max="59" min="59" style="86" width="5.62"/>
    <col collapsed="false" customWidth="true" hidden="false" outlineLevel="0" max="60" min="60" style="86" width="4.5"/>
    <col collapsed="false" customWidth="true" hidden="false" outlineLevel="0" max="61" min="61" style="86" width="6.24"/>
    <col collapsed="false" customWidth="true" hidden="false" outlineLevel="0" max="62" min="62" style="86" width="3.87"/>
    <col collapsed="false" customWidth="true" hidden="false" outlineLevel="0" max="63" min="63" style="86" width="4.12"/>
    <col collapsed="false" customWidth="true" hidden="false" outlineLevel="0" max="65" min="64" style="86" width="4.62"/>
    <col collapsed="false" customWidth="true" hidden="false" outlineLevel="0" max="66" min="66" style="86" width="5.99"/>
    <col collapsed="false" customWidth="true" hidden="false" outlineLevel="0" max="67" min="67" style="86" width="4.87"/>
    <col collapsed="false" customWidth="true" hidden="false" outlineLevel="0" max="68" min="68" style="86" width="4.75"/>
    <col collapsed="false" customWidth="true" hidden="false" outlineLevel="0" max="69" min="69" style="86" width="4.5"/>
    <col collapsed="false" customWidth="true" hidden="false" outlineLevel="0" max="70" min="70" style="86" width="4.87"/>
    <col collapsed="false" customWidth="true" hidden="false" outlineLevel="0" max="71" min="71" style="86" width="5.99"/>
    <col collapsed="false" customWidth="true" hidden="false" outlineLevel="0" max="72" min="72" style="86" width="5.11"/>
    <col collapsed="false" customWidth="true" hidden="false" outlineLevel="0" max="73" min="73" style="86" width="5.24"/>
    <col collapsed="false" customWidth="true" hidden="false" outlineLevel="0" max="74" min="74" style="86" width="5.62"/>
    <col collapsed="false" customWidth="true" hidden="false" outlineLevel="0" max="75" min="75" style="86" width="5.24"/>
    <col collapsed="false" customWidth="true" hidden="false" outlineLevel="0" max="76" min="76" style="86" width="5.74"/>
    <col collapsed="false" customWidth="true" hidden="false" outlineLevel="0" max="77" min="77" style="86" width="4.87"/>
    <col collapsed="false" customWidth="true" hidden="false" outlineLevel="0" max="78" min="78" style="86" width="4.37"/>
    <col collapsed="false" customWidth="true" hidden="false" outlineLevel="0" max="79" min="79" style="86" width="4.62"/>
    <col collapsed="false" customWidth="true" hidden="false" outlineLevel="0" max="80" min="80" style="86" width="4.5"/>
    <col collapsed="false" customWidth="true" hidden="false" outlineLevel="0" max="81" min="81" style="86" width="3.87"/>
    <col collapsed="false" customWidth="true" hidden="false" outlineLevel="0" max="82" min="82" style="86" width="4.5"/>
    <col collapsed="false" customWidth="true" hidden="false" outlineLevel="0" max="83" min="83" style="86" width="4.99"/>
    <col collapsed="false" customWidth="true" hidden="false" outlineLevel="0" max="84" min="84" style="86" width="4.24"/>
    <col collapsed="false" customWidth="true" hidden="false" outlineLevel="0" max="85" min="85" style="86" width="4.87"/>
    <col collapsed="false" customWidth="true" hidden="false" outlineLevel="0" max="86" min="86" style="86" width="4.99"/>
    <col collapsed="false" customWidth="true" hidden="false" outlineLevel="0" max="87" min="87" style="86" width="4.5"/>
    <col collapsed="false" customWidth="true" hidden="false" outlineLevel="0" max="88" min="88" style="86" width="4.99"/>
    <col collapsed="false" customWidth="true" hidden="false" outlineLevel="0" max="89" min="89" style="86" width="4.75"/>
    <col collapsed="false" customWidth="true" hidden="false" outlineLevel="0" max="90" min="90" style="86" width="4.24"/>
    <col collapsed="false" customWidth="true" hidden="false" outlineLevel="0" max="92" min="91" style="86" width="4.37"/>
    <col collapsed="false" customWidth="true" hidden="false" outlineLevel="0" max="93" min="93" style="86" width="4.5"/>
    <col collapsed="false" customWidth="true" hidden="false" outlineLevel="0" max="94" min="94" style="86" width="6.36"/>
    <col collapsed="false" customWidth="true" hidden="false" outlineLevel="0" max="95" min="95" style="86" width="3.62"/>
    <col collapsed="false" customWidth="true" hidden="false" outlineLevel="0" max="96" min="96" style="86" width="5.99"/>
    <col collapsed="false" customWidth="true" hidden="false" outlineLevel="0" max="97" min="97" style="86" width="4.62"/>
    <col collapsed="false" customWidth="true" hidden="false" outlineLevel="0" max="98" min="98" style="86" width="4.75"/>
    <col collapsed="false" customWidth="true" hidden="false" outlineLevel="0" max="99" min="99" style="86" width="3.99"/>
    <col collapsed="false" customWidth="true" hidden="false" outlineLevel="0" max="100" min="100" style="86" width="5.74"/>
    <col collapsed="false" customWidth="true" hidden="false" outlineLevel="0" max="101" min="101" style="86" width="4.5"/>
    <col collapsed="false" customWidth="true" hidden="false" outlineLevel="0" max="102" min="102" style="86" width="4.62"/>
    <col collapsed="false" customWidth="true" hidden="false" outlineLevel="0" max="103" min="103" style="86" width="4.5"/>
    <col collapsed="false" customWidth="true" hidden="false" outlineLevel="0" max="104" min="104" style="86" width="4.37"/>
    <col collapsed="false" customWidth="true" hidden="false" outlineLevel="0" max="105" min="105" style="86" width="4.99"/>
    <col collapsed="false" customWidth="true" hidden="false" outlineLevel="0" max="106" min="106" style="86" width="4.12"/>
    <col collapsed="false" customWidth="true" hidden="false" outlineLevel="0" max="107" min="107" style="86" width="4.87"/>
    <col collapsed="false" customWidth="true" hidden="false" outlineLevel="0" max="108" min="108" style="86" width="4.5"/>
    <col collapsed="false" customWidth="true" hidden="false" outlineLevel="0" max="110" min="109" style="86" width="4.87"/>
    <col collapsed="false" customWidth="true" hidden="false" outlineLevel="0" max="111" min="111" style="86" width="3.75"/>
    <col collapsed="false" customWidth="true" hidden="false" outlineLevel="0" max="112" min="112" style="86" width="3.99"/>
    <col collapsed="false" customWidth="true" hidden="false" outlineLevel="0" max="113" min="113" style="86" width="4.12"/>
    <col collapsed="false" customWidth="true" hidden="false" outlineLevel="0" max="114" min="114" style="86" width="4.37"/>
    <col collapsed="false" customWidth="true" hidden="false" outlineLevel="0" max="116" min="115" style="86" width="4.87"/>
    <col collapsed="false" customWidth="true" hidden="false" outlineLevel="0" max="117" min="117" style="86" width="4.12"/>
    <col collapsed="false" customWidth="false" hidden="false" outlineLevel="0" max="257" min="118" style="86" width="8.99"/>
  </cols>
  <sheetData>
    <row r="1" customFormat="false" ht="14.25" hidden="false" customHeight="true" outlineLevel="0" collapsed="false">
      <c r="DM1" s="87" t="s">
        <v>178</v>
      </c>
    </row>
    <row r="2" s="89" customFormat="true" ht="22.5" hidden="false" customHeight="true" outlineLevel="0" collapsed="false">
      <c r="A2" s="88" t="s">
        <v>17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</row>
    <row r="3" s="90" customFormat="true" ht="24.75" hidden="false" customHeight="true" outlineLevel="0" collapsed="false">
      <c r="A3" s="90" t="s">
        <v>0</v>
      </c>
      <c r="DM3" s="90" t="s">
        <v>5</v>
      </c>
    </row>
    <row r="4" s="90" customFormat="true" ht="20.1" hidden="false" customHeight="true" outlineLevel="0" collapsed="false">
      <c r="A4" s="91" t="s">
        <v>56</v>
      </c>
      <c r="B4" s="91"/>
      <c r="C4" s="91"/>
      <c r="D4" s="91"/>
      <c r="E4" s="92" t="s">
        <v>57</v>
      </c>
      <c r="F4" s="92" t="s">
        <v>180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 t="s">
        <v>181</v>
      </c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 t="s">
        <v>182</v>
      </c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 t="s">
        <v>183</v>
      </c>
      <c r="BP4" s="92"/>
      <c r="BQ4" s="92"/>
      <c r="BR4" s="92"/>
      <c r="BS4" s="92"/>
      <c r="BT4" s="92" t="s">
        <v>184</v>
      </c>
      <c r="BU4" s="92"/>
      <c r="BV4" s="92"/>
      <c r="BW4" s="92"/>
      <c r="BX4" s="92"/>
      <c r="BY4" s="92" t="s">
        <v>185</v>
      </c>
      <c r="BZ4" s="92"/>
      <c r="CA4" s="92"/>
      <c r="CB4" s="92" t="s">
        <v>186</v>
      </c>
      <c r="CC4" s="92"/>
      <c r="CD4" s="92"/>
      <c r="CE4" s="92" t="s">
        <v>187</v>
      </c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 t="s">
        <v>188</v>
      </c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 t="s">
        <v>189</v>
      </c>
      <c r="DG4" s="92"/>
      <c r="DH4" s="92"/>
      <c r="DI4" s="92"/>
      <c r="DJ4" s="92"/>
      <c r="DK4" s="92"/>
      <c r="DL4" s="92"/>
      <c r="DM4" s="92"/>
    </row>
    <row r="5" s="94" customFormat="true" ht="78" hidden="false" customHeight="true" outlineLevel="0" collapsed="false">
      <c r="A5" s="92" t="s">
        <v>67</v>
      </c>
      <c r="B5" s="92"/>
      <c r="C5" s="92"/>
      <c r="D5" s="92" t="s">
        <v>190</v>
      </c>
      <c r="E5" s="92"/>
      <c r="F5" s="92" t="s">
        <v>72</v>
      </c>
      <c r="G5" s="92" t="s">
        <v>191</v>
      </c>
      <c r="H5" s="92" t="s">
        <v>192</v>
      </c>
      <c r="I5" s="92" t="s">
        <v>193</v>
      </c>
      <c r="J5" s="93" t="s">
        <v>194</v>
      </c>
      <c r="K5" s="93" t="s">
        <v>195</v>
      </c>
      <c r="L5" s="93" t="s">
        <v>196</v>
      </c>
      <c r="M5" s="93" t="s">
        <v>197</v>
      </c>
      <c r="N5" s="93" t="s">
        <v>198</v>
      </c>
      <c r="O5" s="93" t="s">
        <v>199</v>
      </c>
      <c r="P5" s="93" t="s">
        <v>200</v>
      </c>
      <c r="Q5" s="92" t="s">
        <v>72</v>
      </c>
      <c r="R5" s="92" t="s">
        <v>201</v>
      </c>
      <c r="S5" s="92" t="s">
        <v>202</v>
      </c>
      <c r="T5" s="93" t="s">
        <v>203</v>
      </c>
      <c r="U5" s="93" t="s">
        <v>204</v>
      </c>
      <c r="V5" s="92" t="s">
        <v>205</v>
      </c>
      <c r="W5" s="92" t="s">
        <v>206</v>
      </c>
      <c r="X5" s="92" t="s">
        <v>207</v>
      </c>
      <c r="Y5" s="93" t="s">
        <v>208</v>
      </c>
      <c r="Z5" s="93" t="s">
        <v>209</v>
      </c>
      <c r="AA5" s="92" t="s">
        <v>210</v>
      </c>
      <c r="AB5" s="93" t="s">
        <v>211</v>
      </c>
      <c r="AC5" s="93" t="s">
        <v>212</v>
      </c>
      <c r="AD5" s="92" t="s">
        <v>213</v>
      </c>
      <c r="AE5" s="92" t="s">
        <v>214</v>
      </c>
      <c r="AF5" s="92" t="s">
        <v>215</v>
      </c>
      <c r="AG5" s="93" t="s">
        <v>216</v>
      </c>
      <c r="AH5" s="93" t="s">
        <v>217</v>
      </c>
      <c r="AI5" s="93" t="s">
        <v>218</v>
      </c>
      <c r="AJ5" s="93" t="s">
        <v>219</v>
      </c>
      <c r="AK5" s="93" t="s">
        <v>220</v>
      </c>
      <c r="AL5" s="93" t="s">
        <v>221</v>
      </c>
      <c r="AM5" s="93" t="s">
        <v>222</v>
      </c>
      <c r="AN5" s="93" t="s">
        <v>223</v>
      </c>
      <c r="AO5" s="93" t="s">
        <v>224</v>
      </c>
      <c r="AP5" s="92" t="s">
        <v>225</v>
      </c>
      <c r="AQ5" s="93" t="s">
        <v>226</v>
      </c>
      <c r="AR5" s="92" t="s">
        <v>227</v>
      </c>
      <c r="AS5" s="92" t="s">
        <v>228</v>
      </c>
      <c r="AT5" s="93" t="s">
        <v>229</v>
      </c>
      <c r="AU5" s="93" t="s">
        <v>230</v>
      </c>
      <c r="AV5" s="93" t="s">
        <v>231</v>
      </c>
      <c r="AW5" s="93" t="s">
        <v>232</v>
      </c>
      <c r="AX5" s="92" t="s">
        <v>72</v>
      </c>
      <c r="AY5" s="92" t="s">
        <v>233</v>
      </c>
      <c r="AZ5" s="93" t="s">
        <v>234</v>
      </c>
      <c r="BA5" s="93" t="s">
        <v>235</v>
      </c>
      <c r="BB5" s="93" t="s">
        <v>236</v>
      </c>
      <c r="BC5" s="93" t="s">
        <v>237</v>
      </c>
      <c r="BD5" s="93" t="s">
        <v>238</v>
      </c>
      <c r="BE5" s="93" t="s">
        <v>239</v>
      </c>
      <c r="BF5" s="93" t="s">
        <v>240</v>
      </c>
      <c r="BG5" s="93" t="s">
        <v>241</v>
      </c>
      <c r="BH5" s="93" t="s">
        <v>242</v>
      </c>
      <c r="BI5" s="93" t="s">
        <v>243</v>
      </c>
      <c r="BJ5" s="93" t="s">
        <v>244</v>
      </c>
      <c r="BK5" s="93" t="s">
        <v>245</v>
      </c>
      <c r="BL5" s="93" t="s">
        <v>246</v>
      </c>
      <c r="BM5" s="93" t="s">
        <v>247</v>
      </c>
      <c r="BN5" s="93" t="s">
        <v>248</v>
      </c>
      <c r="BO5" s="92" t="s">
        <v>72</v>
      </c>
      <c r="BP5" s="93" t="s">
        <v>249</v>
      </c>
      <c r="BQ5" s="93" t="s">
        <v>250</v>
      </c>
      <c r="BR5" s="93" t="s">
        <v>251</v>
      </c>
      <c r="BS5" s="93" t="s">
        <v>252</v>
      </c>
      <c r="BT5" s="92" t="s">
        <v>72</v>
      </c>
      <c r="BU5" s="93" t="s">
        <v>253</v>
      </c>
      <c r="BV5" s="93" t="s">
        <v>254</v>
      </c>
      <c r="BW5" s="93" t="s">
        <v>255</v>
      </c>
      <c r="BX5" s="93" t="s">
        <v>256</v>
      </c>
      <c r="BY5" s="92" t="s">
        <v>72</v>
      </c>
      <c r="BZ5" s="93" t="s">
        <v>257</v>
      </c>
      <c r="CA5" s="93" t="s">
        <v>258</v>
      </c>
      <c r="CB5" s="92" t="s">
        <v>72</v>
      </c>
      <c r="CC5" s="93" t="s">
        <v>259</v>
      </c>
      <c r="CD5" s="93" t="s">
        <v>260</v>
      </c>
      <c r="CE5" s="92" t="s">
        <v>72</v>
      </c>
      <c r="CF5" s="93" t="s">
        <v>261</v>
      </c>
      <c r="CG5" s="93" t="s">
        <v>262</v>
      </c>
      <c r="CH5" s="93" t="s">
        <v>263</v>
      </c>
      <c r="CI5" s="93" t="s">
        <v>264</v>
      </c>
      <c r="CJ5" s="93" t="s">
        <v>265</v>
      </c>
      <c r="CK5" s="93" t="s">
        <v>266</v>
      </c>
      <c r="CL5" s="93" t="s">
        <v>267</v>
      </c>
      <c r="CM5" s="93" t="s">
        <v>268</v>
      </c>
      <c r="CN5" s="93" t="s">
        <v>269</v>
      </c>
      <c r="CO5" s="93" t="s">
        <v>270</v>
      </c>
      <c r="CP5" s="92" t="s">
        <v>72</v>
      </c>
      <c r="CQ5" s="93" t="s">
        <v>261</v>
      </c>
      <c r="CR5" s="93" t="s">
        <v>262</v>
      </c>
      <c r="CS5" s="93" t="s">
        <v>263</v>
      </c>
      <c r="CT5" s="93" t="s">
        <v>264</v>
      </c>
      <c r="CU5" s="93" t="s">
        <v>265</v>
      </c>
      <c r="CV5" s="93" t="s">
        <v>266</v>
      </c>
      <c r="CW5" s="93" t="s">
        <v>267</v>
      </c>
      <c r="CX5" s="93" t="s">
        <v>271</v>
      </c>
      <c r="CY5" s="93" t="s">
        <v>272</v>
      </c>
      <c r="CZ5" s="93" t="s">
        <v>273</v>
      </c>
      <c r="DA5" s="93" t="s">
        <v>274</v>
      </c>
      <c r="DB5" s="93" t="s">
        <v>268</v>
      </c>
      <c r="DC5" s="93" t="s">
        <v>269</v>
      </c>
      <c r="DD5" s="93" t="s">
        <v>275</v>
      </c>
      <c r="DE5" s="93" t="s">
        <v>188</v>
      </c>
      <c r="DF5" s="92" t="s">
        <v>72</v>
      </c>
      <c r="DG5" s="93" t="s">
        <v>276</v>
      </c>
      <c r="DH5" s="92" t="s">
        <v>277</v>
      </c>
      <c r="DI5" s="93" t="s">
        <v>278</v>
      </c>
      <c r="DJ5" s="92" t="s">
        <v>279</v>
      </c>
      <c r="DK5" s="93" t="s">
        <v>280</v>
      </c>
      <c r="DL5" s="93" t="s">
        <v>281</v>
      </c>
      <c r="DM5" s="93" t="s">
        <v>189</v>
      </c>
    </row>
    <row r="6" s="90" customFormat="true" ht="20.1" hidden="false" customHeight="true" outlineLevel="0" collapsed="false">
      <c r="A6" s="91" t="s">
        <v>77</v>
      </c>
      <c r="B6" s="91" t="s">
        <v>78</v>
      </c>
      <c r="C6" s="91" t="s">
        <v>79</v>
      </c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</row>
    <row r="7" s="90" customFormat="true" ht="20.1" hidden="false" customHeight="true" outlineLevel="0" collapsed="false">
      <c r="A7" s="91"/>
      <c r="B7" s="91"/>
      <c r="C7" s="91"/>
      <c r="D7" s="91" t="s">
        <v>57</v>
      </c>
      <c r="E7" s="91" t="n">
        <v>12082.85</v>
      </c>
      <c r="F7" s="91" t="n">
        <v>2068.35</v>
      </c>
      <c r="G7" s="91" t="n">
        <v>717.41</v>
      </c>
      <c r="H7" s="91" t="n">
        <v>631.88</v>
      </c>
      <c r="I7" s="91" t="n">
        <v>52.46</v>
      </c>
      <c r="J7" s="91" t="n">
        <v>217.67</v>
      </c>
      <c r="K7" s="91" t="n">
        <v>0</v>
      </c>
      <c r="L7" s="91" t="n">
        <v>0</v>
      </c>
      <c r="M7" s="91" t="n">
        <v>96.91</v>
      </c>
      <c r="N7" s="91" t="n">
        <v>309.41</v>
      </c>
      <c r="O7" s="91" t="n">
        <v>0</v>
      </c>
      <c r="P7" s="91" t="n">
        <v>42.61</v>
      </c>
      <c r="Q7" s="91" t="n">
        <v>9330.16</v>
      </c>
      <c r="R7" s="91" t="n">
        <v>185.8</v>
      </c>
      <c r="S7" s="91" t="n">
        <v>340.77</v>
      </c>
      <c r="T7" s="91" t="n">
        <v>0</v>
      </c>
      <c r="U7" s="91" t="n">
        <v>0</v>
      </c>
      <c r="V7" s="91" t="n">
        <v>15</v>
      </c>
      <c r="W7" s="91" t="n">
        <v>77</v>
      </c>
      <c r="X7" s="91" t="n">
        <v>37</v>
      </c>
      <c r="Y7" s="91" t="n">
        <v>0</v>
      </c>
      <c r="Z7" s="91" t="n">
        <v>182</v>
      </c>
      <c r="AA7" s="91" t="n">
        <v>410</v>
      </c>
      <c r="AB7" s="91" t="n">
        <v>8</v>
      </c>
      <c r="AC7" s="91" t="n">
        <v>1850.28</v>
      </c>
      <c r="AD7" s="91" t="n">
        <v>21.8</v>
      </c>
      <c r="AE7" s="91" t="n">
        <v>39.2</v>
      </c>
      <c r="AF7" s="91" t="n">
        <v>661.74</v>
      </c>
      <c r="AG7" s="91" t="n">
        <v>39.6</v>
      </c>
      <c r="AH7" s="91" t="n">
        <v>0</v>
      </c>
      <c r="AI7" s="91" t="n">
        <v>0</v>
      </c>
      <c r="AJ7" s="91" t="n">
        <v>0</v>
      </c>
      <c r="AK7" s="91" t="n">
        <v>0</v>
      </c>
      <c r="AL7" s="91" t="n">
        <v>0</v>
      </c>
      <c r="AM7" s="91" t="n">
        <v>0</v>
      </c>
      <c r="AN7" s="91" t="n">
        <v>0</v>
      </c>
      <c r="AO7" s="91" t="n">
        <v>0</v>
      </c>
      <c r="AP7" s="91" t="n">
        <v>669.34</v>
      </c>
      <c r="AQ7" s="91" t="n">
        <v>1907.6</v>
      </c>
      <c r="AR7" s="91" t="n">
        <v>35.33</v>
      </c>
      <c r="AS7" s="91" t="n">
        <v>21.51</v>
      </c>
      <c r="AT7" s="91" t="n">
        <v>87.4</v>
      </c>
      <c r="AU7" s="91" t="n">
        <v>152.16</v>
      </c>
      <c r="AV7" s="91" t="n">
        <v>0</v>
      </c>
      <c r="AW7" s="91" t="n">
        <v>2588.63</v>
      </c>
      <c r="AX7" s="91" t="n">
        <v>317.73</v>
      </c>
      <c r="AY7" s="91" t="n">
        <v>90.03</v>
      </c>
      <c r="AZ7" s="91" t="n">
        <v>0</v>
      </c>
      <c r="BA7" s="91" t="n">
        <v>0</v>
      </c>
      <c r="BB7" s="91" t="n">
        <v>0</v>
      </c>
      <c r="BC7" s="91" t="n">
        <v>0</v>
      </c>
      <c r="BD7" s="91" t="n">
        <v>0</v>
      </c>
      <c r="BE7" s="91" t="n">
        <v>0</v>
      </c>
      <c r="BF7" s="91" t="n">
        <v>0</v>
      </c>
      <c r="BG7" s="91" t="n">
        <v>0.25</v>
      </c>
      <c r="BH7" s="91" t="n">
        <v>0</v>
      </c>
      <c r="BI7" s="91" t="n">
        <v>220.61</v>
      </c>
      <c r="BJ7" s="91" t="n">
        <v>0</v>
      </c>
      <c r="BK7" s="91" t="n">
        <v>0</v>
      </c>
      <c r="BL7" s="91" t="n">
        <v>0</v>
      </c>
      <c r="BM7" s="91" t="n">
        <v>0</v>
      </c>
      <c r="BN7" s="91" t="n">
        <v>6.84</v>
      </c>
      <c r="BO7" s="91" t="n">
        <v>0</v>
      </c>
      <c r="BP7" s="91" t="n">
        <v>0</v>
      </c>
      <c r="BQ7" s="91" t="n">
        <v>0</v>
      </c>
      <c r="BR7" s="91" t="n">
        <v>0</v>
      </c>
      <c r="BS7" s="91" t="n">
        <v>0</v>
      </c>
      <c r="BT7" s="91" t="n">
        <v>0</v>
      </c>
      <c r="BU7" s="91" t="n">
        <v>0</v>
      </c>
      <c r="BV7" s="91" t="n">
        <v>0</v>
      </c>
      <c r="BW7" s="91" t="n">
        <v>0</v>
      </c>
      <c r="BX7" s="91" t="n">
        <v>0</v>
      </c>
      <c r="BY7" s="91" t="n">
        <v>0</v>
      </c>
      <c r="BZ7" s="91" t="n">
        <v>0</v>
      </c>
      <c r="CA7" s="91" t="n">
        <v>0</v>
      </c>
      <c r="CB7" s="91" t="n">
        <v>0</v>
      </c>
      <c r="CC7" s="91" t="n">
        <v>0</v>
      </c>
      <c r="CD7" s="91" t="n">
        <v>0</v>
      </c>
      <c r="CE7" s="91" t="n">
        <v>57</v>
      </c>
      <c r="CF7" s="91" t="n">
        <v>0</v>
      </c>
      <c r="CG7" s="91" t="n">
        <v>0</v>
      </c>
      <c r="CH7" s="91" t="n">
        <v>0</v>
      </c>
      <c r="CI7" s="91" t="n">
        <v>0</v>
      </c>
      <c r="CJ7" s="91" t="n">
        <v>57</v>
      </c>
      <c r="CK7" s="91" t="n">
        <v>0</v>
      </c>
      <c r="CL7" s="91" t="n">
        <v>0</v>
      </c>
      <c r="CM7" s="91" t="n">
        <v>0</v>
      </c>
      <c r="CN7" s="91" t="n">
        <v>0</v>
      </c>
      <c r="CO7" s="91" t="n">
        <v>0</v>
      </c>
      <c r="CP7" s="91" t="n">
        <v>309.61</v>
      </c>
      <c r="CQ7" s="91" t="n">
        <v>0</v>
      </c>
      <c r="CR7" s="91" t="n">
        <v>170.61</v>
      </c>
      <c r="CS7" s="91" t="n">
        <v>0</v>
      </c>
      <c r="CT7" s="91" t="n">
        <v>0</v>
      </c>
      <c r="CU7" s="91" t="n">
        <v>0</v>
      </c>
      <c r="CV7" s="91" t="n">
        <v>139</v>
      </c>
      <c r="CW7" s="91" t="n">
        <v>0</v>
      </c>
      <c r="CX7" s="91" t="n">
        <v>0</v>
      </c>
      <c r="CY7" s="91" t="n">
        <v>0</v>
      </c>
      <c r="CZ7" s="91" t="n">
        <v>0</v>
      </c>
      <c r="DA7" s="91" t="n">
        <v>0</v>
      </c>
      <c r="DB7" s="91" t="n">
        <v>0</v>
      </c>
      <c r="DC7" s="91" t="n">
        <v>0</v>
      </c>
      <c r="DD7" s="91" t="n">
        <v>0</v>
      </c>
      <c r="DE7" s="91" t="n">
        <v>0</v>
      </c>
      <c r="DF7" s="91" t="n">
        <v>0</v>
      </c>
      <c r="DG7" s="91" t="n">
        <v>0</v>
      </c>
      <c r="DH7" s="91" t="n">
        <v>0</v>
      </c>
      <c r="DI7" s="91" t="n">
        <v>0</v>
      </c>
      <c r="DJ7" s="91" t="n">
        <v>0</v>
      </c>
      <c r="DK7" s="91" t="n">
        <v>0</v>
      </c>
      <c r="DL7" s="91" t="n">
        <v>0</v>
      </c>
      <c r="DM7" s="91" t="n">
        <v>0</v>
      </c>
    </row>
    <row r="8" s="90" customFormat="true" ht="20.1" hidden="false" customHeight="true" outlineLevel="0" collapsed="false">
      <c r="A8" s="91"/>
      <c r="B8" s="91"/>
      <c r="C8" s="91"/>
      <c r="D8" s="91" t="s">
        <v>282</v>
      </c>
      <c r="E8" s="91" t="n">
        <v>11241.3</v>
      </c>
      <c r="F8" s="91" t="n">
        <v>1544.28</v>
      </c>
      <c r="G8" s="91" t="n">
        <v>717.41</v>
      </c>
      <c r="H8" s="91" t="n">
        <v>631.88</v>
      </c>
      <c r="I8" s="91" t="n">
        <v>52.46</v>
      </c>
      <c r="J8" s="91" t="n">
        <v>3.01</v>
      </c>
      <c r="K8" s="91" t="n">
        <v>0</v>
      </c>
      <c r="L8" s="91" t="n">
        <v>0</v>
      </c>
      <c r="M8" s="91" t="n">
        <v>96.91</v>
      </c>
      <c r="N8" s="91" t="n">
        <v>0</v>
      </c>
      <c r="O8" s="91" t="n">
        <v>0</v>
      </c>
      <c r="P8" s="91" t="n">
        <v>42.61</v>
      </c>
      <c r="Q8" s="91" t="n">
        <v>9330.16</v>
      </c>
      <c r="R8" s="91" t="n">
        <v>185.8</v>
      </c>
      <c r="S8" s="91" t="n">
        <v>340.77</v>
      </c>
      <c r="T8" s="91" t="n">
        <v>0</v>
      </c>
      <c r="U8" s="91" t="n">
        <v>0</v>
      </c>
      <c r="V8" s="91" t="n">
        <v>15</v>
      </c>
      <c r="W8" s="91" t="n">
        <v>77</v>
      </c>
      <c r="X8" s="91" t="n">
        <v>37</v>
      </c>
      <c r="Y8" s="91" t="n">
        <v>0</v>
      </c>
      <c r="Z8" s="91" t="n">
        <v>182</v>
      </c>
      <c r="AA8" s="91" t="n">
        <v>410</v>
      </c>
      <c r="AB8" s="91" t="n">
        <v>8</v>
      </c>
      <c r="AC8" s="91" t="n">
        <v>1850.28</v>
      </c>
      <c r="AD8" s="91" t="n">
        <v>21.8</v>
      </c>
      <c r="AE8" s="91" t="n">
        <v>39.2</v>
      </c>
      <c r="AF8" s="91" t="n">
        <v>661.74</v>
      </c>
      <c r="AG8" s="91" t="n">
        <v>39.6</v>
      </c>
      <c r="AH8" s="91" t="n">
        <v>0</v>
      </c>
      <c r="AI8" s="91" t="n">
        <v>0</v>
      </c>
      <c r="AJ8" s="91" t="n">
        <v>0</v>
      </c>
      <c r="AK8" s="91" t="n">
        <v>0</v>
      </c>
      <c r="AL8" s="91" t="n">
        <v>0</v>
      </c>
      <c r="AM8" s="91" t="n">
        <v>0</v>
      </c>
      <c r="AN8" s="91" t="n">
        <v>0</v>
      </c>
      <c r="AO8" s="91" t="n">
        <v>0</v>
      </c>
      <c r="AP8" s="91" t="n">
        <v>669.34</v>
      </c>
      <c r="AQ8" s="91" t="n">
        <v>1907.6</v>
      </c>
      <c r="AR8" s="91" t="n">
        <v>35.33</v>
      </c>
      <c r="AS8" s="91" t="n">
        <v>21.51</v>
      </c>
      <c r="AT8" s="91" t="n">
        <v>87.4</v>
      </c>
      <c r="AU8" s="91" t="n">
        <v>152.16</v>
      </c>
      <c r="AV8" s="91" t="n">
        <v>0</v>
      </c>
      <c r="AW8" s="91" t="n">
        <v>2588.63</v>
      </c>
      <c r="AX8" s="91" t="n">
        <v>0.25</v>
      </c>
      <c r="AY8" s="91" t="n">
        <v>0</v>
      </c>
      <c r="AZ8" s="91" t="n">
        <v>0</v>
      </c>
      <c r="BA8" s="91" t="n">
        <v>0</v>
      </c>
      <c r="BB8" s="91" t="n">
        <v>0</v>
      </c>
      <c r="BC8" s="91" t="n">
        <v>0</v>
      </c>
      <c r="BD8" s="91" t="n">
        <v>0</v>
      </c>
      <c r="BE8" s="91" t="n">
        <v>0</v>
      </c>
      <c r="BF8" s="91" t="n">
        <v>0</v>
      </c>
      <c r="BG8" s="91" t="n">
        <v>0.25</v>
      </c>
      <c r="BH8" s="91" t="n">
        <v>0</v>
      </c>
      <c r="BI8" s="91" t="n">
        <v>0</v>
      </c>
      <c r="BJ8" s="91" t="n">
        <v>0</v>
      </c>
      <c r="BK8" s="91" t="n">
        <v>0</v>
      </c>
      <c r="BL8" s="91" t="n">
        <v>0</v>
      </c>
      <c r="BM8" s="91" t="n">
        <v>0</v>
      </c>
      <c r="BN8" s="91" t="n">
        <v>0</v>
      </c>
      <c r="BO8" s="91" t="n">
        <v>0</v>
      </c>
      <c r="BP8" s="91" t="n">
        <v>0</v>
      </c>
      <c r="BQ8" s="91" t="n">
        <v>0</v>
      </c>
      <c r="BR8" s="91" t="n">
        <v>0</v>
      </c>
      <c r="BS8" s="91" t="n">
        <v>0</v>
      </c>
      <c r="BT8" s="91" t="n">
        <v>0</v>
      </c>
      <c r="BU8" s="91" t="n">
        <v>0</v>
      </c>
      <c r="BV8" s="91" t="n">
        <v>0</v>
      </c>
      <c r="BW8" s="91" t="n">
        <v>0</v>
      </c>
      <c r="BX8" s="91" t="n">
        <v>0</v>
      </c>
      <c r="BY8" s="91" t="n">
        <v>0</v>
      </c>
      <c r="BZ8" s="91" t="n">
        <v>0</v>
      </c>
      <c r="CA8" s="91" t="n">
        <v>0</v>
      </c>
      <c r="CB8" s="91" t="n">
        <v>0</v>
      </c>
      <c r="CC8" s="91" t="n">
        <v>0</v>
      </c>
      <c r="CD8" s="91" t="n">
        <v>0</v>
      </c>
      <c r="CE8" s="91" t="n">
        <v>57</v>
      </c>
      <c r="CF8" s="91" t="n">
        <v>0</v>
      </c>
      <c r="CG8" s="91" t="n">
        <v>0</v>
      </c>
      <c r="CH8" s="91" t="n">
        <v>0</v>
      </c>
      <c r="CI8" s="91" t="n">
        <v>0</v>
      </c>
      <c r="CJ8" s="91" t="n">
        <v>57</v>
      </c>
      <c r="CK8" s="91" t="n">
        <v>0</v>
      </c>
      <c r="CL8" s="91" t="n">
        <v>0</v>
      </c>
      <c r="CM8" s="91" t="n">
        <v>0</v>
      </c>
      <c r="CN8" s="91" t="n">
        <v>0</v>
      </c>
      <c r="CO8" s="91" t="n">
        <v>0</v>
      </c>
      <c r="CP8" s="91" t="n">
        <v>309.61</v>
      </c>
      <c r="CQ8" s="91" t="n">
        <v>0</v>
      </c>
      <c r="CR8" s="91" t="n">
        <v>170.61</v>
      </c>
      <c r="CS8" s="91" t="n">
        <v>0</v>
      </c>
      <c r="CT8" s="91" t="n">
        <v>0</v>
      </c>
      <c r="CU8" s="91" t="n">
        <v>0</v>
      </c>
      <c r="CV8" s="91" t="n">
        <v>139</v>
      </c>
      <c r="CW8" s="91" t="n">
        <v>0</v>
      </c>
      <c r="CX8" s="91" t="n">
        <v>0</v>
      </c>
      <c r="CY8" s="91" t="n">
        <v>0</v>
      </c>
      <c r="CZ8" s="91" t="n">
        <v>0</v>
      </c>
      <c r="DA8" s="91" t="n">
        <v>0</v>
      </c>
      <c r="DB8" s="91" t="n">
        <v>0</v>
      </c>
      <c r="DC8" s="91" t="n">
        <v>0</v>
      </c>
      <c r="DD8" s="91" t="n">
        <v>0</v>
      </c>
      <c r="DE8" s="91" t="n">
        <v>0</v>
      </c>
      <c r="DF8" s="91" t="n">
        <v>0</v>
      </c>
      <c r="DG8" s="91" t="n">
        <v>0</v>
      </c>
      <c r="DH8" s="91" t="n">
        <v>0</v>
      </c>
      <c r="DI8" s="91" t="n">
        <v>0</v>
      </c>
      <c r="DJ8" s="91" t="n">
        <v>0</v>
      </c>
      <c r="DK8" s="91" t="n">
        <v>0</v>
      </c>
      <c r="DL8" s="91" t="n">
        <v>0</v>
      </c>
      <c r="DM8" s="91" t="n">
        <v>0</v>
      </c>
    </row>
    <row r="9" s="90" customFormat="true" ht="20.1" hidden="false" customHeight="true" outlineLevel="0" collapsed="false">
      <c r="A9" s="91"/>
      <c r="B9" s="91"/>
      <c r="C9" s="91"/>
      <c r="D9" s="91" t="s">
        <v>283</v>
      </c>
      <c r="E9" s="91" t="n">
        <v>11241.3</v>
      </c>
      <c r="F9" s="91" t="n">
        <v>1544.28</v>
      </c>
      <c r="G9" s="91" t="n">
        <v>717.41</v>
      </c>
      <c r="H9" s="91" t="n">
        <v>631.88</v>
      </c>
      <c r="I9" s="91" t="n">
        <v>52.46</v>
      </c>
      <c r="J9" s="91" t="n">
        <v>3.01</v>
      </c>
      <c r="K9" s="91" t="n">
        <v>0</v>
      </c>
      <c r="L9" s="91" t="n">
        <v>0</v>
      </c>
      <c r="M9" s="91" t="n">
        <v>96.91</v>
      </c>
      <c r="N9" s="91" t="n">
        <v>0</v>
      </c>
      <c r="O9" s="91" t="n">
        <v>0</v>
      </c>
      <c r="P9" s="91" t="n">
        <v>42.61</v>
      </c>
      <c r="Q9" s="91" t="n">
        <v>9330.16</v>
      </c>
      <c r="R9" s="91" t="n">
        <v>185.8</v>
      </c>
      <c r="S9" s="91" t="n">
        <v>340.77</v>
      </c>
      <c r="T9" s="91" t="n">
        <v>0</v>
      </c>
      <c r="U9" s="91" t="n">
        <v>0</v>
      </c>
      <c r="V9" s="91" t="n">
        <v>15</v>
      </c>
      <c r="W9" s="91" t="n">
        <v>77</v>
      </c>
      <c r="X9" s="91" t="n">
        <v>37</v>
      </c>
      <c r="Y9" s="91" t="n">
        <v>0</v>
      </c>
      <c r="Z9" s="91" t="n">
        <v>182</v>
      </c>
      <c r="AA9" s="91" t="n">
        <v>410</v>
      </c>
      <c r="AB9" s="91" t="n">
        <v>8</v>
      </c>
      <c r="AC9" s="91" t="n">
        <v>1850.28</v>
      </c>
      <c r="AD9" s="91" t="n">
        <v>21.8</v>
      </c>
      <c r="AE9" s="91" t="n">
        <v>39.2</v>
      </c>
      <c r="AF9" s="91" t="n">
        <v>661.74</v>
      </c>
      <c r="AG9" s="91" t="n">
        <v>39.6</v>
      </c>
      <c r="AH9" s="91" t="n">
        <v>0</v>
      </c>
      <c r="AI9" s="91" t="n">
        <v>0</v>
      </c>
      <c r="AJ9" s="91" t="n">
        <v>0</v>
      </c>
      <c r="AK9" s="91" t="n">
        <v>0</v>
      </c>
      <c r="AL9" s="91" t="n">
        <v>0</v>
      </c>
      <c r="AM9" s="91" t="n">
        <v>0</v>
      </c>
      <c r="AN9" s="91" t="n">
        <v>0</v>
      </c>
      <c r="AO9" s="91" t="n">
        <v>0</v>
      </c>
      <c r="AP9" s="91" t="n">
        <v>669.34</v>
      </c>
      <c r="AQ9" s="91" t="n">
        <v>1907.6</v>
      </c>
      <c r="AR9" s="91" t="n">
        <v>35.33</v>
      </c>
      <c r="AS9" s="91" t="n">
        <v>21.51</v>
      </c>
      <c r="AT9" s="91" t="n">
        <v>87.4</v>
      </c>
      <c r="AU9" s="91" t="n">
        <v>152.16</v>
      </c>
      <c r="AV9" s="91" t="n">
        <v>0</v>
      </c>
      <c r="AW9" s="91" t="n">
        <v>2588.63</v>
      </c>
      <c r="AX9" s="91" t="n">
        <v>0.25</v>
      </c>
      <c r="AY9" s="91" t="n">
        <v>0</v>
      </c>
      <c r="AZ9" s="91" t="n">
        <v>0</v>
      </c>
      <c r="BA9" s="91" t="n">
        <v>0</v>
      </c>
      <c r="BB9" s="91" t="n">
        <v>0</v>
      </c>
      <c r="BC9" s="91" t="n">
        <v>0</v>
      </c>
      <c r="BD9" s="91" t="n">
        <v>0</v>
      </c>
      <c r="BE9" s="91" t="n">
        <v>0</v>
      </c>
      <c r="BF9" s="91" t="n">
        <v>0</v>
      </c>
      <c r="BG9" s="91" t="n">
        <v>0.25</v>
      </c>
      <c r="BH9" s="91" t="n">
        <v>0</v>
      </c>
      <c r="BI9" s="91" t="n">
        <v>0</v>
      </c>
      <c r="BJ9" s="91" t="n">
        <v>0</v>
      </c>
      <c r="BK9" s="91" t="n">
        <v>0</v>
      </c>
      <c r="BL9" s="91" t="n">
        <v>0</v>
      </c>
      <c r="BM9" s="91" t="n">
        <v>0</v>
      </c>
      <c r="BN9" s="91" t="n">
        <v>0</v>
      </c>
      <c r="BO9" s="91" t="n">
        <v>0</v>
      </c>
      <c r="BP9" s="91" t="n">
        <v>0</v>
      </c>
      <c r="BQ9" s="91" t="n">
        <v>0</v>
      </c>
      <c r="BR9" s="91" t="n">
        <v>0</v>
      </c>
      <c r="BS9" s="91" t="n">
        <v>0</v>
      </c>
      <c r="BT9" s="91" t="n">
        <v>0</v>
      </c>
      <c r="BU9" s="91" t="n">
        <v>0</v>
      </c>
      <c r="BV9" s="91" t="n">
        <v>0</v>
      </c>
      <c r="BW9" s="91" t="n">
        <v>0</v>
      </c>
      <c r="BX9" s="91" t="n">
        <v>0</v>
      </c>
      <c r="BY9" s="91" t="n">
        <v>0</v>
      </c>
      <c r="BZ9" s="91" t="n">
        <v>0</v>
      </c>
      <c r="CA9" s="91" t="n">
        <v>0</v>
      </c>
      <c r="CB9" s="91" t="n">
        <v>0</v>
      </c>
      <c r="CC9" s="91" t="n">
        <v>0</v>
      </c>
      <c r="CD9" s="91" t="n">
        <v>0</v>
      </c>
      <c r="CE9" s="91" t="n">
        <v>57</v>
      </c>
      <c r="CF9" s="91" t="n">
        <v>0</v>
      </c>
      <c r="CG9" s="91" t="n">
        <v>0</v>
      </c>
      <c r="CH9" s="91" t="n">
        <v>0</v>
      </c>
      <c r="CI9" s="91" t="n">
        <v>0</v>
      </c>
      <c r="CJ9" s="91" t="n">
        <v>57</v>
      </c>
      <c r="CK9" s="91" t="n">
        <v>0</v>
      </c>
      <c r="CL9" s="91" t="n">
        <v>0</v>
      </c>
      <c r="CM9" s="91" t="n">
        <v>0</v>
      </c>
      <c r="CN9" s="91" t="n">
        <v>0</v>
      </c>
      <c r="CO9" s="91" t="n">
        <v>0</v>
      </c>
      <c r="CP9" s="91" t="n">
        <v>309.61</v>
      </c>
      <c r="CQ9" s="91" t="n">
        <v>0</v>
      </c>
      <c r="CR9" s="91" t="n">
        <v>170.61</v>
      </c>
      <c r="CS9" s="91" t="n">
        <v>0</v>
      </c>
      <c r="CT9" s="91" t="n">
        <v>0</v>
      </c>
      <c r="CU9" s="91" t="n">
        <v>0</v>
      </c>
      <c r="CV9" s="91" t="n">
        <v>139</v>
      </c>
      <c r="CW9" s="91" t="n">
        <v>0</v>
      </c>
      <c r="CX9" s="91" t="n">
        <v>0</v>
      </c>
      <c r="CY9" s="91" t="n">
        <v>0</v>
      </c>
      <c r="CZ9" s="91" t="n">
        <v>0</v>
      </c>
      <c r="DA9" s="91" t="n">
        <v>0</v>
      </c>
      <c r="DB9" s="91" t="n">
        <v>0</v>
      </c>
      <c r="DC9" s="91" t="n">
        <v>0</v>
      </c>
      <c r="DD9" s="91" t="n">
        <v>0</v>
      </c>
      <c r="DE9" s="91" t="n">
        <v>0</v>
      </c>
      <c r="DF9" s="91" t="n">
        <v>0</v>
      </c>
      <c r="DG9" s="91" t="n">
        <v>0</v>
      </c>
      <c r="DH9" s="91" t="n">
        <v>0</v>
      </c>
      <c r="DI9" s="91" t="n">
        <v>0</v>
      </c>
      <c r="DJ9" s="91" t="n">
        <v>0</v>
      </c>
      <c r="DK9" s="91" t="n">
        <v>0</v>
      </c>
      <c r="DL9" s="91" t="n">
        <v>0</v>
      </c>
      <c r="DM9" s="91" t="n">
        <v>0</v>
      </c>
    </row>
    <row r="10" s="90" customFormat="true" ht="20.1" hidden="false" customHeight="true" outlineLevel="0" collapsed="false">
      <c r="A10" s="95" t="s">
        <v>82</v>
      </c>
      <c r="B10" s="95" t="s">
        <v>83</v>
      </c>
      <c r="C10" s="95" t="s">
        <v>84</v>
      </c>
      <c r="D10" s="91" t="s">
        <v>86</v>
      </c>
      <c r="E10" s="95" t="n">
        <v>1887.1</v>
      </c>
      <c r="F10" s="95" t="n">
        <v>1325.04</v>
      </c>
      <c r="G10" s="95" t="n">
        <v>596.16</v>
      </c>
      <c r="H10" s="95" t="n">
        <v>628.75</v>
      </c>
      <c r="I10" s="95" t="n">
        <v>52.46</v>
      </c>
      <c r="J10" s="95" t="n">
        <v>0.23</v>
      </c>
      <c r="K10" s="95" t="n">
        <v>0</v>
      </c>
      <c r="L10" s="95" t="n">
        <v>0</v>
      </c>
      <c r="M10" s="95" t="n">
        <v>7.18</v>
      </c>
      <c r="N10" s="95" t="n">
        <v>0</v>
      </c>
      <c r="O10" s="95" t="n">
        <v>0</v>
      </c>
      <c r="P10" s="95" t="n">
        <v>40.26</v>
      </c>
      <c r="Q10" s="95" t="n">
        <v>561.84</v>
      </c>
      <c r="R10" s="95" t="n">
        <v>168</v>
      </c>
      <c r="S10" s="95" t="n">
        <v>0</v>
      </c>
      <c r="T10" s="95" t="n">
        <v>0</v>
      </c>
      <c r="U10" s="95" t="n">
        <v>0</v>
      </c>
      <c r="V10" s="95" t="n">
        <v>13</v>
      </c>
      <c r="W10" s="95" t="n">
        <v>73</v>
      </c>
      <c r="X10" s="95" t="n">
        <v>35</v>
      </c>
      <c r="Y10" s="95" t="n">
        <v>0</v>
      </c>
      <c r="Z10" s="95" t="n">
        <v>0</v>
      </c>
      <c r="AA10" s="95" t="n">
        <v>0</v>
      </c>
      <c r="AB10" s="95" t="n">
        <v>0</v>
      </c>
      <c r="AC10" s="95" t="n">
        <v>0</v>
      </c>
      <c r="AD10" s="95" t="n">
        <v>0</v>
      </c>
      <c r="AE10" s="95" t="n">
        <v>0</v>
      </c>
      <c r="AF10" s="95" t="n">
        <v>0</v>
      </c>
      <c r="AG10" s="95" t="n">
        <v>0</v>
      </c>
      <c r="AH10" s="95" t="n">
        <v>0</v>
      </c>
      <c r="AI10" s="95" t="n">
        <v>0</v>
      </c>
      <c r="AJ10" s="95" t="n">
        <v>0</v>
      </c>
      <c r="AK10" s="95" t="n">
        <v>0</v>
      </c>
      <c r="AL10" s="95" t="n">
        <v>0</v>
      </c>
      <c r="AM10" s="95" t="n">
        <v>0</v>
      </c>
      <c r="AN10" s="95" t="n">
        <v>0</v>
      </c>
      <c r="AO10" s="95" t="n">
        <v>0</v>
      </c>
      <c r="AP10" s="95" t="n">
        <v>0</v>
      </c>
      <c r="AQ10" s="95" t="n">
        <v>0</v>
      </c>
      <c r="AR10" s="95" t="n">
        <v>31.61</v>
      </c>
      <c r="AS10" s="95" t="n">
        <v>17.88</v>
      </c>
      <c r="AT10" s="95" t="n">
        <v>0</v>
      </c>
      <c r="AU10" s="95" t="n">
        <v>152.16</v>
      </c>
      <c r="AV10" s="95" t="n">
        <v>0</v>
      </c>
      <c r="AW10" s="95" t="n">
        <v>71.19</v>
      </c>
      <c r="AX10" s="95" t="n">
        <v>0.22</v>
      </c>
      <c r="AY10" s="95" t="n">
        <v>0</v>
      </c>
      <c r="AZ10" s="95" t="n">
        <v>0</v>
      </c>
      <c r="BA10" s="95" t="n">
        <v>0</v>
      </c>
      <c r="BB10" s="95" t="n">
        <v>0</v>
      </c>
      <c r="BC10" s="95" t="n">
        <v>0</v>
      </c>
      <c r="BD10" s="95" t="n">
        <v>0</v>
      </c>
      <c r="BE10" s="95" t="n">
        <v>0</v>
      </c>
      <c r="BF10" s="95" t="n">
        <v>0</v>
      </c>
      <c r="BG10" s="95" t="n">
        <v>0.22</v>
      </c>
      <c r="BH10" s="95" t="n">
        <v>0</v>
      </c>
      <c r="BI10" s="95" t="n">
        <v>0</v>
      </c>
      <c r="BJ10" s="95" t="n">
        <v>0</v>
      </c>
      <c r="BK10" s="95" t="n">
        <v>0</v>
      </c>
      <c r="BL10" s="95" t="n">
        <v>0</v>
      </c>
      <c r="BM10" s="95" t="n">
        <v>0</v>
      </c>
      <c r="BN10" s="95" t="n">
        <v>0</v>
      </c>
      <c r="BO10" s="95" t="n">
        <v>0</v>
      </c>
      <c r="BP10" s="95" t="n">
        <v>0</v>
      </c>
      <c r="BQ10" s="95" t="n">
        <v>0</v>
      </c>
      <c r="BR10" s="95" t="n">
        <v>0</v>
      </c>
      <c r="BS10" s="95" t="n">
        <v>0</v>
      </c>
      <c r="BT10" s="95" t="n">
        <v>0</v>
      </c>
      <c r="BU10" s="95" t="n">
        <v>0</v>
      </c>
      <c r="BV10" s="95" t="n">
        <v>0</v>
      </c>
      <c r="BW10" s="95" t="n">
        <v>0</v>
      </c>
      <c r="BX10" s="95" t="n">
        <v>0</v>
      </c>
      <c r="BY10" s="95" t="n">
        <v>0</v>
      </c>
      <c r="BZ10" s="95" t="n">
        <v>0</v>
      </c>
      <c r="CA10" s="95" t="n">
        <v>0</v>
      </c>
      <c r="CB10" s="95" t="n">
        <v>0</v>
      </c>
      <c r="CC10" s="95" t="n">
        <v>0</v>
      </c>
      <c r="CD10" s="95" t="n">
        <v>0</v>
      </c>
      <c r="CE10" s="95" t="n">
        <v>0</v>
      </c>
      <c r="CF10" s="95" t="n">
        <v>0</v>
      </c>
      <c r="CG10" s="95" t="n">
        <v>0</v>
      </c>
      <c r="CH10" s="95" t="n">
        <v>0</v>
      </c>
      <c r="CI10" s="95" t="n">
        <v>0</v>
      </c>
      <c r="CJ10" s="95" t="n">
        <v>0</v>
      </c>
      <c r="CK10" s="95" t="n">
        <v>0</v>
      </c>
      <c r="CL10" s="95" t="n">
        <v>0</v>
      </c>
      <c r="CM10" s="95" t="n">
        <v>0</v>
      </c>
      <c r="CN10" s="95" t="n">
        <v>0</v>
      </c>
      <c r="CO10" s="95" t="n">
        <v>0</v>
      </c>
      <c r="CP10" s="95" t="n">
        <v>0</v>
      </c>
      <c r="CQ10" s="95" t="n">
        <v>0</v>
      </c>
      <c r="CR10" s="95" t="n">
        <v>0</v>
      </c>
      <c r="CS10" s="95" t="n">
        <v>0</v>
      </c>
      <c r="CT10" s="95" t="n">
        <v>0</v>
      </c>
      <c r="CU10" s="95" t="n">
        <v>0</v>
      </c>
      <c r="CV10" s="95" t="n">
        <v>0</v>
      </c>
      <c r="CW10" s="95" t="n">
        <v>0</v>
      </c>
      <c r="CX10" s="95" t="n">
        <v>0</v>
      </c>
      <c r="CY10" s="95" t="n">
        <v>0</v>
      </c>
      <c r="CZ10" s="95" t="n">
        <v>0</v>
      </c>
      <c r="DA10" s="95" t="n">
        <v>0</v>
      </c>
      <c r="DB10" s="95" t="n">
        <v>0</v>
      </c>
      <c r="DC10" s="95" t="n">
        <v>0</v>
      </c>
      <c r="DD10" s="95" t="n">
        <v>0</v>
      </c>
      <c r="DE10" s="95" t="n">
        <v>0</v>
      </c>
      <c r="DF10" s="95" t="n">
        <v>0</v>
      </c>
      <c r="DG10" s="95" t="n">
        <v>0</v>
      </c>
      <c r="DH10" s="95" t="n">
        <v>0</v>
      </c>
      <c r="DI10" s="95" t="n">
        <v>0</v>
      </c>
      <c r="DJ10" s="95" t="n">
        <v>0</v>
      </c>
      <c r="DK10" s="95" t="n">
        <v>0</v>
      </c>
      <c r="DL10" s="95" t="n">
        <v>0</v>
      </c>
      <c r="DM10" s="95" t="n">
        <v>0</v>
      </c>
    </row>
    <row r="11" s="90" customFormat="true" ht="20.1" hidden="false" customHeight="true" outlineLevel="0" collapsed="false">
      <c r="A11" s="95" t="s">
        <v>82</v>
      </c>
      <c r="B11" s="95" t="s">
        <v>83</v>
      </c>
      <c r="C11" s="95" t="s">
        <v>98</v>
      </c>
      <c r="D11" s="91" t="s">
        <v>109</v>
      </c>
      <c r="E11" s="95" t="n">
        <v>87.59</v>
      </c>
      <c r="F11" s="95" t="n">
        <v>63.43</v>
      </c>
      <c r="G11" s="95" t="n">
        <v>29.79</v>
      </c>
      <c r="H11" s="95" t="n">
        <v>0.93</v>
      </c>
      <c r="I11" s="95" t="n">
        <v>0</v>
      </c>
      <c r="J11" s="95" t="n">
        <v>0.72</v>
      </c>
      <c r="K11" s="95" t="n">
        <v>0</v>
      </c>
      <c r="L11" s="95" t="n">
        <v>0</v>
      </c>
      <c r="M11" s="95" t="n">
        <v>29.64</v>
      </c>
      <c r="N11" s="95" t="n">
        <v>0</v>
      </c>
      <c r="O11" s="95" t="n">
        <v>0</v>
      </c>
      <c r="P11" s="95" t="n">
        <v>2.35</v>
      </c>
      <c r="Q11" s="95" t="n">
        <v>24.16</v>
      </c>
      <c r="R11" s="95" t="n">
        <v>6.5</v>
      </c>
      <c r="S11" s="95" t="n">
        <v>0</v>
      </c>
      <c r="T11" s="95" t="n">
        <v>0</v>
      </c>
      <c r="U11" s="95" t="n">
        <v>0</v>
      </c>
      <c r="V11" s="95" t="n">
        <v>0.5</v>
      </c>
      <c r="W11" s="95" t="n">
        <v>1</v>
      </c>
      <c r="X11" s="95" t="n">
        <v>1</v>
      </c>
      <c r="Y11" s="95" t="n">
        <v>0</v>
      </c>
      <c r="Z11" s="95" t="n">
        <v>0</v>
      </c>
      <c r="AA11" s="95" t="n">
        <v>0</v>
      </c>
      <c r="AB11" s="95" t="n">
        <v>0</v>
      </c>
      <c r="AC11" s="95" t="n">
        <v>0</v>
      </c>
      <c r="AD11" s="95" t="n">
        <v>0</v>
      </c>
      <c r="AE11" s="95" t="n">
        <v>0</v>
      </c>
      <c r="AF11" s="95" t="n">
        <v>0</v>
      </c>
      <c r="AG11" s="95" t="n">
        <v>0</v>
      </c>
      <c r="AH11" s="95" t="n">
        <v>0</v>
      </c>
      <c r="AI11" s="95" t="n">
        <v>0</v>
      </c>
      <c r="AJ11" s="95" t="n">
        <v>0</v>
      </c>
      <c r="AK11" s="95" t="n">
        <v>0</v>
      </c>
      <c r="AL11" s="95" t="n">
        <v>0</v>
      </c>
      <c r="AM11" s="95" t="n">
        <v>0</v>
      </c>
      <c r="AN11" s="95" t="n">
        <v>0</v>
      </c>
      <c r="AO11" s="95" t="n">
        <v>0</v>
      </c>
      <c r="AP11" s="95" t="n">
        <v>0</v>
      </c>
      <c r="AQ11" s="95" t="n">
        <v>0</v>
      </c>
      <c r="AR11" s="95" t="n">
        <v>1.59</v>
      </c>
      <c r="AS11" s="95" t="n">
        <v>0.89</v>
      </c>
      <c r="AT11" s="95" t="n">
        <v>0</v>
      </c>
      <c r="AU11" s="95" t="n">
        <v>0</v>
      </c>
      <c r="AV11" s="95" t="n">
        <v>0</v>
      </c>
      <c r="AW11" s="95" t="n">
        <v>12.68</v>
      </c>
      <c r="AX11" s="95" t="n">
        <v>0</v>
      </c>
      <c r="AY11" s="95" t="n">
        <v>0</v>
      </c>
      <c r="AZ11" s="95" t="n">
        <v>0</v>
      </c>
      <c r="BA11" s="95" t="n">
        <v>0</v>
      </c>
      <c r="BB11" s="95" t="n">
        <v>0</v>
      </c>
      <c r="BC11" s="95" t="n">
        <v>0</v>
      </c>
      <c r="BD11" s="95" t="n">
        <v>0</v>
      </c>
      <c r="BE11" s="95" t="n">
        <v>0</v>
      </c>
      <c r="BF11" s="95" t="n">
        <v>0</v>
      </c>
      <c r="BG11" s="95" t="n">
        <v>0</v>
      </c>
      <c r="BH11" s="95" t="n">
        <v>0</v>
      </c>
      <c r="BI11" s="95" t="n">
        <v>0</v>
      </c>
      <c r="BJ11" s="95" t="n">
        <v>0</v>
      </c>
      <c r="BK11" s="95" t="n">
        <v>0</v>
      </c>
      <c r="BL11" s="95" t="n">
        <v>0</v>
      </c>
      <c r="BM11" s="95" t="n">
        <v>0</v>
      </c>
      <c r="BN11" s="95" t="n">
        <v>0</v>
      </c>
      <c r="BO11" s="95" t="n">
        <v>0</v>
      </c>
      <c r="BP11" s="95" t="n">
        <v>0</v>
      </c>
      <c r="BQ11" s="95" t="n">
        <v>0</v>
      </c>
      <c r="BR11" s="95" t="n">
        <v>0</v>
      </c>
      <c r="BS11" s="95" t="n">
        <v>0</v>
      </c>
      <c r="BT11" s="95" t="n">
        <v>0</v>
      </c>
      <c r="BU11" s="95" t="n">
        <v>0</v>
      </c>
      <c r="BV11" s="95" t="n">
        <v>0</v>
      </c>
      <c r="BW11" s="95" t="n">
        <v>0</v>
      </c>
      <c r="BX11" s="95" t="n">
        <v>0</v>
      </c>
      <c r="BY11" s="95" t="n">
        <v>0</v>
      </c>
      <c r="BZ11" s="95" t="n">
        <v>0</v>
      </c>
      <c r="CA11" s="95" t="n">
        <v>0</v>
      </c>
      <c r="CB11" s="95" t="n">
        <v>0</v>
      </c>
      <c r="CC11" s="95" t="n">
        <v>0</v>
      </c>
      <c r="CD11" s="95" t="n">
        <v>0</v>
      </c>
      <c r="CE11" s="95" t="n">
        <v>0</v>
      </c>
      <c r="CF11" s="95" t="n">
        <v>0</v>
      </c>
      <c r="CG11" s="95" t="n">
        <v>0</v>
      </c>
      <c r="CH11" s="95" t="n">
        <v>0</v>
      </c>
      <c r="CI11" s="95" t="n">
        <v>0</v>
      </c>
      <c r="CJ11" s="95" t="n">
        <v>0</v>
      </c>
      <c r="CK11" s="95" t="n">
        <v>0</v>
      </c>
      <c r="CL11" s="95" t="n">
        <v>0</v>
      </c>
      <c r="CM11" s="95" t="n">
        <v>0</v>
      </c>
      <c r="CN11" s="95" t="n">
        <v>0</v>
      </c>
      <c r="CO11" s="95" t="n">
        <v>0</v>
      </c>
      <c r="CP11" s="95" t="n">
        <v>0</v>
      </c>
      <c r="CQ11" s="95" t="n">
        <v>0</v>
      </c>
      <c r="CR11" s="95" t="n">
        <v>0</v>
      </c>
      <c r="CS11" s="95" t="n">
        <v>0</v>
      </c>
      <c r="CT11" s="95" t="n">
        <v>0</v>
      </c>
      <c r="CU11" s="95" t="n">
        <v>0</v>
      </c>
      <c r="CV11" s="95" t="n">
        <v>0</v>
      </c>
      <c r="CW11" s="95" t="n">
        <v>0</v>
      </c>
      <c r="CX11" s="95" t="n">
        <v>0</v>
      </c>
      <c r="CY11" s="95" t="n">
        <v>0</v>
      </c>
      <c r="CZ11" s="95" t="n">
        <v>0</v>
      </c>
      <c r="DA11" s="95" t="n">
        <v>0</v>
      </c>
      <c r="DB11" s="95" t="n">
        <v>0</v>
      </c>
      <c r="DC11" s="95" t="n">
        <v>0</v>
      </c>
      <c r="DD11" s="95" t="n">
        <v>0</v>
      </c>
      <c r="DE11" s="95" t="n">
        <v>0</v>
      </c>
      <c r="DF11" s="95" t="n">
        <v>0</v>
      </c>
      <c r="DG11" s="95" t="n">
        <v>0</v>
      </c>
      <c r="DH11" s="95" t="n">
        <v>0</v>
      </c>
      <c r="DI11" s="95" t="n">
        <v>0</v>
      </c>
      <c r="DJ11" s="95" t="n">
        <v>0</v>
      </c>
      <c r="DK11" s="95" t="n">
        <v>0</v>
      </c>
      <c r="DL11" s="95" t="n">
        <v>0</v>
      </c>
      <c r="DM11" s="95" t="n">
        <v>0</v>
      </c>
    </row>
    <row r="12" s="90" customFormat="true" ht="20.1" hidden="false" customHeight="true" outlineLevel="0" collapsed="false">
      <c r="A12" s="95" t="s">
        <v>82</v>
      </c>
      <c r="B12" s="95" t="s">
        <v>83</v>
      </c>
      <c r="C12" s="95" t="s">
        <v>87</v>
      </c>
      <c r="D12" s="91" t="s">
        <v>88</v>
      </c>
      <c r="E12" s="95" t="n">
        <v>1517.82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1517.82</v>
      </c>
      <c r="R12" s="95" t="n">
        <v>0</v>
      </c>
      <c r="S12" s="95" t="n">
        <v>0</v>
      </c>
      <c r="T12" s="95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5" t="n">
        <v>0</v>
      </c>
      <c r="AA12" s="95" t="n">
        <v>0</v>
      </c>
      <c r="AB12" s="95" t="n">
        <v>0</v>
      </c>
      <c r="AC12" s="95" t="n">
        <v>1517.82</v>
      </c>
      <c r="AD12" s="95" t="n">
        <v>0</v>
      </c>
      <c r="AE12" s="95" t="n">
        <v>0</v>
      </c>
      <c r="AF12" s="95" t="n">
        <v>0</v>
      </c>
      <c r="AG12" s="95" t="n">
        <v>0</v>
      </c>
      <c r="AH12" s="95" t="n">
        <v>0</v>
      </c>
      <c r="AI12" s="95" t="n">
        <v>0</v>
      </c>
      <c r="AJ12" s="95" t="n">
        <v>0</v>
      </c>
      <c r="AK12" s="95" t="n">
        <v>0</v>
      </c>
      <c r="AL12" s="95" t="n">
        <v>0</v>
      </c>
      <c r="AM12" s="95" t="n">
        <v>0</v>
      </c>
      <c r="AN12" s="95" t="n">
        <v>0</v>
      </c>
      <c r="AO12" s="95" t="n">
        <v>0</v>
      </c>
      <c r="AP12" s="95" t="n">
        <v>0</v>
      </c>
      <c r="AQ12" s="95" t="n">
        <v>0</v>
      </c>
      <c r="AR12" s="95" t="n">
        <v>0</v>
      </c>
      <c r="AS12" s="95" t="n">
        <v>0</v>
      </c>
      <c r="AT12" s="95" t="n">
        <v>0</v>
      </c>
      <c r="AU12" s="95" t="n">
        <v>0</v>
      </c>
      <c r="AV12" s="95" t="n">
        <v>0</v>
      </c>
      <c r="AW12" s="95" t="n">
        <v>0</v>
      </c>
      <c r="AX12" s="95" t="n">
        <v>0</v>
      </c>
      <c r="AY12" s="95" t="n">
        <v>0</v>
      </c>
      <c r="AZ12" s="95" t="n">
        <v>0</v>
      </c>
      <c r="BA12" s="95" t="n">
        <v>0</v>
      </c>
      <c r="BB12" s="95" t="n">
        <v>0</v>
      </c>
      <c r="BC12" s="95" t="n">
        <v>0</v>
      </c>
      <c r="BD12" s="95" t="n">
        <v>0</v>
      </c>
      <c r="BE12" s="95" t="n">
        <v>0</v>
      </c>
      <c r="BF12" s="95" t="n">
        <v>0</v>
      </c>
      <c r="BG12" s="95" t="n">
        <v>0</v>
      </c>
      <c r="BH12" s="95" t="n">
        <v>0</v>
      </c>
      <c r="BI12" s="95" t="n">
        <v>0</v>
      </c>
      <c r="BJ12" s="95" t="n">
        <v>0</v>
      </c>
      <c r="BK12" s="95" t="n">
        <v>0</v>
      </c>
      <c r="BL12" s="95" t="n">
        <v>0</v>
      </c>
      <c r="BM12" s="95" t="n">
        <v>0</v>
      </c>
      <c r="BN12" s="95" t="n">
        <v>0</v>
      </c>
      <c r="BO12" s="95" t="n">
        <v>0</v>
      </c>
      <c r="BP12" s="95" t="n">
        <v>0</v>
      </c>
      <c r="BQ12" s="95" t="n">
        <v>0</v>
      </c>
      <c r="BR12" s="95" t="n">
        <v>0</v>
      </c>
      <c r="BS12" s="95" t="n">
        <v>0</v>
      </c>
      <c r="BT12" s="95" t="n">
        <v>0</v>
      </c>
      <c r="BU12" s="95" t="n">
        <v>0</v>
      </c>
      <c r="BV12" s="95" t="n">
        <v>0</v>
      </c>
      <c r="BW12" s="95" t="n">
        <v>0</v>
      </c>
      <c r="BX12" s="95" t="n">
        <v>0</v>
      </c>
      <c r="BY12" s="95" t="n">
        <v>0</v>
      </c>
      <c r="BZ12" s="95" t="n">
        <v>0</v>
      </c>
      <c r="CA12" s="95" t="n">
        <v>0</v>
      </c>
      <c r="CB12" s="95" t="n">
        <v>0</v>
      </c>
      <c r="CC12" s="95" t="n">
        <v>0</v>
      </c>
      <c r="CD12" s="95" t="n">
        <v>0</v>
      </c>
      <c r="CE12" s="95" t="n">
        <v>0</v>
      </c>
      <c r="CF12" s="95" t="n">
        <v>0</v>
      </c>
      <c r="CG12" s="95" t="n">
        <v>0</v>
      </c>
      <c r="CH12" s="95" t="n">
        <v>0</v>
      </c>
      <c r="CI12" s="95" t="n">
        <v>0</v>
      </c>
      <c r="CJ12" s="95" t="n">
        <v>0</v>
      </c>
      <c r="CK12" s="95" t="n">
        <v>0</v>
      </c>
      <c r="CL12" s="95" t="n">
        <v>0</v>
      </c>
      <c r="CM12" s="95" t="n">
        <v>0</v>
      </c>
      <c r="CN12" s="95" t="n">
        <v>0</v>
      </c>
      <c r="CO12" s="95" t="n">
        <v>0</v>
      </c>
      <c r="CP12" s="95" t="n">
        <v>0</v>
      </c>
      <c r="CQ12" s="95" t="n">
        <v>0</v>
      </c>
      <c r="CR12" s="95" t="n">
        <v>0</v>
      </c>
      <c r="CS12" s="95" t="n">
        <v>0</v>
      </c>
      <c r="CT12" s="95" t="n">
        <v>0</v>
      </c>
      <c r="CU12" s="95" t="n">
        <v>0</v>
      </c>
      <c r="CV12" s="95" t="n">
        <v>0</v>
      </c>
      <c r="CW12" s="95" t="n">
        <v>0</v>
      </c>
      <c r="CX12" s="95" t="n">
        <v>0</v>
      </c>
      <c r="CY12" s="95" t="n">
        <v>0</v>
      </c>
      <c r="CZ12" s="95" t="n">
        <v>0</v>
      </c>
      <c r="DA12" s="95" t="n">
        <v>0</v>
      </c>
      <c r="DB12" s="95" t="n">
        <v>0</v>
      </c>
      <c r="DC12" s="95" t="n">
        <v>0</v>
      </c>
      <c r="DD12" s="95" t="n">
        <v>0</v>
      </c>
      <c r="DE12" s="95" t="n">
        <v>0</v>
      </c>
      <c r="DF12" s="95" t="n">
        <v>0</v>
      </c>
      <c r="DG12" s="95" t="n">
        <v>0</v>
      </c>
      <c r="DH12" s="95" t="n">
        <v>0</v>
      </c>
      <c r="DI12" s="95" t="n">
        <v>0</v>
      </c>
      <c r="DJ12" s="95" t="n">
        <v>0</v>
      </c>
      <c r="DK12" s="95" t="n">
        <v>0</v>
      </c>
      <c r="DL12" s="95" t="n">
        <v>0</v>
      </c>
      <c r="DM12" s="95" t="n">
        <v>0</v>
      </c>
    </row>
    <row r="13" s="90" customFormat="true" ht="20.1" hidden="false" customHeight="true" outlineLevel="0" collapsed="false">
      <c r="A13" s="95" t="s">
        <v>82</v>
      </c>
      <c r="B13" s="95" t="s">
        <v>83</v>
      </c>
      <c r="C13" s="95" t="s">
        <v>83</v>
      </c>
      <c r="D13" s="91" t="s">
        <v>89</v>
      </c>
      <c r="E13" s="95" t="n">
        <v>5214.84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4974.23</v>
      </c>
      <c r="R13" s="95" t="n">
        <v>0</v>
      </c>
      <c r="S13" s="95" t="n">
        <v>310.77</v>
      </c>
      <c r="T13" s="95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  <c r="AA13" s="95" t="n">
        <v>391</v>
      </c>
      <c r="AB13" s="95" t="n">
        <v>8</v>
      </c>
      <c r="AC13" s="95" t="n">
        <v>324.46</v>
      </c>
      <c r="AD13" s="95" t="n">
        <v>21.8</v>
      </c>
      <c r="AE13" s="95" t="n">
        <v>39.2</v>
      </c>
      <c r="AF13" s="95" t="n">
        <v>651.74</v>
      </c>
      <c r="AG13" s="95" t="n">
        <v>36.4</v>
      </c>
      <c r="AH13" s="95" t="n">
        <v>0</v>
      </c>
      <c r="AI13" s="95" t="n">
        <v>0</v>
      </c>
      <c r="AJ13" s="95" t="n">
        <v>0</v>
      </c>
      <c r="AK13" s="95" t="n">
        <v>0</v>
      </c>
      <c r="AL13" s="95" t="n">
        <v>0</v>
      </c>
      <c r="AM13" s="95" t="n">
        <v>0</v>
      </c>
      <c r="AN13" s="95" t="n">
        <v>0</v>
      </c>
      <c r="AO13" s="95" t="n">
        <v>0</v>
      </c>
      <c r="AP13" s="95" t="n">
        <v>556.34</v>
      </c>
      <c r="AQ13" s="95" t="n">
        <v>1186.6</v>
      </c>
      <c r="AR13" s="95" t="n">
        <v>0</v>
      </c>
      <c r="AS13" s="95" t="n">
        <v>0</v>
      </c>
      <c r="AT13" s="95" t="n">
        <v>65.4</v>
      </c>
      <c r="AU13" s="95" t="n">
        <v>0</v>
      </c>
      <c r="AV13" s="95" t="n">
        <v>0</v>
      </c>
      <c r="AW13" s="95" t="n">
        <v>1382.52</v>
      </c>
      <c r="AX13" s="95" t="n">
        <v>0</v>
      </c>
      <c r="AY13" s="95" t="n">
        <v>0</v>
      </c>
      <c r="AZ13" s="95" t="n">
        <v>0</v>
      </c>
      <c r="BA13" s="95" t="n">
        <v>0</v>
      </c>
      <c r="BB13" s="95" t="n">
        <v>0</v>
      </c>
      <c r="BC13" s="95" t="n">
        <v>0</v>
      </c>
      <c r="BD13" s="95" t="n">
        <v>0</v>
      </c>
      <c r="BE13" s="95" t="n">
        <v>0</v>
      </c>
      <c r="BF13" s="95" t="n">
        <v>0</v>
      </c>
      <c r="BG13" s="95" t="n">
        <v>0</v>
      </c>
      <c r="BH13" s="95" t="n">
        <v>0</v>
      </c>
      <c r="BI13" s="95" t="n">
        <v>0</v>
      </c>
      <c r="BJ13" s="95" t="n">
        <v>0</v>
      </c>
      <c r="BK13" s="95" t="n">
        <v>0</v>
      </c>
      <c r="BL13" s="95" t="n">
        <v>0</v>
      </c>
      <c r="BM13" s="95" t="n">
        <v>0</v>
      </c>
      <c r="BN13" s="95" t="n">
        <v>0</v>
      </c>
      <c r="BO13" s="95" t="n">
        <v>0</v>
      </c>
      <c r="BP13" s="95" t="n">
        <v>0</v>
      </c>
      <c r="BQ13" s="95" t="n">
        <v>0</v>
      </c>
      <c r="BR13" s="95" t="n">
        <v>0</v>
      </c>
      <c r="BS13" s="95" t="n">
        <v>0</v>
      </c>
      <c r="BT13" s="95" t="n">
        <v>0</v>
      </c>
      <c r="BU13" s="95" t="n">
        <v>0</v>
      </c>
      <c r="BV13" s="95" t="n">
        <v>0</v>
      </c>
      <c r="BW13" s="95" t="n">
        <v>0</v>
      </c>
      <c r="BX13" s="95" t="n">
        <v>0</v>
      </c>
      <c r="BY13" s="95" t="n">
        <v>0</v>
      </c>
      <c r="BZ13" s="95" t="n">
        <v>0</v>
      </c>
      <c r="CA13" s="95" t="n">
        <v>0</v>
      </c>
      <c r="CB13" s="95" t="n">
        <v>0</v>
      </c>
      <c r="CC13" s="95" t="n">
        <v>0</v>
      </c>
      <c r="CD13" s="95" t="n">
        <v>0</v>
      </c>
      <c r="CE13" s="95" t="n">
        <v>57</v>
      </c>
      <c r="CF13" s="95" t="n">
        <v>0</v>
      </c>
      <c r="CG13" s="95" t="n">
        <v>0</v>
      </c>
      <c r="CH13" s="95" t="n">
        <v>0</v>
      </c>
      <c r="CI13" s="95" t="n">
        <v>0</v>
      </c>
      <c r="CJ13" s="95" t="n">
        <v>57</v>
      </c>
      <c r="CK13" s="95" t="n">
        <v>0</v>
      </c>
      <c r="CL13" s="95" t="n">
        <v>0</v>
      </c>
      <c r="CM13" s="95" t="n">
        <v>0</v>
      </c>
      <c r="CN13" s="95" t="n">
        <v>0</v>
      </c>
      <c r="CO13" s="95" t="n">
        <v>0</v>
      </c>
      <c r="CP13" s="95" t="n">
        <v>183.61</v>
      </c>
      <c r="CQ13" s="95" t="n">
        <v>0</v>
      </c>
      <c r="CR13" s="95" t="n">
        <v>170.61</v>
      </c>
      <c r="CS13" s="95" t="n">
        <v>0</v>
      </c>
      <c r="CT13" s="95" t="n">
        <v>0</v>
      </c>
      <c r="CU13" s="95" t="n">
        <v>0</v>
      </c>
      <c r="CV13" s="95" t="n">
        <v>13</v>
      </c>
      <c r="CW13" s="95" t="n">
        <v>0</v>
      </c>
      <c r="CX13" s="95" t="n">
        <v>0</v>
      </c>
      <c r="CY13" s="95" t="n">
        <v>0</v>
      </c>
      <c r="CZ13" s="95" t="n">
        <v>0</v>
      </c>
      <c r="DA13" s="95" t="n">
        <v>0</v>
      </c>
      <c r="DB13" s="95" t="n">
        <v>0</v>
      </c>
      <c r="DC13" s="95" t="n">
        <v>0</v>
      </c>
      <c r="DD13" s="95" t="n">
        <v>0</v>
      </c>
      <c r="DE13" s="95" t="n">
        <v>0</v>
      </c>
      <c r="DF13" s="95" t="n">
        <v>0</v>
      </c>
      <c r="DG13" s="95" t="n">
        <v>0</v>
      </c>
      <c r="DH13" s="95" t="n">
        <v>0</v>
      </c>
      <c r="DI13" s="95" t="n">
        <v>0</v>
      </c>
      <c r="DJ13" s="95" t="n">
        <v>0</v>
      </c>
      <c r="DK13" s="95" t="n">
        <v>0</v>
      </c>
      <c r="DL13" s="95" t="n">
        <v>0</v>
      </c>
      <c r="DM13" s="95" t="n">
        <v>0</v>
      </c>
    </row>
    <row r="14" s="90" customFormat="true" ht="20.1" hidden="false" customHeight="true" outlineLevel="0" collapsed="false">
      <c r="A14" s="95" t="s">
        <v>82</v>
      </c>
      <c r="B14" s="95" t="s">
        <v>83</v>
      </c>
      <c r="C14" s="95" t="s">
        <v>90</v>
      </c>
      <c r="D14" s="91" t="s">
        <v>91</v>
      </c>
      <c r="E14" s="95" t="n">
        <v>1612.8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1612.8</v>
      </c>
      <c r="R14" s="95" t="n">
        <v>0</v>
      </c>
      <c r="S14" s="95" t="n">
        <v>15</v>
      </c>
      <c r="T14" s="95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  <c r="AA14" s="95" t="n">
        <v>0</v>
      </c>
      <c r="AB14" s="95" t="n">
        <v>0</v>
      </c>
      <c r="AC14" s="95" t="n">
        <v>0</v>
      </c>
      <c r="AD14" s="95" t="n">
        <v>0</v>
      </c>
      <c r="AE14" s="95" t="n">
        <v>0</v>
      </c>
      <c r="AF14" s="95" t="n">
        <v>0</v>
      </c>
      <c r="AG14" s="95" t="n">
        <v>0</v>
      </c>
      <c r="AH14" s="95" t="n">
        <v>0</v>
      </c>
      <c r="AI14" s="95" t="n">
        <v>0</v>
      </c>
      <c r="AJ14" s="95" t="n">
        <v>0</v>
      </c>
      <c r="AK14" s="95" t="n">
        <v>0</v>
      </c>
      <c r="AL14" s="95" t="n">
        <v>0</v>
      </c>
      <c r="AM14" s="95" t="n">
        <v>0</v>
      </c>
      <c r="AN14" s="95" t="n">
        <v>0</v>
      </c>
      <c r="AO14" s="95" t="n">
        <v>0</v>
      </c>
      <c r="AP14" s="95" t="n">
        <v>0</v>
      </c>
      <c r="AQ14" s="95" t="n">
        <v>541</v>
      </c>
      <c r="AR14" s="95" t="n">
        <v>0</v>
      </c>
      <c r="AS14" s="95" t="n">
        <v>0</v>
      </c>
      <c r="AT14" s="95" t="n">
        <v>0</v>
      </c>
      <c r="AU14" s="95" t="n">
        <v>0</v>
      </c>
      <c r="AV14" s="95" t="n">
        <v>0</v>
      </c>
      <c r="AW14" s="95" t="n">
        <v>1056.8</v>
      </c>
      <c r="AX14" s="95" t="n">
        <v>0</v>
      </c>
      <c r="AY14" s="95" t="n">
        <v>0</v>
      </c>
      <c r="AZ14" s="95" t="n">
        <v>0</v>
      </c>
      <c r="BA14" s="95" t="n">
        <v>0</v>
      </c>
      <c r="BB14" s="95" t="n">
        <v>0</v>
      </c>
      <c r="BC14" s="95" t="n">
        <v>0</v>
      </c>
      <c r="BD14" s="95" t="n">
        <v>0</v>
      </c>
      <c r="BE14" s="95" t="n">
        <v>0</v>
      </c>
      <c r="BF14" s="95" t="n">
        <v>0</v>
      </c>
      <c r="BG14" s="95" t="n">
        <v>0</v>
      </c>
      <c r="BH14" s="95" t="n">
        <v>0</v>
      </c>
      <c r="BI14" s="95" t="n">
        <v>0</v>
      </c>
      <c r="BJ14" s="95" t="n">
        <v>0</v>
      </c>
      <c r="BK14" s="95" t="n">
        <v>0</v>
      </c>
      <c r="BL14" s="95" t="n">
        <v>0</v>
      </c>
      <c r="BM14" s="95" t="n">
        <v>0</v>
      </c>
      <c r="BN14" s="95" t="n">
        <v>0</v>
      </c>
      <c r="BO14" s="95" t="n">
        <v>0</v>
      </c>
      <c r="BP14" s="95" t="n">
        <v>0</v>
      </c>
      <c r="BQ14" s="95" t="n">
        <v>0</v>
      </c>
      <c r="BR14" s="95" t="n">
        <v>0</v>
      </c>
      <c r="BS14" s="95" t="n">
        <v>0</v>
      </c>
      <c r="BT14" s="95" t="n">
        <v>0</v>
      </c>
      <c r="BU14" s="95" t="n">
        <v>0</v>
      </c>
      <c r="BV14" s="95" t="n">
        <v>0</v>
      </c>
      <c r="BW14" s="95" t="n">
        <v>0</v>
      </c>
      <c r="BX14" s="95" t="n">
        <v>0</v>
      </c>
      <c r="BY14" s="95" t="n">
        <v>0</v>
      </c>
      <c r="BZ14" s="95" t="n">
        <v>0</v>
      </c>
      <c r="CA14" s="95" t="n">
        <v>0</v>
      </c>
      <c r="CB14" s="95" t="n">
        <v>0</v>
      </c>
      <c r="CC14" s="95" t="n">
        <v>0</v>
      </c>
      <c r="CD14" s="95" t="n">
        <v>0</v>
      </c>
      <c r="CE14" s="95" t="n">
        <v>0</v>
      </c>
      <c r="CF14" s="95" t="n">
        <v>0</v>
      </c>
      <c r="CG14" s="95" t="n">
        <v>0</v>
      </c>
      <c r="CH14" s="95" t="n">
        <v>0</v>
      </c>
      <c r="CI14" s="95" t="n">
        <v>0</v>
      </c>
      <c r="CJ14" s="95" t="n">
        <v>0</v>
      </c>
      <c r="CK14" s="95" t="n">
        <v>0</v>
      </c>
      <c r="CL14" s="95" t="n">
        <v>0</v>
      </c>
      <c r="CM14" s="95" t="n">
        <v>0</v>
      </c>
      <c r="CN14" s="95" t="n">
        <v>0</v>
      </c>
      <c r="CO14" s="95" t="n">
        <v>0</v>
      </c>
      <c r="CP14" s="95" t="n">
        <v>0</v>
      </c>
      <c r="CQ14" s="95" t="n">
        <v>0</v>
      </c>
      <c r="CR14" s="95" t="n">
        <v>0</v>
      </c>
      <c r="CS14" s="95" t="n">
        <v>0</v>
      </c>
      <c r="CT14" s="95" t="n">
        <v>0</v>
      </c>
      <c r="CU14" s="95" t="n">
        <v>0</v>
      </c>
      <c r="CV14" s="95" t="n">
        <v>0</v>
      </c>
      <c r="CW14" s="95" t="n">
        <v>0</v>
      </c>
      <c r="CX14" s="95" t="n">
        <v>0</v>
      </c>
      <c r="CY14" s="95" t="n">
        <v>0</v>
      </c>
      <c r="CZ14" s="95" t="n">
        <v>0</v>
      </c>
      <c r="DA14" s="95" t="n">
        <v>0</v>
      </c>
      <c r="DB14" s="95" t="n">
        <v>0</v>
      </c>
      <c r="DC14" s="95" t="n">
        <v>0</v>
      </c>
      <c r="DD14" s="95" t="n">
        <v>0</v>
      </c>
      <c r="DE14" s="95" t="n">
        <v>0</v>
      </c>
      <c r="DF14" s="95" t="n">
        <v>0</v>
      </c>
      <c r="DG14" s="95" t="n">
        <v>0</v>
      </c>
      <c r="DH14" s="95" t="n">
        <v>0</v>
      </c>
      <c r="DI14" s="95" t="n">
        <v>0</v>
      </c>
      <c r="DJ14" s="95" t="n">
        <v>0</v>
      </c>
      <c r="DK14" s="95" t="n">
        <v>0</v>
      </c>
      <c r="DL14" s="95" t="n">
        <v>0</v>
      </c>
      <c r="DM14" s="95" t="n">
        <v>0</v>
      </c>
    </row>
    <row r="15" s="90" customFormat="true" ht="20.1" hidden="false" customHeight="true" outlineLevel="0" collapsed="false">
      <c r="A15" s="95" t="s">
        <v>82</v>
      </c>
      <c r="B15" s="95" t="s">
        <v>83</v>
      </c>
      <c r="C15" s="95" t="s">
        <v>115</v>
      </c>
      <c r="D15" s="91" t="s">
        <v>117</v>
      </c>
      <c r="E15" s="95" t="n">
        <v>188.59</v>
      </c>
      <c r="F15" s="95" t="n">
        <v>155.81</v>
      </c>
      <c r="G15" s="95" t="n">
        <v>91.46</v>
      </c>
      <c r="H15" s="95" t="n">
        <v>2.2</v>
      </c>
      <c r="I15" s="95" t="n">
        <v>0</v>
      </c>
      <c r="J15" s="95" t="n">
        <v>2.06</v>
      </c>
      <c r="K15" s="95" t="n">
        <v>0</v>
      </c>
      <c r="L15" s="95" t="n">
        <v>0</v>
      </c>
      <c r="M15" s="95" t="n">
        <v>60.09</v>
      </c>
      <c r="N15" s="95" t="n">
        <v>0</v>
      </c>
      <c r="O15" s="95" t="n">
        <v>0</v>
      </c>
      <c r="P15" s="95" t="n">
        <v>0</v>
      </c>
      <c r="Q15" s="95" t="n">
        <v>32.75</v>
      </c>
      <c r="R15" s="95" t="n">
        <v>11.3</v>
      </c>
      <c r="S15" s="95" t="n">
        <v>0</v>
      </c>
      <c r="T15" s="95" t="n">
        <v>0</v>
      </c>
      <c r="U15" s="95" t="n">
        <v>0</v>
      </c>
      <c r="V15" s="95" t="n">
        <v>1.5</v>
      </c>
      <c r="W15" s="95" t="n">
        <v>3</v>
      </c>
      <c r="X15" s="95" t="n">
        <v>1</v>
      </c>
      <c r="Y15" s="95" t="n">
        <v>0</v>
      </c>
      <c r="Z15" s="95" t="n">
        <v>0</v>
      </c>
      <c r="AA15" s="95" t="n">
        <v>0</v>
      </c>
      <c r="AB15" s="95" t="n">
        <v>0</v>
      </c>
      <c r="AC15" s="95" t="n">
        <v>0</v>
      </c>
      <c r="AD15" s="95" t="n">
        <v>0</v>
      </c>
      <c r="AE15" s="95" t="n">
        <v>0</v>
      </c>
      <c r="AF15" s="95" t="n">
        <v>0</v>
      </c>
      <c r="AG15" s="95" t="n">
        <v>0</v>
      </c>
      <c r="AH15" s="95" t="n">
        <v>0</v>
      </c>
      <c r="AI15" s="95" t="n">
        <v>0</v>
      </c>
      <c r="AJ15" s="95" t="n">
        <v>0</v>
      </c>
      <c r="AK15" s="95" t="n">
        <v>0</v>
      </c>
      <c r="AL15" s="95" t="n">
        <v>0</v>
      </c>
      <c r="AM15" s="95" t="n">
        <v>0</v>
      </c>
      <c r="AN15" s="95" t="n">
        <v>0</v>
      </c>
      <c r="AO15" s="95" t="n">
        <v>0</v>
      </c>
      <c r="AP15" s="95" t="n">
        <v>0</v>
      </c>
      <c r="AQ15" s="95" t="n">
        <v>0</v>
      </c>
      <c r="AR15" s="95" t="n">
        <v>2.13</v>
      </c>
      <c r="AS15" s="95" t="n">
        <v>2.74</v>
      </c>
      <c r="AT15" s="95" t="n">
        <v>0</v>
      </c>
      <c r="AU15" s="95" t="n">
        <v>0</v>
      </c>
      <c r="AV15" s="95" t="n">
        <v>0</v>
      </c>
      <c r="AW15" s="95" t="n">
        <v>11.08</v>
      </c>
      <c r="AX15" s="95" t="n">
        <v>0.03</v>
      </c>
      <c r="AY15" s="95" t="n">
        <v>0</v>
      </c>
      <c r="AZ15" s="95" t="n">
        <v>0</v>
      </c>
      <c r="BA15" s="95" t="n">
        <v>0</v>
      </c>
      <c r="BB15" s="95" t="n">
        <v>0</v>
      </c>
      <c r="BC15" s="95" t="n">
        <v>0</v>
      </c>
      <c r="BD15" s="95" t="n">
        <v>0</v>
      </c>
      <c r="BE15" s="95" t="n">
        <v>0</v>
      </c>
      <c r="BF15" s="95" t="n">
        <v>0</v>
      </c>
      <c r="BG15" s="95" t="n">
        <v>0.03</v>
      </c>
      <c r="BH15" s="95" t="n">
        <v>0</v>
      </c>
      <c r="BI15" s="95" t="n">
        <v>0</v>
      </c>
      <c r="BJ15" s="95" t="n">
        <v>0</v>
      </c>
      <c r="BK15" s="95" t="n">
        <v>0</v>
      </c>
      <c r="BL15" s="95" t="n">
        <v>0</v>
      </c>
      <c r="BM15" s="95" t="n">
        <v>0</v>
      </c>
      <c r="BN15" s="95" t="n">
        <v>0</v>
      </c>
      <c r="BO15" s="95" t="n">
        <v>0</v>
      </c>
      <c r="BP15" s="95" t="n">
        <v>0</v>
      </c>
      <c r="BQ15" s="95" t="n">
        <v>0</v>
      </c>
      <c r="BR15" s="95" t="n">
        <v>0</v>
      </c>
      <c r="BS15" s="95" t="n">
        <v>0</v>
      </c>
      <c r="BT15" s="95" t="n">
        <v>0</v>
      </c>
      <c r="BU15" s="95" t="n">
        <v>0</v>
      </c>
      <c r="BV15" s="95" t="n">
        <v>0</v>
      </c>
      <c r="BW15" s="95" t="n">
        <v>0</v>
      </c>
      <c r="BX15" s="95" t="n">
        <v>0</v>
      </c>
      <c r="BY15" s="95" t="n">
        <v>0</v>
      </c>
      <c r="BZ15" s="95" t="n">
        <v>0</v>
      </c>
      <c r="CA15" s="95" t="n">
        <v>0</v>
      </c>
      <c r="CB15" s="95" t="n">
        <v>0</v>
      </c>
      <c r="CC15" s="95" t="n">
        <v>0</v>
      </c>
      <c r="CD15" s="95" t="n">
        <v>0</v>
      </c>
      <c r="CE15" s="95" t="n">
        <v>0</v>
      </c>
      <c r="CF15" s="95" t="n">
        <v>0</v>
      </c>
      <c r="CG15" s="95" t="n">
        <v>0</v>
      </c>
      <c r="CH15" s="95" t="n">
        <v>0</v>
      </c>
      <c r="CI15" s="95" t="n">
        <v>0</v>
      </c>
      <c r="CJ15" s="95" t="n">
        <v>0</v>
      </c>
      <c r="CK15" s="95" t="n">
        <v>0</v>
      </c>
      <c r="CL15" s="95" t="n">
        <v>0</v>
      </c>
      <c r="CM15" s="95" t="n">
        <v>0</v>
      </c>
      <c r="CN15" s="95" t="n">
        <v>0</v>
      </c>
      <c r="CO15" s="95" t="n">
        <v>0</v>
      </c>
      <c r="CP15" s="95" t="n">
        <v>0</v>
      </c>
      <c r="CQ15" s="95" t="n">
        <v>0</v>
      </c>
      <c r="CR15" s="95" t="n">
        <v>0</v>
      </c>
      <c r="CS15" s="95" t="n">
        <v>0</v>
      </c>
      <c r="CT15" s="95" t="n">
        <v>0</v>
      </c>
      <c r="CU15" s="95" t="n">
        <v>0</v>
      </c>
      <c r="CV15" s="95" t="n">
        <v>0</v>
      </c>
      <c r="CW15" s="95" t="n">
        <v>0</v>
      </c>
      <c r="CX15" s="95" t="n">
        <v>0</v>
      </c>
      <c r="CY15" s="95" t="n">
        <v>0</v>
      </c>
      <c r="CZ15" s="95" t="n">
        <v>0</v>
      </c>
      <c r="DA15" s="95" t="n">
        <v>0</v>
      </c>
      <c r="DB15" s="95" t="n">
        <v>0</v>
      </c>
      <c r="DC15" s="95" t="n">
        <v>0</v>
      </c>
      <c r="DD15" s="95" t="n">
        <v>0</v>
      </c>
      <c r="DE15" s="95" t="n">
        <v>0</v>
      </c>
      <c r="DF15" s="95" t="n">
        <v>0</v>
      </c>
      <c r="DG15" s="95" t="n">
        <v>0</v>
      </c>
      <c r="DH15" s="95" t="n">
        <v>0</v>
      </c>
      <c r="DI15" s="95" t="n">
        <v>0</v>
      </c>
      <c r="DJ15" s="95" t="n">
        <v>0</v>
      </c>
      <c r="DK15" s="95" t="n">
        <v>0</v>
      </c>
      <c r="DL15" s="95" t="n">
        <v>0</v>
      </c>
      <c r="DM15" s="95" t="n">
        <v>0</v>
      </c>
    </row>
    <row r="16" s="90" customFormat="true" ht="20.1" hidden="false" customHeight="true" outlineLevel="0" collapsed="false">
      <c r="A16" s="95" t="s">
        <v>82</v>
      </c>
      <c r="B16" s="95" t="s">
        <v>83</v>
      </c>
      <c r="C16" s="95" t="s">
        <v>110</v>
      </c>
      <c r="D16" s="91" t="s">
        <v>111</v>
      </c>
      <c r="E16" s="95" t="n">
        <v>732.56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606.56</v>
      </c>
      <c r="R16" s="95" t="n">
        <v>0</v>
      </c>
      <c r="S16" s="95" t="n">
        <v>15</v>
      </c>
      <c r="T16" s="95" t="n">
        <v>0</v>
      </c>
      <c r="U16" s="95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182</v>
      </c>
      <c r="AA16" s="95" t="n">
        <v>19</v>
      </c>
      <c r="AB16" s="95" t="n">
        <v>0</v>
      </c>
      <c r="AC16" s="95" t="n">
        <v>8</v>
      </c>
      <c r="AD16" s="95" t="n">
        <v>0</v>
      </c>
      <c r="AE16" s="95" t="n">
        <v>0</v>
      </c>
      <c r="AF16" s="95" t="n">
        <v>10</v>
      </c>
      <c r="AG16" s="95" t="n">
        <v>3.2</v>
      </c>
      <c r="AH16" s="95" t="n">
        <v>0</v>
      </c>
      <c r="AI16" s="95" t="n">
        <v>0</v>
      </c>
      <c r="AJ16" s="95" t="n">
        <v>0</v>
      </c>
      <c r="AK16" s="95" t="n">
        <v>0</v>
      </c>
      <c r="AL16" s="95" t="n">
        <v>0</v>
      </c>
      <c r="AM16" s="95" t="n">
        <v>0</v>
      </c>
      <c r="AN16" s="95" t="n">
        <v>0</v>
      </c>
      <c r="AO16" s="95" t="n">
        <v>0</v>
      </c>
      <c r="AP16" s="95" t="n">
        <v>113</v>
      </c>
      <c r="AQ16" s="95" t="n">
        <v>180</v>
      </c>
      <c r="AR16" s="95" t="n">
        <v>0</v>
      </c>
      <c r="AS16" s="95" t="n">
        <v>0</v>
      </c>
      <c r="AT16" s="95" t="n">
        <v>22</v>
      </c>
      <c r="AU16" s="95" t="n">
        <v>0</v>
      </c>
      <c r="AV16" s="95" t="n">
        <v>0</v>
      </c>
      <c r="AW16" s="95" t="n">
        <v>54.36</v>
      </c>
      <c r="AX16" s="95" t="n">
        <v>0</v>
      </c>
      <c r="AY16" s="95" t="n">
        <v>0</v>
      </c>
      <c r="AZ16" s="95" t="n">
        <v>0</v>
      </c>
      <c r="BA16" s="95" t="n">
        <v>0</v>
      </c>
      <c r="BB16" s="95" t="n">
        <v>0</v>
      </c>
      <c r="BC16" s="95" t="n">
        <v>0</v>
      </c>
      <c r="BD16" s="95" t="n">
        <v>0</v>
      </c>
      <c r="BE16" s="95" t="n">
        <v>0</v>
      </c>
      <c r="BF16" s="95" t="n">
        <v>0</v>
      </c>
      <c r="BG16" s="95" t="n">
        <v>0</v>
      </c>
      <c r="BH16" s="95" t="n">
        <v>0</v>
      </c>
      <c r="BI16" s="95" t="n">
        <v>0</v>
      </c>
      <c r="BJ16" s="95" t="n">
        <v>0</v>
      </c>
      <c r="BK16" s="95" t="n">
        <v>0</v>
      </c>
      <c r="BL16" s="95" t="n">
        <v>0</v>
      </c>
      <c r="BM16" s="95" t="n">
        <v>0</v>
      </c>
      <c r="BN16" s="95" t="n">
        <v>0</v>
      </c>
      <c r="BO16" s="95" t="n">
        <v>0</v>
      </c>
      <c r="BP16" s="95" t="n">
        <v>0</v>
      </c>
      <c r="BQ16" s="95" t="n">
        <v>0</v>
      </c>
      <c r="BR16" s="95" t="n">
        <v>0</v>
      </c>
      <c r="BS16" s="95" t="n">
        <v>0</v>
      </c>
      <c r="BT16" s="95" t="n">
        <v>0</v>
      </c>
      <c r="BU16" s="95" t="n">
        <v>0</v>
      </c>
      <c r="BV16" s="95" t="n">
        <v>0</v>
      </c>
      <c r="BW16" s="95" t="n">
        <v>0</v>
      </c>
      <c r="BX16" s="95" t="n">
        <v>0</v>
      </c>
      <c r="BY16" s="95" t="n">
        <v>0</v>
      </c>
      <c r="BZ16" s="95" t="n">
        <v>0</v>
      </c>
      <c r="CA16" s="95" t="n">
        <v>0</v>
      </c>
      <c r="CB16" s="95" t="n">
        <v>0</v>
      </c>
      <c r="CC16" s="95" t="n">
        <v>0</v>
      </c>
      <c r="CD16" s="95" t="n">
        <v>0</v>
      </c>
      <c r="CE16" s="95" t="n">
        <v>0</v>
      </c>
      <c r="CF16" s="95" t="n">
        <v>0</v>
      </c>
      <c r="CG16" s="95" t="n">
        <v>0</v>
      </c>
      <c r="CH16" s="95" t="n">
        <v>0</v>
      </c>
      <c r="CI16" s="95" t="n">
        <v>0</v>
      </c>
      <c r="CJ16" s="95" t="n">
        <v>0</v>
      </c>
      <c r="CK16" s="95" t="n">
        <v>0</v>
      </c>
      <c r="CL16" s="95" t="n">
        <v>0</v>
      </c>
      <c r="CM16" s="95" t="n">
        <v>0</v>
      </c>
      <c r="CN16" s="95" t="n">
        <v>0</v>
      </c>
      <c r="CO16" s="95" t="n">
        <v>0</v>
      </c>
      <c r="CP16" s="95" t="n">
        <v>126</v>
      </c>
      <c r="CQ16" s="95" t="n">
        <v>0</v>
      </c>
      <c r="CR16" s="95" t="n">
        <v>0</v>
      </c>
      <c r="CS16" s="95" t="n">
        <v>0</v>
      </c>
      <c r="CT16" s="95" t="n">
        <v>0</v>
      </c>
      <c r="CU16" s="95" t="n">
        <v>0</v>
      </c>
      <c r="CV16" s="95" t="n">
        <v>126</v>
      </c>
      <c r="CW16" s="95" t="n">
        <v>0</v>
      </c>
      <c r="CX16" s="95" t="n">
        <v>0</v>
      </c>
      <c r="CY16" s="95" t="n">
        <v>0</v>
      </c>
      <c r="CZ16" s="95" t="n">
        <v>0</v>
      </c>
      <c r="DA16" s="95" t="n">
        <v>0</v>
      </c>
      <c r="DB16" s="95" t="n">
        <v>0</v>
      </c>
      <c r="DC16" s="95" t="n">
        <v>0</v>
      </c>
      <c r="DD16" s="95" t="n">
        <v>0</v>
      </c>
      <c r="DE16" s="95" t="n">
        <v>0</v>
      </c>
      <c r="DF16" s="95" t="n">
        <v>0</v>
      </c>
      <c r="DG16" s="95" t="n">
        <v>0</v>
      </c>
      <c r="DH16" s="95" t="n">
        <v>0</v>
      </c>
      <c r="DI16" s="95" t="n">
        <v>0</v>
      </c>
      <c r="DJ16" s="95" t="n">
        <v>0</v>
      </c>
      <c r="DK16" s="95" t="n">
        <v>0</v>
      </c>
      <c r="DL16" s="95" t="n">
        <v>0</v>
      </c>
      <c r="DM16" s="95" t="n">
        <v>0</v>
      </c>
    </row>
    <row r="17" s="90" customFormat="true" ht="20.1" hidden="false" customHeight="true" outlineLevel="0" collapsed="false">
      <c r="A17" s="95"/>
      <c r="B17" s="95"/>
      <c r="C17" s="95"/>
      <c r="D17" s="91" t="s">
        <v>284</v>
      </c>
      <c r="E17" s="95" t="n">
        <v>406.28</v>
      </c>
      <c r="F17" s="95" t="n">
        <v>309.41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309.41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0</v>
      </c>
      <c r="AA17" s="95" t="n">
        <v>0</v>
      </c>
      <c r="AB17" s="95" t="n">
        <v>0</v>
      </c>
      <c r="AC17" s="95" t="n">
        <v>0</v>
      </c>
      <c r="AD17" s="95" t="n">
        <v>0</v>
      </c>
      <c r="AE17" s="95" t="n">
        <v>0</v>
      </c>
      <c r="AF17" s="95" t="n">
        <v>0</v>
      </c>
      <c r="AG17" s="95" t="n">
        <v>0</v>
      </c>
      <c r="AH17" s="95" t="n">
        <v>0</v>
      </c>
      <c r="AI17" s="95" t="n">
        <v>0</v>
      </c>
      <c r="AJ17" s="95" t="n">
        <v>0</v>
      </c>
      <c r="AK17" s="95" t="n">
        <v>0</v>
      </c>
      <c r="AL17" s="95" t="n">
        <v>0</v>
      </c>
      <c r="AM17" s="95" t="n">
        <v>0</v>
      </c>
      <c r="AN17" s="95" t="n">
        <v>0</v>
      </c>
      <c r="AO17" s="95" t="n">
        <v>0</v>
      </c>
      <c r="AP17" s="95" t="n">
        <v>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5" t="n">
        <v>0</v>
      </c>
      <c r="AW17" s="95" t="n">
        <v>0</v>
      </c>
      <c r="AX17" s="95" t="n">
        <v>96.87</v>
      </c>
      <c r="AY17" s="95" t="n">
        <v>90.03</v>
      </c>
      <c r="AZ17" s="95" t="n">
        <v>0</v>
      </c>
      <c r="BA17" s="95" t="n">
        <v>0</v>
      </c>
      <c r="BB17" s="95" t="n">
        <v>0</v>
      </c>
      <c r="BC17" s="95" t="n">
        <v>0</v>
      </c>
      <c r="BD17" s="95" t="n">
        <v>0</v>
      </c>
      <c r="BE17" s="95" t="n">
        <v>0</v>
      </c>
      <c r="BF17" s="95" t="n">
        <v>0</v>
      </c>
      <c r="BG17" s="95" t="n">
        <v>0</v>
      </c>
      <c r="BH17" s="95" t="n">
        <v>0</v>
      </c>
      <c r="BI17" s="95" t="n">
        <v>0</v>
      </c>
      <c r="BJ17" s="95" t="n">
        <v>0</v>
      </c>
      <c r="BK17" s="95" t="n">
        <v>0</v>
      </c>
      <c r="BL17" s="95" t="n">
        <v>0</v>
      </c>
      <c r="BM17" s="95" t="n">
        <v>0</v>
      </c>
      <c r="BN17" s="95" t="n">
        <v>6.84</v>
      </c>
      <c r="BO17" s="95" t="n">
        <v>0</v>
      </c>
      <c r="BP17" s="95" t="n">
        <v>0</v>
      </c>
      <c r="BQ17" s="95" t="n">
        <v>0</v>
      </c>
      <c r="BR17" s="95" t="n">
        <v>0</v>
      </c>
      <c r="BS17" s="95" t="n">
        <v>0</v>
      </c>
      <c r="BT17" s="95" t="n">
        <v>0</v>
      </c>
      <c r="BU17" s="95" t="n">
        <v>0</v>
      </c>
      <c r="BV17" s="95" t="n">
        <v>0</v>
      </c>
      <c r="BW17" s="95" t="n">
        <v>0</v>
      </c>
      <c r="BX17" s="95" t="n">
        <v>0</v>
      </c>
      <c r="BY17" s="95" t="n">
        <v>0</v>
      </c>
      <c r="BZ17" s="95" t="n">
        <v>0</v>
      </c>
      <c r="CA17" s="95" t="n">
        <v>0</v>
      </c>
      <c r="CB17" s="95" t="n">
        <v>0</v>
      </c>
      <c r="CC17" s="95" t="n">
        <v>0</v>
      </c>
      <c r="CD17" s="95" t="n">
        <v>0</v>
      </c>
      <c r="CE17" s="95" t="n">
        <v>0</v>
      </c>
      <c r="CF17" s="95" t="n">
        <v>0</v>
      </c>
      <c r="CG17" s="95" t="n">
        <v>0</v>
      </c>
      <c r="CH17" s="95" t="n">
        <v>0</v>
      </c>
      <c r="CI17" s="95" t="n">
        <v>0</v>
      </c>
      <c r="CJ17" s="95" t="n">
        <v>0</v>
      </c>
      <c r="CK17" s="95" t="n">
        <v>0</v>
      </c>
      <c r="CL17" s="95" t="n">
        <v>0</v>
      </c>
      <c r="CM17" s="95" t="n">
        <v>0</v>
      </c>
      <c r="CN17" s="95" t="n">
        <v>0</v>
      </c>
      <c r="CO17" s="95" t="n">
        <v>0</v>
      </c>
      <c r="CP17" s="95" t="n">
        <v>0</v>
      </c>
      <c r="CQ17" s="95" t="n">
        <v>0</v>
      </c>
      <c r="CR17" s="95" t="n">
        <v>0</v>
      </c>
      <c r="CS17" s="95" t="n">
        <v>0</v>
      </c>
      <c r="CT17" s="95" t="n">
        <v>0</v>
      </c>
      <c r="CU17" s="95" t="n">
        <v>0</v>
      </c>
      <c r="CV17" s="95" t="n">
        <v>0</v>
      </c>
      <c r="CW17" s="95" t="n">
        <v>0</v>
      </c>
      <c r="CX17" s="95" t="n">
        <v>0</v>
      </c>
      <c r="CY17" s="95" t="n">
        <v>0</v>
      </c>
      <c r="CZ17" s="95" t="n">
        <v>0</v>
      </c>
      <c r="DA17" s="95" t="n">
        <v>0</v>
      </c>
      <c r="DB17" s="95" t="n">
        <v>0</v>
      </c>
      <c r="DC17" s="95" t="n">
        <v>0</v>
      </c>
      <c r="DD17" s="95" t="n">
        <v>0</v>
      </c>
      <c r="DE17" s="95" t="n">
        <v>0</v>
      </c>
      <c r="DF17" s="95" t="n">
        <v>0</v>
      </c>
      <c r="DG17" s="95" t="n">
        <v>0</v>
      </c>
      <c r="DH17" s="95" t="n">
        <v>0</v>
      </c>
      <c r="DI17" s="95" t="n">
        <v>0</v>
      </c>
      <c r="DJ17" s="95" t="n">
        <v>0</v>
      </c>
      <c r="DK17" s="95" t="n">
        <v>0</v>
      </c>
      <c r="DL17" s="95" t="n">
        <v>0</v>
      </c>
      <c r="DM17" s="95" t="n">
        <v>0</v>
      </c>
    </row>
    <row r="18" s="90" customFormat="true" ht="20.1" hidden="false" customHeight="true" outlineLevel="0" collapsed="false">
      <c r="A18" s="95"/>
      <c r="B18" s="95"/>
      <c r="C18" s="95"/>
      <c r="D18" s="91" t="s">
        <v>285</v>
      </c>
      <c r="E18" s="95" t="n">
        <v>406.28</v>
      </c>
      <c r="F18" s="95" t="n">
        <v>309.41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309.41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</v>
      </c>
      <c r="AB18" s="95" t="n">
        <v>0</v>
      </c>
      <c r="AC18" s="95" t="n">
        <v>0</v>
      </c>
      <c r="AD18" s="95" t="n">
        <v>0</v>
      </c>
      <c r="AE18" s="95" t="n">
        <v>0</v>
      </c>
      <c r="AF18" s="95" t="n">
        <v>0</v>
      </c>
      <c r="AG18" s="95" t="n">
        <v>0</v>
      </c>
      <c r="AH18" s="95" t="n">
        <v>0</v>
      </c>
      <c r="AI18" s="95" t="n">
        <v>0</v>
      </c>
      <c r="AJ18" s="95" t="n">
        <v>0</v>
      </c>
      <c r="AK18" s="95" t="n">
        <v>0</v>
      </c>
      <c r="AL18" s="95" t="n">
        <v>0</v>
      </c>
      <c r="AM18" s="95" t="n">
        <v>0</v>
      </c>
      <c r="AN18" s="95" t="n">
        <v>0</v>
      </c>
      <c r="AO18" s="95" t="n">
        <v>0</v>
      </c>
      <c r="AP18" s="95" t="n">
        <v>0</v>
      </c>
      <c r="AQ18" s="95" t="n">
        <v>0</v>
      </c>
      <c r="AR18" s="95" t="n">
        <v>0</v>
      </c>
      <c r="AS18" s="95" t="n">
        <v>0</v>
      </c>
      <c r="AT18" s="95" t="n">
        <v>0</v>
      </c>
      <c r="AU18" s="95" t="n">
        <v>0</v>
      </c>
      <c r="AV18" s="95" t="n">
        <v>0</v>
      </c>
      <c r="AW18" s="95" t="n">
        <v>0</v>
      </c>
      <c r="AX18" s="95" t="n">
        <v>96.87</v>
      </c>
      <c r="AY18" s="95" t="n">
        <v>90.03</v>
      </c>
      <c r="AZ18" s="95" t="n">
        <v>0</v>
      </c>
      <c r="BA18" s="95" t="n">
        <v>0</v>
      </c>
      <c r="BB18" s="95" t="n">
        <v>0</v>
      </c>
      <c r="BC18" s="95" t="n">
        <v>0</v>
      </c>
      <c r="BD18" s="95" t="n">
        <v>0</v>
      </c>
      <c r="BE18" s="95" t="n">
        <v>0</v>
      </c>
      <c r="BF18" s="95" t="n">
        <v>0</v>
      </c>
      <c r="BG18" s="95" t="n">
        <v>0</v>
      </c>
      <c r="BH18" s="95" t="n">
        <v>0</v>
      </c>
      <c r="BI18" s="95" t="n">
        <v>0</v>
      </c>
      <c r="BJ18" s="95" t="n">
        <v>0</v>
      </c>
      <c r="BK18" s="95" t="n">
        <v>0</v>
      </c>
      <c r="BL18" s="95" t="n">
        <v>0</v>
      </c>
      <c r="BM18" s="95" t="n">
        <v>0</v>
      </c>
      <c r="BN18" s="95" t="n">
        <v>6.84</v>
      </c>
      <c r="BO18" s="95" t="n">
        <v>0</v>
      </c>
      <c r="BP18" s="95" t="n">
        <v>0</v>
      </c>
      <c r="BQ18" s="95" t="n">
        <v>0</v>
      </c>
      <c r="BR18" s="95" t="n">
        <v>0</v>
      </c>
      <c r="BS18" s="95" t="n">
        <v>0</v>
      </c>
      <c r="BT18" s="95" t="n">
        <v>0</v>
      </c>
      <c r="BU18" s="95" t="n">
        <v>0</v>
      </c>
      <c r="BV18" s="95" t="n">
        <v>0</v>
      </c>
      <c r="BW18" s="95" t="n">
        <v>0</v>
      </c>
      <c r="BX18" s="95" t="n">
        <v>0</v>
      </c>
      <c r="BY18" s="95" t="n">
        <v>0</v>
      </c>
      <c r="BZ18" s="95" t="n">
        <v>0</v>
      </c>
      <c r="CA18" s="95" t="n">
        <v>0</v>
      </c>
      <c r="CB18" s="95" t="n">
        <v>0</v>
      </c>
      <c r="CC18" s="95" t="n">
        <v>0</v>
      </c>
      <c r="CD18" s="95" t="n">
        <v>0</v>
      </c>
      <c r="CE18" s="95" t="n">
        <v>0</v>
      </c>
      <c r="CF18" s="95" t="n">
        <v>0</v>
      </c>
      <c r="CG18" s="95" t="n">
        <v>0</v>
      </c>
      <c r="CH18" s="95" t="n">
        <v>0</v>
      </c>
      <c r="CI18" s="95" t="n">
        <v>0</v>
      </c>
      <c r="CJ18" s="95" t="n">
        <v>0</v>
      </c>
      <c r="CK18" s="95" t="n">
        <v>0</v>
      </c>
      <c r="CL18" s="95" t="n">
        <v>0</v>
      </c>
      <c r="CM18" s="95" t="n">
        <v>0</v>
      </c>
      <c r="CN18" s="95" t="n">
        <v>0</v>
      </c>
      <c r="CO18" s="95" t="n">
        <v>0</v>
      </c>
      <c r="CP18" s="95" t="n">
        <v>0</v>
      </c>
      <c r="CQ18" s="95" t="n">
        <v>0</v>
      </c>
      <c r="CR18" s="95" t="n">
        <v>0</v>
      </c>
      <c r="CS18" s="95" t="n">
        <v>0</v>
      </c>
      <c r="CT18" s="95" t="n">
        <v>0</v>
      </c>
      <c r="CU18" s="95" t="n">
        <v>0</v>
      </c>
      <c r="CV18" s="95" t="n">
        <v>0</v>
      </c>
      <c r="CW18" s="95" t="n">
        <v>0</v>
      </c>
      <c r="CX18" s="95" t="n">
        <v>0</v>
      </c>
      <c r="CY18" s="95" t="n">
        <v>0</v>
      </c>
      <c r="CZ18" s="95" t="n">
        <v>0</v>
      </c>
      <c r="DA18" s="95" t="n">
        <v>0</v>
      </c>
      <c r="DB18" s="95" t="n">
        <v>0</v>
      </c>
      <c r="DC18" s="95" t="n">
        <v>0</v>
      </c>
      <c r="DD18" s="95" t="n">
        <v>0</v>
      </c>
      <c r="DE18" s="95" t="n">
        <v>0</v>
      </c>
      <c r="DF18" s="95" t="n">
        <v>0</v>
      </c>
      <c r="DG18" s="95" t="n">
        <v>0</v>
      </c>
      <c r="DH18" s="95" t="n">
        <v>0</v>
      </c>
      <c r="DI18" s="95" t="n">
        <v>0</v>
      </c>
      <c r="DJ18" s="95" t="n">
        <v>0</v>
      </c>
      <c r="DK18" s="95" t="n">
        <v>0</v>
      </c>
      <c r="DL18" s="95" t="n">
        <v>0</v>
      </c>
      <c r="DM18" s="95" t="n">
        <v>0</v>
      </c>
    </row>
    <row r="19" s="90" customFormat="true" ht="20.1" hidden="false" customHeight="true" outlineLevel="0" collapsed="false">
      <c r="A19" s="95" t="s">
        <v>92</v>
      </c>
      <c r="B19" s="95" t="s">
        <v>83</v>
      </c>
      <c r="C19" s="95" t="s">
        <v>87</v>
      </c>
      <c r="D19" s="91" t="s">
        <v>93</v>
      </c>
      <c r="E19" s="95" t="n">
        <v>96.87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0</v>
      </c>
      <c r="AB19" s="95" t="n">
        <v>0</v>
      </c>
      <c r="AC19" s="95" t="n">
        <v>0</v>
      </c>
      <c r="AD19" s="95" t="n">
        <v>0</v>
      </c>
      <c r="AE19" s="95" t="n">
        <v>0</v>
      </c>
      <c r="AF19" s="95" t="n">
        <v>0</v>
      </c>
      <c r="AG19" s="95" t="n">
        <v>0</v>
      </c>
      <c r="AH19" s="95" t="n">
        <v>0</v>
      </c>
      <c r="AI19" s="95" t="n">
        <v>0</v>
      </c>
      <c r="AJ19" s="95" t="n">
        <v>0</v>
      </c>
      <c r="AK19" s="95" t="n">
        <v>0</v>
      </c>
      <c r="AL19" s="95" t="n">
        <v>0</v>
      </c>
      <c r="AM19" s="95" t="n">
        <v>0</v>
      </c>
      <c r="AN19" s="95" t="n">
        <v>0</v>
      </c>
      <c r="AO19" s="95" t="n">
        <v>0</v>
      </c>
      <c r="AP19" s="95" t="n">
        <v>0</v>
      </c>
      <c r="AQ19" s="95" t="n">
        <v>0</v>
      </c>
      <c r="AR19" s="95" t="n">
        <v>0</v>
      </c>
      <c r="AS19" s="95" t="n">
        <v>0</v>
      </c>
      <c r="AT19" s="95" t="n">
        <v>0</v>
      </c>
      <c r="AU19" s="95" t="n">
        <v>0</v>
      </c>
      <c r="AV19" s="95" t="n">
        <v>0</v>
      </c>
      <c r="AW19" s="95" t="n">
        <v>0</v>
      </c>
      <c r="AX19" s="95" t="n">
        <v>96.87</v>
      </c>
      <c r="AY19" s="95" t="n">
        <v>90.03</v>
      </c>
      <c r="AZ19" s="95" t="n">
        <v>0</v>
      </c>
      <c r="BA19" s="95" t="n">
        <v>0</v>
      </c>
      <c r="BB19" s="95" t="n">
        <v>0</v>
      </c>
      <c r="BC19" s="95" t="n">
        <v>0</v>
      </c>
      <c r="BD19" s="95" t="n">
        <v>0</v>
      </c>
      <c r="BE19" s="95" t="n">
        <v>0</v>
      </c>
      <c r="BF19" s="95" t="n">
        <v>0</v>
      </c>
      <c r="BG19" s="95" t="n">
        <v>0</v>
      </c>
      <c r="BH19" s="95" t="n">
        <v>0</v>
      </c>
      <c r="BI19" s="95" t="n">
        <v>0</v>
      </c>
      <c r="BJ19" s="95" t="n">
        <v>0</v>
      </c>
      <c r="BK19" s="95" t="n">
        <v>0</v>
      </c>
      <c r="BL19" s="95" t="n">
        <v>0</v>
      </c>
      <c r="BM19" s="95" t="n">
        <v>0</v>
      </c>
      <c r="BN19" s="95" t="n">
        <v>6.84</v>
      </c>
      <c r="BO19" s="95" t="n">
        <v>0</v>
      </c>
      <c r="BP19" s="95" t="n">
        <v>0</v>
      </c>
      <c r="BQ19" s="95" t="n">
        <v>0</v>
      </c>
      <c r="BR19" s="95" t="n">
        <v>0</v>
      </c>
      <c r="BS19" s="95" t="n">
        <v>0</v>
      </c>
      <c r="BT19" s="95" t="n">
        <v>0</v>
      </c>
      <c r="BU19" s="95" t="n">
        <v>0</v>
      </c>
      <c r="BV19" s="95" t="n">
        <v>0</v>
      </c>
      <c r="BW19" s="95" t="n">
        <v>0</v>
      </c>
      <c r="BX19" s="95" t="n">
        <v>0</v>
      </c>
      <c r="BY19" s="95" t="n">
        <v>0</v>
      </c>
      <c r="BZ19" s="95" t="n">
        <v>0</v>
      </c>
      <c r="CA19" s="95" t="n">
        <v>0</v>
      </c>
      <c r="CB19" s="95" t="n">
        <v>0</v>
      </c>
      <c r="CC19" s="95" t="n">
        <v>0</v>
      </c>
      <c r="CD19" s="95" t="n">
        <v>0</v>
      </c>
      <c r="CE19" s="95" t="n">
        <v>0</v>
      </c>
      <c r="CF19" s="95" t="n">
        <v>0</v>
      </c>
      <c r="CG19" s="95" t="n">
        <v>0</v>
      </c>
      <c r="CH19" s="95" t="n">
        <v>0</v>
      </c>
      <c r="CI19" s="95" t="n">
        <v>0</v>
      </c>
      <c r="CJ19" s="95" t="n">
        <v>0</v>
      </c>
      <c r="CK19" s="95" t="n">
        <v>0</v>
      </c>
      <c r="CL19" s="95" t="n">
        <v>0</v>
      </c>
      <c r="CM19" s="95" t="n">
        <v>0</v>
      </c>
      <c r="CN19" s="95" t="n">
        <v>0</v>
      </c>
      <c r="CO19" s="95" t="n">
        <v>0</v>
      </c>
      <c r="CP19" s="95" t="n">
        <v>0</v>
      </c>
      <c r="CQ19" s="95" t="n">
        <v>0</v>
      </c>
      <c r="CR19" s="95" t="n">
        <v>0</v>
      </c>
      <c r="CS19" s="95" t="n">
        <v>0</v>
      </c>
      <c r="CT19" s="95" t="n">
        <v>0</v>
      </c>
      <c r="CU19" s="95" t="n">
        <v>0</v>
      </c>
      <c r="CV19" s="95" t="n">
        <v>0</v>
      </c>
      <c r="CW19" s="95" t="n">
        <v>0</v>
      </c>
      <c r="CX19" s="95" t="n">
        <v>0</v>
      </c>
      <c r="CY19" s="95" t="n">
        <v>0</v>
      </c>
      <c r="CZ19" s="95" t="n">
        <v>0</v>
      </c>
      <c r="DA19" s="95" t="n">
        <v>0</v>
      </c>
      <c r="DB19" s="95" t="n">
        <v>0</v>
      </c>
      <c r="DC19" s="95" t="n">
        <v>0</v>
      </c>
      <c r="DD19" s="95" t="n">
        <v>0</v>
      </c>
      <c r="DE19" s="95" t="n">
        <v>0</v>
      </c>
      <c r="DF19" s="95" t="n">
        <v>0</v>
      </c>
      <c r="DG19" s="95" t="n">
        <v>0</v>
      </c>
      <c r="DH19" s="95" t="n">
        <v>0</v>
      </c>
      <c r="DI19" s="95" t="n">
        <v>0</v>
      </c>
      <c r="DJ19" s="95" t="n">
        <v>0</v>
      </c>
      <c r="DK19" s="95" t="n">
        <v>0</v>
      </c>
      <c r="DL19" s="95" t="n">
        <v>0</v>
      </c>
      <c r="DM19" s="95" t="n">
        <v>0</v>
      </c>
    </row>
    <row r="20" s="90" customFormat="true" ht="20.1" hidden="false" customHeight="true" outlineLevel="0" collapsed="false">
      <c r="A20" s="95" t="s">
        <v>92</v>
      </c>
      <c r="B20" s="95" t="s">
        <v>83</v>
      </c>
      <c r="C20" s="95" t="s">
        <v>83</v>
      </c>
      <c r="D20" s="91" t="s">
        <v>94</v>
      </c>
      <c r="E20" s="95" t="n">
        <v>309.41</v>
      </c>
      <c r="F20" s="95" t="n">
        <v>309.41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309.41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</v>
      </c>
      <c r="AB20" s="95" t="n">
        <v>0</v>
      </c>
      <c r="AC20" s="95" t="n">
        <v>0</v>
      </c>
      <c r="AD20" s="95" t="n">
        <v>0</v>
      </c>
      <c r="AE20" s="95" t="n">
        <v>0</v>
      </c>
      <c r="AF20" s="95" t="n">
        <v>0</v>
      </c>
      <c r="AG20" s="95" t="n">
        <v>0</v>
      </c>
      <c r="AH20" s="95" t="n">
        <v>0</v>
      </c>
      <c r="AI20" s="95" t="n">
        <v>0</v>
      </c>
      <c r="AJ20" s="95" t="n">
        <v>0</v>
      </c>
      <c r="AK20" s="95" t="n">
        <v>0</v>
      </c>
      <c r="AL20" s="95" t="n">
        <v>0</v>
      </c>
      <c r="AM20" s="95" t="n">
        <v>0</v>
      </c>
      <c r="AN20" s="95" t="n">
        <v>0</v>
      </c>
      <c r="AO20" s="95" t="n">
        <v>0</v>
      </c>
      <c r="AP20" s="95" t="n">
        <v>0</v>
      </c>
      <c r="AQ20" s="95" t="n">
        <v>0</v>
      </c>
      <c r="AR20" s="95" t="n">
        <v>0</v>
      </c>
      <c r="AS20" s="95" t="n">
        <v>0</v>
      </c>
      <c r="AT20" s="95" t="n">
        <v>0</v>
      </c>
      <c r="AU20" s="95" t="n">
        <v>0</v>
      </c>
      <c r="AV20" s="95" t="n">
        <v>0</v>
      </c>
      <c r="AW20" s="95" t="n">
        <v>0</v>
      </c>
      <c r="AX20" s="95" t="n">
        <v>0</v>
      </c>
      <c r="AY20" s="95" t="n">
        <v>0</v>
      </c>
      <c r="AZ20" s="95" t="n">
        <v>0</v>
      </c>
      <c r="BA20" s="95" t="n">
        <v>0</v>
      </c>
      <c r="BB20" s="95" t="n">
        <v>0</v>
      </c>
      <c r="BC20" s="95" t="n">
        <v>0</v>
      </c>
      <c r="BD20" s="95" t="n">
        <v>0</v>
      </c>
      <c r="BE20" s="95" t="n">
        <v>0</v>
      </c>
      <c r="BF20" s="95" t="n">
        <v>0</v>
      </c>
      <c r="BG20" s="95" t="n">
        <v>0</v>
      </c>
      <c r="BH20" s="95" t="n">
        <v>0</v>
      </c>
      <c r="BI20" s="95" t="n">
        <v>0</v>
      </c>
      <c r="BJ20" s="95" t="n">
        <v>0</v>
      </c>
      <c r="BK20" s="95" t="n">
        <v>0</v>
      </c>
      <c r="BL20" s="95" t="n">
        <v>0</v>
      </c>
      <c r="BM20" s="95" t="n">
        <v>0</v>
      </c>
      <c r="BN20" s="95" t="n">
        <v>0</v>
      </c>
      <c r="BO20" s="95" t="n">
        <v>0</v>
      </c>
      <c r="BP20" s="95" t="n">
        <v>0</v>
      </c>
      <c r="BQ20" s="95" t="n">
        <v>0</v>
      </c>
      <c r="BR20" s="95" t="n">
        <v>0</v>
      </c>
      <c r="BS20" s="95" t="n">
        <v>0</v>
      </c>
      <c r="BT20" s="95" t="n">
        <v>0</v>
      </c>
      <c r="BU20" s="95" t="n">
        <v>0</v>
      </c>
      <c r="BV20" s="95" t="n">
        <v>0</v>
      </c>
      <c r="BW20" s="95" t="n">
        <v>0</v>
      </c>
      <c r="BX20" s="95" t="n">
        <v>0</v>
      </c>
      <c r="BY20" s="95" t="n">
        <v>0</v>
      </c>
      <c r="BZ20" s="95" t="n">
        <v>0</v>
      </c>
      <c r="CA20" s="95" t="n">
        <v>0</v>
      </c>
      <c r="CB20" s="95" t="n">
        <v>0</v>
      </c>
      <c r="CC20" s="95" t="n">
        <v>0</v>
      </c>
      <c r="CD20" s="95" t="n">
        <v>0</v>
      </c>
      <c r="CE20" s="95" t="n">
        <v>0</v>
      </c>
      <c r="CF20" s="95" t="n">
        <v>0</v>
      </c>
      <c r="CG20" s="95" t="n">
        <v>0</v>
      </c>
      <c r="CH20" s="95" t="n">
        <v>0</v>
      </c>
      <c r="CI20" s="95" t="n">
        <v>0</v>
      </c>
      <c r="CJ20" s="95" t="n">
        <v>0</v>
      </c>
      <c r="CK20" s="95" t="n">
        <v>0</v>
      </c>
      <c r="CL20" s="95" t="n">
        <v>0</v>
      </c>
      <c r="CM20" s="95" t="n">
        <v>0</v>
      </c>
      <c r="CN20" s="95" t="n">
        <v>0</v>
      </c>
      <c r="CO20" s="95" t="n">
        <v>0</v>
      </c>
      <c r="CP20" s="95" t="n">
        <v>0</v>
      </c>
      <c r="CQ20" s="95" t="n">
        <v>0</v>
      </c>
      <c r="CR20" s="95" t="n">
        <v>0</v>
      </c>
      <c r="CS20" s="95" t="n">
        <v>0</v>
      </c>
      <c r="CT20" s="95" t="n">
        <v>0</v>
      </c>
      <c r="CU20" s="95" t="n">
        <v>0</v>
      </c>
      <c r="CV20" s="95" t="n">
        <v>0</v>
      </c>
      <c r="CW20" s="95" t="n">
        <v>0</v>
      </c>
      <c r="CX20" s="95" t="n">
        <v>0</v>
      </c>
      <c r="CY20" s="95" t="n">
        <v>0</v>
      </c>
      <c r="CZ20" s="95" t="n">
        <v>0</v>
      </c>
      <c r="DA20" s="95" t="n">
        <v>0</v>
      </c>
      <c r="DB20" s="95" t="n">
        <v>0</v>
      </c>
      <c r="DC20" s="95" t="n">
        <v>0</v>
      </c>
      <c r="DD20" s="95" t="n">
        <v>0</v>
      </c>
      <c r="DE20" s="95" t="n">
        <v>0</v>
      </c>
      <c r="DF20" s="95" t="n">
        <v>0</v>
      </c>
      <c r="DG20" s="95" t="n">
        <v>0</v>
      </c>
      <c r="DH20" s="95" t="n">
        <v>0</v>
      </c>
      <c r="DI20" s="95" t="n">
        <v>0</v>
      </c>
      <c r="DJ20" s="95" t="n">
        <v>0</v>
      </c>
      <c r="DK20" s="95" t="n">
        <v>0</v>
      </c>
      <c r="DL20" s="95" t="n">
        <v>0</v>
      </c>
      <c r="DM20" s="95" t="n">
        <v>0</v>
      </c>
    </row>
    <row r="21" s="90" customFormat="true" ht="20.1" hidden="false" customHeight="true" outlineLevel="0" collapsed="false">
      <c r="A21" s="95"/>
      <c r="B21" s="95"/>
      <c r="C21" s="95"/>
      <c r="D21" s="91" t="s">
        <v>286</v>
      </c>
      <c r="E21" s="95" t="n">
        <v>214.66</v>
      </c>
      <c r="F21" s="95" t="n">
        <v>214.66</v>
      </c>
      <c r="G21" s="95" t="n">
        <v>0</v>
      </c>
      <c r="H21" s="95" t="n">
        <v>0</v>
      </c>
      <c r="I21" s="95" t="n">
        <v>0</v>
      </c>
      <c r="J21" s="95" t="n">
        <v>214.66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  <c r="AB21" s="95" t="n">
        <v>0</v>
      </c>
      <c r="AC21" s="95" t="n">
        <v>0</v>
      </c>
      <c r="AD21" s="95" t="n">
        <v>0</v>
      </c>
      <c r="AE21" s="95" t="n">
        <v>0</v>
      </c>
      <c r="AF21" s="95" t="n">
        <v>0</v>
      </c>
      <c r="AG21" s="95" t="n">
        <v>0</v>
      </c>
      <c r="AH21" s="95" t="n">
        <v>0</v>
      </c>
      <c r="AI21" s="95" t="n">
        <v>0</v>
      </c>
      <c r="AJ21" s="95" t="n">
        <v>0</v>
      </c>
      <c r="AK21" s="95" t="n">
        <v>0</v>
      </c>
      <c r="AL21" s="95" t="n">
        <v>0</v>
      </c>
      <c r="AM21" s="95" t="n">
        <v>0</v>
      </c>
      <c r="AN21" s="95" t="n">
        <v>0</v>
      </c>
      <c r="AO21" s="95" t="n">
        <v>0</v>
      </c>
      <c r="AP21" s="95" t="n">
        <v>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5" t="n">
        <v>0</v>
      </c>
      <c r="AW21" s="95" t="n">
        <v>0</v>
      </c>
      <c r="AX21" s="95" t="n">
        <v>0</v>
      </c>
      <c r="AY21" s="95" t="n">
        <v>0</v>
      </c>
      <c r="AZ21" s="95" t="n">
        <v>0</v>
      </c>
      <c r="BA21" s="95" t="n">
        <v>0</v>
      </c>
      <c r="BB21" s="95" t="n">
        <v>0</v>
      </c>
      <c r="BC21" s="95" t="n">
        <v>0</v>
      </c>
      <c r="BD21" s="95" t="n">
        <v>0</v>
      </c>
      <c r="BE21" s="95" t="n">
        <v>0</v>
      </c>
      <c r="BF21" s="95" t="n">
        <v>0</v>
      </c>
      <c r="BG21" s="95" t="n">
        <v>0</v>
      </c>
      <c r="BH21" s="95" t="n">
        <v>0</v>
      </c>
      <c r="BI21" s="95" t="n">
        <v>0</v>
      </c>
      <c r="BJ21" s="95" t="n">
        <v>0</v>
      </c>
      <c r="BK21" s="95" t="n">
        <v>0</v>
      </c>
      <c r="BL21" s="95" t="n">
        <v>0</v>
      </c>
      <c r="BM21" s="95" t="n">
        <v>0</v>
      </c>
      <c r="BN21" s="95" t="n">
        <v>0</v>
      </c>
      <c r="BO21" s="95" t="n">
        <v>0</v>
      </c>
      <c r="BP21" s="95" t="n">
        <v>0</v>
      </c>
      <c r="BQ21" s="95" t="n">
        <v>0</v>
      </c>
      <c r="BR21" s="95" t="n">
        <v>0</v>
      </c>
      <c r="BS21" s="95" t="n">
        <v>0</v>
      </c>
      <c r="BT21" s="95" t="n">
        <v>0</v>
      </c>
      <c r="BU21" s="95" t="n">
        <v>0</v>
      </c>
      <c r="BV21" s="95" t="n">
        <v>0</v>
      </c>
      <c r="BW21" s="95" t="n">
        <v>0</v>
      </c>
      <c r="BX21" s="95" t="n">
        <v>0</v>
      </c>
      <c r="BY21" s="95" t="n">
        <v>0</v>
      </c>
      <c r="BZ21" s="95" t="n">
        <v>0</v>
      </c>
      <c r="CA21" s="95" t="n">
        <v>0</v>
      </c>
      <c r="CB21" s="95" t="n">
        <v>0</v>
      </c>
      <c r="CC21" s="95" t="n">
        <v>0</v>
      </c>
      <c r="CD21" s="95" t="n">
        <v>0</v>
      </c>
      <c r="CE21" s="95" t="n">
        <v>0</v>
      </c>
      <c r="CF21" s="95" t="n">
        <v>0</v>
      </c>
      <c r="CG21" s="95" t="n">
        <v>0</v>
      </c>
      <c r="CH21" s="95" t="n">
        <v>0</v>
      </c>
      <c r="CI21" s="95" t="n">
        <v>0</v>
      </c>
      <c r="CJ21" s="95" t="n">
        <v>0</v>
      </c>
      <c r="CK21" s="95" t="n">
        <v>0</v>
      </c>
      <c r="CL21" s="95" t="n">
        <v>0</v>
      </c>
      <c r="CM21" s="95" t="n">
        <v>0</v>
      </c>
      <c r="CN21" s="95" t="n">
        <v>0</v>
      </c>
      <c r="CO21" s="95" t="n">
        <v>0</v>
      </c>
      <c r="CP21" s="95" t="n">
        <v>0</v>
      </c>
      <c r="CQ21" s="95" t="n">
        <v>0</v>
      </c>
      <c r="CR21" s="95" t="n">
        <v>0</v>
      </c>
      <c r="CS21" s="95" t="n">
        <v>0</v>
      </c>
      <c r="CT21" s="95" t="n">
        <v>0</v>
      </c>
      <c r="CU21" s="95" t="n">
        <v>0</v>
      </c>
      <c r="CV21" s="95" t="n">
        <v>0</v>
      </c>
      <c r="CW21" s="95" t="n">
        <v>0</v>
      </c>
      <c r="CX21" s="95" t="n">
        <v>0</v>
      </c>
      <c r="CY21" s="95" t="n">
        <v>0</v>
      </c>
      <c r="CZ21" s="95" t="n">
        <v>0</v>
      </c>
      <c r="DA21" s="95" t="n">
        <v>0</v>
      </c>
      <c r="DB21" s="95" t="n">
        <v>0</v>
      </c>
      <c r="DC21" s="95" t="n">
        <v>0</v>
      </c>
      <c r="DD21" s="95" t="n">
        <v>0</v>
      </c>
      <c r="DE21" s="95" t="n">
        <v>0</v>
      </c>
      <c r="DF21" s="95" t="n">
        <v>0</v>
      </c>
      <c r="DG21" s="95" t="n">
        <v>0</v>
      </c>
      <c r="DH21" s="95" t="n">
        <v>0</v>
      </c>
      <c r="DI21" s="95" t="n">
        <v>0</v>
      </c>
      <c r="DJ21" s="95" t="n">
        <v>0</v>
      </c>
      <c r="DK21" s="95" t="n">
        <v>0</v>
      </c>
      <c r="DL21" s="95" t="n">
        <v>0</v>
      </c>
      <c r="DM21" s="95" t="n">
        <v>0</v>
      </c>
    </row>
    <row r="22" s="90" customFormat="true" ht="20.1" hidden="false" customHeight="true" outlineLevel="0" collapsed="false">
      <c r="A22" s="95"/>
      <c r="B22" s="95"/>
      <c r="C22" s="95"/>
      <c r="D22" s="91" t="s">
        <v>287</v>
      </c>
      <c r="E22" s="95" t="n">
        <v>214.66</v>
      </c>
      <c r="F22" s="95" t="n">
        <v>214.66</v>
      </c>
      <c r="G22" s="95" t="n">
        <v>0</v>
      </c>
      <c r="H22" s="95" t="n">
        <v>0</v>
      </c>
      <c r="I22" s="95" t="n">
        <v>0</v>
      </c>
      <c r="J22" s="95" t="n">
        <v>214.66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0</v>
      </c>
      <c r="AB22" s="95" t="n">
        <v>0</v>
      </c>
      <c r="AC22" s="95" t="n">
        <v>0</v>
      </c>
      <c r="AD22" s="95" t="n">
        <v>0</v>
      </c>
      <c r="AE22" s="95" t="n">
        <v>0</v>
      </c>
      <c r="AF22" s="95" t="n">
        <v>0</v>
      </c>
      <c r="AG22" s="95" t="n">
        <v>0</v>
      </c>
      <c r="AH22" s="95" t="n">
        <v>0</v>
      </c>
      <c r="AI22" s="95" t="n">
        <v>0</v>
      </c>
      <c r="AJ22" s="95" t="n">
        <v>0</v>
      </c>
      <c r="AK22" s="95" t="n">
        <v>0</v>
      </c>
      <c r="AL22" s="95" t="n">
        <v>0</v>
      </c>
      <c r="AM22" s="95" t="n">
        <v>0</v>
      </c>
      <c r="AN22" s="95" t="n">
        <v>0</v>
      </c>
      <c r="AO22" s="95" t="n">
        <v>0</v>
      </c>
      <c r="AP22" s="95" t="n">
        <v>0</v>
      </c>
      <c r="AQ22" s="95" t="n">
        <v>0</v>
      </c>
      <c r="AR22" s="95" t="n">
        <v>0</v>
      </c>
      <c r="AS22" s="95" t="n">
        <v>0</v>
      </c>
      <c r="AT22" s="95" t="n">
        <v>0</v>
      </c>
      <c r="AU22" s="95" t="n">
        <v>0</v>
      </c>
      <c r="AV22" s="95" t="n">
        <v>0</v>
      </c>
      <c r="AW22" s="95" t="n">
        <v>0</v>
      </c>
      <c r="AX22" s="95" t="n">
        <v>0</v>
      </c>
      <c r="AY22" s="95" t="n">
        <v>0</v>
      </c>
      <c r="AZ22" s="95" t="n">
        <v>0</v>
      </c>
      <c r="BA22" s="95" t="n">
        <v>0</v>
      </c>
      <c r="BB22" s="95" t="n">
        <v>0</v>
      </c>
      <c r="BC22" s="95" t="n">
        <v>0</v>
      </c>
      <c r="BD22" s="95" t="n">
        <v>0</v>
      </c>
      <c r="BE22" s="95" t="n">
        <v>0</v>
      </c>
      <c r="BF22" s="95" t="n">
        <v>0</v>
      </c>
      <c r="BG22" s="95" t="n">
        <v>0</v>
      </c>
      <c r="BH22" s="95" t="n">
        <v>0</v>
      </c>
      <c r="BI22" s="95" t="n">
        <v>0</v>
      </c>
      <c r="BJ22" s="95" t="n">
        <v>0</v>
      </c>
      <c r="BK22" s="95" t="n">
        <v>0</v>
      </c>
      <c r="BL22" s="95" t="n">
        <v>0</v>
      </c>
      <c r="BM22" s="95" t="n">
        <v>0</v>
      </c>
      <c r="BN22" s="95" t="n">
        <v>0</v>
      </c>
      <c r="BO22" s="95" t="n">
        <v>0</v>
      </c>
      <c r="BP22" s="95" t="n">
        <v>0</v>
      </c>
      <c r="BQ22" s="95" t="n">
        <v>0</v>
      </c>
      <c r="BR22" s="95" t="n">
        <v>0</v>
      </c>
      <c r="BS22" s="95" t="n">
        <v>0</v>
      </c>
      <c r="BT22" s="95" t="n">
        <v>0</v>
      </c>
      <c r="BU22" s="95" t="n">
        <v>0</v>
      </c>
      <c r="BV22" s="95" t="n">
        <v>0</v>
      </c>
      <c r="BW22" s="95" t="n">
        <v>0</v>
      </c>
      <c r="BX22" s="95" t="n">
        <v>0</v>
      </c>
      <c r="BY22" s="95" t="n">
        <v>0</v>
      </c>
      <c r="BZ22" s="95" t="n">
        <v>0</v>
      </c>
      <c r="CA22" s="95" t="n">
        <v>0</v>
      </c>
      <c r="CB22" s="95" t="n">
        <v>0</v>
      </c>
      <c r="CC22" s="95" t="n">
        <v>0</v>
      </c>
      <c r="CD22" s="95" t="n">
        <v>0</v>
      </c>
      <c r="CE22" s="95" t="n">
        <v>0</v>
      </c>
      <c r="CF22" s="95" t="n">
        <v>0</v>
      </c>
      <c r="CG22" s="95" t="n">
        <v>0</v>
      </c>
      <c r="CH22" s="95" t="n">
        <v>0</v>
      </c>
      <c r="CI22" s="95" t="n">
        <v>0</v>
      </c>
      <c r="CJ22" s="95" t="n">
        <v>0</v>
      </c>
      <c r="CK22" s="95" t="n">
        <v>0</v>
      </c>
      <c r="CL22" s="95" t="n">
        <v>0</v>
      </c>
      <c r="CM22" s="95" t="n">
        <v>0</v>
      </c>
      <c r="CN22" s="95" t="n">
        <v>0</v>
      </c>
      <c r="CO22" s="95" t="n">
        <v>0</v>
      </c>
      <c r="CP22" s="95" t="n">
        <v>0</v>
      </c>
      <c r="CQ22" s="95" t="n">
        <v>0</v>
      </c>
      <c r="CR22" s="95" t="n">
        <v>0</v>
      </c>
      <c r="CS22" s="95" t="n">
        <v>0</v>
      </c>
      <c r="CT22" s="95" t="n">
        <v>0</v>
      </c>
      <c r="CU22" s="95" t="n">
        <v>0</v>
      </c>
      <c r="CV22" s="95" t="n">
        <v>0</v>
      </c>
      <c r="CW22" s="95" t="n">
        <v>0</v>
      </c>
      <c r="CX22" s="95" t="n">
        <v>0</v>
      </c>
      <c r="CY22" s="95" t="n">
        <v>0</v>
      </c>
      <c r="CZ22" s="95" t="n">
        <v>0</v>
      </c>
      <c r="DA22" s="95" t="n">
        <v>0</v>
      </c>
      <c r="DB22" s="95" t="n">
        <v>0</v>
      </c>
      <c r="DC22" s="95" t="n">
        <v>0</v>
      </c>
      <c r="DD22" s="95" t="n">
        <v>0</v>
      </c>
      <c r="DE22" s="95" t="n">
        <v>0</v>
      </c>
      <c r="DF22" s="95" t="n">
        <v>0</v>
      </c>
      <c r="DG22" s="95" t="n">
        <v>0</v>
      </c>
      <c r="DH22" s="95" t="n">
        <v>0</v>
      </c>
      <c r="DI22" s="95" t="n">
        <v>0</v>
      </c>
      <c r="DJ22" s="95" t="n">
        <v>0</v>
      </c>
      <c r="DK22" s="95" t="n">
        <v>0</v>
      </c>
      <c r="DL22" s="95" t="n">
        <v>0</v>
      </c>
      <c r="DM22" s="95" t="n">
        <v>0</v>
      </c>
    </row>
    <row r="23" s="90" customFormat="true" ht="20.1" hidden="false" customHeight="true" outlineLevel="0" collapsed="false">
      <c r="A23" s="95" t="s">
        <v>95</v>
      </c>
      <c r="B23" s="95" t="s">
        <v>96</v>
      </c>
      <c r="C23" s="95" t="s">
        <v>84</v>
      </c>
      <c r="D23" s="91" t="s">
        <v>97</v>
      </c>
      <c r="E23" s="95" t="n">
        <v>142.27</v>
      </c>
      <c r="F23" s="95" t="n">
        <v>142.27</v>
      </c>
      <c r="G23" s="95" t="n">
        <v>0</v>
      </c>
      <c r="H23" s="95" t="n">
        <v>0</v>
      </c>
      <c r="I23" s="95" t="n">
        <v>0</v>
      </c>
      <c r="J23" s="95" t="n">
        <v>142.27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  <c r="AB23" s="95" t="n">
        <v>0</v>
      </c>
      <c r="AC23" s="95" t="n">
        <v>0</v>
      </c>
      <c r="AD23" s="95" t="n">
        <v>0</v>
      </c>
      <c r="AE23" s="95" t="n">
        <v>0</v>
      </c>
      <c r="AF23" s="95" t="n">
        <v>0</v>
      </c>
      <c r="AG23" s="95" t="n">
        <v>0</v>
      </c>
      <c r="AH23" s="95" t="n">
        <v>0</v>
      </c>
      <c r="AI23" s="95" t="n">
        <v>0</v>
      </c>
      <c r="AJ23" s="95" t="n">
        <v>0</v>
      </c>
      <c r="AK23" s="95" t="n">
        <v>0</v>
      </c>
      <c r="AL23" s="95" t="n">
        <v>0</v>
      </c>
      <c r="AM23" s="95" t="n">
        <v>0</v>
      </c>
      <c r="AN23" s="95" t="n">
        <v>0</v>
      </c>
      <c r="AO23" s="95" t="n">
        <v>0</v>
      </c>
      <c r="AP23" s="95" t="n">
        <v>0</v>
      </c>
      <c r="AQ23" s="95" t="n">
        <v>0</v>
      </c>
      <c r="AR23" s="95" t="n">
        <v>0</v>
      </c>
      <c r="AS23" s="95" t="n">
        <v>0</v>
      </c>
      <c r="AT23" s="95" t="n">
        <v>0</v>
      </c>
      <c r="AU23" s="95" t="n">
        <v>0</v>
      </c>
      <c r="AV23" s="95" t="n">
        <v>0</v>
      </c>
      <c r="AW23" s="95" t="n">
        <v>0</v>
      </c>
      <c r="AX23" s="95" t="n">
        <v>0</v>
      </c>
      <c r="AY23" s="95" t="n">
        <v>0</v>
      </c>
      <c r="AZ23" s="95" t="n">
        <v>0</v>
      </c>
      <c r="BA23" s="95" t="n">
        <v>0</v>
      </c>
      <c r="BB23" s="95" t="n">
        <v>0</v>
      </c>
      <c r="BC23" s="95" t="n">
        <v>0</v>
      </c>
      <c r="BD23" s="95" t="n">
        <v>0</v>
      </c>
      <c r="BE23" s="95" t="n">
        <v>0</v>
      </c>
      <c r="BF23" s="95" t="n">
        <v>0</v>
      </c>
      <c r="BG23" s="95" t="n">
        <v>0</v>
      </c>
      <c r="BH23" s="95" t="n">
        <v>0</v>
      </c>
      <c r="BI23" s="95" t="n">
        <v>0</v>
      </c>
      <c r="BJ23" s="95" t="n">
        <v>0</v>
      </c>
      <c r="BK23" s="95" t="n">
        <v>0</v>
      </c>
      <c r="BL23" s="95" t="n">
        <v>0</v>
      </c>
      <c r="BM23" s="95" t="n">
        <v>0</v>
      </c>
      <c r="BN23" s="95" t="n">
        <v>0</v>
      </c>
      <c r="BO23" s="95" t="n">
        <v>0</v>
      </c>
      <c r="BP23" s="95" t="n">
        <v>0</v>
      </c>
      <c r="BQ23" s="95" t="n">
        <v>0</v>
      </c>
      <c r="BR23" s="95" t="n">
        <v>0</v>
      </c>
      <c r="BS23" s="95" t="n">
        <v>0</v>
      </c>
      <c r="BT23" s="95" t="n">
        <v>0</v>
      </c>
      <c r="BU23" s="95" t="n">
        <v>0</v>
      </c>
      <c r="BV23" s="95" t="n">
        <v>0</v>
      </c>
      <c r="BW23" s="95" t="n">
        <v>0</v>
      </c>
      <c r="BX23" s="95" t="n">
        <v>0</v>
      </c>
      <c r="BY23" s="95" t="n">
        <v>0</v>
      </c>
      <c r="BZ23" s="95" t="n">
        <v>0</v>
      </c>
      <c r="CA23" s="95" t="n">
        <v>0</v>
      </c>
      <c r="CB23" s="95" t="n">
        <v>0</v>
      </c>
      <c r="CC23" s="95" t="n">
        <v>0</v>
      </c>
      <c r="CD23" s="95" t="n">
        <v>0</v>
      </c>
      <c r="CE23" s="95" t="n">
        <v>0</v>
      </c>
      <c r="CF23" s="95" t="n">
        <v>0</v>
      </c>
      <c r="CG23" s="95" t="n">
        <v>0</v>
      </c>
      <c r="CH23" s="95" t="n">
        <v>0</v>
      </c>
      <c r="CI23" s="95" t="n">
        <v>0</v>
      </c>
      <c r="CJ23" s="95" t="n">
        <v>0</v>
      </c>
      <c r="CK23" s="95" t="n">
        <v>0</v>
      </c>
      <c r="CL23" s="95" t="n">
        <v>0</v>
      </c>
      <c r="CM23" s="95" t="n">
        <v>0</v>
      </c>
      <c r="CN23" s="95" t="n">
        <v>0</v>
      </c>
      <c r="CO23" s="95" t="n">
        <v>0</v>
      </c>
      <c r="CP23" s="95" t="n">
        <v>0</v>
      </c>
      <c r="CQ23" s="95" t="n">
        <v>0</v>
      </c>
      <c r="CR23" s="95" t="n">
        <v>0</v>
      </c>
      <c r="CS23" s="95" t="n">
        <v>0</v>
      </c>
      <c r="CT23" s="95" t="n">
        <v>0</v>
      </c>
      <c r="CU23" s="95" t="n">
        <v>0</v>
      </c>
      <c r="CV23" s="95" t="n">
        <v>0</v>
      </c>
      <c r="CW23" s="95" t="n">
        <v>0</v>
      </c>
      <c r="CX23" s="95" t="n">
        <v>0</v>
      </c>
      <c r="CY23" s="95" t="n">
        <v>0</v>
      </c>
      <c r="CZ23" s="95" t="n">
        <v>0</v>
      </c>
      <c r="DA23" s="95" t="n">
        <v>0</v>
      </c>
      <c r="DB23" s="95" t="n">
        <v>0</v>
      </c>
      <c r="DC23" s="95" t="n">
        <v>0</v>
      </c>
      <c r="DD23" s="95" t="n">
        <v>0</v>
      </c>
      <c r="DE23" s="95" t="n">
        <v>0</v>
      </c>
      <c r="DF23" s="95" t="n">
        <v>0</v>
      </c>
      <c r="DG23" s="95" t="n">
        <v>0</v>
      </c>
      <c r="DH23" s="95" t="n">
        <v>0</v>
      </c>
      <c r="DI23" s="95" t="n">
        <v>0</v>
      </c>
      <c r="DJ23" s="95" t="n">
        <v>0</v>
      </c>
      <c r="DK23" s="95" t="n">
        <v>0</v>
      </c>
      <c r="DL23" s="95" t="n">
        <v>0</v>
      </c>
      <c r="DM23" s="95" t="n">
        <v>0</v>
      </c>
    </row>
    <row r="24" s="90" customFormat="true" ht="20.1" hidden="false" customHeight="true" outlineLevel="0" collapsed="false">
      <c r="A24" s="95" t="s">
        <v>95</v>
      </c>
      <c r="B24" s="95" t="s">
        <v>96</v>
      </c>
      <c r="C24" s="95" t="s">
        <v>101</v>
      </c>
      <c r="D24" s="91" t="s">
        <v>112</v>
      </c>
      <c r="E24" s="95" t="n">
        <v>25.29</v>
      </c>
      <c r="F24" s="95" t="n">
        <v>25.29</v>
      </c>
      <c r="G24" s="95" t="n">
        <v>0</v>
      </c>
      <c r="H24" s="95" t="n">
        <v>0</v>
      </c>
      <c r="I24" s="95" t="n">
        <v>0</v>
      </c>
      <c r="J24" s="95" t="n">
        <v>25.29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5" t="n">
        <v>0</v>
      </c>
      <c r="AC24" s="95" t="n">
        <v>0</v>
      </c>
      <c r="AD24" s="95" t="n">
        <v>0</v>
      </c>
      <c r="AE24" s="95" t="n">
        <v>0</v>
      </c>
      <c r="AF24" s="95" t="n">
        <v>0</v>
      </c>
      <c r="AG24" s="95" t="n">
        <v>0</v>
      </c>
      <c r="AH24" s="95" t="n">
        <v>0</v>
      </c>
      <c r="AI24" s="95" t="n">
        <v>0</v>
      </c>
      <c r="AJ24" s="95" t="n">
        <v>0</v>
      </c>
      <c r="AK24" s="95" t="n">
        <v>0</v>
      </c>
      <c r="AL24" s="95" t="n">
        <v>0</v>
      </c>
      <c r="AM24" s="95" t="n">
        <v>0</v>
      </c>
      <c r="AN24" s="95" t="n">
        <v>0</v>
      </c>
      <c r="AO24" s="95" t="n">
        <v>0</v>
      </c>
      <c r="AP24" s="95" t="n">
        <v>0</v>
      </c>
      <c r="AQ24" s="95" t="n">
        <v>0</v>
      </c>
      <c r="AR24" s="95" t="n">
        <v>0</v>
      </c>
      <c r="AS24" s="95" t="n">
        <v>0</v>
      </c>
      <c r="AT24" s="95" t="n">
        <v>0</v>
      </c>
      <c r="AU24" s="95" t="n">
        <v>0</v>
      </c>
      <c r="AV24" s="95" t="n">
        <v>0</v>
      </c>
      <c r="AW24" s="95" t="n">
        <v>0</v>
      </c>
      <c r="AX24" s="95" t="n">
        <v>0</v>
      </c>
      <c r="AY24" s="95" t="n">
        <v>0</v>
      </c>
      <c r="AZ24" s="95" t="n">
        <v>0</v>
      </c>
      <c r="BA24" s="95" t="n">
        <v>0</v>
      </c>
      <c r="BB24" s="95" t="n">
        <v>0</v>
      </c>
      <c r="BC24" s="95" t="n">
        <v>0</v>
      </c>
      <c r="BD24" s="95" t="n">
        <v>0</v>
      </c>
      <c r="BE24" s="95" t="n">
        <v>0</v>
      </c>
      <c r="BF24" s="95" t="n">
        <v>0</v>
      </c>
      <c r="BG24" s="95" t="n">
        <v>0</v>
      </c>
      <c r="BH24" s="95" t="n">
        <v>0</v>
      </c>
      <c r="BI24" s="95" t="n">
        <v>0</v>
      </c>
      <c r="BJ24" s="95" t="n">
        <v>0</v>
      </c>
      <c r="BK24" s="95" t="n">
        <v>0</v>
      </c>
      <c r="BL24" s="95" t="n">
        <v>0</v>
      </c>
      <c r="BM24" s="95" t="n">
        <v>0</v>
      </c>
      <c r="BN24" s="95" t="n">
        <v>0</v>
      </c>
      <c r="BO24" s="95" t="n">
        <v>0</v>
      </c>
      <c r="BP24" s="95" t="n">
        <v>0</v>
      </c>
      <c r="BQ24" s="95" t="n">
        <v>0</v>
      </c>
      <c r="BR24" s="95" t="n">
        <v>0</v>
      </c>
      <c r="BS24" s="95" t="n">
        <v>0</v>
      </c>
      <c r="BT24" s="95" t="n">
        <v>0</v>
      </c>
      <c r="BU24" s="95" t="n">
        <v>0</v>
      </c>
      <c r="BV24" s="95" t="n">
        <v>0</v>
      </c>
      <c r="BW24" s="95" t="n">
        <v>0</v>
      </c>
      <c r="BX24" s="95" t="n">
        <v>0</v>
      </c>
      <c r="BY24" s="95" t="n">
        <v>0</v>
      </c>
      <c r="BZ24" s="95" t="n">
        <v>0</v>
      </c>
      <c r="CA24" s="95" t="n">
        <v>0</v>
      </c>
      <c r="CB24" s="95" t="n">
        <v>0</v>
      </c>
      <c r="CC24" s="95" t="n">
        <v>0</v>
      </c>
      <c r="CD24" s="95" t="n">
        <v>0</v>
      </c>
      <c r="CE24" s="95" t="n">
        <v>0</v>
      </c>
      <c r="CF24" s="95" t="n">
        <v>0</v>
      </c>
      <c r="CG24" s="95" t="n">
        <v>0</v>
      </c>
      <c r="CH24" s="95" t="n">
        <v>0</v>
      </c>
      <c r="CI24" s="95" t="n">
        <v>0</v>
      </c>
      <c r="CJ24" s="95" t="n">
        <v>0</v>
      </c>
      <c r="CK24" s="95" t="n">
        <v>0</v>
      </c>
      <c r="CL24" s="95" t="n">
        <v>0</v>
      </c>
      <c r="CM24" s="95" t="n">
        <v>0</v>
      </c>
      <c r="CN24" s="95" t="n">
        <v>0</v>
      </c>
      <c r="CO24" s="95" t="n">
        <v>0</v>
      </c>
      <c r="CP24" s="95" t="n">
        <v>0</v>
      </c>
      <c r="CQ24" s="95" t="n">
        <v>0</v>
      </c>
      <c r="CR24" s="95" t="n">
        <v>0</v>
      </c>
      <c r="CS24" s="95" t="n">
        <v>0</v>
      </c>
      <c r="CT24" s="95" t="n">
        <v>0</v>
      </c>
      <c r="CU24" s="95" t="n">
        <v>0</v>
      </c>
      <c r="CV24" s="95" t="n">
        <v>0</v>
      </c>
      <c r="CW24" s="95" t="n">
        <v>0</v>
      </c>
      <c r="CX24" s="95" t="n">
        <v>0</v>
      </c>
      <c r="CY24" s="95" t="n">
        <v>0</v>
      </c>
      <c r="CZ24" s="95" t="n">
        <v>0</v>
      </c>
      <c r="DA24" s="95" t="n">
        <v>0</v>
      </c>
      <c r="DB24" s="95" t="n">
        <v>0</v>
      </c>
      <c r="DC24" s="95" t="n">
        <v>0</v>
      </c>
      <c r="DD24" s="95" t="n">
        <v>0</v>
      </c>
      <c r="DE24" s="95" t="n">
        <v>0</v>
      </c>
      <c r="DF24" s="95" t="n">
        <v>0</v>
      </c>
      <c r="DG24" s="95" t="n">
        <v>0</v>
      </c>
      <c r="DH24" s="95" t="n">
        <v>0</v>
      </c>
      <c r="DI24" s="95" t="n">
        <v>0</v>
      </c>
      <c r="DJ24" s="95" t="n">
        <v>0</v>
      </c>
      <c r="DK24" s="95" t="n">
        <v>0</v>
      </c>
      <c r="DL24" s="95" t="n">
        <v>0</v>
      </c>
      <c r="DM24" s="95" t="n">
        <v>0</v>
      </c>
    </row>
    <row r="25" s="90" customFormat="true" ht="20.1" hidden="false" customHeight="true" outlineLevel="0" collapsed="false">
      <c r="A25" s="95" t="s">
        <v>95</v>
      </c>
      <c r="B25" s="95" t="s">
        <v>96</v>
      </c>
      <c r="C25" s="95" t="s">
        <v>98</v>
      </c>
      <c r="D25" s="91" t="s">
        <v>99</v>
      </c>
      <c r="E25" s="95" t="n">
        <v>47.1</v>
      </c>
      <c r="F25" s="95" t="n">
        <v>47.1</v>
      </c>
      <c r="G25" s="95" t="n">
        <v>0</v>
      </c>
      <c r="H25" s="95" t="n">
        <v>0</v>
      </c>
      <c r="I25" s="95" t="n">
        <v>0</v>
      </c>
      <c r="J25" s="95" t="n">
        <v>47.1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  <c r="AA25" s="95" t="n">
        <v>0</v>
      </c>
      <c r="AB25" s="95" t="n">
        <v>0</v>
      </c>
      <c r="AC25" s="95" t="n">
        <v>0</v>
      </c>
      <c r="AD25" s="95" t="n">
        <v>0</v>
      </c>
      <c r="AE25" s="95" t="n">
        <v>0</v>
      </c>
      <c r="AF25" s="95" t="n">
        <v>0</v>
      </c>
      <c r="AG25" s="95" t="n">
        <v>0</v>
      </c>
      <c r="AH25" s="95" t="n">
        <v>0</v>
      </c>
      <c r="AI25" s="95" t="n">
        <v>0</v>
      </c>
      <c r="AJ25" s="95" t="n">
        <v>0</v>
      </c>
      <c r="AK25" s="95" t="n">
        <v>0</v>
      </c>
      <c r="AL25" s="95" t="n">
        <v>0</v>
      </c>
      <c r="AM25" s="95" t="n">
        <v>0</v>
      </c>
      <c r="AN25" s="95" t="n">
        <v>0</v>
      </c>
      <c r="AO25" s="95" t="n">
        <v>0</v>
      </c>
      <c r="AP25" s="95" t="n">
        <v>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5" t="n">
        <v>0</v>
      </c>
      <c r="AW25" s="95" t="n">
        <v>0</v>
      </c>
      <c r="AX25" s="95" t="n">
        <v>0</v>
      </c>
      <c r="AY25" s="95" t="n">
        <v>0</v>
      </c>
      <c r="AZ25" s="95" t="n">
        <v>0</v>
      </c>
      <c r="BA25" s="95" t="n">
        <v>0</v>
      </c>
      <c r="BB25" s="95" t="n">
        <v>0</v>
      </c>
      <c r="BC25" s="95" t="n">
        <v>0</v>
      </c>
      <c r="BD25" s="95" t="n">
        <v>0</v>
      </c>
      <c r="BE25" s="95" t="n">
        <v>0</v>
      </c>
      <c r="BF25" s="95" t="n">
        <v>0</v>
      </c>
      <c r="BG25" s="95" t="n">
        <v>0</v>
      </c>
      <c r="BH25" s="95" t="n">
        <v>0</v>
      </c>
      <c r="BI25" s="95" t="n">
        <v>0</v>
      </c>
      <c r="BJ25" s="95" t="n">
        <v>0</v>
      </c>
      <c r="BK25" s="95" t="n">
        <v>0</v>
      </c>
      <c r="BL25" s="95" t="n">
        <v>0</v>
      </c>
      <c r="BM25" s="95" t="n">
        <v>0</v>
      </c>
      <c r="BN25" s="95" t="n">
        <v>0</v>
      </c>
      <c r="BO25" s="95" t="n">
        <v>0</v>
      </c>
      <c r="BP25" s="95" t="n">
        <v>0</v>
      </c>
      <c r="BQ25" s="95" t="n">
        <v>0</v>
      </c>
      <c r="BR25" s="95" t="n">
        <v>0</v>
      </c>
      <c r="BS25" s="95" t="n">
        <v>0</v>
      </c>
      <c r="BT25" s="95" t="n">
        <v>0</v>
      </c>
      <c r="BU25" s="95" t="n">
        <v>0</v>
      </c>
      <c r="BV25" s="95" t="n">
        <v>0</v>
      </c>
      <c r="BW25" s="95" t="n">
        <v>0</v>
      </c>
      <c r="BX25" s="95" t="n">
        <v>0</v>
      </c>
      <c r="BY25" s="95" t="n">
        <v>0</v>
      </c>
      <c r="BZ25" s="95" t="n">
        <v>0</v>
      </c>
      <c r="CA25" s="95" t="n">
        <v>0</v>
      </c>
      <c r="CB25" s="95" t="n">
        <v>0</v>
      </c>
      <c r="CC25" s="95" t="n">
        <v>0</v>
      </c>
      <c r="CD25" s="95" t="n">
        <v>0</v>
      </c>
      <c r="CE25" s="95" t="n">
        <v>0</v>
      </c>
      <c r="CF25" s="95" t="n">
        <v>0</v>
      </c>
      <c r="CG25" s="95" t="n">
        <v>0</v>
      </c>
      <c r="CH25" s="95" t="n">
        <v>0</v>
      </c>
      <c r="CI25" s="95" t="n">
        <v>0</v>
      </c>
      <c r="CJ25" s="95" t="n">
        <v>0</v>
      </c>
      <c r="CK25" s="95" t="n">
        <v>0</v>
      </c>
      <c r="CL25" s="95" t="n">
        <v>0</v>
      </c>
      <c r="CM25" s="95" t="n">
        <v>0</v>
      </c>
      <c r="CN25" s="95" t="n">
        <v>0</v>
      </c>
      <c r="CO25" s="95" t="n">
        <v>0</v>
      </c>
      <c r="CP25" s="95" t="n">
        <v>0</v>
      </c>
      <c r="CQ25" s="95" t="n">
        <v>0</v>
      </c>
      <c r="CR25" s="95" t="n">
        <v>0</v>
      </c>
      <c r="CS25" s="95" t="n">
        <v>0</v>
      </c>
      <c r="CT25" s="95" t="n">
        <v>0</v>
      </c>
      <c r="CU25" s="95" t="n">
        <v>0</v>
      </c>
      <c r="CV25" s="95" t="n">
        <v>0</v>
      </c>
      <c r="CW25" s="95" t="n">
        <v>0</v>
      </c>
      <c r="CX25" s="95" t="n">
        <v>0</v>
      </c>
      <c r="CY25" s="95" t="n">
        <v>0</v>
      </c>
      <c r="CZ25" s="95" t="n">
        <v>0</v>
      </c>
      <c r="DA25" s="95" t="n">
        <v>0</v>
      </c>
      <c r="DB25" s="95" t="n">
        <v>0</v>
      </c>
      <c r="DC25" s="95" t="n">
        <v>0</v>
      </c>
      <c r="DD25" s="95" t="n">
        <v>0</v>
      </c>
      <c r="DE25" s="95" t="n">
        <v>0</v>
      </c>
      <c r="DF25" s="95" t="n">
        <v>0</v>
      </c>
      <c r="DG25" s="95" t="n">
        <v>0</v>
      </c>
      <c r="DH25" s="95" t="n">
        <v>0</v>
      </c>
      <c r="DI25" s="95" t="n">
        <v>0</v>
      </c>
      <c r="DJ25" s="95" t="n">
        <v>0</v>
      </c>
      <c r="DK25" s="95" t="n">
        <v>0</v>
      </c>
      <c r="DL25" s="95" t="n">
        <v>0</v>
      </c>
      <c r="DM25" s="95" t="n">
        <v>0</v>
      </c>
    </row>
    <row r="26" s="90" customFormat="true" ht="20.1" hidden="false" customHeight="true" outlineLevel="0" collapsed="false">
      <c r="A26" s="95"/>
      <c r="B26" s="95"/>
      <c r="C26" s="95"/>
      <c r="D26" s="91" t="s">
        <v>288</v>
      </c>
      <c r="E26" s="95" t="n">
        <v>220.61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  <c r="AA26" s="95" t="n">
        <v>0</v>
      </c>
      <c r="AB26" s="95" t="n">
        <v>0</v>
      </c>
      <c r="AC26" s="95" t="n">
        <v>0</v>
      </c>
      <c r="AD26" s="95" t="n">
        <v>0</v>
      </c>
      <c r="AE26" s="95" t="n">
        <v>0</v>
      </c>
      <c r="AF26" s="95" t="n">
        <v>0</v>
      </c>
      <c r="AG26" s="95" t="n">
        <v>0</v>
      </c>
      <c r="AH26" s="95" t="n">
        <v>0</v>
      </c>
      <c r="AI26" s="95" t="n">
        <v>0</v>
      </c>
      <c r="AJ26" s="95" t="n">
        <v>0</v>
      </c>
      <c r="AK26" s="95" t="n">
        <v>0</v>
      </c>
      <c r="AL26" s="95" t="n">
        <v>0</v>
      </c>
      <c r="AM26" s="95" t="n">
        <v>0</v>
      </c>
      <c r="AN26" s="95" t="n">
        <v>0</v>
      </c>
      <c r="AO26" s="95" t="n">
        <v>0</v>
      </c>
      <c r="AP26" s="95" t="n">
        <v>0</v>
      </c>
      <c r="AQ26" s="95" t="n">
        <v>0</v>
      </c>
      <c r="AR26" s="95" t="n">
        <v>0</v>
      </c>
      <c r="AS26" s="95" t="n">
        <v>0</v>
      </c>
      <c r="AT26" s="95" t="n">
        <v>0</v>
      </c>
      <c r="AU26" s="95" t="n">
        <v>0</v>
      </c>
      <c r="AV26" s="95" t="n">
        <v>0</v>
      </c>
      <c r="AW26" s="95" t="n">
        <v>0</v>
      </c>
      <c r="AX26" s="95" t="n">
        <v>220.61</v>
      </c>
      <c r="AY26" s="95" t="n">
        <v>0</v>
      </c>
      <c r="AZ26" s="95" t="n">
        <v>0</v>
      </c>
      <c r="BA26" s="95" t="n">
        <v>0</v>
      </c>
      <c r="BB26" s="95" t="n">
        <v>0</v>
      </c>
      <c r="BC26" s="95" t="n">
        <v>0</v>
      </c>
      <c r="BD26" s="95" t="n">
        <v>0</v>
      </c>
      <c r="BE26" s="95" t="n">
        <v>0</v>
      </c>
      <c r="BF26" s="95" t="n">
        <v>0</v>
      </c>
      <c r="BG26" s="95" t="n">
        <v>0</v>
      </c>
      <c r="BH26" s="95" t="n">
        <v>0</v>
      </c>
      <c r="BI26" s="95" t="n">
        <v>220.61</v>
      </c>
      <c r="BJ26" s="95" t="n">
        <v>0</v>
      </c>
      <c r="BK26" s="95" t="n">
        <v>0</v>
      </c>
      <c r="BL26" s="95" t="n">
        <v>0</v>
      </c>
      <c r="BM26" s="95" t="n">
        <v>0</v>
      </c>
      <c r="BN26" s="95" t="n">
        <v>0</v>
      </c>
      <c r="BO26" s="95" t="n">
        <v>0</v>
      </c>
      <c r="BP26" s="95" t="n">
        <v>0</v>
      </c>
      <c r="BQ26" s="95" t="n">
        <v>0</v>
      </c>
      <c r="BR26" s="95" t="n">
        <v>0</v>
      </c>
      <c r="BS26" s="95" t="n">
        <v>0</v>
      </c>
      <c r="BT26" s="95" t="n">
        <v>0</v>
      </c>
      <c r="BU26" s="95" t="n">
        <v>0</v>
      </c>
      <c r="BV26" s="95" t="n">
        <v>0</v>
      </c>
      <c r="BW26" s="95" t="n">
        <v>0</v>
      </c>
      <c r="BX26" s="95" t="n">
        <v>0</v>
      </c>
      <c r="BY26" s="95" t="n">
        <v>0</v>
      </c>
      <c r="BZ26" s="95" t="n">
        <v>0</v>
      </c>
      <c r="CA26" s="95" t="n">
        <v>0</v>
      </c>
      <c r="CB26" s="95" t="n">
        <v>0</v>
      </c>
      <c r="CC26" s="95" t="n">
        <v>0</v>
      </c>
      <c r="CD26" s="95" t="n">
        <v>0</v>
      </c>
      <c r="CE26" s="95" t="n">
        <v>0</v>
      </c>
      <c r="CF26" s="95" t="n">
        <v>0</v>
      </c>
      <c r="CG26" s="95" t="n">
        <v>0</v>
      </c>
      <c r="CH26" s="95" t="n">
        <v>0</v>
      </c>
      <c r="CI26" s="95" t="n">
        <v>0</v>
      </c>
      <c r="CJ26" s="95" t="n">
        <v>0</v>
      </c>
      <c r="CK26" s="95" t="n">
        <v>0</v>
      </c>
      <c r="CL26" s="95" t="n">
        <v>0</v>
      </c>
      <c r="CM26" s="95" t="n">
        <v>0</v>
      </c>
      <c r="CN26" s="95" t="n">
        <v>0</v>
      </c>
      <c r="CO26" s="95" t="n">
        <v>0</v>
      </c>
      <c r="CP26" s="95" t="n">
        <v>0</v>
      </c>
      <c r="CQ26" s="95" t="n">
        <v>0</v>
      </c>
      <c r="CR26" s="95" t="n">
        <v>0</v>
      </c>
      <c r="CS26" s="95" t="n">
        <v>0</v>
      </c>
      <c r="CT26" s="95" t="n">
        <v>0</v>
      </c>
      <c r="CU26" s="95" t="n">
        <v>0</v>
      </c>
      <c r="CV26" s="95" t="n">
        <v>0</v>
      </c>
      <c r="CW26" s="95" t="n">
        <v>0</v>
      </c>
      <c r="CX26" s="95" t="n">
        <v>0</v>
      </c>
      <c r="CY26" s="95" t="n">
        <v>0</v>
      </c>
      <c r="CZ26" s="95" t="n">
        <v>0</v>
      </c>
      <c r="DA26" s="95" t="n">
        <v>0</v>
      </c>
      <c r="DB26" s="95" t="n">
        <v>0</v>
      </c>
      <c r="DC26" s="95" t="n">
        <v>0</v>
      </c>
      <c r="DD26" s="95" t="n">
        <v>0</v>
      </c>
      <c r="DE26" s="95" t="n">
        <v>0</v>
      </c>
      <c r="DF26" s="95" t="n">
        <v>0</v>
      </c>
      <c r="DG26" s="95" t="n">
        <v>0</v>
      </c>
      <c r="DH26" s="95" t="n">
        <v>0</v>
      </c>
      <c r="DI26" s="95" t="n">
        <v>0</v>
      </c>
      <c r="DJ26" s="95" t="n">
        <v>0</v>
      </c>
      <c r="DK26" s="95" t="n">
        <v>0</v>
      </c>
      <c r="DL26" s="95" t="n">
        <v>0</v>
      </c>
      <c r="DM26" s="95" t="n">
        <v>0</v>
      </c>
    </row>
    <row r="27" s="90" customFormat="true" ht="20.1" hidden="false" customHeight="true" outlineLevel="0" collapsed="false">
      <c r="A27" s="95"/>
      <c r="B27" s="95"/>
      <c r="C27" s="95"/>
      <c r="D27" s="91" t="s">
        <v>289</v>
      </c>
      <c r="E27" s="95" t="n">
        <v>220.61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0</v>
      </c>
      <c r="AB27" s="95" t="n">
        <v>0</v>
      </c>
      <c r="AC27" s="95" t="n">
        <v>0</v>
      </c>
      <c r="AD27" s="95" t="n">
        <v>0</v>
      </c>
      <c r="AE27" s="95" t="n">
        <v>0</v>
      </c>
      <c r="AF27" s="95" t="n">
        <v>0</v>
      </c>
      <c r="AG27" s="95" t="n">
        <v>0</v>
      </c>
      <c r="AH27" s="95" t="n">
        <v>0</v>
      </c>
      <c r="AI27" s="95" t="n">
        <v>0</v>
      </c>
      <c r="AJ27" s="95" t="n">
        <v>0</v>
      </c>
      <c r="AK27" s="95" t="n">
        <v>0</v>
      </c>
      <c r="AL27" s="95" t="n">
        <v>0</v>
      </c>
      <c r="AM27" s="95" t="n">
        <v>0</v>
      </c>
      <c r="AN27" s="95" t="n">
        <v>0</v>
      </c>
      <c r="AO27" s="95" t="n">
        <v>0</v>
      </c>
      <c r="AP27" s="95" t="n">
        <v>0</v>
      </c>
      <c r="AQ27" s="95" t="n">
        <v>0</v>
      </c>
      <c r="AR27" s="95" t="n">
        <v>0</v>
      </c>
      <c r="AS27" s="95" t="n">
        <v>0</v>
      </c>
      <c r="AT27" s="95" t="n">
        <v>0</v>
      </c>
      <c r="AU27" s="95" t="n">
        <v>0</v>
      </c>
      <c r="AV27" s="95" t="n">
        <v>0</v>
      </c>
      <c r="AW27" s="95" t="n">
        <v>0</v>
      </c>
      <c r="AX27" s="95" t="n">
        <v>220.61</v>
      </c>
      <c r="AY27" s="95" t="n">
        <v>0</v>
      </c>
      <c r="AZ27" s="95" t="n">
        <v>0</v>
      </c>
      <c r="BA27" s="95" t="n">
        <v>0</v>
      </c>
      <c r="BB27" s="95" t="n">
        <v>0</v>
      </c>
      <c r="BC27" s="95" t="n">
        <v>0</v>
      </c>
      <c r="BD27" s="95" t="n">
        <v>0</v>
      </c>
      <c r="BE27" s="95" t="n">
        <v>0</v>
      </c>
      <c r="BF27" s="95" t="n">
        <v>0</v>
      </c>
      <c r="BG27" s="95" t="n">
        <v>0</v>
      </c>
      <c r="BH27" s="95" t="n">
        <v>0</v>
      </c>
      <c r="BI27" s="95" t="n">
        <v>220.61</v>
      </c>
      <c r="BJ27" s="95" t="n">
        <v>0</v>
      </c>
      <c r="BK27" s="95" t="n">
        <v>0</v>
      </c>
      <c r="BL27" s="95" t="n">
        <v>0</v>
      </c>
      <c r="BM27" s="95" t="n">
        <v>0</v>
      </c>
      <c r="BN27" s="95" t="n">
        <v>0</v>
      </c>
      <c r="BO27" s="95" t="n">
        <v>0</v>
      </c>
      <c r="BP27" s="95" t="n">
        <v>0</v>
      </c>
      <c r="BQ27" s="95" t="n">
        <v>0</v>
      </c>
      <c r="BR27" s="95" t="n">
        <v>0</v>
      </c>
      <c r="BS27" s="95" t="n">
        <v>0</v>
      </c>
      <c r="BT27" s="95" t="n">
        <v>0</v>
      </c>
      <c r="BU27" s="95" t="n">
        <v>0</v>
      </c>
      <c r="BV27" s="95" t="n">
        <v>0</v>
      </c>
      <c r="BW27" s="95" t="n">
        <v>0</v>
      </c>
      <c r="BX27" s="95" t="n">
        <v>0</v>
      </c>
      <c r="BY27" s="95" t="n">
        <v>0</v>
      </c>
      <c r="BZ27" s="95" t="n">
        <v>0</v>
      </c>
      <c r="CA27" s="95" t="n">
        <v>0</v>
      </c>
      <c r="CB27" s="95" t="n">
        <v>0</v>
      </c>
      <c r="CC27" s="95" t="n">
        <v>0</v>
      </c>
      <c r="CD27" s="95" t="n">
        <v>0</v>
      </c>
      <c r="CE27" s="95" t="n">
        <v>0</v>
      </c>
      <c r="CF27" s="95" t="n">
        <v>0</v>
      </c>
      <c r="CG27" s="95" t="n">
        <v>0</v>
      </c>
      <c r="CH27" s="95" t="n">
        <v>0</v>
      </c>
      <c r="CI27" s="95" t="n">
        <v>0</v>
      </c>
      <c r="CJ27" s="95" t="n">
        <v>0</v>
      </c>
      <c r="CK27" s="95" t="n">
        <v>0</v>
      </c>
      <c r="CL27" s="95" t="n">
        <v>0</v>
      </c>
      <c r="CM27" s="95" t="n">
        <v>0</v>
      </c>
      <c r="CN27" s="95" t="n">
        <v>0</v>
      </c>
      <c r="CO27" s="95" t="n">
        <v>0</v>
      </c>
      <c r="CP27" s="95" t="n">
        <v>0</v>
      </c>
      <c r="CQ27" s="95" t="n">
        <v>0</v>
      </c>
      <c r="CR27" s="95" t="n">
        <v>0</v>
      </c>
      <c r="CS27" s="95" t="n">
        <v>0</v>
      </c>
      <c r="CT27" s="95" t="n">
        <v>0</v>
      </c>
      <c r="CU27" s="95" t="n">
        <v>0</v>
      </c>
      <c r="CV27" s="95" t="n">
        <v>0</v>
      </c>
      <c r="CW27" s="95" t="n">
        <v>0</v>
      </c>
      <c r="CX27" s="95" t="n">
        <v>0</v>
      </c>
      <c r="CY27" s="95" t="n">
        <v>0</v>
      </c>
      <c r="CZ27" s="95" t="n">
        <v>0</v>
      </c>
      <c r="DA27" s="95" t="n">
        <v>0</v>
      </c>
      <c r="DB27" s="95" t="n">
        <v>0</v>
      </c>
      <c r="DC27" s="95" t="n">
        <v>0</v>
      </c>
      <c r="DD27" s="95" t="n">
        <v>0</v>
      </c>
      <c r="DE27" s="95" t="n">
        <v>0</v>
      </c>
      <c r="DF27" s="95" t="n">
        <v>0</v>
      </c>
      <c r="DG27" s="95" t="n">
        <v>0</v>
      </c>
      <c r="DH27" s="95" t="n">
        <v>0</v>
      </c>
      <c r="DI27" s="95" t="n">
        <v>0</v>
      </c>
      <c r="DJ27" s="95" t="n">
        <v>0</v>
      </c>
      <c r="DK27" s="95" t="n">
        <v>0</v>
      </c>
      <c r="DL27" s="95" t="n">
        <v>0</v>
      </c>
      <c r="DM27" s="95" t="n">
        <v>0</v>
      </c>
    </row>
    <row r="28" s="90" customFormat="true" ht="20.1" hidden="false" customHeight="true" outlineLevel="0" collapsed="false">
      <c r="A28" s="95" t="s">
        <v>100</v>
      </c>
      <c r="B28" s="95" t="s">
        <v>101</v>
      </c>
      <c r="C28" s="95" t="s">
        <v>84</v>
      </c>
      <c r="D28" s="91" t="s">
        <v>102</v>
      </c>
      <c r="E28" s="95" t="n">
        <v>220.61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95" t="n">
        <v>0</v>
      </c>
      <c r="AC28" s="95" t="n">
        <v>0</v>
      </c>
      <c r="AD28" s="95" t="n">
        <v>0</v>
      </c>
      <c r="AE28" s="95" t="n">
        <v>0</v>
      </c>
      <c r="AF28" s="95" t="n">
        <v>0</v>
      </c>
      <c r="AG28" s="95" t="n">
        <v>0</v>
      </c>
      <c r="AH28" s="95" t="n">
        <v>0</v>
      </c>
      <c r="AI28" s="95" t="n">
        <v>0</v>
      </c>
      <c r="AJ28" s="95" t="n">
        <v>0</v>
      </c>
      <c r="AK28" s="95" t="n">
        <v>0</v>
      </c>
      <c r="AL28" s="95" t="n">
        <v>0</v>
      </c>
      <c r="AM28" s="95" t="n">
        <v>0</v>
      </c>
      <c r="AN28" s="95" t="n">
        <v>0</v>
      </c>
      <c r="AO28" s="95" t="n">
        <v>0</v>
      </c>
      <c r="AP28" s="95" t="n">
        <v>0</v>
      </c>
      <c r="AQ28" s="95" t="n">
        <v>0</v>
      </c>
      <c r="AR28" s="95" t="n">
        <v>0</v>
      </c>
      <c r="AS28" s="95" t="n">
        <v>0</v>
      </c>
      <c r="AT28" s="95" t="n">
        <v>0</v>
      </c>
      <c r="AU28" s="95" t="n">
        <v>0</v>
      </c>
      <c r="AV28" s="95" t="n">
        <v>0</v>
      </c>
      <c r="AW28" s="95" t="n">
        <v>0</v>
      </c>
      <c r="AX28" s="95" t="n">
        <v>220.61</v>
      </c>
      <c r="AY28" s="95" t="n">
        <v>0</v>
      </c>
      <c r="AZ28" s="95" t="n">
        <v>0</v>
      </c>
      <c r="BA28" s="95" t="n">
        <v>0</v>
      </c>
      <c r="BB28" s="95" t="n">
        <v>0</v>
      </c>
      <c r="BC28" s="95" t="n">
        <v>0</v>
      </c>
      <c r="BD28" s="95" t="n">
        <v>0</v>
      </c>
      <c r="BE28" s="95" t="n">
        <v>0</v>
      </c>
      <c r="BF28" s="95" t="n">
        <v>0</v>
      </c>
      <c r="BG28" s="95" t="n">
        <v>0</v>
      </c>
      <c r="BH28" s="95" t="n">
        <v>0</v>
      </c>
      <c r="BI28" s="95" t="n">
        <v>220.61</v>
      </c>
      <c r="BJ28" s="95" t="n">
        <v>0</v>
      </c>
      <c r="BK28" s="95" t="n">
        <v>0</v>
      </c>
      <c r="BL28" s="95" t="n">
        <v>0</v>
      </c>
      <c r="BM28" s="95" t="n">
        <v>0</v>
      </c>
      <c r="BN28" s="95" t="n">
        <v>0</v>
      </c>
      <c r="BO28" s="95" t="n">
        <v>0</v>
      </c>
      <c r="BP28" s="95" t="n">
        <v>0</v>
      </c>
      <c r="BQ28" s="95" t="n">
        <v>0</v>
      </c>
      <c r="BR28" s="95" t="n">
        <v>0</v>
      </c>
      <c r="BS28" s="95" t="n">
        <v>0</v>
      </c>
      <c r="BT28" s="95" t="n">
        <v>0</v>
      </c>
      <c r="BU28" s="95" t="n">
        <v>0</v>
      </c>
      <c r="BV28" s="95" t="n">
        <v>0</v>
      </c>
      <c r="BW28" s="95" t="n">
        <v>0</v>
      </c>
      <c r="BX28" s="95" t="n">
        <v>0</v>
      </c>
      <c r="BY28" s="95" t="n">
        <v>0</v>
      </c>
      <c r="BZ28" s="95" t="n">
        <v>0</v>
      </c>
      <c r="CA28" s="95" t="n">
        <v>0</v>
      </c>
      <c r="CB28" s="95" t="n">
        <v>0</v>
      </c>
      <c r="CC28" s="95" t="n">
        <v>0</v>
      </c>
      <c r="CD28" s="95" t="n">
        <v>0</v>
      </c>
      <c r="CE28" s="95" t="n">
        <v>0</v>
      </c>
      <c r="CF28" s="95" t="n">
        <v>0</v>
      </c>
      <c r="CG28" s="95" t="n">
        <v>0</v>
      </c>
      <c r="CH28" s="95" t="n">
        <v>0</v>
      </c>
      <c r="CI28" s="95" t="n">
        <v>0</v>
      </c>
      <c r="CJ28" s="95" t="n">
        <v>0</v>
      </c>
      <c r="CK28" s="95" t="n">
        <v>0</v>
      </c>
      <c r="CL28" s="95" t="n">
        <v>0</v>
      </c>
      <c r="CM28" s="95" t="n">
        <v>0</v>
      </c>
      <c r="CN28" s="95" t="n">
        <v>0</v>
      </c>
      <c r="CO28" s="95" t="n">
        <v>0</v>
      </c>
      <c r="CP28" s="95" t="n">
        <v>0</v>
      </c>
      <c r="CQ28" s="95" t="n">
        <v>0</v>
      </c>
      <c r="CR28" s="95" t="n">
        <v>0</v>
      </c>
      <c r="CS28" s="95" t="n">
        <v>0</v>
      </c>
      <c r="CT28" s="95" t="n">
        <v>0</v>
      </c>
      <c r="CU28" s="95" t="n">
        <v>0</v>
      </c>
      <c r="CV28" s="95" t="n">
        <v>0</v>
      </c>
      <c r="CW28" s="95" t="n">
        <v>0</v>
      </c>
      <c r="CX28" s="95" t="n">
        <v>0</v>
      </c>
      <c r="CY28" s="95" t="n">
        <v>0</v>
      </c>
      <c r="CZ28" s="95" t="n">
        <v>0</v>
      </c>
      <c r="DA28" s="95" t="n">
        <v>0</v>
      </c>
      <c r="DB28" s="95" t="n">
        <v>0</v>
      </c>
      <c r="DC28" s="95" t="n">
        <v>0</v>
      </c>
      <c r="DD28" s="95" t="n">
        <v>0</v>
      </c>
      <c r="DE28" s="95" t="n">
        <v>0</v>
      </c>
      <c r="DF28" s="95" t="n">
        <v>0</v>
      </c>
      <c r="DG28" s="95" t="n">
        <v>0</v>
      </c>
      <c r="DH28" s="95" t="n">
        <v>0</v>
      </c>
      <c r="DI28" s="95" t="n">
        <v>0</v>
      </c>
      <c r="DJ28" s="95" t="n">
        <v>0</v>
      </c>
      <c r="DK28" s="95" t="n">
        <v>0</v>
      </c>
      <c r="DL28" s="95" t="n">
        <v>0</v>
      </c>
      <c r="DM28" s="95" t="n">
        <v>0</v>
      </c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</sheetData>
  <mergeCells count="11">
    <mergeCell ref="A2:DM2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:E12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12"/>
    <col collapsed="false" customWidth="false" hidden="false" outlineLevel="0" max="3" min="3" style="1" width="6.87"/>
    <col collapsed="false" customWidth="true" hidden="false" outlineLevel="0" max="4" min="4" style="1" width="50.75"/>
    <col collapsed="false" customWidth="true" hidden="false" outlineLevel="0" max="7" min="5" style="1" width="16.37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13"/>
      <c r="B1" s="13"/>
      <c r="C1" s="13"/>
      <c r="D1" s="96"/>
      <c r="E1" s="13"/>
      <c r="F1" s="13"/>
      <c r="G1" s="9" t="s">
        <v>290</v>
      </c>
      <c r="H1" s="97"/>
    </row>
    <row r="2" customFormat="false" ht="25.5" hidden="false" customHeight="true" outlineLevel="0" collapsed="false">
      <c r="A2" s="11" t="s">
        <v>291</v>
      </c>
      <c r="B2" s="11"/>
      <c r="C2" s="11"/>
      <c r="D2" s="11"/>
      <c r="E2" s="11"/>
      <c r="F2" s="11"/>
      <c r="G2" s="11"/>
      <c r="H2" s="97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2"/>
      <c r="F3" s="32"/>
      <c r="G3" s="14" t="s">
        <v>5</v>
      </c>
      <c r="H3" s="97"/>
    </row>
    <row r="4" customFormat="false" ht="20.1" hidden="false" customHeight="true" outlineLevel="0" collapsed="false">
      <c r="A4" s="98" t="s">
        <v>292</v>
      </c>
      <c r="B4" s="98"/>
      <c r="C4" s="98"/>
      <c r="D4" s="98"/>
      <c r="E4" s="38" t="s">
        <v>124</v>
      </c>
      <c r="F4" s="38"/>
      <c r="G4" s="38"/>
      <c r="H4" s="97"/>
    </row>
    <row r="5" customFormat="false" ht="20.1" hidden="false" customHeight="true" outlineLevel="0" collapsed="false">
      <c r="A5" s="35" t="s">
        <v>67</v>
      </c>
      <c r="B5" s="35"/>
      <c r="C5" s="99" t="s">
        <v>68</v>
      </c>
      <c r="D5" s="100" t="s">
        <v>190</v>
      </c>
      <c r="E5" s="36" t="s">
        <v>57</v>
      </c>
      <c r="F5" s="37" t="s">
        <v>293</v>
      </c>
      <c r="G5" s="101" t="s">
        <v>294</v>
      </c>
      <c r="H5" s="97"/>
    </row>
    <row r="6" customFormat="false" ht="33.75" hidden="false" customHeight="true" outlineLevel="0" collapsed="false">
      <c r="A6" s="44" t="s">
        <v>77</v>
      </c>
      <c r="B6" s="46" t="s">
        <v>78</v>
      </c>
      <c r="C6" s="99"/>
      <c r="D6" s="100"/>
      <c r="E6" s="36"/>
      <c r="F6" s="37"/>
      <c r="G6" s="101"/>
      <c r="H6" s="97"/>
    </row>
    <row r="7" customFormat="false" ht="20.1" hidden="false" customHeight="true" outlineLevel="0" collapsed="false">
      <c r="A7" s="47"/>
      <c r="B7" s="102"/>
      <c r="C7" s="103"/>
      <c r="D7" s="48" t="s">
        <v>57</v>
      </c>
      <c r="E7" s="49" t="n">
        <v>3002.83</v>
      </c>
      <c r="F7" s="49" t="n">
        <v>2386.08</v>
      </c>
      <c r="G7" s="50" t="n">
        <v>616.75</v>
      </c>
      <c r="H7" s="104"/>
    </row>
    <row r="8" customFormat="false" ht="20.1" hidden="false" customHeight="true" outlineLevel="0" collapsed="false">
      <c r="A8" s="47"/>
      <c r="B8" s="102"/>
      <c r="C8" s="103"/>
      <c r="D8" s="48" t="s">
        <v>80</v>
      </c>
      <c r="E8" s="49" t="n">
        <v>2280.45</v>
      </c>
      <c r="F8" s="49" t="n">
        <v>1806.78</v>
      </c>
      <c r="G8" s="50" t="n">
        <v>473.67</v>
      </c>
      <c r="H8" s="97"/>
    </row>
    <row r="9" customFormat="false" ht="20.1" hidden="false" customHeight="true" outlineLevel="0" collapsed="false">
      <c r="A9" s="47"/>
      <c r="B9" s="102"/>
      <c r="C9" s="103"/>
      <c r="D9" s="48" t="s">
        <v>81</v>
      </c>
      <c r="E9" s="49" t="n">
        <v>2280.45</v>
      </c>
      <c r="F9" s="49" t="n">
        <v>1806.78</v>
      </c>
      <c r="G9" s="50" t="n">
        <v>473.67</v>
      </c>
      <c r="H9" s="105"/>
    </row>
    <row r="10" customFormat="false" ht="20.1" hidden="false" customHeight="true" outlineLevel="0" collapsed="false">
      <c r="A10" s="47"/>
      <c r="B10" s="102"/>
      <c r="C10" s="103"/>
      <c r="D10" s="48" t="s">
        <v>295</v>
      </c>
      <c r="E10" s="49" t="n">
        <v>1543.46</v>
      </c>
      <c r="F10" s="49" t="n">
        <v>1543.46</v>
      </c>
      <c r="G10" s="50" t="n">
        <v>0</v>
      </c>
      <c r="H10" s="105"/>
    </row>
    <row r="11" customFormat="false" ht="20.1" hidden="false" customHeight="true" outlineLevel="0" collapsed="false">
      <c r="A11" s="47" t="s">
        <v>296</v>
      </c>
      <c r="B11" s="102" t="s">
        <v>84</v>
      </c>
      <c r="C11" s="103" t="s">
        <v>85</v>
      </c>
      <c r="D11" s="48" t="s">
        <v>297</v>
      </c>
      <c r="E11" s="49" t="n">
        <v>524.05</v>
      </c>
      <c r="F11" s="49" t="n">
        <v>524.05</v>
      </c>
      <c r="G11" s="50" t="n">
        <v>0</v>
      </c>
      <c r="H11" s="105"/>
    </row>
    <row r="12" customFormat="false" ht="20.1" hidden="false" customHeight="true" outlineLevel="0" collapsed="false">
      <c r="A12" s="47" t="s">
        <v>296</v>
      </c>
      <c r="B12" s="102" t="s">
        <v>101</v>
      </c>
      <c r="C12" s="103" t="s">
        <v>85</v>
      </c>
      <c r="D12" s="48" t="s">
        <v>298</v>
      </c>
      <c r="E12" s="49" t="n">
        <v>551.35</v>
      </c>
      <c r="F12" s="49" t="n">
        <v>551.35</v>
      </c>
      <c r="G12" s="50" t="n">
        <v>0</v>
      </c>
      <c r="H12" s="105"/>
    </row>
    <row r="13" customFormat="false" ht="20.1" hidden="false" customHeight="true" outlineLevel="0" collapsed="false">
      <c r="A13" s="47" t="s">
        <v>296</v>
      </c>
      <c r="B13" s="102" t="s">
        <v>98</v>
      </c>
      <c r="C13" s="103" t="s">
        <v>85</v>
      </c>
      <c r="D13" s="48" t="s">
        <v>299</v>
      </c>
      <c r="E13" s="49" t="n">
        <v>46.84</v>
      </c>
      <c r="F13" s="49" t="n">
        <v>46.84</v>
      </c>
      <c r="G13" s="50" t="n">
        <v>0</v>
      </c>
      <c r="H13" s="105"/>
    </row>
    <row r="14" customFormat="false" ht="20.1" hidden="false" customHeight="true" outlineLevel="0" collapsed="false">
      <c r="A14" s="47" t="s">
        <v>296</v>
      </c>
      <c r="B14" s="102" t="s">
        <v>87</v>
      </c>
      <c r="C14" s="103" t="s">
        <v>85</v>
      </c>
      <c r="D14" s="48" t="s">
        <v>300</v>
      </c>
      <c r="E14" s="49" t="n">
        <v>166.75</v>
      </c>
      <c r="F14" s="49" t="n">
        <v>166.75</v>
      </c>
      <c r="G14" s="50" t="n">
        <v>0</v>
      </c>
      <c r="H14" s="105"/>
    </row>
    <row r="15" customFormat="false" ht="20.1" hidden="false" customHeight="true" outlineLevel="0" collapsed="false">
      <c r="A15" s="47" t="s">
        <v>296</v>
      </c>
      <c r="B15" s="102" t="s">
        <v>90</v>
      </c>
      <c r="C15" s="103" t="s">
        <v>85</v>
      </c>
      <c r="D15" s="48" t="s">
        <v>301</v>
      </c>
      <c r="E15" s="49" t="n">
        <v>3.36</v>
      </c>
      <c r="F15" s="49" t="n">
        <v>3.36</v>
      </c>
      <c r="G15" s="50" t="n">
        <v>0</v>
      </c>
      <c r="H15" s="105"/>
    </row>
    <row r="16" customFormat="false" ht="20.1" hidden="false" customHeight="true" outlineLevel="0" collapsed="false">
      <c r="A16" s="47" t="s">
        <v>296</v>
      </c>
      <c r="B16" s="102" t="s">
        <v>302</v>
      </c>
      <c r="C16" s="103" t="s">
        <v>85</v>
      </c>
      <c r="D16" s="48" t="s">
        <v>303</v>
      </c>
      <c r="E16" s="49" t="n">
        <v>215.85</v>
      </c>
      <c r="F16" s="49" t="n">
        <v>215.85</v>
      </c>
      <c r="G16" s="50" t="n">
        <v>0</v>
      </c>
      <c r="H16" s="105"/>
    </row>
    <row r="17" customFormat="false" ht="20.1" hidden="false" customHeight="true" outlineLevel="0" collapsed="false">
      <c r="A17" s="47" t="s">
        <v>296</v>
      </c>
      <c r="B17" s="102" t="s">
        <v>110</v>
      </c>
      <c r="C17" s="103" t="s">
        <v>85</v>
      </c>
      <c r="D17" s="48" t="s">
        <v>304</v>
      </c>
      <c r="E17" s="49" t="n">
        <v>35.26</v>
      </c>
      <c r="F17" s="49" t="n">
        <v>35.26</v>
      </c>
      <c r="G17" s="50" t="n">
        <v>0</v>
      </c>
      <c r="H17" s="105"/>
    </row>
    <row r="18" customFormat="false" ht="20.1" hidden="false" customHeight="true" outlineLevel="0" collapsed="false">
      <c r="A18" s="47"/>
      <c r="B18" s="102"/>
      <c r="C18" s="103"/>
      <c r="D18" s="48" t="s">
        <v>305</v>
      </c>
      <c r="E18" s="49" t="n">
        <v>473.67</v>
      </c>
      <c r="F18" s="49" t="n">
        <v>0</v>
      </c>
      <c r="G18" s="50" t="n">
        <v>473.67</v>
      </c>
      <c r="H18" s="105"/>
    </row>
    <row r="19" customFormat="false" ht="20.1" hidden="false" customHeight="true" outlineLevel="0" collapsed="false">
      <c r="A19" s="47" t="s">
        <v>306</v>
      </c>
      <c r="B19" s="102" t="s">
        <v>84</v>
      </c>
      <c r="C19" s="103" t="s">
        <v>85</v>
      </c>
      <c r="D19" s="48" t="s">
        <v>307</v>
      </c>
      <c r="E19" s="49" t="n">
        <v>140</v>
      </c>
      <c r="F19" s="49" t="n">
        <v>0</v>
      </c>
      <c r="G19" s="50" t="n">
        <v>140</v>
      </c>
      <c r="H19" s="105"/>
    </row>
    <row r="20" customFormat="false" ht="20.1" hidden="false" customHeight="true" outlineLevel="0" collapsed="false">
      <c r="A20" s="47" t="s">
        <v>306</v>
      </c>
      <c r="B20" s="102" t="s">
        <v>83</v>
      </c>
      <c r="C20" s="103" t="s">
        <v>85</v>
      </c>
      <c r="D20" s="48" t="s">
        <v>308</v>
      </c>
      <c r="E20" s="49" t="n">
        <v>11</v>
      </c>
      <c r="F20" s="49" t="n">
        <v>0</v>
      </c>
      <c r="G20" s="50" t="n">
        <v>11</v>
      </c>
      <c r="H20" s="105"/>
    </row>
    <row r="21" customFormat="false" ht="20.1" hidden="false" customHeight="true" outlineLevel="0" collapsed="false">
      <c r="A21" s="47" t="s">
        <v>306</v>
      </c>
      <c r="B21" s="102" t="s">
        <v>309</v>
      </c>
      <c r="C21" s="103" t="s">
        <v>85</v>
      </c>
      <c r="D21" s="48" t="s">
        <v>310</v>
      </c>
      <c r="E21" s="49" t="n">
        <v>63</v>
      </c>
      <c r="F21" s="49" t="n">
        <v>0</v>
      </c>
      <c r="G21" s="50" t="n">
        <v>63</v>
      </c>
      <c r="H21" s="105"/>
    </row>
    <row r="22" customFormat="false" ht="20.1" hidden="false" customHeight="true" outlineLevel="0" collapsed="false">
      <c r="A22" s="47" t="s">
        <v>306</v>
      </c>
      <c r="B22" s="102" t="s">
        <v>90</v>
      </c>
      <c r="C22" s="103" t="s">
        <v>85</v>
      </c>
      <c r="D22" s="48" t="s">
        <v>311</v>
      </c>
      <c r="E22" s="49" t="n">
        <v>30</v>
      </c>
      <c r="F22" s="49" t="n">
        <v>0</v>
      </c>
      <c r="G22" s="50" t="n">
        <v>30</v>
      </c>
      <c r="H22" s="105"/>
    </row>
    <row r="23" customFormat="false" ht="20.1" hidden="false" customHeight="true" outlineLevel="0" collapsed="false">
      <c r="A23" s="47" t="s">
        <v>306</v>
      </c>
      <c r="B23" s="102" t="s">
        <v>312</v>
      </c>
      <c r="C23" s="103" t="s">
        <v>85</v>
      </c>
      <c r="D23" s="48" t="s">
        <v>313</v>
      </c>
      <c r="E23" s="49" t="n">
        <v>27.71</v>
      </c>
      <c r="F23" s="49" t="n">
        <v>0</v>
      </c>
      <c r="G23" s="50" t="n">
        <v>27.71</v>
      </c>
      <c r="H23" s="105"/>
    </row>
    <row r="24" customFormat="false" ht="20.1" hidden="false" customHeight="true" outlineLevel="0" collapsed="false">
      <c r="A24" s="47" t="s">
        <v>306</v>
      </c>
      <c r="B24" s="102" t="s">
        <v>314</v>
      </c>
      <c r="C24" s="103" t="s">
        <v>85</v>
      </c>
      <c r="D24" s="48" t="s">
        <v>315</v>
      </c>
      <c r="E24" s="49" t="n">
        <v>15.72</v>
      </c>
      <c r="F24" s="49" t="n">
        <v>0</v>
      </c>
      <c r="G24" s="50" t="n">
        <v>15.72</v>
      </c>
      <c r="H24" s="105"/>
    </row>
    <row r="25" customFormat="false" ht="20.1" hidden="false" customHeight="true" outlineLevel="0" collapsed="false">
      <c r="A25" s="47" t="s">
        <v>306</v>
      </c>
      <c r="B25" s="102" t="s">
        <v>316</v>
      </c>
      <c r="C25" s="103" t="s">
        <v>85</v>
      </c>
      <c r="D25" s="48" t="s">
        <v>317</v>
      </c>
      <c r="E25" s="49" t="n">
        <v>134.28</v>
      </c>
      <c r="F25" s="49" t="n">
        <v>0</v>
      </c>
      <c r="G25" s="50" t="n">
        <v>134.28</v>
      </c>
      <c r="H25" s="105"/>
    </row>
    <row r="26" customFormat="false" ht="20.1" hidden="false" customHeight="true" outlineLevel="0" collapsed="false">
      <c r="A26" s="47" t="s">
        <v>306</v>
      </c>
      <c r="B26" s="102" t="s">
        <v>110</v>
      </c>
      <c r="C26" s="103" t="s">
        <v>85</v>
      </c>
      <c r="D26" s="48" t="s">
        <v>318</v>
      </c>
      <c r="E26" s="49" t="n">
        <v>51.96</v>
      </c>
      <c r="F26" s="49" t="n">
        <v>0</v>
      </c>
      <c r="G26" s="50" t="n">
        <v>51.96</v>
      </c>
      <c r="H26" s="105"/>
    </row>
    <row r="27" customFormat="false" ht="20.1" hidden="false" customHeight="true" outlineLevel="0" collapsed="false">
      <c r="A27" s="47"/>
      <c r="B27" s="102"/>
      <c r="C27" s="103"/>
      <c r="D27" s="48" t="s">
        <v>319</v>
      </c>
      <c r="E27" s="49" t="n">
        <v>263.32</v>
      </c>
      <c r="F27" s="49" t="n">
        <v>263.32</v>
      </c>
      <c r="G27" s="50" t="n">
        <v>0</v>
      </c>
      <c r="H27" s="105"/>
    </row>
    <row r="28" customFormat="false" ht="20.1" hidden="false" customHeight="true" outlineLevel="0" collapsed="false">
      <c r="A28" s="47" t="s">
        <v>320</v>
      </c>
      <c r="B28" s="102" t="s">
        <v>84</v>
      </c>
      <c r="C28" s="103" t="s">
        <v>85</v>
      </c>
      <c r="D28" s="48" t="s">
        <v>321</v>
      </c>
      <c r="E28" s="49" t="n">
        <v>90.03</v>
      </c>
      <c r="F28" s="49" t="n">
        <v>90.03</v>
      </c>
      <c r="G28" s="50" t="n">
        <v>0</v>
      </c>
      <c r="H28" s="105"/>
    </row>
    <row r="29" customFormat="false" ht="20.1" hidden="false" customHeight="true" outlineLevel="0" collapsed="false">
      <c r="A29" s="47" t="s">
        <v>320</v>
      </c>
      <c r="B29" s="102" t="s">
        <v>322</v>
      </c>
      <c r="C29" s="103" t="s">
        <v>85</v>
      </c>
      <c r="D29" s="48" t="s">
        <v>323</v>
      </c>
      <c r="E29" s="49" t="n">
        <v>0.18</v>
      </c>
      <c r="F29" s="49" t="n">
        <v>0.18</v>
      </c>
      <c r="G29" s="50" t="n">
        <v>0</v>
      </c>
      <c r="H29" s="105"/>
    </row>
    <row r="30" customFormat="false" ht="20.1" hidden="false" customHeight="true" outlineLevel="0" collapsed="false">
      <c r="A30" s="47" t="s">
        <v>320</v>
      </c>
      <c r="B30" s="102" t="s">
        <v>96</v>
      </c>
      <c r="C30" s="103" t="s">
        <v>85</v>
      </c>
      <c r="D30" s="48" t="s">
        <v>324</v>
      </c>
      <c r="E30" s="49" t="n">
        <v>166.27</v>
      </c>
      <c r="F30" s="49" t="n">
        <v>166.27</v>
      </c>
      <c r="G30" s="50" t="n">
        <v>0</v>
      </c>
      <c r="H30" s="105"/>
    </row>
    <row r="31" customFormat="false" ht="20.1" hidden="false" customHeight="true" outlineLevel="0" collapsed="false">
      <c r="A31" s="47" t="s">
        <v>320</v>
      </c>
      <c r="B31" s="102" t="s">
        <v>110</v>
      </c>
      <c r="C31" s="103" t="s">
        <v>85</v>
      </c>
      <c r="D31" s="48" t="s">
        <v>325</v>
      </c>
      <c r="E31" s="49" t="n">
        <v>6.84</v>
      </c>
      <c r="F31" s="49" t="n">
        <v>6.84</v>
      </c>
      <c r="G31" s="50" t="n">
        <v>0</v>
      </c>
    </row>
    <row r="32" customFormat="false" ht="20.1" hidden="false" customHeight="true" outlineLevel="0" collapsed="false">
      <c r="A32" s="47"/>
      <c r="B32" s="102"/>
      <c r="C32" s="103"/>
      <c r="D32" s="48" t="s">
        <v>103</v>
      </c>
      <c r="E32" s="49" t="n">
        <v>331.2</v>
      </c>
      <c r="F32" s="49" t="n">
        <v>243.03</v>
      </c>
      <c r="G32" s="50" t="n">
        <v>88.17</v>
      </c>
    </row>
    <row r="33" customFormat="false" ht="20.1" hidden="false" customHeight="true" outlineLevel="0" collapsed="false">
      <c r="A33" s="47"/>
      <c r="B33" s="102"/>
      <c r="C33" s="103"/>
      <c r="D33" s="48" t="s">
        <v>104</v>
      </c>
      <c r="E33" s="49" t="n">
        <v>331.2</v>
      </c>
      <c r="F33" s="49" t="n">
        <v>243.03</v>
      </c>
      <c r="G33" s="50" t="n">
        <v>88.17</v>
      </c>
    </row>
    <row r="34" customFormat="false" ht="20.1" hidden="false" customHeight="true" outlineLevel="0" collapsed="false">
      <c r="A34" s="47"/>
      <c r="B34" s="102"/>
      <c r="C34" s="103"/>
      <c r="D34" s="48" t="s">
        <v>295</v>
      </c>
      <c r="E34" s="49" t="n">
        <v>219.39</v>
      </c>
      <c r="F34" s="49" t="n">
        <v>219.39</v>
      </c>
      <c r="G34" s="50" t="n">
        <v>0</v>
      </c>
    </row>
    <row r="35" customFormat="false" ht="20.1" hidden="false" customHeight="true" outlineLevel="0" collapsed="false">
      <c r="A35" s="47" t="s">
        <v>296</v>
      </c>
      <c r="B35" s="102" t="s">
        <v>84</v>
      </c>
      <c r="C35" s="103" t="s">
        <v>105</v>
      </c>
      <c r="D35" s="48" t="s">
        <v>297</v>
      </c>
      <c r="E35" s="49" t="n">
        <v>72.11</v>
      </c>
      <c r="F35" s="49" t="n">
        <v>72.11</v>
      </c>
      <c r="G35" s="50" t="n">
        <v>0</v>
      </c>
    </row>
    <row r="36" customFormat="false" ht="20.1" hidden="false" customHeight="true" outlineLevel="0" collapsed="false">
      <c r="A36" s="47" t="s">
        <v>296</v>
      </c>
      <c r="B36" s="102" t="s">
        <v>101</v>
      </c>
      <c r="C36" s="103" t="s">
        <v>105</v>
      </c>
      <c r="D36" s="48" t="s">
        <v>298</v>
      </c>
      <c r="E36" s="49" t="n">
        <v>77.4</v>
      </c>
      <c r="F36" s="49" t="n">
        <v>77.4</v>
      </c>
      <c r="G36" s="50" t="n">
        <v>0</v>
      </c>
    </row>
    <row r="37" customFormat="false" ht="20.1" hidden="false" customHeight="true" outlineLevel="0" collapsed="false">
      <c r="A37" s="47" t="s">
        <v>296</v>
      </c>
      <c r="B37" s="102" t="s">
        <v>98</v>
      </c>
      <c r="C37" s="103" t="s">
        <v>105</v>
      </c>
      <c r="D37" s="48" t="s">
        <v>299</v>
      </c>
      <c r="E37" s="49" t="n">
        <v>5.62</v>
      </c>
      <c r="F37" s="49" t="n">
        <v>5.62</v>
      </c>
      <c r="G37" s="50" t="n">
        <v>0</v>
      </c>
    </row>
    <row r="38" customFormat="false" ht="20.1" hidden="false" customHeight="true" outlineLevel="0" collapsed="false">
      <c r="A38" s="47" t="s">
        <v>296</v>
      </c>
      <c r="B38" s="102" t="s">
        <v>87</v>
      </c>
      <c r="C38" s="103" t="s">
        <v>105</v>
      </c>
      <c r="D38" s="48" t="s">
        <v>300</v>
      </c>
      <c r="E38" s="49" t="n">
        <v>22.85</v>
      </c>
      <c r="F38" s="49" t="n">
        <v>22.85</v>
      </c>
      <c r="G38" s="50" t="n">
        <v>0</v>
      </c>
    </row>
    <row r="39" customFormat="false" ht="20.1" hidden="false" customHeight="true" outlineLevel="0" collapsed="false">
      <c r="A39" s="47" t="s">
        <v>296</v>
      </c>
      <c r="B39" s="102" t="s">
        <v>90</v>
      </c>
      <c r="C39" s="103" t="s">
        <v>105</v>
      </c>
      <c r="D39" s="48" t="s">
        <v>301</v>
      </c>
      <c r="E39" s="49" t="n">
        <v>3.82</v>
      </c>
      <c r="F39" s="49" t="n">
        <v>3.82</v>
      </c>
      <c r="G39" s="50" t="n">
        <v>0</v>
      </c>
    </row>
    <row r="40" customFormat="false" ht="20.1" hidden="false" customHeight="true" outlineLevel="0" collapsed="false">
      <c r="A40" s="47" t="s">
        <v>296</v>
      </c>
      <c r="B40" s="102" t="s">
        <v>302</v>
      </c>
      <c r="C40" s="103" t="s">
        <v>105</v>
      </c>
      <c r="D40" s="48" t="s">
        <v>303</v>
      </c>
      <c r="E40" s="49" t="n">
        <v>32.59</v>
      </c>
      <c r="F40" s="49" t="n">
        <v>32.59</v>
      </c>
      <c r="G40" s="50" t="n">
        <v>0</v>
      </c>
    </row>
    <row r="41" customFormat="false" ht="20.1" hidden="false" customHeight="true" outlineLevel="0" collapsed="false">
      <c r="A41" s="47" t="s">
        <v>296</v>
      </c>
      <c r="B41" s="102" t="s">
        <v>110</v>
      </c>
      <c r="C41" s="103" t="s">
        <v>105</v>
      </c>
      <c r="D41" s="48" t="s">
        <v>304</v>
      </c>
      <c r="E41" s="49" t="n">
        <v>5</v>
      </c>
      <c r="F41" s="49" t="n">
        <v>5</v>
      </c>
      <c r="G41" s="50" t="n">
        <v>0</v>
      </c>
    </row>
    <row r="42" customFormat="false" ht="20.1" hidden="false" customHeight="true" outlineLevel="0" collapsed="false">
      <c r="A42" s="47"/>
      <c r="B42" s="102"/>
      <c r="C42" s="103"/>
      <c r="D42" s="48" t="s">
        <v>305</v>
      </c>
      <c r="E42" s="49" t="n">
        <v>88.17</v>
      </c>
      <c r="F42" s="49" t="n">
        <v>0</v>
      </c>
      <c r="G42" s="50" t="n">
        <v>88.17</v>
      </c>
    </row>
    <row r="43" customFormat="false" ht="20.1" hidden="false" customHeight="true" outlineLevel="0" collapsed="false">
      <c r="A43" s="47" t="s">
        <v>306</v>
      </c>
      <c r="B43" s="102" t="s">
        <v>84</v>
      </c>
      <c r="C43" s="103" t="s">
        <v>105</v>
      </c>
      <c r="D43" s="48" t="s">
        <v>307</v>
      </c>
      <c r="E43" s="49" t="n">
        <v>28</v>
      </c>
      <c r="F43" s="49" t="n">
        <v>0</v>
      </c>
      <c r="G43" s="50" t="n">
        <v>28</v>
      </c>
    </row>
    <row r="44" customFormat="false" ht="20.1" hidden="false" customHeight="true" outlineLevel="0" collapsed="false">
      <c r="A44" s="47" t="s">
        <v>306</v>
      </c>
      <c r="B44" s="102" t="s">
        <v>83</v>
      </c>
      <c r="C44" s="103" t="s">
        <v>105</v>
      </c>
      <c r="D44" s="48" t="s">
        <v>308</v>
      </c>
      <c r="E44" s="49" t="n">
        <v>2</v>
      </c>
      <c r="F44" s="49" t="n">
        <v>0</v>
      </c>
      <c r="G44" s="50" t="n">
        <v>2</v>
      </c>
    </row>
    <row r="45" customFormat="false" ht="20.1" hidden="false" customHeight="true" outlineLevel="0" collapsed="false">
      <c r="A45" s="47" t="s">
        <v>306</v>
      </c>
      <c r="B45" s="102" t="s">
        <v>309</v>
      </c>
      <c r="C45" s="103" t="s">
        <v>105</v>
      </c>
      <c r="D45" s="48" t="s">
        <v>310</v>
      </c>
      <c r="E45" s="49" t="n">
        <v>10</v>
      </c>
      <c r="F45" s="49" t="n">
        <v>0</v>
      </c>
      <c r="G45" s="50" t="n">
        <v>10</v>
      </c>
    </row>
    <row r="46" customFormat="false" ht="20.1" hidden="false" customHeight="true" outlineLevel="0" collapsed="false">
      <c r="A46" s="47" t="s">
        <v>306</v>
      </c>
      <c r="B46" s="102" t="s">
        <v>90</v>
      </c>
      <c r="C46" s="103" t="s">
        <v>105</v>
      </c>
      <c r="D46" s="48" t="s">
        <v>311</v>
      </c>
      <c r="E46" s="49" t="n">
        <v>5</v>
      </c>
      <c r="F46" s="49" t="n">
        <v>0</v>
      </c>
      <c r="G46" s="50" t="n">
        <v>5</v>
      </c>
    </row>
    <row r="47" customFormat="false" ht="20.1" hidden="false" customHeight="true" outlineLevel="0" collapsed="false">
      <c r="A47" s="47" t="s">
        <v>306</v>
      </c>
      <c r="B47" s="102" t="s">
        <v>312</v>
      </c>
      <c r="C47" s="103" t="s">
        <v>105</v>
      </c>
      <c r="D47" s="48" t="s">
        <v>313</v>
      </c>
      <c r="E47" s="49" t="n">
        <v>3.9</v>
      </c>
      <c r="F47" s="49" t="n">
        <v>0</v>
      </c>
      <c r="G47" s="50" t="n">
        <v>3.9</v>
      </c>
    </row>
    <row r="48" customFormat="false" ht="20.1" hidden="false" customHeight="true" outlineLevel="0" collapsed="false">
      <c r="A48" s="47" t="s">
        <v>306</v>
      </c>
      <c r="B48" s="102" t="s">
        <v>314</v>
      </c>
      <c r="C48" s="103" t="s">
        <v>105</v>
      </c>
      <c r="D48" s="48" t="s">
        <v>315</v>
      </c>
      <c r="E48" s="49" t="n">
        <v>2.16</v>
      </c>
      <c r="F48" s="49" t="n">
        <v>0</v>
      </c>
      <c r="G48" s="50" t="n">
        <v>2.16</v>
      </c>
    </row>
    <row r="49" customFormat="false" ht="20.1" hidden="false" customHeight="true" outlineLevel="0" collapsed="false">
      <c r="A49" s="47" t="s">
        <v>306</v>
      </c>
      <c r="B49" s="102" t="s">
        <v>316</v>
      </c>
      <c r="C49" s="103" t="s">
        <v>105</v>
      </c>
      <c r="D49" s="48" t="s">
        <v>317</v>
      </c>
      <c r="E49" s="49" t="n">
        <v>17.88</v>
      </c>
      <c r="F49" s="49" t="n">
        <v>0</v>
      </c>
      <c r="G49" s="50" t="n">
        <v>17.88</v>
      </c>
    </row>
    <row r="50" customFormat="false" ht="20.1" hidden="false" customHeight="true" outlineLevel="0" collapsed="false">
      <c r="A50" s="47" t="s">
        <v>306</v>
      </c>
      <c r="B50" s="102" t="s">
        <v>110</v>
      </c>
      <c r="C50" s="103" t="s">
        <v>105</v>
      </c>
      <c r="D50" s="48" t="s">
        <v>318</v>
      </c>
      <c r="E50" s="49" t="n">
        <v>19.23</v>
      </c>
      <c r="F50" s="49" t="n">
        <v>0</v>
      </c>
      <c r="G50" s="50" t="n">
        <v>19.23</v>
      </c>
    </row>
    <row r="51" customFormat="false" ht="20.1" hidden="false" customHeight="true" outlineLevel="0" collapsed="false">
      <c r="A51" s="47"/>
      <c r="B51" s="102"/>
      <c r="C51" s="103"/>
      <c r="D51" s="48" t="s">
        <v>319</v>
      </c>
      <c r="E51" s="49" t="n">
        <v>23.64</v>
      </c>
      <c r="F51" s="49" t="n">
        <v>23.64</v>
      </c>
      <c r="G51" s="50" t="n">
        <v>0</v>
      </c>
    </row>
    <row r="52" customFormat="false" ht="20.1" hidden="false" customHeight="true" outlineLevel="0" collapsed="false">
      <c r="A52" s="47" t="s">
        <v>320</v>
      </c>
      <c r="B52" s="102" t="s">
        <v>322</v>
      </c>
      <c r="C52" s="103" t="s">
        <v>105</v>
      </c>
      <c r="D52" s="48" t="s">
        <v>323</v>
      </c>
      <c r="E52" s="49" t="n">
        <v>0.04</v>
      </c>
      <c r="F52" s="49" t="n">
        <v>0.04</v>
      </c>
      <c r="G52" s="50" t="n">
        <v>0</v>
      </c>
    </row>
    <row r="53" customFormat="false" ht="20.1" hidden="false" customHeight="true" outlineLevel="0" collapsed="false">
      <c r="A53" s="47" t="s">
        <v>320</v>
      </c>
      <c r="B53" s="102" t="s">
        <v>96</v>
      </c>
      <c r="C53" s="103" t="s">
        <v>105</v>
      </c>
      <c r="D53" s="48" t="s">
        <v>324</v>
      </c>
      <c r="E53" s="49" t="n">
        <v>23.6</v>
      </c>
      <c r="F53" s="49" t="n">
        <v>23.6</v>
      </c>
      <c r="G53" s="50" t="n">
        <v>0</v>
      </c>
    </row>
    <row r="54" customFormat="false" ht="20.1" hidden="false" customHeight="true" outlineLevel="0" collapsed="false">
      <c r="A54" s="47"/>
      <c r="B54" s="102"/>
      <c r="C54" s="103"/>
      <c r="D54" s="48" t="s">
        <v>106</v>
      </c>
      <c r="E54" s="49" t="n">
        <v>116.76</v>
      </c>
      <c r="F54" s="49" t="n">
        <v>94.6</v>
      </c>
      <c r="G54" s="50" t="n">
        <v>22.16</v>
      </c>
    </row>
    <row r="55" customFormat="false" ht="20.1" hidden="false" customHeight="true" outlineLevel="0" collapsed="false">
      <c r="A55" s="47"/>
      <c r="B55" s="102"/>
      <c r="C55" s="103"/>
      <c r="D55" s="48" t="s">
        <v>107</v>
      </c>
      <c r="E55" s="49" t="n">
        <v>116.76</v>
      </c>
      <c r="F55" s="49" t="n">
        <v>94.6</v>
      </c>
      <c r="G55" s="50" t="n">
        <v>22.16</v>
      </c>
    </row>
    <row r="56" customFormat="false" ht="20.1" hidden="false" customHeight="true" outlineLevel="0" collapsed="false">
      <c r="A56" s="47"/>
      <c r="B56" s="102"/>
      <c r="C56" s="103"/>
      <c r="D56" s="48" t="s">
        <v>295</v>
      </c>
      <c r="E56" s="49" t="n">
        <v>85.03</v>
      </c>
      <c r="F56" s="49" t="n">
        <v>85.03</v>
      </c>
      <c r="G56" s="50" t="n">
        <v>0</v>
      </c>
    </row>
    <row r="57" customFormat="false" ht="20.1" hidden="false" customHeight="true" outlineLevel="0" collapsed="false">
      <c r="A57" s="47" t="s">
        <v>296</v>
      </c>
      <c r="B57" s="102" t="s">
        <v>84</v>
      </c>
      <c r="C57" s="103" t="s">
        <v>108</v>
      </c>
      <c r="D57" s="48" t="s">
        <v>297</v>
      </c>
      <c r="E57" s="49" t="n">
        <v>29.79</v>
      </c>
      <c r="F57" s="49" t="n">
        <v>29.79</v>
      </c>
      <c r="G57" s="50" t="n">
        <v>0</v>
      </c>
    </row>
    <row r="58" customFormat="false" ht="20.1" hidden="false" customHeight="true" outlineLevel="0" collapsed="false">
      <c r="A58" s="47" t="s">
        <v>296</v>
      </c>
      <c r="B58" s="102" t="s">
        <v>101</v>
      </c>
      <c r="C58" s="103" t="s">
        <v>108</v>
      </c>
      <c r="D58" s="48" t="s">
        <v>298</v>
      </c>
      <c r="E58" s="49" t="n">
        <v>0.93</v>
      </c>
      <c r="F58" s="49" t="n">
        <v>0.93</v>
      </c>
      <c r="G58" s="50" t="n">
        <v>0</v>
      </c>
    </row>
    <row r="59" customFormat="false" ht="20.1" hidden="false" customHeight="true" outlineLevel="0" collapsed="false">
      <c r="A59" s="47" t="s">
        <v>296</v>
      </c>
      <c r="B59" s="102" t="s">
        <v>87</v>
      </c>
      <c r="C59" s="103" t="s">
        <v>108</v>
      </c>
      <c r="D59" s="48" t="s">
        <v>300</v>
      </c>
      <c r="E59" s="49" t="n">
        <v>7.9</v>
      </c>
      <c r="F59" s="49" t="n">
        <v>7.9</v>
      </c>
      <c r="G59" s="50" t="n">
        <v>0</v>
      </c>
    </row>
    <row r="60" customFormat="false" ht="20.1" hidden="false" customHeight="true" outlineLevel="0" collapsed="false">
      <c r="A60" s="47" t="s">
        <v>296</v>
      </c>
      <c r="B60" s="102" t="s">
        <v>90</v>
      </c>
      <c r="C60" s="103" t="s">
        <v>108</v>
      </c>
      <c r="D60" s="48" t="s">
        <v>301</v>
      </c>
      <c r="E60" s="49" t="n">
        <v>29.64</v>
      </c>
      <c r="F60" s="49" t="n">
        <v>29.64</v>
      </c>
      <c r="G60" s="50" t="n">
        <v>0</v>
      </c>
    </row>
    <row r="61" customFormat="false" ht="20.1" hidden="false" customHeight="true" outlineLevel="0" collapsed="false">
      <c r="A61" s="47" t="s">
        <v>296</v>
      </c>
      <c r="B61" s="102" t="s">
        <v>302</v>
      </c>
      <c r="C61" s="103" t="s">
        <v>108</v>
      </c>
      <c r="D61" s="48" t="s">
        <v>303</v>
      </c>
      <c r="E61" s="49" t="n">
        <v>14.42</v>
      </c>
      <c r="F61" s="49" t="n">
        <v>14.42</v>
      </c>
      <c r="G61" s="50" t="n">
        <v>0</v>
      </c>
    </row>
    <row r="62" customFormat="false" ht="20.1" hidden="false" customHeight="true" outlineLevel="0" collapsed="false">
      <c r="A62" s="47" t="s">
        <v>296</v>
      </c>
      <c r="B62" s="102" t="s">
        <v>110</v>
      </c>
      <c r="C62" s="103" t="s">
        <v>108</v>
      </c>
      <c r="D62" s="48" t="s">
        <v>304</v>
      </c>
      <c r="E62" s="49" t="n">
        <v>2.35</v>
      </c>
      <c r="F62" s="49" t="n">
        <v>2.35</v>
      </c>
      <c r="G62" s="50" t="n">
        <v>0</v>
      </c>
    </row>
    <row r="63" customFormat="false" ht="20.1" hidden="false" customHeight="true" outlineLevel="0" collapsed="false">
      <c r="A63" s="47"/>
      <c r="B63" s="102"/>
      <c r="C63" s="103"/>
      <c r="D63" s="48" t="s">
        <v>305</v>
      </c>
      <c r="E63" s="49" t="n">
        <v>22.16</v>
      </c>
      <c r="F63" s="49" t="n">
        <v>0</v>
      </c>
      <c r="G63" s="50" t="n">
        <v>22.16</v>
      </c>
    </row>
    <row r="64" customFormat="false" ht="20.1" hidden="false" customHeight="true" outlineLevel="0" collapsed="false">
      <c r="A64" s="47" t="s">
        <v>306</v>
      </c>
      <c r="B64" s="102" t="s">
        <v>84</v>
      </c>
      <c r="C64" s="103" t="s">
        <v>108</v>
      </c>
      <c r="D64" s="48" t="s">
        <v>307</v>
      </c>
      <c r="E64" s="49" t="n">
        <v>6.5</v>
      </c>
      <c r="F64" s="49" t="n">
        <v>0</v>
      </c>
      <c r="G64" s="50" t="n">
        <v>6.5</v>
      </c>
    </row>
    <row r="65" customFormat="false" ht="20.1" hidden="false" customHeight="true" outlineLevel="0" collapsed="false">
      <c r="A65" s="47" t="s">
        <v>306</v>
      </c>
      <c r="B65" s="102" t="s">
        <v>83</v>
      </c>
      <c r="C65" s="103" t="s">
        <v>108</v>
      </c>
      <c r="D65" s="48" t="s">
        <v>308</v>
      </c>
      <c r="E65" s="49" t="n">
        <v>0.5</v>
      </c>
      <c r="F65" s="49" t="n">
        <v>0</v>
      </c>
      <c r="G65" s="50" t="n">
        <v>0.5</v>
      </c>
    </row>
    <row r="66" customFormat="false" ht="20.1" hidden="false" customHeight="true" outlineLevel="0" collapsed="false">
      <c r="A66" s="47" t="s">
        <v>306</v>
      </c>
      <c r="B66" s="102" t="s">
        <v>309</v>
      </c>
      <c r="C66" s="103" t="s">
        <v>108</v>
      </c>
      <c r="D66" s="48" t="s">
        <v>310</v>
      </c>
      <c r="E66" s="49" t="n">
        <v>1</v>
      </c>
      <c r="F66" s="49" t="n">
        <v>0</v>
      </c>
      <c r="G66" s="50" t="n">
        <v>1</v>
      </c>
    </row>
    <row r="67" customFormat="false" ht="20.1" hidden="false" customHeight="true" outlineLevel="0" collapsed="false">
      <c r="A67" s="47" t="s">
        <v>306</v>
      </c>
      <c r="B67" s="102" t="s">
        <v>90</v>
      </c>
      <c r="C67" s="103" t="s">
        <v>108</v>
      </c>
      <c r="D67" s="48" t="s">
        <v>311</v>
      </c>
      <c r="E67" s="49" t="n">
        <v>1</v>
      </c>
      <c r="F67" s="49" t="n">
        <v>0</v>
      </c>
      <c r="G67" s="50" t="n">
        <v>1</v>
      </c>
    </row>
    <row r="68" customFormat="false" ht="20.1" hidden="false" customHeight="true" outlineLevel="0" collapsed="false">
      <c r="A68" s="47" t="s">
        <v>306</v>
      </c>
      <c r="B68" s="102" t="s">
        <v>312</v>
      </c>
      <c r="C68" s="103" t="s">
        <v>108</v>
      </c>
      <c r="D68" s="48" t="s">
        <v>313</v>
      </c>
      <c r="E68" s="49" t="n">
        <v>1.59</v>
      </c>
      <c r="F68" s="49" t="n">
        <v>0</v>
      </c>
      <c r="G68" s="50" t="n">
        <v>1.59</v>
      </c>
    </row>
    <row r="69" customFormat="false" ht="20.1" hidden="false" customHeight="true" outlineLevel="0" collapsed="false">
      <c r="A69" s="47" t="s">
        <v>306</v>
      </c>
      <c r="B69" s="102" t="s">
        <v>314</v>
      </c>
      <c r="C69" s="103" t="s">
        <v>108</v>
      </c>
      <c r="D69" s="48" t="s">
        <v>315</v>
      </c>
      <c r="E69" s="49" t="n">
        <v>0.89</v>
      </c>
      <c r="F69" s="49" t="n">
        <v>0</v>
      </c>
      <c r="G69" s="50" t="n">
        <v>0.89</v>
      </c>
    </row>
    <row r="70" customFormat="false" ht="20.1" hidden="false" customHeight="true" outlineLevel="0" collapsed="false">
      <c r="A70" s="47" t="s">
        <v>306</v>
      </c>
      <c r="B70" s="102" t="s">
        <v>110</v>
      </c>
      <c r="C70" s="103" t="s">
        <v>108</v>
      </c>
      <c r="D70" s="48" t="s">
        <v>318</v>
      </c>
      <c r="E70" s="49" t="n">
        <v>10.68</v>
      </c>
      <c r="F70" s="49" t="n">
        <v>0</v>
      </c>
      <c r="G70" s="50" t="n">
        <v>10.68</v>
      </c>
    </row>
    <row r="71" customFormat="false" ht="20.1" hidden="false" customHeight="true" outlineLevel="0" collapsed="false">
      <c r="A71" s="47"/>
      <c r="B71" s="102"/>
      <c r="C71" s="103"/>
      <c r="D71" s="48" t="s">
        <v>319</v>
      </c>
      <c r="E71" s="49" t="n">
        <v>9.57</v>
      </c>
      <c r="F71" s="49" t="n">
        <v>9.57</v>
      </c>
      <c r="G71" s="50" t="n">
        <v>0</v>
      </c>
    </row>
    <row r="72" customFormat="false" ht="20.1" hidden="false" customHeight="true" outlineLevel="0" collapsed="false">
      <c r="A72" s="47" t="s">
        <v>320</v>
      </c>
      <c r="B72" s="102" t="s">
        <v>96</v>
      </c>
      <c r="C72" s="103" t="s">
        <v>108</v>
      </c>
      <c r="D72" s="48" t="s">
        <v>324</v>
      </c>
      <c r="E72" s="49" t="n">
        <v>9.57</v>
      </c>
      <c r="F72" s="49" t="n">
        <v>9.57</v>
      </c>
      <c r="G72" s="50" t="n">
        <v>0</v>
      </c>
    </row>
    <row r="73" customFormat="false" ht="20.1" hidden="false" customHeight="true" outlineLevel="0" collapsed="false">
      <c r="A73" s="47"/>
      <c r="B73" s="102"/>
      <c r="C73" s="103"/>
      <c r="D73" s="48" t="s">
        <v>113</v>
      </c>
      <c r="E73" s="49" t="n">
        <v>274.42</v>
      </c>
      <c r="F73" s="49" t="n">
        <v>241.67</v>
      </c>
      <c r="G73" s="50" t="n">
        <v>32.75</v>
      </c>
    </row>
    <row r="74" customFormat="false" ht="20.1" hidden="false" customHeight="true" outlineLevel="0" collapsed="false">
      <c r="A74" s="47"/>
      <c r="B74" s="102"/>
      <c r="C74" s="103"/>
      <c r="D74" s="48" t="s">
        <v>114</v>
      </c>
      <c r="E74" s="49" t="n">
        <v>98.14</v>
      </c>
      <c r="F74" s="49" t="n">
        <v>88.85</v>
      </c>
      <c r="G74" s="50" t="n">
        <v>9.29</v>
      </c>
    </row>
    <row r="75" customFormat="false" ht="20.1" hidden="false" customHeight="true" outlineLevel="0" collapsed="false">
      <c r="A75" s="47"/>
      <c r="B75" s="102"/>
      <c r="C75" s="103"/>
      <c r="D75" s="48" t="s">
        <v>295</v>
      </c>
      <c r="E75" s="49" t="n">
        <v>81.01</v>
      </c>
      <c r="F75" s="49" t="n">
        <v>81.01</v>
      </c>
      <c r="G75" s="50" t="n">
        <v>0</v>
      </c>
    </row>
    <row r="76" customFormat="false" ht="20.1" hidden="false" customHeight="true" outlineLevel="0" collapsed="false">
      <c r="A76" s="47" t="s">
        <v>296</v>
      </c>
      <c r="B76" s="102" t="s">
        <v>84</v>
      </c>
      <c r="C76" s="103" t="s">
        <v>116</v>
      </c>
      <c r="D76" s="48" t="s">
        <v>297</v>
      </c>
      <c r="E76" s="49" t="n">
        <v>29.56</v>
      </c>
      <c r="F76" s="49" t="n">
        <v>29.56</v>
      </c>
      <c r="G76" s="50" t="n">
        <v>0</v>
      </c>
    </row>
    <row r="77" customFormat="false" ht="20.1" hidden="false" customHeight="true" outlineLevel="0" collapsed="false">
      <c r="A77" s="47" t="s">
        <v>296</v>
      </c>
      <c r="B77" s="102" t="s">
        <v>101</v>
      </c>
      <c r="C77" s="103" t="s">
        <v>116</v>
      </c>
      <c r="D77" s="48" t="s">
        <v>298</v>
      </c>
      <c r="E77" s="49" t="n">
        <v>0.72</v>
      </c>
      <c r="F77" s="49" t="n">
        <v>0.72</v>
      </c>
      <c r="G77" s="50" t="n">
        <v>0</v>
      </c>
    </row>
    <row r="78" customFormat="false" ht="20.1" hidden="false" customHeight="true" outlineLevel="0" collapsed="false">
      <c r="A78" s="47" t="s">
        <v>296</v>
      </c>
      <c r="B78" s="102" t="s">
        <v>87</v>
      </c>
      <c r="C78" s="103" t="s">
        <v>116</v>
      </c>
      <c r="D78" s="48" t="s">
        <v>300</v>
      </c>
      <c r="E78" s="49" t="n">
        <v>7.62</v>
      </c>
      <c r="F78" s="49" t="n">
        <v>7.62</v>
      </c>
      <c r="G78" s="50" t="n">
        <v>0</v>
      </c>
    </row>
    <row r="79" customFormat="false" ht="20.1" hidden="false" customHeight="true" outlineLevel="0" collapsed="false">
      <c r="A79" s="47" t="s">
        <v>296</v>
      </c>
      <c r="B79" s="102" t="s">
        <v>90</v>
      </c>
      <c r="C79" s="103" t="s">
        <v>116</v>
      </c>
      <c r="D79" s="48" t="s">
        <v>301</v>
      </c>
      <c r="E79" s="49" t="n">
        <v>27.7</v>
      </c>
      <c r="F79" s="49" t="n">
        <v>27.7</v>
      </c>
      <c r="G79" s="50" t="n">
        <v>0</v>
      </c>
    </row>
    <row r="80" customFormat="false" ht="20.1" hidden="false" customHeight="true" outlineLevel="0" collapsed="false">
      <c r="A80" s="47" t="s">
        <v>296</v>
      </c>
      <c r="B80" s="102" t="s">
        <v>302</v>
      </c>
      <c r="C80" s="103" t="s">
        <v>116</v>
      </c>
      <c r="D80" s="48" t="s">
        <v>303</v>
      </c>
      <c r="E80" s="49" t="n">
        <v>15.41</v>
      </c>
      <c r="F80" s="49" t="n">
        <v>15.41</v>
      </c>
      <c r="G80" s="50" t="n">
        <v>0</v>
      </c>
    </row>
    <row r="81" customFormat="false" ht="20.1" hidden="false" customHeight="true" outlineLevel="0" collapsed="false">
      <c r="A81" s="47"/>
      <c r="B81" s="102"/>
      <c r="C81" s="103"/>
      <c r="D81" s="48" t="s">
        <v>305</v>
      </c>
      <c r="E81" s="49" t="n">
        <v>9.29</v>
      </c>
      <c r="F81" s="49" t="n">
        <v>0</v>
      </c>
      <c r="G81" s="50" t="n">
        <v>9.29</v>
      </c>
    </row>
    <row r="82" customFormat="false" ht="20.1" hidden="false" customHeight="true" outlineLevel="0" collapsed="false">
      <c r="A82" s="47" t="s">
        <v>306</v>
      </c>
      <c r="B82" s="102" t="s">
        <v>84</v>
      </c>
      <c r="C82" s="103" t="s">
        <v>116</v>
      </c>
      <c r="D82" s="48" t="s">
        <v>307</v>
      </c>
      <c r="E82" s="49" t="n">
        <v>3.8</v>
      </c>
      <c r="F82" s="49" t="n">
        <v>0</v>
      </c>
      <c r="G82" s="50" t="n">
        <v>3.8</v>
      </c>
    </row>
    <row r="83" customFormat="false" ht="20.1" hidden="false" customHeight="true" outlineLevel="0" collapsed="false">
      <c r="A83" s="47" t="s">
        <v>306</v>
      </c>
      <c r="B83" s="102" t="s">
        <v>83</v>
      </c>
      <c r="C83" s="103" t="s">
        <v>116</v>
      </c>
      <c r="D83" s="48" t="s">
        <v>308</v>
      </c>
      <c r="E83" s="49" t="n">
        <v>0.5</v>
      </c>
      <c r="F83" s="49" t="n">
        <v>0</v>
      </c>
      <c r="G83" s="50" t="n">
        <v>0.5</v>
      </c>
    </row>
    <row r="84" customFormat="false" ht="20.1" hidden="false" customHeight="true" outlineLevel="0" collapsed="false">
      <c r="A84" s="47" t="s">
        <v>306</v>
      </c>
      <c r="B84" s="102" t="s">
        <v>309</v>
      </c>
      <c r="C84" s="103" t="s">
        <v>116</v>
      </c>
      <c r="D84" s="48" t="s">
        <v>310</v>
      </c>
      <c r="E84" s="49" t="n">
        <v>1</v>
      </c>
      <c r="F84" s="49" t="n">
        <v>0</v>
      </c>
      <c r="G84" s="50" t="n">
        <v>1</v>
      </c>
    </row>
    <row r="85" customFormat="false" ht="20.1" hidden="false" customHeight="true" outlineLevel="0" collapsed="false">
      <c r="A85" s="47" t="s">
        <v>306</v>
      </c>
      <c r="B85" s="102" t="s">
        <v>90</v>
      </c>
      <c r="C85" s="103" t="s">
        <v>116</v>
      </c>
      <c r="D85" s="48" t="s">
        <v>311</v>
      </c>
      <c r="E85" s="49" t="n">
        <v>0.5</v>
      </c>
      <c r="F85" s="49" t="n">
        <v>0</v>
      </c>
      <c r="G85" s="50" t="n">
        <v>0.5</v>
      </c>
    </row>
    <row r="86" customFormat="false" ht="20.1" hidden="false" customHeight="true" outlineLevel="0" collapsed="false">
      <c r="A86" s="47" t="s">
        <v>306</v>
      </c>
      <c r="B86" s="102" t="s">
        <v>312</v>
      </c>
      <c r="C86" s="103" t="s">
        <v>116</v>
      </c>
      <c r="D86" s="48" t="s">
        <v>313</v>
      </c>
      <c r="E86" s="49" t="n">
        <v>0.84</v>
      </c>
      <c r="F86" s="49" t="n">
        <v>0</v>
      </c>
      <c r="G86" s="50" t="n">
        <v>0.84</v>
      </c>
    </row>
    <row r="87" customFormat="false" ht="20.1" hidden="false" customHeight="true" outlineLevel="0" collapsed="false">
      <c r="A87" s="47" t="s">
        <v>306</v>
      </c>
      <c r="B87" s="102" t="s">
        <v>314</v>
      </c>
      <c r="C87" s="103" t="s">
        <v>116</v>
      </c>
      <c r="D87" s="48" t="s">
        <v>315</v>
      </c>
      <c r="E87" s="49" t="n">
        <v>0.89</v>
      </c>
      <c r="F87" s="49" t="n">
        <v>0</v>
      </c>
      <c r="G87" s="50" t="n">
        <v>0.89</v>
      </c>
    </row>
    <row r="88" customFormat="false" ht="20.1" hidden="false" customHeight="true" outlineLevel="0" collapsed="false">
      <c r="A88" s="47" t="s">
        <v>306</v>
      </c>
      <c r="B88" s="102" t="s">
        <v>110</v>
      </c>
      <c r="C88" s="103" t="s">
        <v>116</v>
      </c>
      <c r="D88" s="48" t="s">
        <v>318</v>
      </c>
      <c r="E88" s="49" t="n">
        <v>1.76</v>
      </c>
      <c r="F88" s="49" t="n">
        <v>0</v>
      </c>
      <c r="G88" s="50" t="n">
        <v>1.76</v>
      </c>
    </row>
    <row r="89" customFormat="false" ht="20.1" hidden="false" customHeight="true" outlineLevel="0" collapsed="false">
      <c r="A89" s="47"/>
      <c r="B89" s="102"/>
      <c r="C89" s="103"/>
      <c r="D89" s="48" t="s">
        <v>319</v>
      </c>
      <c r="E89" s="49" t="n">
        <v>7.84</v>
      </c>
      <c r="F89" s="49" t="n">
        <v>7.84</v>
      </c>
      <c r="G89" s="50" t="n">
        <v>0</v>
      </c>
    </row>
    <row r="90" customFormat="false" ht="20.1" hidden="false" customHeight="true" outlineLevel="0" collapsed="false">
      <c r="A90" s="47" t="s">
        <v>320</v>
      </c>
      <c r="B90" s="102" t="s">
        <v>322</v>
      </c>
      <c r="C90" s="103" t="s">
        <v>116</v>
      </c>
      <c r="D90" s="48" t="s">
        <v>323</v>
      </c>
      <c r="E90" s="49" t="n">
        <v>0.02</v>
      </c>
      <c r="F90" s="49" t="n">
        <v>0.02</v>
      </c>
      <c r="G90" s="50" t="n">
        <v>0</v>
      </c>
    </row>
    <row r="91" customFormat="false" ht="20.1" hidden="false" customHeight="true" outlineLevel="0" collapsed="false">
      <c r="A91" s="47" t="s">
        <v>320</v>
      </c>
      <c r="B91" s="102" t="s">
        <v>96</v>
      </c>
      <c r="C91" s="103" t="s">
        <v>116</v>
      </c>
      <c r="D91" s="48" t="s">
        <v>324</v>
      </c>
      <c r="E91" s="49" t="n">
        <v>7.82</v>
      </c>
      <c r="F91" s="49" t="n">
        <v>7.82</v>
      </c>
      <c r="G91" s="50" t="n">
        <v>0</v>
      </c>
    </row>
    <row r="92" customFormat="false" ht="20.1" hidden="false" customHeight="true" outlineLevel="0" collapsed="false">
      <c r="A92" s="47"/>
      <c r="B92" s="102"/>
      <c r="C92" s="103"/>
      <c r="D92" s="48" t="s">
        <v>118</v>
      </c>
      <c r="E92" s="49" t="n">
        <v>108.78</v>
      </c>
      <c r="F92" s="49" t="n">
        <v>98.98</v>
      </c>
      <c r="G92" s="50" t="n">
        <v>9.8</v>
      </c>
    </row>
    <row r="93" customFormat="false" ht="20.1" hidden="false" customHeight="true" outlineLevel="0" collapsed="false">
      <c r="A93" s="47"/>
      <c r="B93" s="102"/>
      <c r="C93" s="103"/>
      <c r="D93" s="48" t="s">
        <v>295</v>
      </c>
      <c r="E93" s="49" t="n">
        <v>90.57</v>
      </c>
      <c r="F93" s="49" t="n">
        <v>90.57</v>
      </c>
      <c r="G93" s="50" t="n">
        <v>0</v>
      </c>
    </row>
    <row r="94" customFormat="false" ht="20.1" hidden="false" customHeight="true" outlineLevel="0" collapsed="false">
      <c r="A94" s="47" t="s">
        <v>296</v>
      </c>
      <c r="B94" s="102" t="s">
        <v>84</v>
      </c>
      <c r="C94" s="103" t="s">
        <v>119</v>
      </c>
      <c r="D94" s="48" t="s">
        <v>297</v>
      </c>
      <c r="E94" s="49" t="n">
        <v>33.15</v>
      </c>
      <c r="F94" s="49" t="n">
        <v>33.15</v>
      </c>
      <c r="G94" s="50" t="n">
        <v>0</v>
      </c>
    </row>
    <row r="95" customFormat="false" ht="20.1" hidden="false" customHeight="true" outlineLevel="0" collapsed="false">
      <c r="A95" s="47" t="s">
        <v>296</v>
      </c>
      <c r="B95" s="102" t="s">
        <v>101</v>
      </c>
      <c r="C95" s="103" t="s">
        <v>119</v>
      </c>
      <c r="D95" s="48" t="s">
        <v>298</v>
      </c>
      <c r="E95" s="49" t="n">
        <v>0.83</v>
      </c>
      <c r="F95" s="49" t="n">
        <v>0.83</v>
      </c>
      <c r="G95" s="50" t="n">
        <v>0</v>
      </c>
    </row>
    <row r="96" customFormat="false" ht="20.1" hidden="false" customHeight="true" outlineLevel="0" collapsed="false">
      <c r="A96" s="47" t="s">
        <v>296</v>
      </c>
      <c r="B96" s="102" t="s">
        <v>87</v>
      </c>
      <c r="C96" s="103" t="s">
        <v>119</v>
      </c>
      <c r="D96" s="48" t="s">
        <v>300</v>
      </c>
      <c r="E96" s="49" t="n">
        <v>7.26</v>
      </c>
      <c r="F96" s="49" t="n">
        <v>7.26</v>
      </c>
      <c r="G96" s="50" t="n">
        <v>0</v>
      </c>
    </row>
    <row r="97" customFormat="false" ht="20.1" hidden="false" customHeight="true" outlineLevel="0" collapsed="false">
      <c r="A97" s="47" t="s">
        <v>296</v>
      </c>
      <c r="B97" s="102" t="s">
        <v>90</v>
      </c>
      <c r="C97" s="103" t="s">
        <v>119</v>
      </c>
      <c r="D97" s="48" t="s">
        <v>301</v>
      </c>
      <c r="E97" s="49" t="n">
        <v>31.98</v>
      </c>
      <c r="F97" s="49" t="n">
        <v>31.98</v>
      </c>
      <c r="G97" s="50" t="n">
        <v>0</v>
      </c>
    </row>
    <row r="98" customFormat="false" ht="20.1" hidden="false" customHeight="true" outlineLevel="0" collapsed="false">
      <c r="A98" s="47" t="s">
        <v>296</v>
      </c>
      <c r="B98" s="102" t="s">
        <v>302</v>
      </c>
      <c r="C98" s="103" t="s">
        <v>119</v>
      </c>
      <c r="D98" s="48" t="s">
        <v>303</v>
      </c>
      <c r="E98" s="49" t="n">
        <v>17.35</v>
      </c>
      <c r="F98" s="49" t="n">
        <v>17.35</v>
      </c>
      <c r="G98" s="50" t="n">
        <v>0</v>
      </c>
    </row>
    <row r="99" customFormat="false" ht="20.1" hidden="false" customHeight="true" outlineLevel="0" collapsed="false">
      <c r="A99" s="47"/>
      <c r="B99" s="102"/>
      <c r="C99" s="103"/>
      <c r="D99" s="48" t="s">
        <v>305</v>
      </c>
      <c r="E99" s="49" t="n">
        <v>9.8</v>
      </c>
      <c r="F99" s="49" t="n">
        <v>0</v>
      </c>
      <c r="G99" s="50" t="n">
        <v>9.8</v>
      </c>
    </row>
    <row r="100" customFormat="false" ht="20.1" hidden="false" customHeight="true" outlineLevel="0" collapsed="false">
      <c r="A100" s="47" t="s">
        <v>306</v>
      </c>
      <c r="B100" s="102" t="s">
        <v>84</v>
      </c>
      <c r="C100" s="103" t="s">
        <v>119</v>
      </c>
      <c r="D100" s="48" t="s">
        <v>307</v>
      </c>
      <c r="E100" s="49" t="n">
        <v>3.5</v>
      </c>
      <c r="F100" s="49" t="n">
        <v>0</v>
      </c>
      <c r="G100" s="50" t="n">
        <v>3.5</v>
      </c>
    </row>
    <row r="101" customFormat="false" ht="20.1" hidden="false" customHeight="true" outlineLevel="0" collapsed="false">
      <c r="A101" s="47" t="s">
        <v>306</v>
      </c>
      <c r="B101" s="102" t="s">
        <v>83</v>
      </c>
      <c r="C101" s="103" t="s">
        <v>119</v>
      </c>
      <c r="D101" s="48" t="s">
        <v>308</v>
      </c>
      <c r="E101" s="49" t="n">
        <v>0.5</v>
      </c>
      <c r="F101" s="49" t="n">
        <v>0</v>
      </c>
      <c r="G101" s="50" t="n">
        <v>0.5</v>
      </c>
    </row>
    <row r="102" customFormat="false" ht="20.1" hidden="false" customHeight="true" outlineLevel="0" collapsed="false">
      <c r="A102" s="47" t="s">
        <v>306</v>
      </c>
      <c r="B102" s="102" t="s">
        <v>309</v>
      </c>
      <c r="C102" s="103" t="s">
        <v>119</v>
      </c>
      <c r="D102" s="48" t="s">
        <v>310</v>
      </c>
      <c r="E102" s="49" t="n">
        <v>1</v>
      </c>
      <c r="F102" s="49" t="n">
        <v>0</v>
      </c>
      <c r="G102" s="50" t="n">
        <v>1</v>
      </c>
    </row>
    <row r="103" customFormat="false" ht="20.1" hidden="false" customHeight="true" outlineLevel="0" collapsed="false">
      <c r="A103" s="47" t="s">
        <v>306</v>
      </c>
      <c r="B103" s="102" t="s">
        <v>312</v>
      </c>
      <c r="C103" s="103" t="s">
        <v>119</v>
      </c>
      <c r="D103" s="48" t="s">
        <v>313</v>
      </c>
      <c r="E103" s="49" t="n">
        <v>0.17</v>
      </c>
      <c r="F103" s="49" t="n">
        <v>0</v>
      </c>
      <c r="G103" s="50" t="n">
        <v>0.17</v>
      </c>
    </row>
    <row r="104" customFormat="false" ht="20.1" hidden="false" customHeight="true" outlineLevel="0" collapsed="false">
      <c r="A104" s="47" t="s">
        <v>306</v>
      </c>
      <c r="B104" s="102" t="s">
        <v>314</v>
      </c>
      <c r="C104" s="103" t="s">
        <v>119</v>
      </c>
      <c r="D104" s="48" t="s">
        <v>315</v>
      </c>
      <c r="E104" s="49" t="n">
        <v>0.99</v>
      </c>
      <c r="F104" s="49" t="n">
        <v>0</v>
      </c>
      <c r="G104" s="50" t="n">
        <v>0.99</v>
      </c>
    </row>
    <row r="105" customFormat="false" ht="20.1" hidden="false" customHeight="true" outlineLevel="0" collapsed="false">
      <c r="A105" s="47" t="s">
        <v>306</v>
      </c>
      <c r="B105" s="102" t="s">
        <v>110</v>
      </c>
      <c r="C105" s="103" t="s">
        <v>119</v>
      </c>
      <c r="D105" s="48" t="s">
        <v>318</v>
      </c>
      <c r="E105" s="49" t="n">
        <v>3.64</v>
      </c>
      <c r="F105" s="49" t="n">
        <v>0</v>
      </c>
      <c r="G105" s="50" t="n">
        <v>3.64</v>
      </c>
    </row>
    <row r="106" customFormat="false" ht="20.1" hidden="false" customHeight="true" outlineLevel="0" collapsed="false">
      <c r="A106" s="47"/>
      <c r="B106" s="102"/>
      <c r="C106" s="103"/>
      <c r="D106" s="48" t="s">
        <v>319</v>
      </c>
      <c r="E106" s="49" t="n">
        <v>8.41</v>
      </c>
      <c r="F106" s="49" t="n">
        <v>8.41</v>
      </c>
      <c r="G106" s="50" t="n">
        <v>0</v>
      </c>
    </row>
    <row r="107" customFormat="false" ht="20.1" hidden="false" customHeight="true" outlineLevel="0" collapsed="false">
      <c r="A107" s="47" t="s">
        <v>320</v>
      </c>
      <c r="B107" s="102" t="s">
        <v>322</v>
      </c>
      <c r="C107" s="103" t="s">
        <v>119</v>
      </c>
      <c r="D107" s="48" t="s">
        <v>323</v>
      </c>
      <c r="E107" s="49" t="n">
        <v>0.01</v>
      </c>
      <c r="F107" s="49" t="n">
        <v>0.01</v>
      </c>
      <c r="G107" s="50" t="n">
        <v>0</v>
      </c>
    </row>
    <row r="108" customFormat="false" ht="20.1" hidden="false" customHeight="true" outlineLevel="0" collapsed="false">
      <c r="A108" s="47" t="s">
        <v>320</v>
      </c>
      <c r="B108" s="102" t="s">
        <v>96</v>
      </c>
      <c r="C108" s="103" t="s">
        <v>119</v>
      </c>
      <c r="D108" s="48" t="s">
        <v>324</v>
      </c>
      <c r="E108" s="49" t="n">
        <v>8.4</v>
      </c>
      <c r="F108" s="49" t="n">
        <v>8.4</v>
      </c>
      <c r="G108" s="50" t="n">
        <v>0</v>
      </c>
    </row>
    <row r="109" customFormat="false" ht="20.1" hidden="false" customHeight="true" outlineLevel="0" collapsed="false">
      <c r="A109" s="47"/>
      <c r="B109" s="102"/>
      <c r="C109" s="103"/>
      <c r="D109" s="48" t="s">
        <v>120</v>
      </c>
      <c r="E109" s="49" t="n">
        <v>67.5</v>
      </c>
      <c r="F109" s="49" t="n">
        <v>53.84</v>
      </c>
      <c r="G109" s="50" t="n">
        <v>13.66</v>
      </c>
    </row>
    <row r="110" customFormat="false" ht="20.1" hidden="false" customHeight="true" outlineLevel="0" collapsed="false">
      <c r="A110" s="47"/>
      <c r="B110" s="102"/>
      <c r="C110" s="103"/>
      <c r="D110" s="48" t="s">
        <v>295</v>
      </c>
      <c r="E110" s="49" t="n">
        <v>48.89</v>
      </c>
      <c r="F110" s="49" t="n">
        <v>48.89</v>
      </c>
      <c r="G110" s="50" t="n">
        <v>0</v>
      </c>
    </row>
    <row r="111" customFormat="false" ht="20.1" hidden="false" customHeight="true" outlineLevel="0" collapsed="false">
      <c r="A111" s="47" t="s">
        <v>296</v>
      </c>
      <c r="B111" s="102" t="s">
        <v>84</v>
      </c>
      <c r="C111" s="103" t="s">
        <v>121</v>
      </c>
      <c r="D111" s="48" t="s">
        <v>297</v>
      </c>
      <c r="E111" s="49" t="n">
        <v>28.75</v>
      </c>
      <c r="F111" s="49" t="n">
        <v>28.75</v>
      </c>
      <c r="G111" s="50" t="n">
        <v>0</v>
      </c>
    </row>
    <row r="112" customFormat="false" ht="20.1" hidden="false" customHeight="true" outlineLevel="0" collapsed="false">
      <c r="A112" s="47" t="s">
        <v>296</v>
      </c>
      <c r="B112" s="102" t="s">
        <v>101</v>
      </c>
      <c r="C112" s="103" t="s">
        <v>121</v>
      </c>
      <c r="D112" s="48" t="s">
        <v>298</v>
      </c>
      <c r="E112" s="49" t="n">
        <v>0.65</v>
      </c>
      <c r="F112" s="49" t="n">
        <v>0.65</v>
      </c>
      <c r="G112" s="50" t="n">
        <v>0</v>
      </c>
    </row>
    <row r="113" customFormat="false" ht="20.1" hidden="false" customHeight="true" outlineLevel="0" collapsed="false">
      <c r="A113" s="47" t="s">
        <v>296</v>
      </c>
      <c r="B113" s="102" t="s">
        <v>87</v>
      </c>
      <c r="C113" s="103" t="s">
        <v>121</v>
      </c>
      <c r="D113" s="48" t="s">
        <v>300</v>
      </c>
      <c r="E113" s="49" t="n">
        <v>5.29</v>
      </c>
      <c r="F113" s="49" t="n">
        <v>5.29</v>
      </c>
      <c r="G113" s="50" t="n">
        <v>0</v>
      </c>
    </row>
    <row r="114" customFormat="false" ht="20.1" hidden="false" customHeight="true" outlineLevel="0" collapsed="false">
      <c r="A114" s="47" t="s">
        <v>296</v>
      </c>
      <c r="B114" s="102" t="s">
        <v>90</v>
      </c>
      <c r="C114" s="103" t="s">
        <v>121</v>
      </c>
      <c r="D114" s="48" t="s">
        <v>301</v>
      </c>
      <c r="E114" s="49" t="n">
        <v>0.41</v>
      </c>
      <c r="F114" s="49" t="n">
        <v>0.41</v>
      </c>
      <c r="G114" s="50" t="n">
        <v>0</v>
      </c>
    </row>
    <row r="115" customFormat="false" ht="20.1" hidden="false" customHeight="true" outlineLevel="0" collapsed="false">
      <c r="A115" s="47" t="s">
        <v>296</v>
      </c>
      <c r="B115" s="102" t="s">
        <v>302</v>
      </c>
      <c r="C115" s="103" t="s">
        <v>121</v>
      </c>
      <c r="D115" s="48" t="s">
        <v>303</v>
      </c>
      <c r="E115" s="49" t="n">
        <v>13.79</v>
      </c>
      <c r="F115" s="49" t="n">
        <v>13.79</v>
      </c>
      <c r="G115" s="50" t="n">
        <v>0</v>
      </c>
    </row>
    <row r="116" customFormat="false" ht="20.1" hidden="false" customHeight="true" outlineLevel="0" collapsed="false">
      <c r="A116" s="47"/>
      <c r="B116" s="102"/>
      <c r="C116" s="103"/>
      <c r="D116" s="48" t="s">
        <v>305</v>
      </c>
      <c r="E116" s="49" t="n">
        <v>13.66</v>
      </c>
      <c r="F116" s="49" t="n">
        <v>0</v>
      </c>
      <c r="G116" s="50" t="n">
        <v>13.66</v>
      </c>
    </row>
    <row r="117" customFormat="false" ht="20.1" hidden="false" customHeight="true" outlineLevel="0" collapsed="false">
      <c r="A117" s="47" t="s">
        <v>306</v>
      </c>
      <c r="B117" s="102" t="s">
        <v>84</v>
      </c>
      <c r="C117" s="103" t="s">
        <v>121</v>
      </c>
      <c r="D117" s="48" t="s">
        <v>307</v>
      </c>
      <c r="E117" s="49" t="n">
        <v>4</v>
      </c>
      <c r="F117" s="49" t="n">
        <v>0</v>
      </c>
      <c r="G117" s="50" t="n">
        <v>4</v>
      </c>
    </row>
    <row r="118" customFormat="false" ht="20.1" hidden="false" customHeight="true" outlineLevel="0" collapsed="false">
      <c r="A118" s="47" t="s">
        <v>306</v>
      </c>
      <c r="B118" s="102" t="s">
        <v>83</v>
      </c>
      <c r="C118" s="103" t="s">
        <v>121</v>
      </c>
      <c r="D118" s="48" t="s">
        <v>308</v>
      </c>
      <c r="E118" s="49" t="n">
        <v>0.5</v>
      </c>
      <c r="F118" s="49" t="n">
        <v>0</v>
      </c>
      <c r="G118" s="50" t="n">
        <v>0.5</v>
      </c>
    </row>
    <row r="119" customFormat="false" ht="20.1" hidden="false" customHeight="true" outlineLevel="0" collapsed="false">
      <c r="A119" s="47" t="s">
        <v>306</v>
      </c>
      <c r="B119" s="102" t="s">
        <v>309</v>
      </c>
      <c r="C119" s="103" t="s">
        <v>121</v>
      </c>
      <c r="D119" s="48" t="s">
        <v>310</v>
      </c>
      <c r="E119" s="49" t="n">
        <v>1</v>
      </c>
      <c r="F119" s="49" t="n">
        <v>0</v>
      </c>
      <c r="G119" s="50" t="n">
        <v>1</v>
      </c>
    </row>
    <row r="120" customFormat="false" ht="20.1" hidden="false" customHeight="true" outlineLevel="0" collapsed="false">
      <c r="A120" s="47" t="s">
        <v>306</v>
      </c>
      <c r="B120" s="102" t="s">
        <v>90</v>
      </c>
      <c r="C120" s="103" t="s">
        <v>121</v>
      </c>
      <c r="D120" s="48" t="s">
        <v>311</v>
      </c>
      <c r="E120" s="49" t="n">
        <v>0.5</v>
      </c>
      <c r="F120" s="49" t="n">
        <v>0</v>
      </c>
      <c r="G120" s="50" t="n">
        <v>0.5</v>
      </c>
    </row>
    <row r="121" customFormat="false" ht="20.1" hidden="false" customHeight="true" outlineLevel="0" collapsed="false">
      <c r="A121" s="47" t="s">
        <v>306</v>
      </c>
      <c r="B121" s="102" t="s">
        <v>312</v>
      </c>
      <c r="C121" s="103" t="s">
        <v>121</v>
      </c>
      <c r="D121" s="48" t="s">
        <v>313</v>
      </c>
      <c r="E121" s="49" t="n">
        <v>1.12</v>
      </c>
      <c r="F121" s="49" t="n">
        <v>0</v>
      </c>
      <c r="G121" s="50" t="n">
        <v>1.12</v>
      </c>
    </row>
    <row r="122" customFormat="false" ht="20.1" hidden="false" customHeight="true" outlineLevel="0" collapsed="false">
      <c r="A122" s="47" t="s">
        <v>306</v>
      </c>
      <c r="B122" s="102" t="s">
        <v>314</v>
      </c>
      <c r="C122" s="103" t="s">
        <v>121</v>
      </c>
      <c r="D122" s="48" t="s">
        <v>315</v>
      </c>
      <c r="E122" s="49" t="n">
        <v>0.86</v>
      </c>
      <c r="F122" s="49" t="n">
        <v>0</v>
      </c>
      <c r="G122" s="50" t="n">
        <v>0.86</v>
      </c>
    </row>
    <row r="123" customFormat="false" ht="20.1" hidden="false" customHeight="true" outlineLevel="0" collapsed="false">
      <c r="A123" s="47" t="s">
        <v>306</v>
      </c>
      <c r="B123" s="102" t="s">
        <v>110</v>
      </c>
      <c r="C123" s="103" t="s">
        <v>121</v>
      </c>
      <c r="D123" s="48" t="s">
        <v>318</v>
      </c>
      <c r="E123" s="49" t="n">
        <v>5.68</v>
      </c>
      <c r="F123" s="49" t="n">
        <v>0</v>
      </c>
      <c r="G123" s="50" t="n">
        <v>5.68</v>
      </c>
    </row>
    <row r="124" customFormat="false" ht="20.1" hidden="false" customHeight="true" outlineLevel="0" collapsed="false">
      <c r="A124" s="47"/>
      <c r="B124" s="102"/>
      <c r="C124" s="103"/>
      <c r="D124" s="48" t="s">
        <v>319</v>
      </c>
      <c r="E124" s="49" t="n">
        <v>4.95</v>
      </c>
      <c r="F124" s="49" t="n">
        <v>4.95</v>
      </c>
      <c r="G124" s="50" t="n">
        <v>0</v>
      </c>
    </row>
    <row r="125" customFormat="false" ht="20.1" hidden="false" customHeight="true" outlineLevel="0" collapsed="false">
      <c r="A125" s="47" t="s">
        <v>320</v>
      </c>
      <c r="B125" s="102" t="s">
        <v>96</v>
      </c>
      <c r="C125" s="103" t="s">
        <v>121</v>
      </c>
      <c r="D125" s="48" t="s">
        <v>324</v>
      </c>
      <c r="E125" s="49" t="n">
        <v>4.95</v>
      </c>
      <c r="F125" s="49" t="n">
        <v>4.95</v>
      </c>
      <c r="G125" s="5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49" activeCellId="0" sqref="F4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5.36"/>
    <col collapsed="false" customWidth="true" hidden="false" outlineLevel="0" max="4" min="4" style="1" width="12.75"/>
    <col collapsed="false" customWidth="true" hidden="false" outlineLevel="0" max="5" min="5" style="1" width="63.62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6" t="s">
        <v>326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27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7" t="s">
        <v>68</v>
      </c>
      <c r="E4" s="108" t="s">
        <v>328</v>
      </c>
      <c r="F4" s="109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7"/>
      <c r="E5" s="108"/>
      <c r="F5" s="109"/>
      <c r="G5" s="6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02"/>
      <c r="B6" s="102"/>
      <c r="C6" s="102"/>
      <c r="D6" s="110"/>
      <c r="E6" s="111" t="s">
        <v>57</v>
      </c>
      <c r="F6" s="112" t="n">
        <v>9080.02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102"/>
      <c r="B7" s="102"/>
      <c r="C7" s="102"/>
      <c r="D7" s="110"/>
      <c r="E7" s="111" t="s">
        <v>80</v>
      </c>
      <c r="F7" s="112" t="n">
        <v>7234.58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102"/>
      <c r="B8" s="102"/>
      <c r="C8" s="102"/>
      <c r="D8" s="110" t="s">
        <v>85</v>
      </c>
      <c r="E8" s="111" t="s">
        <v>81</v>
      </c>
      <c r="F8" s="112" t="n">
        <v>7234.58</v>
      </c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</row>
    <row r="9" customFormat="false" ht="20.1" hidden="false" customHeight="true" outlineLevel="0" collapsed="false">
      <c r="A9" s="102"/>
      <c r="B9" s="102"/>
      <c r="C9" s="102"/>
      <c r="D9" s="110"/>
      <c r="E9" s="111" t="s">
        <v>88</v>
      </c>
      <c r="F9" s="112" t="n">
        <v>1517.82</v>
      </c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</row>
    <row r="10" customFormat="false" ht="20.1" hidden="false" customHeight="true" outlineLevel="0" collapsed="false">
      <c r="A10" s="102" t="s">
        <v>82</v>
      </c>
      <c r="B10" s="102" t="s">
        <v>83</v>
      </c>
      <c r="C10" s="102" t="s">
        <v>87</v>
      </c>
      <c r="D10" s="110" t="s">
        <v>129</v>
      </c>
      <c r="E10" s="111" t="s">
        <v>329</v>
      </c>
      <c r="F10" s="112" t="n">
        <v>1517.82</v>
      </c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</row>
    <row r="11" customFormat="false" ht="20.1" hidden="false" customHeight="true" outlineLevel="0" collapsed="false">
      <c r="A11" s="102"/>
      <c r="B11" s="102"/>
      <c r="C11" s="102"/>
      <c r="D11" s="110"/>
      <c r="E11" s="111" t="s">
        <v>89</v>
      </c>
      <c r="F11" s="112" t="n">
        <v>4103.96</v>
      </c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</row>
    <row r="12" customFormat="false" ht="20.1" hidden="false" customHeight="true" outlineLevel="0" collapsed="false">
      <c r="A12" s="102" t="s">
        <v>82</v>
      </c>
      <c r="B12" s="102" t="s">
        <v>83</v>
      </c>
      <c r="C12" s="102" t="s">
        <v>83</v>
      </c>
      <c r="D12" s="110" t="s">
        <v>129</v>
      </c>
      <c r="E12" s="111" t="s">
        <v>330</v>
      </c>
      <c r="F12" s="112" t="n">
        <v>350</v>
      </c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</row>
    <row r="13" customFormat="false" ht="20.1" hidden="false" customHeight="true" outlineLevel="0" collapsed="false">
      <c r="A13" s="102" t="s">
        <v>82</v>
      </c>
      <c r="B13" s="102" t="s">
        <v>83</v>
      </c>
      <c r="C13" s="102" t="s">
        <v>83</v>
      </c>
      <c r="D13" s="110" t="s">
        <v>129</v>
      </c>
      <c r="E13" s="111" t="s">
        <v>331</v>
      </c>
      <c r="F13" s="112" t="n">
        <v>55.4</v>
      </c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</row>
    <row r="14" customFormat="false" ht="20.1" hidden="false" customHeight="true" outlineLevel="0" collapsed="false">
      <c r="A14" s="102" t="s">
        <v>82</v>
      </c>
      <c r="B14" s="102" t="s">
        <v>83</v>
      </c>
      <c r="C14" s="102" t="s">
        <v>83</v>
      </c>
      <c r="D14" s="110" t="s">
        <v>129</v>
      </c>
      <c r="E14" s="111" t="s">
        <v>332</v>
      </c>
      <c r="F14" s="112" t="n">
        <v>150.51</v>
      </c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</row>
    <row r="15" customFormat="false" ht="20.1" hidden="false" customHeight="true" outlineLevel="0" collapsed="false">
      <c r="A15" s="102" t="s">
        <v>82</v>
      </c>
      <c r="B15" s="102" t="s">
        <v>83</v>
      </c>
      <c r="C15" s="102" t="s">
        <v>83</v>
      </c>
      <c r="D15" s="110" t="s">
        <v>129</v>
      </c>
      <c r="E15" s="111" t="s">
        <v>333</v>
      </c>
      <c r="F15" s="112" t="n">
        <v>39.2</v>
      </c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</row>
    <row r="16" customFormat="false" ht="20.1" hidden="false" customHeight="true" outlineLevel="0" collapsed="false">
      <c r="A16" s="102" t="s">
        <v>82</v>
      </c>
      <c r="B16" s="102" t="s">
        <v>83</v>
      </c>
      <c r="C16" s="102" t="s">
        <v>83</v>
      </c>
      <c r="D16" s="110" t="s">
        <v>129</v>
      </c>
      <c r="E16" s="111" t="s">
        <v>334</v>
      </c>
      <c r="F16" s="112" t="n">
        <v>621.74</v>
      </c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</row>
    <row r="17" customFormat="false" ht="20.1" hidden="false" customHeight="true" outlineLevel="0" collapsed="false">
      <c r="A17" s="102" t="s">
        <v>82</v>
      </c>
      <c r="B17" s="102" t="s">
        <v>83</v>
      </c>
      <c r="C17" s="102" t="s">
        <v>83</v>
      </c>
      <c r="D17" s="110" t="s">
        <v>129</v>
      </c>
      <c r="E17" s="111" t="s">
        <v>335</v>
      </c>
      <c r="F17" s="112" t="n">
        <v>8</v>
      </c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</row>
    <row r="18" customFormat="false" ht="20.1" hidden="false" customHeight="true" outlineLevel="0" collapsed="false">
      <c r="A18" s="102" t="s">
        <v>82</v>
      </c>
      <c r="B18" s="102" t="s">
        <v>83</v>
      </c>
      <c r="C18" s="102" t="s">
        <v>83</v>
      </c>
      <c r="D18" s="110" t="s">
        <v>129</v>
      </c>
      <c r="E18" s="111" t="s">
        <v>336</v>
      </c>
      <c r="F18" s="112" t="n">
        <v>335.53</v>
      </c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</row>
    <row r="19" customFormat="false" ht="20.1" hidden="false" customHeight="true" outlineLevel="0" collapsed="false">
      <c r="A19" s="102" t="s">
        <v>82</v>
      </c>
      <c r="B19" s="102" t="s">
        <v>83</v>
      </c>
      <c r="C19" s="102" t="s">
        <v>83</v>
      </c>
      <c r="D19" s="110" t="s">
        <v>129</v>
      </c>
      <c r="E19" s="111" t="s">
        <v>337</v>
      </c>
      <c r="F19" s="112" t="n">
        <v>2324.08</v>
      </c>
      <c r="G19" s="113"/>
      <c r="H19" s="114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</row>
    <row r="20" customFormat="false" ht="20.1" hidden="false" customHeight="true" outlineLevel="0" collapsed="false">
      <c r="A20" s="102" t="s">
        <v>82</v>
      </c>
      <c r="B20" s="102" t="s">
        <v>83</v>
      </c>
      <c r="C20" s="102" t="s">
        <v>83</v>
      </c>
      <c r="D20" s="110" t="s">
        <v>129</v>
      </c>
      <c r="E20" s="111" t="s">
        <v>338</v>
      </c>
      <c r="F20" s="112" t="n">
        <v>124.5</v>
      </c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</row>
    <row r="21" customFormat="false" ht="20.1" hidden="false" customHeight="true" outlineLevel="0" collapsed="false">
      <c r="A21" s="102" t="s">
        <v>82</v>
      </c>
      <c r="B21" s="102" t="s">
        <v>83</v>
      </c>
      <c r="C21" s="102" t="s">
        <v>83</v>
      </c>
      <c r="D21" s="110" t="s">
        <v>129</v>
      </c>
      <c r="E21" s="111" t="s">
        <v>339</v>
      </c>
      <c r="F21" s="112" t="n">
        <v>60</v>
      </c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</row>
    <row r="22" customFormat="false" ht="20.1" hidden="false" customHeight="true" outlineLevel="0" collapsed="false">
      <c r="A22" s="102" t="s">
        <v>82</v>
      </c>
      <c r="B22" s="102" t="s">
        <v>83</v>
      </c>
      <c r="C22" s="102" t="s">
        <v>83</v>
      </c>
      <c r="D22" s="110" t="s">
        <v>129</v>
      </c>
      <c r="E22" s="111" t="s">
        <v>340</v>
      </c>
      <c r="F22" s="112" t="n">
        <v>35</v>
      </c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</row>
    <row r="23" customFormat="false" ht="20.1" hidden="false" customHeight="true" outlineLevel="0" collapsed="false">
      <c r="A23" s="102"/>
      <c r="B23" s="102"/>
      <c r="C23" s="102"/>
      <c r="D23" s="110"/>
      <c r="E23" s="111" t="s">
        <v>91</v>
      </c>
      <c r="F23" s="112" t="n">
        <v>1612.8</v>
      </c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</row>
    <row r="24" customFormat="false" ht="20.1" hidden="false" customHeight="true" outlineLevel="0" collapsed="false">
      <c r="A24" s="102" t="s">
        <v>82</v>
      </c>
      <c r="B24" s="102" t="s">
        <v>83</v>
      </c>
      <c r="C24" s="102" t="s">
        <v>90</v>
      </c>
      <c r="D24" s="110" t="s">
        <v>129</v>
      </c>
      <c r="E24" s="111" t="s">
        <v>341</v>
      </c>
      <c r="F24" s="112" t="n">
        <v>1612.8</v>
      </c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</row>
    <row r="25" customFormat="false" ht="20.1" hidden="false" customHeight="true" outlineLevel="0" collapsed="false">
      <c r="A25" s="102"/>
      <c r="B25" s="102"/>
      <c r="C25" s="102"/>
      <c r="D25" s="110"/>
      <c r="E25" s="111" t="s">
        <v>106</v>
      </c>
      <c r="F25" s="112" t="n">
        <v>205.2</v>
      </c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</row>
    <row r="26" customFormat="false" ht="20.1" hidden="false" customHeight="true" outlineLevel="0" collapsed="false">
      <c r="A26" s="102"/>
      <c r="B26" s="102"/>
      <c r="C26" s="102"/>
      <c r="D26" s="110" t="s">
        <v>108</v>
      </c>
      <c r="E26" s="111" t="s">
        <v>107</v>
      </c>
      <c r="F26" s="112" t="n">
        <v>205.2</v>
      </c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</row>
    <row r="27" customFormat="false" ht="20.1" hidden="false" customHeight="true" outlineLevel="0" collapsed="false">
      <c r="A27" s="102"/>
      <c r="B27" s="102"/>
      <c r="C27" s="102"/>
      <c r="D27" s="110"/>
      <c r="E27" s="111" t="s">
        <v>109</v>
      </c>
      <c r="F27" s="112" t="n">
        <v>2</v>
      </c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</row>
    <row r="28" customFormat="false" ht="20.1" hidden="false" customHeight="true" outlineLevel="0" collapsed="false">
      <c r="A28" s="102" t="s">
        <v>82</v>
      </c>
      <c r="B28" s="102" t="s">
        <v>83</v>
      </c>
      <c r="C28" s="102" t="s">
        <v>98</v>
      </c>
      <c r="D28" s="110" t="s">
        <v>131</v>
      </c>
      <c r="E28" s="111" t="s">
        <v>336</v>
      </c>
      <c r="F28" s="112" t="n">
        <v>2</v>
      </c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</row>
    <row r="29" customFormat="false" ht="20.1" hidden="false" customHeight="true" outlineLevel="0" collapsed="false">
      <c r="A29" s="102"/>
      <c r="B29" s="102"/>
      <c r="C29" s="102"/>
      <c r="D29" s="110"/>
      <c r="E29" s="111" t="s">
        <v>111</v>
      </c>
      <c r="F29" s="112" t="n">
        <v>203.2</v>
      </c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</row>
    <row r="30" customFormat="false" ht="20.1" hidden="false" customHeight="true" outlineLevel="0" collapsed="false">
      <c r="A30" s="102" t="s">
        <v>82</v>
      </c>
      <c r="B30" s="102" t="s">
        <v>83</v>
      </c>
      <c r="C30" s="102" t="s">
        <v>110</v>
      </c>
      <c r="D30" s="110" t="s">
        <v>131</v>
      </c>
      <c r="E30" s="111" t="s">
        <v>330</v>
      </c>
      <c r="F30" s="112" t="n">
        <v>4</v>
      </c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</row>
    <row r="31" customFormat="false" ht="20.1" hidden="false" customHeight="true" outlineLevel="0" collapsed="false">
      <c r="A31" s="102" t="s">
        <v>82</v>
      </c>
      <c r="B31" s="102" t="s">
        <v>83</v>
      </c>
      <c r="C31" s="102" t="s">
        <v>110</v>
      </c>
      <c r="D31" s="110" t="s">
        <v>131</v>
      </c>
      <c r="E31" s="111" t="s">
        <v>340</v>
      </c>
      <c r="F31" s="112" t="n">
        <v>2.2</v>
      </c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</row>
    <row r="32" customFormat="false" ht="20.1" hidden="false" customHeight="true" outlineLevel="0" collapsed="false">
      <c r="A32" s="102" t="s">
        <v>82</v>
      </c>
      <c r="B32" s="102" t="s">
        <v>83</v>
      </c>
      <c r="C32" s="102" t="s">
        <v>110</v>
      </c>
      <c r="D32" s="110" t="s">
        <v>131</v>
      </c>
      <c r="E32" s="111" t="s">
        <v>342</v>
      </c>
      <c r="F32" s="112" t="n">
        <v>182</v>
      </c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</row>
    <row r="33" customFormat="false" ht="20.1" hidden="false" customHeight="true" outlineLevel="0" collapsed="false">
      <c r="A33" s="102" t="s">
        <v>82</v>
      </c>
      <c r="B33" s="102" t="s">
        <v>83</v>
      </c>
      <c r="C33" s="102" t="s">
        <v>110</v>
      </c>
      <c r="D33" s="110" t="s">
        <v>131</v>
      </c>
      <c r="E33" s="111" t="s">
        <v>331</v>
      </c>
      <c r="F33" s="112" t="n">
        <v>15</v>
      </c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</row>
    <row r="34" customFormat="false" ht="20.1" hidden="false" customHeight="true" outlineLevel="0" collapsed="false">
      <c r="A34" s="102"/>
      <c r="B34" s="102"/>
      <c r="C34" s="102"/>
      <c r="D34" s="110"/>
      <c r="E34" s="111" t="s">
        <v>113</v>
      </c>
      <c r="F34" s="112" t="n">
        <v>1640.24</v>
      </c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</row>
    <row r="35" customFormat="false" ht="20.1" hidden="false" customHeight="true" outlineLevel="0" collapsed="false">
      <c r="A35" s="102"/>
      <c r="B35" s="102"/>
      <c r="C35" s="102"/>
      <c r="D35" s="110" t="s">
        <v>116</v>
      </c>
      <c r="E35" s="111" t="s">
        <v>114</v>
      </c>
      <c r="F35" s="112" t="n">
        <v>529.36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102"/>
      <c r="B36" s="102"/>
      <c r="C36" s="102"/>
      <c r="D36" s="110"/>
      <c r="E36" s="111" t="s">
        <v>111</v>
      </c>
      <c r="F36" s="112" t="n">
        <v>529.36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20.1" hidden="false" customHeight="true" outlineLevel="0" collapsed="false">
      <c r="A37" s="102" t="s">
        <v>82</v>
      </c>
      <c r="B37" s="102" t="s">
        <v>83</v>
      </c>
      <c r="C37" s="102" t="s">
        <v>110</v>
      </c>
      <c r="D37" s="110" t="s">
        <v>132</v>
      </c>
      <c r="E37" s="111" t="s">
        <v>329</v>
      </c>
      <c r="F37" s="112" t="n">
        <v>126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false" customHeight="true" outlineLevel="0" collapsed="false">
      <c r="A38" s="102" t="s">
        <v>82</v>
      </c>
      <c r="B38" s="102" t="s">
        <v>83</v>
      </c>
      <c r="C38" s="102" t="s">
        <v>110</v>
      </c>
      <c r="D38" s="110" t="s">
        <v>132</v>
      </c>
      <c r="E38" s="111" t="s">
        <v>331</v>
      </c>
      <c r="F38" s="112" t="n">
        <v>7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false" customHeight="true" outlineLevel="0" collapsed="false">
      <c r="A39" s="102" t="s">
        <v>82</v>
      </c>
      <c r="B39" s="102" t="s">
        <v>83</v>
      </c>
      <c r="C39" s="102" t="s">
        <v>110</v>
      </c>
      <c r="D39" s="110" t="s">
        <v>132</v>
      </c>
      <c r="E39" s="111" t="s">
        <v>334</v>
      </c>
      <c r="F39" s="112" t="n">
        <v>10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false" customHeight="true" outlineLevel="0" collapsed="false">
      <c r="A40" s="102" t="s">
        <v>82</v>
      </c>
      <c r="B40" s="102" t="s">
        <v>83</v>
      </c>
      <c r="C40" s="102" t="s">
        <v>110</v>
      </c>
      <c r="D40" s="110" t="s">
        <v>132</v>
      </c>
      <c r="E40" s="111" t="s">
        <v>343</v>
      </c>
      <c r="F40" s="112" t="n">
        <v>330.36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false" customHeight="true" outlineLevel="0" collapsed="false">
      <c r="A41" s="102" t="s">
        <v>82</v>
      </c>
      <c r="B41" s="102" t="s">
        <v>83</v>
      </c>
      <c r="C41" s="102" t="s">
        <v>110</v>
      </c>
      <c r="D41" s="110" t="s">
        <v>132</v>
      </c>
      <c r="E41" s="111" t="s">
        <v>330</v>
      </c>
      <c r="F41" s="112" t="n">
        <v>15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20.1" hidden="false" customHeight="true" outlineLevel="0" collapsed="false">
      <c r="A42" s="102" t="s">
        <v>82</v>
      </c>
      <c r="B42" s="102" t="s">
        <v>83</v>
      </c>
      <c r="C42" s="102" t="s">
        <v>110</v>
      </c>
      <c r="D42" s="110" t="s">
        <v>132</v>
      </c>
      <c r="E42" s="111" t="s">
        <v>336</v>
      </c>
      <c r="F42" s="112" t="n">
        <v>10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20.1" hidden="false" customHeight="true" outlineLevel="0" collapsed="false">
      <c r="A43" s="102" t="s">
        <v>82</v>
      </c>
      <c r="B43" s="102" t="s">
        <v>83</v>
      </c>
      <c r="C43" s="102" t="s">
        <v>110</v>
      </c>
      <c r="D43" s="110" t="s">
        <v>132</v>
      </c>
      <c r="E43" s="111" t="s">
        <v>344</v>
      </c>
      <c r="F43" s="112" t="n">
        <v>30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20.1" hidden="false" customHeight="true" outlineLevel="0" collapsed="false">
      <c r="A44" s="102" t="s">
        <v>82</v>
      </c>
      <c r="B44" s="102" t="s">
        <v>83</v>
      </c>
      <c r="C44" s="102" t="s">
        <v>110</v>
      </c>
      <c r="D44" s="110" t="s">
        <v>132</v>
      </c>
      <c r="E44" s="111" t="s">
        <v>340</v>
      </c>
      <c r="F44" s="112" t="n">
        <v>1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customFormat="false" ht="20.1" hidden="false" customHeight="true" outlineLevel="0" collapsed="false">
      <c r="A45" s="102"/>
      <c r="B45" s="102"/>
      <c r="C45" s="102"/>
      <c r="D45" s="110" t="s">
        <v>119</v>
      </c>
      <c r="E45" s="111" t="s">
        <v>118</v>
      </c>
      <c r="F45" s="112" t="n">
        <v>1110.88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customFormat="false" ht="20.1" hidden="false" customHeight="true" outlineLevel="0" collapsed="false">
      <c r="A46" s="102"/>
      <c r="B46" s="102"/>
      <c r="C46" s="102"/>
      <c r="D46" s="110"/>
      <c r="E46" s="111" t="s">
        <v>89</v>
      </c>
      <c r="F46" s="112" t="n">
        <v>1110.88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</row>
    <row r="47" customFormat="false" ht="20.1" hidden="false" customHeight="true" outlineLevel="0" collapsed="false">
      <c r="A47" s="102" t="s">
        <v>82</v>
      </c>
      <c r="B47" s="102" t="s">
        <v>83</v>
      </c>
      <c r="C47" s="102" t="s">
        <v>83</v>
      </c>
      <c r="D47" s="110" t="s">
        <v>134</v>
      </c>
      <c r="E47" s="111" t="s">
        <v>345</v>
      </c>
      <c r="F47" s="112" t="n">
        <v>50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</row>
    <row r="48" customFormat="false" ht="20.1" hidden="false" customHeight="true" outlineLevel="0" collapsed="false">
      <c r="A48" s="102" t="s">
        <v>82</v>
      </c>
      <c r="B48" s="102" t="s">
        <v>83</v>
      </c>
      <c r="C48" s="102" t="s">
        <v>83</v>
      </c>
      <c r="D48" s="110" t="s">
        <v>134</v>
      </c>
      <c r="E48" s="111" t="s">
        <v>346</v>
      </c>
      <c r="F48" s="112" t="n">
        <v>935.38</v>
      </c>
    </row>
    <row r="49" customFormat="false" ht="20.1" hidden="false" customHeight="true" outlineLevel="0" collapsed="false">
      <c r="A49" s="102" t="s">
        <v>82</v>
      </c>
      <c r="B49" s="102" t="s">
        <v>83</v>
      </c>
      <c r="C49" s="102" t="s">
        <v>83</v>
      </c>
      <c r="D49" s="110" t="s">
        <v>134</v>
      </c>
      <c r="E49" s="111" t="s">
        <v>330</v>
      </c>
      <c r="F49" s="112" t="n">
        <v>41</v>
      </c>
    </row>
    <row r="50" customFormat="false" ht="20.1" hidden="false" customHeight="true" outlineLevel="0" collapsed="false">
      <c r="A50" s="102" t="s">
        <v>82</v>
      </c>
      <c r="B50" s="102" t="s">
        <v>83</v>
      </c>
      <c r="C50" s="102" t="s">
        <v>83</v>
      </c>
      <c r="D50" s="110" t="s">
        <v>134</v>
      </c>
      <c r="E50" s="111" t="s">
        <v>331</v>
      </c>
      <c r="F50" s="112" t="n">
        <v>10</v>
      </c>
    </row>
    <row r="51" customFormat="false" ht="20.1" hidden="false" customHeight="true" outlineLevel="0" collapsed="false">
      <c r="A51" s="102" t="s">
        <v>82</v>
      </c>
      <c r="B51" s="102" t="s">
        <v>83</v>
      </c>
      <c r="C51" s="102" t="s">
        <v>83</v>
      </c>
      <c r="D51" s="110" t="s">
        <v>134</v>
      </c>
      <c r="E51" s="111" t="s">
        <v>340</v>
      </c>
      <c r="F51" s="112" t="n">
        <v>1.4</v>
      </c>
    </row>
    <row r="52" customFormat="false" ht="20.1" hidden="false" customHeight="true" outlineLevel="0" collapsed="false">
      <c r="A52" s="102" t="s">
        <v>82</v>
      </c>
      <c r="B52" s="102" t="s">
        <v>83</v>
      </c>
      <c r="C52" s="102" t="s">
        <v>83</v>
      </c>
      <c r="D52" s="110" t="s">
        <v>134</v>
      </c>
      <c r="E52" s="111" t="s">
        <v>336</v>
      </c>
      <c r="F52" s="112" t="n">
        <v>10</v>
      </c>
    </row>
    <row r="53" customFormat="false" ht="20.1" hidden="false" customHeight="true" outlineLevel="0" collapsed="false">
      <c r="A53" s="102" t="s">
        <v>82</v>
      </c>
      <c r="B53" s="102" t="s">
        <v>83</v>
      </c>
      <c r="C53" s="102" t="s">
        <v>83</v>
      </c>
      <c r="D53" s="110" t="s">
        <v>134</v>
      </c>
      <c r="E53" s="111" t="s">
        <v>334</v>
      </c>
      <c r="F53" s="112" t="n">
        <v>30</v>
      </c>
    </row>
    <row r="54" customFormat="false" ht="20.1" hidden="false" customHeight="true" outlineLevel="0" collapsed="false">
      <c r="A54" s="102" t="s">
        <v>82</v>
      </c>
      <c r="B54" s="102" t="s">
        <v>83</v>
      </c>
      <c r="C54" s="102" t="s">
        <v>83</v>
      </c>
      <c r="D54" s="110" t="s">
        <v>134</v>
      </c>
      <c r="E54" s="111" t="s">
        <v>332</v>
      </c>
      <c r="F54" s="112" t="n">
        <v>20.1</v>
      </c>
    </row>
    <row r="55" customFormat="false" ht="20.1" hidden="false" customHeight="true" outlineLevel="0" collapsed="false">
      <c r="A55" s="102" t="s">
        <v>82</v>
      </c>
      <c r="B55" s="102" t="s">
        <v>83</v>
      </c>
      <c r="C55" s="102" t="s">
        <v>83</v>
      </c>
      <c r="D55" s="110" t="s">
        <v>134</v>
      </c>
      <c r="E55" s="111" t="s">
        <v>329</v>
      </c>
      <c r="F55" s="112" t="n">
        <v>1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3.62"/>
    <col collapsed="false" customWidth="true" hidden="false" outlineLevel="0" max="7" min="3" style="1" width="13.49"/>
    <col collapsed="false" customWidth="true" hidden="false" outlineLevel="0" max="8" min="8" style="1" width="14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96"/>
      <c r="F1" s="13"/>
      <c r="G1" s="13"/>
      <c r="H1" s="9" t="s">
        <v>347</v>
      </c>
      <c r="I1" s="97"/>
    </row>
    <row r="2" customFormat="false" ht="25.5" hidden="false" customHeight="true" outlineLevel="0" collapsed="false">
      <c r="A2" s="11" t="s">
        <v>348</v>
      </c>
      <c r="B2" s="11"/>
      <c r="C2" s="11"/>
      <c r="D2" s="11"/>
      <c r="E2" s="11"/>
      <c r="F2" s="11"/>
      <c r="G2" s="11"/>
      <c r="H2" s="11"/>
      <c r="I2" s="97"/>
    </row>
    <row r="3" customFormat="false" ht="20.1" hidden="false" customHeight="true" outlineLevel="0" collapsed="false">
      <c r="A3" s="115" t="s">
        <v>0</v>
      </c>
      <c r="B3" s="32"/>
      <c r="C3" s="32"/>
      <c r="D3" s="32"/>
      <c r="E3" s="32"/>
      <c r="F3" s="32"/>
      <c r="G3" s="32"/>
      <c r="H3" s="14" t="s">
        <v>5</v>
      </c>
      <c r="I3" s="97"/>
    </row>
    <row r="4" customFormat="false" ht="26.25" hidden="false" customHeight="true" outlineLevel="0" collapsed="false">
      <c r="A4" s="42" t="s">
        <v>349</v>
      </c>
      <c r="B4" s="42" t="s">
        <v>350</v>
      </c>
      <c r="C4" s="109" t="s">
        <v>351</v>
      </c>
      <c r="D4" s="109"/>
      <c r="E4" s="109"/>
      <c r="F4" s="109"/>
      <c r="G4" s="109"/>
      <c r="H4" s="109"/>
      <c r="I4" s="97"/>
    </row>
    <row r="5" customFormat="false" ht="26.25" hidden="false" customHeight="true" outlineLevel="0" collapsed="false">
      <c r="A5" s="42"/>
      <c r="B5" s="42"/>
      <c r="C5" s="116" t="s">
        <v>57</v>
      </c>
      <c r="D5" s="117" t="s">
        <v>211</v>
      </c>
      <c r="E5" s="98" t="s">
        <v>352</v>
      </c>
      <c r="F5" s="98"/>
      <c r="G5" s="98"/>
      <c r="H5" s="118" t="s">
        <v>216</v>
      </c>
      <c r="I5" s="97"/>
    </row>
    <row r="6" customFormat="false" ht="33.75" hidden="false" customHeight="true" outlineLevel="0" collapsed="false">
      <c r="A6" s="42"/>
      <c r="B6" s="42"/>
      <c r="C6" s="116"/>
      <c r="D6" s="117"/>
      <c r="E6" s="119" t="s">
        <v>72</v>
      </c>
      <c r="F6" s="120" t="s">
        <v>353</v>
      </c>
      <c r="G6" s="117" t="s">
        <v>354</v>
      </c>
      <c r="H6" s="118"/>
      <c r="I6" s="97"/>
    </row>
    <row r="7" customFormat="false" ht="23.25" hidden="false" customHeight="true" outlineLevel="0" collapsed="false">
      <c r="A7" s="47"/>
      <c r="B7" s="121" t="s">
        <v>57</v>
      </c>
      <c r="C7" s="51" t="n">
        <v>135</v>
      </c>
      <c r="D7" s="49" t="n">
        <v>8</v>
      </c>
      <c r="E7" s="49" t="n">
        <v>87.4</v>
      </c>
      <c r="F7" s="49" t="n">
        <v>0</v>
      </c>
      <c r="G7" s="50" t="n">
        <v>87.4</v>
      </c>
      <c r="H7" s="122" t="n">
        <v>39.6</v>
      </c>
      <c r="I7" s="104"/>
    </row>
    <row r="8" customFormat="false" ht="22.5" hidden="false" customHeight="true" outlineLevel="0" collapsed="false">
      <c r="A8" s="47" t="s">
        <v>355</v>
      </c>
      <c r="B8" s="121" t="s">
        <v>0</v>
      </c>
      <c r="C8" s="51" t="n">
        <v>135</v>
      </c>
      <c r="D8" s="49" t="n">
        <v>8</v>
      </c>
      <c r="E8" s="49" t="n">
        <v>87.4</v>
      </c>
      <c r="F8" s="49" t="n">
        <v>0</v>
      </c>
      <c r="G8" s="50" t="n">
        <v>87.4</v>
      </c>
      <c r="H8" s="122" t="n">
        <v>39.6</v>
      </c>
      <c r="I8" s="97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5"/>
      <c r="G9" s="125"/>
      <c r="H9" s="97"/>
      <c r="I9" s="105"/>
    </row>
    <row r="10" customFormat="false" ht="20.1" hidden="false" customHeight="true" outlineLevel="0" collapsed="false">
      <c r="A10" s="123"/>
      <c r="B10" s="123"/>
      <c r="C10" s="123"/>
      <c r="D10" s="123"/>
      <c r="E10" s="126"/>
      <c r="F10" s="123"/>
      <c r="G10" s="123"/>
      <c r="H10" s="105"/>
      <c r="I10" s="105"/>
    </row>
    <row r="11" customFormat="false" ht="20.1" hidden="false" customHeight="true" outlineLevel="0" collapsed="false">
      <c r="A11" s="105"/>
      <c r="B11" s="105"/>
      <c r="C11" s="105"/>
      <c r="D11" s="105"/>
      <c r="E11" s="127"/>
      <c r="F11" s="105"/>
      <c r="G11" s="105"/>
      <c r="H11" s="105"/>
      <c r="I11" s="105"/>
    </row>
    <row r="12" customFormat="false" ht="20.1" hidden="false" customHeight="true" outlineLevel="0" collapsed="false">
      <c r="A12" s="105"/>
      <c r="B12" s="105"/>
      <c r="C12" s="105"/>
      <c r="D12" s="105"/>
      <c r="E12" s="127"/>
      <c r="F12" s="105"/>
      <c r="G12" s="105"/>
      <c r="H12" s="105"/>
      <c r="I12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蒋绍玲(蒋绍玲:各部室阅)</cp:lastModifiedBy>
  <cp:lastPrinted>2017-02-24T03:20:31Z</cp:lastPrinted>
  <dcterms:modified xsi:type="dcterms:W3CDTF">2017-02-24T03:32:40Z</dcterms:modified>
  <cp:revision>0</cp:revision>
  <dc:subject/>
  <dc:title/>
</cp:coreProperties>
</file>