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4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5</definedName>
    <definedName function="false" hidden="false" localSheetId="5" name="_xlnm.Print_Titles" vbProcedure="false">'3'!$1:$6</definedName>
    <definedName function="false" hidden="false" localSheetId="6" name="_xlnm.Print_Area" vbProcedure="false">'3-1'!$A$1:$F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35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80">
  <si>
    <t xml:space="preserve">四川省残疾人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0901</t>
  </si>
  <si>
    <t xml:space="preserve">205</t>
  </si>
  <si>
    <t xml:space="preserve">08</t>
  </si>
  <si>
    <t xml:space="preserve">03</t>
  </si>
  <si>
    <t xml:space="preserve">  510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1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残疾人康复</t>
  </si>
  <si>
    <t xml:space="preserve">99</t>
  </si>
  <si>
    <t xml:space="preserve">  其他残疾人事业支出</t>
  </si>
  <si>
    <t xml:space="preserve">210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29</t>
  </si>
  <si>
    <t xml:space="preserve">60</t>
  </si>
  <si>
    <t xml:space="preserve">  用于体育事业的彩票公益金支出</t>
  </si>
  <si>
    <t xml:space="preserve">06</t>
  </si>
  <si>
    <t xml:space="preserve">  用于残疾人事业的彩票公益金支出</t>
  </si>
  <si>
    <t xml:space="preserve">510902</t>
  </si>
  <si>
    <t xml:space="preserve">四川省残疾人服务中心</t>
  </si>
  <si>
    <t xml:space="preserve">  510902</t>
  </si>
  <si>
    <t xml:space="preserve">  机关事业单位职业年金缴费支出</t>
  </si>
  <si>
    <t xml:space="preserve">  机关服务</t>
  </si>
  <si>
    <t xml:space="preserve">  残疾人就业和扶贫</t>
  </si>
  <si>
    <t xml:space="preserve">  事业单位医疗</t>
  </si>
  <si>
    <t xml:space="preserve">510903</t>
  </si>
  <si>
    <t xml:space="preserve">四川省八一康复中心</t>
  </si>
  <si>
    <t xml:space="preserve">206</t>
  </si>
  <si>
    <t xml:space="preserve">  510903</t>
  </si>
  <si>
    <t xml:space="preserve">  专项基础科研</t>
  </si>
  <si>
    <t xml:space="preserve">  应用技术研究与开发</t>
  </si>
  <si>
    <t xml:space="preserve">  其他科学技术支出</t>
  </si>
  <si>
    <t xml:space="preserve">  综合医院</t>
  </si>
  <si>
    <t xml:space="preserve">  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</t>
  </si>
  <si>
    <t xml:space="preserve">    一般行政管理事务</t>
  </si>
  <si>
    <t xml:space="preserve">    机关服务</t>
  </si>
  <si>
    <t xml:space="preserve">    残疾人康复</t>
  </si>
  <si>
    <t xml:space="preserve">    残疾人就业和扶贫</t>
  </si>
  <si>
    <t xml:space="preserve">    其他残疾人事业支出</t>
  </si>
  <si>
    <t xml:space="preserve">医疗卫生与计划生育支出</t>
  </si>
  <si>
    <t xml:space="preserve">  公立医院</t>
  </si>
  <si>
    <t xml:space="preserve">    综合医院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信息化建设及运行维护经费</t>
  </si>
  <si>
    <t xml:space="preserve">    物业管理费</t>
  </si>
  <si>
    <t xml:space="preserve">    设备购置经费</t>
  </si>
  <si>
    <t xml:space="preserve">    会议费</t>
  </si>
  <si>
    <t xml:space="preserve">    公务接待费</t>
  </si>
  <si>
    <t xml:space="preserve">    公务用车运行维护费</t>
  </si>
  <si>
    <t xml:space="preserve">    残疾人辅助器具服务项目</t>
  </si>
  <si>
    <r>
      <rPr>
        <sz val="9"/>
        <rFont val="Noto Sans"/>
        <family val="2"/>
      </rPr>
      <t xml:space="preserve">    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康复体系建设经费</t>
    </r>
  </si>
  <si>
    <t xml:space="preserve">    残疾人临时救助及法律援助经费</t>
  </si>
  <si>
    <t xml:space="preserve">    宣传、文化经费</t>
  </si>
  <si>
    <t xml:space="preserve">    “温暖万家行”活动经费</t>
  </si>
  <si>
    <t xml:space="preserve">    残疾人职业技能培训经费</t>
  </si>
  <si>
    <t xml:space="preserve">    残疾人就业服务机构经费</t>
  </si>
  <si>
    <t xml:space="preserve">    硒元素对帕金森病小鼠模型的神经保护作用研究</t>
  </si>
  <si>
    <t xml:space="preserve">    公立医院取消药品加成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1.45519152283669E-011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7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1</v>
      </c>
      <c r="F5" s="36" t="s">
        <v>57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9"/>
      <c r="E9" s="129"/>
      <c r="F9" s="129"/>
      <c r="G9" s="129"/>
      <c r="H9" s="12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9"/>
      <c r="E11" s="129"/>
      <c r="F11" s="129"/>
      <c r="G11" s="129"/>
      <c r="H11" s="12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9"/>
      <c r="E12" s="129"/>
      <c r="F12" s="129"/>
      <c r="G12" s="129"/>
      <c r="H12" s="12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9"/>
      <c r="E14" s="129"/>
      <c r="F14" s="129"/>
      <c r="G14" s="129"/>
      <c r="H14" s="12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9"/>
      <c r="E15" s="129"/>
      <c r="F15" s="129"/>
      <c r="G15" s="129"/>
      <c r="H15" s="12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9"/>
      <c r="E17" s="129"/>
      <c r="F17" s="129"/>
      <c r="G17" s="129"/>
      <c r="H17" s="12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9"/>
      <c r="E18" s="129"/>
      <c r="F18" s="129"/>
      <c r="G18" s="129"/>
      <c r="H18" s="12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9"/>
      <c r="E20" s="129"/>
      <c r="F20" s="129"/>
      <c r="G20" s="129"/>
      <c r="H20" s="129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9"/>
      <c r="E21" s="129"/>
      <c r="F21" s="129"/>
      <c r="G21" s="129"/>
      <c r="H21" s="12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9"/>
      <c r="E23" s="129"/>
      <c r="F23" s="129"/>
      <c r="G23" s="129"/>
      <c r="H23" s="12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9"/>
      <c r="E24" s="129"/>
      <c r="F24" s="129"/>
      <c r="G24" s="129"/>
      <c r="H24" s="12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9"/>
      <c r="E26" s="129"/>
      <c r="F26" s="129"/>
      <c r="G26" s="129"/>
      <c r="H26" s="12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9"/>
      <c r="E27" s="129"/>
      <c r="F27" s="129"/>
      <c r="G27" s="129"/>
      <c r="H27" s="12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9"/>
      <c r="E29" s="129"/>
      <c r="F29" s="129"/>
      <c r="G29" s="129"/>
      <c r="H29" s="12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9"/>
      <c r="E30" s="129"/>
      <c r="F30" s="129"/>
      <c r="G30" s="129"/>
      <c r="H30" s="12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0"/>
      <c r="F32" s="130"/>
      <c r="G32" s="130"/>
      <c r="H32" s="12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0"/>
      <c r="F33" s="130"/>
      <c r="G33" s="130"/>
      <c r="H33" s="12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1"/>
      <c r="F35" s="131"/>
      <c r="G35" s="131"/>
      <c r="H35" s="12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5</v>
      </c>
      <c r="I1" s="100"/>
    </row>
    <row r="2" customFormat="false" ht="25.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65</v>
      </c>
      <c r="B4" s="42" t="s">
        <v>366</v>
      </c>
      <c r="C4" s="86" t="s">
        <v>36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07</v>
      </c>
      <c r="E5" s="115" t="s">
        <v>368</v>
      </c>
      <c r="F5" s="115"/>
      <c r="G5" s="115"/>
      <c r="H5" s="116" t="s">
        <v>212</v>
      </c>
      <c r="I5" s="100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69</v>
      </c>
      <c r="G6" s="92" t="s">
        <v>370</v>
      </c>
      <c r="H6" s="116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7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1</v>
      </c>
      <c r="F5" s="36" t="s">
        <v>57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9"/>
      <c r="E9" s="129"/>
      <c r="F9" s="129"/>
      <c r="G9" s="129"/>
      <c r="H9" s="12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9"/>
      <c r="E11" s="129"/>
      <c r="F11" s="129"/>
      <c r="G11" s="129"/>
      <c r="H11" s="12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9"/>
      <c r="E12" s="129"/>
      <c r="F12" s="129"/>
      <c r="G12" s="129"/>
      <c r="H12" s="12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9"/>
      <c r="E14" s="129"/>
      <c r="F14" s="129"/>
      <c r="G14" s="129"/>
      <c r="H14" s="12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9"/>
      <c r="E15" s="129"/>
      <c r="F15" s="129"/>
      <c r="G15" s="129"/>
      <c r="H15" s="12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9"/>
      <c r="E17" s="129"/>
      <c r="F17" s="129"/>
      <c r="G17" s="129"/>
      <c r="H17" s="12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9"/>
      <c r="E18" s="129"/>
      <c r="F18" s="129"/>
      <c r="G18" s="129"/>
      <c r="H18" s="12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9"/>
      <c r="E20" s="129"/>
      <c r="F20" s="129"/>
      <c r="G20" s="129"/>
      <c r="H20" s="129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9"/>
      <c r="E21" s="129"/>
      <c r="F21" s="129"/>
      <c r="G21" s="129"/>
      <c r="H21" s="12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9"/>
      <c r="E23" s="129"/>
      <c r="F23" s="129"/>
      <c r="G23" s="129"/>
      <c r="H23" s="12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9"/>
      <c r="E24" s="129"/>
      <c r="F24" s="129"/>
      <c r="G24" s="129"/>
      <c r="H24" s="12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9"/>
      <c r="E26" s="129"/>
      <c r="F26" s="129"/>
      <c r="G26" s="129"/>
      <c r="H26" s="12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9"/>
      <c r="E27" s="129"/>
      <c r="F27" s="129"/>
      <c r="G27" s="129"/>
      <c r="H27" s="12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9"/>
      <c r="E29" s="129"/>
      <c r="F29" s="129"/>
      <c r="G29" s="129"/>
      <c r="H29" s="12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9"/>
      <c r="E30" s="129"/>
      <c r="F30" s="129"/>
      <c r="G30" s="129"/>
      <c r="H30" s="12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0"/>
      <c r="F32" s="130"/>
      <c r="G32" s="130"/>
      <c r="H32" s="12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0"/>
      <c r="F33" s="130"/>
      <c r="G33" s="130"/>
      <c r="H33" s="12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1"/>
      <c r="F35" s="131"/>
      <c r="G35" s="131"/>
      <c r="H35" s="12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988.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5.8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7649.49</v>
      </c>
      <c r="C11" s="18" t="s">
        <v>21</v>
      </c>
      <c r="D11" s="19" t="n">
        <v>44.0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6790.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011.4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21.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9998.6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4638.19</v>
      </c>
      <c r="C35" s="15" t="s">
        <v>45</v>
      </c>
      <c r="D35" s="21" t="n">
        <f aca="false">SUM(D6:D33)</f>
        <v>38371.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3733.77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8371.96</v>
      </c>
      <c r="C40" s="15" t="s">
        <v>53</v>
      </c>
      <c r="D40" s="21" t="n">
        <f aca="false">SUM(D35,D36,D38)</f>
        <v>38371.9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8371.96</v>
      </c>
      <c r="G7" s="49" t="n">
        <v>13733.77</v>
      </c>
      <c r="H7" s="49" t="n">
        <v>6988.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7649.49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6048.73</v>
      </c>
      <c r="G8" s="49" t="n">
        <v>11754.61</v>
      </c>
      <c r="H8" s="49" t="n">
        <v>4294.12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05.85</v>
      </c>
      <c r="G9" s="49" t="n">
        <v>0</v>
      </c>
      <c r="H9" s="49" t="n">
        <v>105.8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14.59</v>
      </c>
      <c r="G10" s="49" t="n">
        <v>0</v>
      </c>
      <c r="H10" s="49" t="n">
        <v>14.5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49" t="n">
        <v>93.67</v>
      </c>
      <c r="G11" s="49" t="n">
        <v>0</v>
      </c>
      <c r="H11" s="49" t="n">
        <v>93.6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91</v>
      </c>
      <c r="C12" s="47" t="s">
        <v>92</v>
      </c>
      <c r="D12" s="47" t="s">
        <v>84</v>
      </c>
      <c r="E12" s="48" t="s">
        <v>93</v>
      </c>
      <c r="F12" s="49" t="n">
        <v>705.99</v>
      </c>
      <c r="G12" s="49" t="n">
        <v>0</v>
      </c>
      <c r="H12" s="49" t="n">
        <v>705.99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91</v>
      </c>
      <c r="C13" s="47" t="s">
        <v>94</v>
      </c>
      <c r="D13" s="47" t="s">
        <v>84</v>
      </c>
      <c r="E13" s="48" t="s">
        <v>95</v>
      </c>
      <c r="F13" s="49" t="n">
        <v>99.34</v>
      </c>
      <c r="G13" s="49" t="n">
        <v>1.54</v>
      </c>
      <c r="H13" s="49" t="n">
        <v>97.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6</v>
      </c>
      <c r="B14" s="47" t="s">
        <v>91</v>
      </c>
      <c r="C14" s="47" t="s">
        <v>88</v>
      </c>
      <c r="D14" s="47" t="s">
        <v>84</v>
      </c>
      <c r="E14" s="48" t="s">
        <v>96</v>
      </c>
      <c r="F14" s="49" t="n">
        <v>6389.39</v>
      </c>
      <c r="G14" s="49" t="n">
        <v>3387.39</v>
      </c>
      <c r="H14" s="49" t="n">
        <v>3002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6</v>
      </c>
      <c r="B15" s="47" t="s">
        <v>91</v>
      </c>
      <c r="C15" s="47" t="s">
        <v>97</v>
      </c>
      <c r="D15" s="47" t="s">
        <v>84</v>
      </c>
      <c r="E15" s="48" t="s">
        <v>98</v>
      </c>
      <c r="F15" s="49" t="n">
        <v>398.52</v>
      </c>
      <c r="G15" s="49" t="n">
        <v>238.52</v>
      </c>
      <c r="H15" s="49" t="n">
        <v>16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91</v>
      </c>
      <c r="C16" s="47" t="s">
        <v>92</v>
      </c>
      <c r="D16" s="47" t="s">
        <v>84</v>
      </c>
      <c r="E16" s="48" t="s">
        <v>100</v>
      </c>
      <c r="F16" s="49" t="n">
        <v>42.41</v>
      </c>
      <c r="G16" s="49" t="n">
        <v>0</v>
      </c>
      <c r="H16" s="49" t="n">
        <v>42.4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91</v>
      </c>
      <c r="C17" s="47" t="s">
        <v>83</v>
      </c>
      <c r="D17" s="47" t="s">
        <v>84</v>
      </c>
      <c r="E17" s="48" t="s">
        <v>101</v>
      </c>
      <c r="F17" s="49" t="n">
        <v>15.27</v>
      </c>
      <c r="G17" s="49" t="n">
        <v>0</v>
      </c>
      <c r="H17" s="49" t="n">
        <v>15.27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94</v>
      </c>
      <c r="C18" s="47" t="s">
        <v>92</v>
      </c>
      <c r="D18" s="47" t="s">
        <v>84</v>
      </c>
      <c r="E18" s="48" t="s">
        <v>103</v>
      </c>
      <c r="F18" s="49" t="n">
        <v>56.54</v>
      </c>
      <c r="G18" s="49" t="n">
        <v>0</v>
      </c>
      <c r="H18" s="49" t="n">
        <v>56.5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4</v>
      </c>
      <c r="B19" s="47" t="s">
        <v>105</v>
      </c>
      <c r="C19" s="47" t="s">
        <v>83</v>
      </c>
      <c r="D19" s="47" t="s">
        <v>84</v>
      </c>
      <c r="E19" s="48" t="s">
        <v>106</v>
      </c>
      <c r="F19" s="49" t="n">
        <v>2456.87</v>
      </c>
      <c r="G19" s="49" t="n">
        <v>2456.87</v>
      </c>
      <c r="H19" s="49" t="n">
        <v>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4</v>
      </c>
      <c r="B20" s="47" t="s">
        <v>105</v>
      </c>
      <c r="C20" s="47" t="s">
        <v>107</v>
      </c>
      <c r="D20" s="47" t="s">
        <v>84</v>
      </c>
      <c r="E20" s="48" t="s">
        <v>108</v>
      </c>
      <c r="F20" s="49" t="n">
        <v>5670.29</v>
      </c>
      <c r="G20" s="49" t="n">
        <v>5670.29</v>
      </c>
      <c r="H20" s="49" t="n">
        <v>0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09</v>
      </c>
      <c r="E21" s="48" t="s">
        <v>110</v>
      </c>
      <c r="F21" s="49" t="n">
        <v>713.68</v>
      </c>
      <c r="G21" s="49" t="n">
        <v>30.14</v>
      </c>
      <c r="H21" s="49" t="n">
        <v>683.54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6</v>
      </c>
      <c r="B22" s="47" t="s">
        <v>87</v>
      </c>
      <c r="C22" s="47" t="s">
        <v>87</v>
      </c>
      <c r="D22" s="47" t="s">
        <v>111</v>
      </c>
      <c r="E22" s="48" t="s">
        <v>90</v>
      </c>
      <c r="F22" s="49" t="n">
        <v>30.04</v>
      </c>
      <c r="G22" s="49" t="n">
        <v>0</v>
      </c>
      <c r="H22" s="49" t="n">
        <v>30.0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6</v>
      </c>
      <c r="B23" s="47" t="s">
        <v>87</v>
      </c>
      <c r="C23" s="47" t="s">
        <v>107</v>
      </c>
      <c r="D23" s="47" t="s">
        <v>111</v>
      </c>
      <c r="E23" s="48" t="s">
        <v>112</v>
      </c>
      <c r="F23" s="49" t="n">
        <v>12.01</v>
      </c>
      <c r="G23" s="49" t="n">
        <v>0</v>
      </c>
      <c r="H23" s="49" t="n">
        <v>12.0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86</v>
      </c>
      <c r="B24" s="47" t="s">
        <v>91</v>
      </c>
      <c r="C24" s="47" t="s">
        <v>83</v>
      </c>
      <c r="D24" s="47" t="s">
        <v>111</v>
      </c>
      <c r="E24" s="48" t="s">
        <v>113</v>
      </c>
      <c r="F24" s="49" t="n">
        <v>170.49</v>
      </c>
      <c r="G24" s="49" t="n">
        <v>0</v>
      </c>
      <c r="H24" s="49" t="n">
        <v>170.49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6</v>
      </c>
      <c r="B25" s="47" t="s">
        <v>91</v>
      </c>
      <c r="C25" s="47" t="s">
        <v>87</v>
      </c>
      <c r="D25" s="47" t="s">
        <v>111</v>
      </c>
      <c r="E25" s="48" t="s">
        <v>114</v>
      </c>
      <c r="F25" s="49" t="n">
        <v>130.14</v>
      </c>
      <c r="G25" s="49" t="n">
        <v>30.14</v>
      </c>
      <c r="H25" s="49" t="n">
        <v>100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6</v>
      </c>
      <c r="B26" s="47" t="s">
        <v>91</v>
      </c>
      <c r="C26" s="47" t="s">
        <v>97</v>
      </c>
      <c r="D26" s="47" t="s">
        <v>111</v>
      </c>
      <c r="E26" s="48" t="s">
        <v>98</v>
      </c>
      <c r="F26" s="49" t="n">
        <v>340</v>
      </c>
      <c r="G26" s="49" t="n">
        <v>0</v>
      </c>
      <c r="H26" s="49" t="n">
        <v>340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9</v>
      </c>
      <c r="B27" s="47" t="s">
        <v>91</v>
      </c>
      <c r="C27" s="47" t="s">
        <v>94</v>
      </c>
      <c r="D27" s="47" t="s">
        <v>111</v>
      </c>
      <c r="E27" s="48" t="s">
        <v>115</v>
      </c>
      <c r="F27" s="49" t="n">
        <v>15</v>
      </c>
      <c r="G27" s="49" t="n">
        <v>0</v>
      </c>
      <c r="H27" s="49" t="n">
        <v>1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102</v>
      </c>
      <c r="B28" s="47" t="s">
        <v>94</v>
      </c>
      <c r="C28" s="47" t="s">
        <v>92</v>
      </c>
      <c r="D28" s="47" t="s">
        <v>111</v>
      </c>
      <c r="E28" s="48" t="s">
        <v>103</v>
      </c>
      <c r="F28" s="49" t="n">
        <v>16</v>
      </c>
      <c r="G28" s="49" t="n">
        <v>0</v>
      </c>
      <c r="H28" s="49" t="n">
        <v>16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/>
      <c r="B29" s="47"/>
      <c r="C29" s="47"/>
      <c r="D29" s="47" t="s">
        <v>116</v>
      </c>
      <c r="E29" s="48" t="s">
        <v>117</v>
      </c>
      <c r="F29" s="49" t="n">
        <v>21609.55</v>
      </c>
      <c r="G29" s="49" t="n">
        <v>1949.02</v>
      </c>
      <c r="H29" s="49" t="n">
        <v>2011.0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17649.49</v>
      </c>
      <c r="T29" s="50" t="n">
        <v>0</v>
      </c>
    </row>
    <row r="30" customFormat="false" ht="20.1" hidden="false" customHeight="true" outlineLevel="0" collapsed="false">
      <c r="A30" s="47" t="s">
        <v>118</v>
      </c>
      <c r="B30" s="47" t="s">
        <v>94</v>
      </c>
      <c r="C30" s="47" t="s">
        <v>107</v>
      </c>
      <c r="D30" s="47" t="s">
        <v>119</v>
      </c>
      <c r="E30" s="48" t="s">
        <v>120</v>
      </c>
      <c r="F30" s="49" t="n">
        <v>10</v>
      </c>
      <c r="G30" s="49" t="n">
        <v>0</v>
      </c>
      <c r="H30" s="49" t="n">
        <v>10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18</v>
      </c>
      <c r="B31" s="47" t="s">
        <v>88</v>
      </c>
      <c r="C31" s="47" t="s">
        <v>94</v>
      </c>
      <c r="D31" s="47" t="s">
        <v>119</v>
      </c>
      <c r="E31" s="48" t="s">
        <v>121</v>
      </c>
      <c r="F31" s="49" t="n">
        <v>9.23</v>
      </c>
      <c r="G31" s="49" t="n">
        <v>9.23</v>
      </c>
      <c r="H31" s="49" t="n">
        <v>0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18</v>
      </c>
      <c r="B32" s="47" t="s">
        <v>97</v>
      </c>
      <c r="C32" s="47" t="s">
        <v>97</v>
      </c>
      <c r="D32" s="47" t="s">
        <v>119</v>
      </c>
      <c r="E32" s="48" t="s">
        <v>122</v>
      </c>
      <c r="F32" s="49" t="n">
        <v>24.83</v>
      </c>
      <c r="G32" s="49" t="n">
        <v>24.83</v>
      </c>
      <c r="H32" s="49" t="n">
        <v>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6</v>
      </c>
      <c r="B33" s="47" t="s">
        <v>87</v>
      </c>
      <c r="C33" s="47" t="s">
        <v>87</v>
      </c>
      <c r="D33" s="47" t="s">
        <v>119</v>
      </c>
      <c r="E33" s="48" t="s">
        <v>90</v>
      </c>
      <c r="F33" s="49" t="n">
        <v>236.06</v>
      </c>
      <c r="G33" s="49" t="n">
        <v>0</v>
      </c>
      <c r="H33" s="49" t="n">
        <v>236.06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6</v>
      </c>
      <c r="B34" s="47" t="s">
        <v>87</v>
      </c>
      <c r="C34" s="47" t="s">
        <v>107</v>
      </c>
      <c r="D34" s="47" t="s">
        <v>119</v>
      </c>
      <c r="E34" s="48" t="s">
        <v>112</v>
      </c>
      <c r="F34" s="49" t="n">
        <v>211.12</v>
      </c>
      <c r="G34" s="49" t="n">
        <v>0</v>
      </c>
      <c r="H34" s="49" t="n">
        <v>94.43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116.69</v>
      </c>
      <c r="T34" s="50" t="n">
        <v>0</v>
      </c>
    </row>
    <row r="35" customFormat="false" ht="20.1" hidden="false" customHeight="true" outlineLevel="0" collapsed="false">
      <c r="A35" s="47" t="s">
        <v>86</v>
      </c>
      <c r="B35" s="47" t="s">
        <v>91</v>
      </c>
      <c r="C35" s="47" t="s">
        <v>88</v>
      </c>
      <c r="D35" s="47" t="s">
        <v>119</v>
      </c>
      <c r="E35" s="48" t="s">
        <v>96</v>
      </c>
      <c r="F35" s="49" t="n">
        <v>5883.54</v>
      </c>
      <c r="G35" s="49" t="n">
        <v>40</v>
      </c>
      <c r="H35" s="49" t="n">
        <v>971.53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4872.01</v>
      </c>
      <c r="T35" s="50" t="n">
        <v>0</v>
      </c>
    </row>
    <row r="36" customFormat="false" ht="20.1" hidden="false" customHeight="true" outlineLevel="0" collapsed="false">
      <c r="A36" s="47" t="s">
        <v>86</v>
      </c>
      <c r="B36" s="47" t="s">
        <v>91</v>
      </c>
      <c r="C36" s="47" t="s">
        <v>97</v>
      </c>
      <c r="D36" s="47" t="s">
        <v>119</v>
      </c>
      <c r="E36" s="48" t="s">
        <v>98</v>
      </c>
      <c r="F36" s="49" t="n">
        <v>12075.3</v>
      </c>
      <c r="G36" s="49" t="n">
        <v>0</v>
      </c>
      <c r="H36" s="49" t="n">
        <v>118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11957.3</v>
      </c>
      <c r="T36" s="50" t="n">
        <v>0</v>
      </c>
    </row>
    <row r="37" customFormat="false" ht="20.1" hidden="false" customHeight="true" outlineLevel="0" collapsed="false">
      <c r="A37" s="47" t="s">
        <v>99</v>
      </c>
      <c r="B37" s="47" t="s">
        <v>94</v>
      </c>
      <c r="C37" s="47" t="s">
        <v>92</v>
      </c>
      <c r="D37" s="47" t="s">
        <v>119</v>
      </c>
      <c r="E37" s="48" t="s">
        <v>123</v>
      </c>
      <c r="F37" s="49" t="n">
        <v>106</v>
      </c>
      <c r="G37" s="49" t="n">
        <v>0</v>
      </c>
      <c r="H37" s="49" t="n">
        <v>106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9</v>
      </c>
      <c r="B38" s="47" t="s">
        <v>91</v>
      </c>
      <c r="C38" s="47" t="s">
        <v>94</v>
      </c>
      <c r="D38" s="47" t="s">
        <v>119</v>
      </c>
      <c r="E38" s="48" t="s">
        <v>115</v>
      </c>
      <c r="F38" s="49" t="n">
        <v>829.3</v>
      </c>
      <c r="G38" s="49" t="n">
        <v>0</v>
      </c>
      <c r="H38" s="49" t="n">
        <v>364.72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464.58</v>
      </c>
      <c r="T38" s="50" t="n">
        <v>0</v>
      </c>
    </row>
    <row r="39" customFormat="false" ht="20.1" hidden="false" customHeight="true" outlineLevel="0" collapsed="false">
      <c r="A39" s="47" t="s">
        <v>99</v>
      </c>
      <c r="B39" s="47" t="s">
        <v>97</v>
      </c>
      <c r="C39" s="47" t="s">
        <v>92</v>
      </c>
      <c r="D39" s="47" t="s">
        <v>119</v>
      </c>
      <c r="E39" s="48" t="s">
        <v>124</v>
      </c>
      <c r="F39" s="49" t="n">
        <v>3.5</v>
      </c>
      <c r="G39" s="49" t="n">
        <v>3.5</v>
      </c>
      <c r="H39" s="49" t="n">
        <v>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02</v>
      </c>
      <c r="B40" s="47" t="s">
        <v>94</v>
      </c>
      <c r="C40" s="47" t="s">
        <v>92</v>
      </c>
      <c r="D40" s="47" t="s">
        <v>119</v>
      </c>
      <c r="E40" s="48" t="s">
        <v>103</v>
      </c>
      <c r="F40" s="49" t="n">
        <v>349.21</v>
      </c>
      <c r="G40" s="49" t="n">
        <v>0</v>
      </c>
      <c r="H40" s="49" t="n">
        <v>110.3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238.91</v>
      </c>
      <c r="T40" s="50" t="n">
        <v>0</v>
      </c>
    </row>
    <row r="41" customFormat="false" ht="20.1" hidden="false" customHeight="true" outlineLevel="0" collapsed="false">
      <c r="A41" s="47" t="s">
        <v>104</v>
      </c>
      <c r="B41" s="47" t="s">
        <v>105</v>
      </c>
      <c r="C41" s="47" t="s">
        <v>107</v>
      </c>
      <c r="D41" s="47" t="s">
        <v>119</v>
      </c>
      <c r="E41" s="48" t="s">
        <v>108</v>
      </c>
      <c r="F41" s="49" t="n">
        <v>1871.46</v>
      </c>
      <c r="G41" s="49" t="n">
        <v>1871.46</v>
      </c>
      <c r="H41" s="49" t="n">
        <v>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7</v>
      </c>
      <c r="H4" s="57" t="s">
        <v>128</v>
      </c>
      <c r="I4" s="57" t="s">
        <v>129</v>
      </c>
      <c r="J4" s="58" t="s">
        <v>130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38371.96</v>
      </c>
      <c r="G7" s="66" t="n">
        <v>8647.09</v>
      </c>
      <c r="H7" s="66" t="n">
        <v>29724.87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16048.73</v>
      </c>
      <c r="G8" s="66" t="n">
        <v>934.32</v>
      </c>
      <c r="H8" s="66" t="n">
        <v>15114.41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105.85</v>
      </c>
      <c r="G9" s="66" t="n">
        <v>5.85</v>
      </c>
      <c r="H9" s="66" t="n">
        <v>10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14.59</v>
      </c>
      <c r="G10" s="66" t="n">
        <v>14.59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6</v>
      </c>
      <c r="B11" s="63" t="s">
        <v>87</v>
      </c>
      <c r="C11" s="63" t="s">
        <v>87</v>
      </c>
      <c r="D11" s="64" t="s">
        <v>84</v>
      </c>
      <c r="E11" s="65" t="s">
        <v>90</v>
      </c>
      <c r="F11" s="66" t="n">
        <v>93.67</v>
      </c>
      <c r="G11" s="66" t="n">
        <v>93.67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6</v>
      </c>
      <c r="B12" s="63" t="s">
        <v>91</v>
      </c>
      <c r="C12" s="63" t="s">
        <v>92</v>
      </c>
      <c r="D12" s="64" t="s">
        <v>84</v>
      </c>
      <c r="E12" s="65" t="s">
        <v>93</v>
      </c>
      <c r="F12" s="66" t="n">
        <v>705.99</v>
      </c>
      <c r="G12" s="66" t="n">
        <v>705.99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6</v>
      </c>
      <c r="B13" s="63" t="s">
        <v>91</v>
      </c>
      <c r="C13" s="63" t="s">
        <v>94</v>
      </c>
      <c r="D13" s="64" t="s">
        <v>84</v>
      </c>
      <c r="E13" s="65" t="s">
        <v>95</v>
      </c>
      <c r="F13" s="66" t="n">
        <v>99.34</v>
      </c>
      <c r="G13" s="66" t="n">
        <v>0</v>
      </c>
      <c r="H13" s="66" t="n">
        <v>99.34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6</v>
      </c>
      <c r="B14" s="63" t="s">
        <v>91</v>
      </c>
      <c r="C14" s="63" t="s">
        <v>88</v>
      </c>
      <c r="D14" s="64" t="s">
        <v>84</v>
      </c>
      <c r="E14" s="65" t="s">
        <v>96</v>
      </c>
      <c r="F14" s="66" t="n">
        <v>6389.39</v>
      </c>
      <c r="G14" s="66" t="n">
        <v>0</v>
      </c>
      <c r="H14" s="66" t="n">
        <v>6389.39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6</v>
      </c>
      <c r="B15" s="63" t="s">
        <v>91</v>
      </c>
      <c r="C15" s="63" t="s">
        <v>97</v>
      </c>
      <c r="D15" s="64" t="s">
        <v>84</v>
      </c>
      <c r="E15" s="65" t="s">
        <v>98</v>
      </c>
      <c r="F15" s="66" t="n">
        <v>398.52</v>
      </c>
      <c r="G15" s="66" t="n">
        <v>0</v>
      </c>
      <c r="H15" s="66" t="n">
        <v>398.52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91</v>
      </c>
      <c r="C16" s="63" t="s">
        <v>92</v>
      </c>
      <c r="D16" s="64" t="s">
        <v>84</v>
      </c>
      <c r="E16" s="65" t="s">
        <v>100</v>
      </c>
      <c r="F16" s="66" t="n">
        <v>42.41</v>
      </c>
      <c r="G16" s="66" t="n">
        <v>42.4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91</v>
      </c>
      <c r="C17" s="63" t="s">
        <v>83</v>
      </c>
      <c r="D17" s="64" t="s">
        <v>84</v>
      </c>
      <c r="E17" s="65" t="s">
        <v>101</v>
      </c>
      <c r="F17" s="66" t="n">
        <v>15.27</v>
      </c>
      <c r="G17" s="66" t="n">
        <v>15.27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2</v>
      </c>
      <c r="B18" s="63" t="s">
        <v>94</v>
      </c>
      <c r="C18" s="63" t="s">
        <v>92</v>
      </c>
      <c r="D18" s="64" t="s">
        <v>84</v>
      </c>
      <c r="E18" s="65" t="s">
        <v>103</v>
      </c>
      <c r="F18" s="66" t="n">
        <v>56.54</v>
      </c>
      <c r="G18" s="66" t="n">
        <v>56.54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4</v>
      </c>
      <c r="B19" s="63" t="s">
        <v>105</v>
      </c>
      <c r="C19" s="63" t="s">
        <v>83</v>
      </c>
      <c r="D19" s="64" t="s">
        <v>84</v>
      </c>
      <c r="E19" s="65" t="s">
        <v>106</v>
      </c>
      <c r="F19" s="66" t="n">
        <v>2456.87</v>
      </c>
      <c r="G19" s="66" t="n">
        <v>0</v>
      </c>
      <c r="H19" s="66" t="n">
        <v>2456.87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4</v>
      </c>
      <c r="B20" s="63" t="s">
        <v>105</v>
      </c>
      <c r="C20" s="63" t="s">
        <v>107</v>
      </c>
      <c r="D20" s="64" t="s">
        <v>84</v>
      </c>
      <c r="E20" s="65" t="s">
        <v>108</v>
      </c>
      <c r="F20" s="66" t="n">
        <v>5670.29</v>
      </c>
      <c r="G20" s="66" t="n">
        <v>0</v>
      </c>
      <c r="H20" s="66" t="n">
        <v>5670.29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09</v>
      </c>
      <c r="E21" s="65" t="s">
        <v>110</v>
      </c>
      <c r="F21" s="66" t="n">
        <v>713.68</v>
      </c>
      <c r="G21" s="66" t="n">
        <v>243.54</v>
      </c>
      <c r="H21" s="66" t="n">
        <v>470.14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6</v>
      </c>
      <c r="B22" s="63" t="s">
        <v>87</v>
      </c>
      <c r="C22" s="63" t="s">
        <v>87</v>
      </c>
      <c r="D22" s="64" t="s">
        <v>111</v>
      </c>
      <c r="E22" s="65" t="s">
        <v>90</v>
      </c>
      <c r="F22" s="66" t="n">
        <v>30.04</v>
      </c>
      <c r="G22" s="66" t="n">
        <v>30.04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6</v>
      </c>
      <c r="B23" s="63" t="s">
        <v>87</v>
      </c>
      <c r="C23" s="63" t="s">
        <v>107</v>
      </c>
      <c r="D23" s="64" t="s">
        <v>111</v>
      </c>
      <c r="E23" s="65" t="s">
        <v>112</v>
      </c>
      <c r="F23" s="66" t="n">
        <v>12.01</v>
      </c>
      <c r="G23" s="66" t="n">
        <v>12.0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6</v>
      </c>
      <c r="B24" s="63" t="s">
        <v>91</v>
      </c>
      <c r="C24" s="63" t="s">
        <v>83</v>
      </c>
      <c r="D24" s="64" t="s">
        <v>111</v>
      </c>
      <c r="E24" s="65" t="s">
        <v>113</v>
      </c>
      <c r="F24" s="66" t="n">
        <v>170.49</v>
      </c>
      <c r="G24" s="66" t="n">
        <v>170.49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6</v>
      </c>
      <c r="B25" s="63" t="s">
        <v>91</v>
      </c>
      <c r="C25" s="63" t="s">
        <v>87</v>
      </c>
      <c r="D25" s="64" t="s">
        <v>111</v>
      </c>
      <c r="E25" s="65" t="s">
        <v>114</v>
      </c>
      <c r="F25" s="66" t="n">
        <v>130.14</v>
      </c>
      <c r="G25" s="66" t="n">
        <v>0</v>
      </c>
      <c r="H25" s="66" t="n">
        <v>130.14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6</v>
      </c>
      <c r="B26" s="63" t="s">
        <v>91</v>
      </c>
      <c r="C26" s="63" t="s">
        <v>97</v>
      </c>
      <c r="D26" s="64" t="s">
        <v>111</v>
      </c>
      <c r="E26" s="65" t="s">
        <v>98</v>
      </c>
      <c r="F26" s="66" t="n">
        <v>340</v>
      </c>
      <c r="G26" s="66" t="n">
        <v>0</v>
      </c>
      <c r="H26" s="66" t="n">
        <v>34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9</v>
      </c>
      <c r="B27" s="63" t="s">
        <v>91</v>
      </c>
      <c r="C27" s="63" t="s">
        <v>94</v>
      </c>
      <c r="D27" s="64" t="s">
        <v>111</v>
      </c>
      <c r="E27" s="65" t="s">
        <v>115</v>
      </c>
      <c r="F27" s="66" t="n">
        <v>15</v>
      </c>
      <c r="G27" s="66" t="n">
        <v>1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102</v>
      </c>
      <c r="B28" s="63" t="s">
        <v>94</v>
      </c>
      <c r="C28" s="63" t="s">
        <v>92</v>
      </c>
      <c r="D28" s="64" t="s">
        <v>111</v>
      </c>
      <c r="E28" s="65" t="s">
        <v>103</v>
      </c>
      <c r="F28" s="66" t="n">
        <v>16</v>
      </c>
      <c r="G28" s="66" t="n">
        <v>16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/>
      <c r="B29" s="63"/>
      <c r="C29" s="63"/>
      <c r="D29" s="64" t="s">
        <v>116</v>
      </c>
      <c r="E29" s="65" t="s">
        <v>117</v>
      </c>
      <c r="F29" s="66" t="n">
        <v>21609.55</v>
      </c>
      <c r="G29" s="66" t="n">
        <v>7469.23</v>
      </c>
      <c r="H29" s="66" t="n">
        <v>14140.3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18</v>
      </c>
      <c r="B30" s="63" t="s">
        <v>94</v>
      </c>
      <c r="C30" s="63" t="s">
        <v>107</v>
      </c>
      <c r="D30" s="64" t="s">
        <v>119</v>
      </c>
      <c r="E30" s="65" t="s">
        <v>120</v>
      </c>
      <c r="F30" s="66" t="n">
        <v>10</v>
      </c>
      <c r="G30" s="66" t="n">
        <v>0</v>
      </c>
      <c r="H30" s="66" t="n">
        <v>1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18</v>
      </c>
      <c r="B31" s="63" t="s">
        <v>88</v>
      </c>
      <c r="C31" s="63" t="s">
        <v>94</v>
      </c>
      <c r="D31" s="64" t="s">
        <v>119</v>
      </c>
      <c r="E31" s="65" t="s">
        <v>121</v>
      </c>
      <c r="F31" s="66" t="n">
        <v>9.23</v>
      </c>
      <c r="G31" s="66" t="n">
        <v>0</v>
      </c>
      <c r="H31" s="66" t="n">
        <v>9.23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8</v>
      </c>
      <c r="B32" s="63" t="s">
        <v>97</v>
      </c>
      <c r="C32" s="63" t="s">
        <v>97</v>
      </c>
      <c r="D32" s="64" t="s">
        <v>119</v>
      </c>
      <c r="E32" s="65" t="s">
        <v>122</v>
      </c>
      <c r="F32" s="66" t="n">
        <v>24.83</v>
      </c>
      <c r="G32" s="66" t="n">
        <v>0</v>
      </c>
      <c r="H32" s="66" t="n">
        <v>24.83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6</v>
      </c>
      <c r="B33" s="63" t="s">
        <v>87</v>
      </c>
      <c r="C33" s="63" t="s">
        <v>87</v>
      </c>
      <c r="D33" s="64" t="s">
        <v>119</v>
      </c>
      <c r="E33" s="65" t="s">
        <v>90</v>
      </c>
      <c r="F33" s="66" t="n">
        <v>236.06</v>
      </c>
      <c r="G33" s="66" t="n">
        <v>236.06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6</v>
      </c>
      <c r="B34" s="63" t="s">
        <v>87</v>
      </c>
      <c r="C34" s="63" t="s">
        <v>107</v>
      </c>
      <c r="D34" s="64" t="s">
        <v>119</v>
      </c>
      <c r="E34" s="65" t="s">
        <v>112</v>
      </c>
      <c r="F34" s="66" t="n">
        <v>211.12</v>
      </c>
      <c r="G34" s="66" t="n">
        <v>211.1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6</v>
      </c>
      <c r="B35" s="63" t="s">
        <v>91</v>
      </c>
      <c r="C35" s="63" t="s">
        <v>88</v>
      </c>
      <c r="D35" s="64" t="s">
        <v>119</v>
      </c>
      <c r="E35" s="65" t="s">
        <v>96</v>
      </c>
      <c r="F35" s="66" t="n">
        <v>5883.54</v>
      </c>
      <c r="G35" s="66" t="n">
        <v>5843.54</v>
      </c>
      <c r="H35" s="66" t="n">
        <v>4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6</v>
      </c>
      <c r="B36" s="63" t="s">
        <v>91</v>
      </c>
      <c r="C36" s="63" t="s">
        <v>97</v>
      </c>
      <c r="D36" s="64" t="s">
        <v>119</v>
      </c>
      <c r="E36" s="65" t="s">
        <v>98</v>
      </c>
      <c r="F36" s="66" t="n">
        <v>12075.3</v>
      </c>
      <c r="G36" s="66" t="n">
        <v>0</v>
      </c>
      <c r="H36" s="66" t="n">
        <v>12075.3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9</v>
      </c>
      <c r="B37" s="63" t="s">
        <v>94</v>
      </c>
      <c r="C37" s="63" t="s">
        <v>92</v>
      </c>
      <c r="D37" s="64" t="s">
        <v>119</v>
      </c>
      <c r="E37" s="65" t="s">
        <v>123</v>
      </c>
      <c r="F37" s="66" t="n">
        <v>106</v>
      </c>
      <c r="G37" s="66" t="n">
        <v>0</v>
      </c>
      <c r="H37" s="66" t="n">
        <v>106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9</v>
      </c>
      <c r="B38" s="63" t="s">
        <v>91</v>
      </c>
      <c r="C38" s="63" t="s">
        <v>94</v>
      </c>
      <c r="D38" s="64" t="s">
        <v>119</v>
      </c>
      <c r="E38" s="65" t="s">
        <v>115</v>
      </c>
      <c r="F38" s="66" t="n">
        <v>829.3</v>
      </c>
      <c r="G38" s="66" t="n">
        <v>829.3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9</v>
      </c>
      <c r="B39" s="63" t="s">
        <v>97</v>
      </c>
      <c r="C39" s="63" t="s">
        <v>92</v>
      </c>
      <c r="D39" s="64" t="s">
        <v>119</v>
      </c>
      <c r="E39" s="65" t="s">
        <v>124</v>
      </c>
      <c r="F39" s="66" t="n">
        <v>3.5</v>
      </c>
      <c r="G39" s="66" t="n">
        <v>0</v>
      </c>
      <c r="H39" s="66" t="n">
        <v>3.5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02</v>
      </c>
      <c r="B40" s="63" t="s">
        <v>94</v>
      </c>
      <c r="C40" s="63" t="s">
        <v>92</v>
      </c>
      <c r="D40" s="64" t="s">
        <v>119</v>
      </c>
      <c r="E40" s="65" t="s">
        <v>103</v>
      </c>
      <c r="F40" s="66" t="n">
        <v>349.21</v>
      </c>
      <c r="G40" s="66" t="n">
        <v>349.21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4</v>
      </c>
      <c r="B41" s="63" t="s">
        <v>105</v>
      </c>
      <c r="C41" s="63" t="s">
        <v>107</v>
      </c>
      <c r="D41" s="64" t="s">
        <v>119</v>
      </c>
      <c r="E41" s="65" t="s">
        <v>108</v>
      </c>
      <c r="F41" s="66" t="n">
        <v>1871.46</v>
      </c>
      <c r="G41" s="66" t="n">
        <v>0</v>
      </c>
      <c r="H41" s="66" t="n">
        <v>1871.46</v>
      </c>
      <c r="I41" s="66" t="n">
        <v>0</v>
      </c>
      <c r="J4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4</v>
      </c>
      <c r="F5" s="75" t="s">
        <v>135</v>
      </c>
      <c r="G5" s="15" t="s">
        <v>136</v>
      </c>
      <c r="H5" s="75" t="s">
        <v>13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38</v>
      </c>
      <c r="B6" s="77" t="n">
        <v>6988.7</v>
      </c>
      <c r="C6" s="78" t="s">
        <v>139</v>
      </c>
      <c r="D6" s="77" t="n">
        <f aca="false">SUM(D7:D34)</f>
        <v>20722.47</v>
      </c>
      <c r="E6" s="77" t="n">
        <f aca="false">SUM(E7:E34)</f>
        <v>10723.85</v>
      </c>
      <c r="F6" s="77" t="n">
        <f aca="false">SUM(F7:F34)</f>
        <v>9998.62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0</v>
      </c>
      <c r="B7" s="77" t="n">
        <v>6988.7</v>
      </c>
      <c r="C7" s="78" t="s">
        <v>141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2</v>
      </c>
      <c r="B8" s="77" t="n">
        <v>0</v>
      </c>
      <c r="C8" s="78" t="s">
        <v>14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4</v>
      </c>
      <c r="B9" s="19" t="n">
        <v>0</v>
      </c>
      <c r="C9" s="78" t="s">
        <v>14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6</v>
      </c>
      <c r="B10" s="81" t="n">
        <v>13733.77</v>
      </c>
      <c r="C10" s="78" t="s">
        <v>14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0</v>
      </c>
      <c r="B11" s="77" t="n">
        <v>3735.15</v>
      </c>
      <c r="C11" s="78" t="s">
        <v>148</v>
      </c>
      <c r="D11" s="79" t="n">
        <f aca="false">SUM(E11:H11)</f>
        <v>105.85</v>
      </c>
      <c r="E11" s="80" t="n">
        <v>105.85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2</v>
      </c>
      <c r="B12" s="77" t="n">
        <v>9998.62</v>
      </c>
      <c r="C12" s="78" t="s">
        <v>149</v>
      </c>
      <c r="D12" s="79" t="n">
        <f aca="false">SUM(E12:H12)</f>
        <v>44.06</v>
      </c>
      <c r="E12" s="80" t="n">
        <v>44.06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4</v>
      </c>
      <c r="B13" s="77" t="n">
        <v>0</v>
      </c>
      <c r="C13" s="78" t="s">
        <v>15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1</v>
      </c>
      <c r="B14" s="19" t="n">
        <v>0</v>
      </c>
      <c r="C14" s="78" t="s">
        <v>152</v>
      </c>
      <c r="D14" s="79" t="n">
        <f aca="false">SUM(E14:H14)</f>
        <v>9844.2</v>
      </c>
      <c r="E14" s="80" t="n">
        <v>9844.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4</v>
      </c>
      <c r="D16" s="79" t="n">
        <f aca="false">SUM(E16:H16)</f>
        <v>546.9</v>
      </c>
      <c r="E16" s="80" t="n">
        <v>546.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5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9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3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4</v>
      </c>
      <c r="D26" s="79" t="n">
        <f aca="false">SUM(E26:H26)</f>
        <v>182.84</v>
      </c>
      <c r="E26" s="80" t="n">
        <v>182.84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8</v>
      </c>
      <c r="D30" s="79" t="n">
        <f aca="false">SUM(E30:H30)</f>
        <v>9998.62</v>
      </c>
      <c r="E30" s="80" t="n">
        <v>0</v>
      </c>
      <c r="F30" s="80" t="n">
        <v>9998.62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1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0722.47</v>
      </c>
      <c r="C38" s="15" t="s">
        <v>53</v>
      </c>
      <c r="D38" s="79" t="n">
        <f aca="false">SUM(E38:H38)</f>
        <v>20722.47</v>
      </c>
      <c r="E38" s="21" t="n">
        <f aca="false">SUM(E7:E36)</f>
        <v>10723.85</v>
      </c>
      <c r="F38" s="21" t="n">
        <f aca="false">SUM(F7:F36)</f>
        <v>9998.62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4</v>
      </c>
    </row>
    <row r="2" customFormat="false" ht="20.1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7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7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79</v>
      </c>
      <c r="BP4" s="91"/>
      <c r="BQ4" s="91"/>
      <c r="BR4" s="91"/>
      <c r="BS4" s="91"/>
      <c r="BT4" s="91" t="s">
        <v>180</v>
      </c>
      <c r="BU4" s="91"/>
      <c r="BV4" s="91"/>
      <c r="BW4" s="91"/>
      <c r="BX4" s="91"/>
      <c r="BY4" s="91" t="s">
        <v>181</v>
      </c>
      <c r="BZ4" s="91"/>
      <c r="CA4" s="91"/>
      <c r="CB4" s="91" t="s">
        <v>182</v>
      </c>
      <c r="CC4" s="91"/>
      <c r="CD4" s="91"/>
      <c r="CE4" s="91" t="s">
        <v>18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6</v>
      </c>
      <c r="E5" s="87"/>
      <c r="F5" s="93" t="s">
        <v>72</v>
      </c>
      <c r="G5" s="93" t="s">
        <v>187</v>
      </c>
      <c r="H5" s="93" t="s">
        <v>188</v>
      </c>
      <c r="I5" s="93" t="s">
        <v>189</v>
      </c>
      <c r="J5" s="93" t="s">
        <v>190</v>
      </c>
      <c r="K5" s="94" t="s">
        <v>191</v>
      </c>
      <c r="L5" s="93" t="s">
        <v>192</v>
      </c>
      <c r="M5" s="93" t="s">
        <v>193</v>
      </c>
      <c r="N5" s="93" t="s">
        <v>194</v>
      </c>
      <c r="O5" s="93" t="s">
        <v>195</v>
      </c>
      <c r="P5" s="93" t="s">
        <v>196</v>
      </c>
      <c r="Q5" s="93" t="s">
        <v>72</v>
      </c>
      <c r="R5" s="93" t="s">
        <v>197</v>
      </c>
      <c r="S5" s="93" t="s">
        <v>198</v>
      </c>
      <c r="T5" s="93" t="s">
        <v>199</v>
      </c>
      <c r="U5" s="93" t="s">
        <v>200</v>
      </c>
      <c r="V5" s="93" t="s">
        <v>201</v>
      </c>
      <c r="W5" s="93" t="s">
        <v>202</v>
      </c>
      <c r="X5" s="93" t="s">
        <v>203</v>
      </c>
      <c r="Y5" s="93" t="s">
        <v>204</v>
      </c>
      <c r="Z5" s="93" t="s">
        <v>205</v>
      </c>
      <c r="AA5" s="93" t="s">
        <v>206</v>
      </c>
      <c r="AB5" s="93" t="s">
        <v>207</v>
      </c>
      <c r="AC5" s="93" t="s">
        <v>208</v>
      </c>
      <c r="AD5" s="93" t="s">
        <v>209</v>
      </c>
      <c r="AE5" s="93" t="s">
        <v>210</v>
      </c>
      <c r="AF5" s="93" t="s">
        <v>211</v>
      </c>
      <c r="AG5" s="93" t="s">
        <v>212</v>
      </c>
      <c r="AH5" s="93" t="s">
        <v>213</v>
      </c>
      <c r="AI5" s="94" t="s">
        <v>214</v>
      </c>
      <c r="AJ5" s="94" t="s">
        <v>215</v>
      </c>
      <c r="AK5" s="94" t="s">
        <v>216</v>
      </c>
      <c r="AL5" s="94" t="s">
        <v>217</v>
      </c>
      <c r="AM5" s="94" t="s">
        <v>218</v>
      </c>
      <c r="AN5" s="93" t="s">
        <v>219</v>
      </c>
      <c r="AO5" s="93" t="s">
        <v>220</v>
      </c>
      <c r="AP5" s="93" t="s">
        <v>221</v>
      </c>
      <c r="AQ5" s="93" t="s">
        <v>222</v>
      </c>
      <c r="AR5" s="93" t="s">
        <v>223</v>
      </c>
      <c r="AS5" s="93" t="s">
        <v>224</v>
      </c>
      <c r="AT5" s="93" t="s">
        <v>225</v>
      </c>
      <c r="AU5" s="93" t="s">
        <v>226</v>
      </c>
      <c r="AV5" s="93" t="s">
        <v>227</v>
      </c>
      <c r="AW5" s="93" t="s">
        <v>228</v>
      </c>
      <c r="AX5" s="38" t="s">
        <v>72</v>
      </c>
      <c r="AY5" s="38" t="s">
        <v>229</v>
      </c>
      <c r="AZ5" s="38" t="s">
        <v>230</v>
      </c>
      <c r="BA5" s="38" t="s">
        <v>231</v>
      </c>
      <c r="BB5" s="38" t="s">
        <v>232</v>
      </c>
      <c r="BC5" s="38" t="s">
        <v>233</v>
      </c>
      <c r="BD5" s="38" t="s">
        <v>234</v>
      </c>
      <c r="BE5" s="38" t="s">
        <v>235</v>
      </c>
      <c r="BF5" s="38" t="s">
        <v>236</v>
      </c>
      <c r="BG5" s="38" t="s">
        <v>237</v>
      </c>
      <c r="BH5" s="38" t="s">
        <v>238</v>
      </c>
      <c r="BI5" s="38" t="s">
        <v>239</v>
      </c>
      <c r="BJ5" s="38" t="s">
        <v>240</v>
      </c>
      <c r="BK5" s="38" t="s">
        <v>241</v>
      </c>
      <c r="BL5" s="38" t="s">
        <v>242</v>
      </c>
      <c r="BM5" s="38" t="s">
        <v>243</v>
      </c>
      <c r="BN5" s="38" t="s">
        <v>244</v>
      </c>
      <c r="BO5" s="38" t="s">
        <v>72</v>
      </c>
      <c r="BP5" s="38" t="s">
        <v>245</v>
      </c>
      <c r="BQ5" s="38" t="s">
        <v>246</v>
      </c>
      <c r="BR5" s="38" t="s">
        <v>247</v>
      </c>
      <c r="BS5" s="38" t="s">
        <v>248</v>
      </c>
      <c r="BT5" s="38" t="s">
        <v>72</v>
      </c>
      <c r="BU5" s="38" t="s">
        <v>249</v>
      </c>
      <c r="BV5" s="38" t="s">
        <v>250</v>
      </c>
      <c r="BW5" s="38" t="s">
        <v>251</v>
      </c>
      <c r="BX5" s="38" t="s">
        <v>252</v>
      </c>
      <c r="BY5" s="38" t="s">
        <v>72</v>
      </c>
      <c r="BZ5" s="38" t="s">
        <v>253</v>
      </c>
      <c r="CA5" s="38" t="s">
        <v>254</v>
      </c>
      <c r="CB5" s="38" t="s">
        <v>72</v>
      </c>
      <c r="CC5" s="38" t="s">
        <v>255</v>
      </c>
      <c r="CD5" s="38" t="s">
        <v>256</v>
      </c>
      <c r="CE5" s="38" t="s">
        <v>72</v>
      </c>
      <c r="CF5" s="38" t="s">
        <v>257</v>
      </c>
      <c r="CG5" s="38" t="s">
        <v>258</v>
      </c>
      <c r="CH5" s="38" t="s">
        <v>259</v>
      </c>
      <c r="CI5" s="38" t="s">
        <v>260</v>
      </c>
      <c r="CJ5" s="38" t="s">
        <v>261</v>
      </c>
      <c r="CK5" s="38" t="s">
        <v>262</v>
      </c>
      <c r="CL5" s="38" t="s">
        <v>263</v>
      </c>
      <c r="CM5" s="38" t="s">
        <v>264</v>
      </c>
      <c r="CN5" s="38" t="s">
        <v>265</v>
      </c>
      <c r="CO5" s="38" t="s">
        <v>266</v>
      </c>
      <c r="CP5" s="38" t="s">
        <v>72</v>
      </c>
      <c r="CQ5" s="38" t="s">
        <v>257</v>
      </c>
      <c r="CR5" s="38" t="s">
        <v>258</v>
      </c>
      <c r="CS5" s="38" t="s">
        <v>259</v>
      </c>
      <c r="CT5" s="38" t="s">
        <v>260</v>
      </c>
      <c r="CU5" s="38" t="s">
        <v>261</v>
      </c>
      <c r="CV5" s="38" t="s">
        <v>262</v>
      </c>
      <c r="CW5" s="38" t="s">
        <v>263</v>
      </c>
      <c r="CX5" s="38" t="s">
        <v>267</v>
      </c>
      <c r="CY5" s="38" t="s">
        <v>268</v>
      </c>
      <c r="CZ5" s="38" t="s">
        <v>269</v>
      </c>
      <c r="DA5" s="38" t="s">
        <v>270</v>
      </c>
      <c r="DB5" s="38" t="s">
        <v>264</v>
      </c>
      <c r="DC5" s="38" t="s">
        <v>265</v>
      </c>
      <c r="DD5" s="38" t="s">
        <v>271</v>
      </c>
      <c r="DE5" s="38" t="s">
        <v>184</v>
      </c>
      <c r="DF5" s="38" t="s">
        <v>72</v>
      </c>
      <c r="DG5" s="38" t="s">
        <v>272</v>
      </c>
      <c r="DH5" s="38" t="s">
        <v>273</v>
      </c>
      <c r="DI5" s="38" t="s">
        <v>274</v>
      </c>
      <c r="DJ5" s="38" t="s">
        <v>275</v>
      </c>
      <c r="DK5" s="38" t="s">
        <v>276</v>
      </c>
      <c r="DL5" s="38" t="s">
        <v>277</v>
      </c>
      <c r="DM5" s="38" t="s">
        <v>18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6988.7</v>
      </c>
      <c r="F7" s="50" t="n">
        <v>2524.79</v>
      </c>
      <c r="G7" s="50" t="n">
        <v>1261.94</v>
      </c>
      <c r="H7" s="50" t="n">
        <v>268.01</v>
      </c>
      <c r="I7" s="50" t="n">
        <v>0</v>
      </c>
      <c r="J7" s="49" t="n">
        <v>438.5</v>
      </c>
      <c r="K7" s="50" t="n">
        <v>0</v>
      </c>
      <c r="L7" s="97" t="n">
        <v>0</v>
      </c>
      <c r="M7" s="50" t="n">
        <v>83.27</v>
      </c>
      <c r="N7" s="50" t="n">
        <v>359.77</v>
      </c>
      <c r="O7" s="50" t="n">
        <v>106.44</v>
      </c>
      <c r="P7" s="50" t="n">
        <v>6.86</v>
      </c>
      <c r="Q7" s="50" t="n">
        <v>4147.48</v>
      </c>
      <c r="R7" s="50" t="n">
        <v>20.1</v>
      </c>
      <c r="S7" s="50" t="n">
        <v>4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20</v>
      </c>
      <c r="Y7" s="50" t="n">
        <v>0</v>
      </c>
      <c r="Z7" s="50" t="n">
        <v>156</v>
      </c>
      <c r="AA7" s="50" t="n">
        <v>52</v>
      </c>
      <c r="AB7" s="50" t="n">
        <v>0</v>
      </c>
      <c r="AC7" s="50" t="n">
        <v>4</v>
      </c>
      <c r="AD7" s="50" t="n">
        <v>0</v>
      </c>
      <c r="AE7" s="50" t="n">
        <v>46</v>
      </c>
      <c r="AF7" s="50" t="n">
        <v>235.85</v>
      </c>
      <c r="AG7" s="50" t="n">
        <v>6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33</v>
      </c>
      <c r="AQ7" s="50" t="n">
        <v>103.5</v>
      </c>
      <c r="AR7" s="50" t="n">
        <v>15.13</v>
      </c>
      <c r="AS7" s="50" t="n">
        <v>37.87</v>
      </c>
      <c r="AT7" s="50" t="n">
        <v>24.8</v>
      </c>
      <c r="AU7" s="50" t="n">
        <v>62.04</v>
      </c>
      <c r="AV7" s="50" t="n">
        <v>0</v>
      </c>
      <c r="AW7" s="50" t="n">
        <v>3227.19</v>
      </c>
      <c r="AX7" s="50" t="n">
        <v>297.43</v>
      </c>
      <c r="AY7" s="50" t="n">
        <v>13.37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10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182.84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.2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9</v>
      </c>
      <c r="CQ7" s="50" t="n">
        <v>0</v>
      </c>
      <c r="CR7" s="50" t="n">
        <v>4</v>
      </c>
      <c r="CS7" s="50" t="n">
        <v>0</v>
      </c>
      <c r="CT7" s="50" t="n">
        <v>0</v>
      </c>
      <c r="CU7" s="50" t="n">
        <v>0</v>
      </c>
      <c r="CV7" s="50" t="n">
        <v>1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78</v>
      </c>
      <c r="E8" s="50" t="n">
        <v>105.85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05.85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05.85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79</v>
      </c>
      <c r="E9" s="50" t="n">
        <v>105.85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105.85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105.85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3</v>
      </c>
      <c r="D10" s="96" t="s">
        <v>280</v>
      </c>
      <c r="E10" s="50" t="n">
        <v>105.85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05.8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105.85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81</v>
      </c>
      <c r="E11" s="50" t="n">
        <v>10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1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282</v>
      </c>
      <c r="E12" s="50" t="n">
        <v>1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1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118</v>
      </c>
      <c r="B13" s="95" t="s">
        <v>94</v>
      </c>
      <c r="C13" s="95" t="s">
        <v>107</v>
      </c>
      <c r="D13" s="96" t="s">
        <v>283</v>
      </c>
      <c r="E13" s="50" t="n">
        <v>1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1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284</v>
      </c>
      <c r="E14" s="50" t="n">
        <v>6146.61</v>
      </c>
      <c r="F14" s="50" t="n">
        <v>2087.39</v>
      </c>
      <c r="G14" s="50" t="n">
        <v>1261.94</v>
      </c>
      <c r="H14" s="50" t="n">
        <v>268.01</v>
      </c>
      <c r="I14" s="50" t="n">
        <v>0</v>
      </c>
      <c r="J14" s="49" t="n">
        <v>1.1</v>
      </c>
      <c r="K14" s="50" t="n">
        <v>0</v>
      </c>
      <c r="L14" s="97" t="n">
        <v>0</v>
      </c>
      <c r="M14" s="50" t="n">
        <v>83.27</v>
      </c>
      <c r="N14" s="50" t="n">
        <v>359.77</v>
      </c>
      <c r="O14" s="50" t="n">
        <v>106.44</v>
      </c>
      <c r="P14" s="50" t="n">
        <v>6.86</v>
      </c>
      <c r="Q14" s="50" t="n">
        <v>3925.63</v>
      </c>
      <c r="R14" s="50" t="n">
        <v>20.1</v>
      </c>
      <c r="S14" s="50" t="n">
        <v>4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20</v>
      </c>
      <c r="Y14" s="50" t="n">
        <v>0</v>
      </c>
      <c r="Z14" s="50" t="n">
        <v>156</v>
      </c>
      <c r="AA14" s="50" t="n">
        <v>52</v>
      </c>
      <c r="AB14" s="50" t="n">
        <v>0</v>
      </c>
      <c r="AC14" s="50" t="n">
        <v>4</v>
      </c>
      <c r="AD14" s="50" t="n">
        <v>0</v>
      </c>
      <c r="AE14" s="50" t="n">
        <v>46</v>
      </c>
      <c r="AF14" s="50" t="n">
        <v>130</v>
      </c>
      <c r="AG14" s="50" t="n">
        <v>6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133</v>
      </c>
      <c r="AQ14" s="50" t="n">
        <v>103.5</v>
      </c>
      <c r="AR14" s="50" t="n">
        <v>15.13</v>
      </c>
      <c r="AS14" s="50" t="n">
        <v>37.87</v>
      </c>
      <c r="AT14" s="50" t="n">
        <v>24.8</v>
      </c>
      <c r="AU14" s="50" t="n">
        <v>62.04</v>
      </c>
      <c r="AV14" s="50" t="n">
        <v>0</v>
      </c>
      <c r="AW14" s="50" t="n">
        <v>3111.19</v>
      </c>
      <c r="AX14" s="50" t="n">
        <v>114.59</v>
      </c>
      <c r="AY14" s="50" t="n">
        <v>13.37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10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1.22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9</v>
      </c>
      <c r="CQ14" s="50" t="n">
        <v>0</v>
      </c>
      <c r="CR14" s="50" t="n">
        <v>4</v>
      </c>
      <c r="CS14" s="50" t="n">
        <v>0</v>
      </c>
      <c r="CT14" s="50" t="n">
        <v>0</v>
      </c>
      <c r="CU14" s="50" t="n">
        <v>0</v>
      </c>
      <c r="CV14" s="50" t="n">
        <v>15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285</v>
      </c>
      <c r="E15" s="50" t="n">
        <v>480.8</v>
      </c>
      <c r="F15" s="50" t="n">
        <v>466.21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359.77</v>
      </c>
      <c r="O15" s="50" t="n">
        <v>106.44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4.59</v>
      </c>
      <c r="AY15" s="50" t="n">
        <v>13.37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1.22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6</v>
      </c>
      <c r="B16" s="95" t="s">
        <v>87</v>
      </c>
      <c r="C16" s="95" t="s">
        <v>88</v>
      </c>
      <c r="D16" s="96" t="s">
        <v>286</v>
      </c>
      <c r="E16" s="50" t="n">
        <v>14.59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4.59</v>
      </c>
      <c r="AY16" s="50" t="n">
        <v>13.37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1.22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6</v>
      </c>
      <c r="B17" s="95" t="s">
        <v>87</v>
      </c>
      <c r="C17" s="95" t="s">
        <v>87</v>
      </c>
      <c r="D17" s="96" t="s">
        <v>287</v>
      </c>
      <c r="E17" s="50" t="n">
        <v>359.77</v>
      </c>
      <c r="F17" s="50" t="n">
        <v>359.77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359.77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6</v>
      </c>
      <c r="B18" s="95" t="s">
        <v>87</v>
      </c>
      <c r="C18" s="95" t="s">
        <v>107</v>
      </c>
      <c r="D18" s="96" t="s">
        <v>288</v>
      </c>
      <c r="E18" s="50" t="n">
        <v>106.44</v>
      </c>
      <c r="F18" s="50" t="n">
        <v>106.44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106.4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289</v>
      </c>
      <c r="E19" s="50" t="n">
        <v>5665.81</v>
      </c>
      <c r="F19" s="50" t="n">
        <v>1621.18</v>
      </c>
      <c r="G19" s="50" t="n">
        <v>1261.94</v>
      </c>
      <c r="H19" s="50" t="n">
        <v>268.01</v>
      </c>
      <c r="I19" s="50" t="n">
        <v>0</v>
      </c>
      <c r="J19" s="49" t="n">
        <v>1.1</v>
      </c>
      <c r="K19" s="50" t="n">
        <v>0</v>
      </c>
      <c r="L19" s="97" t="n">
        <v>0</v>
      </c>
      <c r="M19" s="50" t="n">
        <v>83.27</v>
      </c>
      <c r="N19" s="50" t="n">
        <v>0</v>
      </c>
      <c r="O19" s="50" t="n">
        <v>0</v>
      </c>
      <c r="P19" s="50" t="n">
        <v>6.86</v>
      </c>
      <c r="Q19" s="50" t="n">
        <v>3925.63</v>
      </c>
      <c r="R19" s="50" t="n">
        <v>20.1</v>
      </c>
      <c r="S19" s="50" t="n">
        <v>4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20</v>
      </c>
      <c r="Y19" s="50" t="n">
        <v>0</v>
      </c>
      <c r="Z19" s="50" t="n">
        <v>156</v>
      </c>
      <c r="AA19" s="50" t="n">
        <v>52</v>
      </c>
      <c r="AB19" s="50" t="n">
        <v>0</v>
      </c>
      <c r="AC19" s="50" t="n">
        <v>4</v>
      </c>
      <c r="AD19" s="50" t="n">
        <v>0</v>
      </c>
      <c r="AE19" s="50" t="n">
        <v>46</v>
      </c>
      <c r="AF19" s="50" t="n">
        <v>130</v>
      </c>
      <c r="AG19" s="50" t="n">
        <v>6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133</v>
      </c>
      <c r="AQ19" s="50" t="n">
        <v>103.5</v>
      </c>
      <c r="AR19" s="50" t="n">
        <v>15.13</v>
      </c>
      <c r="AS19" s="50" t="n">
        <v>37.87</v>
      </c>
      <c r="AT19" s="50" t="n">
        <v>24.8</v>
      </c>
      <c r="AU19" s="50" t="n">
        <v>62.04</v>
      </c>
      <c r="AV19" s="50" t="n">
        <v>0</v>
      </c>
      <c r="AW19" s="50" t="n">
        <v>3111.19</v>
      </c>
      <c r="AX19" s="50" t="n">
        <v>10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10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19</v>
      </c>
      <c r="CQ19" s="50" t="n">
        <v>0</v>
      </c>
      <c r="CR19" s="50" t="n">
        <v>4</v>
      </c>
      <c r="CS19" s="50" t="n">
        <v>0</v>
      </c>
      <c r="CT19" s="50" t="n">
        <v>0</v>
      </c>
      <c r="CU19" s="50" t="n">
        <v>0</v>
      </c>
      <c r="CV19" s="50" t="n">
        <v>15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6</v>
      </c>
      <c r="B20" s="95" t="s">
        <v>91</v>
      </c>
      <c r="C20" s="95" t="s">
        <v>92</v>
      </c>
      <c r="D20" s="96" t="s">
        <v>290</v>
      </c>
      <c r="E20" s="50" t="n">
        <v>705.99</v>
      </c>
      <c r="F20" s="50" t="n">
        <v>519.19</v>
      </c>
      <c r="G20" s="50" t="n">
        <v>246.08</v>
      </c>
      <c r="H20" s="50" t="n">
        <v>265.95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.6</v>
      </c>
      <c r="N20" s="50" t="n">
        <v>0</v>
      </c>
      <c r="O20" s="50" t="n">
        <v>0</v>
      </c>
      <c r="P20" s="50" t="n">
        <v>6.56</v>
      </c>
      <c r="Q20" s="50" t="n">
        <v>186.8</v>
      </c>
      <c r="R20" s="50" t="n">
        <v>10.1</v>
      </c>
      <c r="S20" s="50" t="n">
        <v>4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0</v>
      </c>
      <c r="Y20" s="50" t="n">
        <v>0</v>
      </c>
      <c r="Z20" s="50" t="n">
        <v>0</v>
      </c>
      <c r="AA20" s="50" t="n">
        <v>40</v>
      </c>
      <c r="AB20" s="50" t="n">
        <v>0</v>
      </c>
      <c r="AC20" s="50" t="n">
        <v>0</v>
      </c>
      <c r="AD20" s="50" t="n">
        <v>0</v>
      </c>
      <c r="AE20" s="50" t="n">
        <v>1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3</v>
      </c>
      <c r="AQ20" s="50" t="n">
        <v>0</v>
      </c>
      <c r="AR20" s="50" t="n">
        <v>15.13</v>
      </c>
      <c r="AS20" s="50" t="n">
        <v>7.38</v>
      </c>
      <c r="AT20" s="50" t="n">
        <v>0</v>
      </c>
      <c r="AU20" s="50" t="n">
        <v>62.04</v>
      </c>
      <c r="AV20" s="50" t="n">
        <v>0</v>
      </c>
      <c r="AW20" s="50" t="n">
        <v>15.15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6</v>
      </c>
      <c r="B21" s="95" t="s">
        <v>91</v>
      </c>
      <c r="C21" s="95" t="s">
        <v>94</v>
      </c>
      <c r="D21" s="96" t="s">
        <v>291</v>
      </c>
      <c r="E21" s="50" t="n">
        <v>97.8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78.8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12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36</v>
      </c>
      <c r="AF21" s="50" t="n">
        <v>0</v>
      </c>
      <c r="AG21" s="50" t="n">
        <v>6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24.8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19</v>
      </c>
      <c r="CQ21" s="50" t="n">
        <v>0</v>
      </c>
      <c r="CR21" s="50" t="n">
        <v>4</v>
      </c>
      <c r="CS21" s="50" t="n">
        <v>0</v>
      </c>
      <c r="CT21" s="50" t="n">
        <v>0</v>
      </c>
      <c r="CU21" s="50" t="n">
        <v>0</v>
      </c>
      <c r="CV21" s="50" t="n">
        <v>15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6</v>
      </c>
      <c r="B22" s="95" t="s">
        <v>91</v>
      </c>
      <c r="C22" s="95" t="s">
        <v>83</v>
      </c>
      <c r="D22" s="96" t="s">
        <v>292</v>
      </c>
      <c r="E22" s="50" t="n">
        <v>170.49</v>
      </c>
      <c r="F22" s="50" t="n">
        <v>158.76</v>
      </c>
      <c r="G22" s="50" t="n">
        <v>72.63</v>
      </c>
      <c r="H22" s="50" t="n">
        <v>2.06</v>
      </c>
      <c r="I22" s="50" t="n">
        <v>0</v>
      </c>
      <c r="J22" s="49" t="n">
        <v>1.1</v>
      </c>
      <c r="K22" s="50" t="n">
        <v>0</v>
      </c>
      <c r="L22" s="97" t="n">
        <v>0</v>
      </c>
      <c r="M22" s="50" t="n">
        <v>82.67</v>
      </c>
      <c r="N22" s="50" t="n">
        <v>0</v>
      </c>
      <c r="O22" s="50" t="n">
        <v>0</v>
      </c>
      <c r="P22" s="50" t="n">
        <v>0.3</v>
      </c>
      <c r="Q22" s="50" t="n">
        <v>11.7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4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2.19</v>
      </c>
      <c r="AT22" s="50" t="n">
        <v>0</v>
      </c>
      <c r="AU22" s="50" t="n">
        <v>0</v>
      </c>
      <c r="AV22" s="50" t="n">
        <v>0</v>
      </c>
      <c r="AW22" s="50" t="n">
        <v>5.54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6</v>
      </c>
      <c r="B23" s="95" t="s">
        <v>91</v>
      </c>
      <c r="C23" s="95" t="s">
        <v>88</v>
      </c>
      <c r="D23" s="96" t="s">
        <v>293</v>
      </c>
      <c r="E23" s="50" t="n">
        <v>3973.53</v>
      </c>
      <c r="F23" s="50" t="n">
        <v>943.23</v>
      </c>
      <c r="G23" s="50" t="n">
        <v>943.23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3030.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13.5</v>
      </c>
      <c r="AR23" s="50" t="n">
        <v>0</v>
      </c>
      <c r="AS23" s="50" t="n">
        <v>28.3</v>
      </c>
      <c r="AT23" s="50" t="n">
        <v>0</v>
      </c>
      <c r="AU23" s="50" t="n">
        <v>0</v>
      </c>
      <c r="AV23" s="50" t="n">
        <v>0</v>
      </c>
      <c r="AW23" s="50" t="n">
        <v>2988.5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6</v>
      </c>
      <c r="B24" s="95" t="s">
        <v>91</v>
      </c>
      <c r="C24" s="95" t="s">
        <v>87</v>
      </c>
      <c r="D24" s="96" t="s">
        <v>294</v>
      </c>
      <c r="E24" s="50" t="n">
        <v>10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0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10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6</v>
      </c>
      <c r="B25" s="95" t="s">
        <v>91</v>
      </c>
      <c r="C25" s="95" t="s">
        <v>97</v>
      </c>
      <c r="D25" s="96" t="s">
        <v>295</v>
      </c>
      <c r="E25" s="50" t="n">
        <v>618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18</v>
      </c>
      <c r="R25" s="50" t="n">
        <v>1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144</v>
      </c>
      <c r="AA25" s="50" t="n">
        <v>12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3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130</v>
      </c>
      <c r="AQ25" s="50" t="n">
        <v>9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102</v>
      </c>
      <c r="AX25" s="50" t="n">
        <v>10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10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296</v>
      </c>
      <c r="E26" s="50" t="n">
        <v>543.4</v>
      </c>
      <c r="F26" s="50" t="n">
        <v>437.4</v>
      </c>
      <c r="G26" s="50" t="n">
        <v>0</v>
      </c>
      <c r="H26" s="50" t="n">
        <v>0</v>
      </c>
      <c r="I26" s="50" t="n">
        <v>0</v>
      </c>
      <c r="J26" s="49" t="n">
        <v>437.4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06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106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297</v>
      </c>
      <c r="E27" s="50" t="n">
        <v>106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06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106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9</v>
      </c>
      <c r="B28" s="95" t="s">
        <v>94</v>
      </c>
      <c r="C28" s="95" t="s">
        <v>92</v>
      </c>
      <c r="D28" s="96" t="s">
        <v>298</v>
      </c>
      <c r="E28" s="50" t="n">
        <v>106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06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106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299</v>
      </c>
      <c r="E29" s="50" t="n">
        <v>437.4</v>
      </c>
      <c r="F29" s="50" t="n">
        <v>437.4</v>
      </c>
      <c r="G29" s="50" t="n">
        <v>0</v>
      </c>
      <c r="H29" s="50" t="n">
        <v>0</v>
      </c>
      <c r="I29" s="50" t="n">
        <v>0</v>
      </c>
      <c r="J29" s="49" t="n">
        <v>437.4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9</v>
      </c>
      <c r="B30" s="95" t="s">
        <v>91</v>
      </c>
      <c r="C30" s="95" t="s">
        <v>92</v>
      </c>
      <c r="D30" s="96" t="s">
        <v>300</v>
      </c>
      <c r="E30" s="50" t="n">
        <v>42.41</v>
      </c>
      <c r="F30" s="50" t="n">
        <v>42.41</v>
      </c>
      <c r="G30" s="50" t="n">
        <v>0</v>
      </c>
      <c r="H30" s="50" t="n">
        <v>0</v>
      </c>
      <c r="I30" s="50" t="n">
        <v>0</v>
      </c>
      <c r="J30" s="49" t="n">
        <v>42.41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9</v>
      </c>
      <c r="B31" s="95" t="s">
        <v>91</v>
      </c>
      <c r="C31" s="95" t="s">
        <v>94</v>
      </c>
      <c r="D31" s="96" t="s">
        <v>301</v>
      </c>
      <c r="E31" s="50" t="n">
        <v>379.72</v>
      </c>
      <c r="F31" s="50" t="n">
        <v>379.72</v>
      </c>
      <c r="G31" s="50" t="n">
        <v>0</v>
      </c>
      <c r="H31" s="50" t="n">
        <v>0</v>
      </c>
      <c r="I31" s="50" t="n">
        <v>0</v>
      </c>
      <c r="J31" s="49" t="n">
        <v>379.72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9</v>
      </c>
      <c r="B32" s="95" t="s">
        <v>91</v>
      </c>
      <c r="C32" s="95" t="s">
        <v>83</v>
      </c>
      <c r="D32" s="96" t="s">
        <v>302</v>
      </c>
      <c r="E32" s="50" t="n">
        <v>15.27</v>
      </c>
      <c r="F32" s="50" t="n">
        <v>15.27</v>
      </c>
      <c r="G32" s="50" t="n">
        <v>0</v>
      </c>
      <c r="H32" s="50" t="n">
        <v>0</v>
      </c>
      <c r="I32" s="50" t="n">
        <v>0</v>
      </c>
      <c r="J32" s="49" t="n">
        <v>15.27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03</v>
      </c>
      <c r="E33" s="50" t="n">
        <v>182.84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82.84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82.84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04</v>
      </c>
      <c r="E34" s="50" t="n">
        <v>182.84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182.84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182.84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2</v>
      </c>
      <c r="B35" s="95" t="s">
        <v>94</v>
      </c>
      <c r="C35" s="95" t="s">
        <v>92</v>
      </c>
      <c r="D35" s="96" t="s">
        <v>305</v>
      </c>
      <c r="E35" s="50" t="n">
        <v>182.84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182.84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182.84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06</v>
      </c>
      <c r="G1" s="100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08</v>
      </c>
      <c r="B4" s="101"/>
      <c r="C4" s="101"/>
      <c r="D4" s="38" t="s">
        <v>127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186</v>
      </c>
      <c r="D5" s="36" t="s">
        <v>57</v>
      </c>
      <c r="E5" s="37" t="s">
        <v>309</v>
      </c>
      <c r="F5" s="102" t="s">
        <v>310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2954.9</v>
      </c>
      <c r="E7" s="49" t="n">
        <v>2722.22</v>
      </c>
      <c r="F7" s="50" t="n">
        <v>232.68</v>
      </c>
      <c r="G7" s="103"/>
    </row>
    <row r="8" customFormat="false" ht="20.1" hidden="false" customHeight="true" outlineLevel="0" collapsed="false">
      <c r="A8" s="47"/>
      <c r="B8" s="47"/>
      <c r="C8" s="96" t="s">
        <v>176</v>
      </c>
      <c r="D8" s="51" t="n">
        <v>2524.79</v>
      </c>
      <c r="E8" s="49" t="n">
        <v>2524.79</v>
      </c>
      <c r="F8" s="50" t="n">
        <v>0</v>
      </c>
      <c r="G8" s="100"/>
    </row>
    <row r="9" customFormat="false" ht="20.1" hidden="false" customHeight="true" outlineLevel="0" collapsed="false">
      <c r="A9" s="47" t="s">
        <v>311</v>
      </c>
      <c r="B9" s="47" t="s">
        <v>92</v>
      </c>
      <c r="C9" s="96" t="s">
        <v>312</v>
      </c>
      <c r="D9" s="51" t="n">
        <v>1261.94</v>
      </c>
      <c r="E9" s="49" t="n">
        <v>1261.94</v>
      </c>
      <c r="F9" s="50" t="n">
        <v>0</v>
      </c>
      <c r="G9" s="104"/>
    </row>
    <row r="10" customFormat="false" ht="20.1" hidden="false" customHeight="true" outlineLevel="0" collapsed="false">
      <c r="A10" s="47" t="s">
        <v>311</v>
      </c>
      <c r="B10" s="47" t="s">
        <v>94</v>
      </c>
      <c r="C10" s="96" t="s">
        <v>313</v>
      </c>
      <c r="D10" s="51" t="n">
        <v>268.01</v>
      </c>
      <c r="E10" s="49" t="n">
        <v>268.01</v>
      </c>
      <c r="F10" s="50" t="n">
        <v>0</v>
      </c>
      <c r="G10" s="104"/>
    </row>
    <row r="11" customFormat="false" ht="20.1" hidden="false" customHeight="true" outlineLevel="0" collapsed="false">
      <c r="A11" s="47" t="s">
        <v>311</v>
      </c>
      <c r="B11" s="47" t="s">
        <v>88</v>
      </c>
      <c r="C11" s="96" t="s">
        <v>314</v>
      </c>
      <c r="D11" s="51" t="n">
        <v>438.5</v>
      </c>
      <c r="E11" s="49" t="n">
        <v>438.5</v>
      </c>
      <c r="F11" s="50" t="n">
        <v>0</v>
      </c>
      <c r="G11" s="104"/>
    </row>
    <row r="12" customFormat="false" ht="20.1" hidden="false" customHeight="true" outlineLevel="0" collapsed="false">
      <c r="A12" s="47" t="s">
        <v>311</v>
      </c>
      <c r="B12" s="47" t="s">
        <v>315</v>
      </c>
      <c r="C12" s="96" t="s">
        <v>316</v>
      </c>
      <c r="D12" s="51" t="n">
        <v>83.27</v>
      </c>
      <c r="E12" s="49" t="n">
        <v>83.27</v>
      </c>
      <c r="F12" s="50" t="n">
        <v>0</v>
      </c>
      <c r="G12" s="104"/>
    </row>
    <row r="13" customFormat="false" ht="20.1" hidden="false" customHeight="true" outlineLevel="0" collapsed="false">
      <c r="A13" s="47" t="s">
        <v>311</v>
      </c>
      <c r="B13" s="47" t="s">
        <v>82</v>
      </c>
      <c r="C13" s="96" t="s">
        <v>317</v>
      </c>
      <c r="D13" s="51" t="n">
        <v>359.77</v>
      </c>
      <c r="E13" s="49" t="n">
        <v>359.77</v>
      </c>
      <c r="F13" s="50" t="n">
        <v>0</v>
      </c>
      <c r="G13" s="104"/>
    </row>
    <row r="14" customFormat="false" ht="20.1" hidden="false" customHeight="true" outlineLevel="0" collapsed="false">
      <c r="A14" s="47" t="s">
        <v>311</v>
      </c>
      <c r="B14" s="47" t="s">
        <v>318</v>
      </c>
      <c r="C14" s="96" t="s">
        <v>319</v>
      </c>
      <c r="D14" s="51" t="n">
        <v>106.44</v>
      </c>
      <c r="E14" s="49" t="n">
        <v>106.44</v>
      </c>
      <c r="F14" s="50" t="n">
        <v>0</v>
      </c>
      <c r="G14" s="104"/>
    </row>
    <row r="15" customFormat="false" ht="20.1" hidden="false" customHeight="true" outlineLevel="0" collapsed="false">
      <c r="A15" s="47" t="s">
        <v>311</v>
      </c>
      <c r="B15" s="47" t="s">
        <v>97</v>
      </c>
      <c r="C15" s="96" t="s">
        <v>320</v>
      </c>
      <c r="D15" s="51" t="n">
        <v>6.86</v>
      </c>
      <c r="E15" s="49" t="n">
        <v>6.86</v>
      </c>
      <c r="F15" s="50" t="n">
        <v>0</v>
      </c>
      <c r="G15" s="104"/>
    </row>
    <row r="16" customFormat="false" ht="20.1" hidden="false" customHeight="true" outlineLevel="0" collapsed="false">
      <c r="A16" s="47"/>
      <c r="B16" s="47"/>
      <c r="C16" s="96" t="s">
        <v>177</v>
      </c>
      <c r="D16" s="51" t="n">
        <v>232.68</v>
      </c>
      <c r="E16" s="49" t="n">
        <v>0</v>
      </c>
      <c r="F16" s="50" t="n">
        <v>232.68</v>
      </c>
      <c r="G16" s="104"/>
    </row>
    <row r="17" customFormat="false" ht="20.1" hidden="false" customHeight="true" outlineLevel="0" collapsed="false">
      <c r="A17" s="47" t="s">
        <v>321</v>
      </c>
      <c r="B17" s="47" t="s">
        <v>92</v>
      </c>
      <c r="C17" s="96" t="s">
        <v>322</v>
      </c>
      <c r="D17" s="51" t="n">
        <v>10.1</v>
      </c>
      <c r="E17" s="49" t="n">
        <v>0</v>
      </c>
      <c r="F17" s="50" t="n">
        <v>10.1</v>
      </c>
      <c r="G17" s="104"/>
    </row>
    <row r="18" customFormat="false" ht="20.1" hidden="false" customHeight="true" outlineLevel="0" collapsed="false">
      <c r="A18" s="47" t="s">
        <v>321</v>
      </c>
      <c r="B18" s="47" t="s">
        <v>94</v>
      </c>
      <c r="C18" s="96" t="s">
        <v>323</v>
      </c>
      <c r="D18" s="51" t="n">
        <v>4</v>
      </c>
      <c r="E18" s="49" t="n">
        <v>0</v>
      </c>
      <c r="F18" s="50" t="n">
        <v>4</v>
      </c>
      <c r="G18" s="104"/>
    </row>
    <row r="19" customFormat="false" ht="20.1" hidden="false" customHeight="true" outlineLevel="0" collapsed="false">
      <c r="A19" s="47" t="s">
        <v>321</v>
      </c>
      <c r="B19" s="47" t="s">
        <v>315</v>
      </c>
      <c r="C19" s="96" t="s">
        <v>324</v>
      </c>
      <c r="D19" s="51" t="n">
        <v>20</v>
      </c>
      <c r="E19" s="49" t="n">
        <v>0</v>
      </c>
      <c r="F19" s="50" t="n">
        <v>20</v>
      </c>
      <c r="G19" s="104"/>
    </row>
    <row r="20" customFormat="false" ht="20.1" hidden="false" customHeight="true" outlineLevel="0" collapsed="false">
      <c r="A20" s="47" t="s">
        <v>321</v>
      </c>
      <c r="B20" s="47" t="s">
        <v>91</v>
      </c>
      <c r="C20" s="96" t="s">
        <v>325</v>
      </c>
      <c r="D20" s="51" t="n">
        <v>40</v>
      </c>
      <c r="E20" s="49" t="n">
        <v>0</v>
      </c>
      <c r="F20" s="50" t="n">
        <v>40</v>
      </c>
      <c r="G20" s="104"/>
    </row>
    <row r="21" customFormat="false" ht="20.1" hidden="false" customHeight="true" outlineLevel="0" collapsed="false">
      <c r="A21" s="47" t="s">
        <v>321</v>
      </c>
      <c r="B21" s="47" t="s">
        <v>326</v>
      </c>
      <c r="C21" s="96" t="s">
        <v>327</v>
      </c>
      <c r="D21" s="51" t="n">
        <v>4</v>
      </c>
      <c r="E21" s="49" t="n">
        <v>0</v>
      </c>
      <c r="F21" s="50" t="n">
        <v>4</v>
      </c>
      <c r="G21" s="104"/>
    </row>
    <row r="22" customFormat="false" ht="20.1" hidden="false" customHeight="true" outlineLevel="0" collapsed="false">
      <c r="A22" s="47" t="s">
        <v>321</v>
      </c>
      <c r="B22" s="47" t="s">
        <v>328</v>
      </c>
      <c r="C22" s="96" t="s">
        <v>329</v>
      </c>
      <c r="D22" s="51" t="n">
        <v>10</v>
      </c>
      <c r="E22" s="49" t="n">
        <v>0</v>
      </c>
      <c r="F22" s="50" t="n">
        <v>10</v>
      </c>
      <c r="G22" s="104"/>
    </row>
    <row r="23" customFormat="false" ht="20.1" hidden="false" customHeight="true" outlineLevel="0" collapsed="false">
      <c r="A23" s="47" t="s">
        <v>321</v>
      </c>
      <c r="B23" s="47" t="s">
        <v>330</v>
      </c>
      <c r="C23" s="96" t="s">
        <v>331</v>
      </c>
      <c r="D23" s="51" t="n">
        <v>5.85</v>
      </c>
      <c r="E23" s="49" t="n">
        <v>0</v>
      </c>
      <c r="F23" s="50" t="n">
        <v>5.85</v>
      </c>
      <c r="G23" s="104"/>
    </row>
    <row r="24" customFormat="false" ht="20.1" hidden="false" customHeight="true" outlineLevel="0" collapsed="false">
      <c r="A24" s="47" t="s">
        <v>321</v>
      </c>
      <c r="B24" s="47" t="s">
        <v>332</v>
      </c>
      <c r="C24" s="96" t="s">
        <v>333</v>
      </c>
      <c r="D24" s="51" t="n">
        <v>3</v>
      </c>
      <c r="E24" s="49" t="n">
        <v>0</v>
      </c>
      <c r="F24" s="50" t="n">
        <v>3</v>
      </c>
      <c r="G24" s="104"/>
    </row>
    <row r="25" customFormat="false" ht="20.1" hidden="false" customHeight="true" outlineLevel="0" collapsed="false">
      <c r="A25" s="47" t="s">
        <v>321</v>
      </c>
      <c r="B25" s="47" t="s">
        <v>334</v>
      </c>
      <c r="C25" s="96" t="s">
        <v>335</v>
      </c>
      <c r="D25" s="51" t="n">
        <v>15.13</v>
      </c>
      <c r="E25" s="49" t="n">
        <v>0</v>
      </c>
      <c r="F25" s="50" t="n">
        <v>15.13</v>
      </c>
      <c r="G25" s="104"/>
    </row>
    <row r="26" customFormat="false" ht="20.1" hidden="false" customHeight="true" outlineLevel="0" collapsed="false">
      <c r="A26" s="47" t="s">
        <v>321</v>
      </c>
      <c r="B26" s="47" t="s">
        <v>336</v>
      </c>
      <c r="C26" s="96" t="s">
        <v>337</v>
      </c>
      <c r="D26" s="51" t="n">
        <v>37.87</v>
      </c>
      <c r="E26" s="49" t="n">
        <v>0</v>
      </c>
      <c r="F26" s="50" t="n">
        <v>37.87</v>
      </c>
      <c r="G26" s="104"/>
    </row>
    <row r="27" customFormat="false" ht="20.1" hidden="false" customHeight="true" outlineLevel="0" collapsed="false">
      <c r="A27" s="47" t="s">
        <v>321</v>
      </c>
      <c r="B27" s="47" t="s">
        <v>338</v>
      </c>
      <c r="C27" s="96" t="s">
        <v>339</v>
      </c>
      <c r="D27" s="51" t="n">
        <v>62.04</v>
      </c>
      <c r="E27" s="49" t="n">
        <v>0</v>
      </c>
      <c r="F27" s="50" t="n">
        <v>62.04</v>
      </c>
      <c r="G27" s="104"/>
    </row>
    <row r="28" customFormat="false" ht="20.1" hidden="false" customHeight="true" outlineLevel="0" collapsed="false">
      <c r="A28" s="47" t="s">
        <v>321</v>
      </c>
      <c r="B28" s="47" t="s">
        <v>97</v>
      </c>
      <c r="C28" s="96" t="s">
        <v>340</v>
      </c>
      <c r="D28" s="51" t="n">
        <v>20.69</v>
      </c>
      <c r="E28" s="49" t="n">
        <v>0</v>
      </c>
      <c r="F28" s="50" t="n">
        <v>20.69</v>
      </c>
      <c r="G28" s="104"/>
    </row>
    <row r="29" customFormat="false" ht="20.1" hidden="false" customHeight="true" outlineLevel="0" collapsed="false">
      <c r="A29" s="47"/>
      <c r="B29" s="47"/>
      <c r="C29" s="96" t="s">
        <v>178</v>
      </c>
      <c r="D29" s="51" t="n">
        <v>197.43</v>
      </c>
      <c r="E29" s="49" t="n">
        <v>197.43</v>
      </c>
      <c r="F29" s="50" t="n">
        <v>0</v>
      </c>
      <c r="G29" s="104"/>
    </row>
    <row r="30" customFormat="false" ht="20.1" hidden="false" customHeight="true" outlineLevel="0" collapsed="false">
      <c r="A30" s="47" t="s">
        <v>341</v>
      </c>
      <c r="B30" s="47" t="s">
        <v>92</v>
      </c>
      <c r="C30" s="96" t="s">
        <v>342</v>
      </c>
      <c r="D30" s="51" t="n">
        <v>13.37</v>
      </c>
      <c r="E30" s="49" t="n">
        <v>13.37</v>
      </c>
      <c r="F30" s="50" t="n">
        <v>0</v>
      </c>
      <c r="G30" s="104"/>
    </row>
    <row r="31" customFormat="false" ht="20.1" hidden="false" customHeight="true" outlineLevel="0" collapsed="false">
      <c r="A31" s="47" t="s">
        <v>341</v>
      </c>
      <c r="B31" s="47" t="s">
        <v>91</v>
      </c>
      <c r="C31" s="96" t="s">
        <v>103</v>
      </c>
      <c r="D31" s="51" t="n">
        <v>182.84</v>
      </c>
      <c r="E31" s="49" t="n">
        <v>182.84</v>
      </c>
      <c r="F31" s="50" t="n">
        <v>0</v>
      </c>
    </row>
    <row r="32" customFormat="false" ht="20.1" hidden="false" customHeight="true" outlineLevel="0" collapsed="false">
      <c r="A32" s="47" t="s">
        <v>341</v>
      </c>
      <c r="B32" s="47" t="s">
        <v>97</v>
      </c>
      <c r="C32" s="96" t="s">
        <v>343</v>
      </c>
      <c r="D32" s="51" t="n">
        <v>1.22</v>
      </c>
      <c r="E32" s="49" t="n">
        <v>1.22</v>
      </c>
      <c r="F3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4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46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4033.8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3359.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5</v>
      </c>
      <c r="F8" s="110" t="n">
        <v>10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3</v>
      </c>
      <c r="D9" s="108" t="s">
        <v>84</v>
      </c>
      <c r="E9" s="109" t="s">
        <v>347</v>
      </c>
      <c r="F9" s="110" t="n">
        <v>10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5</v>
      </c>
      <c r="F10" s="110" t="n">
        <v>97.8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6</v>
      </c>
      <c r="B11" s="95" t="s">
        <v>91</v>
      </c>
      <c r="C11" s="95" t="s">
        <v>94</v>
      </c>
      <c r="D11" s="108" t="s">
        <v>84</v>
      </c>
      <c r="E11" s="109" t="s">
        <v>348</v>
      </c>
      <c r="F11" s="110" t="n">
        <v>15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6</v>
      </c>
      <c r="B12" s="95" t="s">
        <v>91</v>
      </c>
      <c r="C12" s="95" t="s">
        <v>94</v>
      </c>
      <c r="D12" s="108" t="s">
        <v>84</v>
      </c>
      <c r="E12" s="109" t="s">
        <v>349</v>
      </c>
      <c r="F12" s="110" t="n">
        <v>12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6</v>
      </c>
      <c r="B13" s="95" t="s">
        <v>91</v>
      </c>
      <c r="C13" s="95" t="s">
        <v>94</v>
      </c>
      <c r="D13" s="108" t="s">
        <v>84</v>
      </c>
      <c r="E13" s="109" t="s">
        <v>350</v>
      </c>
      <c r="F13" s="110" t="n">
        <v>4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6</v>
      </c>
      <c r="B14" s="95" t="s">
        <v>91</v>
      </c>
      <c r="C14" s="95" t="s">
        <v>94</v>
      </c>
      <c r="D14" s="108" t="s">
        <v>84</v>
      </c>
      <c r="E14" s="109" t="s">
        <v>351</v>
      </c>
      <c r="F14" s="110" t="n">
        <v>36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6</v>
      </c>
      <c r="B15" s="95" t="s">
        <v>91</v>
      </c>
      <c r="C15" s="95" t="s">
        <v>94</v>
      </c>
      <c r="D15" s="108" t="s">
        <v>84</v>
      </c>
      <c r="E15" s="109" t="s">
        <v>352</v>
      </c>
      <c r="F15" s="110" t="n">
        <v>6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6</v>
      </c>
      <c r="B16" s="95" t="s">
        <v>91</v>
      </c>
      <c r="C16" s="95" t="s">
        <v>94</v>
      </c>
      <c r="D16" s="108" t="s">
        <v>84</v>
      </c>
      <c r="E16" s="109" t="s">
        <v>353</v>
      </c>
      <c r="F16" s="110" t="n">
        <v>24.8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/>
      <c r="B17" s="95"/>
      <c r="C17" s="95"/>
      <c r="D17" s="108"/>
      <c r="E17" s="109" t="s">
        <v>96</v>
      </c>
      <c r="F17" s="110" t="n">
        <v>3002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6</v>
      </c>
      <c r="B18" s="95" t="s">
        <v>91</v>
      </c>
      <c r="C18" s="95" t="s">
        <v>88</v>
      </c>
      <c r="D18" s="108" t="s">
        <v>84</v>
      </c>
      <c r="E18" s="109" t="s">
        <v>354</v>
      </c>
      <c r="F18" s="110" t="n">
        <v>2002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6</v>
      </c>
      <c r="B19" s="95" t="s">
        <v>91</v>
      </c>
      <c r="C19" s="95" t="s">
        <v>88</v>
      </c>
      <c r="D19" s="108" t="s">
        <v>84</v>
      </c>
      <c r="E19" s="109" t="s">
        <v>355</v>
      </c>
      <c r="F19" s="110" t="n">
        <v>100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/>
      <c r="B20" s="95"/>
      <c r="C20" s="95"/>
      <c r="D20" s="108"/>
      <c r="E20" s="109" t="s">
        <v>98</v>
      </c>
      <c r="F20" s="110" t="n">
        <v>16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6</v>
      </c>
      <c r="B21" s="95" t="s">
        <v>91</v>
      </c>
      <c r="C21" s="95" t="s">
        <v>97</v>
      </c>
      <c r="D21" s="108" t="s">
        <v>84</v>
      </c>
      <c r="E21" s="109" t="s">
        <v>356</v>
      </c>
      <c r="F21" s="110" t="n">
        <v>4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6</v>
      </c>
      <c r="B22" s="95" t="s">
        <v>91</v>
      </c>
      <c r="C22" s="95" t="s">
        <v>97</v>
      </c>
      <c r="D22" s="108" t="s">
        <v>84</v>
      </c>
      <c r="E22" s="109" t="s">
        <v>357</v>
      </c>
      <c r="F22" s="110" t="n">
        <v>6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6</v>
      </c>
      <c r="B23" s="95" t="s">
        <v>91</v>
      </c>
      <c r="C23" s="95" t="s">
        <v>97</v>
      </c>
      <c r="D23" s="108" t="s">
        <v>84</v>
      </c>
      <c r="E23" s="109" t="s">
        <v>358</v>
      </c>
      <c r="F23" s="110" t="n">
        <v>6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 t="s">
        <v>109</v>
      </c>
      <c r="E24" s="109" t="s">
        <v>110</v>
      </c>
      <c r="F24" s="110" t="n">
        <v>44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/>
      <c r="B25" s="95"/>
      <c r="C25" s="95"/>
      <c r="D25" s="108"/>
      <c r="E25" s="109" t="s">
        <v>114</v>
      </c>
      <c r="F25" s="110" t="n">
        <v>10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6</v>
      </c>
      <c r="B26" s="95" t="s">
        <v>91</v>
      </c>
      <c r="C26" s="95" t="s">
        <v>87</v>
      </c>
      <c r="D26" s="108" t="s">
        <v>111</v>
      </c>
      <c r="E26" s="109" t="s">
        <v>359</v>
      </c>
      <c r="F26" s="110" t="n">
        <v>10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98</v>
      </c>
      <c r="F27" s="110" t="n">
        <v>34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6</v>
      </c>
      <c r="B28" s="95" t="s">
        <v>91</v>
      </c>
      <c r="C28" s="95" t="s">
        <v>97</v>
      </c>
      <c r="D28" s="108" t="s">
        <v>111</v>
      </c>
      <c r="E28" s="109" t="s">
        <v>360</v>
      </c>
      <c r="F28" s="110" t="n">
        <v>34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/>
      <c r="B29" s="95"/>
      <c r="C29" s="95"/>
      <c r="D29" s="108" t="s">
        <v>116</v>
      </c>
      <c r="E29" s="109" t="s">
        <v>117</v>
      </c>
      <c r="F29" s="110" t="n">
        <v>234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/>
      <c r="E30" s="109" t="s">
        <v>120</v>
      </c>
      <c r="F30" s="110" t="n">
        <v>1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118</v>
      </c>
      <c r="B31" s="95" t="s">
        <v>94</v>
      </c>
      <c r="C31" s="95" t="s">
        <v>107</v>
      </c>
      <c r="D31" s="108" t="s">
        <v>119</v>
      </c>
      <c r="E31" s="109" t="s">
        <v>361</v>
      </c>
      <c r="F31" s="110" t="n">
        <v>1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/>
      <c r="E32" s="109" t="s">
        <v>98</v>
      </c>
      <c r="F32" s="110" t="n">
        <v>118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6</v>
      </c>
      <c r="B33" s="95" t="s">
        <v>91</v>
      </c>
      <c r="C33" s="95" t="s">
        <v>97</v>
      </c>
      <c r="D33" s="108" t="s">
        <v>119</v>
      </c>
      <c r="E33" s="109" t="s">
        <v>349</v>
      </c>
      <c r="F33" s="110" t="n">
        <v>118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/>
      <c r="E34" s="109" t="s">
        <v>123</v>
      </c>
      <c r="F34" s="110" t="n">
        <v>106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9</v>
      </c>
      <c r="B35" s="95" t="s">
        <v>94</v>
      </c>
      <c r="C35" s="95" t="s">
        <v>92</v>
      </c>
      <c r="D35" s="108" t="s">
        <v>119</v>
      </c>
      <c r="E35" s="109" t="s">
        <v>362</v>
      </c>
      <c r="F35" s="110" t="n">
        <v>10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7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63</v>
      </c>
      <c r="I1" s="100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65</v>
      </c>
      <c r="B4" s="42" t="s">
        <v>366</v>
      </c>
      <c r="C4" s="86" t="s">
        <v>36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07</v>
      </c>
      <c r="E5" s="115" t="s">
        <v>368</v>
      </c>
      <c r="F5" s="115"/>
      <c r="G5" s="115"/>
      <c r="H5" s="116" t="s">
        <v>212</v>
      </c>
      <c r="I5" s="100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69</v>
      </c>
      <c r="G6" s="92" t="s">
        <v>370</v>
      </c>
      <c r="H6" s="116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30.8</v>
      </c>
      <c r="D7" s="49" t="n">
        <v>0</v>
      </c>
      <c r="E7" s="49" t="n">
        <v>24.8</v>
      </c>
      <c r="F7" s="49" t="n">
        <v>0</v>
      </c>
      <c r="G7" s="50" t="n">
        <v>24.8</v>
      </c>
      <c r="H7" s="97" t="n">
        <v>6</v>
      </c>
      <c r="I7" s="103"/>
    </row>
    <row r="8" customFormat="false" ht="20.1" hidden="false" customHeight="true" outlineLevel="0" collapsed="false">
      <c r="A8" s="47" t="s">
        <v>371</v>
      </c>
      <c r="B8" s="96" t="s">
        <v>0</v>
      </c>
      <c r="C8" s="51" t="n">
        <v>30.8</v>
      </c>
      <c r="D8" s="49" t="n">
        <v>0</v>
      </c>
      <c r="E8" s="49" t="n">
        <v>24.8</v>
      </c>
      <c r="F8" s="49" t="n">
        <v>0</v>
      </c>
      <c r="G8" s="50" t="n">
        <v>24.8</v>
      </c>
      <c r="H8" s="97" t="n">
        <v>6</v>
      </c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晓敏</cp:lastModifiedBy>
  <dcterms:modified xsi:type="dcterms:W3CDTF">2017-02-27T05:09:40Z</dcterms:modified>
  <cp:revision>0</cp:revision>
  <dc:subject/>
  <dc:title/>
</cp:coreProperties>
</file>