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03</definedName>
    <definedName function="false" hidden="false" localSheetId="2" name="_xlnm.Print_Titles" vbProcedure="false">'1-1'!$1:$6</definedName>
    <definedName function="false" hidden="false" localSheetId="3" name="_xlnm.Print_Area" vbProcedure="false">'1-2'!$A$1:$J$101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4</definedName>
    <definedName function="false" hidden="false" localSheetId="5" name="_xlnm.Print_Titles" vbProcedure="false">'3'!$1:$6</definedName>
    <definedName function="false" hidden="false" localSheetId="6" name="_xlnm.Print_Area" vbProcedure="false">'3-1'!$A$1:$F$36</definedName>
    <definedName function="false" hidden="false" localSheetId="6" name="_xlnm.Print_Titles" vbProcedure="false">'3-1'!$1:$6</definedName>
    <definedName function="false" hidden="false" localSheetId="7" name="_xlnm.Print_Area" vbProcedure="false">'3-2'!$A$1:$F$107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424">
  <si>
    <t xml:space="preserve">四川省财政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301</t>
  </si>
  <si>
    <t xml:space="preserve">四川省财政厅机关</t>
  </si>
  <si>
    <t xml:space="preserve">201</t>
  </si>
  <si>
    <t xml:space="preserve">06</t>
  </si>
  <si>
    <t xml:space="preserve">01</t>
  </si>
  <si>
    <t xml:space="preserve">  312301</t>
  </si>
  <si>
    <t xml:space="preserve">  行政运行</t>
  </si>
  <si>
    <t xml:space="preserve">02</t>
  </si>
  <si>
    <t xml:space="preserve">  一般行政管理事务</t>
  </si>
  <si>
    <t xml:space="preserve">07</t>
  </si>
  <si>
    <t xml:space="preserve">  信息化建设</t>
  </si>
  <si>
    <t xml:space="preserve">99</t>
  </si>
  <si>
    <t xml:space="preserve">  其他财政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12601</t>
  </si>
  <si>
    <t xml:space="preserve">四川省财政厅后勤中心</t>
  </si>
  <si>
    <t xml:space="preserve">  312601</t>
  </si>
  <si>
    <t xml:space="preserve">  机关服务</t>
  </si>
  <si>
    <t xml:space="preserve">  事业单位医疗</t>
  </si>
  <si>
    <t xml:space="preserve">312602</t>
  </si>
  <si>
    <t xml:space="preserve">四川省财政科学研究所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四川省财政信息中心</t>
  </si>
  <si>
    <t xml:space="preserve">  312603</t>
  </si>
  <si>
    <t xml:space="preserve">312604</t>
  </si>
  <si>
    <t xml:space="preserve">四川省财政厅预算编审中心</t>
  </si>
  <si>
    <t xml:space="preserve">  312604</t>
  </si>
  <si>
    <t xml:space="preserve">312902</t>
  </si>
  <si>
    <t xml:space="preserve">四川省财政厅收费票据监管中心</t>
  </si>
  <si>
    <t xml:space="preserve">  312902</t>
  </si>
  <si>
    <t xml:space="preserve">312904</t>
  </si>
  <si>
    <t xml:space="preserve">四川省省级财政国库支付中心</t>
  </si>
  <si>
    <t xml:space="preserve">  312904</t>
  </si>
  <si>
    <t xml:space="preserve">312905</t>
  </si>
  <si>
    <t xml:space="preserve">四川省世界银行贷款工作领导小组办公室</t>
  </si>
  <si>
    <t xml:space="preserve">  312905</t>
  </si>
  <si>
    <t xml:space="preserve">312906</t>
  </si>
  <si>
    <t xml:space="preserve">四川省注册会计师事务中心</t>
  </si>
  <si>
    <t xml:space="preserve">  312906</t>
  </si>
  <si>
    <t xml:space="preserve">312907</t>
  </si>
  <si>
    <t xml:space="preserve">四川省资产评估事务中心</t>
  </si>
  <si>
    <t xml:space="preserve">  312907</t>
  </si>
  <si>
    <t xml:space="preserve">312908</t>
  </si>
  <si>
    <t xml:space="preserve">四川省政府和资本合作中心</t>
  </si>
  <si>
    <t xml:space="preserve">  312908</t>
  </si>
  <si>
    <t xml:space="preserve">312909</t>
  </si>
  <si>
    <t xml:space="preserve">四川省财政厅政府债券发行中心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机关服务</t>
  </si>
  <si>
    <t xml:space="preserve">    信息化建设</t>
  </si>
  <si>
    <t xml:space="preserve">    事业运行</t>
  </si>
  <si>
    <t xml:space="preserve">    其他财政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财政事务综合管理专项经费</t>
  </si>
  <si>
    <t xml:space="preserve">    公务用车运行维护费</t>
  </si>
  <si>
    <t xml:space="preserve">    设施设备维修费</t>
  </si>
  <si>
    <t xml:space="preserve">    设备购置经费</t>
  </si>
  <si>
    <t xml:space="preserve">    培训费</t>
  </si>
  <si>
    <t xml:space="preserve">    会议费</t>
  </si>
  <si>
    <t xml:space="preserve">    财政监督检查及财政周转金清理专项</t>
  </si>
  <si>
    <t xml:space="preserve">    公务接待费</t>
  </si>
  <si>
    <t xml:space="preserve">    差旅费</t>
  </si>
  <si>
    <t xml:space="preserve">    通用项目应急机动经费</t>
  </si>
  <si>
    <t xml:space="preserve">    因公出国（境）经费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设施设备维修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41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18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54</v>
      </c>
      <c r="F5" s="36" t="s">
        <v>57</v>
      </c>
      <c r="G5" s="36" t="s">
        <v>150</v>
      </c>
      <c r="H5" s="37" t="s">
        <v>15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419</v>
      </c>
      <c r="I1" s="101"/>
    </row>
    <row r="2" customFormat="false" ht="25.5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409</v>
      </c>
      <c r="B4" s="42" t="s">
        <v>410</v>
      </c>
      <c r="C4" s="86" t="s">
        <v>411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30</v>
      </c>
      <c r="E5" s="115" t="s">
        <v>412</v>
      </c>
      <c r="F5" s="115"/>
      <c r="G5" s="115"/>
      <c r="H5" s="116" t="s">
        <v>235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413</v>
      </c>
      <c r="G6" s="92" t="s">
        <v>414</v>
      </c>
      <c r="H6" s="116"/>
      <c r="I6" s="101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42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23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54</v>
      </c>
      <c r="F5" s="36" t="s">
        <v>57</v>
      </c>
      <c r="G5" s="36" t="s">
        <v>150</v>
      </c>
      <c r="H5" s="37" t="s">
        <v>15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4652.13</v>
      </c>
      <c r="C6" s="18" t="s">
        <v>11</v>
      </c>
      <c r="D6" s="19" t="n">
        <v>14911.3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7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811.4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49.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460.3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4652.13</v>
      </c>
      <c r="C35" s="15" t="s">
        <v>45</v>
      </c>
      <c r="D35" s="21" t="n">
        <f aca="false">SUM(D6:D33)</f>
        <v>16660.2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2008.1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6660.28</v>
      </c>
      <c r="C40" s="15" t="s">
        <v>53</v>
      </c>
      <c r="D40" s="21" t="n">
        <f aca="false">SUM(D35,D36,D38)</f>
        <v>16660.2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6660.28</v>
      </c>
      <c r="G7" s="49" t="n">
        <v>2008.15</v>
      </c>
      <c r="H7" s="49" t="n">
        <v>14652.13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8475.99</v>
      </c>
      <c r="G8" s="49" t="n">
        <v>565.13</v>
      </c>
      <c r="H8" s="49" t="n">
        <v>7910.86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3458.92</v>
      </c>
      <c r="G9" s="49" t="n">
        <v>0</v>
      </c>
      <c r="H9" s="49" t="n">
        <v>3458.9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2387.15</v>
      </c>
      <c r="G10" s="49" t="n">
        <v>261.19</v>
      </c>
      <c r="H10" s="49" t="n">
        <v>2125.96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241.04</v>
      </c>
      <c r="G11" s="49" t="n">
        <v>153.94</v>
      </c>
      <c r="H11" s="49" t="n">
        <v>87.1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91</v>
      </c>
      <c r="D12" s="47" t="s">
        <v>85</v>
      </c>
      <c r="E12" s="48" t="s">
        <v>92</v>
      </c>
      <c r="F12" s="49" t="n">
        <v>1141</v>
      </c>
      <c r="G12" s="49" t="n">
        <v>150</v>
      </c>
      <c r="H12" s="49" t="n">
        <v>991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3</v>
      </c>
      <c r="B13" s="47" t="s">
        <v>94</v>
      </c>
      <c r="C13" s="47" t="s">
        <v>95</v>
      </c>
      <c r="D13" s="47" t="s">
        <v>85</v>
      </c>
      <c r="E13" s="48" t="s">
        <v>96</v>
      </c>
      <c r="F13" s="49" t="n">
        <v>20</v>
      </c>
      <c r="G13" s="49" t="n">
        <v>0</v>
      </c>
      <c r="H13" s="49" t="n">
        <v>2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8</v>
      </c>
      <c r="C14" s="47" t="s">
        <v>99</v>
      </c>
      <c r="D14" s="47" t="s">
        <v>85</v>
      </c>
      <c r="E14" s="48" t="s">
        <v>100</v>
      </c>
      <c r="F14" s="49" t="n">
        <v>117.35</v>
      </c>
      <c r="G14" s="49" t="n">
        <v>0</v>
      </c>
      <c r="H14" s="49" t="n">
        <v>117.35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98</v>
      </c>
      <c r="D15" s="47" t="s">
        <v>85</v>
      </c>
      <c r="E15" s="48" t="s">
        <v>101</v>
      </c>
      <c r="F15" s="49" t="n">
        <v>437.63</v>
      </c>
      <c r="G15" s="49" t="n">
        <v>0</v>
      </c>
      <c r="H15" s="49" t="n">
        <v>437.63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7</v>
      </c>
      <c r="B16" s="47" t="s">
        <v>91</v>
      </c>
      <c r="C16" s="47" t="s">
        <v>84</v>
      </c>
      <c r="D16" s="47" t="s">
        <v>85</v>
      </c>
      <c r="E16" s="48" t="s">
        <v>102</v>
      </c>
      <c r="F16" s="49" t="n">
        <v>5.81</v>
      </c>
      <c r="G16" s="49" t="n">
        <v>0</v>
      </c>
      <c r="H16" s="49" t="n">
        <v>5.8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3</v>
      </c>
      <c r="B17" s="47" t="s">
        <v>104</v>
      </c>
      <c r="C17" s="47" t="s">
        <v>84</v>
      </c>
      <c r="D17" s="47" t="s">
        <v>85</v>
      </c>
      <c r="E17" s="48" t="s">
        <v>105</v>
      </c>
      <c r="F17" s="49" t="n">
        <v>252.08</v>
      </c>
      <c r="G17" s="49" t="n">
        <v>0</v>
      </c>
      <c r="H17" s="49" t="n">
        <v>252.0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3</v>
      </c>
      <c r="B18" s="47" t="s">
        <v>104</v>
      </c>
      <c r="C18" s="47" t="s">
        <v>95</v>
      </c>
      <c r="D18" s="47" t="s">
        <v>85</v>
      </c>
      <c r="E18" s="48" t="s">
        <v>106</v>
      </c>
      <c r="F18" s="49" t="n">
        <v>78.94</v>
      </c>
      <c r="G18" s="49" t="n">
        <v>0</v>
      </c>
      <c r="H18" s="49" t="n">
        <v>78.94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7</v>
      </c>
      <c r="B19" s="47" t="s">
        <v>87</v>
      </c>
      <c r="C19" s="47" t="s">
        <v>84</v>
      </c>
      <c r="D19" s="47" t="s">
        <v>85</v>
      </c>
      <c r="E19" s="48" t="s">
        <v>108</v>
      </c>
      <c r="F19" s="49" t="n">
        <v>336.07</v>
      </c>
      <c r="G19" s="49" t="n">
        <v>0</v>
      </c>
      <c r="H19" s="49" t="n">
        <v>336.07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/>
      <c r="B20" s="47"/>
      <c r="C20" s="47"/>
      <c r="D20" s="47" t="s">
        <v>109</v>
      </c>
      <c r="E20" s="48" t="s">
        <v>110</v>
      </c>
      <c r="F20" s="49" t="n">
        <v>1332.07</v>
      </c>
      <c r="G20" s="49" t="n">
        <v>170.54</v>
      </c>
      <c r="H20" s="49" t="n">
        <v>1161.53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2</v>
      </c>
      <c r="B21" s="47" t="s">
        <v>83</v>
      </c>
      <c r="C21" s="47" t="s">
        <v>95</v>
      </c>
      <c r="D21" s="47" t="s">
        <v>111</v>
      </c>
      <c r="E21" s="48" t="s">
        <v>112</v>
      </c>
      <c r="F21" s="49" t="n">
        <v>267.18</v>
      </c>
      <c r="G21" s="49" t="n">
        <v>0</v>
      </c>
      <c r="H21" s="49" t="n">
        <v>267.18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2</v>
      </c>
      <c r="B22" s="47" t="s">
        <v>83</v>
      </c>
      <c r="C22" s="47" t="s">
        <v>91</v>
      </c>
      <c r="D22" s="47" t="s">
        <v>111</v>
      </c>
      <c r="E22" s="48" t="s">
        <v>92</v>
      </c>
      <c r="F22" s="49" t="n">
        <v>967.38</v>
      </c>
      <c r="G22" s="49" t="n">
        <v>170.54</v>
      </c>
      <c r="H22" s="49" t="n">
        <v>796.84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3</v>
      </c>
      <c r="B23" s="47" t="s">
        <v>94</v>
      </c>
      <c r="C23" s="47" t="s">
        <v>95</v>
      </c>
      <c r="D23" s="47" t="s">
        <v>111</v>
      </c>
      <c r="E23" s="48" t="s">
        <v>96</v>
      </c>
      <c r="F23" s="49" t="n">
        <v>1</v>
      </c>
      <c r="G23" s="49" t="n">
        <v>0</v>
      </c>
      <c r="H23" s="49" t="n">
        <v>1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7</v>
      </c>
      <c r="B24" s="47" t="s">
        <v>98</v>
      </c>
      <c r="C24" s="47" t="s">
        <v>98</v>
      </c>
      <c r="D24" s="47" t="s">
        <v>111</v>
      </c>
      <c r="E24" s="48" t="s">
        <v>101</v>
      </c>
      <c r="F24" s="49" t="n">
        <v>44.08</v>
      </c>
      <c r="G24" s="49" t="n">
        <v>0</v>
      </c>
      <c r="H24" s="49" t="n">
        <v>44.08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3</v>
      </c>
      <c r="B25" s="47" t="s">
        <v>104</v>
      </c>
      <c r="C25" s="47" t="s">
        <v>87</v>
      </c>
      <c r="D25" s="47" t="s">
        <v>111</v>
      </c>
      <c r="E25" s="48" t="s">
        <v>113</v>
      </c>
      <c r="F25" s="49" t="n">
        <v>22.59</v>
      </c>
      <c r="G25" s="49" t="n">
        <v>0</v>
      </c>
      <c r="H25" s="49" t="n">
        <v>22.59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107</v>
      </c>
      <c r="B26" s="47" t="s">
        <v>87</v>
      </c>
      <c r="C26" s="47" t="s">
        <v>84</v>
      </c>
      <c r="D26" s="47" t="s">
        <v>111</v>
      </c>
      <c r="E26" s="48" t="s">
        <v>108</v>
      </c>
      <c r="F26" s="49" t="n">
        <v>29.84</v>
      </c>
      <c r="G26" s="49" t="n">
        <v>0</v>
      </c>
      <c r="H26" s="49" t="n">
        <v>29.84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/>
      <c r="B27" s="47"/>
      <c r="C27" s="47"/>
      <c r="D27" s="47" t="s">
        <v>114</v>
      </c>
      <c r="E27" s="48" t="s">
        <v>115</v>
      </c>
      <c r="F27" s="49" t="n">
        <v>371.47</v>
      </c>
      <c r="G27" s="49" t="n">
        <v>0</v>
      </c>
      <c r="H27" s="49" t="n">
        <v>371.47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2</v>
      </c>
      <c r="B28" s="47" t="s">
        <v>83</v>
      </c>
      <c r="C28" s="47" t="s">
        <v>116</v>
      </c>
      <c r="D28" s="47" t="s">
        <v>117</v>
      </c>
      <c r="E28" s="48" t="s">
        <v>118</v>
      </c>
      <c r="F28" s="49" t="n">
        <v>164.72</v>
      </c>
      <c r="G28" s="49" t="n">
        <v>0</v>
      </c>
      <c r="H28" s="49" t="n">
        <v>164.7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2</v>
      </c>
      <c r="B29" s="47" t="s">
        <v>83</v>
      </c>
      <c r="C29" s="47" t="s">
        <v>91</v>
      </c>
      <c r="D29" s="47" t="s">
        <v>117</v>
      </c>
      <c r="E29" s="48" t="s">
        <v>92</v>
      </c>
      <c r="F29" s="49" t="n">
        <v>142.05</v>
      </c>
      <c r="G29" s="49" t="n">
        <v>0</v>
      </c>
      <c r="H29" s="49" t="n">
        <v>142.05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3</v>
      </c>
      <c r="B30" s="47" t="s">
        <v>94</v>
      </c>
      <c r="C30" s="47" t="s">
        <v>95</v>
      </c>
      <c r="D30" s="47" t="s">
        <v>117</v>
      </c>
      <c r="E30" s="48" t="s">
        <v>96</v>
      </c>
      <c r="F30" s="49" t="n">
        <v>1</v>
      </c>
      <c r="G30" s="49" t="n">
        <v>0</v>
      </c>
      <c r="H30" s="49" t="n">
        <v>1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7</v>
      </c>
      <c r="B31" s="47" t="s">
        <v>98</v>
      </c>
      <c r="C31" s="47" t="s">
        <v>87</v>
      </c>
      <c r="D31" s="47" t="s">
        <v>117</v>
      </c>
      <c r="E31" s="48" t="s">
        <v>119</v>
      </c>
      <c r="F31" s="49" t="n">
        <v>18.18</v>
      </c>
      <c r="G31" s="49" t="n">
        <v>0</v>
      </c>
      <c r="H31" s="49" t="n">
        <v>18.18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7</v>
      </c>
      <c r="B32" s="47" t="s">
        <v>98</v>
      </c>
      <c r="C32" s="47" t="s">
        <v>98</v>
      </c>
      <c r="D32" s="47" t="s">
        <v>117</v>
      </c>
      <c r="E32" s="48" t="s">
        <v>101</v>
      </c>
      <c r="F32" s="49" t="n">
        <v>14.41</v>
      </c>
      <c r="G32" s="49" t="n">
        <v>0</v>
      </c>
      <c r="H32" s="49" t="n">
        <v>14.41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97</v>
      </c>
      <c r="B33" s="47" t="s">
        <v>98</v>
      </c>
      <c r="C33" s="47" t="s">
        <v>83</v>
      </c>
      <c r="D33" s="47" t="s">
        <v>117</v>
      </c>
      <c r="E33" s="48" t="s">
        <v>120</v>
      </c>
      <c r="F33" s="49" t="n">
        <v>5.76</v>
      </c>
      <c r="G33" s="49" t="n">
        <v>0</v>
      </c>
      <c r="H33" s="49" t="n">
        <v>5.76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03</v>
      </c>
      <c r="B34" s="47" t="s">
        <v>104</v>
      </c>
      <c r="C34" s="47" t="s">
        <v>87</v>
      </c>
      <c r="D34" s="47" t="s">
        <v>117</v>
      </c>
      <c r="E34" s="48" t="s">
        <v>113</v>
      </c>
      <c r="F34" s="49" t="n">
        <v>12.28</v>
      </c>
      <c r="G34" s="49" t="n">
        <v>0</v>
      </c>
      <c r="H34" s="49" t="n">
        <v>12.28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07</v>
      </c>
      <c r="B35" s="47" t="s">
        <v>87</v>
      </c>
      <c r="C35" s="47" t="s">
        <v>84</v>
      </c>
      <c r="D35" s="47" t="s">
        <v>117</v>
      </c>
      <c r="E35" s="48" t="s">
        <v>108</v>
      </c>
      <c r="F35" s="49" t="n">
        <v>13.07</v>
      </c>
      <c r="G35" s="49" t="n">
        <v>0</v>
      </c>
      <c r="H35" s="49" t="n">
        <v>13.07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/>
      <c r="B36" s="47"/>
      <c r="C36" s="47"/>
      <c r="D36" s="47" t="s">
        <v>121</v>
      </c>
      <c r="E36" s="48" t="s">
        <v>122</v>
      </c>
      <c r="F36" s="49" t="n">
        <v>3385.43</v>
      </c>
      <c r="G36" s="49" t="n">
        <v>1244.88</v>
      </c>
      <c r="H36" s="49" t="n">
        <v>2140.55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82</v>
      </c>
      <c r="B37" s="47" t="s">
        <v>83</v>
      </c>
      <c r="C37" s="47" t="s">
        <v>95</v>
      </c>
      <c r="D37" s="47" t="s">
        <v>123</v>
      </c>
      <c r="E37" s="48" t="s">
        <v>112</v>
      </c>
      <c r="F37" s="49" t="n">
        <v>182.31</v>
      </c>
      <c r="G37" s="49" t="n">
        <v>0</v>
      </c>
      <c r="H37" s="49" t="n">
        <v>182.31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2</v>
      </c>
      <c r="B38" s="47" t="s">
        <v>83</v>
      </c>
      <c r="C38" s="47" t="s">
        <v>89</v>
      </c>
      <c r="D38" s="47" t="s">
        <v>123</v>
      </c>
      <c r="E38" s="48" t="s">
        <v>90</v>
      </c>
      <c r="F38" s="49" t="n">
        <v>3083.57</v>
      </c>
      <c r="G38" s="49" t="n">
        <v>1244.88</v>
      </c>
      <c r="H38" s="49" t="n">
        <v>1838.69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2</v>
      </c>
      <c r="B39" s="47" t="s">
        <v>83</v>
      </c>
      <c r="C39" s="47" t="s">
        <v>91</v>
      </c>
      <c r="D39" s="47" t="s">
        <v>123</v>
      </c>
      <c r="E39" s="48" t="s">
        <v>92</v>
      </c>
      <c r="F39" s="49" t="n">
        <v>59.1</v>
      </c>
      <c r="G39" s="49" t="n">
        <v>0</v>
      </c>
      <c r="H39" s="49" t="n">
        <v>59.1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3</v>
      </c>
      <c r="B40" s="47" t="s">
        <v>94</v>
      </c>
      <c r="C40" s="47" t="s">
        <v>95</v>
      </c>
      <c r="D40" s="47" t="s">
        <v>123</v>
      </c>
      <c r="E40" s="48" t="s">
        <v>96</v>
      </c>
      <c r="F40" s="49" t="n">
        <v>1</v>
      </c>
      <c r="G40" s="49" t="n">
        <v>0</v>
      </c>
      <c r="H40" s="49" t="n">
        <v>1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97</v>
      </c>
      <c r="B41" s="47" t="s">
        <v>98</v>
      </c>
      <c r="C41" s="47" t="s">
        <v>98</v>
      </c>
      <c r="D41" s="47" t="s">
        <v>123</v>
      </c>
      <c r="E41" s="48" t="s">
        <v>101</v>
      </c>
      <c r="F41" s="49" t="n">
        <v>21.83</v>
      </c>
      <c r="G41" s="49" t="n">
        <v>0</v>
      </c>
      <c r="H41" s="49" t="n">
        <v>21.83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97</v>
      </c>
      <c r="B42" s="47" t="s">
        <v>98</v>
      </c>
      <c r="C42" s="47" t="s">
        <v>83</v>
      </c>
      <c r="D42" s="47" t="s">
        <v>123</v>
      </c>
      <c r="E42" s="48" t="s">
        <v>120</v>
      </c>
      <c r="F42" s="49" t="n">
        <v>8.74</v>
      </c>
      <c r="G42" s="49" t="n">
        <v>0</v>
      </c>
      <c r="H42" s="49" t="n">
        <v>8.74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103</v>
      </c>
      <c r="B43" s="47" t="s">
        <v>104</v>
      </c>
      <c r="C43" s="47" t="s">
        <v>87</v>
      </c>
      <c r="D43" s="47" t="s">
        <v>123</v>
      </c>
      <c r="E43" s="48" t="s">
        <v>113</v>
      </c>
      <c r="F43" s="49" t="n">
        <v>13.37</v>
      </c>
      <c r="G43" s="49" t="n">
        <v>0</v>
      </c>
      <c r="H43" s="49" t="n">
        <v>13.37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107</v>
      </c>
      <c r="B44" s="47" t="s">
        <v>87</v>
      </c>
      <c r="C44" s="47" t="s">
        <v>84</v>
      </c>
      <c r="D44" s="47" t="s">
        <v>123</v>
      </c>
      <c r="E44" s="48" t="s">
        <v>108</v>
      </c>
      <c r="F44" s="49" t="n">
        <v>15.51</v>
      </c>
      <c r="G44" s="49" t="n">
        <v>0</v>
      </c>
      <c r="H44" s="49" t="n">
        <v>15.51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/>
      <c r="B45" s="47"/>
      <c r="C45" s="47"/>
      <c r="D45" s="47" t="s">
        <v>124</v>
      </c>
      <c r="E45" s="48" t="s">
        <v>125</v>
      </c>
      <c r="F45" s="49" t="n">
        <v>311.55</v>
      </c>
      <c r="G45" s="49" t="n">
        <v>0</v>
      </c>
      <c r="H45" s="49" t="n">
        <v>311.55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82</v>
      </c>
      <c r="B46" s="47" t="s">
        <v>83</v>
      </c>
      <c r="C46" s="47" t="s">
        <v>84</v>
      </c>
      <c r="D46" s="47" t="s">
        <v>126</v>
      </c>
      <c r="E46" s="48" t="s">
        <v>86</v>
      </c>
      <c r="F46" s="49" t="n">
        <v>191.35</v>
      </c>
      <c r="G46" s="49" t="n">
        <v>0</v>
      </c>
      <c r="H46" s="49" t="n">
        <v>191.35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82</v>
      </c>
      <c r="B47" s="47" t="s">
        <v>83</v>
      </c>
      <c r="C47" s="47" t="s">
        <v>87</v>
      </c>
      <c r="D47" s="47" t="s">
        <v>126</v>
      </c>
      <c r="E47" s="48" t="s">
        <v>88</v>
      </c>
      <c r="F47" s="49" t="n">
        <v>51</v>
      </c>
      <c r="G47" s="49" t="n">
        <v>0</v>
      </c>
      <c r="H47" s="49" t="n">
        <v>51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82</v>
      </c>
      <c r="B48" s="47" t="s">
        <v>83</v>
      </c>
      <c r="C48" s="47" t="s">
        <v>89</v>
      </c>
      <c r="D48" s="47" t="s">
        <v>126</v>
      </c>
      <c r="E48" s="48" t="s">
        <v>90</v>
      </c>
      <c r="F48" s="49" t="n">
        <v>10</v>
      </c>
      <c r="G48" s="49" t="n">
        <v>0</v>
      </c>
      <c r="H48" s="49" t="n">
        <v>10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3</v>
      </c>
      <c r="B49" s="47" t="s">
        <v>94</v>
      </c>
      <c r="C49" s="47" t="s">
        <v>95</v>
      </c>
      <c r="D49" s="47" t="s">
        <v>126</v>
      </c>
      <c r="E49" s="48" t="s">
        <v>96</v>
      </c>
      <c r="F49" s="49" t="n">
        <v>1</v>
      </c>
      <c r="G49" s="49" t="n">
        <v>0</v>
      </c>
      <c r="H49" s="49" t="n">
        <v>1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97</v>
      </c>
      <c r="B50" s="47" t="s">
        <v>98</v>
      </c>
      <c r="C50" s="47" t="s">
        <v>98</v>
      </c>
      <c r="D50" s="47" t="s">
        <v>126</v>
      </c>
      <c r="E50" s="48" t="s">
        <v>101</v>
      </c>
      <c r="F50" s="49" t="n">
        <v>23.48</v>
      </c>
      <c r="G50" s="49" t="n">
        <v>0</v>
      </c>
      <c r="H50" s="49" t="n">
        <v>23.48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103</v>
      </c>
      <c r="B51" s="47" t="s">
        <v>104</v>
      </c>
      <c r="C51" s="47" t="s">
        <v>84</v>
      </c>
      <c r="D51" s="47" t="s">
        <v>126</v>
      </c>
      <c r="E51" s="48" t="s">
        <v>105</v>
      </c>
      <c r="F51" s="49" t="n">
        <v>13.53</v>
      </c>
      <c r="G51" s="49" t="n">
        <v>0</v>
      </c>
      <c r="H51" s="49" t="n">
        <v>13.53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103</v>
      </c>
      <c r="B52" s="47" t="s">
        <v>104</v>
      </c>
      <c r="C52" s="47" t="s">
        <v>95</v>
      </c>
      <c r="D52" s="47" t="s">
        <v>126</v>
      </c>
      <c r="E52" s="48" t="s">
        <v>106</v>
      </c>
      <c r="F52" s="49" t="n">
        <v>3.31</v>
      </c>
      <c r="G52" s="49" t="n">
        <v>0</v>
      </c>
      <c r="H52" s="49" t="n">
        <v>3.31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107</v>
      </c>
      <c r="B53" s="47" t="s">
        <v>87</v>
      </c>
      <c r="C53" s="47" t="s">
        <v>84</v>
      </c>
      <c r="D53" s="47" t="s">
        <v>126</v>
      </c>
      <c r="E53" s="48" t="s">
        <v>108</v>
      </c>
      <c r="F53" s="49" t="n">
        <v>17.88</v>
      </c>
      <c r="G53" s="49" t="n">
        <v>0</v>
      </c>
      <c r="H53" s="49" t="n">
        <v>17.88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/>
      <c r="B54" s="47"/>
      <c r="C54" s="47"/>
      <c r="D54" s="47" t="s">
        <v>127</v>
      </c>
      <c r="E54" s="48" t="s">
        <v>128</v>
      </c>
      <c r="F54" s="49" t="n">
        <v>1251.23</v>
      </c>
      <c r="G54" s="49" t="n">
        <v>0</v>
      </c>
      <c r="H54" s="49" t="n">
        <v>1251.23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82</v>
      </c>
      <c r="B55" s="47" t="s">
        <v>83</v>
      </c>
      <c r="C55" s="47" t="s">
        <v>84</v>
      </c>
      <c r="D55" s="47" t="s">
        <v>129</v>
      </c>
      <c r="E55" s="48" t="s">
        <v>86</v>
      </c>
      <c r="F55" s="49" t="n">
        <v>108.34</v>
      </c>
      <c r="G55" s="49" t="n">
        <v>0</v>
      </c>
      <c r="H55" s="49" t="n">
        <v>108.34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82</v>
      </c>
      <c r="B56" s="47" t="s">
        <v>83</v>
      </c>
      <c r="C56" s="47" t="s">
        <v>87</v>
      </c>
      <c r="D56" s="47" t="s">
        <v>129</v>
      </c>
      <c r="E56" s="48" t="s">
        <v>88</v>
      </c>
      <c r="F56" s="49" t="n">
        <v>8.3</v>
      </c>
      <c r="G56" s="49" t="n">
        <v>0</v>
      </c>
      <c r="H56" s="49" t="n">
        <v>8.3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82</v>
      </c>
      <c r="B57" s="47" t="s">
        <v>83</v>
      </c>
      <c r="C57" s="47" t="s">
        <v>91</v>
      </c>
      <c r="D57" s="47" t="s">
        <v>129</v>
      </c>
      <c r="E57" s="48" t="s">
        <v>92</v>
      </c>
      <c r="F57" s="49" t="n">
        <v>1100</v>
      </c>
      <c r="G57" s="49" t="n">
        <v>0</v>
      </c>
      <c r="H57" s="49" t="n">
        <v>1100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93</v>
      </c>
      <c r="B58" s="47" t="s">
        <v>94</v>
      </c>
      <c r="C58" s="47" t="s">
        <v>95</v>
      </c>
      <c r="D58" s="47" t="s">
        <v>129</v>
      </c>
      <c r="E58" s="48" t="s">
        <v>96</v>
      </c>
      <c r="F58" s="49" t="n">
        <v>1</v>
      </c>
      <c r="G58" s="49" t="n">
        <v>0</v>
      </c>
      <c r="H58" s="49" t="n">
        <v>1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97</v>
      </c>
      <c r="B59" s="47" t="s">
        <v>98</v>
      </c>
      <c r="C59" s="47" t="s">
        <v>98</v>
      </c>
      <c r="D59" s="47" t="s">
        <v>129</v>
      </c>
      <c r="E59" s="48" t="s">
        <v>101</v>
      </c>
      <c r="F59" s="49" t="n">
        <v>12.53</v>
      </c>
      <c r="G59" s="49" t="n">
        <v>0</v>
      </c>
      <c r="H59" s="49" t="n">
        <v>12.53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103</v>
      </c>
      <c r="B60" s="47" t="s">
        <v>104</v>
      </c>
      <c r="C60" s="47" t="s">
        <v>84</v>
      </c>
      <c r="D60" s="47" t="s">
        <v>129</v>
      </c>
      <c r="E60" s="48" t="s">
        <v>105</v>
      </c>
      <c r="F60" s="49" t="n">
        <v>8.11</v>
      </c>
      <c r="G60" s="49" t="n">
        <v>0</v>
      </c>
      <c r="H60" s="49" t="n">
        <v>8.11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103</v>
      </c>
      <c r="B61" s="47" t="s">
        <v>104</v>
      </c>
      <c r="C61" s="47" t="s">
        <v>95</v>
      </c>
      <c r="D61" s="47" t="s">
        <v>129</v>
      </c>
      <c r="E61" s="48" t="s">
        <v>106</v>
      </c>
      <c r="F61" s="49" t="n">
        <v>2.21</v>
      </c>
      <c r="G61" s="49" t="n">
        <v>0</v>
      </c>
      <c r="H61" s="49" t="n">
        <v>2.21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07</v>
      </c>
      <c r="B62" s="47" t="s">
        <v>87</v>
      </c>
      <c r="C62" s="47" t="s">
        <v>84</v>
      </c>
      <c r="D62" s="47" t="s">
        <v>129</v>
      </c>
      <c r="E62" s="48" t="s">
        <v>108</v>
      </c>
      <c r="F62" s="49" t="n">
        <v>10.74</v>
      </c>
      <c r="G62" s="49" t="n">
        <v>0</v>
      </c>
      <c r="H62" s="49" t="n">
        <v>10.74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/>
      <c r="B63" s="47"/>
      <c r="C63" s="47"/>
      <c r="D63" s="47" t="s">
        <v>130</v>
      </c>
      <c r="E63" s="48" t="s">
        <v>131</v>
      </c>
      <c r="F63" s="49" t="n">
        <v>494.77</v>
      </c>
      <c r="G63" s="49" t="n">
        <v>0</v>
      </c>
      <c r="H63" s="49" t="n">
        <v>494.77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82</v>
      </c>
      <c r="B64" s="47" t="s">
        <v>83</v>
      </c>
      <c r="C64" s="47" t="s">
        <v>84</v>
      </c>
      <c r="D64" s="47" t="s">
        <v>132</v>
      </c>
      <c r="E64" s="48" t="s">
        <v>86</v>
      </c>
      <c r="F64" s="49" t="n">
        <v>275.8</v>
      </c>
      <c r="G64" s="49" t="n">
        <v>0</v>
      </c>
      <c r="H64" s="49" t="n">
        <v>275.8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82</v>
      </c>
      <c r="B65" s="47" t="s">
        <v>83</v>
      </c>
      <c r="C65" s="47" t="s">
        <v>87</v>
      </c>
      <c r="D65" s="47" t="s">
        <v>132</v>
      </c>
      <c r="E65" s="48" t="s">
        <v>88</v>
      </c>
      <c r="F65" s="49" t="n">
        <v>89.4</v>
      </c>
      <c r="G65" s="49" t="n">
        <v>0</v>
      </c>
      <c r="H65" s="49" t="n">
        <v>89.4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82</v>
      </c>
      <c r="B66" s="47" t="s">
        <v>83</v>
      </c>
      <c r="C66" s="47" t="s">
        <v>89</v>
      </c>
      <c r="D66" s="47" t="s">
        <v>132</v>
      </c>
      <c r="E66" s="48" t="s">
        <v>90</v>
      </c>
      <c r="F66" s="49" t="n">
        <v>43</v>
      </c>
      <c r="G66" s="49" t="n">
        <v>0</v>
      </c>
      <c r="H66" s="49" t="n">
        <v>43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93</v>
      </c>
      <c r="B67" s="47" t="s">
        <v>94</v>
      </c>
      <c r="C67" s="47" t="s">
        <v>95</v>
      </c>
      <c r="D67" s="47" t="s">
        <v>132</v>
      </c>
      <c r="E67" s="48" t="s">
        <v>96</v>
      </c>
      <c r="F67" s="49" t="n">
        <v>1</v>
      </c>
      <c r="G67" s="49" t="n">
        <v>0</v>
      </c>
      <c r="H67" s="49" t="n">
        <v>1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97</v>
      </c>
      <c r="B68" s="47" t="s">
        <v>98</v>
      </c>
      <c r="C68" s="47" t="s">
        <v>98</v>
      </c>
      <c r="D68" s="47" t="s">
        <v>132</v>
      </c>
      <c r="E68" s="48" t="s">
        <v>101</v>
      </c>
      <c r="F68" s="49" t="n">
        <v>34.62</v>
      </c>
      <c r="G68" s="49" t="n">
        <v>0</v>
      </c>
      <c r="H68" s="49" t="n">
        <v>34.62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103</v>
      </c>
      <c r="B69" s="47" t="s">
        <v>104</v>
      </c>
      <c r="C69" s="47" t="s">
        <v>84</v>
      </c>
      <c r="D69" s="47" t="s">
        <v>132</v>
      </c>
      <c r="E69" s="48" t="s">
        <v>105</v>
      </c>
      <c r="F69" s="49" t="n">
        <v>20.04</v>
      </c>
      <c r="G69" s="49" t="n">
        <v>0</v>
      </c>
      <c r="H69" s="49" t="n">
        <v>20.04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103</v>
      </c>
      <c r="B70" s="47" t="s">
        <v>104</v>
      </c>
      <c r="C70" s="47" t="s">
        <v>95</v>
      </c>
      <c r="D70" s="47" t="s">
        <v>132</v>
      </c>
      <c r="E70" s="48" t="s">
        <v>106</v>
      </c>
      <c r="F70" s="49" t="n">
        <v>4.42</v>
      </c>
      <c r="G70" s="49" t="n">
        <v>0</v>
      </c>
      <c r="H70" s="49" t="n">
        <v>4.42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107</v>
      </c>
      <c r="B71" s="47" t="s">
        <v>87</v>
      </c>
      <c r="C71" s="47" t="s">
        <v>84</v>
      </c>
      <c r="D71" s="47" t="s">
        <v>132</v>
      </c>
      <c r="E71" s="48" t="s">
        <v>108</v>
      </c>
      <c r="F71" s="49" t="n">
        <v>26.49</v>
      </c>
      <c r="G71" s="49" t="n">
        <v>0</v>
      </c>
      <c r="H71" s="49" t="n">
        <v>26.49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/>
      <c r="B72" s="47"/>
      <c r="C72" s="47"/>
      <c r="D72" s="47" t="s">
        <v>133</v>
      </c>
      <c r="E72" s="48" t="s">
        <v>134</v>
      </c>
      <c r="F72" s="49" t="n">
        <v>98.67</v>
      </c>
      <c r="G72" s="49" t="n">
        <v>0</v>
      </c>
      <c r="H72" s="49" t="n">
        <v>98.67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82</v>
      </c>
      <c r="B73" s="47" t="s">
        <v>83</v>
      </c>
      <c r="C73" s="47" t="s">
        <v>84</v>
      </c>
      <c r="D73" s="47" t="s">
        <v>135</v>
      </c>
      <c r="E73" s="48" t="s">
        <v>86</v>
      </c>
      <c r="F73" s="49" t="n">
        <v>62.75</v>
      </c>
      <c r="G73" s="49" t="n">
        <v>0</v>
      </c>
      <c r="H73" s="49" t="n">
        <v>62.75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82</v>
      </c>
      <c r="B74" s="47" t="s">
        <v>83</v>
      </c>
      <c r="C74" s="47" t="s">
        <v>87</v>
      </c>
      <c r="D74" s="47" t="s">
        <v>135</v>
      </c>
      <c r="E74" s="48" t="s">
        <v>88</v>
      </c>
      <c r="F74" s="49" t="n">
        <v>15.05</v>
      </c>
      <c r="G74" s="49" t="n">
        <v>0</v>
      </c>
      <c r="H74" s="49" t="n">
        <v>15.05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93</v>
      </c>
      <c r="B75" s="47" t="s">
        <v>94</v>
      </c>
      <c r="C75" s="47" t="s">
        <v>95</v>
      </c>
      <c r="D75" s="47" t="s">
        <v>135</v>
      </c>
      <c r="E75" s="48" t="s">
        <v>96</v>
      </c>
      <c r="F75" s="49" t="n">
        <v>1</v>
      </c>
      <c r="G75" s="49" t="n">
        <v>0</v>
      </c>
      <c r="H75" s="49" t="n">
        <v>1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97</v>
      </c>
      <c r="B76" s="47" t="s">
        <v>98</v>
      </c>
      <c r="C76" s="47" t="s">
        <v>98</v>
      </c>
      <c r="D76" s="47" t="s">
        <v>135</v>
      </c>
      <c r="E76" s="48" t="s">
        <v>101</v>
      </c>
      <c r="F76" s="49" t="n">
        <v>8.22</v>
      </c>
      <c r="G76" s="49" t="n">
        <v>0</v>
      </c>
      <c r="H76" s="49" t="n">
        <v>8.22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03</v>
      </c>
      <c r="B77" s="47" t="s">
        <v>104</v>
      </c>
      <c r="C77" s="47" t="s">
        <v>84</v>
      </c>
      <c r="D77" s="47" t="s">
        <v>135</v>
      </c>
      <c r="E77" s="48" t="s">
        <v>105</v>
      </c>
      <c r="F77" s="49" t="n">
        <v>4.55</v>
      </c>
      <c r="G77" s="49" t="n">
        <v>0</v>
      </c>
      <c r="H77" s="49" t="n">
        <v>4.55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03</v>
      </c>
      <c r="B78" s="47" t="s">
        <v>104</v>
      </c>
      <c r="C78" s="47" t="s">
        <v>95</v>
      </c>
      <c r="D78" s="47" t="s">
        <v>135</v>
      </c>
      <c r="E78" s="48" t="s">
        <v>106</v>
      </c>
      <c r="F78" s="49" t="n">
        <v>1.1</v>
      </c>
      <c r="G78" s="49" t="n">
        <v>0</v>
      </c>
      <c r="H78" s="49" t="n">
        <v>1.1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07</v>
      </c>
      <c r="B79" s="47" t="s">
        <v>87</v>
      </c>
      <c r="C79" s="47" t="s">
        <v>84</v>
      </c>
      <c r="D79" s="47" t="s">
        <v>135</v>
      </c>
      <c r="E79" s="48" t="s">
        <v>108</v>
      </c>
      <c r="F79" s="49" t="n">
        <v>6</v>
      </c>
      <c r="G79" s="49" t="n">
        <v>0</v>
      </c>
      <c r="H79" s="49" t="n">
        <v>6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/>
      <c r="B80" s="47"/>
      <c r="C80" s="47"/>
      <c r="D80" s="47" t="s">
        <v>136</v>
      </c>
      <c r="E80" s="48" t="s">
        <v>137</v>
      </c>
      <c r="F80" s="49" t="n">
        <v>619.93</v>
      </c>
      <c r="G80" s="49" t="n">
        <v>0</v>
      </c>
      <c r="H80" s="49" t="n">
        <v>619.93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2</v>
      </c>
      <c r="B81" s="47" t="s">
        <v>83</v>
      </c>
      <c r="C81" s="47" t="s">
        <v>116</v>
      </c>
      <c r="D81" s="47" t="s">
        <v>138</v>
      </c>
      <c r="E81" s="48" t="s">
        <v>118</v>
      </c>
      <c r="F81" s="49" t="n">
        <v>97.89</v>
      </c>
      <c r="G81" s="49" t="n">
        <v>0</v>
      </c>
      <c r="H81" s="49" t="n">
        <v>97.89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2</v>
      </c>
      <c r="B82" s="47" t="s">
        <v>83</v>
      </c>
      <c r="C82" s="47" t="s">
        <v>91</v>
      </c>
      <c r="D82" s="47" t="s">
        <v>138</v>
      </c>
      <c r="E82" s="48" t="s">
        <v>92</v>
      </c>
      <c r="F82" s="49" t="n">
        <v>476</v>
      </c>
      <c r="G82" s="49" t="n">
        <v>0</v>
      </c>
      <c r="H82" s="49" t="n">
        <v>476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97</v>
      </c>
      <c r="B83" s="47" t="s">
        <v>98</v>
      </c>
      <c r="C83" s="47" t="s">
        <v>98</v>
      </c>
      <c r="D83" s="47" t="s">
        <v>138</v>
      </c>
      <c r="E83" s="48" t="s">
        <v>101</v>
      </c>
      <c r="F83" s="49" t="n">
        <v>26.11</v>
      </c>
      <c r="G83" s="49" t="n">
        <v>0</v>
      </c>
      <c r="H83" s="49" t="n">
        <v>26.11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97</v>
      </c>
      <c r="B84" s="47" t="s">
        <v>98</v>
      </c>
      <c r="C84" s="47" t="s">
        <v>83</v>
      </c>
      <c r="D84" s="47" t="s">
        <v>138</v>
      </c>
      <c r="E84" s="48" t="s">
        <v>120</v>
      </c>
      <c r="F84" s="49" t="n">
        <v>10.45</v>
      </c>
      <c r="G84" s="49" t="n">
        <v>0</v>
      </c>
      <c r="H84" s="49" t="n">
        <v>10.45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103</v>
      </c>
      <c r="B85" s="47" t="s">
        <v>104</v>
      </c>
      <c r="C85" s="47" t="s">
        <v>87</v>
      </c>
      <c r="D85" s="47" t="s">
        <v>138</v>
      </c>
      <c r="E85" s="48" t="s">
        <v>113</v>
      </c>
      <c r="F85" s="49" t="n">
        <v>5.8</v>
      </c>
      <c r="G85" s="49" t="n">
        <v>0</v>
      </c>
      <c r="H85" s="49" t="n">
        <v>5.8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107</v>
      </c>
      <c r="B86" s="47" t="s">
        <v>87</v>
      </c>
      <c r="C86" s="47" t="s">
        <v>84</v>
      </c>
      <c r="D86" s="47" t="s">
        <v>138</v>
      </c>
      <c r="E86" s="48" t="s">
        <v>108</v>
      </c>
      <c r="F86" s="49" t="n">
        <v>3.68</v>
      </c>
      <c r="G86" s="49" t="n">
        <v>0</v>
      </c>
      <c r="H86" s="49" t="n">
        <v>3.68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/>
      <c r="B87" s="47"/>
      <c r="C87" s="47"/>
      <c r="D87" s="47" t="s">
        <v>139</v>
      </c>
      <c r="E87" s="48" t="s">
        <v>140</v>
      </c>
      <c r="F87" s="49" t="n">
        <v>141.23</v>
      </c>
      <c r="G87" s="49" t="n">
        <v>0</v>
      </c>
      <c r="H87" s="49" t="n">
        <v>141.23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82</v>
      </c>
      <c r="B88" s="47" t="s">
        <v>83</v>
      </c>
      <c r="C88" s="47" t="s">
        <v>116</v>
      </c>
      <c r="D88" s="47" t="s">
        <v>141</v>
      </c>
      <c r="E88" s="48" t="s">
        <v>118</v>
      </c>
      <c r="F88" s="49" t="n">
        <v>38.15</v>
      </c>
      <c r="G88" s="49" t="n">
        <v>0</v>
      </c>
      <c r="H88" s="49" t="n">
        <v>38.15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82</v>
      </c>
      <c r="B89" s="47" t="s">
        <v>83</v>
      </c>
      <c r="C89" s="47" t="s">
        <v>91</v>
      </c>
      <c r="D89" s="47" t="s">
        <v>141</v>
      </c>
      <c r="E89" s="48" t="s">
        <v>92</v>
      </c>
      <c r="F89" s="49" t="n">
        <v>83</v>
      </c>
      <c r="G89" s="49" t="n">
        <v>0</v>
      </c>
      <c r="H89" s="49" t="n">
        <v>83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97</v>
      </c>
      <c r="B90" s="47" t="s">
        <v>98</v>
      </c>
      <c r="C90" s="47" t="s">
        <v>98</v>
      </c>
      <c r="D90" s="47" t="s">
        <v>141</v>
      </c>
      <c r="E90" s="48" t="s">
        <v>101</v>
      </c>
      <c r="F90" s="49" t="n">
        <v>10.28</v>
      </c>
      <c r="G90" s="49" t="n">
        <v>0</v>
      </c>
      <c r="H90" s="49" t="n">
        <v>10.28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97</v>
      </c>
      <c r="B91" s="47" t="s">
        <v>98</v>
      </c>
      <c r="C91" s="47" t="s">
        <v>83</v>
      </c>
      <c r="D91" s="47" t="s">
        <v>141</v>
      </c>
      <c r="E91" s="48" t="s">
        <v>120</v>
      </c>
      <c r="F91" s="49" t="n">
        <v>4.11</v>
      </c>
      <c r="G91" s="49" t="n">
        <v>0</v>
      </c>
      <c r="H91" s="49" t="n">
        <v>4.11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103</v>
      </c>
      <c r="B92" s="47" t="s">
        <v>104</v>
      </c>
      <c r="C92" s="47" t="s">
        <v>87</v>
      </c>
      <c r="D92" s="47" t="s">
        <v>141</v>
      </c>
      <c r="E92" s="48" t="s">
        <v>113</v>
      </c>
      <c r="F92" s="49" t="n">
        <v>3.8</v>
      </c>
      <c r="G92" s="49" t="n">
        <v>0</v>
      </c>
      <c r="H92" s="49" t="n">
        <v>3.8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107</v>
      </c>
      <c r="B93" s="47" t="s">
        <v>87</v>
      </c>
      <c r="C93" s="47" t="s">
        <v>84</v>
      </c>
      <c r="D93" s="47" t="s">
        <v>141</v>
      </c>
      <c r="E93" s="48" t="s">
        <v>108</v>
      </c>
      <c r="F93" s="49" t="n">
        <v>1.89</v>
      </c>
      <c r="G93" s="49" t="n">
        <v>0</v>
      </c>
      <c r="H93" s="49" t="n">
        <v>1.89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/>
      <c r="B94" s="47"/>
      <c r="C94" s="47"/>
      <c r="D94" s="47" t="s">
        <v>142</v>
      </c>
      <c r="E94" s="48" t="s">
        <v>143</v>
      </c>
      <c r="F94" s="49" t="n">
        <v>90.72</v>
      </c>
      <c r="G94" s="49" t="n">
        <v>16.38</v>
      </c>
      <c r="H94" s="49" t="n">
        <v>74.34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82</v>
      </c>
      <c r="B95" s="47" t="s">
        <v>83</v>
      </c>
      <c r="C95" s="47" t="s">
        <v>116</v>
      </c>
      <c r="D95" s="47" t="s">
        <v>144</v>
      </c>
      <c r="E95" s="48" t="s">
        <v>118</v>
      </c>
      <c r="F95" s="49" t="n">
        <v>44.1</v>
      </c>
      <c r="G95" s="49" t="n">
        <v>0</v>
      </c>
      <c r="H95" s="49" t="n">
        <v>44.1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82</v>
      </c>
      <c r="B96" s="47" t="s">
        <v>83</v>
      </c>
      <c r="C96" s="47" t="s">
        <v>91</v>
      </c>
      <c r="D96" s="47" t="s">
        <v>144</v>
      </c>
      <c r="E96" s="48" t="s">
        <v>92</v>
      </c>
      <c r="F96" s="49" t="n">
        <v>29.98</v>
      </c>
      <c r="G96" s="49" t="n">
        <v>16.38</v>
      </c>
      <c r="H96" s="49" t="n">
        <v>13.6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93</v>
      </c>
      <c r="B97" s="47" t="s">
        <v>94</v>
      </c>
      <c r="C97" s="47" t="s">
        <v>95</v>
      </c>
      <c r="D97" s="47" t="s">
        <v>144</v>
      </c>
      <c r="E97" s="48" t="s">
        <v>96</v>
      </c>
      <c r="F97" s="49" t="n">
        <v>0.5</v>
      </c>
      <c r="G97" s="49" t="n">
        <v>0</v>
      </c>
      <c r="H97" s="49" t="n">
        <v>0.5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97</v>
      </c>
      <c r="B98" s="47" t="s">
        <v>98</v>
      </c>
      <c r="C98" s="47" t="s">
        <v>98</v>
      </c>
      <c r="D98" s="47" t="s">
        <v>144</v>
      </c>
      <c r="E98" s="48" t="s">
        <v>101</v>
      </c>
      <c r="F98" s="49" t="n">
        <v>5.59</v>
      </c>
      <c r="G98" s="49" t="n">
        <v>0</v>
      </c>
      <c r="H98" s="49" t="n">
        <v>5.59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7</v>
      </c>
      <c r="B99" s="47" t="s">
        <v>98</v>
      </c>
      <c r="C99" s="47" t="s">
        <v>83</v>
      </c>
      <c r="D99" s="47" t="s">
        <v>144</v>
      </c>
      <c r="E99" s="48" t="s">
        <v>120</v>
      </c>
      <c r="F99" s="49" t="n">
        <v>2.24</v>
      </c>
      <c r="G99" s="49" t="n">
        <v>0</v>
      </c>
      <c r="H99" s="49" t="n">
        <v>2.24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103</v>
      </c>
      <c r="B100" s="47" t="s">
        <v>104</v>
      </c>
      <c r="C100" s="47" t="s">
        <v>87</v>
      </c>
      <c r="D100" s="47" t="s">
        <v>144</v>
      </c>
      <c r="E100" s="48" t="s">
        <v>113</v>
      </c>
      <c r="F100" s="49" t="n">
        <v>3.56</v>
      </c>
      <c r="G100" s="49" t="n">
        <v>0</v>
      </c>
      <c r="H100" s="49" t="n">
        <v>3.56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107</v>
      </c>
      <c r="B101" s="47" t="s">
        <v>87</v>
      </c>
      <c r="C101" s="47" t="s">
        <v>84</v>
      </c>
      <c r="D101" s="47" t="s">
        <v>144</v>
      </c>
      <c r="E101" s="48" t="s">
        <v>108</v>
      </c>
      <c r="F101" s="49" t="n">
        <v>4.75</v>
      </c>
      <c r="G101" s="49" t="n">
        <v>0</v>
      </c>
      <c r="H101" s="49" t="n">
        <v>4.75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/>
      <c r="B102" s="47"/>
      <c r="C102" s="47"/>
      <c r="D102" s="47" t="s">
        <v>145</v>
      </c>
      <c r="E102" s="48" t="s">
        <v>146</v>
      </c>
      <c r="F102" s="49" t="n">
        <v>87.22</v>
      </c>
      <c r="G102" s="49" t="n">
        <v>11.22</v>
      </c>
      <c r="H102" s="49" t="n">
        <v>76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82</v>
      </c>
      <c r="B103" s="47" t="s">
        <v>83</v>
      </c>
      <c r="C103" s="47" t="s">
        <v>91</v>
      </c>
      <c r="D103" s="47" t="s">
        <v>147</v>
      </c>
      <c r="E103" s="48" t="s">
        <v>92</v>
      </c>
      <c r="F103" s="49" t="n">
        <v>87.22</v>
      </c>
      <c r="G103" s="49" t="n">
        <v>11.22</v>
      </c>
      <c r="H103" s="49" t="n">
        <v>76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48</v>
      </c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50</v>
      </c>
      <c r="H4" s="57" t="s">
        <v>151</v>
      </c>
      <c r="I4" s="57" t="s">
        <v>152</v>
      </c>
      <c r="J4" s="58" t="s">
        <v>153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54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16660.28</v>
      </c>
      <c r="G7" s="66" t="n">
        <v>6646.04</v>
      </c>
      <c r="H7" s="66" t="n">
        <v>10014.24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8475.99</v>
      </c>
      <c r="G8" s="66" t="n">
        <v>4706.8</v>
      </c>
      <c r="H8" s="66" t="n">
        <v>3769.19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3458.92</v>
      </c>
      <c r="G9" s="66" t="n">
        <v>3458.92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7</v>
      </c>
      <c r="D10" s="64" t="s">
        <v>85</v>
      </c>
      <c r="E10" s="65" t="s">
        <v>88</v>
      </c>
      <c r="F10" s="66" t="n">
        <v>2387.15</v>
      </c>
      <c r="G10" s="66" t="n">
        <v>0</v>
      </c>
      <c r="H10" s="66" t="n">
        <v>2387.15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3</v>
      </c>
      <c r="C11" s="63" t="s">
        <v>89</v>
      </c>
      <c r="D11" s="64" t="s">
        <v>85</v>
      </c>
      <c r="E11" s="65" t="s">
        <v>90</v>
      </c>
      <c r="F11" s="66" t="n">
        <v>241.04</v>
      </c>
      <c r="G11" s="66" t="n">
        <v>0</v>
      </c>
      <c r="H11" s="66" t="n">
        <v>241.04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2</v>
      </c>
      <c r="B12" s="63" t="s">
        <v>83</v>
      </c>
      <c r="C12" s="63" t="s">
        <v>91</v>
      </c>
      <c r="D12" s="64" t="s">
        <v>85</v>
      </c>
      <c r="E12" s="65" t="s">
        <v>92</v>
      </c>
      <c r="F12" s="66" t="n">
        <v>1141</v>
      </c>
      <c r="G12" s="66" t="n">
        <v>0</v>
      </c>
      <c r="H12" s="66" t="n">
        <v>1141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3</v>
      </c>
      <c r="B13" s="63" t="s">
        <v>94</v>
      </c>
      <c r="C13" s="63" t="s">
        <v>95</v>
      </c>
      <c r="D13" s="64" t="s">
        <v>85</v>
      </c>
      <c r="E13" s="65" t="s">
        <v>96</v>
      </c>
      <c r="F13" s="66" t="n">
        <v>20</v>
      </c>
      <c r="G13" s="66" t="n">
        <v>20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7</v>
      </c>
      <c r="B14" s="63" t="s">
        <v>98</v>
      </c>
      <c r="C14" s="63" t="s">
        <v>99</v>
      </c>
      <c r="D14" s="64" t="s">
        <v>85</v>
      </c>
      <c r="E14" s="65" t="s">
        <v>100</v>
      </c>
      <c r="F14" s="66" t="n">
        <v>117.35</v>
      </c>
      <c r="G14" s="66" t="n">
        <v>117.35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7</v>
      </c>
      <c r="B15" s="63" t="s">
        <v>98</v>
      </c>
      <c r="C15" s="63" t="s">
        <v>98</v>
      </c>
      <c r="D15" s="64" t="s">
        <v>85</v>
      </c>
      <c r="E15" s="65" t="s">
        <v>101</v>
      </c>
      <c r="F15" s="66" t="n">
        <v>437.63</v>
      </c>
      <c r="G15" s="66" t="n">
        <v>437.63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7</v>
      </c>
      <c r="B16" s="63" t="s">
        <v>91</v>
      </c>
      <c r="C16" s="63" t="s">
        <v>84</v>
      </c>
      <c r="D16" s="64" t="s">
        <v>85</v>
      </c>
      <c r="E16" s="65" t="s">
        <v>102</v>
      </c>
      <c r="F16" s="66" t="n">
        <v>5.81</v>
      </c>
      <c r="G16" s="66" t="n">
        <v>5.81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3</v>
      </c>
      <c r="B17" s="63" t="s">
        <v>104</v>
      </c>
      <c r="C17" s="63" t="s">
        <v>84</v>
      </c>
      <c r="D17" s="64" t="s">
        <v>85</v>
      </c>
      <c r="E17" s="65" t="s">
        <v>105</v>
      </c>
      <c r="F17" s="66" t="n">
        <v>252.08</v>
      </c>
      <c r="G17" s="66" t="n">
        <v>252.08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3</v>
      </c>
      <c r="B18" s="63" t="s">
        <v>104</v>
      </c>
      <c r="C18" s="63" t="s">
        <v>95</v>
      </c>
      <c r="D18" s="64" t="s">
        <v>85</v>
      </c>
      <c r="E18" s="65" t="s">
        <v>106</v>
      </c>
      <c r="F18" s="66" t="n">
        <v>78.94</v>
      </c>
      <c r="G18" s="66" t="n">
        <v>78.94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7</v>
      </c>
      <c r="B19" s="63" t="s">
        <v>87</v>
      </c>
      <c r="C19" s="63" t="s">
        <v>84</v>
      </c>
      <c r="D19" s="64" t="s">
        <v>85</v>
      </c>
      <c r="E19" s="65" t="s">
        <v>108</v>
      </c>
      <c r="F19" s="66" t="n">
        <v>336.07</v>
      </c>
      <c r="G19" s="66" t="n">
        <v>336.07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/>
      <c r="B20" s="63"/>
      <c r="C20" s="63"/>
      <c r="D20" s="64" t="s">
        <v>109</v>
      </c>
      <c r="E20" s="65" t="s">
        <v>110</v>
      </c>
      <c r="F20" s="66" t="n">
        <v>1332.07</v>
      </c>
      <c r="G20" s="66" t="n">
        <v>364.69</v>
      </c>
      <c r="H20" s="66" t="n">
        <v>967.38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2</v>
      </c>
      <c r="B21" s="63" t="s">
        <v>83</v>
      </c>
      <c r="C21" s="63" t="s">
        <v>95</v>
      </c>
      <c r="D21" s="64" t="s">
        <v>111</v>
      </c>
      <c r="E21" s="65" t="s">
        <v>112</v>
      </c>
      <c r="F21" s="66" t="n">
        <v>267.18</v>
      </c>
      <c r="G21" s="66" t="n">
        <v>267.18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2</v>
      </c>
      <c r="B22" s="63" t="s">
        <v>83</v>
      </c>
      <c r="C22" s="63" t="s">
        <v>91</v>
      </c>
      <c r="D22" s="64" t="s">
        <v>111</v>
      </c>
      <c r="E22" s="65" t="s">
        <v>92</v>
      </c>
      <c r="F22" s="66" t="n">
        <v>967.38</v>
      </c>
      <c r="G22" s="66" t="n">
        <v>0</v>
      </c>
      <c r="H22" s="66" t="n">
        <v>967.38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3</v>
      </c>
      <c r="B23" s="63" t="s">
        <v>94</v>
      </c>
      <c r="C23" s="63" t="s">
        <v>95</v>
      </c>
      <c r="D23" s="64" t="s">
        <v>111</v>
      </c>
      <c r="E23" s="65" t="s">
        <v>96</v>
      </c>
      <c r="F23" s="66" t="n">
        <v>1</v>
      </c>
      <c r="G23" s="66" t="n">
        <v>1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7</v>
      </c>
      <c r="B24" s="63" t="s">
        <v>98</v>
      </c>
      <c r="C24" s="63" t="s">
        <v>98</v>
      </c>
      <c r="D24" s="64" t="s">
        <v>111</v>
      </c>
      <c r="E24" s="65" t="s">
        <v>101</v>
      </c>
      <c r="F24" s="66" t="n">
        <v>44.08</v>
      </c>
      <c r="G24" s="66" t="n">
        <v>44.08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3</v>
      </c>
      <c r="B25" s="63" t="s">
        <v>104</v>
      </c>
      <c r="C25" s="63" t="s">
        <v>87</v>
      </c>
      <c r="D25" s="64" t="s">
        <v>111</v>
      </c>
      <c r="E25" s="65" t="s">
        <v>113</v>
      </c>
      <c r="F25" s="66" t="n">
        <v>22.59</v>
      </c>
      <c r="G25" s="66" t="n">
        <v>22.59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107</v>
      </c>
      <c r="B26" s="63" t="s">
        <v>87</v>
      </c>
      <c r="C26" s="63" t="s">
        <v>84</v>
      </c>
      <c r="D26" s="64" t="s">
        <v>111</v>
      </c>
      <c r="E26" s="65" t="s">
        <v>108</v>
      </c>
      <c r="F26" s="66" t="n">
        <v>29.84</v>
      </c>
      <c r="G26" s="66" t="n">
        <v>29.84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/>
      <c r="B27" s="63"/>
      <c r="C27" s="63"/>
      <c r="D27" s="64" t="s">
        <v>114</v>
      </c>
      <c r="E27" s="65" t="s">
        <v>115</v>
      </c>
      <c r="F27" s="66" t="n">
        <v>371.47</v>
      </c>
      <c r="G27" s="66" t="n">
        <v>229.42</v>
      </c>
      <c r="H27" s="66" t="n">
        <v>142.05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2</v>
      </c>
      <c r="B28" s="63" t="s">
        <v>83</v>
      </c>
      <c r="C28" s="63" t="s">
        <v>116</v>
      </c>
      <c r="D28" s="64" t="s">
        <v>117</v>
      </c>
      <c r="E28" s="65" t="s">
        <v>118</v>
      </c>
      <c r="F28" s="66" t="n">
        <v>164.72</v>
      </c>
      <c r="G28" s="66" t="n">
        <v>164.72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2</v>
      </c>
      <c r="B29" s="63" t="s">
        <v>83</v>
      </c>
      <c r="C29" s="63" t="s">
        <v>91</v>
      </c>
      <c r="D29" s="64" t="s">
        <v>117</v>
      </c>
      <c r="E29" s="65" t="s">
        <v>92</v>
      </c>
      <c r="F29" s="66" t="n">
        <v>142.05</v>
      </c>
      <c r="G29" s="66" t="n">
        <v>0</v>
      </c>
      <c r="H29" s="66" t="n">
        <v>142.05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3</v>
      </c>
      <c r="B30" s="63" t="s">
        <v>94</v>
      </c>
      <c r="C30" s="63" t="s">
        <v>95</v>
      </c>
      <c r="D30" s="64" t="s">
        <v>117</v>
      </c>
      <c r="E30" s="65" t="s">
        <v>96</v>
      </c>
      <c r="F30" s="66" t="n">
        <v>1</v>
      </c>
      <c r="G30" s="66" t="n">
        <v>1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7</v>
      </c>
      <c r="B31" s="63" t="s">
        <v>98</v>
      </c>
      <c r="C31" s="63" t="s">
        <v>87</v>
      </c>
      <c r="D31" s="64" t="s">
        <v>117</v>
      </c>
      <c r="E31" s="65" t="s">
        <v>119</v>
      </c>
      <c r="F31" s="66" t="n">
        <v>18.18</v>
      </c>
      <c r="G31" s="66" t="n">
        <v>18.18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7</v>
      </c>
      <c r="B32" s="63" t="s">
        <v>98</v>
      </c>
      <c r="C32" s="63" t="s">
        <v>98</v>
      </c>
      <c r="D32" s="64" t="s">
        <v>117</v>
      </c>
      <c r="E32" s="65" t="s">
        <v>101</v>
      </c>
      <c r="F32" s="66" t="n">
        <v>14.41</v>
      </c>
      <c r="G32" s="66" t="n">
        <v>14.41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97</v>
      </c>
      <c r="B33" s="63" t="s">
        <v>98</v>
      </c>
      <c r="C33" s="63" t="s">
        <v>83</v>
      </c>
      <c r="D33" s="64" t="s">
        <v>117</v>
      </c>
      <c r="E33" s="65" t="s">
        <v>120</v>
      </c>
      <c r="F33" s="66" t="n">
        <v>5.76</v>
      </c>
      <c r="G33" s="66" t="n">
        <v>5.76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3</v>
      </c>
      <c r="B34" s="63" t="s">
        <v>104</v>
      </c>
      <c r="C34" s="63" t="s">
        <v>87</v>
      </c>
      <c r="D34" s="64" t="s">
        <v>117</v>
      </c>
      <c r="E34" s="65" t="s">
        <v>113</v>
      </c>
      <c r="F34" s="66" t="n">
        <v>12.28</v>
      </c>
      <c r="G34" s="66" t="n">
        <v>12.28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07</v>
      </c>
      <c r="B35" s="63" t="s">
        <v>87</v>
      </c>
      <c r="C35" s="63" t="s">
        <v>84</v>
      </c>
      <c r="D35" s="64" t="s">
        <v>117</v>
      </c>
      <c r="E35" s="65" t="s">
        <v>108</v>
      </c>
      <c r="F35" s="66" t="n">
        <v>13.07</v>
      </c>
      <c r="G35" s="66" t="n">
        <v>13.07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/>
      <c r="B36" s="63"/>
      <c r="C36" s="63"/>
      <c r="D36" s="64" t="s">
        <v>121</v>
      </c>
      <c r="E36" s="65" t="s">
        <v>122</v>
      </c>
      <c r="F36" s="66" t="n">
        <v>3385.43</v>
      </c>
      <c r="G36" s="66" t="n">
        <v>242.76</v>
      </c>
      <c r="H36" s="66" t="n">
        <v>3142.67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2</v>
      </c>
      <c r="B37" s="63" t="s">
        <v>83</v>
      </c>
      <c r="C37" s="63" t="s">
        <v>95</v>
      </c>
      <c r="D37" s="64" t="s">
        <v>123</v>
      </c>
      <c r="E37" s="65" t="s">
        <v>112</v>
      </c>
      <c r="F37" s="66" t="n">
        <v>182.31</v>
      </c>
      <c r="G37" s="66" t="n">
        <v>182.31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2</v>
      </c>
      <c r="B38" s="63" t="s">
        <v>83</v>
      </c>
      <c r="C38" s="63" t="s">
        <v>89</v>
      </c>
      <c r="D38" s="64" t="s">
        <v>123</v>
      </c>
      <c r="E38" s="65" t="s">
        <v>90</v>
      </c>
      <c r="F38" s="66" t="n">
        <v>3083.57</v>
      </c>
      <c r="G38" s="66" t="n">
        <v>0</v>
      </c>
      <c r="H38" s="66" t="n">
        <v>3083.57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2</v>
      </c>
      <c r="B39" s="63" t="s">
        <v>83</v>
      </c>
      <c r="C39" s="63" t="s">
        <v>91</v>
      </c>
      <c r="D39" s="64" t="s">
        <v>123</v>
      </c>
      <c r="E39" s="65" t="s">
        <v>92</v>
      </c>
      <c r="F39" s="66" t="n">
        <v>59.1</v>
      </c>
      <c r="G39" s="66" t="n">
        <v>0</v>
      </c>
      <c r="H39" s="66" t="n">
        <v>59.1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3</v>
      </c>
      <c r="B40" s="63" t="s">
        <v>94</v>
      </c>
      <c r="C40" s="63" t="s">
        <v>95</v>
      </c>
      <c r="D40" s="64" t="s">
        <v>123</v>
      </c>
      <c r="E40" s="65" t="s">
        <v>96</v>
      </c>
      <c r="F40" s="66" t="n">
        <v>1</v>
      </c>
      <c r="G40" s="66" t="n">
        <v>1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97</v>
      </c>
      <c r="B41" s="63" t="s">
        <v>98</v>
      </c>
      <c r="C41" s="63" t="s">
        <v>98</v>
      </c>
      <c r="D41" s="64" t="s">
        <v>123</v>
      </c>
      <c r="E41" s="65" t="s">
        <v>101</v>
      </c>
      <c r="F41" s="66" t="n">
        <v>21.83</v>
      </c>
      <c r="G41" s="66" t="n">
        <v>21.83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97</v>
      </c>
      <c r="B42" s="63" t="s">
        <v>98</v>
      </c>
      <c r="C42" s="63" t="s">
        <v>83</v>
      </c>
      <c r="D42" s="64" t="s">
        <v>123</v>
      </c>
      <c r="E42" s="65" t="s">
        <v>120</v>
      </c>
      <c r="F42" s="66" t="n">
        <v>8.74</v>
      </c>
      <c r="G42" s="66" t="n">
        <v>8.74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03</v>
      </c>
      <c r="B43" s="63" t="s">
        <v>104</v>
      </c>
      <c r="C43" s="63" t="s">
        <v>87</v>
      </c>
      <c r="D43" s="64" t="s">
        <v>123</v>
      </c>
      <c r="E43" s="65" t="s">
        <v>113</v>
      </c>
      <c r="F43" s="66" t="n">
        <v>13.37</v>
      </c>
      <c r="G43" s="66" t="n">
        <v>13.37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107</v>
      </c>
      <c r="B44" s="63" t="s">
        <v>87</v>
      </c>
      <c r="C44" s="63" t="s">
        <v>84</v>
      </c>
      <c r="D44" s="64" t="s">
        <v>123</v>
      </c>
      <c r="E44" s="65" t="s">
        <v>108</v>
      </c>
      <c r="F44" s="66" t="n">
        <v>15.51</v>
      </c>
      <c r="G44" s="66" t="n">
        <v>15.51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/>
      <c r="B45" s="63"/>
      <c r="C45" s="63"/>
      <c r="D45" s="64" t="s">
        <v>124</v>
      </c>
      <c r="E45" s="65" t="s">
        <v>125</v>
      </c>
      <c r="F45" s="66" t="n">
        <v>311.55</v>
      </c>
      <c r="G45" s="66" t="n">
        <v>250.55</v>
      </c>
      <c r="H45" s="66" t="n">
        <v>61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82</v>
      </c>
      <c r="B46" s="63" t="s">
        <v>83</v>
      </c>
      <c r="C46" s="63" t="s">
        <v>84</v>
      </c>
      <c r="D46" s="64" t="s">
        <v>126</v>
      </c>
      <c r="E46" s="65" t="s">
        <v>86</v>
      </c>
      <c r="F46" s="66" t="n">
        <v>191.35</v>
      </c>
      <c r="G46" s="66" t="n">
        <v>191.35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82</v>
      </c>
      <c r="B47" s="63" t="s">
        <v>83</v>
      </c>
      <c r="C47" s="63" t="s">
        <v>87</v>
      </c>
      <c r="D47" s="64" t="s">
        <v>126</v>
      </c>
      <c r="E47" s="65" t="s">
        <v>88</v>
      </c>
      <c r="F47" s="66" t="n">
        <v>51</v>
      </c>
      <c r="G47" s="66" t="n">
        <v>0</v>
      </c>
      <c r="H47" s="66" t="n">
        <v>51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82</v>
      </c>
      <c r="B48" s="63" t="s">
        <v>83</v>
      </c>
      <c r="C48" s="63" t="s">
        <v>89</v>
      </c>
      <c r="D48" s="64" t="s">
        <v>126</v>
      </c>
      <c r="E48" s="65" t="s">
        <v>90</v>
      </c>
      <c r="F48" s="66" t="n">
        <v>10</v>
      </c>
      <c r="G48" s="66" t="n">
        <v>0</v>
      </c>
      <c r="H48" s="66" t="n">
        <v>1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3</v>
      </c>
      <c r="B49" s="63" t="s">
        <v>94</v>
      </c>
      <c r="C49" s="63" t="s">
        <v>95</v>
      </c>
      <c r="D49" s="64" t="s">
        <v>126</v>
      </c>
      <c r="E49" s="65" t="s">
        <v>96</v>
      </c>
      <c r="F49" s="66" t="n">
        <v>1</v>
      </c>
      <c r="G49" s="66" t="n">
        <v>1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97</v>
      </c>
      <c r="B50" s="63" t="s">
        <v>98</v>
      </c>
      <c r="C50" s="63" t="s">
        <v>98</v>
      </c>
      <c r="D50" s="64" t="s">
        <v>126</v>
      </c>
      <c r="E50" s="65" t="s">
        <v>101</v>
      </c>
      <c r="F50" s="66" t="n">
        <v>23.48</v>
      </c>
      <c r="G50" s="66" t="n">
        <v>23.48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03</v>
      </c>
      <c r="B51" s="63" t="s">
        <v>104</v>
      </c>
      <c r="C51" s="63" t="s">
        <v>84</v>
      </c>
      <c r="D51" s="64" t="s">
        <v>126</v>
      </c>
      <c r="E51" s="65" t="s">
        <v>105</v>
      </c>
      <c r="F51" s="66" t="n">
        <v>13.53</v>
      </c>
      <c r="G51" s="66" t="n">
        <v>13.53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03</v>
      </c>
      <c r="B52" s="63" t="s">
        <v>104</v>
      </c>
      <c r="C52" s="63" t="s">
        <v>95</v>
      </c>
      <c r="D52" s="64" t="s">
        <v>126</v>
      </c>
      <c r="E52" s="65" t="s">
        <v>106</v>
      </c>
      <c r="F52" s="66" t="n">
        <v>3.31</v>
      </c>
      <c r="G52" s="66" t="n">
        <v>3.31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07</v>
      </c>
      <c r="B53" s="63" t="s">
        <v>87</v>
      </c>
      <c r="C53" s="63" t="s">
        <v>84</v>
      </c>
      <c r="D53" s="64" t="s">
        <v>126</v>
      </c>
      <c r="E53" s="65" t="s">
        <v>108</v>
      </c>
      <c r="F53" s="66" t="n">
        <v>17.88</v>
      </c>
      <c r="G53" s="66" t="n">
        <v>17.88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/>
      <c r="B54" s="63"/>
      <c r="C54" s="63"/>
      <c r="D54" s="64" t="s">
        <v>127</v>
      </c>
      <c r="E54" s="65" t="s">
        <v>128</v>
      </c>
      <c r="F54" s="66" t="n">
        <v>1251.23</v>
      </c>
      <c r="G54" s="66" t="n">
        <v>142.93</v>
      </c>
      <c r="H54" s="66" t="n">
        <v>1108.3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82</v>
      </c>
      <c r="B55" s="63" t="s">
        <v>83</v>
      </c>
      <c r="C55" s="63" t="s">
        <v>84</v>
      </c>
      <c r="D55" s="64" t="s">
        <v>129</v>
      </c>
      <c r="E55" s="65" t="s">
        <v>86</v>
      </c>
      <c r="F55" s="66" t="n">
        <v>108.34</v>
      </c>
      <c r="G55" s="66" t="n">
        <v>108.34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82</v>
      </c>
      <c r="B56" s="63" t="s">
        <v>83</v>
      </c>
      <c r="C56" s="63" t="s">
        <v>87</v>
      </c>
      <c r="D56" s="64" t="s">
        <v>129</v>
      </c>
      <c r="E56" s="65" t="s">
        <v>88</v>
      </c>
      <c r="F56" s="66" t="n">
        <v>8.3</v>
      </c>
      <c r="G56" s="66" t="n">
        <v>0</v>
      </c>
      <c r="H56" s="66" t="n">
        <v>8.3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2</v>
      </c>
      <c r="B57" s="63" t="s">
        <v>83</v>
      </c>
      <c r="C57" s="63" t="s">
        <v>91</v>
      </c>
      <c r="D57" s="64" t="s">
        <v>129</v>
      </c>
      <c r="E57" s="65" t="s">
        <v>92</v>
      </c>
      <c r="F57" s="66" t="n">
        <v>1100</v>
      </c>
      <c r="G57" s="66" t="n">
        <v>0</v>
      </c>
      <c r="H57" s="66" t="n">
        <v>110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93</v>
      </c>
      <c r="B58" s="63" t="s">
        <v>94</v>
      </c>
      <c r="C58" s="63" t="s">
        <v>95</v>
      </c>
      <c r="D58" s="64" t="s">
        <v>129</v>
      </c>
      <c r="E58" s="65" t="s">
        <v>96</v>
      </c>
      <c r="F58" s="66" t="n">
        <v>1</v>
      </c>
      <c r="G58" s="66" t="n">
        <v>1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97</v>
      </c>
      <c r="B59" s="63" t="s">
        <v>98</v>
      </c>
      <c r="C59" s="63" t="s">
        <v>98</v>
      </c>
      <c r="D59" s="64" t="s">
        <v>129</v>
      </c>
      <c r="E59" s="65" t="s">
        <v>101</v>
      </c>
      <c r="F59" s="66" t="n">
        <v>12.53</v>
      </c>
      <c r="G59" s="66" t="n">
        <v>12.53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03</v>
      </c>
      <c r="B60" s="63" t="s">
        <v>104</v>
      </c>
      <c r="C60" s="63" t="s">
        <v>84</v>
      </c>
      <c r="D60" s="64" t="s">
        <v>129</v>
      </c>
      <c r="E60" s="65" t="s">
        <v>105</v>
      </c>
      <c r="F60" s="66" t="n">
        <v>8.11</v>
      </c>
      <c r="G60" s="66" t="n">
        <v>8.11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103</v>
      </c>
      <c r="B61" s="63" t="s">
        <v>104</v>
      </c>
      <c r="C61" s="63" t="s">
        <v>95</v>
      </c>
      <c r="D61" s="64" t="s">
        <v>129</v>
      </c>
      <c r="E61" s="65" t="s">
        <v>106</v>
      </c>
      <c r="F61" s="66" t="n">
        <v>2.21</v>
      </c>
      <c r="G61" s="66" t="n">
        <v>2.21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7</v>
      </c>
      <c r="B62" s="63" t="s">
        <v>87</v>
      </c>
      <c r="C62" s="63" t="s">
        <v>84</v>
      </c>
      <c r="D62" s="64" t="s">
        <v>129</v>
      </c>
      <c r="E62" s="65" t="s">
        <v>108</v>
      </c>
      <c r="F62" s="66" t="n">
        <v>10.74</v>
      </c>
      <c r="G62" s="66" t="n">
        <v>10.74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/>
      <c r="B63" s="63"/>
      <c r="C63" s="63"/>
      <c r="D63" s="64" t="s">
        <v>130</v>
      </c>
      <c r="E63" s="65" t="s">
        <v>131</v>
      </c>
      <c r="F63" s="66" t="n">
        <v>494.77</v>
      </c>
      <c r="G63" s="66" t="n">
        <v>362.37</v>
      </c>
      <c r="H63" s="66" t="n">
        <v>132.4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82</v>
      </c>
      <c r="B64" s="63" t="s">
        <v>83</v>
      </c>
      <c r="C64" s="63" t="s">
        <v>84</v>
      </c>
      <c r="D64" s="64" t="s">
        <v>132</v>
      </c>
      <c r="E64" s="65" t="s">
        <v>86</v>
      </c>
      <c r="F64" s="66" t="n">
        <v>275.8</v>
      </c>
      <c r="G64" s="66" t="n">
        <v>275.8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82</v>
      </c>
      <c r="B65" s="63" t="s">
        <v>83</v>
      </c>
      <c r="C65" s="63" t="s">
        <v>87</v>
      </c>
      <c r="D65" s="64" t="s">
        <v>132</v>
      </c>
      <c r="E65" s="65" t="s">
        <v>88</v>
      </c>
      <c r="F65" s="66" t="n">
        <v>89.4</v>
      </c>
      <c r="G65" s="66" t="n">
        <v>0</v>
      </c>
      <c r="H65" s="66" t="n">
        <v>89.4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82</v>
      </c>
      <c r="B66" s="63" t="s">
        <v>83</v>
      </c>
      <c r="C66" s="63" t="s">
        <v>89</v>
      </c>
      <c r="D66" s="64" t="s">
        <v>132</v>
      </c>
      <c r="E66" s="65" t="s">
        <v>90</v>
      </c>
      <c r="F66" s="66" t="n">
        <v>43</v>
      </c>
      <c r="G66" s="66" t="n">
        <v>0</v>
      </c>
      <c r="H66" s="66" t="n">
        <v>43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93</v>
      </c>
      <c r="B67" s="63" t="s">
        <v>94</v>
      </c>
      <c r="C67" s="63" t="s">
        <v>95</v>
      </c>
      <c r="D67" s="64" t="s">
        <v>132</v>
      </c>
      <c r="E67" s="65" t="s">
        <v>96</v>
      </c>
      <c r="F67" s="66" t="n">
        <v>1</v>
      </c>
      <c r="G67" s="66" t="n">
        <v>1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97</v>
      </c>
      <c r="B68" s="63" t="s">
        <v>98</v>
      </c>
      <c r="C68" s="63" t="s">
        <v>98</v>
      </c>
      <c r="D68" s="64" t="s">
        <v>132</v>
      </c>
      <c r="E68" s="65" t="s">
        <v>101</v>
      </c>
      <c r="F68" s="66" t="n">
        <v>34.62</v>
      </c>
      <c r="G68" s="66" t="n">
        <v>34.62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103</v>
      </c>
      <c r="B69" s="63" t="s">
        <v>104</v>
      </c>
      <c r="C69" s="63" t="s">
        <v>84</v>
      </c>
      <c r="D69" s="64" t="s">
        <v>132</v>
      </c>
      <c r="E69" s="65" t="s">
        <v>105</v>
      </c>
      <c r="F69" s="66" t="n">
        <v>20.04</v>
      </c>
      <c r="G69" s="66" t="n">
        <v>20.04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103</v>
      </c>
      <c r="B70" s="63" t="s">
        <v>104</v>
      </c>
      <c r="C70" s="63" t="s">
        <v>95</v>
      </c>
      <c r="D70" s="64" t="s">
        <v>132</v>
      </c>
      <c r="E70" s="65" t="s">
        <v>106</v>
      </c>
      <c r="F70" s="66" t="n">
        <v>4.42</v>
      </c>
      <c r="G70" s="66" t="n">
        <v>4.42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107</v>
      </c>
      <c r="B71" s="63" t="s">
        <v>87</v>
      </c>
      <c r="C71" s="63" t="s">
        <v>84</v>
      </c>
      <c r="D71" s="64" t="s">
        <v>132</v>
      </c>
      <c r="E71" s="65" t="s">
        <v>108</v>
      </c>
      <c r="F71" s="66" t="n">
        <v>26.49</v>
      </c>
      <c r="G71" s="66" t="n">
        <v>26.49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/>
      <c r="B72" s="63"/>
      <c r="C72" s="63"/>
      <c r="D72" s="64" t="s">
        <v>133</v>
      </c>
      <c r="E72" s="65" t="s">
        <v>134</v>
      </c>
      <c r="F72" s="66" t="n">
        <v>98.67</v>
      </c>
      <c r="G72" s="66" t="n">
        <v>83.62</v>
      </c>
      <c r="H72" s="66" t="n">
        <v>15.05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2</v>
      </c>
      <c r="B73" s="63" t="s">
        <v>83</v>
      </c>
      <c r="C73" s="63" t="s">
        <v>84</v>
      </c>
      <c r="D73" s="64" t="s">
        <v>135</v>
      </c>
      <c r="E73" s="65" t="s">
        <v>86</v>
      </c>
      <c r="F73" s="66" t="n">
        <v>62.75</v>
      </c>
      <c r="G73" s="66" t="n">
        <v>62.75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2</v>
      </c>
      <c r="B74" s="63" t="s">
        <v>83</v>
      </c>
      <c r="C74" s="63" t="s">
        <v>87</v>
      </c>
      <c r="D74" s="64" t="s">
        <v>135</v>
      </c>
      <c r="E74" s="65" t="s">
        <v>88</v>
      </c>
      <c r="F74" s="66" t="n">
        <v>15.05</v>
      </c>
      <c r="G74" s="66" t="n">
        <v>0</v>
      </c>
      <c r="H74" s="66" t="n">
        <v>15.05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93</v>
      </c>
      <c r="B75" s="63" t="s">
        <v>94</v>
      </c>
      <c r="C75" s="63" t="s">
        <v>95</v>
      </c>
      <c r="D75" s="64" t="s">
        <v>135</v>
      </c>
      <c r="E75" s="65" t="s">
        <v>96</v>
      </c>
      <c r="F75" s="66" t="n">
        <v>1</v>
      </c>
      <c r="G75" s="66" t="n">
        <v>1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97</v>
      </c>
      <c r="B76" s="63" t="s">
        <v>98</v>
      </c>
      <c r="C76" s="63" t="s">
        <v>98</v>
      </c>
      <c r="D76" s="64" t="s">
        <v>135</v>
      </c>
      <c r="E76" s="65" t="s">
        <v>101</v>
      </c>
      <c r="F76" s="66" t="n">
        <v>8.22</v>
      </c>
      <c r="G76" s="66" t="n">
        <v>8.22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03</v>
      </c>
      <c r="B77" s="63" t="s">
        <v>104</v>
      </c>
      <c r="C77" s="63" t="s">
        <v>84</v>
      </c>
      <c r="D77" s="64" t="s">
        <v>135</v>
      </c>
      <c r="E77" s="65" t="s">
        <v>105</v>
      </c>
      <c r="F77" s="66" t="n">
        <v>4.55</v>
      </c>
      <c r="G77" s="66" t="n">
        <v>4.55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03</v>
      </c>
      <c r="B78" s="63" t="s">
        <v>104</v>
      </c>
      <c r="C78" s="63" t="s">
        <v>95</v>
      </c>
      <c r="D78" s="64" t="s">
        <v>135</v>
      </c>
      <c r="E78" s="65" t="s">
        <v>106</v>
      </c>
      <c r="F78" s="66" t="n">
        <v>1.1</v>
      </c>
      <c r="G78" s="66" t="n">
        <v>1.1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07</v>
      </c>
      <c r="B79" s="63" t="s">
        <v>87</v>
      </c>
      <c r="C79" s="63" t="s">
        <v>84</v>
      </c>
      <c r="D79" s="64" t="s">
        <v>135</v>
      </c>
      <c r="E79" s="65" t="s">
        <v>108</v>
      </c>
      <c r="F79" s="66" t="n">
        <v>6</v>
      </c>
      <c r="G79" s="66" t="n">
        <v>6</v>
      </c>
      <c r="H79" s="66" t="n">
        <v>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/>
      <c r="B80" s="63"/>
      <c r="C80" s="63"/>
      <c r="D80" s="64" t="s">
        <v>136</v>
      </c>
      <c r="E80" s="65" t="s">
        <v>137</v>
      </c>
      <c r="F80" s="66" t="n">
        <v>619.93</v>
      </c>
      <c r="G80" s="66" t="n">
        <v>143.93</v>
      </c>
      <c r="H80" s="66" t="n">
        <v>476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2</v>
      </c>
      <c r="B81" s="63" t="s">
        <v>83</v>
      </c>
      <c r="C81" s="63" t="s">
        <v>116</v>
      </c>
      <c r="D81" s="64" t="s">
        <v>138</v>
      </c>
      <c r="E81" s="65" t="s">
        <v>118</v>
      </c>
      <c r="F81" s="66" t="n">
        <v>101.57</v>
      </c>
      <c r="G81" s="66" t="n">
        <v>101.57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2</v>
      </c>
      <c r="B82" s="63" t="s">
        <v>83</v>
      </c>
      <c r="C82" s="63" t="s">
        <v>91</v>
      </c>
      <c r="D82" s="64" t="s">
        <v>138</v>
      </c>
      <c r="E82" s="65" t="s">
        <v>92</v>
      </c>
      <c r="F82" s="66" t="n">
        <v>476</v>
      </c>
      <c r="G82" s="66" t="n">
        <v>0</v>
      </c>
      <c r="H82" s="66" t="n">
        <v>476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97</v>
      </c>
      <c r="B83" s="63" t="s">
        <v>98</v>
      </c>
      <c r="C83" s="63" t="s">
        <v>98</v>
      </c>
      <c r="D83" s="64" t="s">
        <v>138</v>
      </c>
      <c r="E83" s="65" t="s">
        <v>101</v>
      </c>
      <c r="F83" s="66" t="n">
        <v>26.11</v>
      </c>
      <c r="G83" s="66" t="n">
        <v>26.11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97</v>
      </c>
      <c r="B84" s="63" t="s">
        <v>98</v>
      </c>
      <c r="C84" s="63" t="s">
        <v>83</v>
      </c>
      <c r="D84" s="64" t="s">
        <v>138</v>
      </c>
      <c r="E84" s="65" t="s">
        <v>120</v>
      </c>
      <c r="F84" s="66" t="n">
        <v>10.45</v>
      </c>
      <c r="G84" s="66" t="n">
        <v>10.45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103</v>
      </c>
      <c r="B85" s="63" t="s">
        <v>104</v>
      </c>
      <c r="C85" s="63" t="s">
        <v>87</v>
      </c>
      <c r="D85" s="64" t="s">
        <v>138</v>
      </c>
      <c r="E85" s="65" t="s">
        <v>113</v>
      </c>
      <c r="F85" s="66" t="n">
        <v>5.8</v>
      </c>
      <c r="G85" s="66" t="n">
        <v>5.8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/>
      <c r="B86" s="63"/>
      <c r="C86" s="63"/>
      <c r="D86" s="64" t="s">
        <v>139</v>
      </c>
      <c r="E86" s="65" t="s">
        <v>140</v>
      </c>
      <c r="F86" s="66" t="n">
        <v>141.23</v>
      </c>
      <c r="G86" s="66" t="n">
        <v>58.23</v>
      </c>
      <c r="H86" s="66" t="n">
        <v>83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82</v>
      </c>
      <c r="B87" s="63" t="s">
        <v>83</v>
      </c>
      <c r="C87" s="63" t="s">
        <v>116</v>
      </c>
      <c r="D87" s="64" t="s">
        <v>141</v>
      </c>
      <c r="E87" s="65" t="s">
        <v>118</v>
      </c>
      <c r="F87" s="66" t="n">
        <v>40.04</v>
      </c>
      <c r="G87" s="66" t="n">
        <v>40.04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82</v>
      </c>
      <c r="B88" s="63" t="s">
        <v>83</v>
      </c>
      <c r="C88" s="63" t="s">
        <v>91</v>
      </c>
      <c r="D88" s="64" t="s">
        <v>141</v>
      </c>
      <c r="E88" s="65" t="s">
        <v>92</v>
      </c>
      <c r="F88" s="66" t="n">
        <v>83</v>
      </c>
      <c r="G88" s="66" t="n">
        <v>0</v>
      </c>
      <c r="H88" s="66" t="n">
        <v>83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97</v>
      </c>
      <c r="B89" s="63" t="s">
        <v>98</v>
      </c>
      <c r="C89" s="63" t="s">
        <v>98</v>
      </c>
      <c r="D89" s="64" t="s">
        <v>141</v>
      </c>
      <c r="E89" s="65" t="s">
        <v>101</v>
      </c>
      <c r="F89" s="66" t="n">
        <v>10.28</v>
      </c>
      <c r="G89" s="66" t="n">
        <v>10.28</v>
      </c>
      <c r="H89" s="66" t="n">
        <v>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97</v>
      </c>
      <c r="B90" s="63" t="s">
        <v>98</v>
      </c>
      <c r="C90" s="63" t="s">
        <v>83</v>
      </c>
      <c r="D90" s="64" t="s">
        <v>141</v>
      </c>
      <c r="E90" s="65" t="s">
        <v>120</v>
      </c>
      <c r="F90" s="66" t="n">
        <v>4.11</v>
      </c>
      <c r="G90" s="66" t="n">
        <v>4.11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103</v>
      </c>
      <c r="B91" s="63" t="s">
        <v>104</v>
      </c>
      <c r="C91" s="63" t="s">
        <v>87</v>
      </c>
      <c r="D91" s="64" t="s">
        <v>141</v>
      </c>
      <c r="E91" s="65" t="s">
        <v>113</v>
      </c>
      <c r="F91" s="66" t="n">
        <v>3.8</v>
      </c>
      <c r="G91" s="66" t="n">
        <v>3.8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/>
      <c r="B92" s="63"/>
      <c r="C92" s="63"/>
      <c r="D92" s="64" t="s">
        <v>142</v>
      </c>
      <c r="E92" s="65" t="s">
        <v>143</v>
      </c>
      <c r="F92" s="66" t="n">
        <v>90.72</v>
      </c>
      <c r="G92" s="66" t="n">
        <v>60.74</v>
      </c>
      <c r="H92" s="66" t="n">
        <v>29.98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82</v>
      </c>
      <c r="B93" s="63" t="s">
        <v>83</v>
      </c>
      <c r="C93" s="63" t="s">
        <v>116</v>
      </c>
      <c r="D93" s="64" t="s">
        <v>144</v>
      </c>
      <c r="E93" s="65" t="s">
        <v>118</v>
      </c>
      <c r="F93" s="66" t="n">
        <v>44.1</v>
      </c>
      <c r="G93" s="66" t="n">
        <v>44.1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82</v>
      </c>
      <c r="B94" s="63" t="s">
        <v>83</v>
      </c>
      <c r="C94" s="63" t="s">
        <v>91</v>
      </c>
      <c r="D94" s="64" t="s">
        <v>144</v>
      </c>
      <c r="E94" s="65" t="s">
        <v>92</v>
      </c>
      <c r="F94" s="66" t="n">
        <v>29.98</v>
      </c>
      <c r="G94" s="66" t="n">
        <v>0</v>
      </c>
      <c r="H94" s="66" t="n">
        <v>29.98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93</v>
      </c>
      <c r="B95" s="63" t="s">
        <v>94</v>
      </c>
      <c r="C95" s="63" t="s">
        <v>95</v>
      </c>
      <c r="D95" s="64" t="s">
        <v>144</v>
      </c>
      <c r="E95" s="65" t="s">
        <v>96</v>
      </c>
      <c r="F95" s="66" t="n">
        <v>0.5</v>
      </c>
      <c r="G95" s="66" t="n">
        <v>0.5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97</v>
      </c>
      <c r="B96" s="63" t="s">
        <v>98</v>
      </c>
      <c r="C96" s="63" t="s">
        <v>98</v>
      </c>
      <c r="D96" s="64" t="s">
        <v>144</v>
      </c>
      <c r="E96" s="65" t="s">
        <v>101</v>
      </c>
      <c r="F96" s="66" t="n">
        <v>5.59</v>
      </c>
      <c r="G96" s="66" t="n">
        <v>5.59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97</v>
      </c>
      <c r="B97" s="63" t="s">
        <v>98</v>
      </c>
      <c r="C97" s="63" t="s">
        <v>83</v>
      </c>
      <c r="D97" s="64" t="s">
        <v>144</v>
      </c>
      <c r="E97" s="65" t="s">
        <v>120</v>
      </c>
      <c r="F97" s="66" t="n">
        <v>2.24</v>
      </c>
      <c r="G97" s="66" t="n">
        <v>2.24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103</v>
      </c>
      <c r="B98" s="63" t="s">
        <v>104</v>
      </c>
      <c r="C98" s="63" t="s">
        <v>87</v>
      </c>
      <c r="D98" s="64" t="s">
        <v>144</v>
      </c>
      <c r="E98" s="65" t="s">
        <v>113</v>
      </c>
      <c r="F98" s="66" t="n">
        <v>3.56</v>
      </c>
      <c r="G98" s="66" t="n">
        <v>3.56</v>
      </c>
      <c r="H98" s="66" t="n">
        <v>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107</v>
      </c>
      <c r="B99" s="63" t="s">
        <v>87</v>
      </c>
      <c r="C99" s="63" t="s">
        <v>84</v>
      </c>
      <c r="D99" s="64" t="s">
        <v>144</v>
      </c>
      <c r="E99" s="65" t="s">
        <v>108</v>
      </c>
      <c r="F99" s="66" t="n">
        <v>4.75</v>
      </c>
      <c r="G99" s="66" t="n">
        <v>4.75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/>
      <c r="B100" s="63"/>
      <c r="C100" s="63"/>
      <c r="D100" s="64" t="s">
        <v>145</v>
      </c>
      <c r="E100" s="65" t="s">
        <v>146</v>
      </c>
      <c r="F100" s="66" t="n">
        <v>87.22</v>
      </c>
      <c r="G100" s="66" t="n">
        <v>0</v>
      </c>
      <c r="H100" s="66" t="n">
        <v>87.22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82</v>
      </c>
      <c r="B101" s="63" t="s">
        <v>83</v>
      </c>
      <c r="C101" s="63" t="s">
        <v>91</v>
      </c>
      <c r="D101" s="64" t="s">
        <v>147</v>
      </c>
      <c r="E101" s="65" t="s">
        <v>92</v>
      </c>
      <c r="F101" s="66" t="n">
        <v>87.22</v>
      </c>
      <c r="G101" s="66" t="n">
        <v>0</v>
      </c>
      <c r="H101" s="66" t="n">
        <v>87.22</v>
      </c>
      <c r="I101" s="66" t="n">
        <v>0</v>
      </c>
      <c r="J101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57</v>
      </c>
      <c r="F5" s="75" t="s">
        <v>158</v>
      </c>
      <c r="G5" s="15" t="s">
        <v>159</v>
      </c>
      <c r="H5" s="75" t="s">
        <v>16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61</v>
      </c>
      <c r="B6" s="77" t="n">
        <v>14652.13</v>
      </c>
      <c r="C6" s="78" t="s">
        <v>162</v>
      </c>
      <c r="D6" s="77" t="n">
        <f aca="false">SUM(D7:D34)</f>
        <v>16530.28</v>
      </c>
      <c r="E6" s="77" t="n">
        <f aca="false">SUM(E7:E34)</f>
        <v>16530.28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63</v>
      </c>
      <c r="B7" s="77" t="n">
        <v>14652.13</v>
      </c>
      <c r="C7" s="78" t="s">
        <v>164</v>
      </c>
      <c r="D7" s="79" t="n">
        <f aca="false">SUM(E7:H7)</f>
        <v>14781.32</v>
      </c>
      <c r="E7" s="80" t="n">
        <v>14781.32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65</v>
      </c>
      <c r="B8" s="77" t="n">
        <v>0</v>
      </c>
      <c r="C8" s="78" t="s">
        <v>166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67</v>
      </c>
      <c r="B9" s="19" t="n">
        <v>0</v>
      </c>
      <c r="C9" s="78" t="s">
        <v>168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69</v>
      </c>
      <c r="B10" s="81" t="n">
        <v>1878.15</v>
      </c>
      <c r="C10" s="78" t="s">
        <v>170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63</v>
      </c>
      <c r="B11" s="77" t="n">
        <v>1878.15</v>
      </c>
      <c r="C11" s="78" t="s">
        <v>171</v>
      </c>
      <c r="D11" s="79" t="n">
        <f aca="false">SUM(E11:H11)</f>
        <v>27.5</v>
      </c>
      <c r="E11" s="80" t="n">
        <v>27.5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65</v>
      </c>
      <c r="B12" s="77" t="n">
        <v>0</v>
      </c>
      <c r="C12" s="78" t="s">
        <v>172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67</v>
      </c>
      <c r="B13" s="77" t="n">
        <v>0</v>
      </c>
      <c r="C13" s="78" t="s">
        <v>173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74</v>
      </c>
      <c r="B14" s="19" t="n">
        <v>0</v>
      </c>
      <c r="C14" s="78" t="s">
        <v>175</v>
      </c>
      <c r="D14" s="79" t="n">
        <f aca="false">SUM(E14:H14)</f>
        <v>811.42</v>
      </c>
      <c r="E14" s="80" t="n">
        <v>811.42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76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77</v>
      </c>
      <c r="D16" s="79" t="n">
        <f aca="false">SUM(E16:H16)</f>
        <v>449.69</v>
      </c>
      <c r="E16" s="80" t="n">
        <v>449.6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78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79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80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81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82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83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84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85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86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87</v>
      </c>
      <c r="D26" s="79" t="n">
        <f aca="false">SUM(E26:H26)</f>
        <v>460.35</v>
      </c>
      <c r="E26" s="80" t="n">
        <v>460.35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88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89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90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91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92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93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94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95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96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6530.28</v>
      </c>
      <c r="C38" s="15" t="s">
        <v>53</v>
      </c>
      <c r="D38" s="79" t="n">
        <f aca="false">SUM(E38:H38)</f>
        <v>16530.28</v>
      </c>
      <c r="E38" s="21" t="n">
        <f aca="false">SUM(E7:E36)</f>
        <v>16530.2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97</v>
      </c>
    </row>
    <row r="2" customFormat="false" ht="20.1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99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00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01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02</v>
      </c>
      <c r="BP4" s="91"/>
      <c r="BQ4" s="91"/>
      <c r="BR4" s="91"/>
      <c r="BS4" s="91"/>
      <c r="BT4" s="91" t="s">
        <v>203</v>
      </c>
      <c r="BU4" s="91"/>
      <c r="BV4" s="91"/>
      <c r="BW4" s="91"/>
      <c r="BX4" s="91"/>
      <c r="BY4" s="91" t="s">
        <v>204</v>
      </c>
      <c r="BZ4" s="91"/>
      <c r="CA4" s="91"/>
      <c r="CB4" s="91" t="s">
        <v>205</v>
      </c>
      <c r="CC4" s="91"/>
      <c r="CD4" s="91"/>
      <c r="CE4" s="91" t="s">
        <v>206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07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08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09</v>
      </c>
      <c r="E5" s="87"/>
      <c r="F5" s="93" t="s">
        <v>72</v>
      </c>
      <c r="G5" s="93" t="s">
        <v>210</v>
      </c>
      <c r="H5" s="93" t="s">
        <v>211</v>
      </c>
      <c r="I5" s="93" t="s">
        <v>212</v>
      </c>
      <c r="J5" s="93" t="s">
        <v>213</v>
      </c>
      <c r="K5" s="94" t="s">
        <v>214</v>
      </c>
      <c r="L5" s="93" t="s">
        <v>215</v>
      </c>
      <c r="M5" s="93" t="s">
        <v>216</v>
      </c>
      <c r="N5" s="93" t="s">
        <v>217</v>
      </c>
      <c r="O5" s="93" t="s">
        <v>218</v>
      </c>
      <c r="P5" s="93" t="s">
        <v>219</v>
      </c>
      <c r="Q5" s="93" t="s">
        <v>72</v>
      </c>
      <c r="R5" s="93" t="s">
        <v>220</v>
      </c>
      <c r="S5" s="93" t="s">
        <v>221</v>
      </c>
      <c r="T5" s="93" t="s">
        <v>222</v>
      </c>
      <c r="U5" s="93" t="s">
        <v>223</v>
      </c>
      <c r="V5" s="93" t="s">
        <v>224</v>
      </c>
      <c r="W5" s="93" t="s">
        <v>225</v>
      </c>
      <c r="X5" s="93" t="s">
        <v>226</v>
      </c>
      <c r="Y5" s="93" t="s">
        <v>227</v>
      </c>
      <c r="Z5" s="93" t="s">
        <v>228</v>
      </c>
      <c r="AA5" s="93" t="s">
        <v>229</v>
      </c>
      <c r="AB5" s="93" t="s">
        <v>230</v>
      </c>
      <c r="AC5" s="93" t="s">
        <v>231</v>
      </c>
      <c r="AD5" s="93" t="s">
        <v>232</v>
      </c>
      <c r="AE5" s="93" t="s">
        <v>233</v>
      </c>
      <c r="AF5" s="93" t="s">
        <v>234</v>
      </c>
      <c r="AG5" s="93" t="s">
        <v>235</v>
      </c>
      <c r="AH5" s="93" t="s">
        <v>236</v>
      </c>
      <c r="AI5" s="94" t="s">
        <v>237</v>
      </c>
      <c r="AJ5" s="94" t="s">
        <v>238</v>
      </c>
      <c r="AK5" s="94" t="s">
        <v>239</v>
      </c>
      <c r="AL5" s="94" t="s">
        <v>240</v>
      </c>
      <c r="AM5" s="94" t="s">
        <v>241</v>
      </c>
      <c r="AN5" s="93" t="s">
        <v>242</v>
      </c>
      <c r="AO5" s="93" t="s">
        <v>243</v>
      </c>
      <c r="AP5" s="93" t="s">
        <v>244</v>
      </c>
      <c r="AQ5" s="93" t="s">
        <v>245</v>
      </c>
      <c r="AR5" s="93" t="s">
        <v>246</v>
      </c>
      <c r="AS5" s="93" t="s">
        <v>247</v>
      </c>
      <c r="AT5" s="93" t="s">
        <v>248</v>
      </c>
      <c r="AU5" s="93" t="s">
        <v>249</v>
      </c>
      <c r="AV5" s="93" t="s">
        <v>250</v>
      </c>
      <c r="AW5" s="93" t="s">
        <v>251</v>
      </c>
      <c r="AX5" s="38" t="s">
        <v>72</v>
      </c>
      <c r="AY5" s="38" t="s">
        <v>252</v>
      </c>
      <c r="AZ5" s="38" t="s">
        <v>253</v>
      </c>
      <c r="BA5" s="38" t="s">
        <v>254</v>
      </c>
      <c r="BB5" s="38" t="s">
        <v>255</v>
      </c>
      <c r="BC5" s="38" t="s">
        <v>256</v>
      </c>
      <c r="BD5" s="38" t="s">
        <v>257</v>
      </c>
      <c r="BE5" s="38" t="s">
        <v>258</v>
      </c>
      <c r="BF5" s="38" t="s">
        <v>259</v>
      </c>
      <c r="BG5" s="38" t="s">
        <v>260</v>
      </c>
      <c r="BH5" s="38" t="s">
        <v>261</v>
      </c>
      <c r="BI5" s="38" t="s">
        <v>262</v>
      </c>
      <c r="BJ5" s="38" t="s">
        <v>263</v>
      </c>
      <c r="BK5" s="38" t="s">
        <v>264</v>
      </c>
      <c r="BL5" s="38" t="s">
        <v>265</v>
      </c>
      <c r="BM5" s="38" t="s">
        <v>266</v>
      </c>
      <c r="BN5" s="38" t="s">
        <v>267</v>
      </c>
      <c r="BO5" s="38" t="s">
        <v>72</v>
      </c>
      <c r="BP5" s="38" t="s">
        <v>268</v>
      </c>
      <c r="BQ5" s="38" t="s">
        <v>269</v>
      </c>
      <c r="BR5" s="38" t="s">
        <v>270</v>
      </c>
      <c r="BS5" s="38" t="s">
        <v>271</v>
      </c>
      <c r="BT5" s="38" t="s">
        <v>72</v>
      </c>
      <c r="BU5" s="38" t="s">
        <v>272</v>
      </c>
      <c r="BV5" s="38" t="s">
        <v>273</v>
      </c>
      <c r="BW5" s="38" t="s">
        <v>274</v>
      </c>
      <c r="BX5" s="38" t="s">
        <v>275</v>
      </c>
      <c r="BY5" s="38" t="s">
        <v>72</v>
      </c>
      <c r="BZ5" s="38" t="s">
        <v>276</v>
      </c>
      <c r="CA5" s="38" t="s">
        <v>277</v>
      </c>
      <c r="CB5" s="38" t="s">
        <v>72</v>
      </c>
      <c r="CC5" s="38" t="s">
        <v>278</v>
      </c>
      <c r="CD5" s="38" t="s">
        <v>279</v>
      </c>
      <c r="CE5" s="38" t="s">
        <v>72</v>
      </c>
      <c r="CF5" s="38" t="s">
        <v>280</v>
      </c>
      <c r="CG5" s="38" t="s">
        <v>281</v>
      </c>
      <c r="CH5" s="38" t="s">
        <v>282</v>
      </c>
      <c r="CI5" s="38" t="s">
        <v>283</v>
      </c>
      <c r="CJ5" s="38" t="s">
        <v>284</v>
      </c>
      <c r="CK5" s="38" t="s">
        <v>285</v>
      </c>
      <c r="CL5" s="38" t="s">
        <v>286</v>
      </c>
      <c r="CM5" s="38" t="s">
        <v>287</v>
      </c>
      <c r="CN5" s="38" t="s">
        <v>288</v>
      </c>
      <c r="CO5" s="38" t="s">
        <v>289</v>
      </c>
      <c r="CP5" s="38" t="s">
        <v>72</v>
      </c>
      <c r="CQ5" s="38" t="s">
        <v>280</v>
      </c>
      <c r="CR5" s="38" t="s">
        <v>281</v>
      </c>
      <c r="CS5" s="38" t="s">
        <v>282</v>
      </c>
      <c r="CT5" s="38" t="s">
        <v>283</v>
      </c>
      <c r="CU5" s="38" t="s">
        <v>284</v>
      </c>
      <c r="CV5" s="38" t="s">
        <v>285</v>
      </c>
      <c r="CW5" s="38" t="s">
        <v>286</v>
      </c>
      <c r="CX5" s="38" t="s">
        <v>290</v>
      </c>
      <c r="CY5" s="38" t="s">
        <v>291</v>
      </c>
      <c r="CZ5" s="38" t="s">
        <v>292</v>
      </c>
      <c r="DA5" s="38" t="s">
        <v>293</v>
      </c>
      <c r="DB5" s="38" t="s">
        <v>287</v>
      </c>
      <c r="DC5" s="38" t="s">
        <v>288</v>
      </c>
      <c r="DD5" s="38" t="s">
        <v>294</v>
      </c>
      <c r="DE5" s="38" t="s">
        <v>207</v>
      </c>
      <c r="DF5" s="38" t="s">
        <v>72</v>
      </c>
      <c r="DG5" s="38" t="s">
        <v>295</v>
      </c>
      <c r="DH5" s="38" t="s">
        <v>296</v>
      </c>
      <c r="DI5" s="38" t="s">
        <v>297</v>
      </c>
      <c r="DJ5" s="38" t="s">
        <v>298</v>
      </c>
      <c r="DK5" s="38" t="s">
        <v>299</v>
      </c>
      <c r="DL5" s="38" t="s">
        <v>300</v>
      </c>
      <c r="DM5" s="38" t="s">
        <v>208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4652.13</v>
      </c>
      <c r="F7" s="50" t="n">
        <v>4588.83</v>
      </c>
      <c r="G7" s="50" t="n">
        <v>1659.65</v>
      </c>
      <c r="H7" s="50" t="n">
        <v>1285.47</v>
      </c>
      <c r="I7" s="50" t="n">
        <v>109.07</v>
      </c>
      <c r="J7" s="49" t="n">
        <v>456.78</v>
      </c>
      <c r="K7" s="50" t="n">
        <v>0</v>
      </c>
      <c r="L7" s="97" t="n">
        <v>0</v>
      </c>
      <c r="M7" s="50" t="n">
        <v>297.15</v>
      </c>
      <c r="N7" s="50" t="n">
        <v>638.78</v>
      </c>
      <c r="O7" s="50" t="n">
        <v>31.3</v>
      </c>
      <c r="P7" s="50" t="n">
        <v>110.63</v>
      </c>
      <c r="Q7" s="50" t="n">
        <v>9223.05</v>
      </c>
      <c r="R7" s="50" t="n">
        <v>142.02</v>
      </c>
      <c r="S7" s="50" t="n">
        <v>1321.6</v>
      </c>
      <c r="T7" s="50" t="n">
        <v>0</v>
      </c>
      <c r="U7" s="50" t="n">
        <v>2</v>
      </c>
      <c r="V7" s="50" t="n">
        <v>25.38</v>
      </c>
      <c r="W7" s="50" t="n">
        <v>105.4</v>
      </c>
      <c r="X7" s="50" t="n">
        <v>61.25</v>
      </c>
      <c r="Y7" s="50" t="n">
        <v>0</v>
      </c>
      <c r="Z7" s="50" t="n">
        <v>445</v>
      </c>
      <c r="AA7" s="50" t="n">
        <v>592.63</v>
      </c>
      <c r="AB7" s="50" t="n">
        <v>64</v>
      </c>
      <c r="AC7" s="50" t="n">
        <v>2292.68</v>
      </c>
      <c r="AD7" s="50" t="n">
        <v>0</v>
      </c>
      <c r="AE7" s="50" t="n">
        <v>96.5</v>
      </c>
      <c r="AF7" s="50" t="n">
        <v>439.5</v>
      </c>
      <c r="AG7" s="50" t="n">
        <v>34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191.1</v>
      </c>
      <c r="AQ7" s="50" t="n">
        <v>1341.9</v>
      </c>
      <c r="AR7" s="50" t="n">
        <v>73.77</v>
      </c>
      <c r="AS7" s="50" t="n">
        <v>49.78</v>
      </c>
      <c r="AT7" s="50" t="n">
        <v>140.2</v>
      </c>
      <c r="AU7" s="50" t="n">
        <v>330.36</v>
      </c>
      <c r="AV7" s="50" t="n">
        <v>0</v>
      </c>
      <c r="AW7" s="50" t="n">
        <v>1473.98</v>
      </c>
      <c r="AX7" s="50" t="n">
        <v>601.69</v>
      </c>
      <c r="AY7" s="50" t="n">
        <v>123.9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460.35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7.44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38.56</v>
      </c>
      <c r="CQ7" s="50" t="n">
        <v>0</v>
      </c>
      <c r="CR7" s="50" t="n">
        <v>238.56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01</v>
      </c>
      <c r="E8" s="50" t="n">
        <v>12903.17</v>
      </c>
      <c r="F8" s="50" t="n">
        <v>3469.06</v>
      </c>
      <c r="G8" s="50" t="n">
        <v>1659.65</v>
      </c>
      <c r="H8" s="50" t="n">
        <v>1285.47</v>
      </c>
      <c r="I8" s="50" t="n">
        <v>109.07</v>
      </c>
      <c r="J8" s="49" t="n">
        <v>7.09</v>
      </c>
      <c r="K8" s="50" t="n">
        <v>0</v>
      </c>
      <c r="L8" s="97" t="n">
        <v>0</v>
      </c>
      <c r="M8" s="50" t="n">
        <v>297.15</v>
      </c>
      <c r="N8" s="50" t="n">
        <v>0</v>
      </c>
      <c r="O8" s="50" t="n">
        <v>0</v>
      </c>
      <c r="P8" s="50" t="n">
        <v>110.63</v>
      </c>
      <c r="Q8" s="50" t="n">
        <v>9195.55</v>
      </c>
      <c r="R8" s="50" t="n">
        <v>142.02</v>
      </c>
      <c r="S8" s="50" t="n">
        <v>1321.6</v>
      </c>
      <c r="T8" s="50" t="n">
        <v>0</v>
      </c>
      <c r="U8" s="50" t="n">
        <v>2</v>
      </c>
      <c r="V8" s="50" t="n">
        <v>25.38</v>
      </c>
      <c r="W8" s="50" t="n">
        <v>105.4</v>
      </c>
      <c r="X8" s="50" t="n">
        <v>61.25</v>
      </c>
      <c r="Y8" s="50" t="n">
        <v>0</v>
      </c>
      <c r="Z8" s="50" t="n">
        <v>445</v>
      </c>
      <c r="AA8" s="50" t="n">
        <v>592.63</v>
      </c>
      <c r="AB8" s="50" t="n">
        <v>64</v>
      </c>
      <c r="AC8" s="50" t="n">
        <v>2292.68</v>
      </c>
      <c r="AD8" s="50" t="n">
        <v>0</v>
      </c>
      <c r="AE8" s="50" t="n">
        <v>96.5</v>
      </c>
      <c r="AF8" s="50" t="n">
        <v>412</v>
      </c>
      <c r="AG8" s="50" t="n">
        <v>34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191.1</v>
      </c>
      <c r="AQ8" s="50" t="n">
        <v>1341.9</v>
      </c>
      <c r="AR8" s="50" t="n">
        <v>73.77</v>
      </c>
      <c r="AS8" s="50" t="n">
        <v>49.78</v>
      </c>
      <c r="AT8" s="50" t="n">
        <v>140.2</v>
      </c>
      <c r="AU8" s="50" t="n">
        <v>330.36</v>
      </c>
      <c r="AV8" s="50" t="n">
        <v>0</v>
      </c>
      <c r="AW8" s="50" t="n">
        <v>1473.98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238.56</v>
      </c>
      <c r="CQ8" s="50" t="n">
        <v>0</v>
      </c>
      <c r="CR8" s="50" t="n">
        <v>238.56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02</v>
      </c>
      <c r="E9" s="50" t="n">
        <v>12903.17</v>
      </c>
      <c r="F9" s="50" t="n">
        <v>3469.06</v>
      </c>
      <c r="G9" s="50" t="n">
        <v>1659.65</v>
      </c>
      <c r="H9" s="50" t="n">
        <v>1285.47</v>
      </c>
      <c r="I9" s="50" t="n">
        <v>109.07</v>
      </c>
      <c r="J9" s="49" t="n">
        <v>7.09</v>
      </c>
      <c r="K9" s="50" t="n">
        <v>0</v>
      </c>
      <c r="L9" s="97" t="n">
        <v>0</v>
      </c>
      <c r="M9" s="50" t="n">
        <v>297.15</v>
      </c>
      <c r="N9" s="50" t="n">
        <v>0</v>
      </c>
      <c r="O9" s="50" t="n">
        <v>0</v>
      </c>
      <c r="P9" s="50" t="n">
        <v>110.63</v>
      </c>
      <c r="Q9" s="50" t="n">
        <v>9195.55</v>
      </c>
      <c r="R9" s="50" t="n">
        <v>142.02</v>
      </c>
      <c r="S9" s="50" t="n">
        <v>1321.6</v>
      </c>
      <c r="T9" s="50" t="n">
        <v>0</v>
      </c>
      <c r="U9" s="50" t="n">
        <v>2</v>
      </c>
      <c r="V9" s="50" t="n">
        <v>25.38</v>
      </c>
      <c r="W9" s="50" t="n">
        <v>105.4</v>
      </c>
      <c r="X9" s="50" t="n">
        <v>61.25</v>
      </c>
      <c r="Y9" s="50" t="n">
        <v>0</v>
      </c>
      <c r="Z9" s="50" t="n">
        <v>445</v>
      </c>
      <c r="AA9" s="50" t="n">
        <v>592.63</v>
      </c>
      <c r="AB9" s="50" t="n">
        <v>64</v>
      </c>
      <c r="AC9" s="50" t="n">
        <v>2292.68</v>
      </c>
      <c r="AD9" s="50" t="n">
        <v>0</v>
      </c>
      <c r="AE9" s="50" t="n">
        <v>96.5</v>
      </c>
      <c r="AF9" s="50" t="n">
        <v>412</v>
      </c>
      <c r="AG9" s="50" t="n">
        <v>34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191.1</v>
      </c>
      <c r="AQ9" s="50" t="n">
        <v>1341.9</v>
      </c>
      <c r="AR9" s="50" t="n">
        <v>73.77</v>
      </c>
      <c r="AS9" s="50" t="n">
        <v>49.78</v>
      </c>
      <c r="AT9" s="50" t="n">
        <v>140.2</v>
      </c>
      <c r="AU9" s="50" t="n">
        <v>330.36</v>
      </c>
      <c r="AV9" s="50" t="n">
        <v>0</v>
      </c>
      <c r="AW9" s="50" t="n">
        <v>1473.98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238.56</v>
      </c>
      <c r="CQ9" s="50" t="n">
        <v>0</v>
      </c>
      <c r="CR9" s="50" t="n">
        <v>238.56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303</v>
      </c>
      <c r="E10" s="50" t="n">
        <v>4097.16</v>
      </c>
      <c r="F10" s="50" t="n">
        <v>2809.6</v>
      </c>
      <c r="G10" s="50" t="n">
        <v>1311.67</v>
      </c>
      <c r="H10" s="50" t="n">
        <v>1277.47</v>
      </c>
      <c r="I10" s="50" t="n">
        <v>109.07</v>
      </c>
      <c r="J10" s="49" t="n">
        <v>0</v>
      </c>
      <c r="K10" s="50" t="n">
        <v>0</v>
      </c>
      <c r="L10" s="97" t="n">
        <v>0</v>
      </c>
      <c r="M10" s="50" t="n">
        <v>4.03</v>
      </c>
      <c r="N10" s="50" t="n">
        <v>0</v>
      </c>
      <c r="O10" s="50" t="n">
        <v>0</v>
      </c>
      <c r="P10" s="50" t="n">
        <v>107.36</v>
      </c>
      <c r="Q10" s="50" t="n">
        <v>1287.56</v>
      </c>
      <c r="R10" s="50" t="n">
        <v>125</v>
      </c>
      <c r="S10" s="50" t="n">
        <v>31</v>
      </c>
      <c r="T10" s="50" t="n">
        <v>0</v>
      </c>
      <c r="U10" s="50" t="n">
        <v>2</v>
      </c>
      <c r="V10" s="50" t="n">
        <v>18</v>
      </c>
      <c r="W10" s="50" t="n">
        <v>90</v>
      </c>
      <c r="X10" s="50" t="n">
        <v>57.45</v>
      </c>
      <c r="Y10" s="50" t="n">
        <v>0</v>
      </c>
      <c r="Z10" s="50" t="n">
        <v>0</v>
      </c>
      <c r="AA10" s="50" t="n">
        <v>209</v>
      </c>
      <c r="AB10" s="50" t="n">
        <v>0</v>
      </c>
      <c r="AC10" s="50" t="n">
        <v>36</v>
      </c>
      <c r="AD10" s="50" t="n">
        <v>0</v>
      </c>
      <c r="AE10" s="50" t="n">
        <v>79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36</v>
      </c>
      <c r="AQ10" s="50" t="n">
        <v>0</v>
      </c>
      <c r="AR10" s="50" t="n">
        <v>64.46</v>
      </c>
      <c r="AS10" s="50" t="n">
        <v>39.34</v>
      </c>
      <c r="AT10" s="50" t="n">
        <v>0</v>
      </c>
      <c r="AU10" s="50" t="n">
        <v>330.36</v>
      </c>
      <c r="AV10" s="50" t="n">
        <v>0</v>
      </c>
      <c r="AW10" s="50" t="n">
        <v>169.95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96" t="s">
        <v>304</v>
      </c>
      <c r="E11" s="50" t="n">
        <v>2289.71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101.25</v>
      </c>
      <c r="R11" s="50" t="n">
        <v>0</v>
      </c>
      <c r="S11" s="50" t="n">
        <v>133.6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318</v>
      </c>
      <c r="AB11" s="50" t="n">
        <v>64</v>
      </c>
      <c r="AC11" s="50" t="n">
        <v>30</v>
      </c>
      <c r="AD11" s="50" t="n">
        <v>0</v>
      </c>
      <c r="AE11" s="50" t="n">
        <v>15</v>
      </c>
      <c r="AF11" s="50" t="n">
        <v>412</v>
      </c>
      <c r="AG11" s="50" t="n">
        <v>29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60.8</v>
      </c>
      <c r="AQ11" s="50" t="n">
        <v>451.9</v>
      </c>
      <c r="AR11" s="50" t="n">
        <v>0</v>
      </c>
      <c r="AS11" s="50" t="n">
        <v>0</v>
      </c>
      <c r="AT11" s="50" t="n">
        <v>127.6</v>
      </c>
      <c r="AU11" s="50" t="n">
        <v>0</v>
      </c>
      <c r="AV11" s="50" t="n">
        <v>0</v>
      </c>
      <c r="AW11" s="50" t="n">
        <v>459.35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188.46</v>
      </c>
      <c r="CQ11" s="50" t="n">
        <v>0</v>
      </c>
      <c r="CR11" s="50" t="n">
        <v>188.46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95</v>
      </c>
      <c r="D12" s="96" t="s">
        <v>305</v>
      </c>
      <c r="E12" s="50" t="n">
        <v>449.49</v>
      </c>
      <c r="F12" s="50" t="n">
        <v>370.02</v>
      </c>
      <c r="G12" s="50" t="n">
        <v>174.35</v>
      </c>
      <c r="H12" s="50" t="n">
        <v>4.38</v>
      </c>
      <c r="I12" s="50" t="n">
        <v>0</v>
      </c>
      <c r="J12" s="49" t="n">
        <v>3.48</v>
      </c>
      <c r="K12" s="50" t="n">
        <v>0</v>
      </c>
      <c r="L12" s="97" t="n">
        <v>0</v>
      </c>
      <c r="M12" s="50" t="n">
        <v>184.54</v>
      </c>
      <c r="N12" s="50" t="n">
        <v>0</v>
      </c>
      <c r="O12" s="50" t="n">
        <v>0</v>
      </c>
      <c r="P12" s="50" t="n">
        <v>3.27</v>
      </c>
      <c r="Q12" s="50" t="n">
        <v>79.47</v>
      </c>
      <c r="R12" s="50" t="n">
        <v>9</v>
      </c>
      <c r="S12" s="50" t="n">
        <v>0</v>
      </c>
      <c r="T12" s="50" t="n">
        <v>0</v>
      </c>
      <c r="U12" s="50" t="n">
        <v>0</v>
      </c>
      <c r="V12" s="50" t="n">
        <v>3.7</v>
      </c>
      <c r="W12" s="50" t="n">
        <v>5</v>
      </c>
      <c r="X12" s="50" t="n">
        <v>2</v>
      </c>
      <c r="Y12" s="50" t="n">
        <v>0</v>
      </c>
      <c r="Z12" s="50" t="n">
        <v>0</v>
      </c>
      <c r="AA12" s="50" t="n">
        <v>9</v>
      </c>
      <c r="AB12" s="50" t="n">
        <v>0</v>
      </c>
      <c r="AC12" s="50" t="n">
        <v>8</v>
      </c>
      <c r="AD12" s="50" t="n">
        <v>0</v>
      </c>
      <c r="AE12" s="50" t="n">
        <v>1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6</v>
      </c>
      <c r="AQ12" s="50" t="n">
        <v>0</v>
      </c>
      <c r="AR12" s="50" t="n">
        <v>6.15</v>
      </c>
      <c r="AS12" s="50" t="n">
        <v>5.23</v>
      </c>
      <c r="AT12" s="50" t="n">
        <v>0</v>
      </c>
      <c r="AU12" s="50" t="n">
        <v>0</v>
      </c>
      <c r="AV12" s="50" t="n">
        <v>0</v>
      </c>
      <c r="AW12" s="50" t="n">
        <v>24.39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9</v>
      </c>
      <c r="D13" s="96" t="s">
        <v>306</v>
      </c>
      <c r="E13" s="50" t="n">
        <v>1978.79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978.79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1978.79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116</v>
      </c>
      <c r="D14" s="96" t="s">
        <v>307</v>
      </c>
      <c r="E14" s="50" t="n">
        <v>350.43</v>
      </c>
      <c r="F14" s="50" t="n">
        <v>289.44</v>
      </c>
      <c r="G14" s="50" t="n">
        <v>173.63</v>
      </c>
      <c r="H14" s="50" t="n">
        <v>3.62</v>
      </c>
      <c r="I14" s="50" t="n">
        <v>0</v>
      </c>
      <c r="J14" s="49" t="n">
        <v>3.61</v>
      </c>
      <c r="K14" s="50" t="n">
        <v>0</v>
      </c>
      <c r="L14" s="97" t="n">
        <v>0</v>
      </c>
      <c r="M14" s="50" t="n">
        <v>108.58</v>
      </c>
      <c r="N14" s="50" t="n">
        <v>0</v>
      </c>
      <c r="O14" s="50" t="n">
        <v>0</v>
      </c>
      <c r="P14" s="50" t="n">
        <v>0</v>
      </c>
      <c r="Q14" s="50" t="n">
        <v>60.99</v>
      </c>
      <c r="R14" s="50" t="n">
        <v>8.02</v>
      </c>
      <c r="S14" s="50" t="n">
        <v>1</v>
      </c>
      <c r="T14" s="50" t="n">
        <v>0</v>
      </c>
      <c r="U14" s="50" t="n">
        <v>0</v>
      </c>
      <c r="V14" s="50" t="n">
        <v>3.68</v>
      </c>
      <c r="W14" s="50" t="n">
        <v>10.4</v>
      </c>
      <c r="X14" s="50" t="n">
        <v>1.8</v>
      </c>
      <c r="Y14" s="50" t="n">
        <v>0</v>
      </c>
      <c r="Z14" s="50" t="n">
        <v>0</v>
      </c>
      <c r="AA14" s="50" t="n">
        <v>14.63</v>
      </c>
      <c r="AB14" s="50" t="n">
        <v>0</v>
      </c>
      <c r="AC14" s="50" t="n">
        <v>1</v>
      </c>
      <c r="AD14" s="50" t="n">
        <v>0</v>
      </c>
      <c r="AE14" s="50" t="n">
        <v>1.5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.3</v>
      </c>
      <c r="AQ14" s="50" t="n">
        <v>0</v>
      </c>
      <c r="AR14" s="50" t="n">
        <v>3.16</v>
      </c>
      <c r="AS14" s="50" t="n">
        <v>5.21</v>
      </c>
      <c r="AT14" s="50" t="n">
        <v>0</v>
      </c>
      <c r="AU14" s="50" t="n">
        <v>0</v>
      </c>
      <c r="AV14" s="50" t="n">
        <v>0</v>
      </c>
      <c r="AW14" s="50" t="n">
        <v>10.29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91</v>
      </c>
      <c r="D15" s="96" t="s">
        <v>308</v>
      </c>
      <c r="E15" s="50" t="n">
        <v>3737.59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3687.49</v>
      </c>
      <c r="R15" s="50" t="n">
        <v>0</v>
      </c>
      <c r="S15" s="50" t="n">
        <v>1156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445</v>
      </c>
      <c r="AA15" s="50" t="n">
        <v>42</v>
      </c>
      <c r="AB15" s="50" t="n">
        <v>0</v>
      </c>
      <c r="AC15" s="50" t="n">
        <v>238.89</v>
      </c>
      <c r="AD15" s="50" t="n">
        <v>0</v>
      </c>
      <c r="AE15" s="50" t="n">
        <v>0</v>
      </c>
      <c r="AF15" s="50" t="n">
        <v>0</v>
      </c>
      <c r="AG15" s="50" t="n">
        <v>5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88</v>
      </c>
      <c r="AQ15" s="50" t="n">
        <v>890</v>
      </c>
      <c r="AR15" s="50" t="n">
        <v>0</v>
      </c>
      <c r="AS15" s="50" t="n">
        <v>0</v>
      </c>
      <c r="AT15" s="50" t="n">
        <v>12.6</v>
      </c>
      <c r="AU15" s="50" t="n">
        <v>0</v>
      </c>
      <c r="AV15" s="50" t="n">
        <v>0</v>
      </c>
      <c r="AW15" s="50" t="n">
        <v>81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50.1</v>
      </c>
      <c r="CQ15" s="50" t="n">
        <v>0</v>
      </c>
      <c r="CR15" s="50" t="n">
        <v>50.1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309</v>
      </c>
      <c r="E16" s="50" t="n">
        <v>27.5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27.5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27.5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310</v>
      </c>
      <c r="E17" s="50" t="n">
        <v>27.5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27.5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27.5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93</v>
      </c>
      <c r="B18" s="95" t="s">
        <v>94</v>
      </c>
      <c r="C18" s="95" t="s">
        <v>95</v>
      </c>
      <c r="D18" s="96" t="s">
        <v>311</v>
      </c>
      <c r="E18" s="50" t="n">
        <v>27.5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27.5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27.5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312</v>
      </c>
      <c r="E19" s="50" t="n">
        <v>811.42</v>
      </c>
      <c r="F19" s="50" t="n">
        <v>670.08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638.78</v>
      </c>
      <c r="O19" s="50" t="n">
        <v>31.3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141.34</v>
      </c>
      <c r="AY19" s="50" t="n">
        <v>123.9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17.44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313</v>
      </c>
      <c r="E20" s="50" t="n">
        <v>805.61</v>
      </c>
      <c r="F20" s="50" t="n">
        <v>670.08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638.78</v>
      </c>
      <c r="O20" s="50" t="n">
        <v>31.3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135.53</v>
      </c>
      <c r="AY20" s="50" t="n">
        <v>123.9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11.63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97</v>
      </c>
      <c r="B21" s="95" t="s">
        <v>98</v>
      </c>
      <c r="C21" s="95" t="s">
        <v>87</v>
      </c>
      <c r="D21" s="96" t="s">
        <v>314</v>
      </c>
      <c r="E21" s="50" t="n">
        <v>18.18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18.18</v>
      </c>
      <c r="AY21" s="50" t="n">
        <v>12.17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6.01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97</v>
      </c>
      <c r="B22" s="95" t="s">
        <v>98</v>
      </c>
      <c r="C22" s="95" t="s">
        <v>99</v>
      </c>
      <c r="D22" s="96" t="s">
        <v>315</v>
      </c>
      <c r="E22" s="50" t="n">
        <v>117.35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117.35</v>
      </c>
      <c r="AY22" s="50" t="n">
        <v>111.73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5.62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97</v>
      </c>
      <c r="B23" s="95" t="s">
        <v>98</v>
      </c>
      <c r="C23" s="95" t="s">
        <v>98</v>
      </c>
      <c r="D23" s="96" t="s">
        <v>316</v>
      </c>
      <c r="E23" s="50" t="n">
        <v>638.78</v>
      </c>
      <c r="F23" s="50" t="n">
        <v>638.78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638.78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97</v>
      </c>
      <c r="B24" s="95" t="s">
        <v>98</v>
      </c>
      <c r="C24" s="95" t="s">
        <v>83</v>
      </c>
      <c r="D24" s="96" t="s">
        <v>317</v>
      </c>
      <c r="E24" s="50" t="n">
        <v>31.3</v>
      </c>
      <c r="F24" s="50" t="n">
        <v>31.3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31.3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/>
      <c r="B25" s="95"/>
      <c r="C25" s="95"/>
      <c r="D25" s="96" t="s">
        <v>102</v>
      </c>
      <c r="E25" s="50" t="n">
        <v>5.81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5.81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5.81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97</v>
      </c>
      <c r="B26" s="95" t="s">
        <v>91</v>
      </c>
      <c r="C26" s="95" t="s">
        <v>84</v>
      </c>
      <c r="D26" s="96" t="s">
        <v>318</v>
      </c>
      <c r="E26" s="50" t="n">
        <v>5.81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5.81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5.81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319</v>
      </c>
      <c r="E27" s="50" t="n">
        <v>449.69</v>
      </c>
      <c r="F27" s="50" t="n">
        <v>449.69</v>
      </c>
      <c r="G27" s="50" t="n">
        <v>0</v>
      </c>
      <c r="H27" s="50" t="n">
        <v>0</v>
      </c>
      <c r="I27" s="50" t="n">
        <v>0</v>
      </c>
      <c r="J27" s="49" t="n">
        <v>449.69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320</v>
      </c>
      <c r="E28" s="50" t="n">
        <v>449.69</v>
      </c>
      <c r="F28" s="50" t="n">
        <v>449.69</v>
      </c>
      <c r="G28" s="50" t="n">
        <v>0</v>
      </c>
      <c r="H28" s="50" t="n">
        <v>0</v>
      </c>
      <c r="I28" s="50" t="n">
        <v>0</v>
      </c>
      <c r="J28" s="49" t="n">
        <v>449.69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103</v>
      </c>
      <c r="B29" s="95" t="s">
        <v>104</v>
      </c>
      <c r="C29" s="95" t="s">
        <v>84</v>
      </c>
      <c r="D29" s="96" t="s">
        <v>321</v>
      </c>
      <c r="E29" s="50" t="n">
        <v>298.31</v>
      </c>
      <c r="F29" s="50" t="n">
        <v>298.31</v>
      </c>
      <c r="G29" s="50" t="n">
        <v>0</v>
      </c>
      <c r="H29" s="50" t="n">
        <v>0</v>
      </c>
      <c r="I29" s="50" t="n">
        <v>0</v>
      </c>
      <c r="J29" s="49" t="n">
        <v>298.31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103</v>
      </c>
      <c r="B30" s="95" t="s">
        <v>104</v>
      </c>
      <c r="C30" s="95" t="s">
        <v>87</v>
      </c>
      <c r="D30" s="96" t="s">
        <v>322</v>
      </c>
      <c r="E30" s="50" t="n">
        <v>61.4</v>
      </c>
      <c r="F30" s="50" t="n">
        <v>61.4</v>
      </c>
      <c r="G30" s="50" t="n">
        <v>0</v>
      </c>
      <c r="H30" s="50" t="n">
        <v>0</v>
      </c>
      <c r="I30" s="50" t="n">
        <v>0</v>
      </c>
      <c r="J30" s="49" t="n">
        <v>61.4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103</v>
      </c>
      <c r="B31" s="95" t="s">
        <v>104</v>
      </c>
      <c r="C31" s="95" t="s">
        <v>95</v>
      </c>
      <c r="D31" s="96" t="s">
        <v>323</v>
      </c>
      <c r="E31" s="50" t="n">
        <v>89.98</v>
      </c>
      <c r="F31" s="50" t="n">
        <v>89.98</v>
      </c>
      <c r="G31" s="50" t="n">
        <v>0</v>
      </c>
      <c r="H31" s="50" t="n">
        <v>0</v>
      </c>
      <c r="I31" s="50" t="n">
        <v>0</v>
      </c>
      <c r="J31" s="49" t="n">
        <v>89.98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324</v>
      </c>
      <c r="E32" s="50" t="n">
        <v>460.35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460.35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460.35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25</v>
      </c>
      <c r="E33" s="50" t="n">
        <v>460.35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460.35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460.35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107</v>
      </c>
      <c r="B34" s="95" t="s">
        <v>87</v>
      </c>
      <c r="C34" s="95" t="s">
        <v>84</v>
      </c>
      <c r="D34" s="96" t="s">
        <v>326</v>
      </c>
      <c r="E34" s="50" t="n">
        <v>460.35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460.35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460.35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29"/>
      <c r="H35" s="29"/>
      <c r="I35" s="29"/>
      <c r="J35" s="29"/>
      <c r="K35" s="29"/>
      <c r="L35" s="29"/>
      <c r="M35" s="29"/>
      <c r="N35" s="29"/>
      <c r="O35" s="99"/>
      <c r="P35" s="99"/>
      <c r="Q35" s="99"/>
      <c r="R35" s="99"/>
      <c r="S35" s="29"/>
      <c r="T35" s="29"/>
      <c r="U35" s="29"/>
      <c r="V35" s="99"/>
      <c r="W35" s="99"/>
      <c r="X35" s="99"/>
      <c r="Y35" s="99"/>
      <c r="Z35" s="99"/>
      <c r="AA35" s="29"/>
      <c r="AB35" s="29"/>
      <c r="AC35" s="99"/>
      <c r="AD35" s="99"/>
      <c r="AE35" s="99"/>
      <c r="AF35" s="72"/>
      <c r="AG35" s="72"/>
      <c r="AH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327</v>
      </c>
      <c r="G1" s="101"/>
    </row>
    <row r="2" customFormat="false" ht="25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329</v>
      </c>
      <c r="B4" s="102"/>
      <c r="C4" s="102"/>
      <c r="D4" s="38" t="s">
        <v>150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209</v>
      </c>
      <c r="D5" s="36" t="s">
        <v>57</v>
      </c>
      <c r="E5" s="37" t="s">
        <v>330</v>
      </c>
      <c r="F5" s="103" t="s">
        <v>331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6646.04</v>
      </c>
      <c r="E7" s="49" t="n">
        <v>5190.52</v>
      </c>
      <c r="F7" s="50" t="n">
        <v>1455.52</v>
      </c>
      <c r="G7" s="104"/>
    </row>
    <row r="8" customFormat="false" ht="20.1" hidden="false" customHeight="true" outlineLevel="0" collapsed="false">
      <c r="A8" s="47"/>
      <c r="B8" s="47"/>
      <c r="C8" s="96" t="s">
        <v>199</v>
      </c>
      <c r="D8" s="51" t="n">
        <v>4588.83</v>
      </c>
      <c r="E8" s="49" t="n">
        <v>4588.83</v>
      </c>
      <c r="F8" s="50" t="n">
        <v>0</v>
      </c>
      <c r="G8" s="101"/>
    </row>
    <row r="9" customFormat="false" ht="20.1" hidden="false" customHeight="true" outlineLevel="0" collapsed="false">
      <c r="A9" s="47" t="s">
        <v>332</v>
      </c>
      <c r="B9" s="47" t="s">
        <v>84</v>
      </c>
      <c r="C9" s="96" t="s">
        <v>333</v>
      </c>
      <c r="D9" s="51" t="n">
        <v>1659.65</v>
      </c>
      <c r="E9" s="49" t="n">
        <v>1659.65</v>
      </c>
      <c r="F9" s="50" t="n">
        <v>0</v>
      </c>
      <c r="G9" s="105"/>
    </row>
    <row r="10" customFormat="false" ht="20.1" hidden="false" customHeight="true" outlineLevel="0" collapsed="false">
      <c r="A10" s="47" t="s">
        <v>332</v>
      </c>
      <c r="B10" s="47" t="s">
        <v>87</v>
      </c>
      <c r="C10" s="96" t="s">
        <v>334</v>
      </c>
      <c r="D10" s="51" t="n">
        <v>1285.47</v>
      </c>
      <c r="E10" s="49" t="n">
        <v>1285.47</v>
      </c>
      <c r="F10" s="50" t="n">
        <v>0</v>
      </c>
      <c r="G10" s="105"/>
    </row>
    <row r="11" customFormat="false" ht="20.1" hidden="false" customHeight="true" outlineLevel="0" collapsed="false">
      <c r="A11" s="47" t="s">
        <v>332</v>
      </c>
      <c r="B11" s="47" t="s">
        <v>95</v>
      </c>
      <c r="C11" s="96" t="s">
        <v>335</v>
      </c>
      <c r="D11" s="51" t="n">
        <v>109.07</v>
      </c>
      <c r="E11" s="49" t="n">
        <v>109.07</v>
      </c>
      <c r="F11" s="50" t="n">
        <v>0</v>
      </c>
      <c r="G11" s="105"/>
    </row>
    <row r="12" customFormat="false" ht="20.1" hidden="false" customHeight="true" outlineLevel="0" collapsed="false">
      <c r="A12" s="47" t="s">
        <v>332</v>
      </c>
      <c r="B12" s="47" t="s">
        <v>99</v>
      </c>
      <c r="C12" s="96" t="s">
        <v>336</v>
      </c>
      <c r="D12" s="51" t="n">
        <v>456.78</v>
      </c>
      <c r="E12" s="49" t="n">
        <v>456.78</v>
      </c>
      <c r="F12" s="50" t="n">
        <v>0</v>
      </c>
      <c r="G12" s="105"/>
    </row>
    <row r="13" customFormat="false" ht="20.1" hidden="false" customHeight="true" outlineLevel="0" collapsed="false">
      <c r="A13" s="47" t="s">
        <v>332</v>
      </c>
      <c r="B13" s="47" t="s">
        <v>89</v>
      </c>
      <c r="C13" s="96" t="s">
        <v>337</v>
      </c>
      <c r="D13" s="51" t="n">
        <v>297.15</v>
      </c>
      <c r="E13" s="49" t="n">
        <v>297.15</v>
      </c>
      <c r="F13" s="50" t="n">
        <v>0</v>
      </c>
      <c r="G13" s="105"/>
    </row>
    <row r="14" customFormat="false" ht="20.1" hidden="false" customHeight="true" outlineLevel="0" collapsed="false">
      <c r="A14" s="47" t="s">
        <v>332</v>
      </c>
      <c r="B14" s="47" t="s">
        <v>94</v>
      </c>
      <c r="C14" s="96" t="s">
        <v>338</v>
      </c>
      <c r="D14" s="51" t="n">
        <v>638.78</v>
      </c>
      <c r="E14" s="49" t="n">
        <v>638.78</v>
      </c>
      <c r="F14" s="50" t="n">
        <v>0</v>
      </c>
      <c r="G14" s="105"/>
    </row>
    <row r="15" customFormat="false" ht="20.1" hidden="false" customHeight="true" outlineLevel="0" collapsed="false">
      <c r="A15" s="47" t="s">
        <v>332</v>
      </c>
      <c r="B15" s="47" t="s">
        <v>339</v>
      </c>
      <c r="C15" s="96" t="s">
        <v>340</v>
      </c>
      <c r="D15" s="51" t="n">
        <v>31.3</v>
      </c>
      <c r="E15" s="49" t="n">
        <v>31.3</v>
      </c>
      <c r="F15" s="50" t="n">
        <v>0</v>
      </c>
      <c r="G15" s="105"/>
    </row>
    <row r="16" customFormat="false" ht="20.1" hidden="false" customHeight="true" outlineLevel="0" collapsed="false">
      <c r="A16" s="47" t="s">
        <v>332</v>
      </c>
      <c r="B16" s="47" t="s">
        <v>91</v>
      </c>
      <c r="C16" s="96" t="s">
        <v>341</v>
      </c>
      <c r="D16" s="51" t="n">
        <v>110.63</v>
      </c>
      <c r="E16" s="49" t="n">
        <v>110.63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6" t="s">
        <v>200</v>
      </c>
      <c r="D17" s="51" t="n">
        <v>1455.52</v>
      </c>
      <c r="E17" s="49" t="n">
        <v>0</v>
      </c>
      <c r="F17" s="50" t="n">
        <v>1455.52</v>
      </c>
      <c r="G17" s="105"/>
    </row>
    <row r="18" customFormat="false" ht="20.1" hidden="false" customHeight="true" outlineLevel="0" collapsed="false">
      <c r="A18" s="47" t="s">
        <v>342</v>
      </c>
      <c r="B18" s="47" t="s">
        <v>84</v>
      </c>
      <c r="C18" s="96" t="s">
        <v>343</v>
      </c>
      <c r="D18" s="51" t="n">
        <v>142.02</v>
      </c>
      <c r="E18" s="49" t="n">
        <v>0</v>
      </c>
      <c r="F18" s="50" t="n">
        <v>142.02</v>
      </c>
      <c r="G18" s="105"/>
    </row>
    <row r="19" customFormat="false" ht="20.1" hidden="false" customHeight="true" outlineLevel="0" collapsed="false">
      <c r="A19" s="47" t="s">
        <v>342</v>
      </c>
      <c r="B19" s="47" t="s">
        <v>87</v>
      </c>
      <c r="C19" s="96" t="s">
        <v>344</v>
      </c>
      <c r="D19" s="51" t="n">
        <v>32</v>
      </c>
      <c r="E19" s="49" t="n">
        <v>0</v>
      </c>
      <c r="F19" s="50" t="n">
        <v>32</v>
      </c>
      <c r="G19" s="105"/>
    </row>
    <row r="20" customFormat="false" ht="20.1" hidden="false" customHeight="true" outlineLevel="0" collapsed="false">
      <c r="A20" s="47" t="s">
        <v>342</v>
      </c>
      <c r="B20" s="47" t="s">
        <v>99</v>
      </c>
      <c r="C20" s="96" t="s">
        <v>345</v>
      </c>
      <c r="D20" s="51" t="n">
        <v>2</v>
      </c>
      <c r="E20" s="49" t="n">
        <v>0</v>
      </c>
      <c r="F20" s="50" t="n">
        <v>2</v>
      </c>
      <c r="G20" s="105"/>
    </row>
    <row r="21" customFormat="false" ht="20.1" hidden="false" customHeight="true" outlineLevel="0" collapsed="false">
      <c r="A21" s="47" t="s">
        <v>342</v>
      </c>
      <c r="B21" s="47" t="s">
        <v>98</v>
      </c>
      <c r="C21" s="96" t="s">
        <v>346</v>
      </c>
      <c r="D21" s="51" t="n">
        <v>25.38</v>
      </c>
      <c r="E21" s="49" t="n">
        <v>0</v>
      </c>
      <c r="F21" s="50" t="n">
        <v>25.38</v>
      </c>
      <c r="G21" s="105"/>
    </row>
    <row r="22" customFormat="false" ht="20.1" hidden="false" customHeight="true" outlineLevel="0" collapsed="false">
      <c r="A22" s="47" t="s">
        <v>342</v>
      </c>
      <c r="B22" s="47" t="s">
        <v>83</v>
      </c>
      <c r="C22" s="96" t="s">
        <v>347</v>
      </c>
      <c r="D22" s="51" t="n">
        <v>105.4</v>
      </c>
      <c r="E22" s="49" t="n">
        <v>0</v>
      </c>
      <c r="F22" s="50" t="n">
        <v>105.4</v>
      </c>
      <c r="G22" s="105"/>
    </row>
    <row r="23" customFormat="false" ht="20.1" hidden="false" customHeight="true" outlineLevel="0" collapsed="false">
      <c r="A23" s="47" t="s">
        <v>342</v>
      </c>
      <c r="B23" s="47" t="s">
        <v>89</v>
      </c>
      <c r="C23" s="96" t="s">
        <v>348</v>
      </c>
      <c r="D23" s="51" t="n">
        <v>61.25</v>
      </c>
      <c r="E23" s="49" t="n">
        <v>0</v>
      </c>
      <c r="F23" s="50" t="n">
        <v>61.25</v>
      </c>
      <c r="G23" s="105"/>
    </row>
    <row r="24" customFormat="false" ht="20.1" hidden="false" customHeight="true" outlineLevel="0" collapsed="false">
      <c r="A24" s="47" t="s">
        <v>342</v>
      </c>
      <c r="B24" s="47" t="s">
        <v>104</v>
      </c>
      <c r="C24" s="96" t="s">
        <v>349</v>
      </c>
      <c r="D24" s="51" t="n">
        <v>232.63</v>
      </c>
      <c r="E24" s="49" t="n">
        <v>0</v>
      </c>
      <c r="F24" s="50" t="n">
        <v>232.63</v>
      </c>
      <c r="G24" s="105"/>
    </row>
    <row r="25" customFormat="false" ht="20.1" hidden="false" customHeight="true" outlineLevel="0" collapsed="false">
      <c r="A25" s="47" t="s">
        <v>342</v>
      </c>
      <c r="B25" s="47" t="s">
        <v>350</v>
      </c>
      <c r="C25" s="96" t="s">
        <v>351</v>
      </c>
      <c r="D25" s="51" t="n">
        <v>45</v>
      </c>
      <c r="E25" s="49" t="n">
        <v>0</v>
      </c>
      <c r="F25" s="50" t="n">
        <v>45</v>
      </c>
      <c r="G25" s="105"/>
    </row>
    <row r="26" customFormat="false" ht="20.1" hidden="false" customHeight="true" outlineLevel="0" collapsed="false">
      <c r="A26" s="47" t="s">
        <v>342</v>
      </c>
      <c r="B26" s="47" t="s">
        <v>352</v>
      </c>
      <c r="C26" s="96" t="s">
        <v>353</v>
      </c>
      <c r="D26" s="51" t="n">
        <v>81.5</v>
      </c>
      <c r="E26" s="49" t="n">
        <v>0</v>
      </c>
      <c r="F26" s="50" t="n">
        <v>81.5</v>
      </c>
      <c r="G26" s="105"/>
    </row>
    <row r="27" customFormat="false" ht="20.1" hidden="false" customHeight="true" outlineLevel="0" collapsed="false">
      <c r="A27" s="47" t="s">
        <v>342</v>
      </c>
      <c r="B27" s="47" t="s">
        <v>354</v>
      </c>
      <c r="C27" s="96" t="s">
        <v>355</v>
      </c>
      <c r="D27" s="51" t="n">
        <v>27.5</v>
      </c>
      <c r="E27" s="49" t="n">
        <v>0</v>
      </c>
      <c r="F27" s="50" t="n">
        <v>27.5</v>
      </c>
      <c r="G27" s="105"/>
    </row>
    <row r="28" customFormat="false" ht="20.1" hidden="false" customHeight="true" outlineLevel="0" collapsed="false">
      <c r="A28" s="47" t="s">
        <v>342</v>
      </c>
      <c r="B28" s="47" t="s">
        <v>356</v>
      </c>
      <c r="C28" s="96" t="s">
        <v>357</v>
      </c>
      <c r="D28" s="51" t="n">
        <v>42.3</v>
      </c>
      <c r="E28" s="49" t="n">
        <v>0</v>
      </c>
      <c r="F28" s="50" t="n">
        <v>42.3</v>
      </c>
      <c r="G28" s="105"/>
    </row>
    <row r="29" customFormat="false" ht="20.1" hidden="false" customHeight="true" outlineLevel="0" collapsed="false">
      <c r="A29" s="47" t="s">
        <v>342</v>
      </c>
      <c r="B29" s="47" t="s">
        <v>358</v>
      </c>
      <c r="C29" s="96" t="s">
        <v>359</v>
      </c>
      <c r="D29" s="51" t="n">
        <v>73.77</v>
      </c>
      <c r="E29" s="49" t="n">
        <v>0</v>
      </c>
      <c r="F29" s="50" t="n">
        <v>73.77</v>
      </c>
      <c r="G29" s="105"/>
    </row>
    <row r="30" customFormat="false" ht="20.1" hidden="false" customHeight="true" outlineLevel="0" collapsed="false">
      <c r="A30" s="47" t="s">
        <v>342</v>
      </c>
      <c r="B30" s="47" t="s">
        <v>360</v>
      </c>
      <c r="C30" s="96" t="s">
        <v>361</v>
      </c>
      <c r="D30" s="51" t="n">
        <v>49.78</v>
      </c>
      <c r="E30" s="49" t="n">
        <v>0</v>
      </c>
      <c r="F30" s="50" t="n">
        <v>49.78</v>
      </c>
      <c r="G30" s="105"/>
    </row>
    <row r="31" customFormat="false" ht="20.1" hidden="false" customHeight="true" outlineLevel="0" collapsed="false">
      <c r="A31" s="47" t="s">
        <v>342</v>
      </c>
      <c r="B31" s="47" t="s">
        <v>362</v>
      </c>
      <c r="C31" s="96" t="s">
        <v>363</v>
      </c>
      <c r="D31" s="51" t="n">
        <v>330.36</v>
      </c>
      <c r="E31" s="49" t="n">
        <v>0</v>
      </c>
      <c r="F31" s="50" t="n">
        <v>330.36</v>
      </c>
    </row>
    <row r="32" customFormat="false" ht="20.1" hidden="false" customHeight="true" outlineLevel="0" collapsed="false">
      <c r="A32" s="47" t="s">
        <v>342</v>
      </c>
      <c r="B32" s="47" t="s">
        <v>91</v>
      </c>
      <c r="C32" s="96" t="s">
        <v>364</v>
      </c>
      <c r="D32" s="51" t="n">
        <v>204.63</v>
      </c>
      <c r="E32" s="49" t="n">
        <v>0</v>
      </c>
      <c r="F32" s="50" t="n">
        <v>204.63</v>
      </c>
    </row>
    <row r="33" customFormat="false" ht="20.1" hidden="false" customHeight="true" outlineLevel="0" collapsed="false">
      <c r="A33" s="47"/>
      <c r="B33" s="47"/>
      <c r="C33" s="96" t="s">
        <v>201</v>
      </c>
      <c r="D33" s="51" t="n">
        <v>601.69</v>
      </c>
      <c r="E33" s="49" t="n">
        <v>601.69</v>
      </c>
      <c r="F33" s="50" t="n">
        <v>0</v>
      </c>
    </row>
    <row r="34" customFormat="false" ht="20.1" hidden="false" customHeight="true" outlineLevel="0" collapsed="false">
      <c r="A34" s="47" t="s">
        <v>365</v>
      </c>
      <c r="B34" s="47" t="s">
        <v>84</v>
      </c>
      <c r="C34" s="96" t="s">
        <v>366</v>
      </c>
      <c r="D34" s="51" t="n">
        <v>123.9</v>
      </c>
      <c r="E34" s="49" t="n">
        <v>123.9</v>
      </c>
      <c r="F34" s="50" t="n">
        <v>0</v>
      </c>
    </row>
    <row r="35" customFormat="false" ht="20.1" hidden="false" customHeight="true" outlineLevel="0" collapsed="false">
      <c r="A35" s="47" t="s">
        <v>365</v>
      </c>
      <c r="B35" s="47" t="s">
        <v>104</v>
      </c>
      <c r="C35" s="96" t="s">
        <v>108</v>
      </c>
      <c r="D35" s="51" t="n">
        <v>460.35</v>
      </c>
      <c r="E35" s="49" t="n">
        <v>460.35</v>
      </c>
      <c r="F35" s="50" t="n">
        <v>0</v>
      </c>
    </row>
    <row r="36" customFormat="false" ht="20.1" hidden="false" customHeight="true" outlineLevel="0" collapsed="false">
      <c r="A36" s="47" t="s">
        <v>365</v>
      </c>
      <c r="B36" s="47" t="s">
        <v>91</v>
      </c>
      <c r="C36" s="96" t="s">
        <v>367</v>
      </c>
      <c r="D36" s="51" t="n">
        <v>17.44</v>
      </c>
      <c r="E36" s="49" t="n">
        <v>17.44</v>
      </c>
      <c r="F36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6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70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9"/>
      <c r="E6" s="110" t="s">
        <v>57</v>
      </c>
      <c r="F6" s="111" t="n">
        <v>8006.09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9" t="s">
        <v>80</v>
      </c>
      <c r="E7" s="110" t="s">
        <v>81</v>
      </c>
      <c r="F7" s="111" t="n">
        <v>3204.0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9"/>
      <c r="E8" s="110" t="s">
        <v>88</v>
      </c>
      <c r="F8" s="111" t="n">
        <v>2125.96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7</v>
      </c>
      <c r="D9" s="109" t="s">
        <v>85</v>
      </c>
      <c r="E9" s="110" t="s">
        <v>371</v>
      </c>
      <c r="F9" s="111" t="n">
        <v>799.65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7</v>
      </c>
      <c r="D10" s="109" t="s">
        <v>85</v>
      </c>
      <c r="E10" s="110" t="s">
        <v>372</v>
      </c>
      <c r="F10" s="111" t="n">
        <v>106.8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109" t="s">
        <v>85</v>
      </c>
      <c r="E11" s="110" t="s">
        <v>373</v>
      </c>
      <c r="F11" s="111" t="n">
        <v>3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7</v>
      </c>
      <c r="D12" s="109" t="s">
        <v>85</v>
      </c>
      <c r="E12" s="110" t="s">
        <v>374</v>
      </c>
      <c r="F12" s="111" t="n">
        <v>168.51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7</v>
      </c>
      <c r="D13" s="109" t="s">
        <v>85</v>
      </c>
      <c r="E13" s="110" t="s">
        <v>375</v>
      </c>
      <c r="F13" s="111" t="n">
        <v>378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87</v>
      </c>
      <c r="D14" s="109" t="s">
        <v>85</v>
      </c>
      <c r="E14" s="110" t="s">
        <v>376</v>
      </c>
      <c r="F14" s="111" t="n">
        <v>15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87</v>
      </c>
      <c r="D15" s="109" t="s">
        <v>85</v>
      </c>
      <c r="E15" s="110" t="s">
        <v>377</v>
      </c>
      <c r="F15" s="111" t="n">
        <v>183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87</v>
      </c>
      <c r="D16" s="109" t="s">
        <v>85</v>
      </c>
      <c r="E16" s="110" t="s">
        <v>378</v>
      </c>
      <c r="F16" s="111" t="n">
        <v>26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5" t="s">
        <v>82</v>
      </c>
      <c r="B17" s="95" t="s">
        <v>83</v>
      </c>
      <c r="C17" s="95" t="s">
        <v>87</v>
      </c>
      <c r="D17" s="109" t="s">
        <v>85</v>
      </c>
      <c r="E17" s="110" t="s">
        <v>379</v>
      </c>
      <c r="F17" s="111" t="n">
        <v>30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5" t="s">
        <v>82</v>
      </c>
      <c r="B18" s="95" t="s">
        <v>83</v>
      </c>
      <c r="C18" s="95" t="s">
        <v>87</v>
      </c>
      <c r="D18" s="109" t="s">
        <v>85</v>
      </c>
      <c r="E18" s="110" t="s">
        <v>380</v>
      </c>
      <c r="F18" s="111" t="n">
        <v>55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5" t="s">
        <v>82</v>
      </c>
      <c r="B19" s="95" t="s">
        <v>83</v>
      </c>
      <c r="C19" s="95" t="s">
        <v>87</v>
      </c>
      <c r="D19" s="109" t="s">
        <v>85</v>
      </c>
      <c r="E19" s="110" t="s">
        <v>381</v>
      </c>
      <c r="F19" s="111" t="n">
        <v>64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5"/>
      <c r="B20" s="95"/>
      <c r="C20" s="95"/>
      <c r="D20" s="109"/>
      <c r="E20" s="110" t="s">
        <v>90</v>
      </c>
      <c r="F20" s="111" t="n">
        <v>87.1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5" t="s">
        <v>82</v>
      </c>
      <c r="B21" s="95" t="s">
        <v>83</v>
      </c>
      <c r="C21" s="95" t="s">
        <v>89</v>
      </c>
      <c r="D21" s="109" t="s">
        <v>85</v>
      </c>
      <c r="E21" s="110" t="s">
        <v>382</v>
      </c>
      <c r="F21" s="111" t="n">
        <v>87.1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5"/>
      <c r="B22" s="95"/>
      <c r="C22" s="95"/>
      <c r="D22" s="109"/>
      <c r="E22" s="110" t="s">
        <v>92</v>
      </c>
      <c r="F22" s="111" t="n">
        <v>991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5" t="s">
        <v>82</v>
      </c>
      <c r="B23" s="95" t="s">
        <v>83</v>
      </c>
      <c r="C23" s="95" t="s">
        <v>91</v>
      </c>
      <c r="D23" s="109" t="s">
        <v>85</v>
      </c>
      <c r="E23" s="110" t="s">
        <v>383</v>
      </c>
      <c r="F23" s="111" t="n">
        <v>666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5" t="s">
        <v>82</v>
      </c>
      <c r="B24" s="95" t="s">
        <v>83</v>
      </c>
      <c r="C24" s="95" t="s">
        <v>91</v>
      </c>
      <c r="D24" s="109" t="s">
        <v>85</v>
      </c>
      <c r="E24" s="110" t="s">
        <v>384</v>
      </c>
      <c r="F24" s="111" t="n">
        <v>195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5" t="s">
        <v>82</v>
      </c>
      <c r="B25" s="95" t="s">
        <v>83</v>
      </c>
      <c r="C25" s="95" t="s">
        <v>91</v>
      </c>
      <c r="D25" s="109" t="s">
        <v>85</v>
      </c>
      <c r="E25" s="110" t="s">
        <v>385</v>
      </c>
      <c r="F25" s="111" t="n">
        <v>130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5"/>
      <c r="B26" s="95"/>
      <c r="C26" s="95"/>
      <c r="D26" s="109" t="s">
        <v>109</v>
      </c>
      <c r="E26" s="110" t="s">
        <v>110</v>
      </c>
      <c r="F26" s="111" t="n">
        <v>796.84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5"/>
      <c r="B27" s="95"/>
      <c r="C27" s="95"/>
      <c r="D27" s="109"/>
      <c r="E27" s="110" t="s">
        <v>92</v>
      </c>
      <c r="F27" s="111" t="n">
        <v>796.84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5" t="s">
        <v>82</v>
      </c>
      <c r="B28" s="95" t="s">
        <v>83</v>
      </c>
      <c r="C28" s="95" t="s">
        <v>91</v>
      </c>
      <c r="D28" s="109" t="s">
        <v>111</v>
      </c>
      <c r="E28" s="110" t="s">
        <v>374</v>
      </c>
      <c r="F28" s="111" t="n">
        <v>14.3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5" t="s">
        <v>82</v>
      </c>
      <c r="B29" s="95" t="s">
        <v>83</v>
      </c>
      <c r="C29" s="95" t="s">
        <v>91</v>
      </c>
      <c r="D29" s="109" t="s">
        <v>111</v>
      </c>
      <c r="E29" s="110" t="s">
        <v>386</v>
      </c>
      <c r="F29" s="111" t="n">
        <v>11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5" t="s">
        <v>82</v>
      </c>
      <c r="B30" s="95" t="s">
        <v>83</v>
      </c>
      <c r="C30" s="95" t="s">
        <v>91</v>
      </c>
      <c r="D30" s="109" t="s">
        <v>111</v>
      </c>
      <c r="E30" s="110" t="s">
        <v>387</v>
      </c>
      <c r="F30" s="111" t="n">
        <v>73.89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5" t="s">
        <v>82</v>
      </c>
      <c r="B31" s="95" t="s">
        <v>83</v>
      </c>
      <c r="C31" s="95" t="s">
        <v>91</v>
      </c>
      <c r="D31" s="109" t="s">
        <v>111</v>
      </c>
      <c r="E31" s="110" t="s">
        <v>388</v>
      </c>
      <c r="F31" s="111" t="n">
        <v>445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5" t="s">
        <v>82</v>
      </c>
      <c r="B32" s="95" t="s">
        <v>83</v>
      </c>
      <c r="C32" s="95" t="s">
        <v>91</v>
      </c>
      <c r="D32" s="109" t="s">
        <v>111</v>
      </c>
      <c r="E32" s="110" t="s">
        <v>372</v>
      </c>
      <c r="F32" s="111" t="n">
        <v>12.6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5" t="s">
        <v>82</v>
      </c>
      <c r="B33" s="95" t="s">
        <v>83</v>
      </c>
      <c r="C33" s="95" t="s">
        <v>91</v>
      </c>
      <c r="D33" s="109" t="s">
        <v>111</v>
      </c>
      <c r="E33" s="110" t="s">
        <v>389</v>
      </c>
      <c r="F33" s="111" t="n">
        <v>14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5" t="s">
        <v>82</v>
      </c>
      <c r="B34" s="95" t="s">
        <v>83</v>
      </c>
      <c r="C34" s="95" t="s">
        <v>91</v>
      </c>
      <c r="D34" s="109" t="s">
        <v>111</v>
      </c>
      <c r="E34" s="110" t="s">
        <v>378</v>
      </c>
      <c r="F34" s="111" t="n">
        <v>1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5"/>
      <c r="B35" s="95"/>
      <c r="C35" s="95"/>
      <c r="D35" s="109" t="s">
        <v>114</v>
      </c>
      <c r="E35" s="110" t="s">
        <v>115</v>
      </c>
      <c r="F35" s="111" t="n">
        <v>142.0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/>
      <c r="B36" s="95"/>
      <c r="C36" s="95"/>
      <c r="D36" s="109"/>
      <c r="E36" s="110" t="s">
        <v>92</v>
      </c>
      <c r="F36" s="111" t="n">
        <v>142.05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2</v>
      </c>
      <c r="B37" s="95" t="s">
        <v>83</v>
      </c>
      <c r="C37" s="95" t="s">
        <v>91</v>
      </c>
      <c r="D37" s="109" t="s">
        <v>117</v>
      </c>
      <c r="E37" s="110" t="s">
        <v>379</v>
      </c>
      <c r="F37" s="111" t="n">
        <v>8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82</v>
      </c>
      <c r="B38" s="95" t="s">
        <v>83</v>
      </c>
      <c r="C38" s="95" t="s">
        <v>91</v>
      </c>
      <c r="D38" s="109" t="s">
        <v>117</v>
      </c>
      <c r="E38" s="110" t="s">
        <v>390</v>
      </c>
      <c r="F38" s="111" t="n">
        <v>1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82</v>
      </c>
      <c r="B39" s="95" t="s">
        <v>83</v>
      </c>
      <c r="C39" s="95" t="s">
        <v>91</v>
      </c>
      <c r="D39" s="109" t="s">
        <v>117</v>
      </c>
      <c r="E39" s="110" t="s">
        <v>378</v>
      </c>
      <c r="F39" s="111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82</v>
      </c>
      <c r="B40" s="95" t="s">
        <v>83</v>
      </c>
      <c r="C40" s="95" t="s">
        <v>91</v>
      </c>
      <c r="D40" s="109" t="s">
        <v>117</v>
      </c>
      <c r="E40" s="110" t="s">
        <v>374</v>
      </c>
      <c r="F40" s="111" t="n">
        <v>15.0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2</v>
      </c>
      <c r="B41" s="95" t="s">
        <v>83</v>
      </c>
      <c r="C41" s="95" t="s">
        <v>91</v>
      </c>
      <c r="D41" s="109" t="s">
        <v>117</v>
      </c>
      <c r="E41" s="110" t="s">
        <v>391</v>
      </c>
      <c r="F41" s="111" t="n">
        <v>2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2</v>
      </c>
      <c r="B42" s="95" t="s">
        <v>83</v>
      </c>
      <c r="C42" s="95" t="s">
        <v>91</v>
      </c>
      <c r="D42" s="109" t="s">
        <v>117</v>
      </c>
      <c r="E42" s="110" t="s">
        <v>392</v>
      </c>
      <c r="F42" s="111" t="n">
        <v>44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2</v>
      </c>
      <c r="B43" s="95" t="s">
        <v>83</v>
      </c>
      <c r="C43" s="95" t="s">
        <v>91</v>
      </c>
      <c r="D43" s="109" t="s">
        <v>117</v>
      </c>
      <c r="E43" s="110" t="s">
        <v>393</v>
      </c>
      <c r="F43" s="111" t="n">
        <v>3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/>
      <c r="B44" s="95"/>
      <c r="C44" s="95"/>
      <c r="D44" s="109" t="s">
        <v>121</v>
      </c>
      <c r="E44" s="110" t="s">
        <v>122</v>
      </c>
      <c r="F44" s="111" t="n">
        <v>1897.7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/>
      <c r="B45" s="95"/>
      <c r="C45" s="95"/>
      <c r="D45" s="109"/>
      <c r="E45" s="110" t="s">
        <v>90</v>
      </c>
      <c r="F45" s="111" t="n">
        <v>1838.6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2</v>
      </c>
      <c r="B46" s="95" t="s">
        <v>83</v>
      </c>
      <c r="C46" s="95" t="s">
        <v>89</v>
      </c>
      <c r="D46" s="109" t="s">
        <v>123</v>
      </c>
      <c r="E46" s="110" t="s">
        <v>382</v>
      </c>
      <c r="F46" s="111" t="n">
        <v>1838.6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/>
      <c r="B47" s="95"/>
      <c r="C47" s="95"/>
      <c r="D47" s="109"/>
      <c r="E47" s="110" t="s">
        <v>92</v>
      </c>
      <c r="F47" s="111" t="n">
        <v>59.1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2</v>
      </c>
      <c r="B48" s="95" t="s">
        <v>83</v>
      </c>
      <c r="C48" s="95" t="s">
        <v>91</v>
      </c>
      <c r="D48" s="109" t="s">
        <v>123</v>
      </c>
      <c r="E48" s="110" t="s">
        <v>378</v>
      </c>
      <c r="F48" s="111" t="n">
        <v>1</v>
      </c>
    </row>
    <row r="49" customFormat="false" ht="20.1" hidden="false" customHeight="true" outlineLevel="0" collapsed="false">
      <c r="A49" s="95" t="s">
        <v>82</v>
      </c>
      <c r="B49" s="95" t="s">
        <v>83</v>
      </c>
      <c r="C49" s="95" t="s">
        <v>91</v>
      </c>
      <c r="D49" s="109" t="s">
        <v>123</v>
      </c>
      <c r="E49" s="110" t="s">
        <v>380</v>
      </c>
      <c r="F49" s="111" t="n">
        <v>30</v>
      </c>
    </row>
    <row r="50" customFormat="false" ht="20.1" hidden="false" customHeight="true" outlineLevel="0" collapsed="false">
      <c r="A50" s="95" t="s">
        <v>82</v>
      </c>
      <c r="B50" s="95" t="s">
        <v>83</v>
      </c>
      <c r="C50" s="95" t="s">
        <v>91</v>
      </c>
      <c r="D50" s="109" t="s">
        <v>123</v>
      </c>
      <c r="E50" s="110" t="s">
        <v>374</v>
      </c>
      <c r="F50" s="111" t="n">
        <v>20.1</v>
      </c>
    </row>
    <row r="51" customFormat="false" ht="20.1" hidden="false" customHeight="true" outlineLevel="0" collapsed="false">
      <c r="A51" s="95" t="s">
        <v>82</v>
      </c>
      <c r="B51" s="95" t="s">
        <v>83</v>
      </c>
      <c r="C51" s="95" t="s">
        <v>91</v>
      </c>
      <c r="D51" s="109" t="s">
        <v>123</v>
      </c>
      <c r="E51" s="110" t="s">
        <v>379</v>
      </c>
      <c r="F51" s="111" t="n">
        <v>8</v>
      </c>
    </row>
    <row r="52" customFormat="false" ht="20.1" hidden="false" customHeight="true" outlineLevel="0" collapsed="false">
      <c r="A52" s="95"/>
      <c r="B52" s="95"/>
      <c r="C52" s="95"/>
      <c r="D52" s="109" t="s">
        <v>124</v>
      </c>
      <c r="E52" s="110" t="s">
        <v>125</v>
      </c>
      <c r="F52" s="111" t="n">
        <v>61</v>
      </c>
    </row>
    <row r="53" customFormat="false" ht="20.1" hidden="false" customHeight="true" outlineLevel="0" collapsed="false">
      <c r="A53" s="95"/>
      <c r="B53" s="95"/>
      <c r="C53" s="95"/>
      <c r="D53" s="109"/>
      <c r="E53" s="110" t="s">
        <v>88</v>
      </c>
      <c r="F53" s="111" t="n">
        <v>51</v>
      </c>
    </row>
    <row r="54" customFormat="false" ht="20.1" hidden="false" customHeight="true" outlineLevel="0" collapsed="false">
      <c r="A54" s="95" t="s">
        <v>82</v>
      </c>
      <c r="B54" s="95" t="s">
        <v>83</v>
      </c>
      <c r="C54" s="95" t="s">
        <v>87</v>
      </c>
      <c r="D54" s="109" t="s">
        <v>126</v>
      </c>
      <c r="E54" s="110" t="s">
        <v>378</v>
      </c>
      <c r="F54" s="111" t="n">
        <v>1</v>
      </c>
    </row>
    <row r="55" customFormat="false" ht="20.1" hidden="false" customHeight="true" outlineLevel="0" collapsed="false">
      <c r="A55" s="95" t="s">
        <v>82</v>
      </c>
      <c r="B55" s="95" t="s">
        <v>83</v>
      </c>
      <c r="C55" s="95" t="s">
        <v>87</v>
      </c>
      <c r="D55" s="109" t="s">
        <v>126</v>
      </c>
      <c r="E55" s="110" t="s">
        <v>394</v>
      </c>
      <c r="F55" s="111" t="n">
        <v>25</v>
      </c>
    </row>
    <row r="56" customFormat="false" ht="20.1" hidden="false" customHeight="true" outlineLevel="0" collapsed="false">
      <c r="A56" s="95" t="s">
        <v>82</v>
      </c>
      <c r="B56" s="95" t="s">
        <v>83</v>
      </c>
      <c r="C56" s="95" t="s">
        <v>87</v>
      </c>
      <c r="D56" s="109" t="s">
        <v>126</v>
      </c>
      <c r="E56" s="110" t="s">
        <v>372</v>
      </c>
      <c r="F56" s="111" t="n">
        <v>5.2</v>
      </c>
    </row>
    <row r="57" customFormat="false" ht="20.1" hidden="false" customHeight="true" outlineLevel="0" collapsed="false">
      <c r="A57" s="95" t="s">
        <v>82</v>
      </c>
      <c r="B57" s="95" t="s">
        <v>83</v>
      </c>
      <c r="C57" s="95" t="s">
        <v>87</v>
      </c>
      <c r="D57" s="109" t="s">
        <v>126</v>
      </c>
      <c r="E57" s="110" t="s">
        <v>395</v>
      </c>
      <c r="F57" s="111" t="n">
        <v>10</v>
      </c>
    </row>
    <row r="58" customFormat="false" ht="20.1" hidden="false" customHeight="true" outlineLevel="0" collapsed="false">
      <c r="A58" s="95" t="s">
        <v>82</v>
      </c>
      <c r="B58" s="95" t="s">
        <v>83</v>
      </c>
      <c r="C58" s="95" t="s">
        <v>87</v>
      </c>
      <c r="D58" s="109" t="s">
        <v>126</v>
      </c>
      <c r="E58" s="110" t="s">
        <v>379</v>
      </c>
      <c r="F58" s="111" t="n">
        <v>8</v>
      </c>
    </row>
    <row r="59" customFormat="false" ht="20.1" hidden="false" customHeight="true" outlineLevel="0" collapsed="false">
      <c r="A59" s="95" t="s">
        <v>82</v>
      </c>
      <c r="B59" s="95" t="s">
        <v>83</v>
      </c>
      <c r="C59" s="95" t="s">
        <v>87</v>
      </c>
      <c r="D59" s="109" t="s">
        <v>126</v>
      </c>
      <c r="E59" s="110" t="s">
        <v>374</v>
      </c>
      <c r="F59" s="111" t="n">
        <v>1.8</v>
      </c>
    </row>
    <row r="60" customFormat="false" ht="20.1" hidden="false" customHeight="true" outlineLevel="0" collapsed="false">
      <c r="A60" s="95"/>
      <c r="B60" s="95"/>
      <c r="C60" s="95"/>
      <c r="D60" s="109"/>
      <c r="E60" s="110" t="s">
        <v>90</v>
      </c>
      <c r="F60" s="111" t="n">
        <v>10</v>
      </c>
    </row>
    <row r="61" customFormat="false" ht="20.1" hidden="false" customHeight="true" outlineLevel="0" collapsed="false">
      <c r="A61" s="95" t="s">
        <v>82</v>
      </c>
      <c r="B61" s="95" t="s">
        <v>83</v>
      </c>
      <c r="C61" s="95" t="s">
        <v>89</v>
      </c>
      <c r="D61" s="109" t="s">
        <v>126</v>
      </c>
      <c r="E61" s="110" t="s">
        <v>382</v>
      </c>
      <c r="F61" s="111" t="n">
        <v>10</v>
      </c>
    </row>
    <row r="62" customFormat="false" ht="20.1" hidden="false" customHeight="true" outlineLevel="0" collapsed="false">
      <c r="A62" s="95"/>
      <c r="B62" s="95"/>
      <c r="C62" s="95"/>
      <c r="D62" s="109" t="s">
        <v>127</v>
      </c>
      <c r="E62" s="110" t="s">
        <v>128</v>
      </c>
      <c r="F62" s="111" t="n">
        <v>1108.3</v>
      </c>
    </row>
    <row r="63" customFormat="false" ht="20.1" hidden="false" customHeight="true" outlineLevel="0" collapsed="false">
      <c r="A63" s="95"/>
      <c r="B63" s="95"/>
      <c r="C63" s="95"/>
      <c r="D63" s="109"/>
      <c r="E63" s="110" t="s">
        <v>88</v>
      </c>
      <c r="F63" s="111" t="n">
        <v>8.3</v>
      </c>
    </row>
    <row r="64" customFormat="false" ht="20.1" hidden="false" customHeight="true" outlineLevel="0" collapsed="false">
      <c r="A64" s="95" t="s">
        <v>82</v>
      </c>
      <c r="B64" s="95" t="s">
        <v>83</v>
      </c>
      <c r="C64" s="95" t="s">
        <v>87</v>
      </c>
      <c r="D64" s="109" t="s">
        <v>129</v>
      </c>
      <c r="E64" s="110" t="s">
        <v>378</v>
      </c>
      <c r="F64" s="111" t="n">
        <v>1</v>
      </c>
    </row>
    <row r="65" customFormat="false" ht="20.1" hidden="false" customHeight="true" outlineLevel="0" collapsed="false">
      <c r="A65" s="95" t="s">
        <v>82</v>
      </c>
      <c r="B65" s="95" t="s">
        <v>83</v>
      </c>
      <c r="C65" s="95" t="s">
        <v>87</v>
      </c>
      <c r="D65" s="109" t="s">
        <v>129</v>
      </c>
      <c r="E65" s="110" t="s">
        <v>374</v>
      </c>
      <c r="F65" s="111" t="n">
        <v>2.1</v>
      </c>
    </row>
    <row r="66" customFormat="false" ht="20.1" hidden="false" customHeight="true" outlineLevel="0" collapsed="false">
      <c r="A66" s="95" t="s">
        <v>82</v>
      </c>
      <c r="B66" s="95" t="s">
        <v>83</v>
      </c>
      <c r="C66" s="95" t="s">
        <v>87</v>
      </c>
      <c r="D66" s="109" t="s">
        <v>129</v>
      </c>
      <c r="E66" s="110" t="s">
        <v>372</v>
      </c>
      <c r="F66" s="111" t="n">
        <v>5.2</v>
      </c>
    </row>
    <row r="67" customFormat="false" ht="20.1" hidden="false" customHeight="true" outlineLevel="0" collapsed="false">
      <c r="A67" s="95"/>
      <c r="B67" s="95"/>
      <c r="C67" s="95"/>
      <c r="D67" s="109"/>
      <c r="E67" s="110" t="s">
        <v>92</v>
      </c>
      <c r="F67" s="111" t="n">
        <v>1100</v>
      </c>
    </row>
    <row r="68" customFormat="false" ht="20.1" hidden="false" customHeight="true" outlineLevel="0" collapsed="false">
      <c r="A68" s="95" t="s">
        <v>82</v>
      </c>
      <c r="B68" s="95" t="s">
        <v>83</v>
      </c>
      <c r="C68" s="95" t="s">
        <v>91</v>
      </c>
      <c r="D68" s="109" t="s">
        <v>129</v>
      </c>
      <c r="E68" s="110" t="s">
        <v>396</v>
      </c>
      <c r="F68" s="111" t="n">
        <v>1100</v>
      </c>
    </row>
    <row r="69" customFormat="false" ht="20.1" hidden="false" customHeight="true" outlineLevel="0" collapsed="false">
      <c r="A69" s="95"/>
      <c r="B69" s="95"/>
      <c r="C69" s="95"/>
      <c r="D69" s="109" t="s">
        <v>130</v>
      </c>
      <c r="E69" s="110" t="s">
        <v>131</v>
      </c>
      <c r="F69" s="111" t="n">
        <v>132.4</v>
      </c>
    </row>
    <row r="70" customFormat="false" ht="20.1" hidden="false" customHeight="true" outlineLevel="0" collapsed="false">
      <c r="A70" s="95"/>
      <c r="B70" s="95"/>
      <c r="C70" s="95"/>
      <c r="D70" s="109"/>
      <c r="E70" s="110" t="s">
        <v>88</v>
      </c>
      <c r="F70" s="111" t="n">
        <v>89.4</v>
      </c>
    </row>
    <row r="71" customFormat="false" ht="20.1" hidden="false" customHeight="true" outlineLevel="0" collapsed="false">
      <c r="A71" s="95" t="s">
        <v>82</v>
      </c>
      <c r="B71" s="95" t="s">
        <v>83</v>
      </c>
      <c r="C71" s="95" t="s">
        <v>87</v>
      </c>
      <c r="D71" s="109" t="s">
        <v>132</v>
      </c>
      <c r="E71" s="110" t="s">
        <v>375</v>
      </c>
      <c r="F71" s="111" t="n">
        <v>34</v>
      </c>
    </row>
    <row r="72" customFormat="false" ht="20.1" hidden="false" customHeight="true" outlineLevel="0" collapsed="false">
      <c r="A72" s="95" t="s">
        <v>82</v>
      </c>
      <c r="B72" s="95" t="s">
        <v>83</v>
      </c>
      <c r="C72" s="95" t="s">
        <v>87</v>
      </c>
      <c r="D72" s="109" t="s">
        <v>132</v>
      </c>
      <c r="E72" s="110" t="s">
        <v>397</v>
      </c>
      <c r="F72" s="111" t="n">
        <v>10</v>
      </c>
    </row>
    <row r="73" customFormat="false" ht="20.1" hidden="false" customHeight="true" outlineLevel="0" collapsed="false">
      <c r="A73" s="95" t="s">
        <v>82</v>
      </c>
      <c r="B73" s="95" t="s">
        <v>83</v>
      </c>
      <c r="C73" s="95" t="s">
        <v>87</v>
      </c>
      <c r="D73" s="109" t="s">
        <v>132</v>
      </c>
      <c r="E73" s="110" t="s">
        <v>378</v>
      </c>
      <c r="F73" s="111" t="n">
        <v>1</v>
      </c>
    </row>
    <row r="74" customFormat="false" ht="20.1" hidden="false" customHeight="true" outlineLevel="0" collapsed="false">
      <c r="A74" s="95" t="s">
        <v>82</v>
      </c>
      <c r="B74" s="95" t="s">
        <v>83</v>
      </c>
      <c r="C74" s="95" t="s">
        <v>87</v>
      </c>
      <c r="D74" s="109" t="s">
        <v>132</v>
      </c>
      <c r="E74" s="110" t="s">
        <v>372</v>
      </c>
      <c r="F74" s="111" t="n">
        <v>5.2</v>
      </c>
    </row>
    <row r="75" customFormat="false" ht="20.1" hidden="false" customHeight="true" outlineLevel="0" collapsed="false">
      <c r="A75" s="95" t="s">
        <v>82</v>
      </c>
      <c r="B75" s="95" t="s">
        <v>83</v>
      </c>
      <c r="C75" s="95" t="s">
        <v>87</v>
      </c>
      <c r="D75" s="109" t="s">
        <v>132</v>
      </c>
      <c r="E75" s="110" t="s">
        <v>374</v>
      </c>
      <c r="F75" s="111" t="n">
        <v>6.2</v>
      </c>
    </row>
    <row r="76" customFormat="false" ht="20.1" hidden="false" customHeight="true" outlineLevel="0" collapsed="false">
      <c r="A76" s="95" t="s">
        <v>82</v>
      </c>
      <c r="B76" s="95" t="s">
        <v>83</v>
      </c>
      <c r="C76" s="95" t="s">
        <v>87</v>
      </c>
      <c r="D76" s="109" t="s">
        <v>132</v>
      </c>
      <c r="E76" s="110" t="s">
        <v>379</v>
      </c>
      <c r="F76" s="111" t="n">
        <v>10</v>
      </c>
    </row>
    <row r="77" customFormat="false" ht="20.1" hidden="false" customHeight="true" outlineLevel="0" collapsed="false">
      <c r="A77" s="95" t="s">
        <v>82</v>
      </c>
      <c r="B77" s="95" t="s">
        <v>83</v>
      </c>
      <c r="C77" s="95" t="s">
        <v>87</v>
      </c>
      <c r="D77" s="109" t="s">
        <v>132</v>
      </c>
      <c r="E77" s="110" t="s">
        <v>398</v>
      </c>
      <c r="F77" s="111" t="n">
        <v>23</v>
      </c>
    </row>
    <row r="78" customFormat="false" ht="20.1" hidden="false" customHeight="true" outlineLevel="0" collapsed="false">
      <c r="A78" s="95"/>
      <c r="B78" s="95"/>
      <c r="C78" s="95"/>
      <c r="D78" s="109"/>
      <c r="E78" s="110" t="s">
        <v>90</v>
      </c>
      <c r="F78" s="111" t="n">
        <v>43</v>
      </c>
    </row>
    <row r="79" customFormat="false" ht="20.1" hidden="false" customHeight="true" outlineLevel="0" collapsed="false">
      <c r="A79" s="95" t="s">
        <v>82</v>
      </c>
      <c r="B79" s="95" t="s">
        <v>83</v>
      </c>
      <c r="C79" s="95" t="s">
        <v>89</v>
      </c>
      <c r="D79" s="109" t="s">
        <v>132</v>
      </c>
      <c r="E79" s="110" t="s">
        <v>382</v>
      </c>
      <c r="F79" s="111" t="n">
        <v>43</v>
      </c>
    </row>
    <row r="80" customFormat="false" ht="20.1" hidden="false" customHeight="true" outlineLevel="0" collapsed="false">
      <c r="A80" s="95"/>
      <c r="B80" s="95"/>
      <c r="C80" s="95"/>
      <c r="D80" s="109" t="s">
        <v>133</v>
      </c>
      <c r="E80" s="110" t="s">
        <v>134</v>
      </c>
      <c r="F80" s="111" t="n">
        <v>15.05</v>
      </c>
    </row>
    <row r="81" customFormat="false" ht="20.1" hidden="false" customHeight="true" outlineLevel="0" collapsed="false">
      <c r="A81" s="95"/>
      <c r="B81" s="95"/>
      <c r="C81" s="95"/>
      <c r="D81" s="109"/>
      <c r="E81" s="110" t="s">
        <v>88</v>
      </c>
      <c r="F81" s="111" t="n">
        <v>15.05</v>
      </c>
    </row>
    <row r="82" customFormat="false" ht="20.1" hidden="false" customHeight="true" outlineLevel="0" collapsed="false">
      <c r="A82" s="95" t="s">
        <v>82</v>
      </c>
      <c r="B82" s="95" t="s">
        <v>83</v>
      </c>
      <c r="C82" s="95" t="s">
        <v>87</v>
      </c>
      <c r="D82" s="109" t="s">
        <v>135</v>
      </c>
      <c r="E82" s="110" t="s">
        <v>372</v>
      </c>
      <c r="F82" s="111" t="n">
        <v>5.2</v>
      </c>
    </row>
    <row r="83" customFormat="false" ht="20.1" hidden="false" customHeight="true" outlineLevel="0" collapsed="false">
      <c r="A83" s="95" t="s">
        <v>82</v>
      </c>
      <c r="B83" s="95" t="s">
        <v>83</v>
      </c>
      <c r="C83" s="95" t="s">
        <v>87</v>
      </c>
      <c r="D83" s="109" t="s">
        <v>135</v>
      </c>
      <c r="E83" s="110" t="s">
        <v>374</v>
      </c>
      <c r="F83" s="111" t="n">
        <v>9.85</v>
      </c>
    </row>
    <row r="84" customFormat="false" ht="20.1" hidden="false" customHeight="true" outlineLevel="0" collapsed="false">
      <c r="A84" s="95"/>
      <c r="B84" s="95"/>
      <c r="C84" s="95"/>
      <c r="D84" s="109" t="s">
        <v>136</v>
      </c>
      <c r="E84" s="110" t="s">
        <v>137</v>
      </c>
      <c r="F84" s="111" t="n">
        <v>476</v>
      </c>
    </row>
    <row r="85" customFormat="false" ht="20.1" hidden="false" customHeight="true" outlineLevel="0" collapsed="false">
      <c r="A85" s="95"/>
      <c r="B85" s="95"/>
      <c r="C85" s="95"/>
      <c r="D85" s="109"/>
      <c r="E85" s="110" t="s">
        <v>92</v>
      </c>
      <c r="F85" s="111" t="n">
        <v>476</v>
      </c>
    </row>
    <row r="86" customFormat="false" ht="20.1" hidden="false" customHeight="true" outlineLevel="0" collapsed="false">
      <c r="A86" s="95" t="s">
        <v>82</v>
      </c>
      <c r="B86" s="95" t="s">
        <v>83</v>
      </c>
      <c r="C86" s="95" t="s">
        <v>91</v>
      </c>
      <c r="D86" s="109" t="s">
        <v>138</v>
      </c>
      <c r="E86" s="110" t="s">
        <v>399</v>
      </c>
      <c r="F86" s="111" t="n">
        <v>64</v>
      </c>
    </row>
    <row r="87" customFormat="false" ht="20.1" hidden="false" customHeight="true" outlineLevel="0" collapsed="false">
      <c r="A87" s="95" t="s">
        <v>82</v>
      </c>
      <c r="B87" s="95" t="s">
        <v>83</v>
      </c>
      <c r="C87" s="95" t="s">
        <v>91</v>
      </c>
      <c r="D87" s="109" t="s">
        <v>138</v>
      </c>
      <c r="E87" s="110" t="s">
        <v>400</v>
      </c>
      <c r="F87" s="111" t="n">
        <v>392</v>
      </c>
    </row>
    <row r="88" customFormat="false" ht="20.1" hidden="false" customHeight="true" outlineLevel="0" collapsed="false">
      <c r="A88" s="95" t="s">
        <v>82</v>
      </c>
      <c r="B88" s="95" t="s">
        <v>83</v>
      </c>
      <c r="C88" s="95" t="s">
        <v>91</v>
      </c>
      <c r="D88" s="109" t="s">
        <v>138</v>
      </c>
      <c r="E88" s="110" t="s">
        <v>401</v>
      </c>
      <c r="F88" s="111" t="n">
        <v>20</v>
      </c>
    </row>
    <row r="89" customFormat="false" ht="20.1" hidden="false" customHeight="true" outlineLevel="0" collapsed="false">
      <c r="A89" s="95"/>
      <c r="B89" s="95"/>
      <c r="C89" s="95"/>
      <c r="D89" s="109" t="s">
        <v>139</v>
      </c>
      <c r="E89" s="110" t="s">
        <v>140</v>
      </c>
      <c r="F89" s="111" t="n">
        <v>83</v>
      </c>
    </row>
    <row r="90" customFormat="false" ht="20.1" hidden="false" customHeight="true" outlineLevel="0" collapsed="false">
      <c r="A90" s="95"/>
      <c r="B90" s="95"/>
      <c r="C90" s="95"/>
      <c r="D90" s="109"/>
      <c r="E90" s="110" t="s">
        <v>92</v>
      </c>
      <c r="F90" s="111" t="n">
        <v>83</v>
      </c>
    </row>
    <row r="91" customFormat="false" ht="20.1" hidden="false" customHeight="true" outlineLevel="0" collapsed="false">
      <c r="A91" s="95" t="s">
        <v>82</v>
      </c>
      <c r="B91" s="95" t="s">
        <v>83</v>
      </c>
      <c r="C91" s="95" t="s">
        <v>91</v>
      </c>
      <c r="D91" s="109" t="s">
        <v>141</v>
      </c>
      <c r="E91" s="110" t="s">
        <v>382</v>
      </c>
      <c r="F91" s="111" t="n">
        <v>5</v>
      </c>
    </row>
    <row r="92" customFormat="false" ht="20.1" hidden="false" customHeight="true" outlineLevel="0" collapsed="false">
      <c r="A92" s="95" t="s">
        <v>82</v>
      </c>
      <c r="B92" s="95" t="s">
        <v>83</v>
      </c>
      <c r="C92" s="95" t="s">
        <v>91</v>
      </c>
      <c r="D92" s="109" t="s">
        <v>141</v>
      </c>
      <c r="E92" s="110" t="s">
        <v>402</v>
      </c>
      <c r="F92" s="111" t="n">
        <v>28</v>
      </c>
    </row>
    <row r="93" customFormat="false" ht="20.1" hidden="false" customHeight="true" outlineLevel="0" collapsed="false">
      <c r="A93" s="95" t="s">
        <v>82</v>
      </c>
      <c r="B93" s="95" t="s">
        <v>83</v>
      </c>
      <c r="C93" s="95" t="s">
        <v>91</v>
      </c>
      <c r="D93" s="109" t="s">
        <v>141</v>
      </c>
      <c r="E93" s="110" t="s">
        <v>403</v>
      </c>
      <c r="F93" s="111" t="n">
        <v>8</v>
      </c>
    </row>
    <row r="94" customFormat="false" ht="20.1" hidden="false" customHeight="true" outlineLevel="0" collapsed="false">
      <c r="A94" s="95" t="s">
        <v>82</v>
      </c>
      <c r="B94" s="95" t="s">
        <v>83</v>
      </c>
      <c r="C94" s="95" t="s">
        <v>91</v>
      </c>
      <c r="D94" s="109" t="s">
        <v>141</v>
      </c>
      <c r="E94" s="110" t="s">
        <v>404</v>
      </c>
      <c r="F94" s="111" t="n">
        <v>32</v>
      </c>
    </row>
    <row r="95" customFormat="false" ht="20.1" hidden="false" customHeight="true" outlineLevel="0" collapsed="false">
      <c r="A95" s="95" t="s">
        <v>82</v>
      </c>
      <c r="B95" s="95" t="s">
        <v>83</v>
      </c>
      <c r="C95" s="95" t="s">
        <v>91</v>
      </c>
      <c r="D95" s="109" t="s">
        <v>141</v>
      </c>
      <c r="E95" s="110" t="s">
        <v>379</v>
      </c>
      <c r="F95" s="111" t="n">
        <v>10</v>
      </c>
    </row>
    <row r="96" customFormat="false" ht="20.1" hidden="false" customHeight="true" outlineLevel="0" collapsed="false">
      <c r="A96" s="95"/>
      <c r="B96" s="95"/>
      <c r="C96" s="95"/>
      <c r="D96" s="109" t="s">
        <v>142</v>
      </c>
      <c r="E96" s="110" t="s">
        <v>143</v>
      </c>
      <c r="F96" s="111" t="n">
        <v>13.6</v>
      </c>
    </row>
    <row r="97" customFormat="false" ht="20.1" hidden="false" customHeight="true" outlineLevel="0" collapsed="false">
      <c r="A97" s="95"/>
      <c r="B97" s="95"/>
      <c r="C97" s="95"/>
      <c r="D97" s="109"/>
      <c r="E97" s="110" t="s">
        <v>92</v>
      </c>
      <c r="F97" s="111" t="n">
        <v>13.6</v>
      </c>
    </row>
    <row r="98" customFormat="false" ht="20.1" hidden="false" customHeight="true" outlineLevel="0" collapsed="false">
      <c r="A98" s="95" t="s">
        <v>82</v>
      </c>
      <c r="B98" s="95" t="s">
        <v>83</v>
      </c>
      <c r="C98" s="95" t="s">
        <v>91</v>
      </c>
      <c r="D98" s="109" t="s">
        <v>144</v>
      </c>
      <c r="E98" s="110" t="s">
        <v>374</v>
      </c>
      <c r="F98" s="111" t="n">
        <v>0.6</v>
      </c>
    </row>
    <row r="99" customFormat="false" ht="20.1" hidden="false" customHeight="true" outlineLevel="0" collapsed="false">
      <c r="A99" s="95" t="s">
        <v>82</v>
      </c>
      <c r="B99" s="95" t="s">
        <v>83</v>
      </c>
      <c r="C99" s="95" t="s">
        <v>91</v>
      </c>
      <c r="D99" s="109" t="s">
        <v>144</v>
      </c>
      <c r="E99" s="110" t="s">
        <v>379</v>
      </c>
      <c r="F99" s="111" t="n">
        <v>8</v>
      </c>
    </row>
    <row r="100" customFormat="false" ht="20.1" hidden="false" customHeight="true" outlineLevel="0" collapsed="false">
      <c r="A100" s="95" t="s">
        <v>82</v>
      </c>
      <c r="B100" s="95" t="s">
        <v>83</v>
      </c>
      <c r="C100" s="95" t="s">
        <v>91</v>
      </c>
      <c r="D100" s="109" t="s">
        <v>144</v>
      </c>
      <c r="E100" s="110" t="s">
        <v>378</v>
      </c>
      <c r="F100" s="111" t="n">
        <v>1</v>
      </c>
    </row>
    <row r="101" customFormat="false" ht="20.1" hidden="false" customHeight="true" outlineLevel="0" collapsed="false">
      <c r="A101" s="95" t="s">
        <v>82</v>
      </c>
      <c r="B101" s="95" t="s">
        <v>83</v>
      </c>
      <c r="C101" s="95" t="s">
        <v>91</v>
      </c>
      <c r="D101" s="109" t="s">
        <v>144</v>
      </c>
      <c r="E101" s="109" t="s">
        <v>405</v>
      </c>
      <c r="F101" s="111" t="n">
        <v>4</v>
      </c>
    </row>
    <row r="102" customFormat="false" ht="20.1" hidden="false" customHeight="true" outlineLevel="0" collapsed="false">
      <c r="A102" s="95"/>
      <c r="B102" s="95"/>
      <c r="C102" s="95"/>
      <c r="D102" s="109" t="s">
        <v>145</v>
      </c>
      <c r="E102" s="110" t="s">
        <v>146</v>
      </c>
      <c r="F102" s="111" t="n">
        <v>76</v>
      </c>
    </row>
    <row r="103" customFormat="false" ht="20.1" hidden="false" customHeight="true" outlineLevel="0" collapsed="false">
      <c r="A103" s="95"/>
      <c r="B103" s="95"/>
      <c r="C103" s="95"/>
      <c r="D103" s="109"/>
      <c r="E103" s="110" t="s">
        <v>92</v>
      </c>
      <c r="F103" s="111" t="n">
        <v>76</v>
      </c>
    </row>
    <row r="104" customFormat="false" ht="20.1" hidden="false" customHeight="true" outlineLevel="0" collapsed="false">
      <c r="A104" s="95" t="s">
        <v>82</v>
      </c>
      <c r="B104" s="95" t="s">
        <v>83</v>
      </c>
      <c r="C104" s="95" t="s">
        <v>91</v>
      </c>
      <c r="D104" s="109" t="s">
        <v>147</v>
      </c>
      <c r="E104" s="110" t="s">
        <v>379</v>
      </c>
      <c r="F104" s="111" t="n">
        <v>8</v>
      </c>
    </row>
    <row r="105" customFormat="false" ht="20.1" hidden="false" customHeight="true" outlineLevel="0" collapsed="false">
      <c r="A105" s="95" t="s">
        <v>82</v>
      </c>
      <c r="B105" s="95" t="s">
        <v>83</v>
      </c>
      <c r="C105" s="95" t="s">
        <v>91</v>
      </c>
      <c r="D105" s="109" t="s">
        <v>147</v>
      </c>
      <c r="E105" s="110" t="s">
        <v>382</v>
      </c>
      <c r="F105" s="111" t="n">
        <v>5</v>
      </c>
    </row>
    <row r="106" customFormat="false" ht="20.1" hidden="false" customHeight="true" outlineLevel="0" collapsed="false">
      <c r="A106" s="95" t="s">
        <v>82</v>
      </c>
      <c r="B106" s="95" t="s">
        <v>83</v>
      </c>
      <c r="C106" s="95" t="s">
        <v>91</v>
      </c>
      <c r="D106" s="109" t="s">
        <v>147</v>
      </c>
      <c r="E106" s="110" t="s">
        <v>378</v>
      </c>
      <c r="F106" s="111" t="n">
        <v>1</v>
      </c>
    </row>
    <row r="107" customFormat="false" ht="20.1" hidden="false" customHeight="true" outlineLevel="0" collapsed="false">
      <c r="A107" s="95" t="s">
        <v>82</v>
      </c>
      <c r="B107" s="95" t="s">
        <v>83</v>
      </c>
      <c r="C107" s="95" t="s">
        <v>91</v>
      </c>
      <c r="D107" s="109" t="s">
        <v>147</v>
      </c>
      <c r="E107" s="110" t="s">
        <v>406</v>
      </c>
      <c r="F107" s="11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407</v>
      </c>
      <c r="I1" s="101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409</v>
      </c>
      <c r="B4" s="42" t="s">
        <v>410</v>
      </c>
      <c r="C4" s="86" t="s">
        <v>411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30</v>
      </c>
      <c r="E5" s="115" t="s">
        <v>412</v>
      </c>
      <c r="F5" s="115"/>
      <c r="G5" s="115"/>
      <c r="H5" s="116" t="s">
        <v>235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413</v>
      </c>
      <c r="G6" s="92" t="s">
        <v>414</v>
      </c>
      <c r="H6" s="116"/>
      <c r="I6" s="101"/>
    </row>
    <row r="7" customFormat="false" ht="20.1" hidden="false" customHeight="true" outlineLevel="0" collapsed="false">
      <c r="A7" s="47"/>
      <c r="B7" s="96" t="s">
        <v>57</v>
      </c>
      <c r="C7" s="51" t="n">
        <v>238.2</v>
      </c>
      <c r="D7" s="49" t="n">
        <v>64</v>
      </c>
      <c r="E7" s="49" t="n">
        <v>140.2</v>
      </c>
      <c r="F7" s="49" t="n">
        <v>0</v>
      </c>
      <c r="G7" s="50" t="n">
        <v>140.2</v>
      </c>
      <c r="H7" s="97" t="n">
        <v>34</v>
      </c>
      <c r="I7" s="104"/>
    </row>
    <row r="8" customFormat="false" ht="20.1" hidden="false" customHeight="true" outlineLevel="0" collapsed="false">
      <c r="A8" s="47" t="s">
        <v>415</v>
      </c>
      <c r="B8" s="96" t="s">
        <v>0</v>
      </c>
      <c r="C8" s="51" t="n">
        <v>238.2</v>
      </c>
      <c r="D8" s="49" t="n">
        <v>64</v>
      </c>
      <c r="E8" s="49" t="n">
        <v>140.2</v>
      </c>
      <c r="F8" s="49" t="n">
        <v>0</v>
      </c>
      <c r="G8" s="50" t="n">
        <v>140.2</v>
      </c>
      <c r="H8" s="97" t="n">
        <v>34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