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63">
  <si>
    <t xml:space="preserve">四川省民族宗教事务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301</t>
  </si>
  <si>
    <t xml:space="preserve">四川省民族宗教事务委员会机关</t>
  </si>
  <si>
    <t xml:space="preserve">201</t>
  </si>
  <si>
    <t xml:space="preserve">23</t>
  </si>
  <si>
    <t xml:space="preserve">01</t>
  </si>
  <si>
    <t xml:space="preserve">  307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民族工作专项</t>
  </si>
  <si>
    <t xml:space="preserve">24</t>
  </si>
  <si>
    <t xml:space="preserve">  宗教工作专项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307601</t>
  </si>
  <si>
    <t xml:space="preserve">四川省民族宗教事务委员会服务中心</t>
  </si>
  <si>
    <t xml:space="preserve">  307601</t>
  </si>
  <si>
    <t xml:space="preserve">  机关服务</t>
  </si>
  <si>
    <t xml:space="preserve">  事业单位医疗</t>
  </si>
  <si>
    <t xml:space="preserve">307602</t>
  </si>
  <si>
    <t xml:space="preserve">四川省民宗委古籍办</t>
  </si>
  <si>
    <t xml:space="preserve">  307602</t>
  </si>
  <si>
    <t xml:space="preserve">  其他民族事务支出</t>
  </si>
  <si>
    <t xml:space="preserve">307603</t>
  </si>
  <si>
    <t xml:space="preserve">四川省佛教协会</t>
  </si>
  <si>
    <t xml:space="preserve">50</t>
  </si>
  <si>
    <t xml:space="preserve">  307603</t>
  </si>
  <si>
    <t xml:space="preserve">  事业运行</t>
  </si>
  <si>
    <t xml:space="preserve">  其他宗教事务支出</t>
  </si>
  <si>
    <t xml:space="preserve">06</t>
  </si>
  <si>
    <t xml:space="preserve">  机关事业单位职业年金缴费支出</t>
  </si>
  <si>
    <t xml:space="preserve">307604</t>
  </si>
  <si>
    <t xml:space="preserve">四川省道教协会</t>
  </si>
  <si>
    <t xml:space="preserve">  307604</t>
  </si>
  <si>
    <t xml:space="preserve">307605</t>
  </si>
  <si>
    <t xml:space="preserve">四川省伊斯兰教协会</t>
  </si>
  <si>
    <t xml:space="preserve">  307605</t>
  </si>
  <si>
    <t xml:space="preserve">307606</t>
  </si>
  <si>
    <t xml:space="preserve">四川省天主教爱国会</t>
  </si>
  <si>
    <t xml:space="preserve">  307606</t>
  </si>
  <si>
    <t xml:space="preserve">307607</t>
  </si>
  <si>
    <t xml:space="preserve">四川省基督教爱国会</t>
  </si>
  <si>
    <t xml:space="preserve">  307607</t>
  </si>
  <si>
    <t xml:space="preserve">  事业单位离退休</t>
  </si>
  <si>
    <t xml:space="preserve">307608</t>
  </si>
  <si>
    <t xml:space="preserve">四川省宗教培训中心</t>
  </si>
  <si>
    <t xml:space="preserve">  307608</t>
  </si>
  <si>
    <t xml:space="preserve">307901</t>
  </si>
  <si>
    <t xml:space="preserve">四川省藏文学校</t>
  </si>
  <si>
    <t xml:space="preserve">  307901</t>
  </si>
  <si>
    <t xml:space="preserve">  中专教育</t>
  </si>
  <si>
    <t xml:space="preserve">307902</t>
  </si>
  <si>
    <t xml:space="preserve">四川省彝文学校</t>
  </si>
  <si>
    <t xml:space="preserve">  307902</t>
  </si>
  <si>
    <t xml:space="preserve">307904</t>
  </si>
  <si>
    <t xml:space="preserve">四川省民族杂志社</t>
  </si>
  <si>
    <t xml:space="preserve">  307904</t>
  </si>
  <si>
    <t xml:space="preserve">307906</t>
  </si>
  <si>
    <t xml:space="preserve">四川神哲学院</t>
  </si>
  <si>
    <t xml:space="preserve">  307906</t>
  </si>
  <si>
    <t xml:space="preserve">  其他教育支出</t>
  </si>
  <si>
    <t xml:space="preserve">307907</t>
  </si>
  <si>
    <t xml:space="preserve">四川神学院</t>
  </si>
  <si>
    <t xml:space="preserve">  307907</t>
  </si>
  <si>
    <t xml:space="preserve">307908</t>
  </si>
  <si>
    <t xml:space="preserve">四川尼众佛学院</t>
  </si>
  <si>
    <t xml:space="preserve">  307908</t>
  </si>
  <si>
    <t xml:space="preserve">307969</t>
  </si>
  <si>
    <t xml:space="preserve">四川省民族研究所</t>
  </si>
  <si>
    <t xml:space="preserve">  307969</t>
  </si>
  <si>
    <t xml:space="preserve">206</t>
  </si>
  <si>
    <t xml:space="preserve">  机构运行</t>
  </si>
  <si>
    <t xml:space="preserve">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族事务</t>
  </si>
  <si>
    <t xml:space="preserve">    行政运行</t>
  </si>
  <si>
    <t xml:space="preserve">    一般行政管理事务</t>
  </si>
  <si>
    <t xml:space="preserve">    机关服务</t>
  </si>
  <si>
    <t xml:space="preserve">    民族工作专项</t>
  </si>
  <si>
    <t xml:space="preserve">    事业运行</t>
  </si>
  <si>
    <t xml:space="preserve">  宗教事务</t>
  </si>
  <si>
    <t xml:space="preserve">    宗教工作专项</t>
  </si>
  <si>
    <t xml:space="preserve">    其他宗教事务支出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    其他教育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医疗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培训费</t>
  </si>
  <si>
    <t xml:space="preserve">    会议费</t>
  </si>
  <si>
    <t xml:space="preserve">    设备购置经费</t>
  </si>
  <si>
    <t xml:space="preserve">    差旅费</t>
  </si>
  <si>
    <t xml:space="preserve">    公务接待费</t>
  </si>
  <si>
    <t xml:space="preserve">    通用项目应急机动经费</t>
  </si>
  <si>
    <t xml:space="preserve">    公务出国经费</t>
  </si>
  <si>
    <t xml:space="preserve">    公务用车运行维护费</t>
  </si>
  <si>
    <t xml:space="preserve">    民族宗教工作专项业务经费</t>
  </si>
  <si>
    <t xml:space="preserve">    第十五届民族运动会及第五届民族艺术节筹备工作费</t>
  </si>
  <si>
    <t xml:space="preserve">    少数民族传统节日活动经费</t>
  </si>
  <si>
    <t xml:space="preserve">    民族地区春节慰问工作经费</t>
  </si>
  <si>
    <t xml:space="preserve">    处置少数民族突发事件应急维稳经费</t>
  </si>
  <si>
    <t xml:space="preserve">    民族宗教维稳工作经费</t>
  </si>
  <si>
    <t xml:space="preserve">    机关后勤保障经费</t>
  </si>
  <si>
    <t xml:space="preserve">    房屋及设施设备维修费</t>
  </si>
  <si>
    <t xml:space="preserve">    物业管理费</t>
  </si>
  <si>
    <t xml:space="preserve">    古籍办综合业务工作经费</t>
  </si>
  <si>
    <t xml:space="preserve">    宗教事务工作经费</t>
  </si>
  <si>
    <t xml:space="preserve">    设施设备维修费</t>
  </si>
  <si>
    <t xml:space="preserve">    宗教界人士生活补助费</t>
  </si>
  <si>
    <t xml:space="preserve">    宗教界人士生活补助</t>
  </si>
  <si>
    <t xml:space="preserve">    培训教材费</t>
  </si>
  <si>
    <t xml:space="preserve">    教育工作专项经费</t>
  </si>
  <si>
    <t xml:space="preserve">    校园维修费</t>
  </si>
  <si>
    <t xml:space="preserve">    民族杂志社综合业务经费</t>
  </si>
  <si>
    <t xml:space="preserve">    宗教届人士生活补助费</t>
  </si>
  <si>
    <t xml:space="preserve">    学院教学专项经费</t>
  </si>
  <si>
    <t xml:space="preserve">    学院消防设施维修经费</t>
  </si>
  <si>
    <t xml:space="preserve">    办公楼电路改造经费</t>
  </si>
  <si>
    <t xml:space="preserve">    民族研究所综合业务工作经费</t>
  </si>
  <si>
    <t xml:space="preserve">    四川藏学书院工作经费</t>
  </si>
  <si>
    <t xml:space="preserve">    四川省格萨尔领导小组办公室工作经费</t>
  </si>
  <si>
    <t xml:space="preserve">    四川省民族地区基督教治理问题及对策研究</t>
  </si>
  <si>
    <t xml:space="preserve">    宗教事务管理法治化问题及对策研究</t>
  </si>
  <si>
    <t xml:space="preserve">    少数民族戏曲文化遗产保护现状与对策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-1.81898940354586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5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5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5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6</v>
      </c>
      <c r="F5" s="36" t="s">
        <v>57</v>
      </c>
      <c r="G5" s="36" t="s">
        <v>172</v>
      </c>
      <c r="H5" s="37" t="s">
        <v>17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58</v>
      </c>
      <c r="I1" s="100"/>
    </row>
    <row r="2" customFormat="false" ht="25.5" hidden="false" customHeight="true" outlineLevel="0" collapsed="false">
      <c r="A2" s="11" t="s">
        <v>45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48</v>
      </c>
      <c r="B4" s="42" t="s">
        <v>449</v>
      </c>
      <c r="C4" s="86" t="s">
        <v>450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2</v>
      </c>
      <c r="E5" s="114" t="s">
        <v>451</v>
      </c>
      <c r="F5" s="114"/>
      <c r="G5" s="114"/>
      <c r="H5" s="115" t="s">
        <v>257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52</v>
      </c>
      <c r="G6" s="92" t="s">
        <v>453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6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6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6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76</v>
      </c>
      <c r="F5" s="36" t="s">
        <v>57</v>
      </c>
      <c r="G5" s="36" t="s">
        <v>172</v>
      </c>
      <c r="H5" s="37" t="s">
        <v>17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684.38</v>
      </c>
      <c r="C6" s="18" t="s">
        <v>11</v>
      </c>
      <c r="D6" s="19" t="n">
        <v>4706.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96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233.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0</v>
      </c>
      <c r="C11" s="18" t="s">
        <v>21</v>
      </c>
      <c r="D11" s="19" t="n">
        <v>457.1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72.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77.5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39.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8010.38</v>
      </c>
      <c r="C35" s="15" t="s">
        <v>45</v>
      </c>
      <c r="D35" s="21" t="n">
        <f aca="false">SUM(D6:D33)</f>
        <v>9496.3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485.9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496.34</v>
      </c>
      <c r="C40" s="15" t="s">
        <v>53</v>
      </c>
      <c r="D40" s="21" t="n">
        <f aca="false">SUM(D35,D36,D38)</f>
        <v>9496.3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9496.33999999999</v>
      </c>
      <c r="G7" s="49" t="n">
        <v>1485.96</v>
      </c>
      <c r="H7" s="49" t="n">
        <v>7684.38</v>
      </c>
      <c r="I7" s="49" t="n">
        <v>0</v>
      </c>
      <c r="J7" s="50" t="n">
        <v>0</v>
      </c>
      <c r="K7" s="51" t="n">
        <v>296</v>
      </c>
      <c r="L7" s="49" t="n">
        <v>296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3322.13</v>
      </c>
      <c r="G8" s="49" t="n">
        <v>225.59</v>
      </c>
      <c r="H8" s="49" t="n">
        <v>3096.5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373.51</v>
      </c>
      <c r="G9" s="49" t="n">
        <v>0</v>
      </c>
      <c r="H9" s="49" t="n">
        <v>1373.5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798.63</v>
      </c>
      <c r="G10" s="49" t="n">
        <v>76</v>
      </c>
      <c r="H10" s="49" t="n">
        <v>722.6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390.38</v>
      </c>
      <c r="G11" s="49" t="n">
        <v>0</v>
      </c>
      <c r="H11" s="49" t="n">
        <v>390.3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91</v>
      </c>
      <c r="C12" s="47" t="s">
        <v>87</v>
      </c>
      <c r="D12" s="47" t="s">
        <v>85</v>
      </c>
      <c r="E12" s="48" t="s">
        <v>88</v>
      </c>
      <c r="F12" s="49" t="n">
        <v>139.59</v>
      </c>
      <c r="G12" s="49" t="n">
        <v>139.59</v>
      </c>
      <c r="H12" s="49" t="n">
        <v>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2</v>
      </c>
      <c r="B13" s="47" t="s">
        <v>91</v>
      </c>
      <c r="C13" s="47" t="s">
        <v>89</v>
      </c>
      <c r="D13" s="47" t="s">
        <v>85</v>
      </c>
      <c r="E13" s="48" t="s">
        <v>92</v>
      </c>
      <c r="F13" s="49" t="n">
        <v>59</v>
      </c>
      <c r="G13" s="49" t="n">
        <v>0</v>
      </c>
      <c r="H13" s="49" t="n">
        <v>59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3</v>
      </c>
      <c r="B14" s="47" t="s">
        <v>94</v>
      </c>
      <c r="C14" s="47" t="s">
        <v>95</v>
      </c>
      <c r="D14" s="47" t="s">
        <v>85</v>
      </c>
      <c r="E14" s="48" t="s">
        <v>96</v>
      </c>
      <c r="F14" s="49" t="n">
        <v>15</v>
      </c>
      <c r="G14" s="49" t="n">
        <v>0</v>
      </c>
      <c r="H14" s="49" t="n">
        <v>1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9</v>
      </c>
      <c r="D15" s="47" t="s">
        <v>85</v>
      </c>
      <c r="E15" s="48" t="s">
        <v>99</v>
      </c>
      <c r="F15" s="49" t="n">
        <v>66.85</v>
      </c>
      <c r="G15" s="49" t="n">
        <v>0</v>
      </c>
      <c r="H15" s="49" t="n">
        <v>66.8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8</v>
      </c>
      <c r="C16" s="47" t="s">
        <v>98</v>
      </c>
      <c r="D16" s="47" t="s">
        <v>85</v>
      </c>
      <c r="E16" s="48" t="s">
        <v>100</v>
      </c>
      <c r="F16" s="49" t="n">
        <v>189.05</v>
      </c>
      <c r="G16" s="49" t="n">
        <v>0</v>
      </c>
      <c r="H16" s="49" t="n">
        <v>189.05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7</v>
      </c>
      <c r="B17" s="47" t="s">
        <v>101</v>
      </c>
      <c r="C17" s="47" t="s">
        <v>84</v>
      </c>
      <c r="D17" s="47" t="s">
        <v>85</v>
      </c>
      <c r="E17" s="48" t="s">
        <v>102</v>
      </c>
      <c r="F17" s="49" t="n">
        <v>4.5</v>
      </c>
      <c r="G17" s="49" t="n">
        <v>0</v>
      </c>
      <c r="H17" s="49" t="n">
        <v>4.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3</v>
      </c>
      <c r="B18" s="47" t="s">
        <v>104</v>
      </c>
      <c r="C18" s="47" t="s">
        <v>84</v>
      </c>
      <c r="D18" s="47" t="s">
        <v>85</v>
      </c>
      <c r="E18" s="48" t="s">
        <v>105</v>
      </c>
      <c r="F18" s="49" t="n">
        <v>104.47</v>
      </c>
      <c r="G18" s="49" t="n">
        <v>0</v>
      </c>
      <c r="H18" s="49" t="n">
        <v>104.4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3</v>
      </c>
      <c r="B19" s="47" t="s">
        <v>104</v>
      </c>
      <c r="C19" s="47" t="s">
        <v>95</v>
      </c>
      <c r="D19" s="47" t="s">
        <v>85</v>
      </c>
      <c r="E19" s="48" t="s">
        <v>106</v>
      </c>
      <c r="F19" s="49" t="n">
        <v>32.92</v>
      </c>
      <c r="G19" s="49" t="n">
        <v>0</v>
      </c>
      <c r="H19" s="49" t="n">
        <v>32.9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7</v>
      </c>
      <c r="B20" s="47" t="s">
        <v>98</v>
      </c>
      <c r="C20" s="47" t="s">
        <v>101</v>
      </c>
      <c r="D20" s="47" t="s">
        <v>85</v>
      </c>
      <c r="E20" s="48" t="s">
        <v>108</v>
      </c>
      <c r="F20" s="49" t="n">
        <v>10</v>
      </c>
      <c r="G20" s="49" t="n">
        <v>10</v>
      </c>
      <c r="H20" s="49" t="n">
        <v>0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109</v>
      </c>
      <c r="B21" s="47" t="s">
        <v>87</v>
      </c>
      <c r="C21" s="47" t="s">
        <v>84</v>
      </c>
      <c r="D21" s="47" t="s">
        <v>85</v>
      </c>
      <c r="E21" s="48" t="s">
        <v>110</v>
      </c>
      <c r="F21" s="49" t="n">
        <v>138.23</v>
      </c>
      <c r="G21" s="49" t="n">
        <v>0</v>
      </c>
      <c r="H21" s="49" t="n">
        <v>138.23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/>
      <c r="B22" s="47"/>
      <c r="C22" s="47"/>
      <c r="D22" s="47" t="s">
        <v>111</v>
      </c>
      <c r="E22" s="48" t="s">
        <v>112</v>
      </c>
      <c r="F22" s="49" t="n">
        <v>502.02</v>
      </c>
      <c r="G22" s="49" t="n">
        <v>31.3</v>
      </c>
      <c r="H22" s="49" t="n">
        <v>470.7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2</v>
      </c>
      <c r="B23" s="47" t="s">
        <v>83</v>
      </c>
      <c r="C23" s="47" t="s">
        <v>95</v>
      </c>
      <c r="D23" s="47" t="s">
        <v>113</v>
      </c>
      <c r="E23" s="48" t="s">
        <v>114</v>
      </c>
      <c r="F23" s="49" t="n">
        <v>470.8</v>
      </c>
      <c r="G23" s="49" t="n">
        <v>31.3</v>
      </c>
      <c r="H23" s="49" t="n">
        <v>439.5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7</v>
      </c>
      <c r="B24" s="47" t="s">
        <v>98</v>
      </c>
      <c r="C24" s="47" t="s">
        <v>98</v>
      </c>
      <c r="D24" s="47" t="s">
        <v>113</v>
      </c>
      <c r="E24" s="48" t="s">
        <v>100</v>
      </c>
      <c r="F24" s="49" t="n">
        <v>13.25</v>
      </c>
      <c r="G24" s="49" t="n">
        <v>0</v>
      </c>
      <c r="H24" s="49" t="n">
        <v>13.25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3</v>
      </c>
      <c r="B25" s="47" t="s">
        <v>104</v>
      </c>
      <c r="C25" s="47" t="s">
        <v>87</v>
      </c>
      <c r="D25" s="47" t="s">
        <v>113</v>
      </c>
      <c r="E25" s="48" t="s">
        <v>115</v>
      </c>
      <c r="F25" s="49" t="n">
        <v>7.7</v>
      </c>
      <c r="G25" s="49" t="n">
        <v>0</v>
      </c>
      <c r="H25" s="49" t="n">
        <v>7.7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9</v>
      </c>
      <c r="B26" s="47" t="s">
        <v>87</v>
      </c>
      <c r="C26" s="47" t="s">
        <v>84</v>
      </c>
      <c r="D26" s="47" t="s">
        <v>113</v>
      </c>
      <c r="E26" s="48" t="s">
        <v>110</v>
      </c>
      <c r="F26" s="49" t="n">
        <v>10.27</v>
      </c>
      <c r="G26" s="49" t="n">
        <v>0</v>
      </c>
      <c r="H26" s="49" t="n">
        <v>10.2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6</v>
      </c>
      <c r="E27" s="48" t="s">
        <v>117</v>
      </c>
      <c r="F27" s="49" t="n">
        <v>259.35</v>
      </c>
      <c r="G27" s="49" t="n">
        <v>12.04</v>
      </c>
      <c r="H27" s="49" t="n">
        <v>247.31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2</v>
      </c>
      <c r="B28" s="47" t="s">
        <v>83</v>
      </c>
      <c r="C28" s="47" t="s">
        <v>84</v>
      </c>
      <c r="D28" s="47" t="s">
        <v>118</v>
      </c>
      <c r="E28" s="48" t="s">
        <v>86</v>
      </c>
      <c r="F28" s="49" t="n">
        <v>59.86</v>
      </c>
      <c r="G28" s="49" t="n">
        <v>0</v>
      </c>
      <c r="H28" s="49" t="n">
        <v>59.86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2</v>
      </c>
      <c r="B29" s="47" t="s">
        <v>83</v>
      </c>
      <c r="C29" s="47" t="s">
        <v>87</v>
      </c>
      <c r="D29" s="47" t="s">
        <v>118</v>
      </c>
      <c r="E29" s="48" t="s">
        <v>88</v>
      </c>
      <c r="F29" s="49" t="n">
        <v>29.07</v>
      </c>
      <c r="G29" s="49" t="n">
        <v>0</v>
      </c>
      <c r="H29" s="49" t="n">
        <v>29.0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2</v>
      </c>
      <c r="B30" s="47" t="s">
        <v>83</v>
      </c>
      <c r="C30" s="47" t="s">
        <v>89</v>
      </c>
      <c r="D30" s="47" t="s">
        <v>118</v>
      </c>
      <c r="E30" s="48" t="s">
        <v>90</v>
      </c>
      <c r="F30" s="49" t="n">
        <v>138</v>
      </c>
      <c r="G30" s="49" t="n">
        <v>0</v>
      </c>
      <c r="H30" s="49" t="n">
        <v>138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82</v>
      </c>
      <c r="B31" s="47" t="s">
        <v>83</v>
      </c>
      <c r="C31" s="47" t="s">
        <v>101</v>
      </c>
      <c r="D31" s="47" t="s">
        <v>118</v>
      </c>
      <c r="E31" s="48" t="s">
        <v>119</v>
      </c>
      <c r="F31" s="49" t="n">
        <v>12.04</v>
      </c>
      <c r="G31" s="49" t="n">
        <v>12.04</v>
      </c>
      <c r="H31" s="49" t="n">
        <v>0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7</v>
      </c>
      <c r="B32" s="47" t="s">
        <v>98</v>
      </c>
      <c r="C32" s="47" t="s">
        <v>98</v>
      </c>
      <c r="D32" s="47" t="s">
        <v>118</v>
      </c>
      <c r="E32" s="48" t="s">
        <v>100</v>
      </c>
      <c r="F32" s="49" t="n">
        <v>8.45</v>
      </c>
      <c r="G32" s="49" t="n">
        <v>0</v>
      </c>
      <c r="H32" s="49" t="n">
        <v>8.45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3</v>
      </c>
      <c r="B33" s="47" t="s">
        <v>104</v>
      </c>
      <c r="C33" s="47" t="s">
        <v>84</v>
      </c>
      <c r="D33" s="47" t="s">
        <v>118</v>
      </c>
      <c r="E33" s="48" t="s">
        <v>105</v>
      </c>
      <c r="F33" s="49" t="n">
        <v>4.75</v>
      </c>
      <c r="G33" s="49" t="n">
        <v>0</v>
      </c>
      <c r="H33" s="49" t="n">
        <v>4.75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3</v>
      </c>
      <c r="B34" s="47" t="s">
        <v>104</v>
      </c>
      <c r="C34" s="47" t="s">
        <v>95</v>
      </c>
      <c r="D34" s="47" t="s">
        <v>118</v>
      </c>
      <c r="E34" s="48" t="s">
        <v>106</v>
      </c>
      <c r="F34" s="49" t="n">
        <v>0.92</v>
      </c>
      <c r="G34" s="49" t="n">
        <v>0</v>
      </c>
      <c r="H34" s="49" t="n">
        <v>0.92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09</v>
      </c>
      <c r="B35" s="47" t="s">
        <v>87</v>
      </c>
      <c r="C35" s="47" t="s">
        <v>84</v>
      </c>
      <c r="D35" s="47" t="s">
        <v>118</v>
      </c>
      <c r="E35" s="48" t="s">
        <v>110</v>
      </c>
      <c r="F35" s="49" t="n">
        <v>6.26</v>
      </c>
      <c r="G35" s="49" t="n">
        <v>0</v>
      </c>
      <c r="H35" s="49" t="n">
        <v>6.26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/>
      <c r="B36" s="47"/>
      <c r="C36" s="47"/>
      <c r="D36" s="47" t="s">
        <v>120</v>
      </c>
      <c r="E36" s="48" t="s">
        <v>121</v>
      </c>
      <c r="F36" s="49" t="n">
        <v>118.73</v>
      </c>
      <c r="G36" s="49" t="n">
        <v>0</v>
      </c>
      <c r="H36" s="49" t="n">
        <v>118.73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2</v>
      </c>
      <c r="B37" s="47" t="s">
        <v>91</v>
      </c>
      <c r="C37" s="47" t="s">
        <v>122</v>
      </c>
      <c r="D37" s="47" t="s">
        <v>123</v>
      </c>
      <c r="E37" s="48" t="s">
        <v>124</v>
      </c>
      <c r="F37" s="49" t="n">
        <v>54.69</v>
      </c>
      <c r="G37" s="49" t="n">
        <v>0</v>
      </c>
      <c r="H37" s="49" t="n">
        <v>54.69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2</v>
      </c>
      <c r="B38" s="47" t="s">
        <v>91</v>
      </c>
      <c r="C38" s="47" t="s">
        <v>101</v>
      </c>
      <c r="D38" s="47" t="s">
        <v>123</v>
      </c>
      <c r="E38" s="48" t="s">
        <v>125</v>
      </c>
      <c r="F38" s="49" t="n">
        <v>47.7</v>
      </c>
      <c r="G38" s="49" t="n">
        <v>0</v>
      </c>
      <c r="H38" s="49" t="n">
        <v>47.7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7</v>
      </c>
      <c r="B39" s="47" t="s">
        <v>98</v>
      </c>
      <c r="C39" s="47" t="s">
        <v>98</v>
      </c>
      <c r="D39" s="47" t="s">
        <v>123</v>
      </c>
      <c r="E39" s="48" t="s">
        <v>100</v>
      </c>
      <c r="F39" s="49" t="n">
        <v>7.9</v>
      </c>
      <c r="G39" s="49" t="n">
        <v>0</v>
      </c>
      <c r="H39" s="49" t="n">
        <v>7.9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7</v>
      </c>
      <c r="B40" s="47" t="s">
        <v>98</v>
      </c>
      <c r="C40" s="47" t="s">
        <v>126</v>
      </c>
      <c r="D40" s="47" t="s">
        <v>123</v>
      </c>
      <c r="E40" s="48" t="s">
        <v>127</v>
      </c>
      <c r="F40" s="49" t="n">
        <v>3.16</v>
      </c>
      <c r="G40" s="49" t="n">
        <v>0</v>
      </c>
      <c r="H40" s="49" t="n">
        <v>3.16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03</v>
      </c>
      <c r="B41" s="47" t="s">
        <v>104</v>
      </c>
      <c r="C41" s="47" t="s">
        <v>87</v>
      </c>
      <c r="D41" s="47" t="s">
        <v>123</v>
      </c>
      <c r="E41" s="48" t="s">
        <v>115</v>
      </c>
      <c r="F41" s="49" t="n">
        <v>2.03</v>
      </c>
      <c r="G41" s="49" t="n">
        <v>0</v>
      </c>
      <c r="H41" s="49" t="n">
        <v>2.03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109</v>
      </c>
      <c r="B42" s="47" t="s">
        <v>87</v>
      </c>
      <c r="C42" s="47" t="s">
        <v>84</v>
      </c>
      <c r="D42" s="47" t="s">
        <v>123</v>
      </c>
      <c r="E42" s="48" t="s">
        <v>110</v>
      </c>
      <c r="F42" s="49" t="n">
        <v>3.25</v>
      </c>
      <c r="G42" s="49" t="n">
        <v>0</v>
      </c>
      <c r="H42" s="49" t="n">
        <v>3.2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/>
      <c r="B43" s="47"/>
      <c r="C43" s="47"/>
      <c r="D43" s="47" t="s">
        <v>128</v>
      </c>
      <c r="E43" s="48" t="s">
        <v>129</v>
      </c>
      <c r="F43" s="49" t="n">
        <v>120.63</v>
      </c>
      <c r="G43" s="49" t="n">
        <v>0</v>
      </c>
      <c r="H43" s="49" t="n">
        <v>120.63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2</v>
      </c>
      <c r="B44" s="47" t="s">
        <v>91</v>
      </c>
      <c r="C44" s="47" t="s">
        <v>122</v>
      </c>
      <c r="D44" s="47" t="s">
        <v>130</v>
      </c>
      <c r="E44" s="48" t="s">
        <v>124</v>
      </c>
      <c r="F44" s="49" t="n">
        <v>13.79</v>
      </c>
      <c r="G44" s="49" t="n">
        <v>0</v>
      </c>
      <c r="H44" s="49" t="n">
        <v>13.79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2</v>
      </c>
      <c r="B45" s="47" t="s">
        <v>91</v>
      </c>
      <c r="C45" s="47" t="s">
        <v>101</v>
      </c>
      <c r="D45" s="47" t="s">
        <v>130</v>
      </c>
      <c r="E45" s="48" t="s">
        <v>125</v>
      </c>
      <c r="F45" s="49" t="n">
        <v>102.5</v>
      </c>
      <c r="G45" s="49" t="n">
        <v>0</v>
      </c>
      <c r="H45" s="49" t="n">
        <v>102.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7</v>
      </c>
      <c r="B46" s="47" t="s">
        <v>98</v>
      </c>
      <c r="C46" s="47" t="s">
        <v>98</v>
      </c>
      <c r="D46" s="47" t="s">
        <v>130</v>
      </c>
      <c r="E46" s="48" t="s">
        <v>100</v>
      </c>
      <c r="F46" s="49" t="n">
        <v>1.69</v>
      </c>
      <c r="G46" s="49" t="n">
        <v>0</v>
      </c>
      <c r="H46" s="49" t="n">
        <v>1.69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7</v>
      </c>
      <c r="B47" s="47" t="s">
        <v>98</v>
      </c>
      <c r="C47" s="47" t="s">
        <v>126</v>
      </c>
      <c r="D47" s="47" t="s">
        <v>130</v>
      </c>
      <c r="E47" s="48" t="s">
        <v>127</v>
      </c>
      <c r="F47" s="49" t="n">
        <v>0.67</v>
      </c>
      <c r="G47" s="49" t="n">
        <v>0</v>
      </c>
      <c r="H47" s="49" t="n">
        <v>0.67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03</v>
      </c>
      <c r="B48" s="47" t="s">
        <v>104</v>
      </c>
      <c r="C48" s="47" t="s">
        <v>87</v>
      </c>
      <c r="D48" s="47" t="s">
        <v>130</v>
      </c>
      <c r="E48" s="48" t="s">
        <v>115</v>
      </c>
      <c r="F48" s="49" t="n">
        <v>0.7</v>
      </c>
      <c r="G48" s="49" t="n">
        <v>0</v>
      </c>
      <c r="H48" s="49" t="n">
        <v>0.7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9</v>
      </c>
      <c r="B49" s="47" t="s">
        <v>87</v>
      </c>
      <c r="C49" s="47" t="s">
        <v>84</v>
      </c>
      <c r="D49" s="47" t="s">
        <v>130</v>
      </c>
      <c r="E49" s="48" t="s">
        <v>110</v>
      </c>
      <c r="F49" s="49" t="n">
        <v>1.28</v>
      </c>
      <c r="G49" s="49" t="n">
        <v>0</v>
      </c>
      <c r="H49" s="49" t="n">
        <v>1.28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/>
      <c r="B50" s="47"/>
      <c r="C50" s="47"/>
      <c r="D50" s="47" t="s">
        <v>131</v>
      </c>
      <c r="E50" s="48" t="s">
        <v>132</v>
      </c>
      <c r="F50" s="49" t="n">
        <v>161.6</v>
      </c>
      <c r="G50" s="49" t="n">
        <v>0</v>
      </c>
      <c r="H50" s="49" t="n">
        <v>161.6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2</v>
      </c>
      <c r="B51" s="47" t="s">
        <v>91</v>
      </c>
      <c r="C51" s="47" t="s">
        <v>122</v>
      </c>
      <c r="D51" s="47" t="s">
        <v>133</v>
      </c>
      <c r="E51" s="48" t="s">
        <v>124</v>
      </c>
      <c r="F51" s="49" t="n">
        <v>24.33</v>
      </c>
      <c r="G51" s="49" t="n">
        <v>0</v>
      </c>
      <c r="H51" s="49" t="n">
        <v>24.33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82</v>
      </c>
      <c r="B52" s="47" t="s">
        <v>91</v>
      </c>
      <c r="C52" s="47" t="s">
        <v>101</v>
      </c>
      <c r="D52" s="47" t="s">
        <v>133</v>
      </c>
      <c r="E52" s="48" t="s">
        <v>125</v>
      </c>
      <c r="F52" s="49" t="n">
        <v>126.82</v>
      </c>
      <c r="G52" s="49" t="n">
        <v>0</v>
      </c>
      <c r="H52" s="49" t="n">
        <v>126.82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7</v>
      </c>
      <c r="B53" s="47" t="s">
        <v>98</v>
      </c>
      <c r="C53" s="47" t="s">
        <v>98</v>
      </c>
      <c r="D53" s="47" t="s">
        <v>133</v>
      </c>
      <c r="E53" s="48" t="s">
        <v>100</v>
      </c>
      <c r="F53" s="49" t="n">
        <v>4.53</v>
      </c>
      <c r="G53" s="49" t="n">
        <v>0</v>
      </c>
      <c r="H53" s="49" t="n">
        <v>4.53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7</v>
      </c>
      <c r="B54" s="47" t="s">
        <v>98</v>
      </c>
      <c r="C54" s="47" t="s">
        <v>126</v>
      </c>
      <c r="D54" s="47" t="s">
        <v>133</v>
      </c>
      <c r="E54" s="48" t="s">
        <v>127</v>
      </c>
      <c r="F54" s="49" t="n">
        <v>1.82</v>
      </c>
      <c r="G54" s="49" t="n">
        <v>0</v>
      </c>
      <c r="H54" s="49" t="n">
        <v>1.82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3</v>
      </c>
      <c r="B55" s="47" t="s">
        <v>104</v>
      </c>
      <c r="C55" s="47" t="s">
        <v>87</v>
      </c>
      <c r="D55" s="47" t="s">
        <v>133</v>
      </c>
      <c r="E55" s="48" t="s">
        <v>115</v>
      </c>
      <c r="F55" s="49" t="n">
        <v>1.5</v>
      </c>
      <c r="G55" s="49" t="n">
        <v>0</v>
      </c>
      <c r="H55" s="49" t="n">
        <v>1.5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09</v>
      </c>
      <c r="B56" s="47" t="s">
        <v>87</v>
      </c>
      <c r="C56" s="47" t="s">
        <v>84</v>
      </c>
      <c r="D56" s="47" t="s">
        <v>133</v>
      </c>
      <c r="E56" s="48" t="s">
        <v>110</v>
      </c>
      <c r="F56" s="49" t="n">
        <v>2.6</v>
      </c>
      <c r="G56" s="49" t="n">
        <v>0</v>
      </c>
      <c r="H56" s="49" t="n">
        <v>2.6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/>
      <c r="B57" s="47"/>
      <c r="C57" s="47"/>
      <c r="D57" s="47" t="s">
        <v>134</v>
      </c>
      <c r="E57" s="48" t="s">
        <v>135</v>
      </c>
      <c r="F57" s="49" t="n">
        <v>158.85</v>
      </c>
      <c r="G57" s="49" t="n">
        <v>0</v>
      </c>
      <c r="H57" s="49" t="n">
        <v>158.85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2</v>
      </c>
      <c r="B58" s="47" t="s">
        <v>91</v>
      </c>
      <c r="C58" s="47" t="s">
        <v>122</v>
      </c>
      <c r="D58" s="47" t="s">
        <v>136</v>
      </c>
      <c r="E58" s="48" t="s">
        <v>124</v>
      </c>
      <c r="F58" s="49" t="n">
        <v>35.8</v>
      </c>
      <c r="G58" s="49" t="n">
        <v>0</v>
      </c>
      <c r="H58" s="49" t="n">
        <v>35.8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2</v>
      </c>
      <c r="B59" s="47" t="s">
        <v>91</v>
      </c>
      <c r="C59" s="47" t="s">
        <v>101</v>
      </c>
      <c r="D59" s="47" t="s">
        <v>136</v>
      </c>
      <c r="E59" s="48" t="s">
        <v>125</v>
      </c>
      <c r="F59" s="49" t="n">
        <v>105.67</v>
      </c>
      <c r="G59" s="49" t="n">
        <v>0</v>
      </c>
      <c r="H59" s="49" t="n">
        <v>105.67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7</v>
      </c>
      <c r="B60" s="47" t="s">
        <v>98</v>
      </c>
      <c r="C60" s="47" t="s">
        <v>98</v>
      </c>
      <c r="D60" s="47" t="s">
        <v>136</v>
      </c>
      <c r="E60" s="48" t="s">
        <v>100</v>
      </c>
      <c r="F60" s="49" t="n">
        <v>6.45</v>
      </c>
      <c r="G60" s="49" t="n">
        <v>0</v>
      </c>
      <c r="H60" s="49" t="n">
        <v>6.45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7</v>
      </c>
      <c r="B61" s="47" t="s">
        <v>98</v>
      </c>
      <c r="C61" s="47" t="s">
        <v>126</v>
      </c>
      <c r="D61" s="47" t="s">
        <v>136</v>
      </c>
      <c r="E61" s="48" t="s">
        <v>127</v>
      </c>
      <c r="F61" s="49" t="n">
        <v>2.57</v>
      </c>
      <c r="G61" s="49" t="n">
        <v>0</v>
      </c>
      <c r="H61" s="49" t="n">
        <v>2.57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3</v>
      </c>
      <c r="B62" s="47" t="s">
        <v>104</v>
      </c>
      <c r="C62" s="47" t="s">
        <v>87</v>
      </c>
      <c r="D62" s="47" t="s">
        <v>136</v>
      </c>
      <c r="E62" s="48" t="s">
        <v>115</v>
      </c>
      <c r="F62" s="49" t="n">
        <v>3.58</v>
      </c>
      <c r="G62" s="49" t="n">
        <v>0</v>
      </c>
      <c r="H62" s="49" t="n">
        <v>3.58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9</v>
      </c>
      <c r="B63" s="47" t="s">
        <v>87</v>
      </c>
      <c r="C63" s="47" t="s">
        <v>84</v>
      </c>
      <c r="D63" s="47" t="s">
        <v>136</v>
      </c>
      <c r="E63" s="48" t="s">
        <v>110</v>
      </c>
      <c r="F63" s="49" t="n">
        <v>4.78</v>
      </c>
      <c r="G63" s="49" t="n">
        <v>0</v>
      </c>
      <c r="H63" s="49" t="n">
        <v>4.78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/>
      <c r="B64" s="47"/>
      <c r="C64" s="47"/>
      <c r="D64" s="47" t="s">
        <v>137</v>
      </c>
      <c r="E64" s="48" t="s">
        <v>138</v>
      </c>
      <c r="F64" s="49" t="n">
        <v>156.96</v>
      </c>
      <c r="G64" s="49" t="n">
        <v>0</v>
      </c>
      <c r="H64" s="49" t="n">
        <v>156.96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82</v>
      </c>
      <c r="B65" s="47" t="s">
        <v>91</v>
      </c>
      <c r="C65" s="47" t="s">
        <v>122</v>
      </c>
      <c r="D65" s="47" t="s">
        <v>139</v>
      </c>
      <c r="E65" s="48" t="s">
        <v>124</v>
      </c>
      <c r="F65" s="49" t="n">
        <v>12.1</v>
      </c>
      <c r="G65" s="49" t="n">
        <v>0</v>
      </c>
      <c r="H65" s="49" t="n">
        <v>12.1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91</v>
      </c>
      <c r="C66" s="47" t="s">
        <v>101</v>
      </c>
      <c r="D66" s="47" t="s">
        <v>139</v>
      </c>
      <c r="E66" s="48" t="s">
        <v>125</v>
      </c>
      <c r="F66" s="49" t="n">
        <v>120.9</v>
      </c>
      <c r="G66" s="49" t="n">
        <v>0</v>
      </c>
      <c r="H66" s="49" t="n">
        <v>120.9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97</v>
      </c>
      <c r="B67" s="47" t="s">
        <v>98</v>
      </c>
      <c r="C67" s="47" t="s">
        <v>87</v>
      </c>
      <c r="D67" s="47" t="s">
        <v>139</v>
      </c>
      <c r="E67" s="48" t="s">
        <v>140</v>
      </c>
      <c r="F67" s="49" t="n">
        <v>19.06</v>
      </c>
      <c r="G67" s="49" t="n">
        <v>0</v>
      </c>
      <c r="H67" s="49" t="n">
        <v>19.06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97</v>
      </c>
      <c r="B68" s="47" t="s">
        <v>98</v>
      </c>
      <c r="C68" s="47" t="s">
        <v>98</v>
      </c>
      <c r="D68" s="47" t="s">
        <v>139</v>
      </c>
      <c r="E68" s="48" t="s">
        <v>100</v>
      </c>
      <c r="F68" s="49" t="n">
        <v>1.95</v>
      </c>
      <c r="G68" s="49" t="n">
        <v>0</v>
      </c>
      <c r="H68" s="49" t="n">
        <v>1.9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97</v>
      </c>
      <c r="B69" s="47" t="s">
        <v>98</v>
      </c>
      <c r="C69" s="47" t="s">
        <v>126</v>
      </c>
      <c r="D69" s="47" t="s">
        <v>139</v>
      </c>
      <c r="E69" s="48" t="s">
        <v>127</v>
      </c>
      <c r="F69" s="49" t="n">
        <v>0.78</v>
      </c>
      <c r="G69" s="49" t="n">
        <v>0</v>
      </c>
      <c r="H69" s="49" t="n">
        <v>0.78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03</v>
      </c>
      <c r="B70" s="47" t="s">
        <v>104</v>
      </c>
      <c r="C70" s="47" t="s">
        <v>87</v>
      </c>
      <c r="D70" s="47" t="s">
        <v>139</v>
      </c>
      <c r="E70" s="48" t="s">
        <v>115</v>
      </c>
      <c r="F70" s="49" t="n">
        <v>1</v>
      </c>
      <c r="G70" s="49" t="n">
        <v>0</v>
      </c>
      <c r="H70" s="49" t="n">
        <v>1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109</v>
      </c>
      <c r="B71" s="47" t="s">
        <v>87</v>
      </c>
      <c r="C71" s="47" t="s">
        <v>84</v>
      </c>
      <c r="D71" s="47" t="s">
        <v>139</v>
      </c>
      <c r="E71" s="48" t="s">
        <v>110</v>
      </c>
      <c r="F71" s="49" t="n">
        <v>1.17</v>
      </c>
      <c r="G71" s="49" t="n">
        <v>0</v>
      </c>
      <c r="H71" s="49" t="n">
        <v>1.17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/>
      <c r="B72" s="47"/>
      <c r="C72" s="47"/>
      <c r="D72" s="47" t="s">
        <v>141</v>
      </c>
      <c r="E72" s="48" t="s">
        <v>142</v>
      </c>
      <c r="F72" s="49" t="n">
        <v>92.26</v>
      </c>
      <c r="G72" s="49" t="n">
        <v>0</v>
      </c>
      <c r="H72" s="49" t="n">
        <v>92.26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2</v>
      </c>
      <c r="B73" s="47" t="s">
        <v>91</v>
      </c>
      <c r="C73" s="47" t="s">
        <v>122</v>
      </c>
      <c r="D73" s="47" t="s">
        <v>143</v>
      </c>
      <c r="E73" s="48" t="s">
        <v>124</v>
      </c>
      <c r="F73" s="49" t="n">
        <v>73.23</v>
      </c>
      <c r="G73" s="49" t="n">
        <v>0</v>
      </c>
      <c r="H73" s="49" t="n">
        <v>73.23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97</v>
      </c>
      <c r="B74" s="47" t="s">
        <v>98</v>
      </c>
      <c r="C74" s="47" t="s">
        <v>98</v>
      </c>
      <c r="D74" s="47" t="s">
        <v>143</v>
      </c>
      <c r="E74" s="48" t="s">
        <v>100</v>
      </c>
      <c r="F74" s="49" t="n">
        <v>6.81</v>
      </c>
      <c r="G74" s="49" t="n">
        <v>0</v>
      </c>
      <c r="H74" s="49" t="n">
        <v>6.81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7</v>
      </c>
      <c r="B75" s="47" t="s">
        <v>98</v>
      </c>
      <c r="C75" s="47" t="s">
        <v>126</v>
      </c>
      <c r="D75" s="47" t="s">
        <v>143</v>
      </c>
      <c r="E75" s="48" t="s">
        <v>127</v>
      </c>
      <c r="F75" s="49" t="n">
        <v>2.72</v>
      </c>
      <c r="G75" s="49" t="n">
        <v>0</v>
      </c>
      <c r="H75" s="49" t="n">
        <v>2.72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03</v>
      </c>
      <c r="B76" s="47" t="s">
        <v>104</v>
      </c>
      <c r="C76" s="47" t="s">
        <v>87</v>
      </c>
      <c r="D76" s="47" t="s">
        <v>143</v>
      </c>
      <c r="E76" s="48" t="s">
        <v>115</v>
      </c>
      <c r="F76" s="49" t="n">
        <v>4.5</v>
      </c>
      <c r="G76" s="49" t="n">
        <v>0</v>
      </c>
      <c r="H76" s="49" t="n">
        <v>4.5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9</v>
      </c>
      <c r="B77" s="47" t="s">
        <v>87</v>
      </c>
      <c r="C77" s="47" t="s">
        <v>84</v>
      </c>
      <c r="D77" s="47" t="s">
        <v>143</v>
      </c>
      <c r="E77" s="48" t="s">
        <v>110</v>
      </c>
      <c r="F77" s="49" t="n">
        <v>5</v>
      </c>
      <c r="G77" s="49" t="n">
        <v>0</v>
      </c>
      <c r="H77" s="49" t="n">
        <v>5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/>
      <c r="B78" s="47"/>
      <c r="C78" s="47"/>
      <c r="D78" s="47" t="s">
        <v>144</v>
      </c>
      <c r="E78" s="48" t="s">
        <v>145</v>
      </c>
      <c r="F78" s="49" t="n">
        <v>1577.52</v>
      </c>
      <c r="G78" s="49" t="n">
        <v>397.23</v>
      </c>
      <c r="H78" s="49" t="n">
        <v>884.29</v>
      </c>
      <c r="I78" s="49" t="n">
        <v>0</v>
      </c>
      <c r="J78" s="50" t="n">
        <v>0</v>
      </c>
      <c r="K78" s="51" t="n">
        <v>296</v>
      </c>
      <c r="L78" s="49" t="n">
        <v>296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93</v>
      </c>
      <c r="B79" s="47" t="s">
        <v>95</v>
      </c>
      <c r="C79" s="47" t="s">
        <v>87</v>
      </c>
      <c r="D79" s="47" t="s">
        <v>146</v>
      </c>
      <c r="E79" s="48" t="s">
        <v>147</v>
      </c>
      <c r="F79" s="49" t="n">
        <v>1472.52</v>
      </c>
      <c r="G79" s="49" t="n">
        <v>397.23</v>
      </c>
      <c r="H79" s="49" t="n">
        <v>800.29</v>
      </c>
      <c r="I79" s="49" t="n">
        <v>0</v>
      </c>
      <c r="J79" s="50" t="n">
        <v>0</v>
      </c>
      <c r="K79" s="51" t="n">
        <v>275</v>
      </c>
      <c r="L79" s="49" t="n">
        <v>275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97</v>
      </c>
      <c r="B80" s="47" t="s">
        <v>98</v>
      </c>
      <c r="C80" s="47" t="s">
        <v>87</v>
      </c>
      <c r="D80" s="47" t="s">
        <v>146</v>
      </c>
      <c r="E80" s="48" t="s">
        <v>140</v>
      </c>
      <c r="F80" s="49" t="n">
        <v>6</v>
      </c>
      <c r="G80" s="49" t="n">
        <v>0</v>
      </c>
      <c r="H80" s="49" t="n">
        <v>0</v>
      </c>
      <c r="I80" s="49" t="n">
        <v>0</v>
      </c>
      <c r="J80" s="50" t="n">
        <v>0</v>
      </c>
      <c r="K80" s="51" t="n">
        <v>6</v>
      </c>
      <c r="L80" s="49" t="n">
        <v>6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103</v>
      </c>
      <c r="B81" s="47" t="s">
        <v>104</v>
      </c>
      <c r="C81" s="47" t="s">
        <v>87</v>
      </c>
      <c r="D81" s="47" t="s">
        <v>146</v>
      </c>
      <c r="E81" s="48" t="s">
        <v>115</v>
      </c>
      <c r="F81" s="49" t="n">
        <v>39</v>
      </c>
      <c r="G81" s="49" t="n">
        <v>0</v>
      </c>
      <c r="H81" s="49" t="n">
        <v>29</v>
      </c>
      <c r="I81" s="49" t="n">
        <v>0</v>
      </c>
      <c r="J81" s="50" t="n">
        <v>0</v>
      </c>
      <c r="K81" s="51" t="n">
        <v>10</v>
      </c>
      <c r="L81" s="49" t="n">
        <v>1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109</v>
      </c>
      <c r="B82" s="47" t="s">
        <v>87</v>
      </c>
      <c r="C82" s="47" t="s">
        <v>84</v>
      </c>
      <c r="D82" s="47" t="s">
        <v>146</v>
      </c>
      <c r="E82" s="48" t="s">
        <v>110</v>
      </c>
      <c r="F82" s="49" t="n">
        <v>60</v>
      </c>
      <c r="G82" s="49" t="n">
        <v>0</v>
      </c>
      <c r="H82" s="49" t="n">
        <v>55</v>
      </c>
      <c r="I82" s="49" t="n">
        <v>0</v>
      </c>
      <c r="J82" s="50" t="n">
        <v>0</v>
      </c>
      <c r="K82" s="51" t="n">
        <v>5</v>
      </c>
      <c r="L82" s="49" t="n">
        <v>5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/>
      <c r="B83" s="47"/>
      <c r="C83" s="47"/>
      <c r="D83" s="47" t="s">
        <v>148</v>
      </c>
      <c r="E83" s="48" t="s">
        <v>149</v>
      </c>
      <c r="F83" s="49" t="n">
        <v>1635.29</v>
      </c>
      <c r="G83" s="49" t="n">
        <v>674.72</v>
      </c>
      <c r="H83" s="49" t="n">
        <v>930.57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30</v>
      </c>
      <c r="T83" s="50" t="n">
        <v>0</v>
      </c>
    </row>
    <row r="84" customFormat="false" ht="20.1" hidden="false" customHeight="true" outlineLevel="0" collapsed="false">
      <c r="A84" s="47" t="s">
        <v>93</v>
      </c>
      <c r="B84" s="47" t="s">
        <v>95</v>
      </c>
      <c r="C84" s="47" t="s">
        <v>87</v>
      </c>
      <c r="D84" s="47" t="s">
        <v>150</v>
      </c>
      <c r="E84" s="48" t="s">
        <v>147</v>
      </c>
      <c r="F84" s="49" t="n">
        <v>1533.34</v>
      </c>
      <c r="G84" s="49" t="n">
        <v>634.72</v>
      </c>
      <c r="H84" s="49" t="n">
        <v>868.62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30</v>
      </c>
      <c r="T84" s="50" t="n">
        <v>0</v>
      </c>
    </row>
    <row r="85" customFormat="false" ht="20.1" hidden="false" customHeight="true" outlineLevel="0" collapsed="false">
      <c r="A85" s="47" t="s">
        <v>103</v>
      </c>
      <c r="B85" s="47" t="s">
        <v>104</v>
      </c>
      <c r="C85" s="47" t="s">
        <v>87</v>
      </c>
      <c r="D85" s="47" t="s">
        <v>150</v>
      </c>
      <c r="E85" s="48" t="s">
        <v>115</v>
      </c>
      <c r="F85" s="49" t="n">
        <v>42.34</v>
      </c>
      <c r="G85" s="49" t="n">
        <v>18</v>
      </c>
      <c r="H85" s="49" t="n">
        <v>24.34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109</v>
      </c>
      <c r="B86" s="47" t="s">
        <v>87</v>
      </c>
      <c r="C86" s="47" t="s">
        <v>84</v>
      </c>
      <c r="D86" s="47" t="s">
        <v>150</v>
      </c>
      <c r="E86" s="48" t="s">
        <v>110</v>
      </c>
      <c r="F86" s="49" t="n">
        <v>59.61</v>
      </c>
      <c r="G86" s="49" t="n">
        <v>22</v>
      </c>
      <c r="H86" s="49" t="n">
        <v>37.61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/>
      <c r="B87" s="47"/>
      <c r="C87" s="47"/>
      <c r="D87" s="47" t="s">
        <v>151</v>
      </c>
      <c r="E87" s="48" t="s">
        <v>152</v>
      </c>
      <c r="F87" s="49" t="n">
        <v>351.07</v>
      </c>
      <c r="G87" s="49" t="n">
        <v>29.38</v>
      </c>
      <c r="H87" s="49" t="n">
        <v>321.69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82</v>
      </c>
      <c r="B88" s="47" t="s">
        <v>83</v>
      </c>
      <c r="C88" s="47" t="s">
        <v>89</v>
      </c>
      <c r="D88" s="47" t="s">
        <v>153</v>
      </c>
      <c r="E88" s="48" t="s">
        <v>90</v>
      </c>
      <c r="F88" s="49" t="n">
        <v>177</v>
      </c>
      <c r="G88" s="49" t="n">
        <v>0</v>
      </c>
      <c r="H88" s="49" t="n">
        <v>177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2</v>
      </c>
      <c r="B89" s="47" t="s">
        <v>83</v>
      </c>
      <c r="C89" s="47" t="s">
        <v>122</v>
      </c>
      <c r="D89" s="47" t="s">
        <v>153</v>
      </c>
      <c r="E89" s="48" t="s">
        <v>124</v>
      </c>
      <c r="F89" s="49" t="n">
        <v>118.88</v>
      </c>
      <c r="G89" s="49" t="n">
        <v>29.38</v>
      </c>
      <c r="H89" s="49" t="n">
        <v>89.5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97</v>
      </c>
      <c r="B90" s="47" t="s">
        <v>98</v>
      </c>
      <c r="C90" s="47" t="s">
        <v>87</v>
      </c>
      <c r="D90" s="47" t="s">
        <v>153</v>
      </c>
      <c r="E90" s="48" t="s">
        <v>140</v>
      </c>
      <c r="F90" s="49" t="n">
        <v>13.72</v>
      </c>
      <c r="G90" s="49" t="n">
        <v>0</v>
      </c>
      <c r="H90" s="49" t="n">
        <v>13.72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7</v>
      </c>
      <c r="B91" s="47" t="s">
        <v>98</v>
      </c>
      <c r="C91" s="47" t="s">
        <v>98</v>
      </c>
      <c r="D91" s="47" t="s">
        <v>153</v>
      </c>
      <c r="E91" s="48" t="s">
        <v>100</v>
      </c>
      <c r="F91" s="49" t="n">
        <v>15.05</v>
      </c>
      <c r="G91" s="49" t="n">
        <v>0</v>
      </c>
      <c r="H91" s="49" t="n">
        <v>15.05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97</v>
      </c>
      <c r="B92" s="47" t="s">
        <v>98</v>
      </c>
      <c r="C92" s="47" t="s">
        <v>126</v>
      </c>
      <c r="D92" s="47" t="s">
        <v>153</v>
      </c>
      <c r="E92" s="48" t="s">
        <v>127</v>
      </c>
      <c r="F92" s="49" t="n">
        <v>6.02</v>
      </c>
      <c r="G92" s="49" t="n">
        <v>0</v>
      </c>
      <c r="H92" s="49" t="n">
        <v>6.02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3</v>
      </c>
      <c r="B93" s="47" t="s">
        <v>104</v>
      </c>
      <c r="C93" s="47" t="s">
        <v>87</v>
      </c>
      <c r="D93" s="47" t="s">
        <v>153</v>
      </c>
      <c r="E93" s="48" t="s">
        <v>115</v>
      </c>
      <c r="F93" s="49" t="n">
        <v>9.4</v>
      </c>
      <c r="G93" s="49" t="n">
        <v>0</v>
      </c>
      <c r="H93" s="49" t="n">
        <v>9.4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109</v>
      </c>
      <c r="B94" s="47" t="s">
        <v>87</v>
      </c>
      <c r="C94" s="47" t="s">
        <v>84</v>
      </c>
      <c r="D94" s="47" t="s">
        <v>153</v>
      </c>
      <c r="E94" s="48" t="s">
        <v>110</v>
      </c>
      <c r="F94" s="49" t="n">
        <v>11</v>
      </c>
      <c r="G94" s="49" t="n">
        <v>0</v>
      </c>
      <c r="H94" s="49" t="n">
        <v>11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/>
      <c r="B95" s="47"/>
      <c r="C95" s="47"/>
      <c r="D95" s="47" t="s">
        <v>154</v>
      </c>
      <c r="E95" s="48" t="s">
        <v>155</v>
      </c>
      <c r="F95" s="49" t="n">
        <v>218.18</v>
      </c>
      <c r="G95" s="49" t="n">
        <v>0</v>
      </c>
      <c r="H95" s="49" t="n">
        <v>218.18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2</v>
      </c>
      <c r="B96" s="47" t="s">
        <v>91</v>
      </c>
      <c r="C96" s="47" t="s">
        <v>101</v>
      </c>
      <c r="D96" s="47" t="s">
        <v>156</v>
      </c>
      <c r="E96" s="48" t="s">
        <v>125</v>
      </c>
      <c r="F96" s="49" t="n">
        <v>165.92</v>
      </c>
      <c r="G96" s="49" t="n">
        <v>0</v>
      </c>
      <c r="H96" s="49" t="n">
        <v>165.92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93</v>
      </c>
      <c r="B97" s="47" t="s">
        <v>101</v>
      </c>
      <c r="C97" s="47" t="s">
        <v>101</v>
      </c>
      <c r="D97" s="47" t="s">
        <v>156</v>
      </c>
      <c r="E97" s="48" t="s">
        <v>157</v>
      </c>
      <c r="F97" s="49" t="n">
        <v>38.92</v>
      </c>
      <c r="G97" s="49" t="n">
        <v>0</v>
      </c>
      <c r="H97" s="49" t="n">
        <v>38.92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97</v>
      </c>
      <c r="B98" s="47" t="s">
        <v>98</v>
      </c>
      <c r="C98" s="47" t="s">
        <v>98</v>
      </c>
      <c r="D98" s="47" t="s">
        <v>156</v>
      </c>
      <c r="E98" s="48" t="s">
        <v>100</v>
      </c>
      <c r="F98" s="49" t="n">
        <v>3.49</v>
      </c>
      <c r="G98" s="49" t="n">
        <v>0</v>
      </c>
      <c r="H98" s="49" t="n">
        <v>3.49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7</v>
      </c>
      <c r="B99" s="47" t="s">
        <v>98</v>
      </c>
      <c r="C99" s="47" t="s">
        <v>126</v>
      </c>
      <c r="D99" s="47" t="s">
        <v>156</v>
      </c>
      <c r="E99" s="48" t="s">
        <v>127</v>
      </c>
      <c r="F99" s="49" t="n">
        <v>1.39</v>
      </c>
      <c r="G99" s="49" t="n">
        <v>0</v>
      </c>
      <c r="H99" s="49" t="n">
        <v>1.39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103</v>
      </c>
      <c r="B100" s="47" t="s">
        <v>104</v>
      </c>
      <c r="C100" s="47" t="s">
        <v>87</v>
      </c>
      <c r="D100" s="47" t="s">
        <v>156</v>
      </c>
      <c r="E100" s="48" t="s">
        <v>115</v>
      </c>
      <c r="F100" s="49" t="n">
        <v>3.79</v>
      </c>
      <c r="G100" s="49" t="n">
        <v>0</v>
      </c>
      <c r="H100" s="49" t="n">
        <v>3.79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109</v>
      </c>
      <c r="B101" s="47" t="s">
        <v>87</v>
      </c>
      <c r="C101" s="47" t="s">
        <v>84</v>
      </c>
      <c r="D101" s="47" t="s">
        <v>156</v>
      </c>
      <c r="E101" s="48" t="s">
        <v>110</v>
      </c>
      <c r="F101" s="49" t="n">
        <v>4.67</v>
      </c>
      <c r="G101" s="49" t="n">
        <v>0</v>
      </c>
      <c r="H101" s="49" t="n">
        <v>4.67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/>
      <c r="B102" s="47"/>
      <c r="C102" s="47"/>
      <c r="D102" s="47" t="s">
        <v>158</v>
      </c>
      <c r="E102" s="48" t="s">
        <v>159</v>
      </c>
      <c r="F102" s="49" t="n">
        <v>174.28</v>
      </c>
      <c r="G102" s="49" t="n">
        <v>0</v>
      </c>
      <c r="H102" s="49" t="n">
        <v>174.28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82</v>
      </c>
      <c r="B103" s="47" t="s">
        <v>91</v>
      </c>
      <c r="C103" s="47" t="s">
        <v>101</v>
      </c>
      <c r="D103" s="47" t="s">
        <v>160</v>
      </c>
      <c r="E103" s="48" t="s">
        <v>125</v>
      </c>
      <c r="F103" s="49" t="n">
        <v>15</v>
      </c>
      <c r="G103" s="49" t="n">
        <v>0</v>
      </c>
      <c r="H103" s="49" t="n">
        <v>15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93</v>
      </c>
      <c r="B104" s="47" t="s">
        <v>101</v>
      </c>
      <c r="C104" s="47" t="s">
        <v>101</v>
      </c>
      <c r="D104" s="47" t="s">
        <v>160</v>
      </c>
      <c r="E104" s="48" t="s">
        <v>157</v>
      </c>
      <c r="F104" s="49" t="n">
        <v>127.17</v>
      </c>
      <c r="G104" s="49" t="n">
        <v>0</v>
      </c>
      <c r="H104" s="49" t="n">
        <v>127.17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97</v>
      </c>
      <c r="B105" s="47" t="s">
        <v>98</v>
      </c>
      <c r="C105" s="47" t="s">
        <v>98</v>
      </c>
      <c r="D105" s="47" t="s">
        <v>160</v>
      </c>
      <c r="E105" s="48" t="s">
        <v>100</v>
      </c>
      <c r="F105" s="49" t="n">
        <v>15.21</v>
      </c>
      <c r="G105" s="49" t="n">
        <v>0</v>
      </c>
      <c r="H105" s="49" t="n">
        <v>15.21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97</v>
      </c>
      <c r="B106" s="47" t="s">
        <v>98</v>
      </c>
      <c r="C106" s="47" t="s">
        <v>126</v>
      </c>
      <c r="D106" s="47" t="s">
        <v>160</v>
      </c>
      <c r="E106" s="48" t="s">
        <v>127</v>
      </c>
      <c r="F106" s="49" t="n">
        <v>6.08</v>
      </c>
      <c r="G106" s="49" t="n">
        <v>0</v>
      </c>
      <c r="H106" s="49" t="n">
        <v>6.08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103</v>
      </c>
      <c r="B107" s="47" t="s">
        <v>104</v>
      </c>
      <c r="C107" s="47" t="s">
        <v>87</v>
      </c>
      <c r="D107" s="47" t="s">
        <v>160</v>
      </c>
      <c r="E107" s="48" t="s">
        <v>115</v>
      </c>
      <c r="F107" s="49" t="n">
        <v>1.91</v>
      </c>
      <c r="G107" s="49" t="n">
        <v>0</v>
      </c>
      <c r="H107" s="49" t="n">
        <v>1.91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109</v>
      </c>
      <c r="B108" s="47" t="s">
        <v>87</v>
      </c>
      <c r="C108" s="47" t="s">
        <v>84</v>
      </c>
      <c r="D108" s="47" t="s">
        <v>160</v>
      </c>
      <c r="E108" s="48" t="s">
        <v>110</v>
      </c>
      <c r="F108" s="49" t="n">
        <v>8.91</v>
      </c>
      <c r="G108" s="49" t="n">
        <v>0</v>
      </c>
      <c r="H108" s="49" t="n">
        <v>8.91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/>
      <c r="B109" s="47"/>
      <c r="C109" s="47"/>
      <c r="D109" s="47" t="s">
        <v>161</v>
      </c>
      <c r="E109" s="48" t="s">
        <v>162</v>
      </c>
      <c r="F109" s="49" t="n">
        <v>49.87</v>
      </c>
      <c r="G109" s="49" t="n">
        <v>0</v>
      </c>
      <c r="H109" s="49" t="n">
        <v>49.87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93</v>
      </c>
      <c r="B110" s="47" t="s">
        <v>101</v>
      </c>
      <c r="C110" s="47" t="s">
        <v>101</v>
      </c>
      <c r="D110" s="47" t="s">
        <v>163</v>
      </c>
      <c r="E110" s="48" t="s">
        <v>157</v>
      </c>
      <c r="F110" s="49" t="n">
        <v>46.33</v>
      </c>
      <c r="G110" s="49" t="n">
        <v>0</v>
      </c>
      <c r="H110" s="49" t="n">
        <v>46.33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97</v>
      </c>
      <c r="B111" s="47" t="s">
        <v>98</v>
      </c>
      <c r="C111" s="47" t="s">
        <v>98</v>
      </c>
      <c r="D111" s="47" t="s">
        <v>163</v>
      </c>
      <c r="E111" s="48" t="s">
        <v>100</v>
      </c>
      <c r="F111" s="49" t="n">
        <v>1.51</v>
      </c>
      <c r="G111" s="49" t="n">
        <v>0</v>
      </c>
      <c r="H111" s="49" t="n">
        <v>1.51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7</v>
      </c>
      <c r="B112" s="47" t="s">
        <v>98</v>
      </c>
      <c r="C112" s="47" t="s">
        <v>126</v>
      </c>
      <c r="D112" s="47" t="s">
        <v>163</v>
      </c>
      <c r="E112" s="48" t="s">
        <v>127</v>
      </c>
      <c r="F112" s="49" t="n">
        <v>0.61</v>
      </c>
      <c r="G112" s="49" t="n">
        <v>0</v>
      </c>
      <c r="H112" s="49" t="n">
        <v>0.61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03</v>
      </c>
      <c r="B113" s="47" t="s">
        <v>104</v>
      </c>
      <c r="C113" s="47" t="s">
        <v>87</v>
      </c>
      <c r="D113" s="47" t="s">
        <v>163</v>
      </c>
      <c r="E113" s="48" t="s">
        <v>115</v>
      </c>
      <c r="F113" s="49" t="n">
        <v>0.52</v>
      </c>
      <c r="G113" s="49" t="n">
        <v>0</v>
      </c>
      <c r="H113" s="49" t="n">
        <v>0.52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109</v>
      </c>
      <c r="B114" s="47" t="s">
        <v>87</v>
      </c>
      <c r="C114" s="47" t="s">
        <v>84</v>
      </c>
      <c r="D114" s="47" t="s">
        <v>163</v>
      </c>
      <c r="E114" s="48" t="s">
        <v>110</v>
      </c>
      <c r="F114" s="49" t="n">
        <v>0.9</v>
      </c>
      <c r="G114" s="49" t="n">
        <v>0</v>
      </c>
      <c r="H114" s="49" t="n">
        <v>0.9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/>
      <c r="B115" s="47"/>
      <c r="C115" s="47"/>
      <c r="D115" s="47" t="s">
        <v>164</v>
      </c>
      <c r="E115" s="48" t="s">
        <v>165</v>
      </c>
      <c r="F115" s="49" t="n">
        <v>597.6</v>
      </c>
      <c r="G115" s="49" t="n">
        <v>115.7</v>
      </c>
      <c r="H115" s="49" t="n">
        <v>481.9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82</v>
      </c>
      <c r="B116" s="47" t="s">
        <v>83</v>
      </c>
      <c r="C116" s="47" t="s">
        <v>89</v>
      </c>
      <c r="D116" s="47" t="s">
        <v>166</v>
      </c>
      <c r="E116" s="48" t="s">
        <v>90</v>
      </c>
      <c r="F116" s="49" t="n">
        <v>41</v>
      </c>
      <c r="G116" s="49" t="n">
        <v>0</v>
      </c>
      <c r="H116" s="49" t="n">
        <v>41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167</v>
      </c>
      <c r="B117" s="47" t="s">
        <v>95</v>
      </c>
      <c r="C117" s="47" t="s">
        <v>84</v>
      </c>
      <c r="D117" s="47" t="s">
        <v>166</v>
      </c>
      <c r="E117" s="48" t="s">
        <v>168</v>
      </c>
      <c r="F117" s="49" t="n">
        <v>235.46</v>
      </c>
      <c r="G117" s="49" t="n">
        <v>0</v>
      </c>
      <c r="H117" s="49" t="n">
        <v>235.46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167</v>
      </c>
      <c r="B118" s="47" t="s">
        <v>95</v>
      </c>
      <c r="C118" s="47" t="s">
        <v>87</v>
      </c>
      <c r="D118" s="47" t="s">
        <v>166</v>
      </c>
      <c r="E118" s="48" t="s">
        <v>169</v>
      </c>
      <c r="F118" s="49" t="n">
        <v>221.68</v>
      </c>
      <c r="G118" s="49" t="n">
        <v>115.7</v>
      </c>
      <c r="H118" s="49" t="n">
        <v>105.98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97</v>
      </c>
      <c r="B119" s="47" t="s">
        <v>98</v>
      </c>
      <c r="C119" s="47" t="s">
        <v>87</v>
      </c>
      <c r="D119" s="47" t="s">
        <v>166</v>
      </c>
      <c r="E119" s="48" t="s">
        <v>140</v>
      </c>
      <c r="F119" s="49" t="n">
        <v>10.73</v>
      </c>
      <c r="G119" s="49" t="n">
        <v>0</v>
      </c>
      <c r="H119" s="49" t="n">
        <v>10.73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97</v>
      </c>
      <c r="B120" s="47" t="s">
        <v>98</v>
      </c>
      <c r="C120" s="47" t="s">
        <v>98</v>
      </c>
      <c r="D120" s="47" t="s">
        <v>166</v>
      </c>
      <c r="E120" s="48" t="s">
        <v>100</v>
      </c>
      <c r="F120" s="49" t="n">
        <v>35.88</v>
      </c>
      <c r="G120" s="49" t="n">
        <v>0</v>
      </c>
      <c r="H120" s="49" t="n">
        <v>35.88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97</v>
      </c>
      <c r="B121" s="47" t="s">
        <v>98</v>
      </c>
      <c r="C121" s="47" t="s">
        <v>126</v>
      </c>
      <c r="D121" s="47" t="s">
        <v>166</v>
      </c>
      <c r="E121" s="48" t="s">
        <v>127</v>
      </c>
      <c r="F121" s="49" t="n">
        <v>14.35</v>
      </c>
      <c r="G121" s="49" t="n">
        <v>0</v>
      </c>
      <c r="H121" s="49" t="n">
        <v>14.35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103</v>
      </c>
      <c r="B122" s="47" t="s">
        <v>104</v>
      </c>
      <c r="C122" s="47" t="s">
        <v>87</v>
      </c>
      <c r="D122" s="47" t="s">
        <v>166</v>
      </c>
      <c r="E122" s="48" t="s">
        <v>115</v>
      </c>
      <c r="F122" s="49" t="n">
        <v>16.5</v>
      </c>
      <c r="G122" s="49" t="n">
        <v>0</v>
      </c>
      <c r="H122" s="49" t="n">
        <v>16.5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109</v>
      </c>
      <c r="B123" s="47" t="s">
        <v>87</v>
      </c>
      <c r="C123" s="47" t="s">
        <v>84</v>
      </c>
      <c r="D123" s="47" t="s">
        <v>166</v>
      </c>
      <c r="E123" s="48" t="s">
        <v>110</v>
      </c>
      <c r="F123" s="49" t="n">
        <v>22</v>
      </c>
      <c r="G123" s="49" t="n">
        <v>0</v>
      </c>
      <c r="H123" s="49" t="n">
        <v>22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70</v>
      </c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72</v>
      </c>
      <c r="H4" s="57" t="s">
        <v>173</v>
      </c>
      <c r="I4" s="57" t="s">
        <v>174</v>
      </c>
      <c r="J4" s="58" t="s">
        <v>175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76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9496.33999999999</v>
      </c>
      <c r="G7" s="66" t="n">
        <v>4950.9</v>
      </c>
      <c r="H7" s="66" t="n">
        <v>4545.4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3322.13</v>
      </c>
      <c r="G8" s="66" t="n">
        <v>1924.53</v>
      </c>
      <c r="H8" s="66" t="n">
        <v>1397.6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373.51</v>
      </c>
      <c r="G9" s="66" t="n">
        <v>1373.51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7</v>
      </c>
      <c r="D10" s="64" t="s">
        <v>85</v>
      </c>
      <c r="E10" s="65" t="s">
        <v>88</v>
      </c>
      <c r="F10" s="66" t="n">
        <v>798.63</v>
      </c>
      <c r="G10" s="66" t="n">
        <v>0</v>
      </c>
      <c r="H10" s="66" t="n">
        <v>798.63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9</v>
      </c>
      <c r="D11" s="64" t="s">
        <v>85</v>
      </c>
      <c r="E11" s="65" t="s">
        <v>90</v>
      </c>
      <c r="F11" s="66" t="n">
        <v>390.38</v>
      </c>
      <c r="G11" s="66" t="n">
        <v>0</v>
      </c>
      <c r="H11" s="66" t="n">
        <v>390.38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91</v>
      </c>
      <c r="C12" s="63" t="s">
        <v>87</v>
      </c>
      <c r="D12" s="64" t="s">
        <v>85</v>
      </c>
      <c r="E12" s="65" t="s">
        <v>88</v>
      </c>
      <c r="F12" s="66" t="n">
        <v>139.59</v>
      </c>
      <c r="G12" s="66" t="n">
        <v>0</v>
      </c>
      <c r="H12" s="66" t="n">
        <v>139.59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2</v>
      </c>
      <c r="B13" s="63" t="s">
        <v>91</v>
      </c>
      <c r="C13" s="63" t="s">
        <v>89</v>
      </c>
      <c r="D13" s="64" t="s">
        <v>85</v>
      </c>
      <c r="E13" s="65" t="s">
        <v>92</v>
      </c>
      <c r="F13" s="66" t="n">
        <v>59</v>
      </c>
      <c r="G13" s="66" t="n">
        <v>0</v>
      </c>
      <c r="H13" s="66" t="n">
        <v>59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3</v>
      </c>
      <c r="B14" s="63" t="s">
        <v>94</v>
      </c>
      <c r="C14" s="63" t="s">
        <v>95</v>
      </c>
      <c r="D14" s="64" t="s">
        <v>85</v>
      </c>
      <c r="E14" s="65" t="s">
        <v>96</v>
      </c>
      <c r="F14" s="66" t="n">
        <v>15</v>
      </c>
      <c r="G14" s="66" t="n">
        <v>15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7</v>
      </c>
      <c r="B15" s="63" t="s">
        <v>98</v>
      </c>
      <c r="C15" s="63" t="s">
        <v>89</v>
      </c>
      <c r="D15" s="64" t="s">
        <v>85</v>
      </c>
      <c r="E15" s="65" t="s">
        <v>99</v>
      </c>
      <c r="F15" s="66" t="n">
        <v>66.85</v>
      </c>
      <c r="G15" s="66" t="n">
        <v>66.8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8</v>
      </c>
      <c r="C16" s="63" t="s">
        <v>98</v>
      </c>
      <c r="D16" s="64" t="s">
        <v>85</v>
      </c>
      <c r="E16" s="65" t="s">
        <v>100</v>
      </c>
      <c r="F16" s="66" t="n">
        <v>189.05</v>
      </c>
      <c r="G16" s="66" t="n">
        <v>189.05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7</v>
      </c>
      <c r="B17" s="63" t="s">
        <v>101</v>
      </c>
      <c r="C17" s="63" t="s">
        <v>84</v>
      </c>
      <c r="D17" s="64" t="s">
        <v>85</v>
      </c>
      <c r="E17" s="65" t="s">
        <v>102</v>
      </c>
      <c r="F17" s="66" t="n">
        <v>4.5</v>
      </c>
      <c r="G17" s="66" t="n">
        <v>4.5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3</v>
      </c>
      <c r="B18" s="63" t="s">
        <v>104</v>
      </c>
      <c r="C18" s="63" t="s">
        <v>84</v>
      </c>
      <c r="D18" s="64" t="s">
        <v>85</v>
      </c>
      <c r="E18" s="65" t="s">
        <v>105</v>
      </c>
      <c r="F18" s="66" t="n">
        <v>104.47</v>
      </c>
      <c r="G18" s="66" t="n">
        <v>104.47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3</v>
      </c>
      <c r="B19" s="63" t="s">
        <v>104</v>
      </c>
      <c r="C19" s="63" t="s">
        <v>95</v>
      </c>
      <c r="D19" s="64" t="s">
        <v>85</v>
      </c>
      <c r="E19" s="65" t="s">
        <v>106</v>
      </c>
      <c r="F19" s="66" t="n">
        <v>32.92</v>
      </c>
      <c r="G19" s="66" t="n">
        <v>32.92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7</v>
      </c>
      <c r="B20" s="63" t="s">
        <v>98</v>
      </c>
      <c r="C20" s="63" t="s">
        <v>101</v>
      </c>
      <c r="D20" s="64" t="s">
        <v>85</v>
      </c>
      <c r="E20" s="65" t="s">
        <v>108</v>
      </c>
      <c r="F20" s="66" t="n">
        <v>10</v>
      </c>
      <c r="G20" s="66" t="n">
        <v>0</v>
      </c>
      <c r="H20" s="66" t="n">
        <v>1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09</v>
      </c>
      <c r="B21" s="63" t="s">
        <v>87</v>
      </c>
      <c r="C21" s="63" t="s">
        <v>84</v>
      </c>
      <c r="D21" s="64" t="s">
        <v>85</v>
      </c>
      <c r="E21" s="65" t="s">
        <v>110</v>
      </c>
      <c r="F21" s="66" t="n">
        <v>138.23</v>
      </c>
      <c r="G21" s="66" t="n">
        <v>138.23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/>
      <c r="B22" s="63"/>
      <c r="C22" s="63"/>
      <c r="D22" s="64" t="s">
        <v>111</v>
      </c>
      <c r="E22" s="65" t="s">
        <v>112</v>
      </c>
      <c r="F22" s="66" t="n">
        <v>502.02</v>
      </c>
      <c r="G22" s="66" t="n">
        <v>116.5</v>
      </c>
      <c r="H22" s="66" t="n">
        <v>385.52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2</v>
      </c>
      <c r="B23" s="63" t="s">
        <v>83</v>
      </c>
      <c r="C23" s="63" t="s">
        <v>95</v>
      </c>
      <c r="D23" s="64" t="s">
        <v>113</v>
      </c>
      <c r="E23" s="65" t="s">
        <v>114</v>
      </c>
      <c r="F23" s="66" t="n">
        <v>470.8</v>
      </c>
      <c r="G23" s="66" t="n">
        <v>85.28</v>
      </c>
      <c r="H23" s="66" t="n">
        <v>385.52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7</v>
      </c>
      <c r="B24" s="63" t="s">
        <v>98</v>
      </c>
      <c r="C24" s="63" t="s">
        <v>98</v>
      </c>
      <c r="D24" s="64" t="s">
        <v>113</v>
      </c>
      <c r="E24" s="65" t="s">
        <v>100</v>
      </c>
      <c r="F24" s="66" t="n">
        <v>13.25</v>
      </c>
      <c r="G24" s="66" t="n">
        <v>13.25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3</v>
      </c>
      <c r="B25" s="63" t="s">
        <v>104</v>
      </c>
      <c r="C25" s="63" t="s">
        <v>87</v>
      </c>
      <c r="D25" s="64" t="s">
        <v>113</v>
      </c>
      <c r="E25" s="65" t="s">
        <v>115</v>
      </c>
      <c r="F25" s="66" t="n">
        <v>7.7</v>
      </c>
      <c r="G25" s="66" t="n">
        <v>7.7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9</v>
      </c>
      <c r="B26" s="63" t="s">
        <v>87</v>
      </c>
      <c r="C26" s="63" t="s">
        <v>84</v>
      </c>
      <c r="D26" s="64" t="s">
        <v>113</v>
      </c>
      <c r="E26" s="65" t="s">
        <v>110</v>
      </c>
      <c r="F26" s="66" t="n">
        <v>10.27</v>
      </c>
      <c r="G26" s="66" t="n">
        <v>10.27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16</v>
      </c>
      <c r="E27" s="65" t="s">
        <v>117</v>
      </c>
      <c r="F27" s="66" t="n">
        <v>259.35</v>
      </c>
      <c r="G27" s="66" t="n">
        <v>80.24</v>
      </c>
      <c r="H27" s="66" t="n">
        <v>179.11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2</v>
      </c>
      <c r="B28" s="63" t="s">
        <v>83</v>
      </c>
      <c r="C28" s="63" t="s">
        <v>84</v>
      </c>
      <c r="D28" s="64" t="s">
        <v>118</v>
      </c>
      <c r="E28" s="65" t="s">
        <v>86</v>
      </c>
      <c r="F28" s="66" t="n">
        <v>59.86</v>
      </c>
      <c r="G28" s="66" t="n">
        <v>59.86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2</v>
      </c>
      <c r="B29" s="63" t="s">
        <v>83</v>
      </c>
      <c r="C29" s="63" t="s">
        <v>87</v>
      </c>
      <c r="D29" s="64" t="s">
        <v>118</v>
      </c>
      <c r="E29" s="65" t="s">
        <v>88</v>
      </c>
      <c r="F29" s="66" t="n">
        <v>29.07</v>
      </c>
      <c r="G29" s="66" t="n">
        <v>0</v>
      </c>
      <c r="H29" s="66" t="n">
        <v>29.07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2</v>
      </c>
      <c r="B30" s="63" t="s">
        <v>83</v>
      </c>
      <c r="C30" s="63" t="s">
        <v>89</v>
      </c>
      <c r="D30" s="64" t="s">
        <v>118</v>
      </c>
      <c r="E30" s="65" t="s">
        <v>90</v>
      </c>
      <c r="F30" s="66" t="n">
        <v>138</v>
      </c>
      <c r="G30" s="66" t="n">
        <v>0</v>
      </c>
      <c r="H30" s="66" t="n">
        <v>138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2</v>
      </c>
      <c r="B31" s="63" t="s">
        <v>83</v>
      </c>
      <c r="C31" s="63" t="s">
        <v>101</v>
      </c>
      <c r="D31" s="64" t="s">
        <v>118</v>
      </c>
      <c r="E31" s="65" t="s">
        <v>119</v>
      </c>
      <c r="F31" s="66" t="n">
        <v>12.04</v>
      </c>
      <c r="G31" s="66" t="n">
        <v>0</v>
      </c>
      <c r="H31" s="66" t="n">
        <v>12.04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7</v>
      </c>
      <c r="B32" s="63" t="s">
        <v>98</v>
      </c>
      <c r="C32" s="63" t="s">
        <v>98</v>
      </c>
      <c r="D32" s="64" t="s">
        <v>118</v>
      </c>
      <c r="E32" s="65" t="s">
        <v>100</v>
      </c>
      <c r="F32" s="66" t="n">
        <v>8.45</v>
      </c>
      <c r="G32" s="66" t="n">
        <v>8.45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3</v>
      </c>
      <c r="B33" s="63" t="s">
        <v>104</v>
      </c>
      <c r="C33" s="63" t="s">
        <v>84</v>
      </c>
      <c r="D33" s="64" t="s">
        <v>118</v>
      </c>
      <c r="E33" s="65" t="s">
        <v>105</v>
      </c>
      <c r="F33" s="66" t="n">
        <v>4.75</v>
      </c>
      <c r="G33" s="66" t="n">
        <v>4.75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3</v>
      </c>
      <c r="B34" s="63" t="s">
        <v>104</v>
      </c>
      <c r="C34" s="63" t="s">
        <v>95</v>
      </c>
      <c r="D34" s="64" t="s">
        <v>118</v>
      </c>
      <c r="E34" s="65" t="s">
        <v>106</v>
      </c>
      <c r="F34" s="66" t="n">
        <v>0.92</v>
      </c>
      <c r="G34" s="66" t="n">
        <v>0.9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09</v>
      </c>
      <c r="B35" s="63" t="s">
        <v>87</v>
      </c>
      <c r="C35" s="63" t="s">
        <v>84</v>
      </c>
      <c r="D35" s="64" t="s">
        <v>118</v>
      </c>
      <c r="E35" s="65" t="s">
        <v>110</v>
      </c>
      <c r="F35" s="66" t="n">
        <v>6.26</v>
      </c>
      <c r="G35" s="66" t="n">
        <v>6.26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/>
      <c r="B36" s="63"/>
      <c r="C36" s="63"/>
      <c r="D36" s="64" t="s">
        <v>120</v>
      </c>
      <c r="E36" s="65" t="s">
        <v>121</v>
      </c>
      <c r="F36" s="66" t="n">
        <v>118.73</v>
      </c>
      <c r="G36" s="66" t="n">
        <v>60.03</v>
      </c>
      <c r="H36" s="66" t="n">
        <v>58.7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2</v>
      </c>
      <c r="B37" s="63" t="s">
        <v>91</v>
      </c>
      <c r="C37" s="63" t="s">
        <v>122</v>
      </c>
      <c r="D37" s="64" t="s">
        <v>123</v>
      </c>
      <c r="E37" s="65" t="s">
        <v>124</v>
      </c>
      <c r="F37" s="66" t="n">
        <v>54.69</v>
      </c>
      <c r="G37" s="66" t="n">
        <v>43.69</v>
      </c>
      <c r="H37" s="66" t="n">
        <v>11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2</v>
      </c>
      <c r="B38" s="63" t="s">
        <v>91</v>
      </c>
      <c r="C38" s="63" t="s">
        <v>101</v>
      </c>
      <c r="D38" s="64" t="s">
        <v>123</v>
      </c>
      <c r="E38" s="65" t="s">
        <v>125</v>
      </c>
      <c r="F38" s="66" t="n">
        <v>47.7</v>
      </c>
      <c r="G38" s="66" t="n">
        <v>0</v>
      </c>
      <c r="H38" s="66" t="n">
        <v>47.7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7</v>
      </c>
      <c r="B39" s="63" t="s">
        <v>98</v>
      </c>
      <c r="C39" s="63" t="s">
        <v>98</v>
      </c>
      <c r="D39" s="64" t="s">
        <v>123</v>
      </c>
      <c r="E39" s="65" t="s">
        <v>100</v>
      </c>
      <c r="F39" s="66" t="n">
        <v>7.9</v>
      </c>
      <c r="G39" s="66" t="n">
        <v>7.9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7</v>
      </c>
      <c r="B40" s="63" t="s">
        <v>98</v>
      </c>
      <c r="C40" s="63" t="s">
        <v>126</v>
      </c>
      <c r="D40" s="64" t="s">
        <v>123</v>
      </c>
      <c r="E40" s="65" t="s">
        <v>127</v>
      </c>
      <c r="F40" s="66" t="n">
        <v>3.16</v>
      </c>
      <c r="G40" s="66" t="n">
        <v>3.16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3</v>
      </c>
      <c r="B41" s="63" t="s">
        <v>104</v>
      </c>
      <c r="C41" s="63" t="s">
        <v>87</v>
      </c>
      <c r="D41" s="64" t="s">
        <v>123</v>
      </c>
      <c r="E41" s="65" t="s">
        <v>115</v>
      </c>
      <c r="F41" s="66" t="n">
        <v>2.03</v>
      </c>
      <c r="G41" s="66" t="n">
        <v>2.03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9</v>
      </c>
      <c r="B42" s="63" t="s">
        <v>87</v>
      </c>
      <c r="C42" s="63" t="s">
        <v>84</v>
      </c>
      <c r="D42" s="64" t="s">
        <v>123</v>
      </c>
      <c r="E42" s="65" t="s">
        <v>110</v>
      </c>
      <c r="F42" s="66" t="n">
        <v>3.25</v>
      </c>
      <c r="G42" s="66" t="n">
        <v>3.25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/>
      <c r="B43" s="63"/>
      <c r="C43" s="63"/>
      <c r="D43" s="64" t="s">
        <v>128</v>
      </c>
      <c r="E43" s="65" t="s">
        <v>129</v>
      </c>
      <c r="F43" s="66" t="n">
        <v>120.63</v>
      </c>
      <c r="G43" s="66" t="n">
        <v>18.13</v>
      </c>
      <c r="H43" s="66" t="n">
        <v>102.5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2</v>
      </c>
      <c r="B44" s="63" t="s">
        <v>91</v>
      </c>
      <c r="C44" s="63" t="s">
        <v>122</v>
      </c>
      <c r="D44" s="64" t="s">
        <v>130</v>
      </c>
      <c r="E44" s="65" t="s">
        <v>124</v>
      </c>
      <c r="F44" s="66" t="n">
        <v>13.79</v>
      </c>
      <c r="G44" s="66" t="n">
        <v>13.79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2</v>
      </c>
      <c r="B45" s="63" t="s">
        <v>91</v>
      </c>
      <c r="C45" s="63" t="s">
        <v>101</v>
      </c>
      <c r="D45" s="64" t="s">
        <v>130</v>
      </c>
      <c r="E45" s="65" t="s">
        <v>125</v>
      </c>
      <c r="F45" s="66" t="n">
        <v>102.5</v>
      </c>
      <c r="G45" s="66" t="n">
        <v>0</v>
      </c>
      <c r="H45" s="66" t="n">
        <v>102.5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97</v>
      </c>
      <c r="B46" s="63" t="s">
        <v>98</v>
      </c>
      <c r="C46" s="63" t="s">
        <v>98</v>
      </c>
      <c r="D46" s="64" t="s">
        <v>130</v>
      </c>
      <c r="E46" s="65" t="s">
        <v>100</v>
      </c>
      <c r="F46" s="66" t="n">
        <v>1.69</v>
      </c>
      <c r="G46" s="66" t="n">
        <v>1.69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7</v>
      </c>
      <c r="B47" s="63" t="s">
        <v>98</v>
      </c>
      <c r="C47" s="63" t="s">
        <v>126</v>
      </c>
      <c r="D47" s="64" t="s">
        <v>130</v>
      </c>
      <c r="E47" s="65" t="s">
        <v>127</v>
      </c>
      <c r="F47" s="66" t="n">
        <v>0.67</v>
      </c>
      <c r="G47" s="66" t="n">
        <v>0.67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03</v>
      </c>
      <c r="B48" s="63" t="s">
        <v>104</v>
      </c>
      <c r="C48" s="63" t="s">
        <v>87</v>
      </c>
      <c r="D48" s="64" t="s">
        <v>130</v>
      </c>
      <c r="E48" s="65" t="s">
        <v>115</v>
      </c>
      <c r="F48" s="66" t="n">
        <v>0.7</v>
      </c>
      <c r="G48" s="66" t="n">
        <v>0.7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9</v>
      </c>
      <c r="B49" s="63" t="s">
        <v>87</v>
      </c>
      <c r="C49" s="63" t="s">
        <v>84</v>
      </c>
      <c r="D49" s="64" t="s">
        <v>130</v>
      </c>
      <c r="E49" s="65" t="s">
        <v>110</v>
      </c>
      <c r="F49" s="66" t="n">
        <v>1.28</v>
      </c>
      <c r="G49" s="66" t="n">
        <v>1.28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/>
      <c r="B50" s="63"/>
      <c r="C50" s="63"/>
      <c r="D50" s="64" t="s">
        <v>131</v>
      </c>
      <c r="E50" s="65" t="s">
        <v>132</v>
      </c>
      <c r="F50" s="66" t="n">
        <v>161.6</v>
      </c>
      <c r="G50" s="66" t="n">
        <v>34.78</v>
      </c>
      <c r="H50" s="66" t="n">
        <v>126.82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2</v>
      </c>
      <c r="B51" s="63" t="s">
        <v>91</v>
      </c>
      <c r="C51" s="63" t="s">
        <v>122</v>
      </c>
      <c r="D51" s="64" t="s">
        <v>133</v>
      </c>
      <c r="E51" s="65" t="s">
        <v>124</v>
      </c>
      <c r="F51" s="66" t="n">
        <v>24.33</v>
      </c>
      <c r="G51" s="66" t="n">
        <v>24.33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2</v>
      </c>
      <c r="B52" s="63" t="s">
        <v>91</v>
      </c>
      <c r="C52" s="63" t="s">
        <v>101</v>
      </c>
      <c r="D52" s="64" t="s">
        <v>133</v>
      </c>
      <c r="E52" s="65" t="s">
        <v>125</v>
      </c>
      <c r="F52" s="66" t="n">
        <v>126.82</v>
      </c>
      <c r="G52" s="66" t="n">
        <v>0</v>
      </c>
      <c r="H52" s="66" t="n">
        <v>126.82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7</v>
      </c>
      <c r="B53" s="63" t="s">
        <v>98</v>
      </c>
      <c r="C53" s="63" t="s">
        <v>98</v>
      </c>
      <c r="D53" s="64" t="s">
        <v>133</v>
      </c>
      <c r="E53" s="65" t="s">
        <v>100</v>
      </c>
      <c r="F53" s="66" t="n">
        <v>4.53</v>
      </c>
      <c r="G53" s="66" t="n">
        <v>4.53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7</v>
      </c>
      <c r="B54" s="63" t="s">
        <v>98</v>
      </c>
      <c r="C54" s="63" t="s">
        <v>126</v>
      </c>
      <c r="D54" s="64" t="s">
        <v>133</v>
      </c>
      <c r="E54" s="65" t="s">
        <v>127</v>
      </c>
      <c r="F54" s="66" t="n">
        <v>1.82</v>
      </c>
      <c r="G54" s="66" t="n">
        <v>1.82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3</v>
      </c>
      <c r="B55" s="63" t="s">
        <v>104</v>
      </c>
      <c r="C55" s="63" t="s">
        <v>87</v>
      </c>
      <c r="D55" s="64" t="s">
        <v>133</v>
      </c>
      <c r="E55" s="65" t="s">
        <v>115</v>
      </c>
      <c r="F55" s="66" t="n">
        <v>1.5</v>
      </c>
      <c r="G55" s="66" t="n">
        <v>1.5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09</v>
      </c>
      <c r="B56" s="63" t="s">
        <v>87</v>
      </c>
      <c r="C56" s="63" t="s">
        <v>84</v>
      </c>
      <c r="D56" s="64" t="s">
        <v>133</v>
      </c>
      <c r="E56" s="65" t="s">
        <v>110</v>
      </c>
      <c r="F56" s="66" t="n">
        <v>2.6</v>
      </c>
      <c r="G56" s="66" t="n">
        <v>2.6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/>
      <c r="B57" s="63"/>
      <c r="C57" s="63"/>
      <c r="D57" s="64" t="s">
        <v>134</v>
      </c>
      <c r="E57" s="65" t="s">
        <v>135</v>
      </c>
      <c r="F57" s="66" t="n">
        <v>158.85</v>
      </c>
      <c r="G57" s="66" t="n">
        <v>53.18</v>
      </c>
      <c r="H57" s="66" t="n">
        <v>105.67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2</v>
      </c>
      <c r="B58" s="63" t="s">
        <v>91</v>
      </c>
      <c r="C58" s="63" t="s">
        <v>122</v>
      </c>
      <c r="D58" s="64" t="s">
        <v>136</v>
      </c>
      <c r="E58" s="65" t="s">
        <v>124</v>
      </c>
      <c r="F58" s="66" t="n">
        <v>35.8</v>
      </c>
      <c r="G58" s="66" t="n">
        <v>35.8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2</v>
      </c>
      <c r="B59" s="63" t="s">
        <v>91</v>
      </c>
      <c r="C59" s="63" t="s">
        <v>101</v>
      </c>
      <c r="D59" s="64" t="s">
        <v>136</v>
      </c>
      <c r="E59" s="65" t="s">
        <v>125</v>
      </c>
      <c r="F59" s="66" t="n">
        <v>105.67</v>
      </c>
      <c r="G59" s="66" t="n">
        <v>0</v>
      </c>
      <c r="H59" s="66" t="n">
        <v>105.67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7</v>
      </c>
      <c r="B60" s="63" t="s">
        <v>98</v>
      </c>
      <c r="C60" s="63" t="s">
        <v>98</v>
      </c>
      <c r="D60" s="64" t="s">
        <v>136</v>
      </c>
      <c r="E60" s="65" t="s">
        <v>100</v>
      </c>
      <c r="F60" s="66" t="n">
        <v>6.45</v>
      </c>
      <c r="G60" s="66" t="n">
        <v>6.45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7</v>
      </c>
      <c r="B61" s="63" t="s">
        <v>98</v>
      </c>
      <c r="C61" s="63" t="s">
        <v>126</v>
      </c>
      <c r="D61" s="64" t="s">
        <v>136</v>
      </c>
      <c r="E61" s="65" t="s">
        <v>127</v>
      </c>
      <c r="F61" s="66" t="n">
        <v>2.57</v>
      </c>
      <c r="G61" s="66" t="n">
        <v>2.57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3</v>
      </c>
      <c r="B62" s="63" t="s">
        <v>104</v>
      </c>
      <c r="C62" s="63" t="s">
        <v>87</v>
      </c>
      <c r="D62" s="64" t="s">
        <v>136</v>
      </c>
      <c r="E62" s="65" t="s">
        <v>115</v>
      </c>
      <c r="F62" s="66" t="n">
        <v>3.58</v>
      </c>
      <c r="G62" s="66" t="n">
        <v>3.58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9</v>
      </c>
      <c r="B63" s="63" t="s">
        <v>87</v>
      </c>
      <c r="C63" s="63" t="s">
        <v>84</v>
      </c>
      <c r="D63" s="64" t="s">
        <v>136</v>
      </c>
      <c r="E63" s="65" t="s">
        <v>110</v>
      </c>
      <c r="F63" s="66" t="n">
        <v>4.78</v>
      </c>
      <c r="G63" s="66" t="n">
        <v>4.78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/>
      <c r="B64" s="63"/>
      <c r="C64" s="63"/>
      <c r="D64" s="64" t="s">
        <v>137</v>
      </c>
      <c r="E64" s="65" t="s">
        <v>138</v>
      </c>
      <c r="F64" s="66" t="n">
        <v>156.96</v>
      </c>
      <c r="G64" s="66" t="n">
        <v>36.06</v>
      </c>
      <c r="H64" s="66" t="n">
        <v>120.9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2</v>
      </c>
      <c r="B65" s="63" t="s">
        <v>91</v>
      </c>
      <c r="C65" s="63" t="s">
        <v>122</v>
      </c>
      <c r="D65" s="64" t="s">
        <v>139</v>
      </c>
      <c r="E65" s="65" t="s">
        <v>124</v>
      </c>
      <c r="F65" s="66" t="n">
        <v>12.1</v>
      </c>
      <c r="G65" s="66" t="n">
        <v>12.1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2</v>
      </c>
      <c r="B66" s="63" t="s">
        <v>91</v>
      </c>
      <c r="C66" s="63" t="s">
        <v>101</v>
      </c>
      <c r="D66" s="64" t="s">
        <v>139</v>
      </c>
      <c r="E66" s="65" t="s">
        <v>125</v>
      </c>
      <c r="F66" s="66" t="n">
        <v>120.9</v>
      </c>
      <c r="G66" s="66" t="n">
        <v>0</v>
      </c>
      <c r="H66" s="66" t="n">
        <v>120.9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97</v>
      </c>
      <c r="B67" s="63" t="s">
        <v>98</v>
      </c>
      <c r="C67" s="63" t="s">
        <v>87</v>
      </c>
      <c r="D67" s="64" t="s">
        <v>139</v>
      </c>
      <c r="E67" s="65" t="s">
        <v>140</v>
      </c>
      <c r="F67" s="66" t="n">
        <v>19.06</v>
      </c>
      <c r="G67" s="66" t="n">
        <v>19.06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97</v>
      </c>
      <c r="B68" s="63" t="s">
        <v>98</v>
      </c>
      <c r="C68" s="63" t="s">
        <v>98</v>
      </c>
      <c r="D68" s="64" t="s">
        <v>139</v>
      </c>
      <c r="E68" s="65" t="s">
        <v>100</v>
      </c>
      <c r="F68" s="66" t="n">
        <v>1.95</v>
      </c>
      <c r="G68" s="66" t="n">
        <v>1.95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97</v>
      </c>
      <c r="B69" s="63" t="s">
        <v>98</v>
      </c>
      <c r="C69" s="63" t="s">
        <v>126</v>
      </c>
      <c r="D69" s="64" t="s">
        <v>139</v>
      </c>
      <c r="E69" s="65" t="s">
        <v>127</v>
      </c>
      <c r="F69" s="66" t="n">
        <v>0.78</v>
      </c>
      <c r="G69" s="66" t="n">
        <v>0.78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03</v>
      </c>
      <c r="B70" s="63" t="s">
        <v>104</v>
      </c>
      <c r="C70" s="63" t="s">
        <v>87</v>
      </c>
      <c r="D70" s="64" t="s">
        <v>139</v>
      </c>
      <c r="E70" s="65" t="s">
        <v>115</v>
      </c>
      <c r="F70" s="66" t="n">
        <v>1</v>
      </c>
      <c r="G70" s="66" t="n">
        <v>1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9</v>
      </c>
      <c r="B71" s="63" t="s">
        <v>87</v>
      </c>
      <c r="C71" s="63" t="s">
        <v>84</v>
      </c>
      <c r="D71" s="64" t="s">
        <v>139</v>
      </c>
      <c r="E71" s="65" t="s">
        <v>110</v>
      </c>
      <c r="F71" s="66" t="n">
        <v>1.17</v>
      </c>
      <c r="G71" s="66" t="n">
        <v>1.17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/>
      <c r="B72" s="63"/>
      <c r="C72" s="63"/>
      <c r="D72" s="64" t="s">
        <v>141</v>
      </c>
      <c r="E72" s="65" t="s">
        <v>142</v>
      </c>
      <c r="F72" s="66" t="n">
        <v>92.26</v>
      </c>
      <c r="G72" s="66" t="n">
        <v>62.08</v>
      </c>
      <c r="H72" s="66" t="n">
        <v>30.18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2</v>
      </c>
      <c r="B73" s="63" t="s">
        <v>91</v>
      </c>
      <c r="C73" s="63" t="s">
        <v>122</v>
      </c>
      <c r="D73" s="64" t="s">
        <v>143</v>
      </c>
      <c r="E73" s="65" t="s">
        <v>124</v>
      </c>
      <c r="F73" s="66" t="n">
        <v>73.23</v>
      </c>
      <c r="G73" s="66" t="n">
        <v>43.05</v>
      </c>
      <c r="H73" s="66" t="n">
        <v>30.18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7</v>
      </c>
      <c r="B74" s="63" t="s">
        <v>98</v>
      </c>
      <c r="C74" s="63" t="s">
        <v>98</v>
      </c>
      <c r="D74" s="64" t="s">
        <v>143</v>
      </c>
      <c r="E74" s="65" t="s">
        <v>100</v>
      </c>
      <c r="F74" s="66" t="n">
        <v>6.81</v>
      </c>
      <c r="G74" s="66" t="n">
        <v>6.81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7</v>
      </c>
      <c r="B75" s="63" t="s">
        <v>98</v>
      </c>
      <c r="C75" s="63" t="s">
        <v>126</v>
      </c>
      <c r="D75" s="64" t="s">
        <v>143</v>
      </c>
      <c r="E75" s="65" t="s">
        <v>127</v>
      </c>
      <c r="F75" s="66" t="n">
        <v>2.72</v>
      </c>
      <c r="G75" s="66" t="n">
        <v>2.72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3</v>
      </c>
      <c r="B76" s="63" t="s">
        <v>104</v>
      </c>
      <c r="C76" s="63" t="s">
        <v>87</v>
      </c>
      <c r="D76" s="64" t="s">
        <v>143</v>
      </c>
      <c r="E76" s="65" t="s">
        <v>115</v>
      </c>
      <c r="F76" s="66" t="n">
        <v>4.5</v>
      </c>
      <c r="G76" s="66" t="n">
        <v>4.5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9</v>
      </c>
      <c r="B77" s="63" t="s">
        <v>87</v>
      </c>
      <c r="C77" s="63" t="s">
        <v>84</v>
      </c>
      <c r="D77" s="64" t="s">
        <v>143</v>
      </c>
      <c r="E77" s="65" t="s">
        <v>110</v>
      </c>
      <c r="F77" s="66" t="n">
        <v>5</v>
      </c>
      <c r="G77" s="66" t="n">
        <v>5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/>
      <c r="B78" s="63"/>
      <c r="C78" s="63"/>
      <c r="D78" s="64" t="s">
        <v>144</v>
      </c>
      <c r="E78" s="65" t="s">
        <v>145</v>
      </c>
      <c r="F78" s="66" t="n">
        <v>1577.52</v>
      </c>
      <c r="G78" s="66" t="n">
        <v>1150.79</v>
      </c>
      <c r="H78" s="66" t="n">
        <v>426.73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93</v>
      </c>
      <c r="B79" s="63" t="s">
        <v>95</v>
      </c>
      <c r="C79" s="63" t="s">
        <v>87</v>
      </c>
      <c r="D79" s="64" t="s">
        <v>146</v>
      </c>
      <c r="E79" s="65" t="s">
        <v>147</v>
      </c>
      <c r="F79" s="66" t="n">
        <v>1472.52</v>
      </c>
      <c r="G79" s="66" t="n">
        <v>1045.79</v>
      </c>
      <c r="H79" s="66" t="n">
        <v>426.73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97</v>
      </c>
      <c r="B80" s="63" t="s">
        <v>98</v>
      </c>
      <c r="C80" s="63" t="s">
        <v>87</v>
      </c>
      <c r="D80" s="64" t="s">
        <v>146</v>
      </c>
      <c r="E80" s="65" t="s">
        <v>140</v>
      </c>
      <c r="F80" s="66" t="n">
        <v>6</v>
      </c>
      <c r="G80" s="66" t="n">
        <v>6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103</v>
      </c>
      <c r="B81" s="63" t="s">
        <v>104</v>
      </c>
      <c r="C81" s="63" t="s">
        <v>87</v>
      </c>
      <c r="D81" s="64" t="s">
        <v>146</v>
      </c>
      <c r="E81" s="65" t="s">
        <v>115</v>
      </c>
      <c r="F81" s="66" t="n">
        <v>39</v>
      </c>
      <c r="G81" s="66" t="n">
        <v>39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109</v>
      </c>
      <c r="B82" s="63" t="s">
        <v>87</v>
      </c>
      <c r="C82" s="63" t="s">
        <v>84</v>
      </c>
      <c r="D82" s="64" t="s">
        <v>146</v>
      </c>
      <c r="E82" s="65" t="s">
        <v>110</v>
      </c>
      <c r="F82" s="66" t="n">
        <v>60</v>
      </c>
      <c r="G82" s="66" t="n">
        <v>60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/>
      <c r="B83" s="63"/>
      <c r="C83" s="63"/>
      <c r="D83" s="64" t="s">
        <v>148</v>
      </c>
      <c r="E83" s="65" t="s">
        <v>149</v>
      </c>
      <c r="F83" s="66" t="n">
        <v>1635.29</v>
      </c>
      <c r="G83" s="66" t="n">
        <v>804.79</v>
      </c>
      <c r="H83" s="66" t="n">
        <v>830.5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3</v>
      </c>
      <c r="B84" s="63" t="s">
        <v>95</v>
      </c>
      <c r="C84" s="63" t="s">
        <v>87</v>
      </c>
      <c r="D84" s="64" t="s">
        <v>150</v>
      </c>
      <c r="E84" s="65" t="s">
        <v>147</v>
      </c>
      <c r="F84" s="66" t="n">
        <v>1533.34</v>
      </c>
      <c r="G84" s="66" t="n">
        <v>702.84</v>
      </c>
      <c r="H84" s="66" t="n">
        <v>830.5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3</v>
      </c>
      <c r="B85" s="63" t="s">
        <v>104</v>
      </c>
      <c r="C85" s="63" t="s">
        <v>87</v>
      </c>
      <c r="D85" s="64" t="s">
        <v>150</v>
      </c>
      <c r="E85" s="65" t="s">
        <v>115</v>
      </c>
      <c r="F85" s="66" t="n">
        <v>42.34</v>
      </c>
      <c r="G85" s="66" t="n">
        <v>42.34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09</v>
      </c>
      <c r="B86" s="63" t="s">
        <v>87</v>
      </c>
      <c r="C86" s="63" t="s">
        <v>84</v>
      </c>
      <c r="D86" s="64" t="s">
        <v>150</v>
      </c>
      <c r="E86" s="65" t="s">
        <v>110</v>
      </c>
      <c r="F86" s="66" t="n">
        <v>59.61</v>
      </c>
      <c r="G86" s="66" t="n">
        <v>59.61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/>
      <c r="B87" s="63"/>
      <c r="C87" s="63"/>
      <c r="D87" s="64" t="s">
        <v>151</v>
      </c>
      <c r="E87" s="65" t="s">
        <v>152</v>
      </c>
      <c r="F87" s="66" t="n">
        <v>351.07</v>
      </c>
      <c r="G87" s="66" t="n">
        <v>108.96</v>
      </c>
      <c r="H87" s="66" t="n">
        <v>242.11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2</v>
      </c>
      <c r="B88" s="63" t="s">
        <v>83</v>
      </c>
      <c r="C88" s="63" t="s">
        <v>89</v>
      </c>
      <c r="D88" s="64" t="s">
        <v>153</v>
      </c>
      <c r="E88" s="65" t="s">
        <v>90</v>
      </c>
      <c r="F88" s="66" t="n">
        <v>177</v>
      </c>
      <c r="G88" s="66" t="n">
        <v>0</v>
      </c>
      <c r="H88" s="66" t="n">
        <v>177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2</v>
      </c>
      <c r="B89" s="63" t="s">
        <v>83</v>
      </c>
      <c r="C89" s="63" t="s">
        <v>122</v>
      </c>
      <c r="D89" s="64" t="s">
        <v>153</v>
      </c>
      <c r="E89" s="65" t="s">
        <v>124</v>
      </c>
      <c r="F89" s="66" t="n">
        <v>118.88</v>
      </c>
      <c r="G89" s="66" t="n">
        <v>53.77</v>
      </c>
      <c r="H89" s="66" t="n">
        <v>65.11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97</v>
      </c>
      <c r="B90" s="63" t="s">
        <v>98</v>
      </c>
      <c r="C90" s="63" t="s">
        <v>87</v>
      </c>
      <c r="D90" s="64" t="s">
        <v>153</v>
      </c>
      <c r="E90" s="65" t="s">
        <v>140</v>
      </c>
      <c r="F90" s="66" t="n">
        <v>13.72</v>
      </c>
      <c r="G90" s="66" t="n">
        <v>13.72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97</v>
      </c>
      <c r="B91" s="63" t="s">
        <v>98</v>
      </c>
      <c r="C91" s="63" t="s">
        <v>98</v>
      </c>
      <c r="D91" s="64" t="s">
        <v>153</v>
      </c>
      <c r="E91" s="65" t="s">
        <v>100</v>
      </c>
      <c r="F91" s="66" t="n">
        <v>15.05</v>
      </c>
      <c r="G91" s="66" t="n">
        <v>15.05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97</v>
      </c>
      <c r="B92" s="63" t="s">
        <v>98</v>
      </c>
      <c r="C92" s="63" t="s">
        <v>126</v>
      </c>
      <c r="D92" s="64" t="s">
        <v>153</v>
      </c>
      <c r="E92" s="65" t="s">
        <v>127</v>
      </c>
      <c r="F92" s="66" t="n">
        <v>6.02</v>
      </c>
      <c r="G92" s="66" t="n">
        <v>6.02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3</v>
      </c>
      <c r="B93" s="63" t="s">
        <v>104</v>
      </c>
      <c r="C93" s="63" t="s">
        <v>87</v>
      </c>
      <c r="D93" s="64" t="s">
        <v>153</v>
      </c>
      <c r="E93" s="65" t="s">
        <v>115</v>
      </c>
      <c r="F93" s="66" t="n">
        <v>9.4</v>
      </c>
      <c r="G93" s="66" t="n">
        <v>9.4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09</v>
      </c>
      <c r="B94" s="63" t="s">
        <v>87</v>
      </c>
      <c r="C94" s="63" t="s">
        <v>84</v>
      </c>
      <c r="D94" s="64" t="s">
        <v>153</v>
      </c>
      <c r="E94" s="65" t="s">
        <v>110</v>
      </c>
      <c r="F94" s="66" t="n">
        <v>11</v>
      </c>
      <c r="G94" s="66" t="n">
        <v>11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/>
      <c r="B95" s="63"/>
      <c r="C95" s="63"/>
      <c r="D95" s="64" t="s">
        <v>154</v>
      </c>
      <c r="E95" s="65" t="s">
        <v>155</v>
      </c>
      <c r="F95" s="66" t="n">
        <v>218.18</v>
      </c>
      <c r="G95" s="66" t="n">
        <v>52.26</v>
      </c>
      <c r="H95" s="66" t="n">
        <v>165.92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2</v>
      </c>
      <c r="B96" s="63" t="s">
        <v>91</v>
      </c>
      <c r="C96" s="63" t="s">
        <v>101</v>
      </c>
      <c r="D96" s="64" t="s">
        <v>156</v>
      </c>
      <c r="E96" s="65" t="s">
        <v>125</v>
      </c>
      <c r="F96" s="66" t="n">
        <v>165.92</v>
      </c>
      <c r="G96" s="66" t="n">
        <v>0</v>
      </c>
      <c r="H96" s="66" t="n">
        <v>165.92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93</v>
      </c>
      <c r="B97" s="63" t="s">
        <v>101</v>
      </c>
      <c r="C97" s="63" t="s">
        <v>101</v>
      </c>
      <c r="D97" s="64" t="s">
        <v>156</v>
      </c>
      <c r="E97" s="65" t="s">
        <v>157</v>
      </c>
      <c r="F97" s="66" t="n">
        <v>38.92</v>
      </c>
      <c r="G97" s="66" t="n">
        <v>38.92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97</v>
      </c>
      <c r="B98" s="63" t="s">
        <v>98</v>
      </c>
      <c r="C98" s="63" t="s">
        <v>98</v>
      </c>
      <c r="D98" s="64" t="s">
        <v>156</v>
      </c>
      <c r="E98" s="65" t="s">
        <v>100</v>
      </c>
      <c r="F98" s="66" t="n">
        <v>3.49</v>
      </c>
      <c r="G98" s="66" t="n">
        <v>3.49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7</v>
      </c>
      <c r="B99" s="63" t="s">
        <v>98</v>
      </c>
      <c r="C99" s="63" t="s">
        <v>126</v>
      </c>
      <c r="D99" s="64" t="s">
        <v>156</v>
      </c>
      <c r="E99" s="65" t="s">
        <v>127</v>
      </c>
      <c r="F99" s="66" t="n">
        <v>1.39</v>
      </c>
      <c r="G99" s="66" t="n">
        <v>1.39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103</v>
      </c>
      <c r="B100" s="63" t="s">
        <v>104</v>
      </c>
      <c r="C100" s="63" t="s">
        <v>87</v>
      </c>
      <c r="D100" s="64" t="s">
        <v>156</v>
      </c>
      <c r="E100" s="65" t="s">
        <v>115</v>
      </c>
      <c r="F100" s="66" t="n">
        <v>3.79</v>
      </c>
      <c r="G100" s="66" t="n">
        <v>3.79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9</v>
      </c>
      <c r="B101" s="63" t="s">
        <v>87</v>
      </c>
      <c r="C101" s="63" t="s">
        <v>84</v>
      </c>
      <c r="D101" s="64" t="s">
        <v>156</v>
      </c>
      <c r="E101" s="65" t="s">
        <v>110</v>
      </c>
      <c r="F101" s="66" t="n">
        <v>4.67</v>
      </c>
      <c r="G101" s="66" t="n">
        <v>4.67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/>
      <c r="B102" s="63"/>
      <c r="C102" s="63"/>
      <c r="D102" s="64" t="s">
        <v>158</v>
      </c>
      <c r="E102" s="65" t="s">
        <v>159</v>
      </c>
      <c r="F102" s="66" t="n">
        <v>174.28</v>
      </c>
      <c r="G102" s="66" t="n">
        <v>97.78</v>
      </c>
      <c r="H102" s="66" t="n">
        <v>76.5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2</v>
      </c>
      <c r="B103" s="63" t="s">
        <v>91</v>
      </c>
      <c r="C103" s="63" t="s">
        <v>101</v>
      </c>
      <c r="D103" s="64" t="s">
        <v>160</v>
      </c>
      <c r="E103" s="65" t="s">
        <v>125</v>
      </c>
      <c r="F103" s="66" t="n">
        <v>15</v>
      </c>
      <c r="G103" s="66" t="n">
        <v>0</v>
      </c>
      <c r="H103" s="66" t="n">
        <v>15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93</v>
      </c>
      <c r="B104" s="63" t="s">
        <v>101</v>
      </c>
      <c r="C104" s="63" t="s">
        <v>101</v>
      </c>
      <c r="D104" s="64" t="s">
        <v>160</v>
      </c>
      <c r="E104" s="65" t="s">
        <v>157</v>
      </c>
      <c r="F104" s="66" t="n">
        <v>127.17</v>
      </c>
      <c r="G104" s="66" t="n">
        <v>65.67</v>
      </c>
      <c r="H104" s="66" t="n">
        <v>61.5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97</v>
      </c>
      <c r="B105" s="63" t="s">
        <v>98</v>
      </c>
      <c r="C105" s="63" t="s">
        <v>98</v>
      </c>
      <c r="D105" s="64" t="s">
        <v>160</v>
      </c>
      <c r="E105" s="65" t="s">
        <v>100</v>
      </c>
      <c r="F105" s="66" t="n">
        <v>15.21</v>
      </c>
      <c r="G105" s="66" t="n">
        <v>15.21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97</v>
      </c>
      <c r="B106" s="63" t="s">
        <v>98</v>
      </c>
      <c r="C106" s="63" t="s">
        <v>126</v>
      </c>
      <c r="D106" s="64" t="s">
        <v>160</v>
      </c>
      <c r="E106" s="65" t="s">
        <v>127</v>
      </c>
      <c r="F106" s="66" t="n">
        <v>6.08</v>
      </c>
      <c r="G106" s="66" t="n">
        <v>6.08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103</v>
      </c>
      <c r="B107" s="63" t="s">
        <v>104</v>
      </c>
      <c r="C107" s="63" t="s">
        <v>87</v>
      </c>
      <c r="D107" s="64" t="s">
        <v>160</v>
      </c>
      <c r="E107" s="65" t="s">
        <v>115</v>
      </c>
      <c r="F107" s="66" t="n">
        <v>1.91</v>
      </c>
      <c r="G107" s="66" t="n">
        <v>1.91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109</v>
      </c>
      <c r="B108" s="63" t="s">
        <v>87</v>
      </c>
      <c r="C108" s="63" t="s">
        <v>84</v>
      </c>
      <c r="D108" s="64" t="s">
        <v>160</v>
      </c>
      <c r="E108" s="65" t="s">
        <v>110</v>
      </c>
      <c r="F108" s="66" t="n">
        <v>8.91</v>
      </c>
      <c r="G108" s="66" t="n">
        <v>8.91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/>
      <c r="B109" s="63"/>
      <c r="C109" s="63"/>
      <c r="D109" s="64" t="s">
        <v>161</v>
      </c>
      <c r="E109" s="65" t="s">
        <v>162</v>
      </c>
      <c r="F109" s="66" t="n">
        <v>49.87</v>
      </c>
      <c r="G109" s="66" t="n">
        <v>15.87</v>
      </c>
      <c r="H109" s="66" t="n">
        <v>34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93</v>
      </c>
      <c r="B110" s="63" t="s">
        <v>101</v>
      </c>
      <c r="C110" s="63" t="s">
        <v>101</v>
      </c>
      <c r="D110" s="64" t="s">
        <v>163</v>
      </c>
      <c r="E110" s="65" t="s">
        <v>157</v>
      </c>
      <c r="F110" s="66" t="n">
        <v>46.33</v>
      </c>
      <c r="G110" s="66" t="n">
        <v>12.33</v>
      </c>
      <c r="H110" s="66" t="n">
        <v>34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97</v>
      </c>
      <c r="B111" s="63" t="s">
        <v>98</v>
      </c>
      <c r="C111" s="63" t="s">
        <v>98</v>
      </c>
      <c r="D111" s="64" t="s">
        <v>163</v>
      </c>
      <c r="E111" s="65" t="s">
        <v>100</v>
      </c>
      <c r="F111" s="66" t="n">
        <v>1.51</v>
      </c>
      <c r="G111" s="66" t="n">
        <v>1.51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7</v>
      </c>
      <c r="B112" s="63" t="s">
        <v>98</v>
      </c>
      <c r="C112" s="63" t="s">
        <v>126</v>
      </c>
      <c r="D112" s="64" t="s">
        <v>163</v>
      </c>
      <c r="E112" s="65" t="s">
        <v>127</v>
      </c>
      <c r="F112" s="66" t="n">
        <v>0.61</v>
      </c>
      <c r="G112" s="66" t="n">
        <v>0.61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3</v>
      </c>
      <c r="B113" s="63" t="s">
        <v>104</v>
      </c>
      <c r="C113" s="63" t="s">
        <v>87</v>
      </c>
      <c r="D113" s="64" t="s">
        <v>163</v>
      </c>
      <c r="E113" s="65" t="s">
        <v>115</v>
      </c>
      <c r="F113" s="66" t="n">
        <v>0.52</v>
      </c>
      <c r="G113" s="66" t="n">
        <v>0.52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9</v>
      </c>
      <c r="B114" s="63" t="s">
        <v>87</v>
      </c>
      <c r="C114" s="63" t="s">
        <v>84</v>
      </c>
      <c r="D114" s="64" t="s">
        <v>163</v>
      </c>
      <c r="E114" s="65" t="s">
        <v>110</v>
      </c>
      <c r="F114" s="66" t="n">
        <v>0.9</v>
      </c>
      <c r="G114" s="66" t="n">
        <v>0.9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/>
      <c r="B115" s="63"/>
      <c r="C115" s="63"/>
      <c r="D115" s="64" t="s">
        <v>164</v>
      </c>
      <c r="E115" s="65" t="s">
        <v>165</v>
      </c>
      <c r="F115" s="66" t="n">
        <v>597.6</v>
      </c>
      <c r="G115" s="66" t="n">
        <v>334.92</v>
      </c>
      <c r="H115" s="66" t="n">
        <v>262.68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2</v>
      </c>
      <c r="B116" s="63" t="s">
        <v>83</v>
      </c>
      <c r="C116" s="63" t="s">
        <v>89</v>
      </c>
      <c r="D116" s="64" t="s">
        <v>166</v>
      </c>
      <c r="E116" s="65" t="s">
        <v>90</v>
      </c>
      <c r="F116" s="66" t="n">
        <v>41</v>
      </c>
      <c r="G116" s="66" t="n">
        <v>0</v>
      </c>
      <c r="H116" s="66" t="n">
        <v>41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167</v>
      </c>
      <c r="B117" s="63" t="s">
        <v>95</v>
      </c>
      <c r="C117" s="63" t="s">
        <v>84</v>
      </c>
      <c r="D117" s="64" t="s">
        <v>166</v>
      </c>
      <c r="E117" s="65" t="s">
        <v>168</v>
      </c>
      <c r="F117" s="66" t="n">
        <v>235.46</v>
      </c>
      <c r="G117" s="66" t="n">
        <v>235.46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167</v>
      </c>
      <c r="B118" s="63" t="s">
        <v>95</v>
      </c>
      <c r="C118" s="63" t="s">
        <v>87</v>
      </c>
      <c r="D118" s="64" t="s">
        <v>166</v>
      </c>
      <c r="E118" s="65" t="s">
        <v>169</v>
      </c>
      <c r="F118" s="66" t="n">
        <v>221.68</v>
      </c>
      <c r="G118" s="66" t="n">
        <v>0</v>
      </c>
      <c r="H118" s="66" t="n">
        <v>221.68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97</v>
      </c>
      <c r="B119" s="63" t="s">
        <v>98</v>
      </c>
      <c r="C119" s="63" t="s">
        <v>87</v>
      </c>
      <c r="D119" s="64" t="s">
        <v>166</v>
      </c>
      <c r="E119" s="65" t="s">
        <v>140</v>
      </c>
      <c r="F119" s="66" t="n">
        <v>10.73</v>
      </c>
      <c r="G119" s="66" t="n">
        <v>10.73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97</v>
      </c>
      <c r="B120" s="63" t="s">
        <v>98</v>
      </c>
      <c r="C120" s="63" t="s">
        <v>98</v>
      </c>
      <c r="D120" s="64" t="s">
        <v>166</v>
      </c>
      <c r="E120" s="65" t="s">
        <v>100</v>
      </c>
      <c r="F120" s="66" t="n">
        <v>35.88</v>
      </c>
      <c r="G120" s="66" t="n">
        <v>35.88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97</v>
      </c>
      <c r="B121" s="63" t="s">
        <v>98</v>
      </c>
      <c r="C121" s="63" t="s">
        <v>126</v>
      </c>
      <c r="D121" s="64" t="s">
        <v>166</v>
      </c>
      <c r="E121" s="65" t="s">
        <v>127</v>
      </c>
      <c r="F121" s="66" t="n">
        <v>14.35</v>
      </c>
      <c r="G121" s="66" t="n">
        <v>14.35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103</v>
      </c>
      <c r="B122" s="63" t="s">
        <v>104</v>
      </c>
      <c r="C122" s="63" t="s">
        <v>87</v>
      </c>
      <c r="D122" s="64" t="s">
        <v>166</v>
      </c>
      <c r="E122" s="65" t="s">
        <v>115</v>
      </c>
      <c r="F122" s="66" t="n">
        <v>16.5</v>
      </c>
      <c r="G122" s="66" t="n">
        <v>16.5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109</v>
      </c>
      <c r="B123" s="63" t="s">
        <v>87</v>
      </c>
      <c r="C123" s="63" t="s">
        <v>84</v>
      </c>
      <c r="D123" s="64" t="s">
        <v>166</v>
      </c>
      <c r="E123" s="65" t="s">
        <v>110</v>
      </c>
      <c r="F123" s="66" t="n">
        <v>22</v>
      </c>
      <c r="G123" s="66" t="n">
        <v>22</v>
      </c>
      <c r="H123" s="66" t="n">
        <v>0</v>
      </c>
      <c r="I123" s="66" t="n">
        <v>0</v>
      </c>
      <c r="J123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79</v>
      </c>
      <c r="F5" s="75" t="s">
        <v>180</v>
      </c>
      <c r="G5" s="15" t="s">
        <v>181</v>
      </c>
      <c r="H5" s="75" t="s">
        <v>18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83</v>
      </c>
      <c r="B6" s="77" t="n">
        <v>7684.38</v>
      </c>
      <c r="C6" s="78" t="s">
        <v>184</v>
      </c>
      <c r="D6" s="77" t="n">
        <f aca="false">SUM(D7:D34)</f>
        <v>7962.38</v>
      </c>
      <c r="E6" s="77" t="n">
        <f aca="false">SUM(E7:E34)</f>
        <v>7962.38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85</v>
      </c>
      <c r="B7" s="77" t="n">
        <v>7684.38</v>
      </c>
      <c r="C7" s="78" t="s">
        <v>186</v>
      </c>
      <c r="D7" s="79" t="n">
        <f aca="false">SUM(E7:H7)</f>
        <v>4417.9</v>
      </c>
      <c r="E7" s="80" t="n">
        <v>4417.9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87</v>
      </c>
      <c r="B8" s="77" t="n">
        <v>0</v>
      </c>
      <c r="C8" s="78" t="s">
        <v>188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89</v>
      </c>
      <c r="B9" s="19" t="n">
        <v>0</v>
      </c>
      <c r="C9" s="78" t="s">
        <v>190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91</v>
      </c>
      <c r="B10" s="81" t="n">
        <v>278</v>
      </c>
      <c r="C10" s="78" t="s">
        <v>192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85</v>
      </c>
      <c r="B11" s="77" t="n">
        <v>278</v>
      </c>
      <c r="C11" s="78" t="s">
        <v>193</v>
      </c>
      <c r="D11" s="79" t="n">
        <f aca="false">SUM(E11:H11)</f>
        <v>2164.33</v>
      </c>
      <c r="E11" s="80" t="n">
        <v>2164.33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87</v>
      </c>
      <c r="B12" s="77" t="n">
        <v>0</v>
      </c>
      <c r="C12" s="78" t="s">
        <v>194</v>
      </c>
      <c r="D12" s="79" t="n">
        <f aca="false">SUM(E12:H12)</f>
        <v>341.44</v>
      </c>
      <c r="E12" s="80" t="n">
        <v>341.44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89</v>
      </c>
      <c r="B13" s="77" t="n">
        <v>0</v>
      </c>
      <c r="C13" s="78" t="s">
        <v>195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96</v>
      </c>
      <c r="B14" s="19" t="n">
        <v>0</v>
      </c>
      <c r="C14" s="78" t="s">
        <v>197</v>
      </c>
      <c r="D14" s="79" t="n">
        <f aca="false">SUM(E14:H14)</f>
        <v>466.25</v>
      </c>
      <c r="E14" s="80" t="n">
        <v>466.25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98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99</v>
      </c>
      <c r="D16" s="79" t="n">
        <f aca="false">SUM(E16:H16)</f>
        <v>249.53</v>
      </c>
      <c r="E16" s="80" t="n">
        <v>249.5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00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01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02</v>
      </c>
      <c r="D19" s="79" t="n">
        <f aca="false">SUM(E19:H19)</f>
        <v>10</v>
      </c>
      <c r="E19" s="80" t="n">
        <v>1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03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04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05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06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07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08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09</v>
      </c>
      <c r="D26" s="79" t="n">
        <f aca="false">SUM(E26:H26)</f>
        <v>312.93</v>
      </c>
      <c r="E26" s="80" t="n">
        <v>312.93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10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11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12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13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14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15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16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17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18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7962.38</v>
      </c>
      <c r="C38" s="15" t="s">
        <v>53</v>
      </c>
      <c r="D38" s="79" t="n">
        <f aca="false">SUM(E38:H38)</f>
        <v>7962.38</v>
      </c>
      <c r="E38" s="21" t="n">
        <f aca="false">SUM(E7:E36)</f>
        <v>7962.3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19</v>
      </c>
    </row>
    <row r="2" customFormat="false" ht="20.1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21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22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23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24</v>
      </c>
      <c r="BP4" s="91"/>
      <c r="BQ4" s="91"/>
      <c r="BR4" s="91"/>
      <c r="BS4" s="91"/>
      <c r="BT4" s="91" t="s">
        <v>225</v>
      </c>
      <c r="BU4" s="91"/>
      <c r="BV4" s="91"/>
      <c r="BW4" s="91"/>
      <c r="BX4" s="91"/>
      <c r="BY4" s="91" t="s">
        <v>226</v>
      </c>
      <c r="BZ4" s="91"/>
      <c r="CA4" s="91"/>
      <c r="CB4" s="91" t="s">
        <v>227</v>
      </c>
      <c r="CC4" s="91"/>
      <c r="CD4" s="91"/>
      <c r="CE4" s="91" t="s">
        <v>228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29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30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31</v>
      </c>
      <c r="E5" s="87"/>
      <c r="F5" s="93" t="s">
        <v>72</v>
      </c>
      <c r="G5" s="93" t="s">
        <v>232</v>
      </c>
      <c r="H5" s="93" t="s">
        <v>233</v>
      </c>
      <c r="I5" s="93" t="s">
        <v>234</v>
      </c>
      <c r="J5" s="93" t="s">
        <v>235</v>
      </c>
      <c r="K5" s="94" t="s">
        <v>236</v>
      </c>
      <c r="L5" s="93" t="s">
        <v>237</v>
      </c>
      <c r="M5" s="93" t="s">
        <v>238</v>
      </c>
      <c r="N5" s="93" t="s">
        <v>239</v>
      </c>
      <c r="O5" s="93" t="s">
        <v>240</v>
      </c>
      <c r="P5" s="93" t="s">
        <v>241</v>
      </c>
      <c r="Q5" s="93" t="s">
        <v>72</v>
      </c>
      <c r="R5" s="93" t="s">
        <v>242</v>
      </c>
      <c r="S5" s="93" t="s">
        <v>243</v>
      </c>
      <c r="T5" s="93" t="s">
        <v>244</v>
      </c>
      <c r="U5" s="93" t="s">
        <v>245</v>
      </c>
      <c r="V5" s="93" t="s">
        <v>246</v>
      </c>
      <c r="W5" s="93" t="s">
        <v>247</v>
      </c>
      <c r="X5" s="93" t="s">
        <v>248</v>
      </c>
      <c r="Y5" s="93" t="s">
        <v>249</v>
      </c>
      <c r="Z5" s="93" t="s">
        <v>250</v>
      </c>
      <c r="AA5" s="93" t="s">
        <v>251</v>
      </c>
      <c r="AB5" s="93" t="s">
        <v>252</v>
      </c>
      <c r="AC5" s="93" t="s">
        <v>253</v>
      </c>
      <c r="AD5" s="93" t="s">
        <v>254</v>
      </c>
      <c r="AE5" s="93" t="s">
        <v>255</v>
      </c>
      <c r="AF5" s="93" t="s">
        <v>256</v>
      </c>
      <c r="AG5" s="93" t="s">
        <v>257</v>
      </c>
      <c r="AH5" s="93" t="s">
        <v>258</v>
      </c>
      <c r="AI5" s="94" t="s">
        <v>259</v>
      </c>
      <c r="AJ5" s="94" t="s">
        <v>260</v>
      </c>
      <c r="AK5" s="94" t="s">
        <v>261</v>
      </c>
      <c r="AL5" s="94" t="s">
        <v>262</v>
      </c>
      <c r="AM5" s="94" t="s">
        <v>263</v>
      </c>
      <c r="AN5" s="93" t="s">
        <v>264</v>
      </c>
      <c r="AO5" s="93" t="s">
        <v>265</v>
      </c>
      <c r="AP5" s="93" t="s">
        <v>266</v>
      </c>
      <c r="AQ5" s="93" t="s">
        <v>267</v>
      </c>
      <c r="AR5" s="93" t="s">
        <v>268</v>
      </c>
      <c r="AS5" s="93" t="s">
        <v>269</v>
      </c>
      <c r="AT5" s="93" t="s">
        <v>270</v>
      </c>
      <c r="AU5" s="93" t="s">
        <v>271</v>
      </c>
      <c r="AV5" s="93" t="s">
        <v>272</v>
      </c>
      <c r="AW5" s="93" t="s">
        <v>273</v>
      </c>
      <c r="AX5" s="38" t="s">
        <v>72</v>
      </c>
      <c r="AY5" s="38" t="s">
        <v>274</v>
      </c>
      <c r="AZ5" s="38" t="s">
        <v>275</v>
      </c>
      <c r="BA5" s="38" t="s">
        <v>276</v>
      </c>
      <c r="BB5" s="38" t="s">
        <v>277</v>
      </c>
      <c r="BC5" s="38" t="s">
        <v>278</v>
      </c>
      <c r="BD5" s="38" t="s">
        <v>279</v>
      </c>
      <c r="BE5" s="38" t="s">
        <v>280</v>
      </c>
      <c r="BF5" s="38" t="s">
        <v>281</v>
      </c>
      <c r="BG5" s="38" t="s">
        <v>282</v>
      </c>
      <c r="BH5" s="38" t="s">
        <v>283</v>
      </c>
      <c r="BI5" s="38" t="s">
        <v>284</v>
      </c>
      <c r="BJ5" s="38" t="s">
        <v>285</v>
      </c>
      <c r="BK5" s="38" t="s">
        <v>286</v>
      </c>
      <c r="BL5" s="38" t="s">
        <v>287</v>
      </c>
      <c r="BM5" s="38" t="s">
        <v>288</v>
      </c>
      <c r="BN5" s="38" t="s">
        <v>289</v>
      </c>
      <c r="BO5" s="38" t="s">
        <v>72</v>
      </c>
      <c r="BP5" s="38" t="s">
        <v>290</v>
      </c>
      <c r="BQ5" s="38" t="s">
        <v>291</v>
      </c>
      <c r="BR5" s="38" t="s">
        <v>292</v>
      </c>
      <c r="BS5" s="38" t="s">
        <v>293</v>
      </c>
      <c r="BT5" s="38" t="s">
        <v>72</v>
      </c>
      <c r="BU5" s="38" t="s">
        <v>294</v>
      </c>
      <c r="BV5" s="38" t="s">
        <v>295</v>
      </c>
      <c r="BW5" s="38" t="s">
        <v>296</v>
      </c>
      <c r="BX5" s="38" t="s">
        <v>297</v>
      </c>
      <c r="BY5" s="38" t="s">
        <v>72</v>
      </c>
      <c r="BZ5" s="38" t="s">
        <v>298</v>
      </c>
      <c r="CA5" s="38" t="s">
        <v>299</v>
      </c>
      <c r="CB5" s="38" t="s">
        <v>72</v>
      </c>
      <c r="CC5" s="38" t="s">
        <v>300</v>
      </c>
      <c r="CD5" s="38" t="s">
        <v>301</v>
      </c>
      <c r="CE5" s="38" t="s">
        <v>72</v>
      </c>
      <c r="CF5" s="38" t="s">
        <v>302</v>
      </c>
      <c r="CG5" s="38" t="s">
        <v>303</v>
      </c>
      <c r="CH5" s="38" t="s">
        <v>304</v>
      </c>
      <c r="CI5" s="38" t="s">
        <v>305</v>
      </c>
      <c r="CJ5" s="38" t="s">
        <v>306</v>
      </c>
      <c r="CK5" s="38" t="s">
        <v>307</v>
      </c>
      <c r="CL5" s="38" t="s">
        <v>308</v>
      </c>
      <c r="CM5" s="38" t="s">
        <v>309</v>
      </c>
      <c r="CN5" s="38" t="s">
        <v>310</v>
      </c>
      <c r="CO5" s="38" t="s">
        <v>311</v>
      </c>
      <c r="CP5" s="38" t="s">
        <v>72</v>
      </c>
      <c r="CQ5" s="38" t="s">
        <v>302</v>
      </c>
      <c r="CR5" s="38" t="s">
        <v>303</v>
      </c>
      <c r="CS5" s="38" t="s">
        <v>304</v>
      </c>
      <c r="CT5" s="38" t="s">
        <v>305</v>
      </c>
      <c r="CU5" s="38" t="s">
        <v>306</v>
      </c>
      <c r="CV5" s="38" t="s">
        <v>307</v>
      </c>
      <c r="CW5" s="38" t="s">
        <v>308</v>
      </c>
      <c r="CX5" s="38" t="s">
        <v>312</v>
      </c>
      <c r="CY5" s="38" t="s">
        <v>313</v>
      </c>
      <c r="CZ5" s="38" t="s">
        <v>314</v>
      </c>
      <c r="DA5" s="38" t="s">
        <v>315</v>
      </c>
      <c r="DB5" s="38" t="s">
        <v>309</v>
      </c>
      <c r="DC5" s="38" t="s">
        <v>310</v>
      </c>
      <c r="DD5" s="38" t="s">
        <v>316</v>
      </c>
      <c r="DE5" s="38" t="s">
        <v>229</v>
      </c>
      <c r="DF5" s="38" t="s">
        <v>72</v>
      </c>
      <c r="DG5" s="38" t="s">
        <v>317</v>
      </c>
      <c r="DH5" s="38" t="s">
        <v>318</v>
      </c>
      <c r="DI5" s="38" t="s">
        <v>319</v>
      </c>
      <c r="DJ5" s="38" t="s">
        <v>320</v>
      </c>
      <c r="DK5" s="38" t="s">
        <v>321</v>
      </c>
      <c r="DL5" s="38" t="s">
        <v>322</v>
      </c>
      <c r="DM5" s="38" t="s">
        <v>230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7684.38</v>
      </c>
      <c r="F7" s="50" t="n">
        <v>3419.09</v>
      </c>
      <c r="G7" s="50" t="n">
        <v>1223.05</v>
      </c>
      <c r="H7" s="50" t="n">
        <v>513.45</v>
      </c>
      <c r="I7" s="50" t="n">
        <v>40.29</v>
      </c>
      <c r="J7" s="49" t="n">
        <v>256.66</v>
      </c>
      <c r="K7" s="50" t="n">
        <v>0</v>
      </c>
      <c r="L7" s="97" t="n">
        <v>0</v>
      </c>
      <c r="M7" s="50" t="n">
        <v>795.55</v>
      </c>
      <c r="N7" s="50" t="n">
        <v>459.12</v>
      </c>
      <c r="O7" s="50" t="n">
        <v>117.27</v>
      </c>
      <c r="P7" s="50" t="n">
        <v>13.7</v>
      </c>
      <c r="Q7" s="50" t="n">
        <v>3639.45</v>
      </c>
      <c r="R7" s="50" t="n">
        <v>123.66</v>
      </c>
      <c r="S7" s="50" t="n">
        <v>247</v>
      </c>
      <c r="T7" s="50" t="n">
        <v>5.5</v>
      </c>
      <c r="U7" s="50" t="n">
        <v>0</v>
      </c>
      <c r="V7" s="50" t="n">
        <v>32.28</v>
      </c>
      <c r="W7" s="50" t="n">
        <v>68.5</v>
      </c>
      <c r="X7" s="50" t="n">
        <v>38.85</v>
      </c>
      <c r="Y7" s="50" t="n">
        <v>3</v>
      </c>
      <c r="Z7" s="50" t="n">
        <v>194</v>
      </c>
      <c r="AA7" s="50" t="n">
        <v>471.19</v>
      </c>
      <c r="AB7" s="50" t="n">
        <v>6</v>
      </c>
      <c r="AC7" s="50" t="n">
        <v>186.6</v>
      </c>
      <c r="AD7" s="50" t="n">
        <v>6</v>
      </c>
      <c r="AE7" s="50" t="n">
        <v>162</v>
      </c>
      <c r="AF7" s="50" t="n">
        <v>436.58</v>
      </c>
      <c r="AG7" s="50" t="n">
        <v>41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402.79</v>
      </c>
      <c r="AQ7" s="50" t="n">
        <v>205.5</v>
      </c>
      <c r="AR7" s="50" t="n">
        <v>42.34</v>
      </c>
      <c r="AS7" s="50" t="n">
        <v>36.69</v>
      </c>
      <c r="AT7" s="50" t="n">
        <v>97.2</v>
      </c>
      <c r="AU7" s="50" t="n">
        <v>173.93</v>
      </c>
      <c r="AV7" s="50" t="n">
        <v>0</v>
      </c>
      <c r="AW7" s="50" t="n">
        <v>658.84</v>
      </c>
      <c r="AX7" s="50" t="n">
        <v>457.3</v>
      </c>
      <c r="AY7" s="50" t="n">
        <v>103.83</v>
      </c>
      <c r="AZ7" s="50" t="n">
        <v>0</v>
      </c>
      <c r="BA7" s="50" t="n">
        <v>0</v>
      </c>
      <c r="BB7" s="50" t="n">
        <v>0</v>
      </c>
      <c r="BC7" s="50" t="n">
        <v>30.13</v>
      </c>
      <c r="BD7" s="50" t="n">
        <v>0</v>
      </c>
      <c r="BE7" s="50" t="n">
        <v>3.79</v>
      </c>
      <c r="BF7" s="50" t="n">
        <v>0</v>
      </c>
      <c r="BG7" s="50" t="n">
        <v>0.09</v>
      </c>
      <c r="BH7" s="50" t="n">
        <v>0</v>
      </c>
      <c r="BI7" s="50" t="n">
        <v>312.9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6.53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14.8</v>
      </c>
      <c r="CF7" s="50" t="n">
        <v>0</v>
      </c>
      <c r="CG7" s="50" t="n">
        <v>8.8</v>
      </c>
      <c r="CH7" s="50" t="n">
        <v>0</v>
      </c>
      <c r="CI7" s="50" t="n">
        <v>0</v>
      </c>
      <c r="CJ7" s="50" t="n">
        <v>0</v>
      </c>
      <c r="CK7" s="50" t="n">
        <v>6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53.74</v>
      </c>
      <c r="CQ7" s="50" t="n">
        <v>0</v>
      </c>
      <c r="CR7" s="50" t="n">
        <v>35.74</v>
      </c>
      <c r="CS7" s="50" t="n">
        <v>0</v>
      </c>
      <c r="CT7" s="50" t="n">
        <v>0</v>
      </c>
      <c r="CU7" s="50" t="n">
        <v>0</v>
      </c>
      <c r="CV7" s="50" t="n">
        <v>38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8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23</v>
      </c>
      <c r="E8" s="50" t="n">
        <v>4417.9</v>
      </c>
      <c r="F8" s="50" t="n">
        <v>1279.34</v>
      </c>
      <c r="G8" s="50" t="n">
        <v>648.16</v>
      </c>
      <c r="H8" s="50" t="n">
        <v>435.17</v>
      </c>
      <c r="I8" s="50" t="n">
        <v>40.29</v>
      </c>
      <c r="J8" s="49" t="n">
        <v>0.45</v>
      </c>
      <c r="K8" s="50" t="n">
        <v>0</v>
      </c>
      <c r="L8" s="97" t="n">
        <v>0</v>
      </c>
      <c r="M8" s="50" t="n">
        <v>141.57</v>
      </c>
      <c r="N8" s="50" t="n">
        <v>0</v>
      </c>
      <c r="O8" s="50" t="n">
        <v>0</v>
      </c>
      <c r="P8" s="50" t="n">
        <v>13.7</v>
      </c>
      <c r="Q8" s="50" t="n">
        <v>3064.28</v>
      </c>
      <c r="R8" s="50" t="n">
        <v>94.39</v>
      </c>
      <c r="S8" s="50" t="n">
        <v>247</v>
      </c>
      <c r="T8" s="50" t="n">
        <v>4.5</v>
      </c>
      <c r="U8" s="50" t="n">
        <v>0</v>
      </c>
      <c r="V8" s="50" t="n">
        <v>10.28</v>
      </c>
      <c r="W8" s="50" t="n">
        <v>29.45</v>
      </c>
      <c r="X8" s="50" t="n">
        <v>29.85</v>
      </c>
      <c r="Y8" s="50" t="n">
        <v>0</v>
      </c>
      <c r="Z8" s="50" t="n">
        <v>184</v>
      </c>
      <c r="AA8" s="50" t="n">
        <v>380.3</v>
      </c>
      <c r="AB8" s="50" t="n">
        <v>6</v>
      </c>
      <c r="AC8" s="50" t="n">
        <v>88.6</v>
      </c>
      <c r="AD8" s="50" t="n">
        <v>6</v>
      </c>
      <c r="AE8" s="50" t="n">
        <v>162</v>
      </c>
      <c r="AF8" s="50" t="n">
        <v>419.08</v>
      </c>
      <c r="AG8" s="50" t="n">
        <v>33.5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330.02</v>
      </c>
      <c r="AQ8" s="50" t="n">
        <v>202.5</v>
      </c>
      <c r="AR8" s="50" t="n">
        <v>28.22</v>
      </c>
      <c r="AS8" s="50" t="n">
        <v>19.45</v>
      </c>
      <c r="AT8" s="50" t="n">
        <v>80.9</v>
      </c>
      <c r="AU8" s="50" t="n">
        <v>168.78</v>
      </c>
      <c r="AV8" s="50" t="n">
        <v>0</v>
      </c>
      <c r="AW8" s="50" t="n">
        <v>539.46</v>
      </c>
      <c r="AX8" s="50" t="n">
        <v>0.02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2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6</v>
      </c>
      <c r="CF8" s="50" t="n">
        <v>0</v>
      </c>
      <c r="CG8" s="50" t="n">
        <v>4</v>
      </c>
      <c r="CH8" s="50" t="n">
        <v>0</v>
      </c>
      <c r="CI8" s="50" t="n">
        <v>0</v>
      </c>
      <c r="CJ8" s="50" t="n">
        <v>0</v>
      </c>
      <c r="CK8" s="50" t="n">
        <v>2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68.26</v>
      </c>
      <c r="CQ8" s="50" t="n">
        <v>0</v>
      </c>
      <c r="CR8" s="50" t="n">
        <v>30.26</v>
      </c>
      <c r="CS8" s="50" t="n">
        <v>0</v>
      </c>
      <c r="CT8" s="50" t="n">
        <v>0</v>
      </c>
      <c r="CU8" s="50" t="n">
        <v>0</v>
      </c>
      <c r="CV8" s="50" t="n">
        <v>38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24</v>
      </c>
      <c r="E9" s="50" t="n">
        <v>3460.45</v>
      </c>
      <c r="F9" s="50" t="n">
        <v>1127.68</v>
      </c>
      <c r="G9" s="50" t="n">
        <v>570.03</v>
      </c>
      <c r="H9" s="50" t="n">
        <v>433.15</v>
      </c>
      <c r="I9" s="50" t="n">
        <v>40.29</v>
      </c>
      <c r="J9" s="49" t="n">
        <v>0</v>
      </c>
      <c r="K9" s="50" t="n">
        <v>0</v>
      </c>
      <c r="L9" s="97" t="n">
        <v>0</v>
      </c>
      <c r="M9" s="50" t="n">
        <v>70.51</v>
      </c>
      <c r="N9" s="50" t="n">
        <v>0</v>
      </c>
      <c r="O9" s="50" t="n">
        <v>0</v>
      </c>
      <c r="P9" s="50" t="n">
        <v>13.7</v>
      </c>
      <c r="Q9" s="50" t="n">
        <v>2276.3</v>
      </c>
      <c r="R9" s="50" t="n">
        <v>86.5</v>
      </c>
      <c r="S9" s="50" t="n">
        <v>229</v>
      </c>
      <c r="T9" s="50" t="n">
        <v>4.5</v>
      </c>
      <c r="U9" s="50" t="n">
        <v>0</v>
      </c>
      <c r="V9" s="50" t="n">
        <v>9.3</v>
      </c>
      <c r="W9" s="50" t="n">
        <v>26.5</v>
      </c>
      <c r="X9" s="50" t="n">
        <v>27.6</v>
      </c>
      <c r="Y9" s="50" t="n">
        <v>0</v>
      </c>
      <c r="Z9" s="50" t="n">
        <v>174</v>
      </c>
      <c r="AA9" s="50" t="n">
        <v>308.8</v>
      </c>
      <c r="AB9" s="50" t="n">
        <v>6</v>
      </c>
      <c r="AC9" s="50" t="n">
        <v>43.5</v>
      </c>
      <c r="AD9" s="50" t="n">
        <v>6</v>
      </c>
      <c r="AE9" s="50" t="n">
        <v>21</v>
      </c>
      <c r="AF9" s="50" t="n">
        <v>284.2</v>
      </c>
      <c r="AG9" s="50" t="n">
        <v>23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262.5</v>
      </c>
      <c r="AQ9" s="50" t="n">
        <v>198.5</v>
      </c>
      <c r="AR9" s="50" t="n">
        <v>27.24</v>
      </c>
      <c r="AS9" s="50" t="n">
        <v>17.1</v>
      </c>
      <c r="AT9" s="50" t="n">
        <v>72.2</v>
      </c>
      <c r="AU9" s="50" t="n">
        <v>164.28</v>
      </c>
      <c r="AV9" s="50" t="n">
        <v>0</v>
      </c>
      <c r="AW9" s="50" t="n">
        <v>284.58</v>
      </c>
      <c r="AX9" s="50" t="n">
        <v>0.02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2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56.45</v>
      </c>
      <c r="CQ9" s="50" t="n">
        <v>0</v>
      </c>
      <c r="CR9" s="50" t="n">
        <v>19.45</v>
      </c>
      <c r="CS9" s="50" t="n">
        <v>0</v>
      </c>
      <c r="CT9" s="50" t="n">
        <v>0</v>
      </c>
      <c r="CU9" s="50" t="n">
        <v>0</v>
      </c>
      <c r="CV9" s="50" t="n">
        <v>37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325</v>
      </c>
      <c r="E10" s="50" t="n">
        <v>1433.37</v>
      </c>
      <c r="F10" s="50" t="n">
        <v>1011.68</v>
      </c>
      <c r="G10" s="50" t="n">
        <v>506.18</v>
      </c>
      <c r="H10" s="50" t="n">
        <v>431.13</v>
      </c>
      <c r="I10" s="50" t="n">
        <v>40.29</v>
      </c>
      <c r="J10" s="49" t="n">
        <v>0</v>
      </c>
      <c r="K10" s="50" t="n">
        <v>0</v>
      </c>
      <c r="L10" s="97" t="n">
        <v>0</v>
      </c>
      <c r="M10" s="50" t="n">
        <v>21.32</v>
      </c>
      <c r="N10" s="50" t="n">
        <v>0</v>
      </c>
      <c r="O10" s="50" t="n">
        <v>0</v>
      </c>
      <c r="P10" s="50" t="n">
        <v>12.76</v>
      </c>
      <c r="Q10" s="50" t="n">
        <v>421.69</v>
      </c>
      <c r="R10" s="50" t="n">
        <v>83</v>
      </c>
      <c r="S10" s="50" t="n">
        <v>0</v>
      </c>
      <c r="T10" s="50" t="n">
        <v>0</v>
      </c>
      <c r="U10" s="50" t="n">
        <v>0</v>
      </c>
      <c r="V10" s="50" t="n">
        <v>6.5</v>
      </c>
      <c r="W10" s="50" t="n">
        <v>22.5</v>
      </c>
      <c r="X10" s="50" t="n">
        <v>25.8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5</v>
      </c>
      <c r="AD10" s="50" t="n">
        <v>2</v>
      </c>
      <c r="AE10" s="50" t="n">
        <v>12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15</v>
      </c>
      <c r="AQ10" s="50" t="n">
        <v>2</v>
      </c>
      <c r="AR10" s="50" t="n">
        <v>24.67</v>
      </c>
      <c r="AS10" s="50" t="n">
        <v>15.18</v>
      </c>
      <c r="AT10" s="50" t="n">
        <v>0</v>
      </c>
      <c r="AU10" s="50" t="n">
        <v>126.92</v>
      </c>
      <c r="AV10" s="50" t="n">
        <v>0</v>
      </c>
      <c r="AW10" s="50" t="n">
        <v>81.12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96" t="s">
        <v>326</v>
      </c>
      <c r="E11" s="50" t="n">
        <v>751.7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99.9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288.3</v>
      </c>
      <c r="AB11" s="50" t="n">
        <v>6</v>
      </c>
      <c r="AC11" s="50" t="n">
        <v>3</v>
      </c>
      <c r="AD11" s="50" t="n">
        <v>0</v>
      </c>
      <c r="AE11" s="50" t="n">
        <v>9</v>
      </c>
      <c r="AF11" s="50" t="n">
        <v>267.2</v>
      </c>
      <c r="AG11" s="50" t="n">
        <v>2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38.4</v>
      </c>
      <c r="AU11" s="50" t="n">
        <v>0</v>
      </c>
      <c r="AV11" s="50" t="n">
        <v>0</v>
      </c>
      <c r="AW11" s="50" t="n">
        <v>68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51.8</v>
      </c>
      <c r="CQ11" s="50" t="n">
        <v>0</v>
      </c>
      <c r="CR11" s="50" t="n">
        <v>14.8</v>
      </c>
      <c r="CS11" s="50" t="n">
        <v>0</v>
      </c>
      <c r="CT11" s="50" t="n">
        <v>0</v>
      </c>
      <c r="CU11" s="50" t="n">
        <v>0</v>
      </c>
      <c r="CV11" s="50" t="n">
        <v>37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5</v>
      </c>
      <c r="D12" s="96" t="s">
        <v>327</v>
      </c>
      <c r="E12" s="50" t="n">
        <v>439.5</v>
      </c>
      <c r="F12" s="50" t="n">
        <v>70.55</v>
      </c>
      <c r="G12" s="50" t="n">
        <v>35.85</v>
      </c>
      <c r="H12" s="50" t="n">
        <v>0.82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32.94</v>
      </c>
      <c r="N12" s="50" t="n">
        <v>0</v>
      </c>
      <c r="O12" s="50" t="n">
        <v>0</v>
      </c>
      <c r="P12" s="50" t="n">
        <v>0.94</v>
      </c>
      <c r="Q12" s="50" t="n">
        <v>368.03</v>
      </c>
      <c r="R12" s="50" t="n">
        <v>2.5</v>
      </c>
      <c r="S12" s="50" t="n">
        <v>0</v>
      </c>
      <c r="T12" s="50" t="n">
        <v>0</v>
      </c>
      <c r="U12" s="50" t="n">
        <v>0</v>
      </c>
      <c r="V12" s="50" t="n">
        <v>2</v>
      </c>
      <c r="W12" s="50" t="n">
        <v>2.5</v>
      </c>
      <c r="X12" s="50" t="n">
        <v>0.8</v>
      </c>
      <c r="Y12" s="50" t="n">
        <v>0</v>
      </c>
      <c r="Z12" s="50" t="n">
        <v>174</v>
      </c>
      <c r="AA12" s="50" t="n">
        <v>1.5</v>
      </c>
      <c r="AB12" s="50" t="n">
        <v>0</v>
      </c>
      <c r="AC12" s="50" t="n">
        <v>35</v>
      </c>
      <c r="AD12" s="50" t="n">
        <v>0</v>
      </c>
      <c r="AE12" s="50" t="n">
        <v>0</v>
      </c>
      <c r="AF12" s="50" t="n">
        <v>0</v>
      </c>
      <c r="AG12" s="50" t="n">
        <v>1.5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110</v>
      </c>
      <c r="AQ12" s="50" t="n">
        <v>0</v>
      </c>
      <c r="AR12" s="50" t="n">
        <v>1.77</v>
      </c>
      <c r="AS12" s="50" t="n">
        <v>1.08</v>
      </c>
      <c r="AT12" s="50" t="n">
        <v>31.3</v>
      </c>
      <c r="AU12" s="50" t="n">
        <v>1.5</v>
      </c>
      <c r="AV12" s="50" t="n">
        <v>0</v>
      </c>
      <c r="AW12" s="50" t="n">
        <v>2.58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.92</v>
      </c>
      <c r="CQ12" s="50" t="n">
        <v>0</v>
      </c>
      <c r="CR12" s="50" t="n">
        <v>0.92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9</v>
      </c>
      <c r="D13" s="96" t="s">
        <v>328</v>
      </c>
      <c r="E13" s="50" t="n">
        <v>746.38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746.38</v>
      </c>
      <c r="R13" s="50" t="n">
        <v>0</v>
      </c>
      <c r="S13" s="50" t="n">
        <v>229</v>
      </c>
      <c r="T13" s="50" t="n">
        <v>4.5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.5</v>
      </c>
      <c r="AD13" s="50" t="n">
        <v>4</v>
      </c>
      <c r="AE13" s="50" t="n">
        <v>0</v>
      </c>
      <c r="AF13" s="50" t="n">
        <v>8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37.5</v>
      </c>
      <c r="AQ13" s="50" t="n">
        <v>196.5</v>
      </c>
      <c r="AR13" s="50" t="n">
        <v>0</v>
      </c>
      <c r="AS13" s="50" t="n">
        <v>0</v>
      </c>
      <c r="AT13" s="50" t="n">
        <v>0</v>
      </c>
      <c r="AU13" s="50" t="n">
        <v>34.5</v>
      </c>
      <c r="AV13" s="50" t="n">
        <v>0</v>
      </c>
      <c r="AW13" s="50" t="n">
        <v>131.88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122</v>
      </c>
      <c r="D14" s="96" t="s">
        <v>329</v>
      </c>
      <c r="E14" s="50" t="n">
        <v>89.5</v>
      </c>
      <c r="F14" s="50" t="n">
        <v>45.45</v>
      </c>
      <c r="G14" s="50" t="n">
        <v>28</v>
      </c>
      <c r="H14" s="50" t="n">
        <v>1.2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16.25</v>
      </c>
      <c r="N14" s="50" t="n">
        <v>0</v>
      </c>
      <c r="O14" s="50" t="n">
        <v>0</v>
      </c>
      <c r="P14" s="50" t="n">
        <v>0</v>
      </c>
      <c r="Q14" s="50" t="n">
        <v>40.3</v>
      </c>
      <c r="R14" s="50" t="n">
        <v>1</v>
      </c>
      <c r="S14" s="50" t="n">
        <v>0</v>
      </c>
      <c r="T14" s="50" t="n">
        <v>0</v>
      </c>
      <c r="U14" s="50" t="n">
        <v>0</v>
      </c>
      <c r="V14" s="50" t="n">
        <v>0.8</v>
      </c>
      <c r="W14" s="50" t="n">
        <v>1.5</v>
      </c>
      <c r="X14" s="50" t="n">
        <v>1</v>
      </c>
      <c r="Y14" s="50" t="n">
        <v>0</v>
      </c>
      <c r="Z14" s="50" t="n">
        <v>0</v>
      </c>
      <c r="AA14" s="50" t="n">
        <v>19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9</v>
      </c>
      <c r="AG14" s="50" t="n">
        <v>1.5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.8</v>
      </c>
      <c r="AS14" s="50" t="n">
        <v>0.84</v>
      </c>
      <c r="AT14" s="50" t="n">
        <v>2.5</v>
      </c>
      <c r="AU14" s="50" t="n">
        <v>1.36</v>
      </c>
      <c r="AV14" s="50" t="n">
        <v>0</v>
      </c>
      <c r="AW14" s="50" t="n">
        <v>1</v>
      </c>
      <c r="AX14" s="50" t="n">
        <v>0.02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02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3.73</v>
      </c>
      <c r="CQ14" s="50" t="n">
        <v>0</v>
      </c>
      <c r="CR14" s="50" t="n">
        <v>3.73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330</v>
      </c>
      <c r="E15" s="50" t="n">
        <v>957.45</v>
      </c>
      <c r="F15" s="50" t="n">
        <v>151.66</v>
      </c>
      <c r="G15" s="50" t="n">
        <v>78.13</v>
      </c>
      <c r="H15" s="50" t="n">
        <v>2.02</v>
      </c>
      <c r="I15" s="50" t="n">
        <v>0</v>
      </c>
      <c r="J15" s="49" t="n">
        <v>0.45</v>
      </c>
      <c r="K15" s="50" t="n">
        <v>0</v>
      </c>
      <c r="L15" s="97" t="n">
        <v>0</v>
      </c>
      <c r="M15" s="50" t="n">
        <v>71.06</v>
      </c>
      <c r="N15" s="50" t="n">
        <v>0</v>
      </c>
      <c r="O15" s="50" t="n">
        <v>0</v>
      </c>
      <c r="P15" s="50" t="n">
        <v>0</v>
      </c>
      <c r="Q15" s="50" t="n">
        <v>787.98</v>
      </c>
      <c r="R15" s="50" t="n">
        <v>7.89</v>
      </c>
      <c r="S15" s="50" t="n">
        <v>18</v>
      </c>
      <c r="T15" s="50" t="n">
        <v>0</v>
      </c>
      <c r="U15" s="50" t="n">
        <v>0</v>
      </c>
      <c r="V15" s="50" t="n">
        <v>0.98</v>
      </c>
      <c r="W15" s="50" t="n">
        <v>2.95</v>
      </c>
      <c r="X15" s="50" t="n">
        <v>2.25</v>
      </c>
      <c r="Y15" s="50" t="n">
        <v>0</v>
      </c>
      <c r="Z15" s="50" t="n">
        <v>10</v>
      </c>
      <c r="AA15" s="50" t="n">
        <v>71.5</v>
      </c>
      <c r="AB15" s="50" t="n">
        <v>0</v>
      </c>
      <c r="AC15" s="50" t="n">
        <v>45.1</v>
      </c>
      <c r="AD15" s="50" t="n">
        <v>0</v>
      </c>
      <c r="AE15" s="50" t="n">
        <v>141</v>
      </c>
      <c r="AF15" s="50" t="n">
        <v>134.88</v>
      </c>
      <c r="AG15" s="50" t="n">
        <v>10.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67.52</v>
      </c>
      <c r="AQ15" s="50" t="n">
        <v>4</v>
      </c>
      <c r="AR15" s="50" t="n">
        <v>0.98</v>
      </c>
      <c r="AS15" s="50" t="n">
        <v>2.35</v>
      </c>
      <c r="AT15" s="50" t="n">
        <v>8.7</v>
      </c>
      <c r="AU15" s="50" t="n">
        <v>4.5</v>
      </c>
      <c r="AV15" s="50" t="n">
        <v>0</v>
      </c>
      <c r="AW15" s="50" t="n">
        <v>254.88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6</v>
      </c>
      <c r="CF15" s="50" t="n">
        <v>0</v>
      </c>
      <c r="CG15" s="50" t="n">
        <v>4</v>
      </c>
      <c r="CH15" s="50" t="n">
        <v>0</v>
      </c>
      <c r="CI15" s="50" t="n">
        <v>0</v>
      </c>
      <c r="CJ15" s="50" t="n">
        <v>0</v>
      </c>
      <c r="CK15" s="50" t="n">
        <v>2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11.81</v>
      </c>
      <c r="CQ15" s="50" t="n">
        <v>0</v>
      </c>
      <c r="CR15" s="50" t="n">
        <v>10.81</v>
      </c>
      <c r="CS15" s="50" t="n">
        <v>0</v>
      </c>
      <c r="CT15" s="50" t="n">
        <v>0</v>
      </c>
      <c r="CU15" s="50" t="n">
        <v>0</v>
      </c>
      <c r="CV15" s="50" t="n">
        <v>1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91</v>
      </c>
      <c r="C16" s="95" t="s">
        <v>89</v>
      </c>
      <c r="D16" s="96" t="s">
        <v>331</v>
      </c>
      <c r="E16" s="50" t="n">
        <v>59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59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59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2</v>
      </c>
      <c r="B17" s="95" t="s">
        <v>91</v>
      </c>
      <c r="C17" s="95" t="s">
        <v>122</v>
      </c>
      <c r="D17" s="96" t="s">
        <v>329</v>
      </c>
      <c r="E17" s="50" t="n">
        <v>213.94</v>
      </c>
      <c r="F17" s="50" t="n">
        <v>151.66</v>
      </c>
      <c r="G17" s="50" t="n">
        <v>78.13</v>
      </c>
      <c r="H17" s="50" t="n">
        <v>2.02</v>
      </c>
      <c r="I17" s="50" t="n">
        <v>0</v>
      </c>
      <c r="J17" s="49" t="n">
        <v>0.45</v>
      </c>
      <c r="K17" s="50" t="n">
        <v>0</v>
      </c>
      <c r="L17" s="97" t="n">
        <v>0</v>
      </c>
      <c r="M17" s="50" t="n">
        <v>71.06</v>
      </c>
      <c r="N17" s="50" t="n">
        <v>0</v>
      </c>
      <c r="O17" s="50" t="n">
        <v>0</v>
      </c>
      <c r="P17" s="50" t="n">
        <v>0</v>
      </c>
      <c r="Q17" s="50" t="n">
        <v>55.28</v>
      </c>
      <c r="R17" s="50" t="n">
        <v>7.89</v>
      </c>
      <c r="S17" s="50" t="n">
        <v>0</v>
      </c>
      <c r="T17" s="50" t="n">
        <v>0</v>
      </c>
      <c r="U17" s="50" t="n">
        <v>0</v>
      </c>
      <c r="V17" s="50" t="n">
        <v>0.98</v>
      </c>
      <c r="W17" s="50" t="n">
        <v>2.95</v>
      </c>
      <c r="X17" s="50" t="n">
        <v>2.25</v>
      </c>
      <c r="Y17" s="50" t="n">
        <v>0</v>
      </c>
      <c r="Z17" s="50" t="n">
        <v>0</v>
      </c>
      <c r="AA17" s="50" t="n">
        <v>11.5</v>
      </c>
      <c r="AB17" s="50" t="n">
        <v>0</v>
      </c>
      <c r="AC17" s="50" t="n">
        <v>0.1</v>
      </c>
      <c r="AD17" s="50" t="n">
        <v>0</v>
      </c>
      <c r="AE17" s="50" t="n">
        <v>0</v>
      </c>
      <c r="AF17" s="50" t="n">
        <v>19.68</v>
      </c>
      <c r="AG17" s="50" t="n">
        <v>1.5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2.6</v>
      </c>
      <c r="AQ17" s="50" t="n">
        <v>0</v>
      </c>
      <c r="AR17" s="50" t="n">
        <v>0.98</v>
      </c>
      <c r="AS17" s="50" t="n">
        <v>2.35</v>
      </c>
      <c r="AT17" s="50" t="n">
        <v>0</v>
      </c>
      <c r="AU17" s="50" t="n">
        <v>0</v>
      </c>
      <c r="AV17" s="50" t="n">
        <v>0</v>
      </c>
      <c r="AW17" s="50" t="n">
        <v>2.5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6</v>
      </c>
      <c r="CF17" s="50" t="n">
        <v>0</v>
      </c>
      <c r="CG17" s="50" t="n">
        <v>4</v>
      </c>
      <c r="CH17" s="50" t="n">
        <v>0</v>
      </c>
      <c r="CI17" s="50" t="n">
        <v>0</v>
      </c>
      <c r="CJ17" s="50" t="n">
        <v>0</v>
      </c>
      <c r="CK17" s="50" t="n">
        <v>2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1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1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2</v>
      </c>
      <c r="B18" s="95" t="s">
        <v>91</v>
      </c>
      <c r="C18" s="95" t="s">
        <v>101</v>
      </c>
      <c r="D18" s="96" t="s">
        <v>332</v>
      </c>
      <c r="E18" s="50" t="n">
        <v>684.51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673.7</v>
      </c>
      <c r="R18" s="50" t="n">
        <v>0</v>
      </c>
      <c r="S18" s="50" t="n">
        <v>18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10</v>
      </c>
      <c r="AA18" s="50" t="n">
        <v>60</v>
      </c>
      <c r="AB18" s="50" t="n">
        <v>0</v>
      </c>
      <c r="AC18" s="50" t="n">
        <v>45</v>
      </c>
      <c r="AD18" s="50" t="n">
        <v>0</v>
      </c>
      <c r="AE18" s="50" t="n">
        <v>141</v>
      </c>
      <c r="AF18" s="50" t="n">
        <v>115.2</v>
      </c>
      <c r="AG18" s="50" t="n">
        <v>9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64.92</v>
      </c>
      <c r="AQ18" s="50" t="n">
        <v>4</v>
      </c>
      <c r="AR18" s="50" t="n">
        <v>0</v>
      </c>
      <c r="AS18" s="50" t="n">
        <v>0</v>
      </c>
      <c r="AT18" s="50" t="n">
        <v>8.7</v>
      </c>
      <c r="AU18" s="50" t="n">
        <v>4.5</v>
      </c>
      <c r="AV18" s="50" t="n">
        <v>0</v>
      </c>
      <c r="AW18" s="50" t="n">
        <v>193.38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0.81</v>
      </c>
      <c r="CQ18" s="50" t="n">
        <v>0</v>
      </c>
      <c r="CR18" s="50" t="n">
        <v>10.81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33</v>
      </c>
      <c r="E19" s="50" t="n">
        <v>1896.33</v>
      </c>
      <c r="F19" s="50" t="n">
        <v>1338.93</v>
      </c>
      <c r="G19" s="50" t="n">
        <v>473.37</v>
      </c>
      <c r="H19" s="50" t="n">
        <v>75.8</v>
      </c>
      <c r="I19" s="50" t="n">
        <v>0</v>
      </c>
      <c r="J19" s="49" t="n">
        <v>8.39</v>
      </c>
      <c r="K19" s="50" t="n">
        <v>0</v>
      </c>
      <c r="L19" s="97" t="n">
        <v>0</v>
      </c>
      <c r="M19" s="50" t="n">
        <v>556.37</v>
      </c>
      <c r="N19" s="50" t="n">
        <v>147.9</v>
      </c>
      <c r="O19" s="50" t="n">
        <v>77.1</v>
      </c>
      <c r="P19" s="50" t="n">
        <v>0</v>
      </c>
      <c r="Q19" s="50" t="n">
        <v>440.94</v>
      </c>
      <c r="R19" s="50" t="n">
        <v>26.27</v>
      </c>
      <c r="S19" s="50" t="n">
        <v>0</v>
      </c>
      <c r="T19" s="50" t="n">
        <v>0</v>
      </c>
      <c r="U19" s="50" t="n">
        <v>0</v>
      </c>
      <c r="V19" s="50" t="n">
        <v>19.5</v>
      </c>
      <c r="W19" s="50" t="n">
        <v>35.05</v>
      </c>
      <c r="X19" s="50" t="n">
        <v>8.2</v>
      </c>
      <c r="Y19" s="50" t="n">
        <v>3</v>
      </c>
      <c r="Z19" s="50" t="n">
        <v>10</v>
      </c>
      <c r="AA19" s="50" t="n">
        <v>31.89</v>
      </c>
      <c r="AB19" s="50" t="n">
        <v>0</v>
      </c>
      <c r="AC19" s="50" t="n">
        <v>95</v>
      </c>
      <c r="AD19" s="50" t="n">
        <v>0</v>
      </c>
      <c r="AE19" s="50" t="n">
        <v>0</v>
      </c>
      <c r="AF19" s="50" t="n">
        <v>17.5</v>
      </c>
      <c r="AG19" s="50" t="n">
        <v>6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59</v>
      </c>
      <c r="AQ19" s="50" t="n">
        <v>0</v>
      </c>
      <c r="AR19" s="50" t="n">
        <v>9.12</v>
      </c>
      <c r="AS19" s="50" t="n">
        <v>14.2</v>
      </c>
      <c r="AT19" s="50" t="n">
        <v>11.3</v>
      </c>
      <c r="AU19" s="50" t="n">
        <v>0</v>
      </c>
      <c r="AV19" s="50" t="n">
        <v>0</v>
      </c>
      <c r="AW19" s="50" t="n">
        <v>94.91</v>
      </c>
      <c r="AX19" s="50" t="n">
        <v>25.66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25.63</v>
      </c>
      <c r="BD19" s="50" t="n">
        <v>0</v>
      </c>
      <c r="BE19" s="50" t="n">
        <v>0</v>
      </c>
      <c r="BF19" s="50" t="n">
        <v>0</v>
      </c>
      <c r="BG19" s="50" t="n">
        <v>0.03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8.8</v>
      </c>
      <c r="CF19" s="50" t="n">
        <v>0</v>
      </c>
      <c r="CG19" s="50" t="n">
        <v>4.8</v>
      </c>
      <c r="CH19" s="50" t="n">
        <v>0</v>
      </c>
      <c r="CI19" s="50" t="n">
        <v>0</v>
      </c>
      <c r="CJ19" s="50" t="n">
        <v>0</v>
      </c>
      <c r="CK19" s="50" t="n">
        <v>4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82</v>
      </c>
      <c r="CQ19" s="50" t="n">
        <v>0</v>
      </c>
      <c r="CR19" s="50" t="n">
        <v>2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8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34</v>
      </c>
      <c r="E20" s="50" t="n">
        <v>1668.91</v>
      </c>
      <c r="F20" s="50" t="n">
        <v>1246.86</v>
      </c>
      <c r="G20" s="50" t="n">
        <v>424.57</v>
      </c>
      <c r="H20" s="50" t="n">
        <v>74.24</v>
      </c>
      <c r="I20" s="50" t="n">
        <v>0</v>
      </c>
      <c r="J20" s="49" t="n">
        <v>7.39</v>
      </c>
      <c r="K20" s="50" t="n">
        <v>0</v>
      </c>
      <c r="L20" s="97" t="n">
        <v>0</v>
      </c>
      <c r="M20" s="50" t="n">
        <v>515.66</v>
      </c>
      <c r="N20" s="50" t="n">
        <v>147.9</v>
      </c>
      <c r="O20" s="50" t="n">
        <v>77.1</v>
      </c>
      <c r="P20" s="50" t="n">
        <v>0</v>
      </c>
      <c r="Q20" s="50" t="n">
        <v>339.79</v>
      </c>
      <c r="R20" s="50" t="n">
        <v>19.61</v>
      </c>
      <c r="S20" s="50" t="n">
        <v>0</v>
      </c>
      <c r="T20" s="50" t="n">
        <v>0</v>
      </c>
      <c r="U20" s="50" t="n">
        <v>0</v>
      </c>
      <c r="V20" s="50" t="n">
        <v>16</v>
      </c>
      <c r="W20" s="50" t="n">
        <v>26</v>
      </c>
      <c r="X20" s="50" t="n">
        <v>7</v>
      </c>
      <c r="Y20" s="50" t="n">
        <v>3</v>
      </c>
      <c r="Z20" s="50" t="n">
        <v>0</v>
      </c>
      <c r="AA20" s="50" t="n">
        <v>30.89</v>
      </c>
      <c r="AB20" s="50" t="n">
        <v>0</v>
      </c>
      <c r="AC20" s="50" t="n">
        <v>69</v>
      </c>
      <c r="AD20" s="50" t="n">
        <v>0</v>
      </c>
      <c r="AE20" s="50" t="n">
        <v>0</v>
      </c>
      <c r="AF20" s="50" t="n">
        <v>2.5</v>
      </c>
      <c r="AG20" s="50" t="n">
        <v>3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40</v>
      </c>
      <c r="AQ20" s="50" t="n">
        <v>0</v>
      </c>
      <c r="AR20" s="50" t="n">
        <v>7.86</v>
      </c>
      <c r="AS20" s="50" t="n">
        <v>12.74</v>
      </c>
      <c r="AT20" s="50" t="n">
        <v>10</v>
      </c>
      <c r="AU20" s="50" t="n">
        <v>0</v>
      </c>
      <c r="AV20" s="50" t="n">
        <v>0</v>
      </c>
      <c r="AW20" s="50" t="n">
        <v>92.19</v>
      </c>
      <c r="AX20" s="50" t="n">
        <v>2.26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2.23</v>
      </c>
      <c r="BD20" s="50" t="n">
        <v>0</v>
      </c>
      <c r="BE20" s="50" t="n">
        <v>0</v>
      </c>
      <c r="BF20" s="50" t="n">
        <v>0</v>
      </c>
      <c r="BG20" s="50" t="n">
        <v>0.03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8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8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93</v>
      </c>
      <c r="B21" s="95" t="s">
        <v>95</v>
      </c>
      <c r="C21" s="95" t="s">
        <v>87</v>
      </c>
      <c r="D21" s="96" t="s">
        <v>335</v>
      </c>
      <c r="E21" s="50" t="n">
        <v>1668.91</v>
      </c>
      <c r="F21" s="50" t="n">
        <v>1246.86</v>
      </c>
      <c r="G21" s="50" t="n">
        <v>424.57</v>
      </c>
      <c r="H21" s="50" t="n">
        <v>74.24</v>
      </c>
      <c r="I21" s="50" t="n">
        <v>0</v>
      </c>
      <c r="J21" s="49" t="n">
        <v>7.39</v>
      </c>
      <c r="K21" s="50" t="n">
        <v>0</v>
      </c>
      <c r="L21" s="97" t="n">
        <v>0</v>
      </c>
      <c r="M21" s="50" t="n">
        <v>515.66</v>
      </c>
      <c r="N21" s="50" t="n">
        <v>147.9</v>
      </c>
      <c r="O21" s="50" t="n">
        <v>77.1</v>
      </c>
      <c r="P21" s="50" t="n">
        <v>0</v>
      </c>
      <c r="Q21" s="50" t="n">
        <v>339.79</v>
      </c>
      <c r="R21" s="50" t="n">
        <v>19.61</v>
      </c>
      <c r="S21" s="50" t="n">
        <v>0</v>
      </c>
      <c r="T21" s="50" t="n">
        <v>0</v>
      </c>
      <c r="U21" s="50" t="n">
        <v>0</v>
      </c>
      <c r="V21" s="50" t="n">
        <v>16</v>
      </c>
      <c r="W21" s="50" t="n">
        <v>26</v>
      </c>
      <c r="X21" s="50" t="n">
        <v>7</v>
      </c>
      <c r="Y21" s="50" t="n">
        <v>3</v>
      </c>
      <c r="Z21" s="50" t="n">
        <v>0</v>
      </c>
      <c r="AA21" s="50" t="n">
        <v>30.89</v>
      </c>
      <c r="AB21" s="50" t="n">
        <v>0</v>
      </c>
      <c r="AC21" s="50" t="n">
        <v>69</v>
      </c>
      <c r="AD21" s="50" t="n">
        <v>0</v>
      </c>
      <c r="AE21" s="50" t="n">
        <v>0</v>
      </c>
      <c r="AF21" s="50" t="n">
        <v>2.5</v>
      </c>
      <c r="AG21" s="50" t="n">
        <v>3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40</v>
      </c>
      <c r="AQ21" s="50" t="n">
        <v>0</v>
      </c>
      <c r="AR21" s="50" t="n">
        <v>7.86</v>
      </c>
      <c r="AS21" s="50" t="n">
        <v>12.74</v>
      </c>
      <c r="AT21" s="50" t="n">
        <v>10</v>
      </c>
      <c r="AU21" s="50" t="n">
        <v>0</v>
      </c>
      <c r="AV21" s="50" t="n">
        <v>0</v>
      </c>
      <c r="AW21" s="50" t="n">
        <v>92.19</v>
      </c>
      <c r="AX21" s="50" t="n">
        <v>2.26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2.23</v>
      </c>
      <c r="BD21" s="50" t="n">
        <v>0</v>
      </c>
      <c r="BE21" s="50" t="n">
        <v>0</v>
      </c>
      <c r="BF21" s="50" t="n">
        <v>0</v>
      </c>
      <c r="BG21" s="50" t="n">
        <v>0.03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8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8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336</v>
      </c>
      <c r="E22" s="50" t="n">
        <v>15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5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15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93</v>
      </c>
      <c r="B23" s="95" t="s">
        <v>94</v>
      </c>
      <c r="C23" s="95" t="s">
        <v>95</v>
      </c>
      <c r="D23" s="96" t="s">
        <v>337</v>
      </c>
      <c r="E23" s="50" t="n">
        <v>15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15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15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157</v>
      </c>
      <c r="E24" s="50" t="n">
        <v>212.42</v>
      </c>
      <c r="F24" s="50" t="n">
        <v>92.07</v>
      </c>
      <c r="G24" s="50" t="n">
        <v>48.8</v>
      </c>
      <c r="H24" s="50" t="n">
        <v>1.56</v>
      </c>
      <c r="I24" s="50" t="n">
        <v>0</v>
      </c>
      <c r="J24" s="49" t="n">
        <v>1</v>
      </c>
      <c r="K24" s="50" t="n">
        <v>0</v>
      </c>
      <c r="L24" s="97" t="n">
        <v>0</v>
      </c>
      <c r="M24" s="50" t="n">
        <v>40.71</v>
      </c>
      <c r="N24" s="50" t="n">
        <v>0</v>
      </c>
      <c r="O24" s="50" t="n">
        <v>0</v>
      </c>
      <c r="P24" s="50" t="n">
        <v>0</v>
      </c>
      <c r="Q24" s="50" t="n">
        <v>86.15</v>
      </c>
      <c r="R24" s="50" t="n">
        <v>6.66</v>
      </c>
      <c r="S24" s="50" t="n">
        <v>0</v>
      </c>
      <c r="T24" s="50" t="n">
        <v>0</v>
      </c>
      <c r="U24" s="50" t="n">
        <v>0</v>
      </c>
      <c r="V24" s="50" t="n">
        <v>3.5</v>
      </c>
      <c r="W24" s="50" t="n">
        <v>9.05</v>
      </c>
      <c r="X24" s="50" t="n">
        <v>1.2</v>
      </c>
      <c r="Y24" s="50" t="n">
        <v>0</v>
      </c>
      <c r="Z24" s="50" t="n">
        <v>10</v>
      </c>
      <c r="AA24" s="50" t="n">
        <v>1</v>
      </c>
      <c r="AB24" s="50" t="n">
        <v>0</v>
      </c>
      <c r="AC24" s="50" t="n">
        <v>26</v>
      </c>
      <c r="AD24" s="50" t="n">
        <v>0</v>
      </c>
      <c r="AE24" s="50" t="n">
        <v>0</v>
      </c>
      <c r="AF24" s="50" t="n">
        <v>0</v>
      </c>
      <c r="AG24" s="50" t="n">
        <v>3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19</v>
      </c>
      <c r="AQ24" s="50" t="n">
        <v>0</v>
      </c>
      <c r="AR24" s="50" t="n">
        <v>1.26</v>
      </c>
      <c r="AS24" s="50" t="n">
        <v>1.46</v>
      </c>
      <c r="AT24" s="50" t="n">
        <v>1.3</v>
      </c>
      <c r="AU24" s="50" t="n">
        <v>0</v>
      </c>
      <c r="AV24" s="50" t="n">
        <v>0</v>
      </c>
      <c r="AW24" s="50" t="n">
        <v>2.72</v>
      </c>
      <c r="AX24" s="50" t="n">
        <v>23.4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23.4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8.8</v>
      </c>
      <c r="CF24" s="50" t="n">
        <v>0</v>
      </c>
      <c r="CG24" s="50" t="n">
        <v>4.8</v>
      </c>
      <c r="CH24" s="50" t="n">
        <v>0</v>
      </c>
      <c r="CI24" s="50" t="n">
        <v>0</v>
      </c>
      <c r="CJ24" s="50" t="n">
        <v>0</v>
      </c>
      <c r="CK24" s="50" t="n">
        <v>4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2</v>
      </c>
      <c r="CQ24" s="50" t="n">
        <v>0</v>
      </c>
      <c r="CR24" s="50" t="n">
        <v>2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3</v>
      </c>
      <c r="B25" s="95" t="s">
        <v>101</v>
      </c>
      <c r="C25" s="95" t="s">
        <v>101</v>
      </c>
      <c r="D25" s="96" t="s">
        <v>338</v>
      </c>
      <c r="E25" s="50" t="n">
        <v>212.42</v>
      </c>
      <c r="F25" s="50" t="n">
        <v>92.07</v>
      </c>
      <c r="G25" s="50" t="n">
        <v>48.8</v>
      </c>
      <c r="H25" s="50" t="n">
        <v>1.56</v>
      </c>
      <c r="I25" s="50" t="n">
        <v>0</v>
      </c>
      <c r="J25" s="49" t="n">
        <v>1</v>
      </c>
      <c r="K25" s="50" t="n">
        <v>0</v>
      </c>
      <c r="L25" s="97" t="n">
        <v>0</v>
      </c>
      <c r="M25" s="50" t="n">
        <v>40.71</v>
      </c>
      <c r="N25" s="50" t="n">
        <v>0</v>
      </c>
      <c r="O25" s="50" t="n">
        <v>0</v>
      </c>
      <c r="P25" s="50" t="n">
        <v>0</v>
      </c>
      <c r="Q25" s="50" t="n">
        <v>86.15</v>
      </c>
      <c r="R25" s="50" t="n">
        <v>6.66</v>
      </c>
      <c r="S25" s="50" t="n">
        <v>0</v>
      </c>
      <c r="T25" s="50" t="n">
        <v>0</v>
      </c>
      <c r="U25" s="50" t="n">
        <v>0</v>
      </c>
      <c r="V25" s="50" t="n">
        <v>3.5</v>
      </c>
      <c r="W25" s="50" t="n">
        <v>9.05</v>
      </c>
      <c r="X25" s="50" t="n">
        <v>1.2</v>
      </c>
      <c r="Y25" s="50" t="n">
        <v>0</v>
      </c>
      <c r="Z25" s="50" t="n">
        <v>10</v>
      </c>
      <c r="AA25" s="50" t="n">
        <v>1</v>
      </c>
      <c r="AB25" s="50" t="n">
        <v>0</v>
      </c>
      <c r="AC25" s="50" t="n">
        <v>26</v>
      </c>
      <c r="AD25" s="50" t="n">
        <v>0</v>
      </c>
      <c r="AE25" s="50" t="n">
        <v>0</v>
      </c>
      <c r="AF25" s="50" t="n">
        <v>0</v>
      </c>
      <c r="AG25" s="50" t="n">
        <v>3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19</v>
      </c>
      <c r="AQ25" s="50" t="n">
        <v>0</v>
      </c>
      <c r="AR25" s="50" t="n">
        <v>1.26</v>
      </c>
      <c r="AS25" s="50" t="n">
        <v>1.46</v>
      </c>
      <c r="AT25" s="50" t="n">
        <v>1.3</v>
      </c>
      <c r="AU25" s="50" t="n">
        <v>0</v>
      </c>
      <c r="AV25" s="50" t="n">
        <v>0</v>
      </c>
      <c r="AW25" s="50" t="n">
        <v>2.72</v>
      </c>
      <c r="AX25" s="50" t="n">
        <v>23.4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23.4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8.8</v>
      </c>
      <c r="CF25" s="50" t="n">
        <v>0</v>
      </c>
      <c r="CG25" s="50" t="n">
        <v>4.8</v>
      </c>
      <c r="CH25" s="50" t="n">
        <v>0</v>
      </c>
      <c r="CI25" s="50" t="n">
        <v>0</v>
      </c>
      <c r="CJ25" s="50" t="n">
        <v>0</v>
      </c>
      <c r="CK25" s="50" t="n">
        <v>4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2</v>
      </c>
      <c r="CQ25" s="50" t="n">
        <v>0</v>
      </c>
      <c r="CR25" s="50" t="n">
        <v>2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39</v>
      </c>
      <c r="E26" s="50" t="n">
        <v>341.44</v>
      </c>
      <c r="F26" s="50" t="n">
        <v>203.69</v>
      </c>
      <c r="G26" s="50" t="n">
        <v>101.52</v>
      </c>
      <c r="H26" s="50" t="n">
        <v>2.48</v>
      </c>
      <c r="I26" s="50" t="n">
        <v>0</v>
      </c>
      <c r="J26" s="49" t="n">
        <v>2.08</v>
      </c>
      <c r="K26" s="50" t="n">
        <v>0</v>
      </c>
      <c r="L26" s="97" t="n">
        <v>0</v>
      </c>
      <c r="M26" s="50" t="n">
        <v>97.61</v>
      </c>
      <c r="N26" s="50" t="n">
        <v>0</v>
      </c>
      <c r="O26" s="50" t="n">
        <v>0</v>
      </c>
      <c r="P26" s="50" t="n">
        <v>0</v>
      </c>
      <c r="Q26" s="50" t="n">
        <v>134.23</v>
      </c>
      <c r="R26" s="50" t="n">
        <v>3</v>
      </c>
      <c r="S26" s="50" t="n">
        <v>0</v>
      </c>
      <c r="T26" s="50" t="n">
        <v>1</v>
      </c>
      <c r="U26" s="50" t="n">
        <v>0</v>
      </c>
      <c r="V26" s="50" t="n">
        <v>2.5</v>
      </c>
      <c r="W26" s="50" t="n">
        <v>4</v>
      </c>
      <c r="X26" s="50" t="n">
        <v>0.8</v>
      </c>
      <c r="Y26" s="50" t="n">
        <v>0</v>
      </c>
      <c r="Z26" s="50" t="n">
        <v>0</v>
      </c>
      <c r="AA26" s="50" t="n">
        <v>59</v>
      </c>
      <c r="AB26" s="50" t="n">
        <v>0</v>
      </c>
      <c r="AC26" s="50" t="n">
        <v>3</v>
      </c>
      <c r="AD26" s="50" t="n">
        <v>0</v>
      </c>
      <c r="AE26" s="50" t="n">
        <v>0</v>
      </c>
      <c r="AF26" s="50" t="n">
        <v>0</v>
      </c>
      <c r="AG26" s="50" t="n">
        <v>1.5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13.77</v>
      </c>
      <c r="AQ26" s="50" t="n">
        <v>3</v>
      </c>
      <c r="AR26" s="50" t="n">
        <v>5</v>
      </c>
      <c r="AS26" s="50" t="n">
        <v>3.04</v>
      </c>
      <c r="AT26" s="50" t="n">
        <v>5</v>
      </c>
      <c r="AU26" s="50" t="n">
        <v>5.15</v>
      </c>
      <c r="AV26" s="50" t="n">
        <v>0</v>
      </c>
      <c r="AW26" s="50" t="n">
        <v>24.47</v>
      </c>
      <c r="AX26" s="50" t="n">
        <v>0.04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.04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3.48</v>
      </c>
      <c r="CQ26" s="50" t="n">
        <v>0</v>
      </c>
      <c r="CR26" s="50" t="n">
        <v>3.48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40</v>
      </c>
      <c r="E27" s="50" t="n">
        <v>341.44</v>
      </c>
      <c r="F27" s="50" t="n">
        <v>203.69</v>
      </c>
      <c r="G27" s="50" t="n">
        <v>101.52</v>
      </c>
      <c r="H27" s="50" t="n">
        <v>2.48</v>
      </c>
      <c r="I27" s="50" t="n">
        <v>0</v>
      </c>
      <c r="J27" s="49" t="n">
        <v>2.08</v>
      </c>
      <c r="K27" s="50" t="n">
        <v>0</v>
      </c>
      <c r="L27" s="97" t="n">
        <v>0</v>
      </c>
      <c r="M27" s="50" t="n">
        <v>97.61</v>
      </c>
      <c r="N27" s="50" t="n">
        <v>0</v>
      </c>
      <c r="O27" s="50" t="n">
        <v>0</v>
      </c>
      <c r="P27" s="50" t="n">
        <v>0</v>
      </c>
      <c r="Q27" s="50" t="n">
        <v>134.23</v>
      </c>
      <c r="R27" s="50" t="n">
        <v>3</v>
      </c>
      <c r="S27" s="50" t="n">
        <v>0</v>
      </c>
      <c r="T27" s="50" t="n">
        <v>1</v>
      </c>
      <c r="U27" s="50" t="n">
        <v>0</v>
      </c>
      <c r="V27" s="50" t="n">
        <v>2.5</v>
      </c>
      <c r="W27" s="50" t="n">
        <v>4</v>
      </c>
      <c r="X27" s="50" t="n">
        <v>0.8</v>
      </c>
      <c r="Y27" s="50" t="n">
        <v>0</v>
      </c>
      <c r="Z27" s="50" t="n">
        <v>0</v>
      </c>
      <c r="AA27" s="50" t="n">
        <v>59</v>
      </c>
      <c r="AB27" s="50" t="n">
        <v>0</v>
      </c>
      <c r="AC27" s="50" t="n">
        <v>3</v>
      </c>
      <c r="AD27" s="50" t="n">
        <v>0</v>
      </c>
      <c r="AE27" s="50" t="n">
        <v>0</v>
      </c>
      <c r="AF27" s="50" t="n">
        <v>0</v>
      </c>
      <c r="AG27" s="50" t="n">
        <v>1.5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13.77</v>
      </c>
      <c r="AQ27" s="50" t="n">
        <v>3</v>
      </c>
      <c r="AR27" s="50" t="n">
        <v>5</v>
      </c>
      <c r="AS27" s="50" t="n">
        <v>3.04</v>
      </c>
      <c r="AT27" s="50" t="n">
        <v>5</v>
      </c>
      <c r="AU27" s="50" t="n">
        <v>5.15</v>
      </c>
      <c r="AV27" s="50" t="n">
        <v>0</v>
      </c>
      <c r="AW27" s="50" t="n">
        <v>24.47</v>
      </c>
      <c r="AX27" s="50" t="n">
        <v>0.04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.04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3.48</v>
      </c>
      <c r="CQ27" s="50" t="n">
        <v>0</v>
      </c>
      <c r="CR27" s="50" t="n">
        <v>3.48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167</v>
      </c>
      <c r="B28" s="95" t="s">
        <v>95</v>
      </c>
      <c r="C28" s="95" t="s">
        <v>84</v>
      </c>
      <c r="D28" s="96" t="s">
        <v>341</v>
      </c>
      <c r="E28" s="50" t="n">
        <v>235.46</v>
      </c>
      <c r="F28" s="50" t="n">
        <v>203.69</v>
      </c>
      <c r="G28" s="50" t="n">
        <v>101.52</v>
      </c>
      <c r="H28" s="50" t="n">
        <v>2.48</v>
      </c>
      <c r="I28" s="50" t="n">
        <v>0</v>
      </c>
      <c r="J28" s="49" t="n">
        <v>2.08</v>
      </c>
      <c r="K28" s="50" t="n">
        <v>0</v>
      </c>
      <c r="L28" s="97" t="n">
        <v>0</v>
      </c>
      <c r="M28" s="50" t="n">
        <v>97.61</v>
      </c>
      <c r="N28" s="50" t="n">
        <v>0</v>
      </c>
      <c r="O28" s="50" t="n">
        <v>0</v>
      </c>
      <c r="P28" s="50" t="n">
        <v>0</v>
      </c>
      <c r="Q28" s="50" t="n">
        <v>31.73</v>
      </c>
      <c r="R28" s="50" t="n">
        <v>3</v>
      </c>
      <c r="S28" s="50" t="n">
        <v>0</v>
      </c>
      <c r="T28" s="50" t="n">
        <v>0</v>
      </c>
      <c r="U28" s="50" t="n">
        <v>0</v>
      </c>
      <c r="V28" s="50" t="n">
        <v>2.5</v>
      </c>
      <c r="W28" s="50" t="n">
        <v>4</v>
      </c>
      <c r="X28" s="50" t="n">
        <v>0.8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7.27</v>
      </c>
      <c r="AQ28" s="50" t="n">
        <v>0</v>
      </c>
      <c r="AR28" s="50" t="n">
        <v>5</v>
      </c>
      <c r="AS28" s="50" t="n">
        <v>3.04</v>
      </c>
      <c r="AT28" s="50" t="n">
        <v>0</v>
      </c>
      <c r="AU28" s="50" t="n">
        <v>3.15</v>
      </c>
      <c r="AV28" s="50" t="n">
        <v>0</v>
      </c>
      <c r="AW28" s="50" t="n">
        <v>2.97</v>
      </c>
      <c r="AX28" s="50" t="n">
        <v>0.04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.04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167</v>
      </c>
      <c r="B29" s="95" t="s">
        <v>95</v>
      </c>
      <c r="C29" s="95" t="s">
        <v>87</v>
      </c>
      <c r="D29" s="96" t="s">
        <v>342</v>
      </c>
      <c r="E29" s="50" t="n">
        <v>105.98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102.5</v>
      </c>
      <c r="R29" s="50" t="n">
        <v>0</v>
      </c>
      <c r="S29" s="50" t="n">
        <v>0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59</v>
      </c>
      <c r="AB29" s="50" t="n">
        <v>0</v>
      </c>
      <c r="AC29" s="50" t="n">
        <v>3</v>
      </c>
      <c r="AD29" s="50" t="n">
        <v>0</v>
      </c>
      <c r="AE29" s="50" t="n">
        <v>0</v>
      </c>
      <c r="AF29" s="50" t="n">
        <v>0</v>
      </c>
      <c r="AG29" s="50" t="n">
        <v>1.5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6.5</v>
      </c>
      <c r="AQ29" s="50" t="n">
        <v>3</v>
      </c>
      <c r="AR29" s="50" t="n">
        <v>0</v>
      </c>
      <c r="AS29" s="50" t="n">
        <v>0</v>
      </c>
      <c r="AT29" s="50" t="n">
        <v>5</v>
      </c>
      <c r="AU29" s="50" t="n">
        <v>2</v>
      </c>
      <c r="AV29" s="50" t="n">
        <v>0</v>
      </c>
      <c r="AW29" s="50" t="n">
        <v>21.5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3.48</v>
      </c>
      <c r="CQ29" s="50" t="n">
        <v>0</v>
      </c>
      <c r="CR29" s="50" t="n">
        <v>3.48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43</v>
      </c>
      <c r="E30" s="50" t="n">
        <v>466.25</v>
      </c>
      <c r="F30" s="50" t="n">
        <v>351.39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311.22</v>
      </c>
      <c r="O30" s="50" t="n">
        <v>40.17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114.86</v>
      </c>
      <c r="AY30" s="50" t="n">
        <v>103.83</v>
      </c>
      <c r="AZ30" s="50" t="n">
        <v>0</v>
      </c>
      <c r="BA30" s="50" t="n">
        <v>0</v>
      </c>
      <c r="BB30" s="50" t="n">
        <v>0</v>
      </c>
      <c r="BC30" s="50" t="n">
        <v>4.5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6.53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44</v>
      </c>
      <c r="E31" s="50" t="n">
        <v>461.75</v>
      </c>
      <c r="F31" s="50" t="n">
        <v>351.39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311.22</v>
      </c>
      <c r="O31" s="50" t="n">
        <v>40.17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110.36</v>
      </c>
      <c r="AY31" s="50" t="n">
        <v>103.83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6.53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7</v>
      </c>
      <c r="B32" s="95" t="s">
        <v>98</v>
      </c>
      <c r="C32" s="95" t="s">
        <v>87</v>
      </c>
      <c r="D32" s="96" t="s">
        <v>345</v>
      </c>
      <c r="E32" s="50" t="n">
        <v>43.51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43.51</v>
      </c>
      <c r="AY32" s="50" t="n">
        <v>43.51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7</v>
      </c>
      <c r="B33" s="95" t="s">
        <v>98</v>
      </c>
      <c r="C33" s="95" t="s">
        <v>89</v>
      </c>
      <c r="D33" s="96" t="s">
        <v>346</v>
      </c>
      <c r="E33" s="50" t="n">
        <v>66.85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66.85</v>
      </c>
      <c r="AY33" s="50" t="n">
        <v>60.32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6.53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7</v>
      </c>
      <c r="B34" s="95" t="s">
        <v>98</v>
      </c>
      <c r="C34" s="95" t="s">
        <v>98</v>
      </c>
      <c r="D34" s="96" t="s">
        <v>347</v>
      </c>
      <c r="E34" s="50" t="n">
        <v>311.22</v>
      </c>
      <c r="F34" s="50" t="n">
        <v>311.22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311.22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7</v>
      </c>
      <c r="B35" s="95" t="s">
        <v>98</v>
      </c>
      <c r="C35" s="95" t="s">
        <v>126</v>
      </c>
      <c r="D35" s="96" t="s">
        <v>348</v>
      </c>
      <c r="E35" s="50" t="n">
        <v>40.17</v>
      </c>
      <c r="F35" s="50" t="n">
        <v>40.17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40.17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102</v>
      </c>
      <c r="E36" s="50" t="n">
        <v>4.5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4.5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4.5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97</v>
      </c>
      <c r="B37" s="95" t="s">
        <v>101</v>
      </c>
      <c r="C37" s="95" t="s">
        <v>84</v>
      </c>
      <c r="D37" s="96" t="s">
        <v>349</v>
      </c>
      <c r="E37" s="50" t="n">
        <v>4.5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4.5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4.5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350</v>
      </c>
      <c r="E38" s="50" t="n">
        <v>249.53</v>
      </c>
      <c r="F38" s="50" t="n">
        <v>245.74</v>
      </c>
      <c r="G38" s="50" t="n">
        <v>0</v>
      </c>
      <c r="H38" s="50" t="n">
        <v>0</v>
      </c>
      <c r="I38" s="50" t="n">
        <v>0</v>
      </c>
      <c r="J38" s="49" t="n">
        <v>245.74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3.79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3.79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351</v>
      </c>
      <c r="E39" s="50" t="n">
        <v>249.53</v>
      </c>
      <c r="F39" s="50" t="n">
        <v>245.74</v>
      </c>
      <c r="G39" s="50" t="n">
        <v>0</v>
      </c>
      <c r="H39" s="50" t="n">
        <v>0</v>
      </c>
      <c r="I39" s="50" t="n">
        <v>0</v>
      </c>
      <c r="J39" s="49" t="n">
        <v>245.74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3.79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3.79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103</v>
      </c>
      <c r="B40" s="95" t="s">
        <v>104</v>
      </c>
      <c r="C40" s="95" t="s">
        <v>84</v>
      </c>
      <c r="D40" s="96" t="s">
        <v>352</v>
      </c>
      <c r="E40" s="50" t="n">
        <v>109.22</v>
      </c>
      <c r="F40" s="50" t="n">
        <v>109.22</v>
      </c>
      <c r="G40" s="50" t="n">
        <v>0</v>
      </c>
      <c r="H40" s="50" t="n">
        <v>0</v>
      </c>
      <c r="I40" s="50" t="n">
        <v>0</v>
      </c>
      <c r="J40" s="49" t="n">
        <v>109.22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03</v>
      </c>
      <c r="B41" s="95" t="s">
        <v>104</v>
      </c>
      <c r="C41" s="95" t="s">
        <v>87</v>
      </c>
      <c r="D41" s="96" t="s">
        <v>353</v>
      </c>
      <c r="E41" s="50" t="n">
        <v>106.47</v>
      </c>
      <c r="F41" s="50" t="n">
        <v>102.68</v>
      </c>
      <c r="G41" s="50" t="n">
        <v>0</v>
      </c>
      <c r="H41" s="50" t="n">
        <v>0</v>
      </c>
      <c r="I41" s="50" t="n">
        <v>0</v>
      </c>
      <c r="J41" s="49" t="n">
        <v>102.68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3.79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3.79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103</v>
      </c>
      <c r="B42" s="95" t="s">
        <v>104</v>
      </c>
      <c r="C42" s="95" t="s">
        <v>95</v>
      </c>
      <c r="D42" s="96" t="s">
        <v>354</v>
      </c>
      <c r="E42" s="50" t="n">
        <v>33.84</v>
      </c>
      <c r="F42" s="50" t="n">
        <v>33.84</v>
      </c>
      <c r="G42" s="50" t="n">
        <v>0</v>
      </c>
      <c r="H42" s="50" t="n">
        <v>0</v>
      </c>
      <c r="I42" s="50" t="n">
        <v>0</v>
      </c>
      <c r="J42" s="49" t="n">
        <v>33.84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/>
      <c r="B43" s="95"/>
      <c r="C43" s="95"/>
      <c r="D43" s="96" t="s">
        <v>355</v>
      </c>
      <c r="E43" s="50" t="n">
        <v>312.93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312.93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312.93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356</v>
      </c>
      <c r="E44" s="50" t="n">
        <v>312.93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312.93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312.93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109</v>
      </c>
      <c r="B45" s="95" t="s">
        <v>87</v>
      </c>
      <c r="C45" s="95" t="s">
        <v>84</v>
      </c>
      <c r="D45" s="96" t="s">
        <v>357</v>
      </c>
      <c r="E45" s="50" t="n">
        <v>312.93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312.93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312.93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58</v>
      </c>
      <c r="G1" s="100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60</v>
      </c>
      <c r="B4" s="101"/>
      <c r="C4" s="101"/>
      <c r="D4" s="38" t="s">
        <v>172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31</v>
      </c>
      <c r="D5" s="36" t="s">
        <v>57</v>
      </c>
      <c r="E5" s="37" t="s">
        <v>361</v>
      </c>
      <c r="F5" s="102" t="s">
        <v>362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4540.18</v>
      </c>
      <c r="E7" s="49" t="n">
        <v>3852.99</v>
      </c>
      <c r="F7" s="50" t="n">
        <v>687.19</v>
      </c>
      <c r="G7" s="103"/>
    </row>
    <row r="8" customFormat="false" ht="20.1" hidden="false" customHeight="true" outlineLevel="0" collapsed="false">
      <c r="A8" s="47"/>
      <c r="B8" s="47"/>
      <c r="C8" s="96" t="s">
        <v>221</v>
      </c>
      <c r="D8" s="51" t="n">
        <v>3419.09</v>
      </c>
      <c r="E8" s="49" t="n">
        <v>3419.09</v>
      </c>
      <c r="F8" s="50" t="n">
        <v>0</v>
      </c>
      <c r="G8" s="100"/>
    </row>
    <row r="9" customFormat="false" ht="20.1" hidden="false" customHeight="true" outlineLevel="0" collapsed="false">
      <c r="A9" s="47" t="s">
        <v>363</v>
      </c>
      <c r="B9" s="47" t="s">
        <v>84</v>
      </c>
      <c r="C9" s="96" t="s">
        <v>364</v>
      </c>
      <c r="D9" s="51" t="n">
        <v>1223.05</v>
      </c>
      <c r="E9" s="49" t="n">
        <v>1223.05</v>
      </c>
      <c r="F9" s="50" t="n">
        <v>0</v>
      </c>
      <c r="G9" s="104"/>
    </row>
    <row r="10" customFormat="false" ht="20.1" hidden="false" customHeight="true" outlineLevel="0" collapsed="false">
      <c r="A10" s="47" t="s">
        <v>363</v>
      </c>
      <c r="B10" s="47" t="s">
        <v>87</v>
      </c>
      <c r="C10" s="96" t="s">
        <v>365</v>
      </c>
      <c r="D10" s="51" t="n">
        <v>513.45</v>
      </c>
      <c r="E10" s="49" t="n">
        <v>513.45</v>
      </c>
      <c r="F10" s="50" t="n">
        <v>0</v>
      </c>
      <c r="G10" s="104"/>
    </row>
    <row r="11" customFormat="false" ht="20.1" hidden="false" customHeight="true" outlineLevel="0" collapsed="false">
      <c r="A11" s="47" t="s">
        <v>363</v>
      </c>
      <c r="B11" s="47" t="s">
        <v>95</v>
      </c>
      <c r="C11" s="96" t="s">
        <v>366</v>
      </c>
      <c r="D11" s="51" t="n">
        <v>40.29</v>
      </c>
      <c r="E11" s="49" t="n">
        <v>40.29</v>
      </c>
      <c r="F11" s="50" t="n">
        <v>0</v>
      </c>
      <c r="G11" s="104"/>
    </row>
    <row r="12" customFormat="false" ht="20.1" hidden="false" customHeight="true" outlineLevel="0" collapsed="false">
      <c r="A12" s="47" t="s">
        <v>363</v>
      </c>
      <c r="B12" s="47" t="s">
        <v>89</v>
      </c>
      <c r="C12" s="96" t="s">
        <v>367</v>
      </c>
      <c r="D12" s="51" t="n">
        <v>256.66</v>
      </c>
      <c r="E12" s="49" t="n">
        <v>256.66</v>
      </c>
      <c r="F12" s="50" t="n">
        <v>0</v>
      </c>
      <c r="G12" s="104"/>
    </row>
    <row r="13" customFormat="false" ht="20.1" hidden="false" customHeight="true" outlineLevel="0" collapsed="false">
      <c r="A13" s="47" t="s">
        <v>363</v>
      </c>
      <c r="B13" s="47" t="s">
        <v>368</v>
      </c>
      <c r="C13" s="96" t="s">
        <v>369</v>
      </c>
      <c r="D13" s="51" t="n">
        <v>795.55</v>
      </c>
      <c r="E13" s="49" t="n">
        <v>795.55</v>
      </c>
      <c r="F13" s="50" t="n">
        <v>0</v>
      </c>
      <c r="G13" s="104"/>
    </row>
    <row r="14" customFormat="false" ht="20.1" hidden="false" customHeight="true" outlineLevel="0" collapsed="false">
      <c r="A14" s="47" t="s">
        <v>363</v>
      </c>
      <c r="B14" s="47" t="s">
        <v>94</v>
      </c>
      <c r="C14" s="96" t="s">
        <v>370</v>
      </c>
      <c r="D14" s="51" t="n">
        <v>459.12</v>
      </c>
      <c r="E14" s="49" t="n">
        <v>459.12</v>
      </c>
      <c r="F14" s="50" t="n">
        <v>0</v>
      </c>
      <c r="G14" s="104"/>
    </row>
    <row r="15" customFormat="false" ht="20.1" hidden="false" customHeight="true" outlineLevel="0" collapsed="false">
      <c r="A15" s="47" t="s">
        <v>363</v>
      </c>
      <c r="B15" s="47" t="s">
        <v>371</v>
      </c>
      <c r="C15" s="96" t="s">
        <v>372</v>
      </c>
      <c r="D15" s="51" t="n">
        <v>117.27</v>
      </c>
      <c r="E15" s="49" t="n">
        <v>117.27</v>
      </c>
      <c r="F15" s="50" t="n">
        <v>0</v>
      </c>
      <c r="G15" s="104"/>
    </row>
    <row r="16" customFormat="false" ht="20.1" hidden="false" customHeight="true" outlineLevel="0" collapsed="false">
      <c r="A16" s="47" t="s">
        <v>363</v>
      </c>
      <c r="B16" s="47" t="s">
        <v>101</v>
      </c>
      <c r="C16" s="96" t="s">
        <v>373</v>
      </c>
      <c r="D16" s="51" t="n">
        <v>13.7</v>
      </c>
      <c r="E16" s="49" t="n">
        <v>13.7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22</v>
      </c>
      <c r="D17" s="51" t="n">
        <v>687.19</v>
      </c>
      <c r="E17" s="49" t="n">
        <v>0</v>
      </c>
      <c r="F17" s="50" t="n">
        <v>687.19</v>
      </c>
      <c r="G17" s="104"/>
    </row>
    <row r="18" customFormat="false" ht="20.1" hidden="false" customHeight="true" outlineLevel="0" collapsed="false">
      <c r="A18" s="47" t="s">
        <v>374</v>
      </c>
      <c r="B18" s="47" t="s">
        <v>84</v>
      </c>
      <c r="C18" s="96" t="s">
        <v>375</v>
      </c>
      <c r="D18" s="51" t="n">
        <v>123.66</v>
      </c>
      <c r="E18" s="49" t="n">
        <v>0</v>
      </c>
      <c r="F18" s="50" t="n">
        <v>123.66</v>
      </c>
      <c r="G18" s="104"/>
    </row>
    <row r="19" customFormat="false" ht="20.1" hidden="false" customHeight="true" outlineLevel="0" collapsed="false">
      <c r="A19" s="47" t="s">
        <v>374</v>
      </c>
      <c r="B19" s="47" t="s">
        <v>98</v>
      </c>
      <c r="C19" s="96" t="s">
        <v>376</v>
      </c>
      <c r="D19" s="51" t="n">
        <v>32.28</v>
      </c>
      <c r="E19" s="49" t="n">
        <v>0</v>
      </c>
      <c r="F19" s="50" t="n">
        <v>32.28</v>
      </c>
      <c r="G19" s="104"/>
    </row>
    <row r="20" customFormat="false" ht="20.1" hidden="false" customHeight="true" outlineLevel="0" collapsed="false">
      <c r="A20" s="47" t="s">
        <v>374</v>
      </c>
      <c r="B20" s="47" t="s">
        <v>126</v>
      </c>
      <c r="C20" s="96" t="s">
        <v>377</v>
      </c>
      <c r="D20" s="51" t="n">
        <v>68.5</v>
      </c>
      <c r="E20" s="49" t="n">
        <v>0</v>
      </c>
      <c r="F20" s="50" t="n">
        <v>68.5</v>
      </c>
      <c r="G20" s="104"/>
    </row>
    <row r="21" customFormat="false" ht="20.1" hidden="false" customHeight="true" outlineLevel="0" collapsed="false">
      <c r="A21" s="47" t="s">
        <v>374</v>
      </c>
      <c r="B21" s="47" t="s">
        <v>368</v>
      </c>
      <c r="C21" s="96" t="s">
        <v>378</v>
      </c>
      <c r="D21" s="51" t="n">
        <v>38.85</v>
      </c>
      <c r="E21" s="49" t="n">
        <v>0</v>
      </c>
      <c r="F21" s="50" t="n">
        <v>38.85</v>
      </c>
      <c r="G21" s="104"/>
    </row>
    <row r="22" customFormat="false" ht="20.1" hidden="false" customHeight="true" outlineLevel="0" collapsed="false">
      <c r="A22" s="47" t="s">
        <v>374</v>
      </c>
      <c r="B22" s="47" t="s">
        <v>94</v>
      </c>
      <c r="C22" s="96" t="s">
        <v>379</v>
      </c>
      <c r="D22" s="51" t="n">
        <v>3</v>
      </c>
      <c r="E22" s="49" t="n">
        <v>0</v>
      </c>
      <c r="F22" s="50" t="n">
        <v>3</v>
      </c>
      <c r="G22" s="104"/>
    </row>
    <row r="23" customFormat="false" ht="20.1" hidden="false" customHeight="true" outlineLevel="0" collapsed="false">
      <c r="A23" s="47" t="s">
        <v>374</v>
      </c>
      <c r="B23" s="47" t="s">
        <v>104</v>
      </c>
      <c r="C23" s="96" t="s">
        <v>380</v>
      </c>
      <c r="D23" s="51" t="n">
        <v>22.89</v>
      </c>
      <c r="E23" s="49" t="n">
        <v>0</v>
      </c>
      <c r="F23" s="50" t="n">
        <v>22.89</v>
      </c>
      <c r="G23" s="104"/>
    </row>
    <row r="24" customFormat="false" ht="20.1" hidden="false" customHeight="true" outlineLevel="0" collapsed="false">
      <c r="A24" s="47" t="s">
        <v>374</v>
      </c>
      <c r="B24" s="47" t="s">
        <v>381</v>
      </c>
      <c r="C24" s="96" t="s">
        <v>382</v>
      </c>
      <c r="D24" s="51" t="n">
        <v>15.1</v>
      </c>
      <c r="E24" s="49" t="n">
        <v>0</v>
      </c>
      <c r="F24" s="50" t="n">
        <v>15.1</v>
      </c>
      <c r="G24" s="104"/>
    </row>
    <row r="25" customFormat="false" ht="20.1" hidden="false" customHeight="true" outlineLevel="0" collapsed="false">
      <c r="A25" s="47" t="s">
        <v>374</v>
      </c>
      <c r="B25" s="47" t="s">
        <v>383</v>
      </c>
      <c r="C25" s="96" t="s">
        <v>384</v>
      </c>
      <c r="D25" s="51" t="n">
        <v>2</v>
      </c>
      <c r="E25" s="49" t="n">
        <v>0</v>
      </c>
      <c r="F25" s="50" t="n">
        <v>2</v>
      </c>
      <c r="G25" s="104"/>
    </row>
    <row r="26" customFormat="false" ht="20.1" hidden="false" customHeight="true" outlineLevel="0" collapsed="false">
      <c r="A26" s="47" t="s">
        <v>374</v>
      </c>
      <c r="B26" s="47" t="s">
        <v>385</v>
      </c>
      <c r="C26" s="96" t="s">
        <v>386</v>
      </c>
      <c r="D26" s="51" t="n">
        <v>12</v>
      </c>
      <c r="E26" s="49" t="n">
        <v>0</v>
      </c>
      <c r="F26" s="50" t="n">
        <v>12</v>
      </c>
      <c r="G26" s="104"/>
    </row>
    <row r="27" customFormat="false" ht="20.1" hidden="false" customHeight="true" outlineLevel="0" collapsed="false">
      <c r="A27" s="47" t="s">
        <v>374</v>
      </c>
      <c r="B27" s="47" t="s">
        <v>387</v>
      </c>
      <c r="C27" s="96" t="s">
        <v>388</v>
      </c>
      <c r="D27" s="51" t="n">
        <v>17.5</v>
      </c>
      <c r="E27" s="49" t="n">
        <v>0</v>
      </c>
      <c r="F27" s="50" t="n">
        <v>17.5</v>
      </c>
      <c r="G27" s="104"/>
    </row>
    <row r="28" customFormat="false" ht="20.1" hidden="false" customHeight="true" outlineLevel="0" collapsed="false">
      <c r="A28" s="47" t="s">
        <v>374</v>
      </c>
      <c r="B28" s="47" t="s">
        <v>389</v>
      </c>
      <c r="C28" s="96" t="s">
        <v>390</v>
      </c>
      <c r="D28" s="51" t="n">
        <v>24.87</v>
      </c>
      <c r="E28" s="49" t="n">
        <v>0</v>
      </c>
      <c r="F28" s="50" t="n">
        <v>24.87</v>
      </c>
      <c r="G28" s="104"/>
    </row>
    <row r="29" customFormat="false" ht="20.1" hidden="false" customHeight="true" outlineLevel="0" collapsed="false">
      <c r="A29" s="47" t="s">
        <v>374</v>
      </c>
      <c r="B29" s="47" t="s">
        <v>391</v>
      </c>
      <c r="C29" s="96" t="s">
        <v>392</v>
      </c>
      <c r="D29" s="51" t="n">
        <v>2</v>
      </c>
      <c r="E29" s="49" t="n">
        <v>0</v>
      </c>
      <c r="F29" s="50" t="n">
        <v>2</v>
      </c>
      <c r="G29" s="104"/>
    </row>
    <row r="30" customFormat="false" ht="20.1" hidden="false" customHeight="true" outlineLevel="0" collapsed="false">
      <c r="A30" s="47" t="s">
        <v>374</v>
      </c>
      <c r="B30" s="47" t="s">
        <v>393</v>
      </c>
      <c r="C30" s="96" t="s">
        <v>394</v>
      </c>
      <c r="D30" s="51" t="n">
        <v>42.34</v>
      </c>
      <c r="E30" s="49" t="n">
        <v>0</v>
      </c>
      <c r="F30" s="50" t="n">
        <v>42.34</v>
      </c>
      <c r="G30" s="104"/>
    </row>
    <row r="31" customFormat="false" ht="20.1" hidden="false" customHeight="true" outlineLevel="0" collapsed="false">
      <c r="A31" s="47" t="s">
        <v>374</v>
      </c>
      <c r="B31" s="47" t="s">
        <v>395</v>
      </c>
      <c r="C31" s="96" t="s">
        <v>396</v>
      </c>
      <c r="D31" s="51" t="n">
        <v>36.69</v>
      </c>
      <c r="E31" s="49" t="n">
        <v>0</v>
      </c>
      <c r="F31" s="50" t="n">
        <v>36.69</v>
      </c>
    </row>
    <row r="32" customFormat="false" ht="20.1" hidden="false" customHeight="true" outlineLevel="0" collapsed="false">
      <c r="A32" s="47" t="s">
        <v>374</v>
      </c>
      <c r="B32" s="47" t="s">
        <v>397</v>
      </c>
      <c r="C32" s="96" t="s">
        <v>398</v>
      </c>
      <c r="D32" s="51" t="n">
        <v>132.93</v>
      </c>
      <c r="E32" s="49" t="n">
        <v>0</v>
      </c>
      <c r="F32" s="50" t="n">
        <v>132.93</v>
      </c>
    </row>
    <row r="33" customFormat="false" ht="20.1" hidden="false" customHeight="true" outlineLevel="0" collapsed="false">
      <c r="A33" s="47" t="s">
        <v>374</v>
      </c>
      <c r="B33" s="47" t="s">
        <v>101</v>
      </c>
      <c r="C33" s="96" t="s">
        <v>399</v>
      </c>
      <c r="D33" s="51" t="n">
        <v>112.58</v>
      </c>
      <c r="E33" s="49" t="n">
        <v>0</v>
      </c>
      <c r="F33" s="50" t="n">
        <v>112.58</v>
      </c>
    </row>
    <row r="34" customFormat="false" ht="20.1" hidden="false" customHeight="true" outlineLevel="0" collapsed="false">
      <c r="A34" s="47"/>
      <c r="B34" s="47"/>
      <c r="C34" s="96" t="s">
        <v>223</v>
      </c>
      <c r="D34" s="51" t="n">
        <v>433.9</v>
      </c>
      <c r="E34" s="49" t="n">
        <v>433.9</v>
      </c>
      <c r="F34" s="50" t="n">
        <v>0</v>
      </c>
    </row>
    <row r="35" customFormat="false" ht="20.1" hidden="false" customHeight="true" outlineLevel="0" collapsed="false">
      <c r="A35" s="47" t="s">
        <v>400</v>
      </c>
      <c r="B35" s="47" t="s">
        <v>84</v>
      </c>
      <c r="C35" s="96" t="s">
        <v>401</v>
      </c>
      <c r="D35" s="51" t="n">
        <v>103.83</v>
      </c>
      <c r="E35" s="49" t="n">
        <v>103.83</v>
      </c>
      <c r="F35" s="50" t="n">
        <v>0</v>
      </c>
    </row>
    <row r="36" customFormat="false" ht="20.1" hidden="false" customHeight="true" outlineLevel="0" collapsed="false">
      <c r="A36" s="47" t="s">
        <v>400</v>
      </c>
      <c r="B36" s="47" t="s">
        <v>98</v>
      </c>
      <c r="C36" s="96" t="s">
        <v>402</v>
      </c>
      <c r="D36" s="51" t="n">
        <v>6.73</v>
      </c>
      <c r="E36" s="49" t="n">
        <v>6.73</v>
      </c>
      <c r="F36" s="50" t="n">
        <v>0</v>
      </c>
    </row>
    <row r="37" customFormat="false" ht="20.1" hidden="false" customHeight="true" outlineLevel="0" collapsed="false">
      <c r="A37" s="47" t="s">
        <v>400</v>
      </c>
      <c r="B37" s="47" t="s">
        <v>368</v>
      </c>
      <c r="C37" s="96" t="s">
        <v>403</v>
      </c>
      <c r="D37" s="51" t="n">
        <v>3.79</v>
      </c>
      <c r="E37" s="49" t="n">
        <v>3.79</v>
      </c>
      <c r="F37" s="50" t="n">
        <v>0</v>
      </c>
    </row>
    <row r="38" customFormat="false" ht="20.1" hidden="false" customHeight="true" outlineLevel="0" collapsed="false">
      <c r="A38" s="47" t="s">
        <v>400</v>
      </c>
      <c r="B38" s="47" t="s">
        <v>371</v>
      </c>
      <c r="C38" s="96" t="s">
        <v>404</v>
      </c>
      <c r="D38" s="51" t="n">
        <v>0.09</v>
      </c>
      <c r="E38" s="49" t="n">
        <v>0.09</v>
      </c>
      <c r="F38" s="50" t="n">
        <v>0</v>
      </c>
    </row>
    <row r="39" customFormat="false" ht="20.1" hidden="false" customHeight="true" outlineLevel="0" collapsed="false">
      <c r="A39" s="47" t="s">
        <v>400</v>
      </c>
      <c r="B39" s="47" t="s">
        <v>104</v>
      </c>
      <c r="C39" s="96" t="s">
        <v>110</v>
      </c>
      <c r="D39" s="51" t="n">
        <v>312.93</v>
      </c>
      <c r="E39" s="49" t="n">
        <v>312.93</v>
      </c>
      <c r="F39" s="50" t="n">
        <v>0</v>
      </c>
    </row>
    <row r="40" customFormat="false" ht="20.1" hidden="false" customHeight="true" outlineLevel="0" collapsed="false">
      <c r="A40" s="47" t="s">
        <v>400</v>
      </c>
      <c r="B40" s="47" t="s">
        <v>101</v>
      </c>
      <c r="C40" s="96" t="s">
        <v>405</v>
      </c>
      <c r="D40" s="51" t="n">
        <v>6.53</v>
      </c>
      <c r="E40" s="49" t="n">
        <v>6.53</v>
      </c>
      <c r="F40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0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08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3144.2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172.0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8</v>
      </c>
      <c r="F8" s="110" t="n">
        <v>722.63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7</v>
      </c>
      <c r="D9" s="108" t="s">
        <v>85</v>
      </c>
      <c r="E9" s="109" t="s">
        <v>409</v>
      </c>
      <c r="F9" s="110" t="n">
        <v>37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7</v>
      </c>
      <c r="D10" s="108" t="s">
        <v>85</v>
      </c>
      <c r="E10" s="109" t="s">
        <v>410</v>
      </c>
      <c r="F10" s="110" t="n">
        <v>267.2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108" t="s">
        <v>85</v>
      </c>
      <c r="E11" s="109" t="s">
        <v>411</v>
      </c>
      <c r="F11" s="110" t="n">
        <v>9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108" t="s">
        <v>85</v>
      </c>
      <c r="E12" s="109" t="s">
        <v>412</v>
      </c>
      <c r="F12" s="110" t="n">
        <v>12.23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7</v>
      </c>
      <c r="D13" s="108" t="s">
        <v>85</v>
      </c>
      <c r="E13" s="109" t="s">
        <v>413</v>
      </c>
      <c r="F13" s="110" t="n">
        <v>266.3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7</v>
      </c>
      <c r="D14" s="108" t="s">
        <v>85</v>
      </c>
      <c r="E14" s="109" t="s">
        <v>414</v>
      </c>
      <c r="F14" s="110" t="n">
        <v>18.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7</v>
      </c>
      <c r="D15" s="108" t="s">
        <v>85</v>
      </c>
      <c r="E15" s="109" t="s">
        <v>415</v>
      </c>
      <c r="F15" s="110" t="n">
        <v>68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7</v>
      </c>
      <c r="D16" s="108" t="s">
        <v>85</v>
      </c>
      <c r="E16" s="109" t="s">
        <v>416</v>
      </c>
      <c r="F16" s="110" t="n">
        <v>6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7</v>
      </c>
      <c r="D17" s="108" t="s">
        <v>85</v>
      </c>
      <c r="E17" s="109" t="s">
        <v>417</v>
      </c>
      <c r="F17" s="110" t="n">
        <v>38.4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/>
      <c r="B18" s="95"/>
      <c r="C18" s="95"/>
      <c r="D18" s="108"/>
      <c r="E18" s="109" t="s">
        <v>90</v>
      </c>
      <c r="F18" s="110" t="n">
        <v>390.38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9</v>
      </c>
      <c r="D19" s="108" t="s">
        <v>85</v>
      </c>
      <c r="E19" s="109" t="s">
        <v>418</v>
      </c>
      <c r="F19" s="110" t="n">
        <v>343.38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2</v>
      </c>
      <c r="B20" s="95" t="s">
        <v>83</v>
      </c>
      <c r="C20" s="95" t="s">
        <v>89</v>
      </c>
      <c r="D20" s="108" t="s">
        <v>85</v>
      </c>
      <c r="E20" s="109" t="s">
        <v>419</v>
      </c>
      <c r="F20" s="110" t="n">
        <v>8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9</v>
      </c>
      <c r="D21" s="108" t="s">
        <v>85</v>
      </c>
      <c r="E21" s="109" t="s">
        <v>420</v>
      </c>
      <c r="F21" s="110" t="n">
        <v>1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9</v>
      </c>
      <c r="D22" s="108" t="s">
        <v>85</v>
      </c>
      <c r="E22" s="109" t="s">
        <v>421</v>
      </c>
      <c r="F22" s="110" t="n">
        <v>14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9</v>
      </c>
      <c r="D23" s="108" t="s">
        <v>85</v>
      </c>
      <c r="E23" s="109" t="s">
        <v>422</v>
      </c>
      <c r="F23" s="110" t="n">
        <v>1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/>
      <c r="E24" s="109" t="s">
        <v>92</v>
      </c>
      <c r="F24" s="110" t="n">
        <v>59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2</v>
      </c>
      <c r="B25" s="95" t="s">
        <v>91</v>
      </c>
      <c r="C25" s="95" t="s">
        <v>89</v>
      </c>
      <c r="D25" s="108" t="s">
        <v>85</v>
      </c>
      <c r="E25" s="109" t="s">
        <v>423</v>
      </c>
      <c r="F25" s="110" t="n">
        <v>59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 t="s">
        <v>111</v>
      </c>
      <c r="E26" s="109" t="s">
        <v>112</v>
      </c>
      <c r="F26" s="110" t="n">
        <v>354.2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114</v>
      </c>
      <c r="F27" s="110" t="n">
        <v>354.22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95</v>
      </c>
      <c r="D28" s="108" t="s">
        <v>113</v>
      </c>
      <c r="E28" s="109" t="s">
        <v>414</v>
      </c>
      <c r="F28" s="110" t="n">
        <v>1.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2</v>
      </c>
      <c r="B29" s="95" t="s">
        <v>83</v>
      </c>
      <c r="C29" s="95" t="s">
        <v>95</v>
      </c>
      <c r="D29" s="108" t="s">
        <v>113</v>
      </c>
      <c r="E29" s="109" t="s">
        <v>424</v>
      </c>
      <c r="F29" s="110" t="n">
        <v>11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2</v>
      </c>
      <c r="B30" s="95" t="s">
        <v>83</v>
      </c>
      <c r="C30" s="95" t="s">
        <v>95</v>
      </c>
      <c r="D30" s="108" t="s">
        <v>113</v>
      </c>
      <c r="E30" s="109" t="s">
        <v>425</v>
      </c>
      <c r="F30" s="110" t="n">
        <v>3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82</v>
      </c>
      <c r="B31" s="95" t="s">
        <v>83</v>
      </c>
      <c r="C31" s="95" t="s">
        <v>95</v>
      </c>
      <c r="D31" s="108" t="s">
        <v>113</v>
      </c>
      <c r="E31" s="109" t="s">
        <v>426</v>
      </c>
      <c r="F31" s="110" t="n">
        <v>174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95</v>
      </c>
      <c r="D32" s="108" t="s">
        <v>113</v>
      </c>
      <c r="E32" s="109" t="s">
        <v>417</v>
      </c>
      <c r="F32" s="110" t="n">
        <v>31.3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95</v>
      </c>
      <c r="D33" s="108" t="s">
        <v>113</v>
      </c>
      <c r="E33" s="109" t="s">
        <v>413</v>
      </c>
      <c r="F33" s="110" t="n">
        <v>1.5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2</v>
      </c>
      <c r="B34" s="95" t="s">
        <v>83</v>
      </c>
      <c r="C34" s="95" t="s">
        <v>95</v>
      </c>
      <c r="D34" s="108" t="s">
        <v>113</v>
      </c>
      <c r="E34" s="109" t="s">
        <v>412</v>
      </c>
      <c r="F34" s="110" t="n">
        <v>0.92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 t="s">
        <v>116</v>
      </c>
      <c r="E35" s="109" t="s">
        <v>117</v>
      </c>
      <c r="F35" s="110" t="n">
        <v>167.0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8"/>
      <c r="E36" s="109" t="s">
        <v>88</v>
      </c>
      <c r="F36" s="110" t="n">
        <v>29.07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87</v>
      </c>
      <c r="D37" s="108" t="s">
        <v>118</v>
      </c>
      <c r="E37" s="109" t="s">
        <v>409</v>
      </c>
      <c r="F37" s="110" t="n">
        <v>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2</v>
      </c>
      <c r="B38" s="95" t="s">
        <v>83</v>
      </c>
      <c r="C38" s="95" t="s">
        <v>87</v>
      </c>
      <c r="D38" s="108" t="s">
        <v>118</v>
      </c>
      <c r="E38" s="109" t="s">
        <v>412</v>
      </c>
      <c r="F38" s="110" t="n">
        <v>2.57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2</v>
      </c>
      <c r="B39" s="95" t="s">
        <v>83</v>
      </c>
      <c r="C39" s="95" t="s">
        <v>87</v>
      </c>
      <c r="D39" s="108" t="s">
        <v>118</v>
      </c>
      <c r="E39" s="109" t="s">
        <v>413</v>
      </c>
      <c r="F39" s="110" t="n">
        <v>2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2</v>
      </c>
      <c r="B40" s="95" t="s">
        <v>83</v>
      </c>
      <c r="C40" s="95" t="s">
        <v>87</v>
      </c>
      <c r="D40" s="108" t="s">
        <v>118</v>
      </c>
      <c r="E40" s="109" t="s">
        <v>414</v>
      </c>
      <c r="F40" s="110" t="n">
        <v>1.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/>
      <c r="B41" s="95"/>
      <c r="C41" s="95"/>
      <c r="D41" s="108"/>
      <c r="E41" s="109" t="s">
        <v>90</v>
      </c>
      <c r="F41" s="110" t="n">
        <v>138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2</v>
      </c>
      <c r="B42" s="95" t="s">
        <v>83</v>
      </c>
      <c r="C42" s="95" t="s">
        <v>89</v>
      </c>
      <c r="D42" s="108" t="s">
        <v>118</v>
      </c>
      <c r="E42" s="109" t="s">
        <v>427</v>
      </c>
      <c r="F42" s="110" t="n">
        <v>13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2</v>
      </c>
      <c r="B43" s="95" t="s">
        <v>83</v>
      </c>
      <c r="C43" s="95" t="s">
        <v>89</v>
      </c>
      <c r="D43" s="108" t="s">
        <v>118</v>
      </c>
      <c r="E43" s="109" t="s">
        <v>410</v>
      </c>
      <c r="F43" s="110" t="n">
        <v>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/>
      <c r="B44" s="95"/>
      <c r="C44" s="95"/>
      <c r="D44" s="108" t="s">
        <v>120</v>
      </c>
      <c r="E44" s="109" t="s">
        <v>121</v>
      </c>
      <c r="F44" s="110" t="n">
        <v>58.7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8"/>
      <c r="E45" s="109" t="s">
        <v>124</v>
      </c>
      <c r="F45" s="110" t="n">
        <v>1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91</v>
      </c>
      <c r="C46" s="95" t="s">
        <v>122</v>
      </c>
      <c r="D46" s="108" t="s">
        <v>123</v>
      </c>
      <c r="E46" s="109" t="s">
        <v>413</v>
      </c>
      <c r="F46" s="110" t="n">
        <v>6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91</v>
      </c>
      <c r="C47" s="95" t="s">
        <v>122</v>
      </c>
      <c r="D47" s="108" t="s">
        <v>123</v>
      </c>
      <c r="E47" s="109" t="s">
        <v>412</v>
      </c>
      <c r="F47" s="110" t="n">
        <v>4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2</v>
      </c>
      <c r="B48" s="95" t="s">
        <v>91</v>
      </c>
      <c r="C48" s="95" t="s">
        <v>122</v>
      </c>
      <c r="D48" s="108" t="s">
        <v>123</v>
      </c>
      <c r="E48" s="109" t="s">
        <v>409</v>
      </c>
      <c r="F48" s="110" t="n">
        <v>1</v>
      </c>
    </row>
    <row r="49" customFormat="false" ht="20.1" hidden="false" customHeight="true" outlineLevel="0" collapsed="false">
      <c r="A49" s="95"/>
      <c r="B49" s="95"/>
      <c r="C49" s="95"/>
      <c r="D49" s="108"/>
      <c r="E49" s="109" t="s">
        <v>125</v>
      </c>
      <c r="F49" s="110" t="n">
        <v>47.7</v>
      </c>
    </row>
    <row r="50" customFormat="false" ht="20.1" hidden="false" customHeight="true" outlineLevel="0" collapsed="false">
      <c r="A50" s="95" t="s">
        <v>82</v>
      </c>
      <c r="B50" s="95" t="s">
        <v>91</v>
      </c>
      <c r="C50" s="95" t="s">
        <v>101</v>
      </c>
      <c r="D50" s="108" t="s">
        <v>123</v>
      </c>
      <c r="E50" s="109" t="s">
        <v>428</v>
      </c>
      <c r="F50" s="110" t="n">
        <v>5</v>
      </c>
    </row>
    <row r="51" customFormat="false" ht="20.1" hidden="false" customHeight="true" outlineLevel="0" collapsed="false">
      <c r="A51" s="95" t="s">
        <v>82</v>
      </c>
      <c r="B51" s="95" t="s">
        <v>91</v>
      </c>
      <c r="C51" s="95" t="s">
        <v>101</v>
      </c>
      <c r="D51" s="108" t="s">
        <v>123</v>
      </c>
      <c r="E51" s="109" t="s">
        <v>414</v>
      </c>
      <c r="F51" s="110" t="n">
        <v>1.5</v>
      </c>
    </row>
    <row r="52" customFormat="false" ht="20.1" hidden="false" customHeight="true" outlineLevel="0" collapsed="false">
      <c r="A52" s="95" t="s">
        <v>82</v>
      </c>
      <c r="B52" s="95" t="s">
        <v>91</v>
      </c>
      <c r="C52" s="95" t="s">
        <v>101</v>
      </c>
      <c r="D52" s="108" t="s">
        <v>123</v>
      </c>
      <c r="E52" s="109" t="s">
        <v>411</v>
      </c>
      <c r="F52" s="110" t="n">
        <v>35</v>
      </c>
    </row>
    <row r="53" customFormat="false" ht="20.1" hidden="false" customHeight="true" outlineLevel="0" collapsed="false">
      <c r="A53" s="95" t="s">
        <v>82</v>
      </c>
      <c r="B53" s="95" t="s">
        <v>91</v>
      </c>
      <c r="C53" s="95" t="s">
        <v>101</v>
      </c>
      <c r="D53" s="108" t="s">
        <v>123</v>
      </c>
      <c r="E53" s="109" t="s">
        <v>410</v>
      </c>
      <c r="F53" s="110" t="n">
        <v>6.2</v>
      </c>
    </row>
    <row r="54" customFormat="false" ht="20.1" hidden="false" customHeight="true" outlineLevel="0" collapsed="false">
      <c r="A54" s="95"/>
      <c r="B54" s="95"/>
      <c r="C54" s="95"/>
      <c r="D54" s="108" t="s">
        <v>128</v>
      </c>
      <c r="E54" s="109" t="s">
        <v>129</v>
      </c>
      <c r="F54" s="110" t="n">
        <v>102.5</v>
      </c>
    </row>
    <row r="55" customFormat="false" ht="20.1" hidden="false" customHeight="true" outlineLevel="0" collapsed="false">
      <c r="A55" s="95"/>
      <c r="B55" s="95"/>
      <c r="C55" s="95"/>
      <c r="D55" s="108"/>
      <c r="E55" s="109" t="s">
        <v>125</v>
      </c>
      <c r="F55" s="110" t="n">
        <v>102.5</v>
      </c>
    </row>
    <row r="56" customFormat="false" ht="20.1" hidden="false" customHeight="true" outlineLevel="0" collapsed="false">
      <c r="A56" s="95" t="s">
        <v>82</v>
      </c>
      <c r="B56" s="95" t="s">
        <v>91</v>
      </c>
      <c r="C56" s="95" t="s">
        <v>101</v>
      </c>
      <c r="D56" s="108" t="s">
        <v>130</v>
      </c>
      <c r="E56" s="109" t="s">
        <v>428</v>
      </c>
      <c r="F56" s="110" t="n">
        <v>21</v>
      </c>
    </row>
    <row r="57" customFormat="false" ht="20.1" hidden="false" customHeight="true" outlineLevel="0" collapsed="false">
      <c r="A57" s="95" t="s">
        <v>82</v>
      </c>
      <c r="B57" s="95" t="s">
        <v>91</v>
      </c>
      <c r="C57" s="95" t="s">
        <v>101</v>
      </c>
      <c r="D57" s="108" t="s">
        <v>130</v>
      </c>
      <c r="E57" s="109" t="s">
        <v>413</v>
      </c>
      <c r="F57" s="110" t="n">
        <v>13</v>
      </c>
    </row>
    <row r="58" customFormat="false" ht="20.1" hidden="false" customHeight="true" outlineLevel="0" collapsed="false">
      <c r="A58" s="95" t="s">
        <v>82</v>
      </c>
      <c r="B58" s="95" t="s">
        <v>91</v>
      </c>
      <c r="C58" s="95" t="s">
        <v>101</v>
      </c>
      <c r="D58" s="108" t="s">
        <v>130</v>
      </c>
      <c r="E58" s="109" t="s">
        <v>417</v>
      </c>
      <c r="F58" s="110" t="n">
        <v>2.5</v>
      </c>
    </row>
    <row r="59" customFormat="false" ht="20.1" hidden="false" customHeight="true" outlineLevel="0" collapsed="false">
      <c r="A59" s="95" t="s">
        <v>82</v>
      </c>
      <c r="B59" s="95" t="s">
        <v>91</v>
      </c>
      <c r="C59" s="95" t="s">
        <v>101</v>
      </c>
      <c r="D59" s="108" t="s">
        <v>130</v>
      </c>
      <c r="E59" s="109" t="s">
        <v>414</v>
      </c>
      <c r="F59" s="110" t="n">
        <v>1.5</v>
      </c>
    </row>
    <row r="60" customFormat="false" ht="20.1" hidden="false" customHeight="true" outlineLevel="0" collapsed="false">
      <c r="A60" s="95" t="s">
        <v>82</v>
      </c>
      <c r="B60" s="95" t="s">
        <v>91</v>
      </c>
      <c r="C60" s="95" t="s">
        <v>101</v>
      </c>
      <c r="D60" s="108" t="s">
        <v>130</v>
      </c>
      <c r="E60" s="109" t="s">
        <v>409</v>
      </c>
      <c r="F60" s="110" t="n">
        <v>3</v>
      </c>
    </row>
    <row r="61" customFormat="false" ht="20.1" hidden="false" customHeight="true" outlineLevel="0" collapsed="false">
      <c r="A61" s="95" t="s">
        <v>82</v>
      </c>
      <c r="B61" s="95" t="s">
        <v>91</v>
      </c>
      <c r="C61" s="95" t="s">
        <v>101</v>
      </c>
      <c r="D61" s="108" t="s">
        <v>130</v>
      </c>
      <c r="E61" s="109" t="s">
        <v>429</v>
      </c>
      <c r="F61" s="110" t="n">
        <v>1</v>
      </c>
    </row>
    <row r="62" customFormat="false" ht="20.1" hidden="false" customHeight="true" outlineLevel="0" collapsed="false">
      <c r="A62" s="95" t="s">
        <v>82</v>
      </c>
      <c r="B62" s="95" t="s">
        <v>91</v>
      </c>
      <c r="C62" s="95" t="s">
        <v>101</v>
      </c>
      <c r="D62" s="108" t="s">
        <v>130</v>
      </c>
      <c r="E62" s="109" t="s">
        <v>411</v>
      </c>
      <c r="F62" s="110" t="n">
        <v>29.5</v>
      </c>
    </row>
    <row r="63" customFormat="false" ht="20.1" hidden="false" customHeight="true" outlineLevel="0" collapsed="false">
      <c r="A63" s="95" t="s">
        <v>82</v>
      </c>
      <c r="B63" s="95" t="s">
        <v>91</v>
      </c>
      <c r="C63" s="95" t="s">
        <v>101</v>
      </c>
      <c r="D63" s="108" t="s">
        <v>130</v>
      </c>
      <c r="E63" s="109" t="s">
        <v>430</v>
      </c>
      <c r="F63" s="110" t="n">
        <v>8</v>
      </c>
    </row>
    <row r="64" customFormat="false" ht="20.1" hidden="false" customHeight="true" outlineLevel="0" collapsed="false">
      <c r="A64" s="95" t="s">
        <v>82</v>
      </c>
      <c r="B64" s="95" t="s">
        <v>91</v>
      </c>
      <c r="C64" s="95" t="s">
        <v>101</v>
      </c>
      <c r="D64" s="108" t="s">
        <v>130</v>
      </c>
      <c r="E64" s="109" t="s">
        <v>410</v>
      </c>
      <c r="F64" s="110" t="n">
        <v>18</v>
      </c>
    </row>
    <row r="65" customFormat="false" ht="20.1" hidden="false" customHeight="true" outlineLevel="0" collapsed="false">
      <c r="A65" s="95" t="s">
        <v>82</v>
      </c>
      <c r="B65" s="95" t="s">
        <v>91</v>
      </c>
      <c r="C65" s="95" t="s">
        <v>101</v>
      </c>
      <c r="D65" s="108" t="s">
        <v>130</v>
      </c>
      <c r="E65" s="109" t="s">
        <v>412</v>
      </c>
      <c r="F65" s="110" t="n">
        <v>5</v>
      </c>
    </row>
    <row r="66" customFormat="false" ht="20.1" hidden="false" customHeight="true" outlineLevel="0" collapsed="false">
      <c r="A66" s="95"/>
      <c r="B66" s="95"/>
      <c r="C66" s="95"/>
      <c r="D66" s="108" t="s">
        <v>131</v>
      </c>
      <c r="E66" s="109" t="s">
        <v>132</v>
      </c>
      <c r="F66" s="110" t="n">
        <v>126.82</v>
      </c>
    </row>
    <row r="67" customFormat="false" ht="20.1" hidden="false" customHeight="true" outlineLevel="0" collapsed="false">
      <c r="A67" s="95"/>
      <c r="B67" s="95"/>
      <c r="C67" s="95"/>
      <c r="D67" s="108"/>
      <c r="E67" s="109" t="s">
        <v>125</v>
      </c>
      <c r="F67" s="110" t="n">
        <v>126.82</v>
      </c>
    </row>
    <row r="68" customFormat="false" ht="20.1" hidden="false" customHeight="true" outlineLevel="0" collapsed="false">
      <c r="A68" s="95" t="s">
        <v>82</v>
      </c>
      <c r="B68" s="95" t="s">
        <v>91</v>
      </c>
      <c r="C68" s="95" t="s">
        <v>101</v>
      </c>
      <c r="D68" s="108" t="s">
        <v>133</v>
      </c>
      <c r="E68" s="109" t="s">
        <v>413</v>
      </c>
      <c r="F68" s="110" t="n">
        <v>14</v>
      </c>
    </row>
    <row r="69" customFormat="false" ht="20.1" hidden="false" customHeight="true" outlineLevel="0" collapsed="false">
      <c r="A69" s="95" t="s">
        <v>82</v>
      </c>
      <c r="B69" s="95" t="s">
        <v>91</v>
      </c>
      <c r="C69" s="95" t="s">
        <v>101</v>
      </c>
      <c r="D69" s="108" t="s">
        <v>133</v>
      </c>
      <c r="E69" s="109" t="s">
        <v>430</v>
      </c>
      <c r="F69" s="110" t="n">
        <v>25</v>
      </c>
    </row>
    <row r="70" customFormat="false" ht="20.1" hidden="false" customHeight="true" outlineLevel="0" collapsed="false">
      <c r="A70" s="95" t="s">
        <v>82</v>
      </c>
      <c r="B70" s="95" t="s">
        <v>91</v>
      </c>
      <c r="C70" s="95" t="s">
        <v>101</v>
      </c>
      <c r="D70" s="108" t="s">
        <v>133</v>
      </c>
      <c r="E70" s="109" t="s">
        <v>414</v>
      </c>
      <c r="F70" s="110" t="n">
        <v>1.5</v>
      </c>
    </row>
    <row r="71" customFormat="false" ht="20.1" hidden="false" customHeight="true" outlineLevel="0" collapsed="false">
      <c r="A71" s="95" t="s">
        <v>82</v>
      </c>
      <c r="B71" s="95" t="s">
        <v>91</v>
      </c>
      <c r="C71" s="95" t="s">
        <v>101</v>
      </c>
      <c r="D71" s="108" t="s">
        <v>133</v>
      </c>
      <c r="E71" s="109" t="s">
        <v>409</v>
      </c>
      <c r="F71" s="110" t="n">
        <v>2</v>
      </c>
    </row>
    <row r="72" customFormat="false" ht="20.1" hidden="false" customHeight="true" outlineLevel="0" collapsed="false">
      <c r="A72" s="95" t="s">
        <v>82</v>
      </c>
      <c r="B72" s="95" t="s">
        <v>91</v>
      </c>
      <c r="C72" s="95" t="s">
        <v>101</v>
      </c>
      <c r="D72" s="108" t="s">
        <v>133</v>
      </c>
      <c r="E72" s="109" t="s">
        <v>429</v>
      </c>
      <c r="F72" s="110" t="n">
        <v>1</v>
      </c>
    </row>
    <row r="73" customFormat="false" ht="20.1" hidden="false" customHeight="true" outlineLevel="0" collapsed="false">
      <c r="A73" s="95" t="s">
        <v>82</v>
      </c>
      <c r="B73" s="95" t="s">
        <v>91</v>
      </c>
      <c r="C73" s="95" t="s">
        <v>101</v>
      </c>
      <c r="D73" s="108" t="s">
        <v>133</v>
      </c>
      <c r="E73" s="109" t="s">
        <v>412</v>
      </c>
      <c r="F73" s="110" t="n">
        <v>0.82</v>
      </c>
    </row>
    <row r="74" customFormat="false" ht="20.1" hidden="false" customHeight="true" outlineLevel="0" collapsed="false">
      <c r="A74" s="95" t="s">
        <v>82</v>
      </c>
      <c r="B74" s="95" t="s">
        <v>91</v>
      </c>
      <c r="C74" s="95" t="s">
        <v>101</v>
      </c>
      <c r="D74" s="108" t="s">
        <v>133</v>
      </c>
      <c r="E74" s="109" t="s">
        <v>417</v>
      </c>
      <c r="F74" s="110" t="n">
        <v>2.5</v>
      </c>
    </row>
    <row r="75" customFormat="false" ht="20.1" hidden="false" customHeight="true" outlineLevel="0" collapsed="false">
      <c r="A75" s="95" t="s">
        <v>82</v>
      </c>
      <c r="B75" s="95" t="s">
        <v>91</v>
      </c>
      <c r="C75" s="95" t="s">
        <v>101</v>
      </c>
      <c r="D75" s="108" t="s">
        <v>133</v>
      </c>
      <c r="E75" s="109" t="s">
        <v>428</v>
      </c>
      <c r="F75" s="110" t="n">
        <v>29.5</v>
      </c>
    </row>
    <row r="76" customFormat="false" ht="20.1" hidden="false" customHeight="true" outlineLevel="0" collapsed="false">
      <c r="A76" s="95" t="s">
        <v>82</v>
      </c>
      <c r="B76" s="95" t="s">
        <v>91</v>
      </c>
      <c r="C76" s="95" t="s">
        <v>101</v>
      </c>
      <c r="D76" s="108" t="s">
        <v>133</v>
      </c>
      <c r="E76" s="109" t="s">
        <v>410</v>
      </c>
      <c r="F76" s="110" t="n">
        <v>18</v>
      </c>
    </row>
    <row r="77" customFormat="false" ht="20.1" hidden="false" customHeight="true" outlineLevel="0" collapsed="false">
      <c r="A77" s="95" t="s">
        <v>82</v>
      </c>
      <c r="B77" s="95" t="s">
        <v>91</v>
      </c>
      <c r="C77" s="95" t="s">
        <v>101</v>
      </c>
      <c r="D77" s="108" t="s">
        <v>133</v>
      </c>
      <c r="E77" s="109" t="s">
        <v>411</v>
      </c>
      <c r="F77" s="110" t="n">
        <v>32.5</v>
      </c>
    </row>
    <row r="78" customFormat="false" ht="20.1" hidden="false" customHeight="true" outlineLevel="0" collapsed="false">
      <c r="A78" s="95"/>
      <c r="B78" s="95"/>
      <c r="C78" s="95"/>
      <c r="D78" s="108" t="s">
        <v>134</v>
      </c>
      <c r="E78" s="109" t="s">
        <v>135</v>
      </c>
      <c r="F78" s="110" t="n">
        <v>105.67</v>
      </c>
    </row>
    <row r="79" customFormat="false" ht="20.1" hidden="false" customHeight="true" outlineLevel="0" collapsed="false">
      <c r="A79" s="95"/>
      <c r="B79" s="95"/>
      <c r="C79" s="95"/>
      <c r="D79" s="108"/>
      <c r="E79" s="109" t="s">
        <v>125</v>
      </c>
      <c r="F79" s="110" t="n">
        <v>105.67</v>
      </c>
    </row>
    <row r="80" customFormat="false" ht="20.1" hidden="false" customHeight="true" outlineLevel="0" collapsed="false">
      <c r="A80" s="95" t="s">
        <v>82</v>
      </c>
      <c r="B80" s="95" t="s">
        <v>91</v>
      </c>
      <c r="C80" s="95" t="s">
        <v>101</v>
      </c>
      <c r="D80" s="108" t="s">
        <v>136</v>
      </c>
      <c r="E80" s="109" t="s">
        <v>428</v>
      </c>
      <c r="F80" s="110" t="n">
        <v>24.8</v>
      </c>
    </row>
    <row r="81" customFormat="false" ht="20.1" hidden="false" customHeight="true" outlineLevel="0" collapsed="false">
      <c r="A81" s="95" t="s">
        <v>82</v>
      </c>
      <c r="B81" s="95" t="s">
        <v>91</v>
      </c>
      <c r="C81" s="95" t="s">
        <v>101</v>
      </c>
      <c r="D81" s="108" t="s">
        <v>136</v>
      </c>
      <c r="E81" s="109" t="s">
        <v>413</v>
      </c>
      <c r="F81" s="110" t="n">
        <v>6</v>
      </c>
    </row>
    <row r="82" customFormat="false" ht="20.1" hidden="false" customHeight="true" outlineLevel="0" collapsed="false">
      <c r="A82" s="95" t="s">
        <v>82</v>
      </c>
      <c r="B82" s="95" t="s">
        <v>91</v>
      </c>
      <c r="C82" s="95" t="s">
        <v>101</v>
      </c>
      <c r="D82" s="108" t="s">
        <v>136</v>
      </c>
      <c r="E82" s="109" t="s">
        <v>431</v>
      </c>
      <c r="F82" s="110" t="n">
        <v>28.1</v>
      </c>
    </row>
    <row r="83" customFormat="false" ht="20.1" hidden="false" customHeight="true" outlineLevel="0" collapsed="false">
      <c r="A83" s="95" t="s">
        <v>82</v>
      </c>
      <c r="B83" s="95" t="s">
        <v>91</v>
      </c>
      <c r="C83" s="95" t="s">
        <v>101</v>
      </c>
      <c r="D83" s="108" t="s">
        <v>136</v>
      </c>
      <c r="E83" s="109" t="s">
        <v>412</v>
      </c>
      <c r="F83" s="110" t="n">
        <v>0.57</v>
      </c>
    </row>
    <row r="84" customFormat="false" ht="20.1" hidden="false" customHeight="true" outlineLevel="0" collapsed="false">
      <c r="A84" s="95" t="s">
        <v>82</v>
      </c>
      <c r="B84" s="95" t="s">
        <v>91</v>
      </c>
      <c r="C84" s="95" t="s">
        <v>101</v>
      </c>
      <c r="D84" s="108" t="s">
        <v>136</v>
      </c>
      <c r="E84" s="109" t="s">
        <v>414</v>
      </c>
      <c r="F84" s="110" t="n">
        <v>1.5</v>
      </c>
    </row>
    <row r="85" customFormat="false" ht="20.1" hidden="false" customHeight="true" outlineLevel="0" collapsed="false">
      <c r="A85" s="95" t="s">
        <v>82</v>
      </c>
      <c r="B85" s="95" t="s">
        <v>91</v>
      </c>
      <c r="C85" s="95" t="s">
        <v>101</v>
      </c>
      <c r="D85" s="108" t="s">
        <v>136</v>
      </c>
      <c r="E85" s="109" t="s">
        <v>409</v>
      </c>
      <c r="F85" s="110" t="n">
        <v>1.5</v>
      </c>
    </row>
    <row r="86" customFormat="false" ht="20.1" hidden="false" customHeight="true" outlineLevel="0" collapsed="false">
      <c r="A86" s="95" t="s">
        <v>82</v>
      </c>
      <c r="B86" s="95" t="s">
        <v>91</v>
      </c>
      <c r="C86" s="95" t="s">
        <v>101</v>
      </c>
      <c r="D86" s="108" t="s">
        <v>136</v>
      </c>
      <c r="E86" s="109" t="s">
        <v>429</v>
      </c>
      <c r="F86" s="110" t="n">
        <v>0.5</v>
      </c>
    </row>
    <row r="87" customFormat="false" ht="20.1" hidden="false" customHeight="true" outlineLevel="0" collapsed="false">
      <c r="A87" s="95" t="s">
        <v>82</v>
      </c>
      <c r="B87" s="95" t="s">
        <v>91</v>
      </c>
      <c r="C87" s="95" t="s">
        <v>101</v>
      </c>
      <c r="D87" s="108" t="s">
        <v>136</v>
      </c>
      <c r="E87" s="109" t="s">
        <v>417</v>
      </c>
      <c r="F87" s="110" t="n">
        <v>3.7</v>
      </c>
    </row>
    <row r="88" customFormat="false" ht="20.1" hidden="false" customHeight="true" outlineLevel="0" collapsed="false">
      <c r="A88" s="95" t="s">
        <v>82</v>
      </c>
      <c r="B88" s="95" t="s">
        <v>91</v>
      </c>
      <c r="C88" s="95" t="s">
        <v>101</v>
      </c>
      <c r="D88" s="108" t="s">
        <v>136</v>
      </c>
      <c r="E88" s="109" t="s">
        <v>411</v>
      </c>
      <c r="F88" s="110" t="n">
        <v>22</v>
      </c>
    </row>
    <row r="89" customFormat="false" ht="20.1" hidden="false" customHeight="true" outlineLevel="0" collapsed="false">
      <c r="A89" s="95" t="s">
        <v>82</v>
      </c>
      <c r="B89" s="95" t="s">
        <v>91</v>
      </c>
      <c r="C89" s="95" t="s">
        <v>101</v>
      </c>
      <c r="D89" s="108" t="s">
        <v>136</v>
      </c>
      <c r="E89" s="109" t="s">
        <v>410</v>
      </c>
      <c r="F89" s="110" t="n">
        <v>17</v>
      </c>
    </row>
    <row r="90" customFormat="false" ht="20.1" hidden="false" customHeight="true" outlineLevel="0" collapsed="false">
      <c r="A90" s="95"/>
      <c r="B90" s="95"/>
      <c r="C90" s="95"/>
      <c r="D90" s="108" t="s">
        <v>137</v>
      </c>
      <c r="E90" s="109" t="s">
        <v>138</v>
      </c>
      <c r="F90" s="110" t="n">
        <v>120.9</v>
      </c>
    </row>
    <row r="91" customFormat="false" ht="20.1" hidden="false" customHeight="true" outlineLevel="0" collapsed="false">
      <c r="A91" s="95"/>
      <c r="B91" s="95"/>
      <c r="C91" s="95"/>
      <c r="D91" s="108"/>
      <c r="E91" s="109" t="s">
        <v>125</v>
      </c>
      <c r="F91" s="110" t="n">
        <v>120.9</v>
      </c>
    </row>
    <row r="92" customFormat="false" ht="20.1" hidden="false" customHeight="true" outlineLevel="0" collapsed="false">
      <c r="A92" s="95" t="s">
        <v>82</v>
      </c>
      <c r="B92" s="95" t="s">
        <v>91</v>
      </c>
      <c r="C92" s="95" t="s">
        <v>101</v>
      </c>
      <c r="D92" s="108" t="s">
        <v>139</v>
      </c>
      <c r="E92" s="109" t="s">
        <v>428</v>
      </c>
      <c r="F92" s="110" t="n">
        <v>29.92</v>
      </c>
    </row>
    <row r="93" customFormat="false" ht="20.1" hidden="false" customHeight="true" outlineLevel="0" collapsed="false">
      <c r="A93" s="95" t="s">
        <v>82</v>
      </c>
      <c r="B93" s="95" t="s">
        <v>91</v>
      </c>
      <c r="C93" s="95" t="s">
        <v>101</v>
      </c>
      <c r="D93" s="108" t="s">
        <v>139</v>
      </c>
      <c r="E93" s="109" t="s">
        <v>414</v>
      </c>
      <c r="F93" s="110" t="n">
        <v>1.5</v>
      </c>
    </row>
    <row r="94" customFormat="false" ht="20.1" hidden="false" customHeight="true" outlineLevel="0" collapsed="false">
      <c r="A94" s="95" t="s">
        <v>82</v>
      </c>
      <c r="B94" s="95" t="s">
        <v>91</v>
      </c>
      <c r="C94" s="95" t="s">
        <v>101</v>
      </c>
      <c r="D94" s="108" t="s">
        <v>139</v>
      </c>
      <c r="E94" s="109" t="s">
        <v>413</v>
      </c>
      <c r="F94" s="110" t="n">
        <v>8</v>
      </c>
    </row>
    <row r="95" customFormat="false" ht="20.1" hidden="false" customHeight="true" outlineLevel="0" collapsed="false">
      <c r="A95" s="95" t="s">
        <v>82</v>
      </c>
      <c r="B95" s="95" t="s">
        <v>91</v>
      </c>
      <c r="C95" s="95" t="s">
        <v>101</v>
      </c>
      <c r="D95" s="108" t="s">
        <v>139</v>
      </c>
      <c r="E95" s="109" t="s">
        <v>430</v>
      </c>
      <c r="F95" s="110" t="n">
        <v>18.48</v>
      </c>
    </row>
    <row r="96" customFormat="false" ht="20.1" hidden="false" customHeight="true" outlineLevel="0" collapsed="false">
      <c r="A96" s="95" t="s">
        <v>82</v>
      </c>
      <c r="B96" s="95" t="s">
        <v>91</v>
      </c>
      <c r="C96" s="95" t="s">
        <v>101</v>
      </c>
      <c r="D96" s="108" t="s">
        <v>139</v>
      </c>
      <c r="E96" s="109" t="s">
        <v>409</v>
      </c>
      <c r="F96" s="110" t="n">
        <v>1</v>
      </c>
    </row>
    <row r="97" customFormat="false" ht="20.1" hidden="false" customHeight="true" outlineLevel="0" collapsed="false">
      <c r="A97" s="95" t="s">
        <v>82</v>
      </c>
      <c r="B97" s="95" t="s">
        <v>91</v>
      </c>
      <c r="C97" s="95" t="s">
        <v>101</v>
      </c>
      <c r="D97" s="108" t="s">
        <v>139</v>
      </c>
      <c r="E97" s="109" t="s">
        <v>411</v>
      </c>
      <c r="F97" s="110" t="n">
        <v>22</v>
      </c>
    </row>
    <row r="98" customFormat="false" ht="20.1" hidden="false" customHeight="true" outlineLevel="0" collapsed="false">
      <c r="A98" s="95" t="s">
        <v>82</v>
      </c>
      <c r="B98" s="95" t="s">
        <v>91</v>
      </c>
      <c r="C98" s="95" t="s">
        <v>101</v>
      </c>
      <c r="D98" s="108" t="s">
        <v>139</v>
      </c>
      <c r="E98" s="109" t="s">
        <v>410</v>
      </c>
      <c r="F98" s="110" t="n">
        <v>40</v>
      </c>
    </row>
    <row r="99" customFormat="false" ht="20.1" hidden="false" customHeight="true" outlineLevel="0" collapsed="false">
      <c r="A99" s="95"/>
      <c r="B99" s="95"/>
      <c r="C99" s="95"/>
      <c r="D99" s="108" t="s">
        <v>141</v>
      </c>
      <c r="E99" s="109" t="s">
        <v>142</v>
      </c>
      <c r="F99" s="110" t="n">
        <v>30.18</v>
      </c>
    </row>
    <row r="100" customFormat="false" ht="20.1" hidden="false" customHeight="true" outlineLevel="0" collapsed="false">
      <c r="A100" s="95"/>
      <c r="B100" s="95"/>
      <c r="C100" s="95"/>
      <c r="D100" s="108"/>
      <c r="E100" s="109" t="s">
        <v>124</v>
      </c>
      <c r="F100" s="110" t="n">
        <v>30.18</v>
      </c>
    </row>
    <row r="101" customFormat="false" ht="20.1" hidden="false" customHeight="true" outlineLevel="0" collapsed="false">
      <c r="A101" s="95" t="s">
        <v>82</v>
      </c>
      <c r="B101" s="95" t="s">
        <v>91</v>
      </c>
      <c r="C101" s="95" t="s">
        <v>122</v>
      </c>
      <c r="D101" s="108" t="s">
        <v>143</v>
      </c>
      <c r="E101" s="109" t="s">
        <v>409</v>
      </c>
      <c r="F101" s="110" t="n">
        <v>2</v>
      </c>
    </row>
    <row r="102" customFormat="false" ht="20.1" hidden="false" customHeight="true" outlineLevel="0" collapsed="false">
      <c r="A102" s="95" t="s">
        <v>82</v>
      </c>
      <c r="B102" s="95" t="s">
        <v>91</v>
      </c>
      <c r="C102" s="95" t="s">
        <v>122</v>
      </c>
      <c r="D102" s="108" t="s">
        <v>143</v>
      </c>
      <c r="E102" s="109" t="s">
        <v>413</v>
      </c>
      <c r="F102" s="110" t="n">
        <v>4.5</v>
      </c>
    </row>
    <row r="103" customFormat="false" ht="20.1" hidden="false" customHeight="true" outlineLevel="0" collapsed="false">
      <c r="A103" s="95" t="s">
        <v>82</v>
      </c>
      <c r="B103" s="95" t="s">
        <v>91</v>
      </c>
      <c r="C103" s="95" t="s">
        <v>122</v>
      </c>
      <c r="D103" s="108" t="s">
        <v>143</v>
      </c>
      <c r="E103" s="109" t="s">
        <v>414</v>
      </c>
      <c r="F103" s="110" t="n">
        <v>1.5</v>
      </c>
    </row>
    <row r="104" customFormat="false" ht="20.1" hidden="false" customHeight="true" outlineLevel="0" collapsed="false">
      <c r="A104" s="95" t="s">
        <v>82</v>
      </c>
      <c r="B104" s="95" t="s">
        <v>91</v>
      </c>
      <c r="C104" s="95" t="s">
        <v>122</v>
      </c>
      <c r="D104" s="108" t="s">
        <v>143</v>
      </c>
      <c r="E104" s="109" t="s">
        <v>432</v>
      </c>
      <c r="F104" s="110" t="n">
        <v>2.5</v>
      </c>
    </row>
    <row r="105" customFormat="false" ht="20.1" hidden="false" customHeight="true" outlineLevel="0" collapsed="false">
      <c r="A105" s="95" t="s">
        <v>82</v>
      </c>
      <c r="B105" s="95" t="s">
        <v>91</v>
      </c>
      <c r="C105" s="95" t="s">
        <v>122</v>
      </c>
      <c r="D105" s="108" t="s">
        <v>143</v>
      </c>
      <c r="E105" s="109" t="s">
        <v>410</v>
      </c>
      <c r="F105" s="110" t="n">
        <v>19.68</v>
      </c>
    </row>
    <row r="106" customFormat="false" ht="20.1" hidden="false" customHeight="true" outlineLevel="0" collapsed="false">
      <c r="A106" s="95"/>
      <c r="B106" s="95"/>
      <c r="C106" s="95"/>
      <c r="D106" s="108" t="s">
        <v>144</v>
      </c>
      <c r="E106" s="109" t="s">
        <v>145</v>
      </c>
      <c r="F106" s="110" t="n">
        <v>10.5</v>
      </c>
    </row>
    <row r="107" customFormat="false" ht="20.1" hidden="false" customHeight="true" outlineLevel="0" collapsed="false">
      <c r="A107" s="95"/>
      <c r="B107" s="95"/>
      <c r="C107" s="95"/>
      <c r="D107" s="108"/>
      <c r="E107" s="109" t="s">
        <v>147</v>
      </c>
      <c r="F107" s="110" t="n">
        <v>10.5</v>
      </c>
    </row>
    <row r="108" customFormat="false" ht="20.1" hidden="false" customHeight="true" outlineLevel="0" collapsed="false">
      <c r="A108" s="95" t="s">
        <v>93</v>
      </c>
      <c r="B108" s="95" t="s">
        <v>95</v>
      </c>
      <c r="C108" s="95" t="s">
        <v>87</v>
      </c>
      <c r="D108" s="108" t="s">
        <v>146</v>
      </c>
      <c r="E108" s="109" t="s">
        <v>414</v>
      </c>
      <c r="F108" s="110" t="n">
        <v>1.5</v>
      </c>
    </row>
    <row r="109" customFormat="false" ht="20.1" hidden="false" customHeight="true" outlineLevel="0" collapsed="false">
      <c r="A109" s="95" t="s">
        <v>93</v>
      </c>
      <c r="B109" s="95" t="s">
        <v>95</v>
      </c>
      <c r="C109" s="95" t="s">
        <v>87</v>
      </c>
      <c r="D109" s="108" t="s">
        <v>146</v>
      </c>
      <c r="E109" s="109" t="s">
        <v>417</v>
      </c>
      <c r="F109" s="110" t="n">
        <v>5</v>
      </c>
    </row>
    <row r="110" customFormat="false" ht="20.1" hidden="false" customHeight="true" outlineLevel="0" collapsed="false">
      <c r="A110" s="95" t="s">
        <v>93</v>
      </c>
      <c r="B110" s="95" t="s">
        <v>95</v>
      </c>
      <c r="C110" s="95" t="s">
        <v>87</v>
      </c>
      <c r="D110" s="108" t="s">
        <v>146</v>
      </c>
      <c r="E110" s="109" t="s">
        <v>409</v>
      </c>
      <c r="F110" s="110" t="n">
        <v>4</v>
      </c>
    </row>
    <row r="111" customFormat="false" ht="20.1" hidden="false" customHeight="true" outlineLevel="0" collapsed="false">
      <c r="A111" s="95"/>
      <c r="B111" s="95"/>
      <c r="C111" s="95"/>
      <c r="D111" s="108" t="s">
        <v>148</v>
      </c>
      <c r="E111" s="109" t="s">
        <v>149</v>
      </c>
      <c r="F111" s="110" t="n">
        <v>259.5</v>
      </c>
    </row>
    <row r="112" customFormat="false" ht="20.1" hidden="false" customHeight="true" outlineLevel="0" collapsed="false">
      <c r="A112" s="95"/>
      <c r="B112" s="95"/>
      <c r="C112" s="95"/>
      <c r="D112" s="108"/>
      <c r="E112" s="109" t="s">
        <v>147</v>
      </c>
      <c r="F112" s="110" t="n">
        <v>259.5</v>
      </c>
    </row>
    <row r="113" customFormat="false" ht="20.1" hidden="false" customHeight="true" outlineLevel="0" collapsed="false">
      <c r="A113" s="95" t="s">
        <v>93</v>
      </c>
      <c r="B113" s="95" t="s">
        <v>95</v>
      </c>
      <c r="C113" s="95" t="s">
        <v>87</v>
      </c>
      <c r="D113" s="108" t="s">
        <v>150</v>
      </c>
      <c r="E113" s="109" t="s">
        <v>414</v>
      </c>
      <c r="F113" s="110" t="n">
        <v>1.5</v>
      </c>
    </row>
    <row r="114" customFormat="false" ht="20.1" hidden="false" customHeight="true" outlineLevel="0" collapsed="false">
      <c r="A114" s="95" t="s">
        <v>93</v>
      </c>
      <c r="B114" s="95" t="s">
        <v>95</v>
      </c>
      <c r="C114" s="95" t="s">
        <v>87</v>
      </c>
      <c r="D114" s="108" t="s">
        <v>150</v>
      </c>
      <c r="E114" s="109" t="s">
        <v>413</v>
      </c>
      <c r="F114" s="110" t="n">
        <v>9</v>
      </c>
    </row>
    <row r="115" customFormat="false" ht="20.1" hidden="false" customHeight="true" outlineLevel="0" collapsed="false">
      <c r="A115" s="95" t="s">
        <v>93</v>
      </c>
      <c r="B115" s="95" t="s">
        <v>95</v>
      </c>
      <c r="C115" s="95" t="s">
        <v>87</v>
      </c>
      <c r="D115" s="108" t="s">
        <v>150</v>
      </c>
      <c r="E115" s="109" t="s">
        <v>433</v>
      </c>
      <c r="F115" s="110" t="n">
        <v>104</v>
      </c>
    </row>
    <row r="116" customFormat="false" ht="20.1" hidden="false" customHeight="true" outlineLevel="0" collapsed="false">
      <c r="A116" s="95" t="s">
        <v>93</v>
      </c>
      <c r="B116" s="95" t="s">
        <v>95</v>
      </c>
      <c r="C116" s="95" t="s">
        <v>87</v>
      </c>
      <c r="D116" s="108" t="s">
        <v>150</v>
      </c>
      <c r="E116" s="109" t="s">
        <v>434</v>
      </c>
      <c r="F116" s="110" t="n">
        <v>140</v>
      </c>
    </row>
    <row r="117" customFormat="false" ht="20.1" hidden="false" customHeight="true" outlineLevel="0" collapsed="false">
      <c r="A117" s="95" t="s">
        <v>93</v>
      </c>
      <c r="B117" s="95" t="s">
        <v>95</v>
      </c>
      <c r="C117" s="95" t="s">
        <v>87</v>
      </c>
      <c r="D117" s="108" t="s">
        <v>150</v>
      </c>
      <c r="E117" s="109" t="s">
        <v>417</v>
      </c>
      <c r="F117" s="110" t="n">
        <v>5</v>
      </c>
    </row>
    <row r="118" customFormat="false" ht="20.1" hidden="false" customHeight="true" outlineLevel="0" collapsed="false">
      <c r="A118" s="95"/>
      <c r="B118" s="95"/>
      <c r="C118" s="95"/>
      <c r="D118" s="108" t="s">
        <v>151</v>
      </c>
      <c r="E118" s="109" t="s">
        <v>152</v>
      </c>
      <c r="F118" s="110" t="n">
        <v>212.73</v>
      </c>
    </row>
    <row r="119" customFormat="false" ht="20.1" hidden="false" customHeight="true" outlineLevel="0" collapsed="false">
      <c r="A119" s="95"/>
      <c r="B119" s="95"/>
      <c r="C119" s="95"/>
      <c r="D119" s="108"/>
      <c r="E119" s="109" t="s">
        <v>90</v>
      </c>
      <c r="F119" s="110" t="n">
        <v>177</v>
      </c>
    </row>
    <row r="120" customFormat="false" ht="20.1" hidden="false" customHeight="true" outlineLevel="0" collapsed="false">
      <c r="A120" s="95" t="s">
        <v>82</v>
      </c>
      <c r="B120" s="95" t="s">
        <v>83</v>
      </c>
      <c r="C120" s="95" t="s">
        <v>89</v>
      </c>
      <c r="D120" s="108" t="s">
        <v>153</v>
      </c>
      <c r="E120" s="109" t="s">
        <v>435</v>
      </c>
      <c r="F120" s="110" t="n">
        <v>177</v>
      </c>
    </row>
    <row r="121" customFormat="false" ht="20.1" hidden="false" customHeight="true" outlineLevel="0" collapsed="false">
      <c r="A121" s="95"/>
      <c r="B121" s="95"/>
      <c r="C121" s="95"/>
      <c r="D121" s="108"/>
      <c r="E121" s="109" t="s">
        <v>124</v>
      </c>
      <c r="F121" s="110" t="n">
        <v>35.73</v>
      </c>
    </row>
    <row r="122" customFormat="false" ht="20.1" hidden="false" customHeight="true" outlineLevel="0" collapsed="false">
      <c r="A122" s="95" t="s">
        <v>82</v>
      </c>
      <c r="B122" s="95" t="s">
        <v>83</v>
      </c>
      <c r="C122" s="95" t="s">
        <v>122</v>
      </c>
      <c r="D122" s="108" t="s">
        <v>153</v>
      </c>
      <c r="E122" s="109" t="s">
        <v>414</v>
      </c>
      <c r="F122" s="110" t="n">
        <v>1.5</v>
      </c>
    </row>
    <row r="123" customFormat="false" ht="20.1" hidden="false" customHeight="true" outlineLevel="0" collapsed="false">
      <c r="A123" s="95" t="s">
        <v>82</v>
      </c>
      <c r="B123" s="95" t="s">
        <v>83</v>
      </c>
      <c r="C123" s="95" t="s">
        <v>122</v>
      </c>
      <c r="D123" s="108" t="s">
        <v>153</v>
      </c>
      <c r="E123" s="109" t="s">
        <v>413</v>
      </c>
      <c r="F123" s="110" t="n">
        <v>19</v>
      </c>
    </row>
    <row r="124" customFormat="false" ht="20.1" hidden="false" customHeight="true" outlineLevel="0" collapsed="false">
      <c r="A124" s="95" t="s">
        <v>82</v>
      </c>
      <c r="B124" s="95" t="s">
        <v>83</v>
      </c>
      <c r="C124" s="95" t="s">
        <v>122</v>
      </c>
      <c r="D124" s="108" t="s">
        <v>153</v>
      </c>
      <c r="E124" s="109" t="s">
        <v>417</v>
      </c>
      <c r="F124" s="110" t="n">
        <v>2.5</v>
      </c>
    </row>
    <row r="125" customFormat="false" ht="20.1" hidden="false" customHeight="true" outlineLevel="0" collapsed="false">
      <c r="A125" s="95" t="s">
        <v>82</v>
      </c>
      <c r="B125" s="95" t="s">
        <v>83</v>
      </c>
      <c r="C125" s="95" t="s">
        <v>122</v>
      </c>
      <c r="D125" s="108" t="s">
        <v>153</v>
      </c>
      <c r="E125" s="109" t="s">
        <v>412</v>
      </c>
      <c r="F125" s="110" t="n">
        <v>3.73</v>
      </c>
    </row>
    <row r="126" customFormat="false" ht="20.1" hidden="false" customHeight="true" outlineLevel="0" collapsed="false">
      <c r="A126" s="95" t="s">
        <v>82</v>
      </c>
      <c r="B126" s="95" t="s">
        <v>83</v>
      </c>
      <c r="C126" s="95" t="s">
        <v>122</v>
      </c>
      <c r="D126" s="108" t="s">
        <v>153</v>
      </c>
      <c r="E126" s="109" t="s">
        <v>410</v>
      </c>
      <c r="F126" s="110" t="n">
        <v>9</v>
      </c>
    </row>
    <row r="127" customFormat="false" ht="20.1" hidden="false" customHeight="true" outlineLevel="0" collapsed="false">
      <c r="A127" s="95"/>
      <c r="B127" s="95"/>
      <c r="C127" s="95"/>
      <c r="D127" s="108" t="s">
        <v>154</v>
      </c>
      <c r="E127" s="109" t="s">
        <v>155</v>
      </c>
      <c r="F127" s="110" t="n">
        <v>165.92</v>
      </c>
    </row>
    <row r="128" customFormat="false" ht="20.1" hidden="false" customHeight="true" outlineLevel="0" collapsed="false">
      <c r="A128" s="95"/>
      <c r="B128" s="95"/>
      <c r="C128" s="95"/>
      <c r="D128" s="108"/>
      <c r="E128" s="109" t="s">
        <v>125</v>
      </c>
      <c r="F128" s="110" t="n">
        <v>165.92</v>
      </c>
    </row>
    <row r="129" customFormat="false" ht="20.1" hidden="false" customHeight="true" outlineLevel="0" collapsed="false">
      <c r="A129" s="95" t="s">
        <v>82</v>
      </c>
      <c r="B129" s="95" t="s">
        <v>91</v>
      </c>
      <c r="C129" s="95" t="s">
        <v>101</v>
      </c>
      <c r="D129" s="108" t="s">
        <v>156</v>
      </c>
      <c r="E129" s="109" t="s">
        <v>412</v>
      </c>
      <c r="F129" s="110" t="n">
        <v>4.42</v>
      </c>
    </row>
    <row r="130" customFormat="false" ht="20.1" hidden="false" customHeight="true" outlineLevel="0" collapsed="false">
      <c r="A130" s="95" t="s">
        <v>82</v>
      </c>
      <c r="B130" s="95" t="s">
        <v>91</v>
      </c>
      <c r="C130" s="95" t="s">
        <v>101</v>
      </c>
      <c r="D130" s="108" t="s">
        <v>156</v>
      </c>
      <c r="E130" s="109" t="s">
        <v>426</v>
      </c>
      <c r="F130" s="110" t="n">
        <v>10</v>
      </c>
    </row>
    <row r="131" customFormat="false" ht="20.1" hidden="false" customHeight="true" outlineLevel="0" collapsed="false">
      <c r="A131" s="95" t="s">
        <v>82</v>
      </c>
      <c r="B131" s="95" t="s">
        <v>91</v>
      </c>
      <c r="C131" s="95" t="s">
        <v>101</v>
      </c>
      <c r="D131" s="108" t="s">
        <v>156</v>
      </c>
      <c r="E131" s="109" t="s">
        <v>413</v>
      </c>
      <c r="F131" s="110" t="n">
        <v>8</v>
      </c>
    </row>
    <row r="132" customFormat="false" ht="20.1" hidden="false" customHeight="true" outlineLevel="0" collapsed="false">
      <c r="A132" s="95" t="s">
        <v>82</v>
      </c>
      <c r="B132" s="95" t="s">
        <v>91</v>
      </c>
      <c r="C132" s="95" t="s">
        <v>101</v>
      </c>
      <c r="D132" s="108" t="s">
        <v>156</v>
      </c>
      <c r="E132" s="109" t="s">
        <v>409</v>
      </c>
      <c r="F132" s="110" t="n">
        <v>5</v>
      </c>
    </row>
    <row r="133" customFormat="false" ht="20.1" hidden="false" customHeight="true" outlineLevel="0" collapsed="false">
      <c r="A133" s="95" t="s">
        <v>82</v>
      </c>
      <c r="B133" s="95" t="s">
        <v>91</v>
      </c>
      <c r="C133" s="95" t="s">
        <v>101</v>
      </c>
      <c r="D133" s="108" t="s">
        <v>156</v>
      </c>
      <c r="E133" s="109" t="s">
        <v>414</v>
      </c>
      <c r="F133" s="110" t="n">
        <v>1.5</v>
      </c>
    </row>
    <row r="134" customFormat="false" ht="20.1" hidden="false" customHeight="true" outlineLevel="0" collapsed="false">
      <c r="A134" s="95" t="s">
        <v>82</v>
      </c>
      <c r="B134" s="95" t="s">
        <v>91</v>
      </c>
      <c r="C134" s="95" t="s">
        <v>101</v>
      </c>
      <c r="D134" s="108" t="s">
        <v>156</v>
      </c>
      <c r="E134" s="109" t="s">
        <v>436</v>
      </c>
      <c r="F134" s="110" t="n">
        <v>77</v>
      </c>
    </row>
    <row r="135" customFormat="false" ht="20.1" hidden="false" customHeight="true" outlineLevel="0" collapsed="false">
      <c r="A135" s="95" t="s">
        <v>82</v>
      </c>
      <c r="B135" s="95" t="s">
        <v>91</v>
      </c>
      <c r="C135" s="95" t="s">
        <v>101</v>
      </c>
      <c r="D135" s="108" t="s">
        <v>156</v>
      </c>
      <c r="E135" s="109" t="s">
        <v>437</v>
      </c>
      <c r="F135" s="110" t="n">
        <v>13</v>
      </c>
    </row>
    <row r="136" customFormat="false" ht="20.1" hidden="false" customHeight="true" outlineLevel="0" collapsed="false">
      <c r="A136" s="95" t="s">
        <v>82</v>
      </c>
      <c r="B136" s="95" t="s">
        <v>91</v>
      </c>
      <c r="C136" s="95" t="s">
        <v>101</v>
      </c>
      <c r="D136" s="108" t="s">
        <v>156</v>
      </c>
      <c r="E136" s="109" t="s">
        <v>438</v>
      </c>
      <c r="F136" s="110" t="n">
        <v>35</v>
      </c>
    </row>
    <row r="137" customFormat="false" ht="20.1" hidden="false" customHeight="true" outlineLevel="0" collapsed="false">
      <c r="A137" s="95" t="s">
        <v>82</v>
      </c>
      <c r="B137" s="95" t="s">
        <v>91</v>
      </c>
      <c r="C137" s="95" t="s">
        <v>101</v>
      </c>
      <c r="D137" s="108" t="s">
        <v>156</v>
      </c>
      <c r="E137" s="109" t="s">
        <v>410</v>
      </c>
      <c r="F137" s="110" t="n">
        <v>12</v>
      </c>
    </row>
    <row r="138" customFormat="false" ht="20.1" hidden="false" customHeight="true" outlineLevel="0" collapsed="false">
      <c r="A138" s="95"/>
      <c r="B138" s="95"/>
      <c r="C138" s="95"/>
      <c r="D138" s="108" t="s">
        <v>158</v>
      </c>
      <c r="E138" s="109" t="s">
        <v>159</v>
      </c>
      <c r="F138" s="110" t="n">
        <v>76.5</v>
      </c>
    </row>
    <row r="139" customFormat="false" ht="20.1" hidden="false" customHeight="true" outlineLevel="0" collapsed="false">
      <c r="A139" s="95"/>
      <c r="B139" s="95"/>
      <c r="C139" s="95"/>
      <c r="D139" s="108"/>
      <c r="E139" s="109" t="s">
        <v>125</v>
      </c>
      <c r="F139" s="110" t="n">
        <v>15</v>
      </c>
    </row>
    <row r="140" customFormat="false" ht="20.1" hidden="false" customHeight="true" outlineLevel="0" collapsed="false">
      <c r="A140" s="95" t="s">
        <v>82</v>
      </c>
      <c r="B140" s="95" t="s">
        <v>91</v>
      </c>
      <c r="C140" s="95" t="s">
        <v>101</v>
      </c>
      <c r="D140" s="108" t="s">
        <v>160</v>
      </c>
      <c r="E140" s="109" t="s">
        <v>410</v>
      </c>
      <c r="F140" s="110" t="n">
        <v>4</v>
      </c>
    </row>
    <row r="141" customFormat="false" ht="20.1" hidden="false" customHeight="true" outlineLevel="0" collapsed="false">
      <c r="A141" s="95" t="s">
        <v>82</v>
      </c>
      <c r="B141" s="95" t="s">
        <v>91</v>
      </c>
      <c r="C141" s="95" t="s">
        <v>101</v>
      </c>
      <c r="D141" s="108" t="s">
        <v>160</v>
      </c>
      <c r="E141" s="109" t="s">
        <v>413</v>
      </c>
      <c r="F141" s="110" t="n">
        <v>11</v>
      </c>
    </row>
    <row r="142" customFormat="false" ht="20.1" hidden="false" customHeight="true" outlineLevel="0" collapsed="false">
      <c r="A142" s="95"/>
      <c r="B142" s="95"/>
      <c r="C142" s="95"/>
      <c r="D142" s="108"/>
      <c r="E142" s="109" t="s">
        <v>157</v>
      </c>
      <c r="F142" s="110" t="n">
        <v>61.5</v>
      </c>
    </row>
    <row r="143" customFormat="false" ht="20.1" hidden="false" customHeight="true" outlineLevel="0" collapsed="false">
      <c r="A143" s="95" t="s">
        <v>93</v>
      </c>
      <c r="B143" s="95" t="s">
        <v>101</v>
      </c>
      <c r="C143" s="95" t="s">
        <v>101</v>
      </c>
      <c r="D143" s="108" t="s">
        <v>160</v>
      </c>
      <c r="E143" s="109" t="s">
        <v>426</v>
      </c>
      <c r="F143" s="110" t="n">
        <v>10</v>
      </c>
    </row>
    <row r="144" customFormat="false" ht="20.1" hidden="false" customHeight="true" outlineLevel="0" collapsed="false">
      <c r="A144" s="95" t="s">
        <v>93</v>
      </c>
      <c r="B144" s="95" t="s">
        <v>101</v>
      </c>
      <c r="C144" s="95" t="s">
        <v>101</v>
      </c>
      <c r="D144" s="108" t="s">
        <v>160</v>
      </c>
      <c r="E144" s="109" t="s">
        <v>409</v>
      </c>
      <c r="F144" s="110" t="n">
        <v>4</v>
      </c>
    </row>
    <row r="145" customFormat="false" ht="20.1" hidden="false" customHeight="true" outlineLevel="0" collapsed="false">
      <c r="A145" s="95" t="s">
        <v>93</v>
      </c>
      <c r="B145" s="95" t="s">
        <v>101</v>
      </c>
      <c r="C145" s="95" t="s">
        <v>101</v>
      </c>
      <c r="D145" s="108" t="s">
        <v>160</v>
      </c>
      <c r="E145" s="109" t="s">
        <v>414</v>
      </c>
      <c r="F145" s="110" t="n">
        <v>1.5</v>
      </c>
    </row>
    <row r="146" customFormat="false" ht="20.1" hidden="false" customHeight="true" outlineLevel="0" collapsed="false">
      <c r="A146" s="95" t="s">
        <v>93</v>
      </c>
      <c r="B146" s="95" t="s">
        <v>101</v>
      </c>
      <c r="C146" s="95" t="s">
        <v>101</v>
      </c>
      <c r="D146" s="108" t="s">
        <v>160</v>
      </c>
      <c r="E146" s="109" t="s">
        <v>412</v>
      </c>
      <c r="F146" s="110" t="n">
        <v>2</v>
      </c>
    </row>
    <row r="147" customFormat="false" ht="20.1" hidden="false" customHeight="true" outlineLevel="0" collapsed="false">
      <c r="A147" s="95" t="s">
        <v>93</v>
      </c>
      <c r="B147" s="95" t="s">
        <v>101</v>
      </c>
      <c r="C147" s="95" t="s">
        <v>101</v>
      </c>
      <c r="D147" s="108" t="s">
        <v>160</v>
      </c>
      <c r="E147" s="109" t="s">
        <v>437</v>
      </c>
      <c r="F147" s="110" t="n">
        <v>19</v>
      </c>
    </row>
    <row r="148" customFormat="false" ht="20.1" hidden="false" customHeight="true" outlineLevel="0" collapsed="false">
      <c r="A148" s="95" t="s">
        <v>93</v>
      </c>
      <c r="B148" s="95" t="s">
        <v>101</v>
      </c>
      <c r="C148" s="95" t="s">
        <v>101</v>
      </c>
      <c r="D148" s="108" t="s">
        <v>160</v>
      </c>
      <c r="E148" s="109" t="s">
        <v>439</v>
      </c>
      <c r="F148" s="110" t="n">
        <v>25</v>
      </c>
    </row>
    <row r="149" customFormat="false" ht="20.1" hidden="false" customHeight="true" outlineLevel="0" collapsed="false">
      <c r="A149" s="95"/>
      <c r="B149" s="95"/>
      <c r="C149" s="95"/>
      <c r="D149" s="108" t="s">
        <v>161</v>
      </c>
      <c r="E149" s="109" t="s">
        <v>162</v>
      </c>
      <c r="F149" s="110" t="n">
        <v>34</v>
      </c>
    </row>
    <row r="150" customFormat="false" ht="20.1" hidden="false" customHeight="true" outlineLevel="0" collapsed="false">
      <c r="A150" s="95"/>
      <c r="B150" s="95"/>
      <c r="C150" s="95"/>
      <c r="D150" s="108"/>
      <c r="E150" s="109" t="s">
        <v>157</v>
      </c>
      <c r="F150" s="110" t="n">
        <v>34</v>
      </c>
    </row>
    <row r="151" customFormat="false" ht="20.1" hidden="false" customHeight="true" outlineLevel="0" collapsed="false">
      <c r="A151" s="95" t="s">
        <v>93</v>
      </c>
      <c r="B151" s="95" t="s">
        <v>101</v>
      </c>
      <c r="C151" s="95" t="s">
        <v>101</v>
      </c>
      <c r="D151" s="108" t="s">
        <v>163</v>
      </c>
      <c r="E151" s="109" t="s">
        <v>413</v>
      </c>
      <c r="F151" s="110" t="n">
        <v>1</v>
      </c>
    </row>
    <row r="152" customFormat="false" ht="20.1" hidden="false" customHeight="true" outlineLevel="0" collapsed="false">
      <c r="A152" s="95" t="s">
        <v>93</v>
      </c>
      <c r="B152" s="95" t="s">
        <v>101</v>
      </c>
      <c r="C152" s="95" t="s">
        <v>101</v>
      </c>
      <c r="D152" s="108" t="s">
        <v>163</v>
      </c>
      <c r="E152" s="109" t="s">
        <v>414</v>
      </c>
      <c r="F152" s="110" t="n">
        <v>1.5</v>
      </c>
    </row>
    <row r="153" customFormat="false" ht="20.1" hidden="false" customHeight="true" outlineLevel="0" collapsed="false">
      <c r="A153" s="95" t="s">
        <v>93</v>
      </c>
      <c r="B153" s="95" t="s">
        <v>101</v>
      </c>
      <c r="C153" s="95" t="s">
        <v>101</v>
      </c>
      <c r="D153" s="108" t="s">
        <v>163</v>
      </c>
      <c r="E153" s="109" t="s">
        <v>409</v>
      </c>
      <c r="F153" s="110" t="n">
        <v>2</v>
      </c>
    </row>
    <row r="154" customFormat="false" ht="20.1" hidden="false" customHeight="true" outlineLevel="0" collapsed="false">
      <c r="A154" s="95" t="s">
        <v>93</v>
      </c>
      <c r="B154" s="95" t="s">
        <v>101</v>
      </c>
      <c r="C154" s="95" t="s">
        <v>101</v>
      </c>
      <c r="D154" s="108" t="s">
        <v>163</v>
      </c>
      <c r="E154" s="109" t="s">
        <v>437</v>
      </c>
      <c r="F154" s="110" t="n">
        <v>23.4</v>
      </c>
    </row>
    <row r="155" customFormat="false" ht="20.1" hidden="false" customHeight="true" outlineLevel="0" collapsed="false">
      <c r="A155" s="95" t="s">
        <v>93</v>
      </c>
      <c r="B155" s="95" t="s">
        <v>101</v>
      </c>
      <c r="C155" s="95" t="s">
        <v>101</v>
      </c>
      <c r="D155" s="108" t="s">
        <v>163</v>
      </c>
      <c r="E155" s="109" t="s">
        <v>417</v>
      </c>
      <c r="F155" s="110" t="n">
        <v>1.3</v>
      </c>
    </row>
    <row r="156" customFormat="false" ht="20.1" hidden="false" customHeight="true" outlineLevel="0" collapsed="false">
      <c r="A156" s="95" t="s">
        <v>93</v>
      </c>
      <c r="B156" s="95" t="s">
        <v>101</v>
      </c>
      <c r="C156" s="95" t="s">
        <v>101</v>
      </c>
      <c r="D156" s="108" t="s">
        <v>163</v>
      </c>
      <c r="E156" s="109" t="s">
        <v>412</v>
      </c>
      <c r="F156" s="110" t="n">
        <v>4.8</v>
      </c>
    </row>
    <row r="157" customFormat="false" ht="20.1" hidden="false" customHeight="true" outlineLevel="0" collapsed="false">
      <c r="A157" s="95"/>
      <c r="B157" s="95"/>
      <c r="C157" s="95"/>
      <c r="D157" s="108" t="s">
        <v>164</v>
      </c>
      <c r="E157" s="109" t="s">
        <v>165</v>
      </c>
      <c r="F157" s="110" t="n">
        <v>146.98</v>
      </c>
    </row>
    <row r="158" customFormat="false" ht="20.1" hidden="false" customHeight="true" outlineLevel="0" collapsed="false">
      <c r="A158" s="95"/>
      <c r="B158" s="95"/>
      <c r="C158" s="95"/>
      <c r="D158" s="108"/>
      <c r="E158" s="109" t="s">
        <v>90</v>
      </c>
      <c r="F158" s="110" t="n">
        <v>41</v>
      </c>
    </row>
    <row r="159" customFormat="false" ht="20.1" hidden="false" customHeight="true" outlineLevel="0" collapsed="false">
      <c r="A159" s="95" t="s">
        <v>82</v>
      </c>
      <c r="B159" s="95" t="s">
        <v>83</v>
      </c>
      <c r="C159" s="95" t="s">
        <v>89</v>
      </c>
      <c r="D159" s="108" t="s">
        <v>166</v>
      </c>
      <c r="E159" s="109" t="s">
        <v>440</v>
      </c>
      <c r="F159" s="110" t="n">
        <v>38</v>
      </c>
    </row>
    <row r="160" customFormat="false" ht="20.1" hidden="false" customHeight="true" outlineLevel="0" collapsed="false">
      <c r="A160" s="95" t="s">
        <v>82</v>
      </c>
      <c r="B160" s="95" t="s">
        <v>83</v>
      </c>
      <c r="C160" s="95" t="s">
        <v>89</v>
      </c>
      <c r="D160" s="108" t="s">
        <v>166</v>
      </c>
      <c r="E160" s="109" t="s">
        <v>410</v>
      </c>
      <c r="F160" s="110" t="n">
        <v>3</v>
      </c>
    </row>
    <row r="161" customFormat="false" ht="20.1" hidden="false" customHeight="true" outlineLevel="0" collapsed="false">
      <c r="A161" s="95"/>
      <c r="B161" s="95"/>
      <c r="C161" s="95"/>
      <c r="D161" s="108"/>
      <c r="E161" s="109" t="s">
        <v>169</v>
      </c>
      <c r="F161" s="110" t="n">
        <v>105.98</v>
      </c>
    </row>
    <row r="162" customFormat="false" ht="20.1" hidden="false" customHeight="true" outlineLevel="0" collapsed="false">
      <c r="A162" s="95" t="s">
        <v>167</v>
      </c>
      <c r="B162" s="95" t="s">
        <v>95</v>
      </c>
      <c r="C162" s="95" t="s">
        <v>87</v>
      </c>
      <c r="D162" s="108" t="s">
        <v>166</v>
      </c>
      <c r="E162" s="109" t="s">
        <v>441</v>
      </c>
      <c r="F162" s="110" t="n">
        <v>20</v>
      </c>
    </row>
    <row r="163" customFormat="false" ht="20.1" hidden="false" customHeight="true" outlineLevel="0" collapsed="false">
      <c r="A163" s="95" t="s">
        <v>167</v>
      </c>
      <c r="B163" s="95" t="s">
        <v>95</v>
      </c>
      <c r="C163" s="95" t="s">
        <v>87</v>
      </c>
      <c r="D163" s="108" t="s">
        <v>166</v>
      </c>
      <c r="E163" s="109" t="s">
        <v>442</v>
      </c>
      <c r="F163" s="110" t="n">
        <v>8</v>
      </c>
    </row>
    <row r="164" customFormat="false" ht="20.1" hidden="false" customHeight="true" outlineLevel="0" collapsed="false">
      <c r="A164" s="95" t="s">
        <v>167</v>
      </c>
      <c r="B164" s="95" t="s">
        <v>95</v>
      </c>
      <c r="C164" s="95" t="s">
        <v>87</v>
      </c>
      <c r="D164" s="108" t="s">
        <v>166</v>
      </c>
      <c r="E164" s="109" t="s">
        <v>414</v>
      </c>
      <c r="F164" s="110" t="n">
        <v>1.5</v>
      </c>
    </row>
    <row r="165" customFormat="false" ht="20.1" hidden="false" customHeight="true" outlineLevel="0" collapsed="false">
      <c r="A165" s="95" t="s">
        <v>167</v>
      </c>
      <c r="B165" s="95" t="s">
        <v>95</v>
      </c>
      <c r="C165" s="95" t="s">
        <v>87</v>
      </c>
      <c r="D165" s="108" t="s">
        <v>166</v>
      </c>
      <c r="E165" s="109" t="s">
        <v>413</v>
      </c>
      <c r="F165" s="110" t="n">
        <v>50</v>
      </c>
    </row>
    <row r="166" customFormat="false" ht="20.1" hidden="false" customHeight="true" outlineLevel="0" collapsed="false">
      <c r="A166" s="95" t="s">
        <v>167</v>
      </c>
      <c r="B166" s="95" t="s">
        <v>95</v>
      </c>
      <c r="C166" s="95" t="s">
        <v>87</v>
      </c>
      <c r="D166" s="108" t="s">
        <v>166</v>
      </c>
      <c r="E166" s="109" t="s">
        <v>443</v>
      </c>
      <c r="F166" s="110" t="n">
        <v>5</v>
      </c>
    </row>
    <row r="167" customFormat="false" ht="20.1" hidden="false" customHeight="true" outlineLevel="0" collapsed="false">
      <c r="A167" s="95" t="s">
        <v>167</v>
      </c>
      <c r="B167" s="95" t="s">
        <v>95</v>
      </c>
      <c r="C167" s="95" t="s">
        <v>87</v>
      </c>
      <c r="D167" s="108" t="s">
        <v>166</v>
      </c>
      <c r="E167" s="109" t="s">
        <v>444</v>
      </c>
      <c r="F167" s="110" t="n">
        <v>5</v>
      </c>
    </row>
    <row r="168" customFormat="false" ht="20.1" hidden="false" customHeight="true" outlineLevel="0" collapsed="false">
      <c r="A168" s="95" t="s">
        <v>167</v>
      </c>
      <c r="B168" s="95" t="s">
        <v>95</v>
      </c>
      <c r="C168" s="95" t="s">
        <v>87</v>
      </c>
      <c r="D168" s="108" t="s">
        <v>166</v>
      </c>
      <c r="E168" s="109" t="s">
        <v>445</v>
      </c>
      <c r="F168" s="110" t="n">
        <v>5</v>
      </c>
    </row>
    <row r="169" customFormat="false" ht="20.1" hidden="false" customHeight="true" outlineLevel="0" collapsed="false">
      <c r="A169" s="95" t="s">
        <v>167</v>
      </c>
      <c r="B169" s="95" t="s">
        <v>95</v>
      </c>
      <c r="C169" s="95" t="s">
        <v>87</v>
      </c>
      <c r="D169" s="108" t="s">
        <v>166</v>
      </c>
      <c r="E169" s="109" t="s">
        <v>409</v>
      </c>
      <c r="F169" s="110" t="n">
        <v>3</v>
      </c>
    </row>
    <row r="170" customFormat="false" ht="20.1" hidden="false" customHeight="true" outlineLevel="0" collapsed="false">
      <c r="A170" s="95" t="s">
        <v>167</v>
      </c>
      <c r="B170" s="95" t="s">
        <v>95</v>
      </c>
      <c r="C170" s="95" t="s">
        <v>87</v>
      </c>
      <c r="D170" s="108" t="s">
        <v>166</v>
      </c>
      <c r="E170" s="109" t="s">
        <v>417</v>
      </c>
      <c r="F170" s="110" t="n">
        <v>5</v>
      </c>
    </row>
    <row r="171" customFormat="false" ht="20.1" hidden="false" customHeight="true" outlineLevel="0" collapsed="false">
      <c r="A171" s="95" t="s">
        <v>167</v>
      </c>
      <c r="B171" s="95" t="s">
        <v>95</v>
      </c>
      <c r="C171" s="95" t="s">
        <v>87</v>
      </c>
      <c r="D171" s="108" t="s">
        <v>166</v>
      </c>
      <c r="E171" s="109" t="s">
        <v>412</v>
      </c>
      <c r="F171" s="110" t="n">
        <v>3.4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46</v>
      </c>
      <c r="I1" s="100"/>
    </row>
    <row r="2" customFormat="false" ht="25.5" hidden="false" customHeight="true" outlineLevel="0" collapsed="false">
      <c r="A2" s="11" t="s">
        <v>447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48</v>
      </c>
      <c r="B4" s="42" t="s">
        <v>449</v>
      </c>
      <c r="C4" s="86" t="s">
        <v>450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52</v>
      </c>
      <c r="E5" s="114" t="s">
        <v>451</v>
      </c>
      <c r="F5" s="114"/>
      <c r="G5" s="114"/>
      <c r="H5" s="115" t="s">
        <v>257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52</v>
      </c>
      <c r="G6" s="92" t="s">
        <v>453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144.2</v>
      </c>
      <c r="D7" s="49" t="n">
        <v>6</v>
      </c>
      <c r="E7" s="49" t="n">
        <v>97.2</v>
      </c>
      <c r="F7" s="49" t="n">
        <v>0</v>
      </c>
      <c r="G7" s="50" t="n">
        <v>97.2</v>
      </c>
      <c r="H7" s="97" t="n">
        <v>41</v>
      </c>
      <c r="I7" s="103"/>
    </row>
    <row r="8" customFormat="false" ht="20.1" hidden="false" customHeight="true" outlineLevel="0" collapsed="false">
      <c r="A8" s="47" t="s">
        <v>454</v>
      </c>
      <c r="B8" s="96" t="s">
        <v>0</v>
      </c>
      <c r="C8" s="51" t="n">
        <v>144.2</v>
      </c>
      <c r="D8" s="49" t="n">
        <v>6</v>
      </c>
      <c r="E8" s="49" t="n">
        <v>97.2</v>
      </c>
      <c r="F8" s="49" t="n">
        <v>0</v>
      </c>
      <c r="G8" s="50" t="n">
        <v>97.2</v>
      </c>
      <c r="H8" s="97" t="n">
        <v>41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13:22Z</dcterms:created>
  <dc:creator>lenovo</dc:creator>
  <dc:description/>
  <dc:language>en-US</dc:language>
  <cp:lastModifiedBy>lenovo</cp:lastModifiedBy>
  <dcterms:modified xsi:type="dcterms:W3CDTF">2017-02-28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