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jt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gfj" vbProcedure="false">NA()</definedName>
    <definedName function="false" hidden="false" name="ght" vbProcedure="false">NA()</definedName>
    <definedName function="false" hidden="false" name="h" vbProcedure="false">NA()</definedName>
    <definedName function="false" hidden="false" name="hgd" vbProcedure="false">NA()</definedName>
    <definedName function="false" hidden="false" name="hgdh" vbProcedure="false">NA()</definedName>
    <definedName function="false" hidden="false" name="htjt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gdfjfd" vbProcedure="false">NA()</definedName>
    <definedName function="false" hidden="false" name="jhgjdhjd" vbProcedure="false">NA()</definedName>
    <definedName function="false" hidden="false" name="jhjhj" vbProcedure="false">NA()</definedName>
    <definedName function="false" hidden="false" name="jhjhjg" vbProcedure="false">NA()</definedName>
    <definedName function="false" hidden="false" name="jjhjh" vbProcedure="false">NA()</definedName>
    <definedName function="false" hidden="false" name="jstt" vbProcedure="false">NA()</definedName>
    <definedName function="false" hidden="false" name="jtjd" vbProcedure="false">NA()</definedName>
    <definedName function="false" hidden="false" name="jtjsd" vbProcedure="false">NA()</definedName>
    <definedName function="false" hidden="false" name="jtjt" vbProcedure="false">NA()</definedName>
    <definedName function="false" hidden="false" name="jtjtjt" vbProcedure="false">NA()</definedName>
    <definedName function="false" hidden="false" name="jyjdfgjdy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sfsdfssdf" vbProcedure="false">NA()</definedName>
    <definedName function="false" hidden="false" name="sss" vbProcedure="false">NA()</definedName>
    <definedName function="false" hidden="false" name="ssss" vbProcedure="false">NA()</definedName>
    <definedName function="false" hidden="false" name="t" vbProcedure="false">NA()</definedName>
    <definedName function="false" hidden="false" name="tjd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77">
  <si>
    <t xml:space="preserve">四川省气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5901</t>
  </si>
  <si>
    <t xml:space="preserve">四川省人工影响天气办公室</t>
  </si>
  <si>
    <t xml:space="preserve">208</t>
  </si>
  <si>
    <t xml:space="preserve">05</t>
  </si>
  <si>
    <t xml:space="preserve">  605901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20</t>
  </si>
  <si>
    <t xml:space="preserve">04</t>
  </si>
  <si>
    <t xml:space="preserve">  气象事业机构</t>
  </si>
  <si>
    <t xml:space="preserve">  其他气象事务支出</t>
  </si>
  <si>
    <t xml:space="preserve">221</t>
  </si>
  <si>
    <t xml:space="preserve">  住房公积金</t>
  </si>
  <si>
    <t xml:space="preserve">605902</t>
  </si>
  <si>
    <t xml:space="preserve">四川省农业气象中心</t>
  </si>
  <si>
    <t xml:space="preserve">206</t>
  </si>
  <si>
    <t xml:space="preserve">  605902</t>
  </si>
  <si>
    <t xml:space="preserve">  专项基础科研</t>
  </si>
  <si>
    <t xml:space="preserve">605903</t>
  </si>
  <si>
    <t xml:space="preserve">四川省气象局机关</t>
  </si>
  <si>
    <t xml:space="preserve">  605903</t>
  </si>
  <si>
    <t xml:space="preserve">  应用技术研究与开发</t>
  </si>
  <si>
    <t xml:space="preserve">  其他科学技术支出</t>
  </si>
  <si>
    <t xml:space="preserve">215</t>
  </si>
  <si>
    <t xml:space="preserve">  其他工业和信息产业监管支出</t>
  </si>
  <si>
    <t xml:space="preserve">605904</t>
  </si>
  <si>
    <t xml:space="preserve">四川省农村经济综合信息中心</t>
  </si>
  <si>
    <t xml:space="preserve">205</t>
  </si>
  <si>
    <t xml:space="preserve">08</t>
  </si>
  <si>
    <t xml:space="preserve">03</t>
  </si>
  <si>
    <t xml:space="preserve">  605904</t>
  </si>
  <si>
    <t xml:space="preserve">  培训支出</t>
  </si>
  <si>
    <t xml:space="preserve">213</t>
  </si>
  <si>
    <t xml:space="preserve">  事业运行</t>
  </si>
  <si>
    <t xml:space="preserve">  统计监测与信息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基础研究</t>
  </si>
  <si>
    <t xml:space="preserve">    专项基础科研</t>
  </si>
  <si>
    <t xml:space="preserve">  技术研究与开发</t>
  </si>
  <si>
    <t xml:space="preserve">    应用技术研究与开发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事业单位医疗</t>
  </si>
  <si>
    <t xml:space="preserve">农林水支出</t>
  </si>
  <si>
    <t xml:space="preserve">  农业</t>
  </si>
  <si>
    <t xml:space="preserve">    事业运行</t>
  </si>
  <si>
    <t xml:space="preserve">    统计监测与信息服务</t>
  </si>
  <si>
    <t xml:space="preserve">国土海洋气象等支出</t>
  </si>
  <si>
    <t xml:space="preserve">  气象事务</t>
  </si>
  <si>
    <t xml:space="preserve">    气象事业机构</t>
  </si>
  <si>
    <t xml:space="preserve">    其他气象事务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物业管理费</t>
  </si>
  <si>
    <t xml:space="preserve">    公务接待费</t>
  </si>
  <si>
    <t xml:space="preserve">    广汉基地一次性配套建设费及运维费</t>
  </si>
  <si>
    <t xml:space="preserve">    信息化建设及运行维护经费</t>
  </si>
  <si>
    <t xml:space="preserve">    通用项目应急机动经费</t>
  </si>
  <si>
    <t xml:space="preserve">    公务用车运行维护费</t>
  </si>
  <si>
    <t xml:space="preserve">    差旅费</t>
  </si>
  <si>
    <t xml:space="preserve">    设备购置经费</t>
  </si>
  <si>
    <t xml:space="preserve">    弹药仓储费</t>
  </si>
  <si>
    <t xml:space="preserve">    飞机人工增雨经费</t>
  </si>
  <si>
    <t xml:space="preserve">    四川盆地季节性干旱监测评估关键技术及机理研究</t>
  </si>
  <si>
    <t xml:space="preserve">    农业气象预报及气候资源开发利用</t>
  </si>
  <si>
    <t xml:space="preserve">    四川高速公路安全行车气象风险指数与预警提示发布系统</t>
  </si>
  <si>
    <t xml:space="preserve">    加密自动气象站资料传输费及区域气象站中心站运行维持</t>
  </si>
  <si>
    <t xml:space="preserve">    气象灾害预警信息发布平台维持</t>
  </si>
  <si>
    <t xml:space="preserve">    农村综合信息服务平台应用开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j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36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6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70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29</v>
      </c>
      <c r="F5" s="36" t="s">
        <v>57</v>
      </c>
      <c r="G5" s="36" t="s">
        <v>125</v>
      </c>
      <c r="H5" s="37" t="s">
        <v>12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371</v>
      </c>
      <c r="I1" s="100"/>
    </row>
    <row r="2" customFormat="false" ht="25.5" hidden="false" customHeight="true" outlineLevel="0" collapsed="false">
      <c r="A2" s="11" t="s">
        <v>372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361</v>
      </c>
      <c r="B4" s="42" t="s">
        <v>362</v>
      </c>
      <c r="C4" s="86" t="s">
        <v>363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05</v>
      </c>
      <c r="E5" s="114" t="s">
        <v>364</v>
      </c>
      <c r="F5" s="114"/>
      <c r="G5" s="114"/>
      <c r="H5" s="115" t="s">
        <v>210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365</v>
      </c>
      <c r="G6" s="92" t="s">
        <v>366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37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75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29</v>
      </c>
      <c r="F5" s="36" t="s">
        <v>57</v>
      </c>
      <c r="G5" s="36" t="s">
        <v>125</v>
      </c>
      <c r="H5" s="37" t="s">
        <v>12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 t="s">
        <v>376</v>
      </c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682.77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4</v>
      </c>
      <c r="C11" s="18" t="s">
        <v>21</v>
      </c>
      <c r="D11" s="19" t="n">
        <v>42.4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98.0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27.9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291.3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159.0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3828.9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7.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686.77</v>
      </c>
      <c r="C35" s="15" t="s">
        <v>45</v>
      </c>
      <c r="D35" s="21" t="n">
        <f aca="false">SUM(D6:D33)</f>
        <v>4476.6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2789.91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4476.68</v>
      </c>
      <c r="C40" s="15" t="s">
        <v>53</v>
      </c>
      <c r="D40" s="21" t="n">
        <f aca="false">SUM(D35,D36,D38)</f>
        <v>4476.6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4476.68</v>
      </c>
      <c r="G7" s="49" t="n">
        <v>2789.91</v>
      </c>
      <c r="H7" s="49" t="n">
        <v>1682.77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4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987.79</v>
      </c>
      <c r="G8" s="49" t="n">
        <v>186.66</v>
      </c>
      <c r="H8" s="49" t="n">
        <v>797.13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4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3</v>
      </c>
      <c r="D9" s="47" t="s">
        <v>84</v>
      </c>
      <c r="E9" s="48" t="s">
        <v>85</v>
      </c>
      <c r="F9" s="49" t="n">
        <v>20.42</v>
      </c>
      <c r="G9" s="49" t="n">
        <v>0</v>
      </c>
      <c r="H9" s="49" t="n">
        <v>20.42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6</v>
      </c>
      <c r="D10" s="47" t="s">
        <v>84</v>
      </c>
      <c r="E10" s="48" t="s">
        <v>87</v>
      </c>
      <c r="F10" s="49" t="n">
        <v>8.16</v>
      </c>
      <c r="G10" s="49" t="n">
        <v>0</v>
      </c>
      <c r="H10" s="49" t="n">
        <v>8.16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2</v>
      </c>
      <c r="B11" s="47" t="s">
        <v>88</v>
      </c>
      <c r="C11" s="47" t="s">
        <v>89</v>
      </c>
      <c r="D11" s="47" t="s">
        <v>84</v>
      </c>
      <c r="E11" s="48" t="s">
        <v>90</v>
      </c>
      <c r="F11" s="49" t="n">
        <v>1.31</v>
      </c>
      <c r="G11" s="49" t="n">
        <v>0</v>
      </c>
      <c r="H11" s="49" t="n">
        <v>1.31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1</v>
      </c>
      <c r="B12" s="47" t="s">
        <v>92</v>
      </c>
      <c r="C12" s="47" t="s">
        <v>93</v>
      </c>
      <c r="D12" s="47" t="s">
        <v>84</v>
      </c>
      <c r="E12" s="48" t="s">
        <v>94</v>
      </c>
      <c r="F12" s="49" t="n">
        <v>7.84</v>
      </c>
      <c r="G12" s="49" t="n">
        <v>0</v>
      </c>
      <c r="H12" s="49" t="n">
        <v>7.84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5</v>
      </c>
      <c r="B13" s="47" t="s">
        <v>83</v>
      </c>
      <c r="C13" s="47" t="s">
        <v>96</v>
      </c>
      <c r="D13" s="47" t="s">
        <v>84</v>
      </c>
      <c r="E13" s="48" t="s">
        <v>97</v>
      </c>
      <c r="F13" s="49" t="n">
        <v>136.22</v>
      </c>
      <c r="G13" s="49" t="n">
        <v>0</v>
      </c>
      <c r="H13" s="49" t="n">
        <v>136.22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5</v>
      </c>
      <c r="B14" s="47" t="s">
        <v>83</v>
      </c>
      <c r="C14" s="47" t="s">
        <v>88</v>
      </c>
      <c r="D14" s="47" t="s">
        <v>84</v>
      </c>
      <c r="E14" s="48" t="s">
        <v>98</v>
      </c>
      <c r="F14" s="49" t="n">
        <v>803.34</v>
      </c>
      <c r="G14" s="49" t="n">
        <v>186.66</v>
      </c>
      <c r="H14" s="49" t="n">
        <v>612.68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4</v>
      </c>
      <c r="T14" s="50" t="n">
        <v>0</v>
      </c>
    </row>
    <row r="15" customFormat="false" ht="20.1" hidden="false" customHeight="true" outlineLevel="0" collapsed="false">
      <c r="A15" s="47" t="s">
        <v>99</v>
      </c>
      <c r="B15" s="47" t="s">
        <v>93</v>
      </c>
      <c r="C15" s="47" t="s">
        <v>89</v>
      </c>
      <c r="D15" s="47" t="s">
        <v>84</v>
      </c>
      <c r="E15" s="48" t="s">
        <v>100</v>
      </c>
      <c r="F15" s="49" t="n">
        <v>10.5</v>
      </c>
      <c r="G15" s="49" t="n">
        <v>0</v>
      </c>
      <c r="H15" s="49" t="n">
        <v>10.5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/>
      <c r="B16" s="47"/>
      <c r="C16" s="47"/>
      <c r="D16" s="47" t="s">
        <v>101</v>
      </c>
      <c r="E16" s="48" t="s">
        <v>102</v>
      </c>
      <c r="F16" s="49" t="n">
        <v>272.5</v>
      </c>
      <c r="G16" s="49" t="n">
        <v>20.43</v>
      </c>
      <c r="H16" s="49" t="n">
        <v>252.07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3</v>
      </c>
      <c r="B17" s="47" t="s">
        <v>93</v>
      </c>
      <c r="C17" s="47" t="s">
        <v>86</v>
      </c>
      <c r="D17" s="47" t="s">
        <v>104</v>
      </c>
      <c r="E17" s="48" t="s">
        <v>105</v>
      </c>
      <c r="F17" s="49" t="n">
        <v>10</v>
      </c>
      <c r="G17" s="49" t="n">
        <v>0</v>
      </c>
      <c r="H17" s="49" t="n">
        <v>10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82</v>
      </c>
      <c r="B18" s="47" t="s">
        <v>83</v>
      </c>
      <c r="C18" s="47" t="s">
        <v>83</v>
      </c>
      <c r="D18" s="47" t="s">
        <v>104</v>
      </c>
      <c r="E18" s="48" t="s">
        <v>85</v>
      </c>
      <c r="F18" s="49" t="n">
        <v>17.89</v>
      </c>
      <c r="G18" s="49" t="n">
        <v>0</v>
      </c>
      <c r="H18" s="49" t="n">
        <v>17.89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82</v>
      </c>
      <c r="B19" s="47" t="s">
        <v>83</v>
      </c>
      <c r="C19" s="47" t="s">
        <v>86</v>
      </c>
      <c r="D19" s="47" t="s">
        <v>104</v>
      </c>
      <c r="E19" s="48" t="s">
        <v>87</v>
      </c>
      <c r="F19" s="49" t="n">
        <v>7.15</v>
      </c>
      <c r="G19" s="49" t="n">
        <v>0</v>
      </c>
      <c r="H19" s="49" t="n">
        <v>7.15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82</v>
      </c>
      <c r="B20" s="47" t="s">
        <v>88</v>
      </c>
      <c r="C20" s="47" t="s">
        <v>89</v>
      </c>
      <c r="D20" s="47" t="s">
        <v>104</v>
      </c>
      <c r="E20" s="48" t="s">
        <v>90</v>
      </c>
      <c r="F20" s="49" t="n">
        <v>1.08</v>
      </c>
      <c r="G20" s="49" t="n">
        <v>0</v>
      </c>
      <c r="H20" s="49" t="n">
        <v>1.08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91</v>
      </c>
      <c r="B21" s="47" t="s">
        <v>92</v>
      </c>
      <c r="C21" s="47" t="s">
        <v>93</v>
      </c>
      <c r="D21" s="47" t="s">
        <v>104</v>
      </c>
      <c r="E21" s="48" t="s">
        <v>94</v>
      </c>
      <c r="F21" s="49" t="n">
        <v>8.23</v>
      </c>
      <c r="G21" s="49" t="n">
        <v>0</v>
      </c>
      <c r="H21" s="49" t="n">
        <v>8.23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5</v>
      </c>
      <c r="B22" s="47" t="s">
        <v>83</v>
      </c>
      <c r="C22" s="47" t="s">
        <v>96</v>
      </c>
      <c r="D22" s="47" t="s">
        <v>104</v>
      </c>
      <c r="E22" s="48" t="s">
        <v>97</v>
      </c>
      <c r="F22" s="49" t="n">
        <v>109.75</v>
      </c>
      <c r="G22" s="49" t="n">
        <v>0</v>
      </c>
      <c r="H22" s="49" t="n">
        <v>109.75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95</v>
      </c>
      <c r="B23" s="47" t="s">
        <v>83</v>
      </c>
      <c r="C23" s="47" t="s">
        <v>88</v>
      </c>
      <c r="D23" s="47" t="s">
        <v>104</v>
      </c>
      <c r="E23" s="48" t="s">
        <v>98</v>
      </c>
      <c r="F23" s="49" t="n">
        <v>108.17</v>
      </c>
      <c r="G23" s="49" t="n">
        <v>20.43</v>
      </c>
      <c r="H23" s="49" t="n">
        <v>87.74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9</v>
      </c>
      <c r="B24" s="47" t="s">
        <v>93</v>
      </c>
      <c r="C24" s="47" t="s">
        <v>89</v>
      </c>
      <c r="D24" s="47" t="s">
        <v>104</v>
      </c>
      <c r="E24" s="48" t="s">
        <v>100</v>
      </c>
      <c r="F24" s="49" t="n">
        <v>10.23</v>
      </c>
      <c r="G24" s="49" t="n">
        <v>0</v>
      </c>
      <c r="H24" s="49" t="n">
        <v>10.23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/>
      <c r="B25" s="47"/>
      <c r="C25" s="47"/>
      <c r="D25" s="47" t="s">
        <v>106</v>
      </c>
      <c r="E25" s="48" t="s">
        <v>107</v>
      </c>
      <c r="F25" s="49" t="n">
        <v>2863</v>
      </c>
      <c r="G25" s="49" t="n">
        <v>2582.82</v>
      </c>
      <c r="H25" s="49" t="n">
        <v>280.18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103</v>
      </c>
      <c r="B26" s="47" t="s">
        <v>96</v>
      </c>
      <c r="C26" s="47" t="s">
        <v>93</v>
      </c>
      <c r="D26" s="47" t="s">
        <v>108</v>
      </c>
      <c r="E26" s="48" t="s">
        <v>109</v>
      </c>
      <c r="F26" s="49" t="n">
        <v>20</v>
      </c>
      <c r="G26" s="49" t="n">
        <v>0</v>
      </c>
      <c r="H26" s="49" t="n">
        <v>20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103</v>
      </c>
      <c r="B27" s="47" t="s">
        <v>88</v>
      </c>
      <c r="C27" s="47" t="s">
        <v>88</v>
      </c>
      <c r="D27" s="47" t="s">
        <v>108</v>
      </c>
      <c r="E27" s="48" t="s">
        <v>110</v>
      </c>
      <c r="F27" s="49" t="n">
        <v>12.49</v>
      </c>
      <c r="G27" s="49" t="n">
        <v>12.49</v>
      </c>
      <c r="H27" s="49" t="n">
        <v>0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111</v>
      </c>
      <c r="B28" s="47" t="s">
        <v>83</v>
      </c>
      <c r="C28" s="47" t="s">
        <v>88</v>
      </c>
      <c r="D28" s="47" t="s">
        <v>108</v>
      </c>
      <c r="E28" s="48" t="s">
        <v>112</v>
      </c>
      <c r="F28" s="49" t="n">
        <v>159.09</v>
      </c>
      <c r="G28" s="49" t="n">
        <v>159.09</v>
      </c>
      <c r="H28" s="49" t="n">
        <v>0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5</v>
      </c>
      <c r="B29" s="47" t="s">
        <v>83</v>
      </c>
      <c r="C29" s="47" t="s">
        <v>88</v>
      </c>
      <c r="D29" s="47" t="s">
        <v>108</v>
      </c>
      <c r="E29" s="48" t="s">
        <v>98</v>
      </c>
      <c r="F29" s="49" t="n">
        <v>2671.42</v>
      </c>
      <c r="G29" s="49" t="n">
        <v>2411.24</v>
      </c>
      <c r="H29" s="49" t="n">
        <v>260.18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/>
      <c r="B30" s="47"/>
      <c r="C30" s="47"/>
      <c r="D30" s="47" t="s">
        <v>113</v>
      </c>
      <c r="E30" s="48" t="s">
        <v>114</v>
      </c>
      <c r="F30" s="49" t="n">
        <v>353.39</v>
      </c>
      <c r="G30" s="49" t="n">
        <v>0</v>
      </c>
      <c r="H30" s="49" t="n">
        <v>353.39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115</v>
      </c>
      <c r="B31" s="47" t="s">
        <v>116</v>
      </c>
      <c r="C31" s="47" t="s">
        <v>117</v>
      </c>
      <c r="D31" s="47" t="s">
        <v>118</v>
      </c>
      <c r="E31" s="48" t="s">
        <v>119</v>
      </c>
      <c r="F31" s="49" t="n">
        <v>1</v>
      </c>
      <c r="G31" s="49" t="n">
        <v>0</v>
      </c>
      <c r="H31" s="49" t="n">
        <v>1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82</v>
      </c>
      <c r="B32" s="47" t="s">
        <v>83</v>
      </c>
      <c r="C32" s="47" t="s">
        <v>83</v>
      </c>
      <c r="D32" s="47" t="s">
        <v>118</v>
      </c>
      <c r="E32" s="48" t="s">
        <v>85</v>
      </c>
      <c r="F32" s="49" t="n">
        <v>28.94</v>
      </c>
      <c r="G32" s="49" t="n">
        <v>0</v>
      </c>
      <c r="H32" s="49" t="n">
        <v>28.94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82</v>
      </c>
      <c r="B33" s="47" t="s">
        <v>83</v>
      </c>
      <c r="C33" s="47" t="s">
        <v>86</v>
      </c>
      <c r="D33" s="47" t="s">
        <v>118</v>
      </c>
      <c r="E33" s="48" t="s">
        <v>87</v>
      </c>
      <c r="F33" s="49" t="n">
        <v>11.58</v>
      </c>
      <c r="G33" s="49" t="n">
        <v>0</v>
      </c>
      <c r="H33" s="49" t="n">
        <v>11.58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82</v>
      </c>
      <c r="B34" s="47" t="s">
        <v>88</v>
      </c>
      <c r="C34" s="47" t="s">
        <v>89</v>
      </c>
      <c r="D34" s="47" t="s">
        <v>118</v>
      </c>
      <c r="E34" s="48" t="s">
        <v>90</v>
      </c>
      <c r="F34" s="49" t="n">
        <v>1.54</v>
      </c>
      <c r="G34" s="49" t="n">
        <v>0</v>
      </c>
      <c r="H34" s="49" t="n">
        <v>1.54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91</v>
      </c>
      <c r="B35" s="47" t="s">
        <v>92</v>
      </c>
      <c r="C35" s="47" t="s">
        <v>93</v>
      </c>
      <c r="D35" s="47" t="s">
        <v>118</v>
      </c>
      <c r="E35" s="48" t="s">
        <v>94</v>
      </c>
      <c r="F35" s="49" t="n">
        <v>11.88</v>
      </c>
      <c r="G35" s="49" t="n">
        <v>0</v>
      </c>
      <c r="H35" s="49" t="n">
        <v>11.88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120</v>
      </c>
      <c r="B36" s="47" t="s">
        <v>89</v>
      </c>
      <c r="C36" s="47" t="s">
        <v>96</v>
      </c>
      <c r="D36" s="47" t="s">
        <v>118</v>
      </c>
      <c r="E36" s="48" t="s">
        <v>121</v>
      </c>
      <c r="F36" s="49" t="n">
        <v>173.09</v>
      </c>
      <c r="G36" s="49" t="n">
        <v>0</v>
      </c>
      <c r="H36" s="49" t="n">
        <v>173.09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120</v>
      </c>
      <c r="B37" s="47" t="s">
        <v>89</v>
      </c>
      <c r="C37" s="47" t="s">
        <v>92</v>
      </c>
      <c r="D37" s="47" t="s">
        <v>118</v>
      </c>
      <c r="E37" s="48" t="s">
        <v>122</v>
      </c>
      <c r="F37" s="49" t="n">
        <v>118.29</v>
      </c>
      <c r="G37" s="49" t="n">
        <v>0</v>
      </c>
      <c r="H37" s="49" t="n">
        <v>118.29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99</v>
      </c>
      <c r="B38" s="47" t="s">
        <v>93</v>
      </c>
      <c r="C38" s="47" t="s">
        <v>89</v>
      </c>
      <c r="D38" s="47" t="s">
        <v>118</v>
      </c>
      <c r="E38" s="48" t="s">
        <v>100</v>
      </c>
      <c r="F38" s="49" t="n">
        <v>7.07</v>
      </c>
      <c r="G38" s="49" t="n">
        <v>0</v>
      </c>
      <c r="H38" s="49" t="n">
        <v>7.07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23</v>
      </c>
    </row>
    <row r="2" customFormat="false" ht="20.1" hidden="false" customHeight="true" outlineLevel="0" collapsed="false">
      <c r="A2" s="11" t="s">
        <v>12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25</v>
      </c>
      <c r="H4" s="57" t="s">
        <v>126</v>
      </c>
      <c r="I4" s="57" t="s">
        <v>127</v>
      </c>
      <c r="J4" s="58" t="s">
        <v>128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29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4476.68</v>
      </c>
      <c r="G7" s="66" t="n">
        <v>573.88</v>
      </c>
      <c r="H7" s="66" t="n">
        <v>3902.8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987.79</v>
      </c>
      <c r="G8" s="66" t="n">
        <v>184.45</v>
      </c>
      <c r="H8" s="66" t="n">
        <v>803.34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3</v>
      </c>
      <c r="D9" s="64" t="s">
        <v>84</v>
      </c>
      <c r="E9" s="65" t="s">
        <v>85</v>
      </c>
      <c r="F9" s="66" t="n">
        <v>20.42</v>
      </c>
      <c r="G9" s="66" t="n">
        <v>20.42</v>
      </c>
      <c r="H9" s="66" t="n">
        <v>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2</v>
      </c>
      <c r="B10" s="63" t="s">
        <v>83</v>
      </c>
      <c r="C10" s="63" t="s">
        <v>86</v>
      </c>
      <c r="D10" s="64" t="s">
        <v>84</v>
      </c>
      <c r="E10" s="65" t="s">
        <v>87</v>
      </c>
      <c r="F10" s="66" t="n">
        <v>8.16</v>
      </c>
      <c r="G10" s="66" t="n">
        <v>8.16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2</v>
      </c>
      <c r="B11" s="63" t="s">
        <v>88</v>
      </c>
      <c r="C11" s="63" t="s">
        <v>89</v>
      </c>
      <c r="D11" s="64" t="s">
        <v>84</v>
      </c>
      <c r="E11" s="65" t="s">
        <v>90</v>
      </c>
      <c r="F11" s="66" t="n">
        <v>1.31</v>
      </c>
      <c r="G11" s="66" t="n">
        <v>1.31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91</v>
      </c>
      <c r="B12" s="63" t="s">
        <v>92</v>
      </c>
      <c r="C12" s="63" t="s">
        <v>93</v>
      </c>
      <c r="D12" s="64" t="s">
        <v>84</v>
      </c>
      <c r="E12" s="65" t="s">
        <v>94</v>
      </c>
      <c r="F12" s="66" t="n">
        <v>7.84</v>
      </c>
      <c r="G12" s="66" t="n">
        <v>7.84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5</v>
      </c>
      <c r="B13" s="63" t="s">
        <v>83</v>
      </c>
      <c r="C13" s="63" t="s">
        <v>96</v>
      </c>
      <c r="D13" s="64" t="s">
        <v>84</v>
      </c>
      <c r="E13" s="65" t="s">
        <v>97</v>
      </c>
      <c r="F13" s="66" t="n">
        <v>136.22</v>
      </c>
      <c r="G13" s="66" t="n">
        <v>136.22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5</v>
      </c>
      <c r="B14" s="63" t="s">
        <v>83</v>
      </c>
      <c r="C14" s="63" t="s">
        <v>88</v>
      </c>
      <c r="D14" s="64" t="s">
        <v>84</v>
      </c>
      <c r="E14" s="65" t="s">
        <v>98</v>
      </c>
      <c r="F14" s="66" t="n">
        <v>803.34</v>
      </c>
      <c r="G14" s="66" t="n">
        <v>0</v>
      </c>
      <c r="H14" s="66" t="n">
        <v>803.34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9</v>
      </c>
      <c r="B15" s="63" t="s">
        <v>93</v>
      </c>
      <c r="C15" s="63" t="s">
        <v>89</v>
      </c>
      <c r="D15" s="64" t="s">
        <v>84</v>
      </c>
      <c r="E15" s="65" t="s">
        <v>100</v>
      </c>
      <c r="F15" s="66" t="n">
        <v>10.5</v>
      </c>
      <c r="G15" s="66" t="n">
        <v>10.5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/>
      <c r="B16" s="63"/>
      <c r="C16" s="63"/>
      <c r="D16" s="64" t="s">
        <v>101</v>
      </c>
      <c r="E16" s="65" t="s">
        <v>102</v>
      </c>
      <c r="F16" s="66" t="n">
        <v>272.5</v>
      </c>
      <c r="G16" s="66" t="n">
        <v>154.33</v>
      </c>
      <c r="H16" s="66" t="n">
        <v>118.17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103</v>
      </c>
      <c r="B17" s="63" t="s">
        <v>93</v>
      </c>
      <c r="C17" s="63" t="s">
        <v>86</v>
      </c>
      <c r="D17" s="64" t="s">
        <v>104</v>
      </c>
      <c r="E17" s="65" t="s">
        <v>105</v>
      </c>
      <c r="F17" s="66" t="n">
        <v>10</v>
      </c>
      <c r="G17" s="66" t="n">
        <v>0</v>
      </c>
      <c r="H17" s="66" t="n">
        <v>1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82</v>
      </c>
      <c r="B18" s="63" t="s">
        <v>83</v>
      </c>
      <c r="C18" s="63" t="s">
        <v>83</v>
      </c>
      <c r="D18" s="64" t="s">
        <v>104</v>
      </c>
      <c r="E18" s="65" t="s">
        <v>85</v>
      </c>
      <c r="F18" s="66" t="n">
        <v>17.89</v>
      </c>
      <c r="G18" s="66" t="n">
        <v>17.89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82</v>
      </c>
      <c r="B19" s="63" t="s">
        <v>83</v>
      </c>
      <c r="C19" s="63" t="s">
        <v>86</v>
      </c>
      <c r="D19" s="64" t="s">
        <v>104</v>
      </c>
      <c r="E19" s="65" t="s">
        <v>87</v>
      </c>
      <c r="F19" s="66" t="n">
        <v>7.15</v>
      </c>
      <c r="G19" s="66" t="n">
        <v>7.15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82</v>
      </c>
      <c r="B20" s="63" t="s">
        <v>88</v>
      </c>
      <c r="C20" s="63" t="s">
        <v>89</v>
      </c>
      <c r="D20" s="64" t="s">
        <v>104</v>
      </c>
      <c r="E20" s="65" t="s">
        <v>90</v>
      </c>
      <c r="F20" s="66" t="n">
        <v>1.08</v>
      </c>
      <c r="G20" s="66" t="n">
        <v>1.08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91</v>
      </c>
      <c r="B21" s="63" t="s">
        <v>92</v>
      </c>
      <c r="C21" s="63" t="s">
        <v>93</v>
      </c>
      <c r="D21" s="64" t="s">
        <v>104</v>
      </c>
      <c r="E21" s="65" t="s">
        <v>94</v>
      </c>
      <c r="F21" s="66" t="n">
        <v>8.23</v>
      </c>
      <c r="G21" s="66" t="n">
        <v>8.23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95</v>
      </c>
      <c r="B22" s="63" t="s">
        <v>83</v>
      </c>
      <c r="C22" s="63" t="s">
        <v>96</v>
      </c>
      <c r="D22" s="64" t="s">
        <v>104</v>
      </c>
      <c r="E22" s="65" t="s">
        <v>97</v>
      </c>
      <c r="F22" s="66" t="n">
        <v>109.75</v>
      </c>
      <c r="G22" s="66" t="n">
        <v>109.75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95</v>
      </c>
      <c r="B23" s="63" t="s">
        <v>83</v>
      </c>
      <c r="C23" s="63" t="s">
        <v>88</v>
      </c>
      <c r="D23" s="64" t="s">
        <v>104</v>
      </c>
      <c r="E23" s="65" t="s">
        <v>98</v>
      </c>
      <c r="F23" s="66" t="n">
        <v>108.17</v>
      </c>
      <c r="G23" s="66" t="n">
        <v>0</v>
      </c>
      <c r="H23" s="66" t="n">
        <v>108.17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99</v>
      </c>
      <c r="B24" s="63" t="s">
        <v>93</v>
      </c>
      <c r="C24" s="63" t="s">
        <v>89</v>
      </c>
      <c r="D24" s="64" t="s">
        <v>104</v>
      </c>
      <c r="E24" s="65" t="s">
        <v>100</v>
      </c>
      <c r="F24" s="66" t="n">
        <v>10.23</v>
      </c>
      <c r="G24" s="66" t="n">
        <v>10.23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/>
      <c r="B25" s="63"/>
      <c r="C25" s="63"/>
      <c r="D25" s="64" t="s">
        <v>106</v>
      </c>
      <c r="E25" s="65" t="s">
        <v>107</v>
      </c>
      <c r="F25" s="66" t="n">
        <v>2863</v>
      </c>
      <c r="G25" s="66" t="n">
        <v>0</v>
      </c>
      <c r="H25" s="66" t="n">
        <v>2863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103</v>
      </c>
      <c r="B26" s="63" t="s">
        <v>96</v>
      </c>
      <c r="C26" s="63" t="s">
        <v>93</v>
      </c>
      <c r="D26" s="64" t="s">
        <v>108</v>
      </c>
      <c r="E26" s="65" t="s">
        <v>109</v>
      </c>
      <c r="F26" s="66" t="n">
        <v>20</v>
      </c>
      <c r="G26" s="66" t="n">
        <v>0</v>
      </c>
      <c r="H26" s="66" t="n">
        <v>2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103</v>
      </c>
      <c r="B27" s="63" t="s">
        <v>88</v>
      </c>
      <c r="C27" s="63" t="s">
        <v>88</v>
      </c>
      <c r="D27" s="64" t="s">
        <v>108</v>
      </c>
      <c r="E27" s="65" t="s">
        <v>110</v>
      </c>
      <c r="F27" s="66" t="n">
        <v>12.49</v>
      </c>
      <c r="G27" s="66" t="n">
        <v>0</v>
      </c>
      <c r="H27" s="66" t="n">
        <v>12.49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111</v>
      </c>
      <c r="B28" s="63" t="s">
        <v>83</v>
      </c>
      <c r="C28" s="63" t="s">
        <v>88</v>
      </c>
      <c r="D28" s="64" t="s">
        <v>108</v>
      </c>
      <c r="E28" s="65" t="s">
        <v>112</v>
      </c>
      <c r="F28" s="66" t="n">
        <v>159.09</v>
      </c>
      <c r="G28" s="66" t="n">
        <v>0</v>
      </c>
      <c r="H28" s="66" t="n">
        <v>159.09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95</v>
      </c>
      <c r="B29" s="63" t="s">
        <v>83</v>
      </c>
      <c r="C29" s="63" t="s">
        <v>88</v>
      </c>
      <c r="D29" s="64" t="s">
        <v>108</v>
      </c>
      <c r="E29" s="65" t="s">
        <v>98</v>
      </c>
      <c r="F29" s="66" t="n">
        <v>2671.42</v>
      </c>
      <c r="G29" s="66" t="n">
        <v>0</v>
      </c>
      <c r="H29" s="66" t="n">
        <v>2671.42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/>
      <c r="B30" s="63"/>
      <c r="C30" s="63"/>
      <c r="D30" s="64" t="s">
        <v>113</v>
      </c>
      <c r="E30" s="65" t="s">
        <v>114</v>
      </c>
      <c r="F30" s="66" t="n">
        <v>353.39</v>
      </c>
      <c r="G30" s="66" t="n">
        <v>235.1</v>
      </c>
      <c r="H30" s="66" t="n">
        <v>118.29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115</v>
      </c>
      <c r="B31" s="63" t="s">
        <v>116</v>
      </c>
      <c r="C31" s="63" t="s">
        <v>117</v>
      </c>
      <c r="D31" s="64" t="s">
        <v>118</v>
      </c>
      <c r="E31" s="65" t="s">
        <v>119</v>
      </c>
      <c r="F31" s="66" t="n">
        <v>1</v>
      </c>
      <c r="G31" s="66" t="n">
        <v>1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82</v>
      </c>
      <c r="B32" s="63" t="s">
        <v>83</v>
      </c>
      <c r="C32" s="63" t="s">
        <v>83</v>
      </c>
      <c r="D32" s="64" t="s">
        <v>118</v>
      </c>
      <c r="E32" s="65" t="s">
        <v>85</v>
      </c>
      <c r="F32" s="66" t="n">
        <v>28.94</v>
      </c>
      <c r="G32" s="66" t="n">
        <v>28.94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82</v>
      </c>
      <c r="B33" s="63" t="s">
        <v>83</v>
      </c>
      <c r="C33" s="63" t="s">
        <v>86</v>
      </c>
      <c r="D33" s="64" t="s">
        <v>118</v>
      </c>
      <c r="E33" s="65" t="s">
        <v>87</v>
      </c>
      <c r="F33" s="66" t="n">
        <v>11.58</v>
      </c>
      <c r="G33" s="66" t="n">
        <v>11.58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82</v>
      </c>
      <c r="B34" s="63" t="s">
        <v>88</v>
      </c>
      <c r="C34" s="63" t="s">
        <v>89</v>
      </c>
      <c r="D34" s="64" t="s">
        <v>118</v>
      </c>
      <c r="E34" s="65" t="s">
        <v>90</v>
      </c>
      <c r="F34" s="66" t="n">
        <v>1.54</v>
      </c>
      <c r="G34" s="66" t="n">
        <v>1.54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91</v>
      </c>
      <c r="B35" s="63" t="s">
        <v>92</v>
      </c>
      <c r="C35" s="63" t="s">
        <v>93</v>
      </c>
      <c r="D35" s="64" t="s">
        <v>118</v>
      </c>
      <c r="E35" s="65" t="s">
        <v>94</v>
      </c>
      <c r="F35" s="66" t="n">
        <v>11.88</v>
      </c>
      <c r="G35" s="66" t="n">
        <v>11.88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120</v>
      </c>
      <c r="B36" s="63" t="s">
        <v>89</v>
      </c>
      <c r="C36" s="63" t="s">
        <v>96</v>
      </c>
      <c r="D36" s="64" t="s">
        <v>118</v>
      </c>
      <c r="E36" s="65" t="s">
        <v>121</v>
      </c>
      <c r="F36" s="66" t="n">
        <v>173.09</v>
      </c>
      <c r="G36" s="66" t="n">
        <v>173.09</v>
      </c>
      <c r="H36" s="66" t="n">
        <v>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120</v>
      </c>
      <c r="B37" s="63" t="s">
        <v>89</v>
      </c>
      <c r="C37" s="63" t="s">
        <v>92</v>
      </c>
      <c r="D37" s="64" t="s">
        <v>118</v>
      </c>
      <c r="E37" s="65" t="s">
        <v>122</v>
      </c>
      <c r="F37" s="66" t="n">
        <v>118.29</v>
      </c>
      <c r="G37" s="66" t="n">
        <v>0</v>
      </c>
      <c r="H37" s="66" t="n">
        <v>118.29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99</v>
      </c>
      <c r="B38" s="63" t="s">
        <v>93</v>
      </c>
      <c r="C38" s="63" t="s">
        <v>89</v>
      </c>
      <c r="D38" s="64" t="s">
        <v>118</v>
      </c>
      <c r="E38" s="65" t="s">
        <v>100</v>
      </c>
      <c r="F38" s="66" t="n">
        <v>7.07</v>
      </c>
      <c r="G38" s="66" t="n">
        <v>7.07</v>
      </c>
      <c r="H38" s="66" t="n">
        <v>0</v>
      </c>
      <c r="I38" s="66" t="n">
        <v>0</v>
      </c>
      <c r="J38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32</v>
      </c>
      <c r="F5" s="75" t="s">
        <v>133</v>
      </c>
      <c r="G5" s="15" t="s">
        <v>134</v>
      </c>
      <c r="H5" s="75" t="s">
        <v>13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36</v>
      </c>
      <c r="B6" s="77" t="n">
        <v>1682.77</v>
      </c>
      <c r="C6" s="78" t="s">
        <v>137</v>
      </c>
      <c r="D6" s="77" t="n">
        <f aca="false">SUM(D7:D34)</f>
        <v>4446.12</v>
      </c>
      <c r="E6" s="77" t="n">
        <f aca="false">SUM(E7:E34)</f>
        <v>4446.12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38</v>
      </c>
      <c r="B7" s="77" t="n">
        <v>1682.77</v>
      </c>
      <c r="C7" s="78" t="s">
        <v>139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40</v>
      </c>
      <c r="B8" s="77" t="n">
        <v>0</v>
      </c>
      <c r="C8" s="78" t="s">
        <v>141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42</v>
      </c>
      <c r="B9" s="19" t="n">
        <v>0</v>
      </c>
      <c r="C9" s="78" t="s">
        <v>143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44</v>
      </c>
      <c r="B10" s="81" t="n">
        <v>2763.35</v>
      </c>
      <c r="C10" s="78" t="s">
        <v>145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38</v>
      </c>
      <c r="B11" s="77" t="n">
        <v>2763.35</v>
      </c>
      <c r="C11" s="78" t="s">
        <v>146</v>
      </c>
      <c r="D11" s="79" t="n">
        <f aca="false">SUM(E11:H11)</f>
        <v>1</v>
      </c>
      <c r="E11" s="80" t="n">
        <v>1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40</v>
      </c>
      <c r="B12" s="77" t="n">
        <v>0</v>
      </c>
      <c r="C12" s="78" t="s">
        <v>147</v>
      </c>
      <c r="D12" s="79" t="n">
        <f aca="false">SUM(E12:H12)</f>
        <v>42.49</v>
      </c>
      <c r="E12" s="80" t="n">
        <v>42.49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42</v>
      </c>
      <c r="B13" s="77" t="n">
        <v>0</v>
      </c>
      <c r="C13" s="78" t="s">
        <v>148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49</v>
      </c>
      <c r="B14" s="19" t="n">
        <v>0</v>
      </c>
      <c r="C14" s="78" t="s">
        <v>150</v>
      </c>
      <c r="D14" s="79" t="n">
        <f aca="false">SUM(E14:H14)</f>
        <v>98.07</v>
      </c>
      <c r="E14" s="80" t="n">
        <v>98.07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51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52</v>
      </c>
      <c r="D16" s="79" t="n">
        <f aca="false">SUM(E16:H16)</f>
        <v>27.95</v>
      </c>
      <c r="E16" s="80" t="n">
        <v>27.95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53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54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55</v>
      </c>
      <c r="D19" s="79" t="n">
        <f aca="false">SUM(E19:H19)</f>
        <v>291.38</v>
      </c>
      <c r="E19" s="80" t="n">
        <v>291.38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56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57</v>
      </c>
      <c r="D21" s="79" t="n">
        <f aca="false">SUM(E21:H21)</f>
        <v>159.09</v>
      </c>
      <c r="E21" s="80" t="n">
        <v>159.09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58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59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60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61</v>
      </c>
      <c r="D25" s="79" t="n">
        <f aca="false">SUM(E25:H25)</f>
        <v>3798.34</v>
      </c>
      <c r="E25" s="80" t="n">
        <v>3798.34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62</v>
      </c>
      <c r="D26" s="79" t="n">
        <f aca="false">SUM(E26:H26)</f>
        <v>27.8</v>
      </c>
      <c r="E26" s="80" t="n">
        <v>27.8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63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64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65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66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67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68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69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70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71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4446.12</v>
      </c>
      <c r="C38" s="15" t="s">
        <v>53</v>
      </c>
      <c r="D38" s="79" t="n">
        <f aca="false">SUM(E38:H38)</f>
        <v>4446.12</v>
      </c>
      <c r="E38" s="21" t="n">
        <f aca="false">SUM(E7:E36)</f>
        <v>4446.12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72</v>
      </c>
    </row>
    <row r="2" customFormat="false" ht="20.1" hidden="false" customHeight="true" outlineLevel="0" collapsed="false">
      <c r="A2" s="11" t="s">
        <v>1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174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75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176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177</v>
      </c>
      <c r="BP4" s="91"/>
      <c r="BQ4" s="91"/>
      <c r="BR4" s="91"/>
      <c r="BS4" s="91"/>
      <c r="BT4" s="91" t="s">
        <v>178</v>
      </c>
      <c r="BU4" s="91"/>
      <c r="BV4" s="91"/>
      <c r="BW4" s="91"/>
      <c r="BX4" s="91"/>
      <c r="BY4" s="91" t="s">
        <v>179</v>
      </c>
      <c r="BZ4" s="91"/>
      <c r="CA4" s="91"/>
      <c r="CB4" s="91" t="s">
        <v>180</v>
      </c>
      <c r="CC4" s="91"/>
      <c r="CD4" s="91"/>
      <c r="CE4" s="91" t="s">
        <v>181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182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183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184</v>
      </c>
      <c r="E5" s="87"/>
      <c r="F5" s="93" t="s">
        <v>72</v>
      </c>
      <c r="G5" s="93" t="s">
        <v>185</v>
      </c>
      <c r="H5" s="93" t="s">
        <v>186</v>
      </c>
      <c r="I5" s="93" t="s">
        <v>187</v>
      </c>
      <c r="J5" s="93" t="s">
        <v>188</v>
      </c>
      <c r="K5" s="94" t="s">
        <v>189</v>
      </c>
      <c r="L5" s="93" t="s">
        <v>190</v>
      </c>
      <c r="M5" s="93" t="s">
        <v>191</v>
      </c>
      <c r="N5" s="93" t="s">
        <v>192</v>
      </c>
      <c r="O5" s="93" t="s">
        <v>193</v>
      </c>
      <c r="P5" s="93" t="s">
        <v>194</v>
      </c>
      <c r="Q5" s="93" t="s">
        <v>72</v>
      </c>
      <c r="R5" s="93" t="s">
        <v>195</v>
      </c>
      <c r="S5" s="93" t="s">
        <v>196</v>
      </c>
      <c r="T5" s="93" t="s">
        <v>197</v>
      </c>
      <c r="U5" s="93" t="s">
        <v>198</v>
      </c>
      <c r="V5" s="93" t="s">
        <v>199</v>
      </c>
      <c r="W5" s="93" t="s">
        <v>200</v>
      </c>
      <c r="X5" s="93" t="s">
        <v>201</v>
      </c>
      <c r="Y5" s="93" t="s">
        <v>202</v>
      </c>
      <c r="Z5" s="93" t="s">
        <v>203</v>
      </c>
      <c r="AA5" s="93" t="s">
        <v>204</v>
      </c>
      <c r="AB5" s="93" t="s">
        <v>205</v>
      </c>
      <c r="AC5" s="93" t="s">
        <v>206</v>
      </c>
      <c r="AD5" s="93" t="s">
        <v>207</v>
      </c>
      <c r="AE5" s="93" t="s">
        <v>208</v>
      </c>
      <c r="AF5" s="93" t="s">
        <v>209</v>
      </c>
      <c r="AG5" s="93" t="s">
        <v>210</v>
      </c>
      <c r="AH5" s="93" t="s">
        <v>211</v>
      </c>
      <c r="AI5" s="94" t="s">
        <v>212</v>
      </c>
      <c r="AJ5" s="94" t="s">
        <v>213</v>
      </c>
      <c r="AK5" s="94" t="s">
        <v>214</v>
      </c>
      <c r="AL5" s="94" t="s">
        <v>215</v>
      </c>
      <c r="AM5" s="94" t="s">
        <v>216</v>
      </c>
      <c r="AN5" s="93" t="s">
        <v>217</v>
      </c>
      <c r="AO5" s="93" t="s">
        <v>218</v>
      </c>
      <c r="AP5" s="93" t="s">
        <v>219</v>
      </c>
      <c r="AQ5" s="93" t="s">
        <v>220</v>
      </c>
      <c r="AR5" s="93" t="s">
        <v>221</v>
      </c>
      <c r="AS5" s="93" t="s">
        <v>222</v>
      </c>
      <c r="AT5" s="93" t="s">
        <v>223</v>
      </c>
      <c r="AU5" s="93" t="s">
        <v>224</v>
      </c>
      <c r="AV5" s="93" t="s">
        <v>225</v>
      </c>
      <c r="AW5" s="93" t="s">
        <v>226</v>
      </c>
      <c r="AX5" s="38" t="s">
        <v>72</v>
      </c>
      <c r="AY5" s="38" t="s">
        <v>227</v>
      </c>
      <c r="AZ5" s="38" t="s">
        <v>228</v>
      </c>
      <c r="BA5" s="38" t="s">
        <v>229</v>
      </c>
      <c r="BB5" s="38" t="s">
        <v>230</v>
      </c>
      <c r="BC5" s="38" t="s">
        <v>231</v>
      </c>
      <c r="BD5" s="38" t="s">
        <v>232</v>
      </c>
      <c r="BE5" s="38" t="s">
        <v>233</v>
      </c>
      <c r="BF5" s="38" t="s">
        <v>234</v>
      </c>
      <c r="BG5" s="38" t="s">
        <v>235</v>
      </c>
      <c r="BH5" s="38" t="s">
        <v>236</v>
      </c>
      <c r="BI5" s="38" t="s">
        <v>237</v>
      </c>
      <c r="BJ5" s="38" t="s">
        <v>238</v>
      </c>
      <c r="BK5" s="38" t="s">
        <v>239</v>
      </c>
      <c r="BL5" s="38" t="s">
        <v>240</v>
      </c>
      <c r="BM5" s="38" t="s">
        <v>241</v>
      </c>
      <c r="BN5" s="38" t="s">
        <v>242</v>
      </c>
      <c r="BO5" s="38" t="s">
        <v>72</v>
      </c>
      <c r="BP5" s="38" t="s">
        <v>243</v>
      </c>
      <c r="BQ5" s="38" t="s">
        <v>244</v>
      </c>
      <c r="BR5" s="38" t="s">
        <v>245</v>
      </c>
      <c r="BS5" s="38" t="s">
        <v>246</v>
      </c>
      <c r="BT5" s="38" t="s">
        <v>72</v>
      </c>
      <c r="BU5" s="38" t="s">
        <v>247</v>
      </c>
      <c r="BV5" s="38" t="s">
        <v>248</v>
      </c>
      <c r="BW5" s="38" t="s">
        <v>249</v>
      </c>
      <c r="BX5" s="38" t="s">
        <v>250</v>
      </c>
      <c r="BY5" s="38" t="s">
        <v>72</v>
      </c>
      <c r="BZ5" s="38" t="s">
        <v>251</v>
      </c>
      <c r="CA5" s="38" t="s">
        <v>252</v>
      </c>
      <c r="CB5" s="38" t="s">
        <v>72</v>
      </c>
      <c r="CC5" s="38" t="s">
        <v>253</v>
      </c>
      <c r="CD5" s="38" t="s">
        <v>254</v>
      </c>
      <c r="CE5" s="38" t="s">
        <v>72</v>
      </c>
      <c r="CF5" s="38" t="s">
        <v>255</v>
      </c>
      <c r="CG5" s="38" t="s">
        <v>256</v>
      </c>
      <c r="CH5" s="38" t="s">
        <v>257</v>
      </c>
      <c r="CI5" s="38" t="s">
        <v>258</v>
      </c>
      <c r="CJ5" s="38" t="s">
        <v>259</v>
      </c>
      <c r="CK5" s="38" t="s">
        <v>260</v>
      </c>
      <c r="CL5" s="38" t="s">
        <v>261</v>
      </c>
      <c r="CM5" s="38" t="s">
        <v>262</v>
      </c>
      <c r="CN5" s="38" t="s">
        <v>263</v>
      </c>
      <c r="CO5" s="38" t="s">
        <v>264</v>
      </c>
      <c r="CP5" s="38" t="s">
        <v>72</v>
      </c>
      <c r="CQ5" s="38" t="s">
        <v>255</v>
      </c>
      <c r="CR5" s="38" t="s">
        <v>256</v>
      </c>
      <c r="CS5" s="38" t="s">
        <v>257</v>
      </c>
      <c r="CT5" s="38" t="s">
        <v>258</v>
      </c>
      <c r="CU5" s="38" t="s">
        <v>259</v>
      </c>
      <c r="CV5" s="38" t="s">
        <v>260</v>
      </c>
      <c r="CW5" s="38" t="s">
        <v>261</v>
      </c>
      <c r="CX5" s="38" t="s">
        <v>265</v>
      </c>
      <c r="CY5" s="38" t="s">
        <v>266</v>
      </c>
      <c r="CZ5" s="38" t="s">
        <v>267</v>
      </c>
      <c r="DA5" s="38" t="s">
        <v>268</v>
      </c>
      <c r="DB5" s="38" t="s">
        <v>262</v>
      </c>
      <c r="DC5" s="38" t="s">
        <v>263</v>
      </c>
      <c r="DD5" s="38" t="s">
        <v>269</v>
      </c>
      <c r="DE5" s="38" t="s">
        <v>182</v>
      </c>
      <c r="DF5" s="38" t="s">
        <v>72</v>
      </c>
      <c r="DG5" s="38" t="s">
        <v>270</v>
      </c>
      <c r="DH5" s="38" t="s">
        <v>271</v>
      </c>
      <c r="DI5" s="38" t="s">
        <v>272</v>
      </c>
      <c r="DJ5" s="38" t="s">
        <v>273</v>
      </c>
      <c r="DK5" s="38" t="s">
        <v>274</v>
      </c>
      <c r="DL5" s="38" t="s">
        <v>275</v>
      </c>
      <c r="DM5" s="38" t="s">
        <v>183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1682.77</v>
      </c>
      <c r="F7" s="50" t="n">
        <v>454.27</v>
      </c>
      <c r="G7" s="50" t="n">
        <v>149.59</v>
      </c>
      <c r="H7" s="50" t="n">
        <v>4.64</v>
      </c>
      <c r="I7" s="50" t="n">
        <v>0</v>
      </c>
      <c r="J7" s="49" t="n">
        <v>31.88</v>
      </c>
      <c r="K7" s="50" t="n">
        <v>0</v>
      </c>
      <c r="L7" s="97" t="n">
        <v>0</v>
      </c>
      <c r="M7" s="50" t="n">
        <v>174.02</v>
      </c>
      <c r="N7" s="50" t="n">
        <v>67.25</v>
      </c>
      <c r="O7" s="50" t="n">
        <v>26.89</v>
      </c>
      <c r="P7" s="50" t="n">
        <v>0</v>
      </c>
      <c r="Q7" s="50" t="n">
        <v>1099.05</v>
      </c>
      <c r="R7" s="50" t="n">
        <v>49.53</v>
      </c>
      <c r="S7" s="50" t="n">
        <v>0.5</v>
      </c>
      <c r="T7" s="50" t="n">
        <v>2</v>
      </c>
      <c r="U7" s="50" t="n">
        <v>0</v>
      </c>
      <c r="V7" s="50" t="n">
        <v>0.25</v>
      </c>
      <c r="W7" s="50" t="n">
        <v>3.2</v>
      </c>
      <c r="X7" s="50" t="n">
        <v>3.96</v>
      </c>
      <c r="Y7" s="50" t="n">
        <v>0</v>
      </c>
      <c r="Z7" s="50" t="n">
        <v>3.5</v>
      </c>
      <c r="AA7" s="50" t="n">
        <v>54.18</v>
      </c>
      <c r="AB7" s="50" t="n">
        <v>0</v>
      </c>
      <c r="AC7" s="50" t="n">
        <v>87.19</v>
      </c>
      <c r="AD7" s="50" t="n">
        <v>327.2</v>
      </c>
      <c r="AE7" s="50" t="n">
        <v>12.4</v>
      </c>
      <c r="AF7" s="50" t="n">
        <v>1</v>
      </c>
      <c r="AG7" s="50" t="n">
        <v>2.94</v>
      </c>
      <c r="AH7" s="49" t="n">
        <v>13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14</v>
      </c>
      <c r="AQ7" s="50" t="n">
        <v>470</v>
      </c>
      <c r="AR7" s="50" t="n">
        <v>6.04</v>
      </c>
      <c r="AS7" s="50" t="n">
        <v>4.5</v>
      </c>
      <c r="AT7" s="50" t="n">
        <v>20.39</v>
      </c>
      <c r="AU7" s="50" t="n">
        <v>0</v>
      </c>
      <c r="AV7" s="50" t="n">
        <v>0</v>
      </c>
      <c r="AW7" s="50" t="n">
        <v>23.27</v>
      </c>
      <c r="AX7" s="50" t="n">
        <v>27.82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02</v>
      </c>
      <c r="BH7" s="50" t="n">
        <v>0</v>
      </c>
      <c r="BI7" s="50" t="n">
        <v>27.8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01.63</v>
      </c>
      <c r="CQ7" s="50" t="n">
        <v>0</v>
      </c>
      <c r="CR7" s="50" t="n">
        <v>101.63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276</v>
      </c>
      <c r="E8" s="50" t="n">
        <v>1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7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1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1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277</v>
      </c>
      <c r="E9" s="50" t="n">
        <v>1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7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1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1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115</v>
      </c>
      <c r="B10" s="95" t="s">
        <v>116</v>
      </c>
      <c r="C10" s="95" t="s">
        <v>117</v>
      </c>
      <c r="D10" s="96" t="s">
        <v>278</v>
      </c>
      <c r="E10" s="50" t="n">
        <v>1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7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1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1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279</v>
      </c>
      <c r="E11" s="50" t="n">
        <v>30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28</v>
      </c>
      <c r="R11" s="50" t="n">
        <v>6</v>
      </c>
      <c r="S11" s="50" t="n">
        <v>0</v>
      </c>
      <c r="T11" s="50" t="n">
        <v>1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4</v>
      </c>
      <c r="AB11" s="50" t="n">
        <v>0</v>
      </c>
      <c r="AC11" s="50" t="n">
        <v>0</v>
      </c>
      <c r="AD11" s="50" t="n">
        <v>0</v>
      </c>
      <c r="AE11" s="50" t="n">
        <v>3</v>
      </c>
      <c r="AF11" s="50" t="n">
        <v>0</v>
      </c>
      <c r="AG11" s="50" t="n">
        <v>0</v>
      </c>
      <c r="AH11" s="49" t="n">
        <v>5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6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3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2</v>
      </c>
      <c r="CQ11" s="50" t="n">
        <v>0</v>
      </c>
      <c r="CR11" s="50" t="n">
        <v>2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/>
      <c r="B12" s="95"/>
      <c r="C12" s="95"/>
      <c r="D12" s="96" t="s">
        <v>280</v>
      </c>
      <c r="E12" s="50" t="n">
        <v>10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10</v>
      </c>
      <c r="R12" s="50" t="n">
        <v>4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2</v>
      </c>
      <c r="AB12" s="50" t="n">
        <v>0</v>
      </c>
      <c r="AC12" s="50" t="n">
        <v>0</v>
      </c>
      <c r="AD12" s="50" t="n">
        <v>0</v>
      </c>
      <c r="AE12" s="50" t="n">
        <v>1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2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1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103</v>
      </c>
      <c r="B13" s="95" t="s">
        <v>93</v>
      </c>
      <c r="C13" s="95" t="s">
        <v>86</v>
      </c>
      <c r="D13" s="96" t="s">
        <v>281</v>
      </c>
      <c r="E13" s="50" t="n">
        <v>10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10</v>
      </c>
      <c r="R13" s="50" t="n">
        <v>4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2</v>
      </c>
      <c r="AB13" s="50" t="n">
        <v>0</v>
      </c>
      <c r="AC13" s="50" t="n">
        <v>0</v>
      </c>
      <c r="AD13" s="50" t="n">
        <v>0</v>
      </c>
      <c r="AE13" s="50" t="n">
        <v>1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2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1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/>
      <c r="B14" s="95"/>
      <c r="C14" s="95"/>
      <c r="D14" s="96" t="s">
        <v>282</v>
      </c>
      <c r="E14" s="50" t="n">
        <v>20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8</v>
      </c>
      <c r="R14" s="50" t="n">
        <v>2</v>
      </c>
      <c r="S14" s="50" t="n">
        <v>0</v>
      </c>
      <c r="T14" s="50" t="n">
        <v>1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2</v>
      </c>
      <c r="AB14" s="50" t="n">
        <v>0</v>
      </c>
      <c r="AC14" s="50" t="n">
        <v>0</v>
      </c>
      <c r="AD14" s="50" t="n">
        <v>0</v>
      </c>
      <c r="AE14" s="50" t="n">
        <v>2</v>
      </c>
      <c r="AF14" s="50" t="n">
        <v>0</v>
      </c>
      <c r="AG14" s="50" t="n">
        <v>0</v>
      </c>
      <c r="AH14" s="49" t="n">
        <v>5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4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2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2</v>
      </c>
      <c r="CQ14" s="50" t="n">
        <v>0</v>
      </c>
      <c r="CR14" s="50" t="n">
        <v>2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103</v>
      </c>
      <c r="B15" s="95" t="s">
        <v>96</v>
      </c>
      <c r="C15" s="95" t="s">
        <v>93</v>
      </c>
      <c r="D15" s="96" t="s">
        <v>283</v>
      </c>
      <c r="E15" s="50" t="n">
        <v>20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8</v>
      </c>
      <c r="R15" s="50" t="n">
        <v>2</v>
      </c>
      <c r="S15" s="50" t="n">
        <v>0</v>
      </c>
      <c r="T15" s="50" t="n">
        <v>1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2</v>
      </c>
      <c r="AB15" s="50" t="n">
        <v>0</v>
      </c>
      <c r="AC15" s="50" t="n">
        <v>0</v>
      </c>
      <c r="AD15" s="50" t="n">
        <v>0</v>
      </c>
      <c r="AE15" s="50" t="n">
        <v>2</v>
      </c>
      <c r="AF15" s="50" t="n">
        <v>0</v>
      </c>
      <c r="AG15" s="50" t="n">
        <v>0</v>
      </c>
      <c r="AH15" s="49" t="n">
        <v>5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4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2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2</v>
      </c>
      <c r="CQ15" s="50" t="n">
        <v>0</v>
      </c>
      <c r="CR15" s="50" t="n">
        <v>2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/>
      <c r="B16" s="95"/>
      <c r="C16" s="95"/>
      <c r="D16" s="96" t="s">
        <v>284</v>
      </c>
      <c r="E16" s="50" t="n">
        <v>98.07</v>
      </c>
      <c r="F16" s="50" t="n">
        <v>98.07</v>
      </c>
      <c r="G16" s="50" t="n">
        <v>0</v>
      </c>
      <c r="H16" s="50" t="n">
        <v>0</v>
      </c>
      <c r="I16" s="50" t="n">
        <v>0</v>
      </c>
      <c r="J16" s="49" t="n">
        <v>3.93</v>
      </c>
      <c r="K16" s="50" t="n">
        <v>0</v>
      </c>
      <c r="L16" s="97" t="n">
        <v>0</v>
      </c>
      <c r="M16" s="50" t="n">
        <v>0</v>
      </c>
      <c r="N16" s="50" t="n">
        <v>67.25</v>
      </c>
      <c r="O16" s="50" t="n">
        <v>26.89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/>
      <c r="B17" s="95"/>
      <c r="C17" s="95"/>
      <c r="D17" s="96" t="s">
        <v>285</v>
      </c>
      <c r="E17" s="50" t="n">
        <v>94.14</v>
      </c>
      <c r="F17" s="50" t="n">
        <v>94.14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67.25</v>
      </c>
      <c r="O17" s="50" t="n">
        <v>26.89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82</v>
      </c>
      <c r="B18" s="95" t="s">
        <v>83</v>
      </c>
      <c r="C18" s="95" t="s">
        <v>83</v>
      </c>
      <c r="D18" s="96" t="s">
        <v>286</v>
      </c>
      <c r="E18" s="50" t="n">
        <v>67.25</v>
      </c>
      <c r="F18" s="50" t="n">
        <v>67.25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67.25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 t="s">
        <v>82</v>
      </c>
      <c r="B19" s="95" t="s">
        <v>83</v>
      </c>
      <c r="C19" s="95" t="s">
        <v>86</v>
      </c>
      <c r="D19" s="96" t="s">
        <v>287</v>
      </c>
      <c r="E19" s="50" t="n">
        <v>26.89</v>
      </c>
      <c r="F19" s="50" t="n">
        <v>26.89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26.89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/>
      <c r="B20" s="95"/>
      <c r="C20" s="95"/>
      <c r="D20" s="96" t="s">
        <v>90</v>
      </c>
      <c r="E20" s="50" t="n">
        <v>3.93</v>
      </c>
      <c r="F20" s="50" t="n">
        <v>3.93</v>
      </c>
      <c r="G20" s="50" t="n">
        <v>0</v>
      </c>
      <c r="H20" s="50" t="n">
        <v>0</v>
      </c>
      <c r="I20" s="50" t="n">
        <v>0</v>
      </c>
      <c r="J20" s="49" t="n">
        <v>3.93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82</v>
      </c>
      <c r="B21" s="95" t="s">
        <v>88</v>
      </c>
      <c r="C21" s="95" t="s">
        <v>89</v>
      </c>
      <c r="D21" s="96" t="s">
        <v>288</v>
      </c>
      <c r="E21" s="50" t="n">
        <v>3.93</v>
      </c>
      <c r="F21" s="50" t="n">
        <v>3.93</v>
      </c>
      <c r="G21" s="50" t="n">
        <v>0</v>
      </c>
      <c r="H21" s="50" t="n">
        <v>0</v>
      </c>
      <c r="I21" s="50" t="n">
        <v>0</v>
      </c>
      <c r="J21" s="49" t="n">
        <v>3.93</v>
      </c>
      <c r="K21" s="50" t="n">
        <v>0</v>
      </c>
      <c r="L21" s="9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/>
      <c r="B22" s="95"/>
      <c r="C22" s="95"/>
      <c r="D22" s="96" t="s">
        <v>289</v>
      </c>
      <c r="E22" s="50" t="n">
        <v>27.95</v>
      </c>
      <c r="F22" s="50" t="n">
        <v>27.95</v>
      </c>
      <c r="G22" s="50" t="n">
        <v>0</v>
      </c>
      <c r="H22" s="50" t="n">
        <v>0</v>
      </c>
      <c r="I22" s="50" t="n">
        <v>0</v>
      </c>
      <c r="J22" s="49" t="n">
        <v>27.95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/>
      <c r="B23" s="95"/>
      <c r="C23" s="95"/>
      <c r="D23" s="96" t="s">
        <v>290</v>
      </c>
      <c r="E23" s="50" t="n">
        <v>27.95</v>
      </c>
      <c r="F23" s="50" t="n">
        <v>27.95</v>
      </c>
      <c r="G23" s="50" t="n">
        <v>0</v>
      </c>
      <c r="H23" s="50" t="n">
        <v>0</v>
      </c>
      <c r="I23" s="50" t="n">
        <v>0</v>
      </c>
      <c r="J23" s="49" t="n">
        <v>27.95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91</v>
      </c>
      <c r="B24" s="95" t="s">
        <v>92</v>
      </c>
      <c r="C24" s="95" t="s">
        <v>93</v>
      </c>
      <c r="D24" s="96" t="s">
        <v>291</v>
      </c>
      <c r="E24" s="50" t="n">
        <v>27.95</v>
      </c>
      <c r="F24" s="50" t="n">
        <v>27.95</v>
      </c>
      <c r="G24" s="50" t="n">
        <v>0</v>
      </c>
      <c r="H24" s="50" t="n">
        <v>0</v>
      </c>
      <c r="I24" s="50" t="n">
        <v>0</v>
      </c>
      <c r="J24" s="49" t="n">
        <v>27.95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/>
      <c r="B25" s="95"/>
      <c r="C25" s="95"/>
      <c r="D25" s="96" t="s">
        <v>292</v>
      </c>
      <c r="E25" s="50" t="n">
        <v>291.38</v>
      </c>
      <c r="F25" s="50" t="n">
        <v>140.86</v>
      </c>
      <c r="G25" s="50" t="n">
        <v>60.53</v>
      </c>
      <c r="H25" s="50" t="n">
        <v>2.06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78.27</v>
      </c>
      <c r="N25" s="50" t="n">
        <v>0</v>
      </c>
      <c r="O25" s="50" t="n">
        <v>0</v>
      </c>
      <c r="P25" s="50" t="n">
        <v>0</v>
      </c>
      <c r="Q25" s="50" t="n">
        <v>132.72</v>
      </c>
      <c r="R25" s="50" t="n">
        <v>10.5</v>
      </c>
      <c r="S25" s="50" t="n">
        <v>0</v>
      </c>
      <c r="T25" s="50" t="n">
        <v>1</v>
      </c>
      <c r="U25" s="50" t="n">
        <v>0</v>
      </c>
      <c r="V25" s="50" t="n">
        <v>0.1</v>
      </c>
      <c r="W25" s="50" t="n">
        <v>0.5</v>
      </c>
      <c r="X25" s="50" t="n">
        <v>0.96</v>
      </c>
      <c r="Y25" s="50" t="n">
        <v>0</v>
      </c>
      <c r="Z25" s="50" t="n">
        <v>1.5</v>
      </c>
      <c r="AA25" s="50" t="n">
        <v>10.2</v>
      </c>
      <c r="AB25" s="50" t="n">
        <v>0</v>
      </c>
      <c r="AC25" s="50" t="n">
        <v>22.29</v>
      </c>
      <c r="AD25" s="50" t="n">
        <v>10</v>
      </c>
      <c r="AE25" s="50" t="n">
        <v>0</v>
      </c>
      <c r="AF25" s="50" t="n">
        <v>0</v>
      </c>
      <c r="AG25" s="50" t="n">
        <v>1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1</v>
      </c>
      <c r="AQ25" s="50" t="n">
        <v>50</v>
      </c>
      <c r="AR25" s="50" t="n">
        <v>2.38</v>
      </c>
      <c r="AS25" s="50" t="n">
        <v>1.83</v>
      </c>
      <c r="AT25" s="50" t="n">
        <v>6.09</v>
      </c>
      <c r="AU25" s="50" t="n">
        <v>0</v>
      </c>
      <c r="AV25" s="50" t="n">
        <v>0</v>
      </c>
      <c r="AW25" s="50" t="n">
        <v>13.37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17.8</v>
      </c>
      <c r="CQ25" s="50" t="n">
        <v>0</v>
      </c>
      <c r="CR25" s="50" t="n">
        <v>17.8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/>
      <c r="B26" s="95"/>
      <c r="C26" s="95"/>
      <c r="D26" s="96" t="s">
        <v>293</v>
      </c>
      <c r="E26" s="50" t="n">
        <v>291.38</v>
      </c>
      <c r="F26" s="50" t="n">
        <v>140.86</v>
      </c>
      <c r="G26" s="50" t="n">
        <v>60.53</v>
      </c>
      <c r="H26" s="50" t="n">
        <v>2.06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78.27</v>
      </c>
      <c r="N26" s="50" t="n">
        <v>0</v>
      </c>
      <c r="O26" s="50" t="n">
        <v>0</v>
      </c>
      <c r="P26" s="50" t="n">
        <v>0</v>
      </c>
      <c r="Q26" s="50" t="n">
        <v>132.72</v>
      </c>
      <c r="R26" s="50" t="n">
        <v>10.5</v>
      </c>
      <c r="S26" s="50" t="n">
        <v>0</v>
      </c>
      <c r="T26" s="50" t="n">
        <v>1</v>
      </c>
      <c r="U26" s="50" t="n">
        <v>0</v>
      </c>
      <c r="V26" s="50" t="n">
        <v>0.1</v>
      </c>
      <c r="W26" s="50" t="n">
        <v>0.5</v>
      </c>
      <c r="X26" s="50" t="n">
        <v>0.96</v>
      </c>
      <c r="Y26" s="50" t="n">
        <v>0</v>
      </c>
      <c r="Z26" s="50" t="n">
        <v>1.5</v>
      </c>
      <c r="AA26" s="50" t="n">
        <v>10.2</v>
      </c>
      <c r="AB26" s="50" t="n">
        <v>0</v>
      </c>
      <c r="AC26" s="50" t="n">
        <v>22.29</v>
      </c>
      <c r="AD26" s="50" t="n">
        <v>10</v>
      </c>
      <c r="AE26" s="50" t="n">
        <v>0</v>
      </c>
      <c r="AF26" s="50" t="n">
        <v>0</v>
      </c>
      <c r="AG26" s="50" t="n">
        <v>1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1</v>
      </c>
      <c r="AQ26" s="50" t="n">
        <v>50</v>
      </c>
      <c r="AR26" s="50" t="n">
        <v>2.38</v>
      </c>
      <c r="AS26" s="50" t="n">
        <v>1.83</v>
      </c>
      <c r="AT26" s="50" t="n">
        <v>6.09</v>
      </c>
      <c r="AU26" s="50" t="n">
        <v>0</v>
      </c>
      <c r="AV26" s="50" t="n">
        <v>0</v>
      </c>
      <c r="AW26" s="50" t="n">
        <v>13.37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17.8</v>
      </c>
      <c r="CQ26" s="50" t="n">
        <v>0</v>
      </c>
      <c r="CR26" s="50" t="n">
        <v>17.8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 t="s">
        <v>120</v>
      </c>
      <c r="B27" s="95" t="s">
        <v>89</v>
      </c>
      <c r="C27" s="95" t="s">
        <v>96</v>
      </c>
      <c r="D27" s="96" t="s">
        <v>294</v>
      </c>
      <c r="E27" s="50" t="n">
        <v>173.09</v>
      </c>
      <c r="F27" s="50" t="n">
        <v>140.86</v>
      </c>
      <c r="G27" s="50" t="n">
        <v>60.53</v>
      </c>
      <c r="H27" s="50" t="n">
        <v>2.06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78.27</v>
      </c>
      <c r="N27" s="50" t="n">
        <v>0</v>
      </c>
      <c r="O27" s="50" t="n">
        <v>0</v>
      </c>
      <c r="P27" s="50" t="n">
        <v>0</v>
      </c>
      <c r="Q27" s="50" t="n">
        <v>32.23</v>
      </c>
      <c r="R27" s="50" t="n">
        <v>10.5</v>
      </c>
      <c r="S27" s="50" t="n">
        <v>0</v>
      </c>
      <c r="T27" s="50" t="n">
        <v>1</v>
      </c>
      <c r="U27" s="50" t="n">
        <v>0</v>
      </c>
      <c r="V27" s="50" t="n">
        <v>0.1</v>
      </c>
      <c r="W27" s="50" t="n">
        <v>0.5</v>
      </c>
      <c r="X27" s="50" t="n">
        <v>0.96</v>
      </c>
      <c r="Y27" s="50" t="n">
        <v>0</v>
      </c>
      <c r="Z27" s="50" t="n">
        <v>0</v>
      </c>
      <c r="AA27" s="50" t="n">
        <v>9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1</v>
      </c>
      <c r="AQ27" s="50" t="n">
        <v>0</v>
      </c>
      <c r="AR27" s="50" t="n">
        <v>2.38</v>
      </c>
      <c r="AS27" s="50" t="n">
        <v>1.83</v>
      </c>
      <c r="AT27" s="50" t="n">
        <v>0</v>
      </c>
      <c r="AU27" s="50" t="n">
        <v>0</v>
      </c>
      <c r="AV27" s="50" t="n">
        <v>0</v>
      </c>
      <c r="AW27" s="50" t="n">
        <v>4.96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120</v>
      </c>
      <c r="B28" s="95" t="s">
        <v>89</v>
      </c>
      <c r="C28" s="95" t="s">
        <v>92</v>
      </c>
      <c r="D28" s="96" t="s">
        <v>295</v>
      </c>
      <c r="E28" s="50" t="n">
        <v>118.29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100.49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1.5</v>
      </c>
      <c r="AA28" s="50" t="n">
        <v>1.2</v>
      </c>
      <c r="AB28" s="50" t="n">
        <v>0</v>
      </c>
      <c r="AC28" s="50" t="n">
        <v>22.29</v>
      </c>
      <c r="AD28" s="50" t="n">
        <v>10</v>
      </c>
      <c r="AE28" s="50" t="n">
        <v>0</v>
      </c>
      <c r="AF28" s="50" t="n">
        <v>0</v>
      </c>
      <c r="AG28" s="50" t="n">
        <v>1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50</v>
      </c>
      <c r="AR28" s="50" t="n">
        <v>0</v>
      </c>
      <c r="AS28" s="50" t="n">
        <v>0</v>
      </c>
      <c r="AT28" s="50" t="n">
        <v>6.09</v>
      </c>
      <c r="AU28" s="50" t="n">
        <v>0</v>
      </c>
      <c r="AV28" s="50" t="n">
        <v>0</v>
      </c>
      <c r="AW28" s="50" t="n">
        <v>8.41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17.8</v>
      </c>
      <c r="CQ28" s="50" t="n">
        <v>0</v>
      </c>
      <c r="CR28" s="50" t="n">
        <v>17.8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/>
      <c r="B29" s="95"/>
      <c r="C29" s="95"/>
      <c r="D29" s="96" t="s">
        <v>296</v>
      </c>
      <c r="E29" s="50" t="n">
        <v>1206.57</v>
      </c>
      <c r="F29" s="50" t="n">
        <v>187.39</v>
      </c>
      <c r="G29" s="50" t="n">
        <v>89.06</v>
      </c>
      <c r="H29" s="50" t="n">
        <v>2.58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95.75</v>
      </c>
      <c r="N29" s="50" t="n">
        <v>0</v>
      </c>
      <c r="O29" s="50" t="n">
        <v>0</v>
      </c>
      <c r="P29" s="50" t="n">
        <v>0</v>
      </c>
      <c r="Q29" s="50" t="n">
        <v>937.33</v>
      </c>
      <c r="R29" s="50" t="n">
        <v>33.03</v>
      </c>
      <c r="S29" s="50" t="n">
        <v>0.5</v>
      </c>
      <c r="T29" s="50" t="n">
        <v>0</v>
      </c>
      <c r="U29" s="50" t="n">
        <v>0</v>
      </c>
      <c r="V29" s="50" t="n">
        <v>0.15</v>
      </c>
      <c r="W29" s="50" t="n">
        <v>2.7</v>
      </c>
      <c r="X29" s="50" t="n">
        <v>3</v>
      </c>
      <c r="Y29" s="50" t="n">
        <v>0</v>
      </c>
      <c r="Z29" s="50" t="n">
        <v>2</v>
      </c>
      <c r="AA29" s="50" t="n">
        <v>39.98</v>
      </c>
      <c r="AB29" s="50" t="n">
        <v>0</v>
      </c>
      <c r="AC29" s="50" t="n">
        <v>64.9</v>
      </c>
      <c r="AD29" s="50" t="n">
        <v>317.2</v>
      </c>
      <c r="AE29" s="50" t="n">
        <v>9.4</v>
      </c>
      <c r="AF29" s="50" t="n">
        <v>0</v>
      </c>
      <c r="AG29" s="50" t="n">
        <v>1.94</v>
      </c>
      <c r="AH29" s="49" t="n">
        <v>8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7</v>
      </c>
      <c r="AQ29" s="50" t="n">
        <v>420</v>
      </c>
      <c r="AR29" s="50" t="n">
        <v>3.66</v>
      </c>
      <c r="AS29" s="50" t="n">
        <v>2.67</v>
      </c>
      <c r="AT29" s="50" t="n">
        <v>14.3</v>
      </c>
      <c r="AU29" s="50" t="n">
        <v>0</v>
      </c>
      <c r="AV29" s="50" t="n">
        <v>0</v>
      </c>
      <c r="AW29" s="50" t="n">
        <v>6.9</v>
      </c>
      <c r="AX29" s="50" t="n">
        <v>0.02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.02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81.83</v>
      </c>
      <c r="CQ29" s="50" t="n">
        <v>0</v>
      </c>
      <c r="CR29" s="50" t="n">
        <v>81.83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/>
      <c r="B30" s="95"/>
      <c r="C30" s="95"/>
      <c r="D30" s="96" t="s">
        <v>297</v>
      </c>
      <c r="E30" s="50" t="n">
        <v>1206.57</v>
      </c>
      <c r="F30" s="50" t="n">
        <v>187.39</v>
      </c>
      <c r="G30" s="50" t="n">
        <v>89.06</v>
      </c>
      <c r="H30" s="50" t="n">
        <v>2.58</v>
      </c>
      <c r="I30" s="50" t="n">
        <v>0</v>
      </c>
      <c r="J30" s="49" t="n">
        <v>0</v>
      </c>
      <c r="K30" s="50" t="n">
        <v>0</v>
      </c>
      <c r="L30" s="97" t="n">
        <v>0</v>
      </c>
      <c r="M30" s="50" t="n">
        <v>95.75</v>
      </c>
      <c r="N30" s="50" t="n">
        <v>0</v>
      </c>
      <c r="O30" s="50" t="n">
        <v>0</v>
      </c>
      <c r="P30" s="50" t="n">
        <v>0</v>
      </c>
      <c r="Q30" s="50" t="n">
        <v>937.33</v>
      </c>
      <c r="R30" s="50" t="n">
        <v>33.03</v>
      </c>
      <c r="S30" s="50" t="n">
        <v>0.5</v>
      </c>
      <c r="T30" s="50" t="n">
        <v>0</v>
      </c>
      <c r="U30" s="50" t="n">
        <v>0</v>
      </c>
      <c r="V30" s="50" t="n">
        <v>0.15</v>
      </c>
      <c r="W30" s="50" t="n">
        <v>2.7</v>
      </c>
      <c r="X30" s="50" t="n">
        <v>3</v>
      </c>
      <c r="Y30" s="50" t="n">
        <v>0</v>
      </c>
      <c r="Z30" s="50" t="n">
        <v>2</v>
      </c>
      <c r="AA30" s="50" t="n">
        <v>39.98</v>
      </c>
      <c r="AB30" s="50" t="n">
        <v>0</v>
      </c>
      <c r="AC30" s="50" t="n">
        <v>64.9</v>
      </c>
      <c r="AD30" s="50" t="n">
        <v>317.2</v>
      </c>
      <c r="AE30" s="50" t="n">
        <v>9.4</v>
      </c>
      <c r="AF30" s="50" t="n">
        <v>0</v>
      </c>
      <c r="AG30" s="50" t="n">
        <v>1.94</v>
      </c>
      <c r="AH30" s="49" t="n">
        <v>8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7</v>
      </c>
      <c r="AQ30" s="50" t="n">
        <v>420</v>
      </c>
      <c r="AR30" s="50" t="n">
        <v>3.66</v>
      </c>
      <c r="AS30" s="50" t="n">
        <v>2.67</v>
      </c>
      <c r="AT30" s="50" t="n">
        <v>14.3</v>
      </c>
      <c r="AU30" s="50" t="n">
        <v>0</v>
      </c>
      <c r="AV30" s="50" t="n">
        <v>0</v>
      </c>
      <c r="AW30" s="50" t="n">
        <v>6.9</v>
      </c>
      <c r="AX30" s="50" t="n">
        <v>0.02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.02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81.83</v>
      </c>
      <c r="CQ30" s="50" t="n">
        <v>0</v>
      </c>
      <c r="CR30" s="50" t="n">
        <v>81.83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 t="s">
        <v>95</v>
      </c>
      <c r="B31" s="95" t="s">
        <v>83</v>
      </c>
      <c r="C31" s="95" t="s">
        <v>96</v>
      </c>
      <c r="D31" s="96" t="s">
        <v>298</v>
      </c>
      <c r="E31" s="50" t="n">
        <v>245.97</v>
      </c>
      <c r="F31" s="50" t="n">
        <v>187.39</v>
      </c>
      <c r="G31" s="50" t="n">
        <v>89.06</v>
      </c>
      <c r="H31" s="50" t="n">
        <v>2.58</v>
      </c>
      <c r="I31" s="50" t="n">
        <v>0</v>
      </c>
      <c r="J31" s="49" t="n">
        <v>0</v>
      </c>
      <c r="K31" s="50" t="n">
        <v>0</v>
      </c>
      <c r="L31" s="97" t="n">
        <v>0</v>
      </c>
      <c r="M31" s="50" t="n">
        <v>95.75</v>
      </c>
      <c r="N31" s="50" t="n">
        <v>0</v>
      </c>
      <c r="O31" s="50" t="n">
        <v>0</v>
      </c>
      <c r="P31" s="50" t="n">
        <v>0</v>
      </c>
      <c r="Q31" s="50" t="n">
        <v>58.56</v>
      </c>
      <c r="R31" s="50" t="n">
        <v>16.81</v>
      </c>
      <c r="S31" s="50" t="n">
        <v>0.5</v>
      </c>
      <c r="T31" s="50" t="n">
        <v>0</v>
      </c>
      <c r="U31" s="50" t="n">
        <v>0</v>
      </c>
      <c r="V31" s="50" t="n">
        <v>0.15</v>
      </c>
      <c r="W31" s="50" t="n">
        <v>2.7</v>
      </c>
      <c r="X31" s="50" t="n">
        <v>3</v>
      </c>
      <c r="Y31" s="50" t="n">
        <v>0</v>
      </c>
      <c r="Z31" s="50" t="n">
        <v>0</v>
      </c>
      <c r="AA31" s="50" t="n">
        <v>12.17</v>
      </c>
      <c r="AB31" s="50" t="n">
        <v>0</v>
      </c>
      <c r="AC31" s="50" t="n">
        <v>3</v>
      </c>
      <c r="AD31" s="50" t="n">
        <v>0</v>
      </c>
      <c r="AE31" s="50" t="n">
        <v>9.4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2</v>
      </c>
      <c r="AQ31" s="50" t="n">
        <v>0</v>
      </c>
      <c r="AR31" s="50" t="n">
        <v>3.66</v>
      </c>
      <c r="AS31" s="50" t="n">
        <v>2.67</v>
      </c>
      <c r="AT31" s="50" t="n">
        <v>0</v>
      </c>
      <c r="AU31" s="50" t="n">
        <v>0</v>
      </c>
      <c r="AV31" s="50" t="n">
        <v>0</v>
      </c>
      <c r="AW31" s="50" t="n">
        <v>2.5</v>
      </c>
      <c r="AX31" s="50" t="n">
        <v>0.02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.02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95</v>
      </c>
      <c r="B32" s="95" t="s">
        <v>83</v>
      </c>
      <c r="C32" s="95" t="s">
        <v>88</v>
      </c>
      <c r="D32" s="96" t="s">
        <v>299</v>
      </c>
      <c r="E32" s="50" t="n">
        <v>960.6</v>
      </c>
      <c r="F32" s="50" t="n">
        <v>0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878.77</v>
      </c>
      <c r="R32" s="50" t="n">
        <v>16.22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2</v>
      </c>
      <c r="AA32" s="50" t="n">
        <v>27.81</v>
      </c>
      <c r="AB32" s="50" t="n">
        <v>0</v>
      </c>
      <c r="AC32" s="50" t="n">
        <v>61.9</v>
      </c>
      <c r="AD32" s="50" t="n">
        <v>317.2</v>
      </c>
      <c r="AE32" s="50" t="n">
        <v>0</v>
      </c>
      <c r="AF32" s="50" t="n">
        <v>0</v>
      </c>
      <c r="AG32" s="50" t="n">
        <v>1.94</v>
      </c>
      <c r="AH32" s="49" t="n">
        <v>8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5</v>
      </c>
      <c r="AQ32" s="50" t="n">
        <v>420</v>
      </c>
      <c r="AR32" s="50" t="n">
        <v>0</v>
      </c>
      <c r="AS32" s="50" t="n">
        <v>0</v>
      </c>
      <c r="AT32" s="50" t="n">
        <v>14.3</v>
      </c>
      <c r="AU32" s="50" t="n">
        <v>0</v>
      </c>
      <c r="AV32" s="50" t="n">
        <v>0</v>
      </c>
      <c r="AW32" s="50" t="n">
        <v>4.4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81.83</v>
      </c>
      <c r="CQ32" s="50" t="n">
        <v>0</v>
      </c>
      <c r="CR32" s="50" t="n">
        <v>81.83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/>
      <c r="B33" s="95"/>
      <c r="C33" s="95"/>
      <c r="D33" s="96" t="s">
        <v>300</v>
      </c>
      <c r="E33" s="50" t="n">
        <v>27.8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27.8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27.8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/>
      <c r="B34" s="95"/>
      <c r="C34" s="95"/>
      <c r="D34" s="96" t="s">
        <v>301</v>
      </c>
      <c r="E34" s="50" t="n">
        <v>27.8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27.8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27.8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 t="s">
        <v>99</v>
      </c>
      <c r="B35" s="95" t="s">
        <v>93</v>
      </c>
      <c r="C35" s="95" t="s">
        <v>89</v>
      </c>
      <c r="D35" s="96" t="s">
        <v>302</v>
      </c>
      <c r="E35" s="50" t="n">
        <v>27.8</v>
      </c>
      <c r="F35" s="50" t="n">
        <v>0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7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27.8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27.8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03</v>
      </c>
      <c r="G1" s="100"/>
    </row>
    <row r="2" customFormat="false" ht="25.5" hidden="false" customHeight="true" outlineLevel="0" collapsed="false">
      <c r="A2" s="11" t="s">
        <v>304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305</v>
      </c>
      <c r="B4" s="101"/>
      <c r="C4" s="101"/>
      <c r="D4" s="38" t="s">
        <v>125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184</v>
      </c>
      <c r="D5" s="36" t="s">
        <v>57</v>
      </c>
      <c r="E5" s="37" t="s">
        <v>306</v>
      </c>
      <c r="F5" s="102" t="s">
        <v>307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573.88</v>
      </c>
      <c r="E7" s="49" t="n">
        <v>482.09</v>
      </c>
      <c r="F7" s="50" t="n">
        <v>91.79</v>
      </c>
      <c r="G7" s="103"/>
    </row>
    <row r="8" customFormat="false" ht="20.1" hidden="false" customHeight="true" outlineLevel="0" collapsed="false">
      <c r="A8" s="47"/>
      <c r="B8" s="47"/>
      <c r="C8" s="96" t="s">
        <v>174</v>
      </c>
      <c r="D8" s="51" t="n">
        <v>454.27</v>
      </c>
      <c r="E8" s="49" t="n">
        <v>454.27</v>
      </c>
      <c r="F8" s="50" t="n">
        <v>0</v>
      </c>
      <c r="G8" s="100"/>
    </row>
    <row r="9" customFormat="false" ht="20.1" hidden="false" customHeight="true" outlineLevel="0" collapsed="false">
      <c r="A9" s="47" t="s">
        <v>308</v>
      </c>
      <c r="B9" s="47" t="s">
        <v>89</v>
      </c>
      <c r="C9" s="96" t="s">
        <v>309</v>
      </c>
      <c r="D9" s="51" t="n">
        <v>149.59</v>
      </c>
      <c r="E9" s="49" t="n">
        <v>149.59</v>
      </c>
      <c r="F9" s="50" t="n">
        <v>0</v>
      </c>
      <c r="G9" s="104"/>
    </row>
    <row r="10" customFormat="false" ht="20.1" hidden="false" customHeight="true" outlineLevel="0" collapsed="false">
      <c r="A10" s="47" t="s">
        <v>308</v>
      </c>
      <c r="B10" s="47" t="s">
        <v>93</v>
      </c>
      <c r="C10" s="96" t="s">
        <v>310</v>
      </c>
      <c r="D10" s="51" t="n">
        <v>4.64</v>
      </c>
      <c r="E10" s="49" t="n">
        <v>4.64</v>
      </c>
      <c r="F10" s="50" t="n">
        <v>0</v>
      </c>
      <c r="G10" s="104"/>
    </row>
    <row r="11" customFormat="false" ht="20.1" hidden="false" customHeight="true" outlineLevel="0" collapsed="false">
      <c r="A11" s="47" t="s">
        <v>308</v>
      </c>
      <c r="B11" s="47" t="s">
        <v>96</v>
      </c>
      <c r="C11" s="96" t="s">
        <v>311</v>
      </c>
      <c r="D11" s="51" t="n">
        <v>31.88</v>
      </c>
      <c r="E11" s="49" t="n">
        <v>31.88</v>
      </c>
      <c r="F11" s="50" t="n">
        <v>0</v>
      </c>
      <c r="G11" s="104"/>
    </row>
    <row r="12" customFormat="false" ht="20.1" hidden="false" customHeight="true" outlineLevel="0" collapsed="false">
      <c r="A12" s="47" t="s">
        <v>308</v>
      </c>
      <c r="B12" s="47" t="s">
        <v>312</v>
      </c>
      <c r="C12" s="96" t="s">
        <v>313</v>
      </c>
      <c r="D12" s="51" t="n">
        <v>174.02</v>
      </c>
      <c r="E12" s="49" t="n">
        <v>174.02</v>
      </c>
      <c r="F12" s="50" t="n">
        <v>0</v>
      </c>
      <c r="G12" s="104"/>
    </row>
    <row r="13" customFormat="false" ht="20.1" hidden="false" customHeight="true" outlineLevel="0" collapsed="false">
      <c r="A13" s="47" t="s">
        <v>308</v>
      </c>
      <c r="B13" s="47" t="s">
        <v>116</v>
      </c>
      <c r="C13" s="96" t="s">
        <v>314</v>
      </c>
      <c r="D13" s="51" t="n">
        <v>67.25</v>
      </c>
      <c r="E13" s="49" t="n">
        <v>67.25</v>
      </c>
      <c r="F13" s="50" t="n">
        <v>0</v>
      </c>
      <c r="G13" s="104"/>
    </row>
    <row r="14" customFormat="false" ht="20.1" hidden="false" customHeight="true" outlineLevel="0" collapsed="false">
      <c r="A14" s="47" t="s">
        <v>308</v>
      </c>
      <c r="B14" s="47" t="s">
        <v>315</v>
      </c>
      <c r="C14" s="96" t="s">
        <v>316</v>
      </c>
      <c r="D14" s="51" t="n">
        <v>26.89</v>
      </c>
      <c r="E14" s="49" t="n">
        <v>26.89</v>
      </c>
      <c r="F14" s="50" t="n">
        <v>0</v>
      </c>
      <c r="G14" s="104"/>
    </row>
    <row r="15" customFormat="false" ht="20.1" hidden="false" customHeight="true" outlineLevel="0" collapsed="false">
      <c r="A15" s="47"/>
      <c r="B15" s="47"/>
      <c r="C15" s="96" t="s">
        <v>175</v>
      </c>
      <c r="D15" s="51" t="n">
        <v>91.79</v>
      </c>
      <c r="E15" s="49" t="n">
        <v>0</v>
      </c>
      <c r="F15" s="50" t="n">
        <v>91.79</v>
      </c>
      <c r="G15" s="104"/>
    </row>
    <row r="16" customFormat="false" ht="20.1" hidden="false" customHeight="true" outlineLevel="0" collapsed="false">
      <c r="A16" s="47" t="s">
        <v>317</v>
      </c>
      <c r="B16" s="47" t="s">
        <v>89</v>
      </c>
      <c r="C16" s="96" t="s">
        <v>318</v>
      </c>
      <c r="D16" s="51" t="n">
        <v>27.31</v>
      </c>
      <c r="E16" s="49" t="n">
        <v>0</v>
      </c>
      <c r="F16" s="50" t="n">
        <v>27.31</v>
      </c>
      <c r="G16" s="104"/>
    </row>
    <row r="17" customFormat="false" ht="20.1" hidden="false" customHeight="true" outlineLevel="0" collapsed="false">
      <c r="A17" s="47" t="s">
        <v>317</v>
      </c>
      <c r="B17" s="47" t="s">
        <v>93</v>
      </c>
      <c r="C17" s="96" t="s">
        <v>319</v>
      </c>
      <c r="D17" s="51" t="n">
        <v>0.5</v>
      </c>
      <c r="E17" s="49" t="n">
        <v>0</v>
      </c>
      <c r="F17" s="50" t="n">
        <v>0.5</v>
      </c>
      <c r="G17" s="104"/>
    </row>
    <row r="18" customFormat="false" ht="20.1" hidden="false" customHeight="true" outlineLevel="0" collapsed="false">
      <c r="A18" s="47" t="s">
        <v>317</v>
      </c>
      <c r="B18" s="47" t="s">
        <v>117</v>
      </c>
      <c r="C18" s="96" t="s">
        <v>320</v>
      </c>
      <c r="D18" s="51" t="n">
        <v>1</v>
      </c>
      <c r="E18" s="49" t="n">
        <v>0</v>
      </c>
      <c r="F18" s="50" t="n">
        <v>1</v>
      </c>
      <c r="G18" s="104"/>
    </row>
    <row r="19" customFormat="false" ht="20.1" hidden="false" customHeight="true" outlineLevel="0" collapsed="false">
      <c r="A19" s="47" t="s">
        <v>317</v>
      </c>
      <c r="B19" s="47" t="s">
        <v>83</v>
      </c>
      <c r="C19" s="96" t="s">
        <v>321</v>
      </c>
      <c r="D19" s="51" t="n">
        <v>0.25</v>
      </c>
      <c r="E19" s="49" t="n">
        <v>0</v>
      </c>
      <c r="F19" s="50" t="n">
        <v>0.25</v>
      </c>
      <c r="G19" s="104"/>
    </row>
    <row r="20" customFormat="false" ht="20.1" hidden="false" customHeight="true" outlineLevel="0" collapsed="false">
      <c r="A20" s="47" t="s">
        <v>317</v>
      </c>
      <c r="B20" s="47" t="s">
        <v>86</v>
      </c>
      <c r="C20" s="96" t="s">
        <v>322</v>
      </c>
      <c r="D20" s="51" t="n">
        <v>3.2</v>
      </c>
      <c r="E20" s="49" t="n">
        <v>0</v>
      </c>
      <c r="F20" s="50" t="n">
        <v>3.2</v>
      </c>
      <c r="G20" s="104"/>
    </row>
    <row r="21" customFormat="false" ht="20.1" hidden="false" customHeight="true" outlineLevel="0" collapsed="false">
      <c r="A21" s="47" t="s">
        <v>317</v>
      </c>
      <c r="B21" s="47" t="s">
        <v>312</v>
      </c>
      <c r="C21" s="96" t="s">
        <v>323</v>
      </c>
      <c r="D21" s="51" t="n">
        <v>3.96</v>
      </c>
      <c r="E21" s="49" t="n">
        <v>0</v>
      </c>
      <c r="F21" s="50" t="n">
        <v>3.96</v>
      </c>
      <c r="G21" s="104"/>
    </row>
    <row r="22" customFormat="false" ht="20.1" hidden="false" customHeight="true" outlineLevel="0" collapsed="false">
      <c r="A22" s="47" t="s">
        <v>317</v>
      </c>
      <c r="B22" s="47" t="s">
        <v>92</v>
      </c>
      <c r="C22" s="96" t="s">
        <v>324</v>
      </c>
      <c r="D22" s="51" t="n">
        <v>21.17</v>
      </c>
      <c r="E22" s="49" t="n">
        <v>0</v>
      </c>
      <c r="F22" s="50" t="n">
        <v>21.17</v>
      </c>
      <c r="G22" s="104"/>
    </row>
    <row r="23" customFormat="false" ht="20.1" hidden="false" customHeight="true" outlineLevel="0" collapsed="false">
      <c r="A23" s="47" t="s">
        <v>317</v>
      </c>
      <c r="B23" s="47" t="s">
        <v>325</v>
      </c>
      <c r="C23" s="96" t="s">
        <v>326</v>
      </c>
      <c r="D23" s="51" t="n">
        <v>3</v>
      </c>
      <c r="E23" s="49" t="n">
        <v>0</v>
      </c>
      <c r="F23" s="50" t="n">
        <v>3</v>
      </c>
      <c r="G23" s="104"/>
    </row>
    <row r="24" customFormat="false" ht="20.1" hidden="false" customHeight="true" outlineLevel="0" collapsed="false">
      <c r="A24" s="47" t="s">
        <v>317</v>
      </c>
      <c r="B24" s="47" t="s">
        <v>327</v>
      </c>
      <c r="C24" s="96" t="s">
        <v>328</v>
      </c>
      <c r="D24" s="51" t="n">
        <v>9.4</v>
      </c>
      <c r="E24" s="49" t="n">
        <v>0</v>
      </c>
      <c r="F24" s="50" t="n">
        <v>9.4</v>
      </c>
      <c r="G24" s="104"/>
    </row>
    <row r="25" customFormat="false" ht="20.1" hidden="false" customHeight="true" outlineLevel="0" collapsed="false">
      <c r="A25" s="47" t="s">
        <v>317</v>
      </c>
      <c r="B25" s="47" t="s">
        <v>329</v>
      </c>
      <c r="C25" s="96" t="s">
        <v>330</v>
      </c>
      <c r="D25" s="51" t="n">
        <v>1</v>
      </c>
      <c r="E25" s="49" t="n">
        <v>0</v>
      </c>
      <c r="F25" s="50" t="n">
        <v>1</v>
      </c>
      <c r="G25" s="104"/>
    </row>
    <row r="26" customFormat="false" ht="20.1" hidden="false" customHeight="true" outlineLevel="0" collapsed="false">
      <c r="A26" s="47" t="s">
        <v>317</v>
      </c>
      <c r="B26" s="47" t="s">
        <v>331</v>
      </c>
      <c r="C26" s="96" t="s">
        <v>332</v>
      </c>
      <c r="D26" s="51" t="n">
        <v>3</v>
      </c>
      <c r="E26" s="49" t="n">
        <v>0</v>
      </c>
      <c r="F26" s="50" t="n">
        <v>3</v>
      </c>
      <c r="G26" s="104"/>
    </row>
    <row r="27" customFormat="false" ht="20.1" hidden="false" customHeight="true" outlineLevel="0" collapsed="false">
      <c r="A27" s="47" t="s">
        <v>317</v>
      </c>
      <c r="B27" s="47" t="s">
        <v>333</v>
      </c>
      <c r="C27" s="96" t="s">
        <v>334</v>
      </c>
      <c r="D27" s="51" t="n">
        <v>6.04</v>
      </c>
      <c r="E27" s="49" t="n">
        <v>0</v>
      </c>
      <c r="F27" s="50" t="n">
        <v>6.04</v>
      </c>
      <c r="G27" s="104"/>
    </row>
    <row r="28" customFormat="false" ht="20.1" hidden="false" customHeight="true" outlineLevel="0" collapsed="false">
      <c r="A28" s="47" t="s">
        <v>317</v>
      </c>
      <c r="B28" s="47" t="s">
        <v>335</v>
      </c>
      <c r="C28" s="96" t="s">
        <v>336</v>
      </c>
      <c r="D28" s="51" t="n">
        <v>4.5</v>
      </c>
      <c r="E28" s="49" t="n">
        <v>0</v>
      </c>
      <c r="F28" s="50" t="n">
        <v>4.5</v>
      </c>
      <c r="G28" s="104"/>
    </row>
    <row r="29" customFormat="false" ht="20.1" hidden="false" customHeight="true" outlineLevel="0" collapsed="false">
      <c r="A29" s="47" t="s">
        <v>317</v>
      </c>
      <c r="B29" s="47" t="s">
        <v>88</v>
      </c>
      <c r="C29" s="96" t="s">
        <v>337</v>
      </c>
      <c r="D29" s="51" t="n">
        <v>7.46</v>
      </c>
      <c r="E29" s="49" t="n">
        <v>0</v>
      </c>
      <c r="F29" s="50" t="n">
        <v>7.46</v>
      </c>
      <c r="G29" s="104"/>
    </row>
    <row r="30" customFormat="false" ht="20.1" hidden="false" customHeight="true" outlineLevel="0" collapsed="false">
      <c r="A30" s="47"/>
      <c r="B30" s="47"/>
      <c r="C30" s="96" t="s">
        <v>176</v>
      </c>
      <c r="D30" s="51" t="n">
        <v>27.82</v>
      </c>
      <c r="E30" s="49" t="n">
        <v>27.82</v>
      </c>
      <c r="F30" s="50" t="n">
        <v>0</v>
      </c>
      <c r="G30" s="104"/>
    </row>
    <row r="31" customFormat="false" ht="20.1" hidden="false" customHeight="true" outlineLevel="0" collapsed="false">
      <c r="A31" s="47" t="s">
        <v>338</v>
      </c>
      <c r="B31" s="47" t="s">
        <v>315</v>
      </c>
      <c r="C31" s="96" t="s">
        <v>339</v>
      </c>
      <c r="D31" s="51" t="n">
        <v>0.02</v>
      </c>
      <c r="E31" s="49" t="n">
        <v>0.02</v>
      </c>
      <c r="F31" s="50" t="n">
        <v>0</v>
      </c>
    </row>
    <row r="32" customFormat="false" ht="20.1" hidden="false" customHeight="true" outlineLevel="0" collapsed="false">
      <c r="A32" s="47" t="s">
        <v>338</v>
      </c>
      <c r="B32" s="47" t="s">
        <v>92</v>
      </c>
      <c r="C32" s="96" t="s">
        <v>100</v>
      </c>
      <c r="D32" s="51" t="n">
        <v>27.8</v>
      </c>
      <c r="E32" s="49" t="n">
        <v>27.8</v>
      </c>
      <c r="F32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34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41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342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1108.89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612.68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98</v>
      </c>
      <c r="F8" s="110" t="n">
        <v>612.68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95</v>
      </c>
      <c r="B9" s="95" t="s">
        <v>83</v>
      </c>
      <c r="C9" s="95" t="s">
        <v>88</v>
      </c>
      <c r="D9" s="108" t="s">
        <v>84</v>
      </c>
      <c r="E9" s="109" t="s">
        <v>343</v>
      </c>
      <c r="F9" s="110" t="n">
        <v>1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 t="s">
        <v>95</v>
      </c>
      <c r="B10" s="95" t="s">
        <v>83</v>
      </c>
      <c r="C10" s="95" t="s">
        <v>88</v>
      </c>
      <c r="D10" s="108" t="s">
        <v>84</v>
      </c>
      <c r="E10" s="109" t="s">
        <v>344</v>
      </c>
      <c r="F10" s="110" t="n">
        <v>1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95</v>
      </c>
      <c r="B11" s="95" t="s">
        <v>83</v>
      </c>
      <c r="C11" s="95" t="s">
        <v>88</v>
      </c>
      <c r="D11" s="108" t="s">
        <v>84</v>
      </c>
      <c r="E11" s="109" t="s">
        <v>345</v>
      </c>
      <c r="F11" s="110" t="n">
        <v>118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95</v>
      </c>
      <c r="B12" s="95" t="s">
        <v>83</v>
      </c>
      <c r="C12" s="95" t="s">
        <v>88</v>
      </c>
      <c r="D12" s="108" t="s">
        <v>84</v>
      </c>
      <c r="E12" s="109" t="s">
        <v>346</v>
      </c>
      <c r="F12" s="110" t="n">
        <v>7.69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95</v>
      </c>
      <c r="B13" s="95" t="s">
        <v>83</v>
      </c>
      <c r="C13" s="95" t="s">
        <v>88</v>
      </c>
      <c r="D13" s="108" t="s">
        <v>84</v>
      </c>
      <c r="E13" s="109" t="s">
        <v>347</v>
      </c>
      <c r="F13" s="110" t="n">
        <v>1.7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95</v>
      </c>
      <c r="B14" s="95" t="s">
        <v>83</v>
      </c>
      <c r="C14" s="95" t="s">
        <v>88</v>
      </c>
      <c r="D14" s="108" t="s">
        <v>84</v>
      </c>
      <c r="E14" s="109" t="s">
        <v>348</v>
      </c>
      <c r="F14" s="110" t="n">
        <v>9.8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95</v>
      </c>
      <c r="B15" s="95" t="s">
        <v>83</v>
      </c>
      <c r="C15" s="95" t="s">
        <v>88</v>
      </c>
      <c r="D15" s="108" t="s">
        <v>84</v>
      </c>
      <c r="E15" s="109" t="s">
        <v>349</v>
      </c>
      <c r="F15" s="110" t="n">
        <v>11.81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95</v>
      </c>
      <c r="B16" s="95" t="s">
        <v>83</v>
      </c>
      <c r="C16" s="95" t="s">
        <v>88</v>
      </c>
      <c r="D16" s="108" t="s">
        <v>84</v>
      </c>
      <c r="E16" s="109" t="s">
        <v>350</v>
      </c>
      <c r="F16" s="110" t="n">
        <v>3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95</v>
      </c>
      <c r="B17" s="95" t="s">
        <v>83</v>
      </c>
      <c r="C17" s="95" t="s">
        <v>88</v>
      </c>
      <c r="D17" s="108" t="s">
        <v>84</v>
      </c>
      <c r="E17" s="109" t="s">
        <v>351</v>
      </c>
      <c r="F17" s="110" t="n">
        <v>50.89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95</v>
      </c>
      <c r="B18" s="95" t="s">
        <v>83</v>
      </c>
      <c r="C18" s="95" t="s">
        <v>88</v>
      </c>
      <c r="D18" s="108" t="s">
        <v>84</v>
      </c>
      <c r="E18" s="109" t="s">
        <v>352</v>
      </c>
      <c r="F18" s="110" t="n">
        <v>407.79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/>
      <c r="B19" s="95"/>
      <c r="C19" s="95"/>
      <c r="D19" s="108" t="s">
        <v>101</v>
      </c>
      <c r="E19" s="109" t="s">
        <v>102</v>
      </c>
      <c r="F19" s="110" t="n">
        <v>97.74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/>
      <c r="B20" s="95"/>
      <c r="C20" s="95"/>
      <c r="D20" s="108"/>
      <c r="E20" s="109" t="s">
        <v>105</v>
      </c>
      <c r="F20" s="110" t="n">
        <v>10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103</v>
      </c>
      <c r="B21" s="95" t="s">
        <v>93</v>
      </c>
      <c r="C21" s="95" t="s">
        <v>86</v>
      </c>
      <c r="D21" s="108" t="s">
        <v>104</v>
      </c>
      <c r="E21" s="109" t="s">
        <v>353</v>
      </c>
      <c r="F21" s="110" t="n">
        <v>10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/>
      <c r="B22" s="95"/>
      <c r="C22" s="95"/>
      <c r="D22" s="108"/>
      <c r="E22" s="109" t="s">
        <v>98</v>
      </c>
      <c r="F22" s="110" t="n">
        <v>87.74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95</v>
      </c>
      <c r="B23" s="95" t="s">
        <v>83</v>
      </c>
      <c r="C23" s="95" t="s">
        <v>88</v>
      </c>
      <c r="D23" s="108" t="s">
        <v>104</v>
      </c>
      <c r="E23" s="109" t="s">
        <v>344</v>
      </c>
      <c r="F23" s="110" t="n">
        <v>0.94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 t="s">
        <v>95</v>
      </c>
      <c r="B24" s="95" t="s">
        <v>83</v>
      </c>
      <c r="C24" s="95" t="s">
        <v>88</v>
      </c>
      <c r="D24" s="108" t="s">
        <v>104</v>
      </c>
      <c r="E24" s="109" t="s">
        <v>347</v>
      </c>
      <c r="F24" s="110" t="n">
        <v>1.7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95</v>
      </c>
      <c r="B25" s="95" t="s">
        <v>83</v>
      </c>
      <c r="C25" s="95" t="s">
        <v>88</v>
      </c>
      <c r="D25" s="108" t="s">
        <v>104</v>
      </c>
      <c r="E25" s="109" t="s">
        <v>349</v>
      </c>
      <c r="F25" s="110" t="n">
        <v>16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 t="s">
        <v>95</v>
      </c>
      <c r="B26" s="95" t="s">
        <v>83</v>
      </c>
      <c r="C26" s="95" t="s">
        <v>88</v>
      </c>
      <c r="D26" s="108" t="s">
        <v>104</v>
      </c>
      <c r="E26" s="109" t="s">
        <v>346</v>
      </c>
      <c r="F26" s="110" t="n">
        <v>21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 t="s">
        <v>95</v>
      </c>
      <c r="B27" s="95" t="s">
        <v>83</v>
      </c>
      <c r="C27" s="95" t="s">
        <v>88</v>
      </c>
      <c r="D27" s="108" t="s">
        <v>104</v>
      </c>
      <c r="E27" s="109" t="s">
        <v>354</v>
      </c>
      <c r="F27" s="110" t="n">
        <v>32.6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95</v>
      </c>
      <c r="B28" s="95" t="s">
        <v>83</v>
      </c>
      <c r="C28" s="95" t="s">
        <v>88</v>
      </c>
      <c r="D28" s="108" t="s">
        <v>104</v>
      </c>
      <c r="E28" s="109" t="s">
        <v>348</v>
      </c>
      <c r="F28" s="110" t="n">
        <v>4.5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95</v>
      </c>
      <c r="B29" s="95" t="s">
        <v>83</v>
      </c>
      <c r="C29" s="95" t="s">
        <v>88</v>
      </c>
      <c r="D29" s="108" t="s">
        <v>104</v>
      </c>
      <c r="E29" s="109" t="s">
        <v>350</v>
      </c>
      <c r="F29" s="110" t="n">
        <v>10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 t="s">
        <v>95</v>
      </c>
      <c r="B30" s="95" t="s">
        <v>83</v>
      </c>
      <c r="C30" s="95" t="s">
        <v>88</v>
      </c>
      <c r="D30" s="108" t="s">
        <v>104</v>
      </c>
      <c r="E30" s="109" t="s">
        <v>343</v>
      </c>
      <c r="F30" s="110" t="n">
        <v>1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/>
      <c r="B31" s="95"/>
      <c r="C31" s="95"/>
      <c r="D31" s="108" t="s">
        <v>106</v>
      </c>
      <c r="E31" s="109" t="s">
        <v>107</v>
      </c>
      <c r="F31" s="110" t="n">
        <v>280.18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/>
      <c r="B32" s="95"/>
      <c r="C32" s="95"/>
      <c r="D32" s="108"/>
      <c r="E32" s="109" t="s">
        <v>109</v>
      </c>
      <c r="F32" s="110" t="n">
        <v>20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 t="s">
        <v>103</v>
      </c>
      <c r="B33" s="95" t="s">
        <v>96</v>
      </c>
      <c r="C33" s="95" t="s">
        <v>93</v>
      </c>
      <c r="D33" s="108" t="s">
        <v>108</v>
      </c>
      <c r="E33" s="109" t="s">
        <v>355</v>
      </c>
      <c r="F33" s="110" t="n">
        <v>20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/>
      <c r="B34" s="95"/>
      <c r="C34" s="95"/>
      <c r="D34" s="108"/>
      <c r="E34" s="109" t="s">
        <v>98</v>
      </c>
      <c r="F34" s="110" t="n">
        <v>260.18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 t="s">
        <v>95</v>
      </c>
      <c r="B35" s="95" t="s">
        <v>83</v>
      </c>
      <c r="C35" s="95" t="s">
        <v>88</v>
      </c>
      <c r="D35" s="108" t="s">
        <v>108</v>
      </c>
      <c r="E35" s="109" t="s">
        <v>356</v>
      </c>
      <c r="F35" s="110" t="n">
        <v>249.31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 t="s">
        <v>95</v>
      </c>
      <c r="B36" s="95" t="s">
        <v>83</v>
      </c>
      <c r="C36" s="95" t="s">
        <v>88</v>
      </c>
      <c r="D36" s="108" t="s">
        <v>108</v>
      </c>
      <c r="E36" s="109" t="s">
        <v>346</v>
      </c>
      <c r="F36" s="110" t="n">
        <v>1.87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95</v>
      </c>
      <c r="B37" s="95" t="s">
        <v>83</v>
      </c>
      <c r="C37" s="95" t="s">
        <v>88</v>
      </c>
      <c r="D37" s="108" t="s">
        <v>108</v>
      </c>
      <c r="E37" s="109" t="s">
        <v>357</v>
      </c>
      <c r="F37" s="110" t="n">
        <v>9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/>
      <c r="B38" s="95"/>
      <c r="C38" s="95"/>
      <c r="D38" s="108" t="s">
        <v>113</v>
      </c>
      <c r="E38" s="109" t="s">
        <v>114</v>
      </c>
      <c r="F38" s="110" t="n">
        <v>118.29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/>
      <c r="B39" s="95"/>
      <c r="C39" s="95"/>
      <c r="D39" s="108"/>
      <c r="E39" s="109" t="s">
        <v>122</v>
      </c>
      <c r="F39" s="110" t="n">
        <v>118.29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 t="s">
        <v>120</v>
      </c>
      <c r="B40" s="95" t="s">
        <v>89</v>
      </c>
      <c r="C40" s="95" t="s">
        <v>92</v>
      </c>
      <c r="D40" s="108" t="s">
        <v>118</v>
      </c>
      <c r="E40" s="109" t="s">
        <v>344</v>
      </c>
      <c r="F40" s="110" t="n">
        <v>1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120</v>
      </c>
      <c r="B41" s="95" t="s">
        <v>89</v>
      </c>
      <c r="C41" s="95" t="s">
        <v>92</v>
      </c>
      <c r="D41" s="108" t="s">
        <v>118</v>
      </c>
      <c r="E41" s="109" t="s">
        <v>343</v>
      </c>
      <c r="F41" s="110" t="n">
        <v>1.5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120</v>
      </c>
      <c r="B42" s="95" t="s">
        <v>89</v>
      </c>
      <c r="C42" s="95" t="s">
        <v>92</v>
      </c>
      <c r="D42" s="108" t="s">
        <v>118</v>
      </c>
      <c r="E42" s="109" t="s">
        <v>350</v>
      </c>
      <c r="F42" s="110" t="n">
        <v>17.8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120</v>
      </c>
      <c r="B43" s="95" t="s">
        <v>89</v>
      </c>
      <c r="C43" s="95" t="s">
        <v>92</v>
      </c>
      <c r="D43" s="108" t="s">
        <v>118</v>
      </c>
      <c r="E43" s="109" t="s">
        <v>349</v>
      </c>
      <c r="F43" s="110" t="n">
        <v>1.2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120</v>
      </c>
      <c r="B44" s="95" t="s">
        <v>89</v>
      </c>
      <c r="C44" s="95" t="s">
        <v>92</v>
      </c>
      <c r="D44" s="108" t="s">
        <v>118</v>
      </c>
      <c r="E44" s="109" t="s">
        <v>358</v>
      </c>
      <c r="F44" s="110" t="n">
        <v>50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 t="s">
        <v>120</v>
      </c>
      <c r="B45" s="95" t="s">
        <v>89</v>
      </c>
      <c r="C45" s="95" t="s">
        <v>92</v>
      </c>
      <c r="D45" s="108" t="s">
        <v>118</v>
      </c>
      <c r="E45" s="109" t="s">
        <v>346</v>
      </c>
      <c r="F45" s="110" t="n">
        <v>37.29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 t="s">
        <v>120</v>
      </c>
      <c r="B46" s="95" t="s">
        <v>89</v>
      </c>
      <c r="C46" s="95" t="s">
        <v>92</v>
      </c>
      <c r="D46" s="108" t="s">
        <v>118</v>
      </c>
      <c r="E46" s="109" t="s">
        <v>348</v>
      </c>
      <c r="F46" s="110" t="n">
        <v>6.09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 t="s">
        <v>120</v>
      </c>
      <c r="B47" s="95" t="s">
        <v>89</v>
      </c>
      <c r="C47" s="95" t="s">
        <v>92</v>
      </c>
      <c r="D47" s="108" t="s">
        <v>118</v>
      </c>
      <c r="E47" s="109" t="s">
        <v>347</v>
      </c>
      <c r="F47" s="110" t="n">
        <v>3.41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359</v>
      </c>
      <c r="I1" s="100"/>
    </row>
    <row r="2" customFormat="false" ht="25.5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361</v>
      </c>
      <c r="B4" s="42" t="s">
        <v>362</v>
      </c>
      <c r="C4" s="86" t="s">
        <v>363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05</v>
      </c>
      <c r="E5" s="114" t="s">
        <v>364</v>
      </c>
      <c r="F5" s="114"/>
      <c r="G5" s="114"/>
      <c r="H5" s="115" t="s">
        <v>210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365</v>
      </c>
      <c r="G6" s="92" t="s">
        <v>366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23.33</v>
      </c>
      <c r="D7" s="49" t="n">
        <v>0</v>
      </c>
      <c r="E7" s="49" t="n">
        <v>20.39</v>
      </c>
      <c r="F7" s="49" t="n">
        <v>0</v>
      </c>
      <c r="G7" s="50" t="n">
        <v>20.39</v>
      </c>
      <c r="H7" s="97" t="n">
        <v>2.94</v>
      </c>
      <c r="I7" s="103"/>
    </row>
    <row r="8" customFormat="false" ht="20.1" hidden="false" customHeight="true" outlineLevel="0" collapsed="false">
      <c r="A8" s="47" t="s">
        <v>367</v>
      </c>
      <c r="B8" s="96" t="s">
        <v>0</v>
      </c>
      <c r="C8" s="51" t="n">
        <v>23.33</v>
      </c>
      <c r="D8" s="49" t="n">
        <v>0</v>
      </c>
      <c r="E8" s="49" t="n">
        <v>20.39</v>
      </c>
      <c r="F8" s="49" t="n">
        <v>0</v>
      </c>
      <c r="G8" s="50" t="n">
        <v>20.39</v>
      </c>
      <c r="H8" s="97" t="n">
        <v>2.94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29:24Z</dcterms:created>
  <dc:creator/>
  <dc:description/>
  <dc:language>en-US</dc:language>
  <cp:lastModifiedBy>赵树子</cp:lastModifiedBy>
  <dcterms:modified xsi:type="dcterms:W3CDTF">2017-02-27T10:49:47Z</dcterms:modified>
  <cp:revision>0</cp:revision>
  <dc:subject/>
  <dc:title/>
</cp:coreProperties>
</file>