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63</definedName>
    <definedName function="false" hidden="false" localSheetId="2" name="_xlnm.Print_Titles" vbProcedure="false">'1-1'!$1:$6</definedName>
    <definedName function="false" hidden="false" localSheetId="3" name="_xlnm.Print_Area" vbProcedure="false">'1-2'!$A$1:$J$263</definedName>
    <definedName function="false" hidden="false" localSheetId="3" name="_xlnm.Print_Titles" vbProcedure="false">'1-2'!$1:$6</definedName>
    <definedName function="false" hidden="true" localSheetId="3" name="_xlnm._FilterDatabase" vbProcedure="false">'1-2'!$A$6:$L$263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67</definedName>
    <definedName function="false" hidden="false" localSheetId="5" name="_xlnm.Print_Titles" vbProcedure="false">'3'!$1:$6</definedName>
    <definedName function="false" hidden="false" localSheetId="6" name="_xlnm.Print_Area" vbProcedure="false">'3-1'!$A$1:$F$42</definedName>
    <definedName function="false" hidden="false" localSheetId="6" name="_xlnm.Print_Titles" vbProcedure="false">'3-1'!$1:$6</definedName>
    <definedName function="false" hidden="false" localSheetId="7" name="_xlnm.Print_Area" vbProcedure="false">'3-2'!$A$1:$F$31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_FilterDatabase" vbProcedure="false">'1-1'!$A$4:$T$4</definedName>
    <definedName function="false" hidden="false" localSheetId="5" name="Excel_BuiltIn__FilterDatabase" vbProcedure="false">'3'!$A$6:$DN$6</definedName>
    <definedName function="false" hidden="false" localSheetId="7" name="Excel_BuiltIn__FilterDatabase" vbProcedure="false">'3-2'!$A$5:$I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647">
  <si>
    <t xml:space="preserve">四川省卫生和计划生育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2301</t>
  </si>
  <si>
    <t xml:space="preserve">205</t>
  </si>
  <si>
    <t xml:space="preserve">08</t>
  </si>
  <si>
    <t xml:space="preserve">03</t>
  </si>
  <si>
    <t xml:space="preserve">  352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11</t>
  </si>
  <si>
    <t xml:space="preserve">  行政单位医疗</t>
  </si>
  <si>
    <t xml:space="preserve">99</t>
  </si>
  <si>
    <t xml:space="preserve">  其他医疗卫生与计划生育支出</t>
  </si>
  <si>
    <t xml:space="preserve">221</t>
  </si>
  <si>
    <t xml:space="preserve">  住房公积金</t>
  </si>
  <si>
    <t xml:space="preserve">352601</t>
  </si>
  <si>
    <t xml:space="preserve">四川省卫生和计划生育委员会机关服务中心</t>
  </si>
  <si>
    <t xml:space="preserve">  352601</t>
  </si>
  <si>
    <t xml:space="preserve">  机关服务</t>
  </si>
  <si>
    <t xml:space="preserve">  事业单位医疗</t>
  </si>
  <si>
    <t xml:space="preserve">352602</t>
  </si>
  <si>
    <t xml:space="preserve">四川省卫生和计划生育监督执法总队</t>
  </si>
  <si>
    <t xml:space="preserve">  352602</t>
  </si>
  <si>
    <t xml:space="preserve">98</t>
  </si>
  <si>
    <t xml:space="preserve">  脱贫攻坚对口帮扶</t>
  </si>
  <si>
    <t xml:space="preserve">  卫生监督机构</t>
  </si>
  <si>
    <t xml:space="preserve">09</t>
  </si>
  <si>
    <t xml:space="preserve">  重大公共卫生专项</t>
  </si>
  <si>
    <t xml:space="preserve">  公务员医疗补助</t>
  </si>
  <si>
    <t xml:space="preserve">352901</t>
  </si>
  <si>
    <t xml:space="preserve">四川省人民医院</t>
  </si>
  <si>
    <t xml:space="preserve">  352901</t>
  </si>
  <si>
    <t xml:space="preserve">  中专教育</t>
  </si>
  <si>
    <t xml:space="preserve">206</t>
  </si>
  <si>
    <t xml:space="preserve">06</t>
  </si>
  <si>
    <t xml:space="preserve">  专项基础科研</t>
  </si>
  <si>
    <t xml:space="preserve">  应用技术研究与开发</t>
  </si>
  <si>
    <t xml:space="preserve">  其他科学技术支出</t>
  </si>
  <si>
    <t xml:space="preserve">  事业单位离退休</t>
  </si>
  <si>
    <t xml:space="preserve">  机关事业单位职业年金缴费支出</t>
  </si>
  <si>
    <t xml:space="preserve">  死亡抚恤</t>
  </si>
  <si>
    <t xml:space="preserve">  其他社会保障和就业支出</t>
  </si>
  <si>
    <t xml:space="preserve">  综合医院</t>
  </si>
  <si>
    <t xml:space="preserve">  其他公立医院支出</t>
  </si>
  <si>
    <t xml:space="preserve">  中医（民族医）药专项</t>
  </si>
  <si>
    <t xml:space="preserve">  购房补贴</t>
  </si>
  <si>
    <t xml:space="preserve">352902</t>
  </si>
  <si>
    <t xml:space="preserve">四川省肿瘤医院</t>
  </si>
  <si>
    <t xml:space="preserve">  352902</t>
  </si>
  <si>
    <t xml:space="preserve">  其他基础研究支出</t>
  </si>
  <si>
    <t xml:space="preserve">07</t>
  </si>
  <si>
    <t xml:space="preserve">  其他科学技术普及支出</t>
  </si>
  <si>
    <t xml:space="preserve">  其他专科医院</t>
  </si>
  <si>
    <t xml:space="preserve">229</t>
  </si>
  <si>
    <t xml:space="preserve">  其他支出</t>
  </si>
  <si>
    <t xml:space="preserve">352904</t>
  </si>
  <si>
    <t xml:space="preserve">四川省第四人民医院</t>
  </si>
  <si>
    <t xml:space="preserve">  352904</t>
  </si>
  <si>
    <t xml:space="preserve">231</t>
  </si>
  <si>
    <t xml:space="preserve">  地方政府一般债券还本支出</t>
  </si>
  <si>
    <t xml:space="preserve">232</t>
  </si>
  <si>
    <t xml:space="preserve">  地方政府一般债券付息支出</t>
  </si>
  <si>
    <t xml:space="preserve">352905</t>
  </si>
  <si>
    <t xml:space="preserve">四川省第五人民医院</t>
  </si>
  <si>
    <t xml:space="preserve">  352905</t>
  </si>
  <si>
    <t xml:space="preserve">352906</t>
  </si>
  <si>
    <t xml:space="preserve">西南医科大学附属医院</t>
  </si>
  <si>
    <t xml:space="preserve">  352906</t>
  </si>
  <si>
    <t xml:space="preserve">352907</t>
  </si>
  <si>
    <t xml:space="preserve">川北医学院附属医院</t>
  </si>
  <si>
    <t xml:space="preserve">  352907</t>
  </si>
  <si>
    <t xml:space="preserve">  其他行政事业单位离退休支出</t>
  </si>
  <si>
    <t xml:space="preserve">352908</t>
  </si>
  <si>
    <t xml:space="preserve">四川省医学科学院附属医院</t>
  </si>
  <si>
    <t xml:space="preserve">  352908</t>
  </si>
  <si>
    <t xml:space="preserve">352909</t>
  </si>
  <si>
    <t xml:space="preserve">四川省疾病预防控制中心</t>
  </si>
  <si>
    <t xml:space="preserve">  352909</t>
  </si>
  <si>
    <t xml:space="preserve">  疾病预防控制机构</t>
  </si>
  <si>
    <t xml:space="preserve">  其他公共卫生支出</t>
  </si>
  <si>
    <t xml:space="preserve">352910</t>
  </si>
  <si>
    <t xml:space="preserve">四川省妇幼保健院</t>
  </si>
  <si>
    <t xml:space="preserve">  352910</t>
  </si>
  <si>
    <t xml:space="preserve">  妇幼保健机构</t>
  </si>
  <si>
    <t xml:space="preserve">352912</t>
  </si>
  <si>
    <t xml:space="preserve">四川省医疗卫生服务指导中心</t>
  </si>
  <si>
    <t xml:space="preserve">  352912</t>
  </si>
  <si>
    <t xml:space="preserve">352914</t>
  </si>
  <si>
    <t xml:space="preserve">四川护理职业学院</t>
  </si>
  <si>
    <t xml:space="preserve">  352914</t>
  </si>
  <si>
    <t xml:space="preserve">  高等职业教育</t>
  </si>
  <si>
    <t xml:space="preserve">352915</t>
  </si>
  <si>
    <t xml:space="preserve">四川省卫生和计划生育委员会规划与财务处</t>
  </si>
  <si>
    <t xml:space="preserve">  352915</t>
  </si>
  <si>
    <t xml:space="preserve">  其他基层医疗卫生机构支出</t>
  </si>
  <si>
    <t xml:space="preserve">  应急救治机构</t>
  </si>
  <si>
    <t xml:space="preserve">  其他计划生育事务支出</t>
  </si>
  <si>
    <t xml:space="preserve">352917</t>
  </si>
  <si>
    <t xml:space="preserve">西南医科大学附属口腔医院</t>
  </si>
  <si>
    <t xml:space="preserve">  352917</t>
  </si>
  <si>
    <t xml:space="preserve">352918</t>
  </si>
  <si>
    <t xml:space="preserve">四川省卫生和计划生育委员会人才服务中心</t>
  </si>
  <si>
    <t xml:space="preserve">  352918</t>
  </si>
  <si>
    <t xml:space="preserve">352919</t>
  </si>
  <si>
    <t xml:space="preserve">四川省卫生和计划生育委员会项目管理中心</t>
  </si>
  <si>
    <t xml:space="preserve">  352919</t>
  </si>
  <si>
    <t xml:space="preserve">352920</t>
  </si>
  <si>
    <t xml:space="preserve">四川省药械集中采购服务中心</t>
  </si>
  <si>
    <t xml:space="preserve">  352920</t>
  </si>
  <si>
    <t xml:space="preserve">352921</t>
  </si>
  <si>
    <t xml:space="preserve">四川护理职业学院附属医院</t>
  </si>
  <si>
    <t xml:space="preserve">  352921</t>
  </si>
  <si>
    <t xml:space="preserve">352922</t>
  </si>
  <si>
    <t xml:space="preserve">四川省卫生和计划生育宣传教育中心</t>
  </si>
  <si>
    <t xml:space="preserve">  352922</t>
  </si>
  <si>
    <t xml:space="preserve">352923</t>
  </si>
  <si>
    <t xml:space="preserve">四川省计划生育协会</t>
  </si>
  <si>
    <t xml:space="preserve">  352923</t>
  </si>
  <si>
    <t xml:space="preserve">  其他医疗卫生与计划生育管理事务支出</t>
  </si>
  <si>
    <t xml:space="preserve">16</t>
  </si>
  <si>
    <t xml:space="preserve">  计划生育机构</t>
  </si>
  <si>
    <t xml:space="preserve">352924</t>
  </si>
  <si>
    <t xml:space="preserve">四川省卫生和计划生育信息中心</t>
  </si>
  <si>
    <t xml:space="preserve">  352924</t>
  </si>
  <si>
    <t xml:space="preserve">352925</t>
  </si>
  <si>
    <t xml:space="preserve">四川省计划生育药具管理中心</t>
  </si>
  <si>
    <t xml:space="preserve">  352925</t>
  </si>
  <si>
    <t xml:space="preserve">17</t>
  </si>
  <si>
    <t xml:space="preserve">  计划生育服务</t>
  </si>
  <si>
    <t xml:space="preserve">352943</t>
  </si>
  <si>
    <t xml:space="preserve">四川省卫生计生政策和医学情报研究所</t>
  </si>
  <si>
    <t xml:space="preserve">  352943</t>
  </si>
  <si>
    <t xml:space="preserve">  社会公益研究</t>
  </si>
  <si>
    <t xml:space="preserve">352944</t>
  </si>
  <si>
    <t xml:space="preserve">四川省医学科学院四川省人民医院实验动物研究所</t>
  </si>
  <si>
    <t xml:space="preserve">  352944</t>
  </si>
  <si>
    <t xml:space="preserve">  机构运行</t>
  </si>
  <si>
    <t xml:space="preserve">352945</t>
  </si>
  <si>
    <t xml:space="preserve">成都医学院第一附属医院</t>
  </si>
  <si>
    <t xml:space="preserve">  3529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科学技术普及</t>
  </si>
  <si>
    <t xml:space="preserve">    其他科学技术普及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医疗卫生与计划生育支出</t>
  </si>
  <si>
    <t xml:space="preserve">  医疗卫生与计划生育管理事务</t>
  </si>
  <si>
    <t xml:space="preserve">    行政运行</t>
  </si>
  <si>
    <t xml:space="preserve">    一般行政管理事务</t>
  </si>
  <si>
    <t xml:space="preserve">    机关服务</t>
  </si>
  <si>
    <t xml:space="preserve">    脱贫攻坚对口帮扶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医疗卫生与计划生育支出</t>
  </si>
  <si>
    <t xml:space="preserve">住房保障支出</t>
  </si>
  <si>
    <t xml:space="preserve">  住房改革支出</t>
  </si>
  <si>
    <t xml:space="preserve">    住房公积金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信息系统运行维护费</t>
  </si>
  <si>
    <t xml:space="preserve">    因公出国（境）经费</t>
  </si>
  <si>
    <t xml:space="preserve">    差旅费</t>
  </si>
  <si>
    <t xml:space="preserve">    省爱卫工作经费</t>
  </si>
  <si>
    <t xml:space="preserve">    设备购置经费</t>
  </si>
  <si>
    <t xml:space="preserve">    会议费</t>
  </si>
  <si>
    <t xml:space="preserve">    公务接待费</t>
  </si>
  <si>
    <t xml:space="preserve">    通用项目应急机动经费</t>
  </si>
  <si>
    <t xml:space="preserve">    卫生计生专项业务经费</t>
  </si>
  <si>
    <t xml:space="preserve">    卫生计生宣传经费</t>
  </si>
  <si>
    <t xml:space="preserve">    安全生产专项工作经费</t>
  </si>
  <si>
    <t xml:space="preserve">    公务用车运行维护费</t>
  </si>
  <si>
    <t xml:space="preserve">    节能减排专项工作经费</t>
  </si>
  <si>
    <t xml:space="preserve">    物业管理费</t>
  </si>
  <si>
    <t xml:space="preserve">    扶贫工作经费</t>
  </si>
  <si>
    <t xml:space="preserve">    机关地下车库维修及临街办公用房维修改造等工程</t>
  </si>
  <si>
    <t xml:space="preserve">    维修（护）费</t>
  </si>
  <si>
    <t xml:space="preserve">    信息化建设及运行维护经费</t>
  </si>
  <si>
    <t xml:space="preserve">    扶贫经费</t>
  </si>
  <si>
    <t xml:space="preserve">    卫生监督制装费</t>
  </si>
  <si>
    <t xml:space="preserve">    设施设备维修费</t>
  </si>
  <si>
    <t xml:space="preserve">    卫生法制建设及宣传经费</t>
  </si>
  <si>
    <t xml:space="preserve">    卫生政策法规经费</t>
  </si>
  <si>
    <t xml:space="preserve">    劳务费</t>
  </si>
  <si>
    <t xml:space="preserve">    卫生专项整治</t>
  </si>
  <si>
    <t xml:space="preserve">    委托业务费</t>
  </si>
  <si>
    <t xml:space="preserve">    卫生抽检经费</t>
  </si>
  <si>
    <r>
      <rPr>
        <sz val="9"/>
        <rFont val="Noto Sans"/>
        <family val="2"/>
      </rPr>
      <t xml:space="preserve">    川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公共卫生服务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基础研究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创新及人才项目</t>
    </r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医疗</t>
    </r>
  </si>
  <si>
    <t xml:space="preserve">    药品及卫生材料购置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共服务医疗卫生能力建设省级补助</t>
    </r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中央补助公共卫生</t>
    </r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CRCs</t>
    </r>
    <r>
      <rPr>
        <sz val="9"/>
        <rFont val="Noto Sans"/>
        <family val="2"/>
      </rPr>
      <t xml:space="preserve">的个体肿瘤放疗敏感性测试平台建立</t>
    </r>
  </si>
  <si>
    <r>
      <rPr>
        <sz val="9"/>
        <rFont val="宋体"/>
        <family val="0"/>
        <charset val="134"/>
      </rPr>
      <t xml:space="preserve">    E6TP1</t>
    </r>
    <r>
      <rPr>
        <sz val="9"/>
        <rFont val="Noto Sans"/>
        <family val="2"/>
      </rPr>
      <t xml:space="preserve">信号与宫颈癌嗜神经侵袭的分子机制研究</t>
    </r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影像引导精准靶向治疗的研究</t>
    </r>
  </si>
  <si>
    <r>
      <rPr>
        <sz val="9"/>
        <rFont val="宋体"/>
        <family val="0"/>
        <charset val="134"/>
      </rPr>
      <t xml:space="preserve">    EGFR</t>
    </r>
    <r>
      <rPr>
        <sz val="9"/>
        <rFont val="Noto Sans"/>
        <family val="2"/>
      </rPr>
      <t xml:space="preserve">信号通路对食管鳞癌放射敏感性的研究</t>
    </r>
  </si>
  <si>
    <r>
      <rPr>
        <sz val="9"/>
        <rFont val="Noto Sans"/>
        <family val="2"/>
      </rPr>
      <t xml:space="preserve">    锌转运蛋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在鼻咽癌中的作用及机制研究</t>
    </r>
  </si>
  <si>
    <t xml:space="preserve">    肿瘤患者癌痛药学服务模式研究</t>
  </si>
  <si>
    <t xml:space="preserve">    基于机器学习的肺癌筛查与预警方法研究</t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Exosome</t>
    </r>
    <r>
      <rPr>
        <sz val="9"/>
        <rFont val="Noto Sans"/>
        <family val="2"/>
      </rPr>
      <t xml:space="preserve">的口腔鳞癌精准治疗的探索</t>
    </r>
  </si>
  <si>
    <t xml:space="preserve">    精确放疗剂量验证管理系统研发与应用</t>
  </si>
  <si>
    <t xml:space="preserve">    基于多模态影像和特征组谱的放射精准化方案</t>
  </si>
  <si>
    <r>
      <rPr>
        <sz val="9"/>
        <rFont val="宋体"/>
        <family val="0"/>
        <charset val="134"/>
      </rPr>
      <t xml:space="preserve">    CRPC</t>
    </r>
    <r>
      <rPr>
        <sz val="9"/>
        <rFont val="Noto Sans"/>
        <family val="2"/>
      </rPr>
      <t xml:space="preserve">中基因表达突变横断面研究后的试剂盒研发</t>
    </r>
  </si>
  <si>
    <t xml:space="preserve">    鼻咽癌早期基因诊断试剂盒的研发</t>
  </si>
  <si>
    <t xml:space="preserve">    电针对麻醉深度的调节及机制的研究</t>
  </si>
  <si>
    <t xml:space="preserve">    基于人体呼出气无创性肺癌检测新技术研究</t>
  </si>
  <si>
    <t xml:space="preserve">    肿瘤防治知识科普模式创新及应用</t>
  </si>
  <si>
    <r>
      <rPr>
        <sz val="9"/>
        <rFont val="宋体"/>
        <family val="0"/>
        <charset val="134"/>
      </rPr>
      <t xml:space="preserve">    Musashi-2</t>
    </r>
    <r>
      <rPr>
        <sz val="9"/>
        <rFont val="Noto Sans"/>
        <family val="2"/>
      </rPr>
      <t xml:space="preserve">基因促进肺癌侵袭、转移研究</t>
    </r>
  </si>
  <si>
    <t xml:space="preserve">    结直肠癌个体化治疗省青年科技创新研究团队</t>
  </si>
  <si>
    <r>
      <rPr>
        <sz val="9"/>
        <rFont val="Noto Sans"/>
        <family val="2"/>
      </rPr>
      <t xml:space="preserve">    川财社</t>
    </r>
    <r>
      <rPr>
        <sz val="9"/>
        <rFont val="宋体"/>
        <family val="0"/>
        <charset val="134"/>
      </rPr>
      <t xml:space="preserve">[2016]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中央公共卫生补助</t>
    </r>
  </si>
  <si>
    <r>
      <rPr>
        <sz val="9"/>
        <rFont val="Noto Sans"/>
        <family val="2"/>
      </rPr>
      <t xml:space="preserve">    川财社</t>
    </r>
    <r>
      <rPr>
        <sz val="9"/>
        <rFont val="宋体"/>
        <family val="0"/>
        <charset val="134"/>
      </rPr>
      <t xml:space="preserve">[2016]201</t>
    </r>
    <r>
      <rPr>
        <sz val="9"/>
        <rFont val="Noto Sans"/>
        <family val="2"/>
      </rPr>
      <t xml:space="preserve">号中央补助规培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共服务能力建设省级补助资金</t>
    </r>
  </si>
  <si>
    <t xml:space="preserve">    早期综合运动康复对老年慢阻肺稳定期患者治疗效果研究</t>
  </si>
  <si>
    <t xml:space="preserve">    结肠息肉结肠癌与幽门螺杆菌感染及结肠粘膜变化及意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取消药品加成补助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共服务（医疗卫生方面）能力建设省级补助</t>
    </r>
  </si>
  <si>
    <r>
      <rPr>
        <sz val="9"/>
        <rFont val="Noto Sans"/>
        <family val="2"/>
      </rPr>
      <t xml:space="preserve">    川财社</t>
    </r>
    <r>
      <rPr>
        <sz val="9"/>
        <rFont val="宋体"/>
        <family val="0"/>
        <charset val="134"/>
      </rPr>
      <t xml:space="preserve">[2016]201</t>
    </r>
    <r>
      <rPr>
        <sz val="9"/>
        <rFont val="Noto Sans"/>
        <family val="2"/>
      </rPr>
      <t xml:space="preserve">号中央补助医疗服务能力建设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沙河项目地方债还本付息</t>
    </r>
  </si>
  <si>
    <t xml:space="preserve">    补助药品费用</t>
  </si>
  <si>
    <t xml:space="preserve">    药品购置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共服务能力建设项目资金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中央补助地方公共卫生服务项目资金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共卫生服务补助资金（中药特色）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医疗服务能力建设资金</t>
    </r>
  </si>
  <si>
    <t xml:space="preserve">    专用材料购置经费</t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其他公共卫生资金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住院医师规培预拨资金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卫生计生人才能力建设资金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精神卫生与慢性病防治资金</t>
    </r>
  </si>
  <si>
    <t xml:space="preserve">    医疗设备购置经费</t>
  </si>
  <si>
    <r>
      <rPr>
        <sz val="9"/>
        <rFont val="Noto Sans"/>
        <family val="2"/>
      </rPr>
      <t xml:space="preserve">    省级科技计划项目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分子传播网络干预的应用研究</t>
    </r>
  </si>
  <si>
    <t xml:space="preserve">    二期工程重点实验室建设项目</t>
  </si>
  <si>
    <t xml:space="preserve">    非税收入检验检测成本</t>
  </si>
  <si>
    <t xml:space="preserve">    基本公卫指导中心经费</t>
  </si>
  <si>
    <r>
      <rPr>
        <sz val="9"/>
        <rFont val="Noto Sans"/>
        <family val="2"/>
      </rPr>
      <t xml:space="preserve">    川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中央补助公卫服务提前资金</t>
    </r>
  </si>
  <si>
    <r>
      <rPr>
        <sz val="9"/>
        <rFont val="Noto Sans"/>
        <family val="2"/>
      </rPr>
      <t xml:space="preserve">    川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省财中医健康素养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应用基础研究项目</t>
    </r>
  </si>
  <si>
    <t xml:space="preserve">    取消药品加成省级补助</t>
  </si>
  <si>
    <t xml:space="preserve">    《出生医学证明》运输、仓储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共服务能力建设省级补助</t>
    </r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中央补助公卫提前通知</t>
    </r>
  </si>
  <si>
    <t xml:space="preserve">    财务和项目管理专项经费</t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医疗服务能力建设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指导中心工会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指导中心办公经费</t>
    </r>
  </si>
  <si>
    <t xml:space="preserve">    预防接种异常反应鉴定费</t>
  </si>
  <si>
    <t xml:space="preserve">    护士、医师资格证书工本费及注册经费</t>
  </si>
  <si>
    <t xml:space="preserve">    指导中心培训费</t>
  </si>
  <si>
    <t xml:space="preserve">    医疗事故鉴定费</t>
  </si>
  <si>
    <t xml:space="preserve">    医师资格考试报名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学生资助补助经费</t>
    </r>
  </si>
  <si>
    <t xml:space="preserve">    日常教学运转经费</t>
  </si>
  <si>
    <r>
      <rPr>
        <sz val="9"/>
        <rFont val="Noto Sans"/>
        <family val="2"/>
      </rPr>
      <t xml:space="preserve">  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高职生均拨款标准奖补</t>
    </r>
  </si>
  <si>
    <t xml:space="preserve">    财政地方债券等债务还本付息</t>
  </si>
  <si>
    <t xml:space="preserve">    离休干部医疗费</t>
  </si>
  <si>
    <t xml:space="preserve">    贷款项目手续费及承诺费</t>
  </si>
  <si>
    <t xml:space="preserve">    区域规划、基建、财务、医疗服务价格管理专项经费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地方公卫中补</t>
    </r>
  </si>
  <si>
    <t xml:space="preserve">    外事管理专项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公立医院取消药品加成省补</t>
    </r>
  </si>
  <si>
    <t xml:space="preserve">    卫生计生委国际交流中心援外翻译聘用经费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医疗服务能力中补</t>
    </r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医疗服务能力建设预拨资金</t>
    </r>
  </si>
  <si>
    <t xml:space="preserve">    口腔专用材料购置经费</t>
  </si>
  <si>
    <t xml:space="preserve">    大型医疗设备配置管理经费</t>
  </si>
  <si>
    <t xml:space="preserve">    卫生专业技术资格考试考务工作和管理经费</t>
  </si>
  <si>
    <t xml:space="preserve">    卫生高级职称评审工作和管理调研经费</t>
  </si>
  <si>
    <t xml:space="preserve">    项目管理工作经费</t>
  </si>
  <si>
    <t xml:space="preserve">    区域卫生规划、卫生项目监管等经费</t>
  </si>
  <si>
    <t xml:space="preserve">    大型医疗设备管理经费</t>
  </si>
  <si>
    <r>
      <rPr>
        <sz val="9"/>
        <rFont val="Noto Sans"/>
        <family val="2"/>
      </rPr>
      <t xml:space="preserve">    川财社</t>
    </r>
    <r>
      <rPr>
        <sz val="9"/>
        <rFont val="宋体"/>
        <family val="0"/>
        <charset val="134"/>
      </rPr>
      <t xml:space="preserve">[2016]223</t>
    </r>
    <r>
      <rPr>
        <sz val="9"/>
        <rFont val="Noto Sans"/>
        <family val="2"/>
      </rPr>
      <t xml:space="preserve">公卫管理中央资金</t>
    </r>
  </si>
  <si>
    <t xml:space="preserve">    药械采购监督管理专项经费</t>
  </si>
  <si>
    <t xml:space="preserve">    药品耗材款</t>
  </si>
  <si>
    <t xml:space="preserve">    医疗业务用房</t>
  </si>
  <si>
    <t xml:space="preserve">    挂包帮扶工作项目</t>
  </si>
  <si>
    <t xml:space="preserve">    扶贫工作项目</t>
  </si>
  <si>
    <t xml:space="preserve">    卫生计生宣传教育经费</t>
  </si>
  <si>
    <t xml:space="preserve">    卫生计生新闻发言人团队建设项目</t>
  </si>
  <si>
    <t xml:space="preserve">    计生协会换届选举经费</t>
  </si>
  <si>
    <t xml:space="preserve">    生育关怀和青春教育等专项经费</t>
  </si>
  <si>
    <t xml:space="preserve">    卫生计生政策法制研究和医改监测</t>
  </si>
  <si>
    <t xml:space="preserve">    四川省卫生计生信息化工作经费</t>
  </si>
  <si>
    <t xml:space="preserve">    新农合异地就医结算工作经费</t>
  </si>
  <si>
    <t xml:space="preserve">    四川省卫生计生统计工作经费</t>
  </si>
  <si>
    <t xml:space="preserve">    项目和国有资产管理信息化建设系统维护数据统计经费</t>
  </si>
  <si>
    <t xml:space="preserve">    计划生育技术服务和药具专项经费</t>
  </si>
  <si>
    <t xml:space="preserve">    基本科研</t>
  </si>
  <si>
    <t xml:space="preserve">    医学情报工作经费</t>
  </si>
  <si>
    <t xml:space="preserve">    区域规划、项目监管及政策研究等经费</t>
  </si>
  <si>
    <t xml:space="preserve">    卫生计生政策（法制）研究和医改监测</t>
  </si>
  <si>
    <t xml:space="preserve">    卫生计生宣传</t>
  </si>
  <si>
    <t xml:space="preserve">    医药实验感染性废弃物无害化处置</t>
  </si>
  <si>
    <t xml:space="preserve">    基本科研业务费</t>
  </si>
  <si>
    <t xml:space="preserve">    黄芪甲苷对缺血再灌注神经血管的保护</t>
  </si>
  <si>
    <t xml:space="preserve">    产前给予西地那非探讨</t>
  </si>
  <si>
    <r>
      <rPr>
        <sz val="9"/>
        <rFont val="宋体"/>
        <family val="0"/>
        <charset val="134"/>
      </rPr>
      <t xml:space="preserve">    SIRT3</t>
    </r>
    <r>
      <rPr>
        <sz val="9"/>
        <rFont val="Noto Sans"/>
        <family val="2"/>
      </rPr>
      <t xml:space="preserve">在多柔比星引起代谢障碍</t>
    </r>
  </si>
  <si>
    <r>
      <rPr>
        <sz val="9"/>
        <rFont val="宋体"/>
        <family val="0"/>
        <charset val="134"/>
      </rPr>
      <t xml:space="preserve">    2017JY0297</t>
    </r>
    <r>
      <rPr>
        <sz val="9"/>
        <rFont val="Noto Sans"/>
        <family val="2"/>
      </rPr>
      <t xml:space="preserve">小劈碱调控痛风科研课题研究</t>
    </r>
  </si>
  <si>
    <r>
      <rPr>
        <sz val="9"/>
        <rFont val="宋体"/>
        <family val="0"/>
        <charset val="134"/>
      </rPr>
      <t xml:space="preserve">    2017JY0304</t>
    </r>
    <r>
      <rPr>
        <sz val="9"/>
        <rFont val="Noto Sans"/>
        <family val="2"/>
      </rPr>
      <t xml:space="preserve">调节对间充质干细胞科研研究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央补川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住医规培和卫计人才</t>
    </r>
  </si>
  <si>
    <r>
      <rPr>
        <sz val="9"/>
        <rFont val="Noto Sans"/>
        <family val="2"/>
      </rPr>
      <t xml:space="preserve">    取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药品加成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4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42" t="s">
        <v>233</v>
      </c>
      <c r="F5" s="36" t="s">
        <v>57</v>
      </c>
      <c r="G5" s="36" t="s">
        <v>229</v>
      </c>
      <c r="H5" s="37" t="s">
        <v>23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33"/>
      <c r="E9" s="133"/>
      <c r="F9" s="133"/>
      <c r="G9" s="133"/>
      <c r="H9" s="13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33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33"/>
      <c r="E11" s="133"/>
      <c r="F11" s="133"/>
      <c r="G11" s="133"/>
      <c r="H11" s="133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33"/>
      <c r="E12" s="133"/>
      <c r="F12" s="133"/>
      <c r="G12" s="133"/>
      <c r="H12" s="133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33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33"/>
      <c r="E14" s="133"/>
      <c r="F14" s="133"/>
      <c r="G14" s="133"/>
      <c r="H14" s="13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33"/>
      <c r="E15" s="133"/>
      <c r="F15" s="133"/>
      <c r="G15" s="133"/>
      <c r="H15" s="133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33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33"/>
      <c r="E17" s="133"/>
      <c r="F17" s="133"/>
      <c r="G17" s="133"/>
      <c r="H17" s="133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33"/>
      <c r="E18" s="133"/>
      <c r="F18" s="133"/>
      <c r="G18" s="133"/>
      <c r="H18" s="13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3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33"/>
      <c r="E20" s="133"/>
      <c r="F20" s="133"/>
      <c r="G20" s="133"/>
      <c r="H20" s="133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33"/>
      <c r="E21" s="133"/>
      <c r="F21" s="133"/>
      <c r="G21" s="133"/>
      <c r="H21" s="133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3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33"/>
      <c r="E23" s="133"/>
      <c r="F23" s="133"/>
      <c r="G23" s="133"/>
      <c r="H23" s="133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33"/>
      <c r="E24" s="133"/>
      <c r="F24" s="133"/>
      <c r="G24" s="133"/>
      <c r="H24" s="133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33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33"/>
      <c r="E26" s="133"/>
      <c r="F26" s="133"/>
      <c r="G26" s="133"/>
      <c r="H26" s="133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33"/>
      <c r="E27" s="133"/>
      <c r="F27" s="133"/>
      <c r="G27" s="133"/>
      <c r="H27" s="133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33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33"/>
      <c r="E29" s="133"/>
      <c r="F29" s="133"/>
      <c r="G29" s="133"/>
      <c r="H29" s="133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33"/>
      <c r="E30" s="133"/>
      <c r="F30" s="133"/>
      <c r="G30" s="133"/>
      <c r="H30" s="133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33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4"/>
      <c r="F32" s="134"/>
      <c r="G32" s="134"/>
      <c r="H32" s="133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4"/>
      <c r="F33" s="134"/>
      <c r="G33" s="134"/>
      <c r="H33" s="133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33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5"/>
      <c r="F35" s="135"/>
      <c r="G35" s="135"/>
      <c r="H35" s="133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6"/>
      <c r="F36" s="136"/>
      <c r="G36" s="1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42</v>
      </c>
      <c r="I1" s="100"/>
    </row>
    <row r="2" customFormat="false" ht="25.5" hidden="false" customHeight="true" outlineLevel="0" collapsed="false">
      <c r="A2" s="11" t="s">
        <v>643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32</v>
      </c>
      <c r="B4" s="42" t="s">
        <v>633</v>
      </c>
      <c r="C4" s="86" t="s">
        <v>634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8" t="s">
        <v>57</v>
      </c>
      <c r="D5" s="92" t="s">
        <v>308</v>
      </c>
      <c r="E5" s="119" t="s">
        <v>635</v>
      </c>
      <c r="F5" s="119"/>
      <c r="G5" s="119"/>
      <c r="H5" s="120" t="s">
        <v>313</v>
      </c>
      <c r="I5" s="100"/>
    </row>
    <row r="6" customFormat="false" ht="33.75" hidden="false" customHeight="true" outlineLevel="0" collapsed="false">
      <c r="A6" s="42"/>
      <c r="B6" s="42"/>
      <c r="C6" s="118"/>
      <c r="D6" s="92"/>
      <c r="E6" s="121" t="s">
        <v>72</v>
      </c>
      <c r="F6" s="122" t="s">
        <v>636</v>
      </c>
      <c r="G6" s="92" t="s">
        <v>637</v>
      </c>
      <c r="H6" s="120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0"/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0"/>
      <c r="I9" s="104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4"/>
      <c r="I10" s="104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4"/>
      <c r="I11" s="104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4"/>
      <c r="I12" s="104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4"/>
      <c r="I13" s="104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4"/>
      <c r="I14" s="104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4"/>
      <c r="I15" s="104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4"/>
      <c r="I16" s="104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4"/>
      <c r="I17" s="104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4"/>
      <c r="I18" s="104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4"/>
      <c r="I19" s="104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8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8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8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8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8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8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8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8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8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8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4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4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42" t="s">
        <v>233</v>
      </c>
      <c r="F5" s="36" t="s">
        <v>57</v>
      </c>
      <c r="G5" s="36" t="s">
        <v>229</v>
      </c>
      <c r="H5" s="37" t="s">
        <v>23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33"/>
      <c r="E9" s="133"/>
      <c r="F9" s="133"/>
      <c r="G9" s="133"/>
      <c r="H9" s="13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33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33"/>
      <c r="E11" s="133"/>
      <c r="F11" s="133"/>
      <c r="G11" s="133"/>
      <c r="H11" s="133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33"/>
      <c r="E12" s="133"/>
      <c r="F12" s="133"/>
      <c r="G12" s="133"/>
      <c r="H12" s="133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33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33"/>
      <c r="E14" s="133"/>
      <c r="F14" s="133"/>
      <c r="G14" s="133"/>
      <c r="H14" s="13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33"/>
      <c r="E15" s="133"/>
      <c r="F15" s="133"/>
      <c r="G15" s="133"/>
      <c r="H15" s="133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33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33"/>
      <c r="E17" s="133"/>
      <c r="F17" s="133"/>
      <c r="G17" s="133"/>
      <c r="H17" s="133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33"/>
      <c r="E18" s="133"/>
      <c r="F18" s="133"/>
      <c r="G18" s="133"/>
      <c r="H18" s="13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3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33"/>
      <c r="E20" s="133"/>
      <c r="F20" s="133"/>
      <c r="G20" s="133"/>
      <c r="H20" s="133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33"/>
      <c r="E21" s="133"/>
      <c r="F21" s="133"/>
      <c r="G21" s="133"/>
      <c r="H21" s="133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3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33"/>
      <c r="E23" s="133"/>
      <c r="F23" s="133"/>
      <c r="G23" s="133"/>
      <c r="H23" s="133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33"/>
      <c r="E24" s="133"/>
      <c r="F24" s="133"/>
      <c r="G24" s="133"/>
      <c r="H24" s="133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33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33"/>
      <c r="E26" s="133"/>
      <c r="F26" s="133"/>
      <c r="G26" s="133"/>
      <c r="H26" s="133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33"/>
      <c r="E27" s="133"/>
      <c r="F27" s="133"/>
      <c r="G27" s="133"/>
      <c r="H27" s="133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33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33"/>
      <c r="E29" s="133"/>
      <c r="F29" s="133"/>
      <c r="G29" s="133"/>
      <c r="H29" s="133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33"/>
      <c r="E30" s="133"/>
      <c r="F30" s="133"/>
      <c r="G30" s="133"/>
      <c r="H30" s="133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33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4"/>
      <c r="F32" s="134"/>
      <c r="G32" s="134"/>
      <c r="H32" s="133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4"/>
      <c r="F33" s="134"/>
      <c r="G33" s="134"/>
      <c r="H33" s="133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33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5"/>
      <c r="F35" s="135"/>
      <c r="G35" s="135"/>
      <c r="H35" s="133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6"/>
      <c r="F36" s="136"/>
      <c r="G36" s="1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25955.1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245337.9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750</v>
      </c>
      <c r="C10" s="18" t="s">
        <v>19</v>
      </c>
      <c r="D10" s="19" t="n">
        <v>15570.0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3779.3</v>
      </c>
      <c r="C11" s="18" t="s">
        <v>21</v>
      </c>
      <c r="D11" s="19" t="n">
        <v>5038.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6623.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537601.3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8319.4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5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2816.4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1035.0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405822.39</v>
      </c>
      <c r="C35" s="15" t="s">
        <v>45</v>
      </c>
      <c r="D35" s="21" t="n">
        <f aca="false">SUM(D6:D33)</f>
        <v>1637053.7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32067.71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99163.6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637053.76</v>
      </c>
      <c r="C40" s="15" t="s">
        <v>53</v>
      </c>
      <c r="D40" s="21" t="n">
        <f aca="false">SUM(D35,D36,D38)</f>
        <v>1637053.7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" bottom="0.370138888888889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3"/>
  <sheetViews>
    <sheetView showFormulas="false" showGridLines="false" showRowColHeaders="true" showZeros="false" rightToLeft="false" tabSelected="false" showOutlineSymbols="true" defaultGridColor="true" view="normal" topLeftCell="A247" colorId="64" zoomScale="100" zoomScaleNormal="100" zoomScalePageLayoutView="100" workbookViewId="0">
      <selection pane="topLeft" activeCell="A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637053.76</v>
      </c>
      <c r="G7" s="49" t="n">
        <v>99163.66</v>
      </c>
      <c r="H7" s="49" t="n">
        <v>125955.11</v>
      </c>
      <c r="I7" s="49" t="n">
        <v>0</v>
      </c>
      <c r="J7" s="50" t="n">
        <v>0</v>
      </c>
      <c r="K7" s="51" t="n">
        <v>1245337.98</v>
      </c>
      <c r="L7" s="49" t="n">
        <v>6801.51</v>
      </c>
      <c r="M7" s="50" t="n">
        <v>75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3779.3</v>
      </c>
      <c r="T7" s="50" t="n">
        <v>132067.71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4863.82</v>
      </c>
      <c r="G8" s="49" t="n">
        <v>125.79</v>
      </c>
      <c r="H8" s="49" t="n">
        <v>4738.0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35</v>
      </c>
      <c r="G9" s="49" t="n">
        <v>0</v>
      </c>
      <c r="H9" s="49" t="n">
        <v>23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214.25</v>
      </c>
      <c r="G10" s="49" t="n">
        <v>0</v>
      </c>
      <c r="H10" s="49" t="n">
        <v>214.2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316.35</v>
      </c>
      <c r="G11" s="49" t="n">
        <v>0</v>
      </c>
      <c r="H11" s="49" t="n">
        <v>316.35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2</v>
      </c>
      <c r="D12" s="47" t="s">
        <v>84</v>
      </c>
      <c r="E12" s="48" t="s">
        <v>93</v>
      </c>
      <c r="F12" s="49" t="n">
        <v>2367.44</v>
      </c>
      <c r="G12" s="49" t="n">
        <v>0</v>
      </c>
      <c r="H12" s="49" t="n">
        <v>2367.4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4</v>
      </c>
      <c r="E13" s="48" t="s">
        <v>95</v>
      </c>
      <c r="F13" s="49" t="n">
        <v>1192.22</v>
      </c>
      <c r="G13" s="49" t="n">
        <v>98</v>
      </c>
      <c r="H13" s="49" t="n">
        <v>1094.22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1</v>
      </c>
      <c r="B14" s="47" t="s">
        <v>96</v>
      </c>
      <c r="C14" s="47" t="s">
        <v>92</v>
      </c>
      <c r="D14" s="47" t="s">
        <v>84</v>
      </c>
      <c r="E14" s="48" t="s">
        <v>97</v>
      </c>
      <c r="F14" s="49" t="n">
        <v>255.18</v>
      </c>
      <c r="G14" s="49" t="n">
        <v>0</v>
      </c>
      <c r="H14" s="49" t="n">
        <v>255.1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1</v>
      </c>
      <c r="B15" s="47" t="s">
        <v>98</v>
      </c>
      <c r="C15" s="47" t="s">
        <v>92</v>
      </c>
      <c r="D15" s="47" t="s">
        <v>84</v>
      </c>
      <c r="E15" s="48" t="s">
        <v>99</v>
      </c>
      <c r="F15" s="49" t="n">
        <v>27.79</v>
      </c>
      <c r="G15" s="49" t="n">
        <v>27.79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94</v>
      </c>
      <c r="C16" s="47" t="s">
        <v>92</v>
      </c>
      <c r="D16" s="47" t="s">
        <v>84</v>
      </c>
      <c r="E16" s="48" t="s">
        <v>101</v>
      </c>
      <c r="F16" s="49" t="n">
        <v>255.59</v>
      </c>
      <c r="G16" s="49" t="n">
        <v>0</v>
      </c>
      <c r="H16" s="49" t="n">
        <v>255.5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2</v>
      </c>
      <c r="E17" s="48" t="s">
        <v>103</v>
      </c>
      <c r="F17" s="49" t="n">
        <v>1158.35</v>
      </c>
      <c r="G17" s="49" t="n">
        <v>0</v>
      </c>
      <c r="H17" s="49" t="n">
        <v>1158.3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1</v>
      </c>
      <c r="B18" s="47" t="s">
        <v>82</v>
      </c>
      <c r="C18" s="47" t="s">
        <v>83</v>
      </c>
      <c r="D18" s="47" t="s">
        <v>104</v>
      </c>
      <c r="E18" s="48" t="s">
        <v>85</v>
      </c>
      <c r="F18" s="49" t="n">
        <v>0.2</v>
      </c>
      <c r="G18" s="49" t="n">
        <v>0</v>
      </c>
      <c r="H18" s="49" t="n">
        <v>0.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6</v>
      </c>
      <c r="B19" s="47" t="s">
        <v>87</v>
      </c>
      <c r="C19" s="47" t="s">
        <v>87</v>
      </c>
      <c r="D19" s="47" t="s">
        <v>104</v>
      </c>
      <c r="E19" s="48" t="s">
        <v>90</v>
      </c>
      <c r="F19" s="49" t="n">
        <v>9.5</v>
      </c>
      <c r="G19" s="49" t="n">
        <v>0</v>
      </c>
      <c r="H19" s="49" t="n">
        <v>9.5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1</v>
      </c>
      <c r="B20" s="47" t="s">
        <v>92</v>
      </c>
      <c r="C20" s="47" t="s">
        <v>83</v>
      </c>
      <c r="D20" s="47" t="s">
        <v>104</v>
      </c>
      <c r="E20" s="48" t="s">
        <v>105</v>
      </c>
      <c r="F20" s="49" t="n">
        <v>1137.91</v>
      </c>
      <c r="G20" s="49" t="n">
        <v>0</v>
      </c>
      <c r="H20" s="49" t="n">
        <v>1137.9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1</v>
      </c>
      <c r="B21" s="47" t="s">
        <v>96</v>
      </c>
      <c r="C21" s="47" t="s">
        <v>94</v>
      </c>
      <c r="D21" s="47" t="s">
        <v>104</v>
      </c>
      <c r="E21" s="48" t="s">
        <v>106</v>
      </c>
      <c r="F21" s="49" t="n">
        <v>4.77</v>
      </c>
      <c r="G21" s="49" t="n">
        <v>0</v>
      </c>
      <c r="H21" s="49" t="n">
        <v>4.77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00</v>
      </c>
      <c r="B22" s="47" t="s">
        <v>94</v>
      </c>
      <c r="C22" s="47" t="s">
        <v>92</v>
      </c>
      <c r="D22" s="47" t="s">
        <v>104</v>
      </c>
      <c r="E22" s="48" t="s">
        <v>101</v>
      </c>
      <c r="F22" s="49" t="n">
        <v>5.97</v>
      </c>
      <c r="G22" s="49" t="n">
        <v>0</v>
      </c>
      <c r="H22" s="49" t="n">
        <v>5.9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07</v>
      </c>
      <c r="E23" s="48" t="s">
        <v>108</v>
      </c>
      <c r="F23" s="49" t="n">
        <v>2322.61</v>
      </c>
      <c r="G23" s="49" t="n">
        <v>194.11</v>
      </c>
      <c r="H23" s="49" t="n">
        <v>2128.5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1</v>
      </c>
      <c r="B24" s="47" t="s">
        <v>82</v>
      </c>
      <c r="C24" s="47" t="s">
        <v>83</v>
      </c>
      <c r="D24" s="47" t="s">
        <v>109</v>
      </c>
      <c r="E24" s="48" t="s">
        <v>85</v>
      </c>
      <c r="F24" s="49" t="n">
        <v>15</v>
      </c>
      <c r="G24" s="49" t="n">
        <v>0</v>
      </c>
      <c r="H24" s="49" t="n">
        <v>1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6</v>
      </c>
      <c r="B25" s="47" t="s">
        <v>87</v>
      </c>
      <c r="C25" s="47" t="s">
        <v>87</v>
      </c>
      <c r="D25" s="47" t="s">
        <v>109</v>
      </c>
      <c r="E25" s="48" t="s">
        <v>90</v>
      </c>
      <c r="F25" s="49" t="n">
        <v>145.32</v>
      </c>
      <c r="G25" s="49" t="n">
        <v>0</v>
      </c>
      <c r="H25" s="49" t="n">
        <v>145.3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1</v>
      </c>
      <c r="B26" s="47" t="s">
        <v>92</v>
      </c>
      <c r="C26" s="47" t="s">
        <v>110</v>
      </c>
      <c r="D26" s="47" t="s">
        <v>109</v>
      </c>
      <c r="E26" s="48" t="s">
        <v>111</v>
      </c>
      <c r="F26" s="49" t="n">
        <v>23</v>
      </c>
      <c r="G26" s="49" t="n">
        <v>0</v>
      </c>
      <c r="H26" s="49" t="n">
        <v>23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1</v>
      </c>
      <c r="B27" s="47" t="s">
        <v>88</v>
      </c>
      <c r="C27" s="47" t="s">
        <v>94</v>
      </c>
      <c r="D27" s="47" t="s">
        <v>109</v>
      </c>
      <c r="E27" s="48" t="s">
        <v>112</v>
      </c>
      <c r="F27" s="49" t="n">
        <v>1823.01</v>
      </c>
      <c r="G27" s="49" t="n">
        <v>126.11</v>
      </c>
      <c r="H27" s="49" t="n">
        <v>1696.9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1</v>
      </c>
      <c r="B28" s="47" t="s">
        <v>88</v>
      </c>
      <c r="C28" s="47" t="s">
        <v>113</v>
      </c>
      <c r="D28" s="47" t="s">
        <v>109</v>
      </c>
      <c r="E28" s="48" t="s">
        <v>114</v>
      </c>
      <c r="F28" s="49" t="n">
        <v>68</v>
      </c>
      <c r="G28" s="49" t="n">
        <v>68</v>
      </c>
      <c r="H28" s="49" t="n">
        <v>0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1</v>
      </c>
      <c r="B29" s="47" t="s">
        <v>96</v>
      </c>
      <c r="C29" s="47" t="s">
        <v>92</v>
      </c>
      <c r="D29" s="47" t="s">
        <v>109</v>
      </c>
      <c r="E29" s="48" t="s">
        <v>97</v>
      </c>
      <c r="F29" s="49" t="n">
        <v>79.31</v>
      </c>
      <c r="G29" s="49" t="n">
        <v>0</v>
      </c>
      <c r="H29" s="49" t="n">
        <v>79.31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1</v>
      </c>
      <c r="B30" s="47" t="s">
        <v>96</v>
      </c>
      <c r="C30" s="47" t="s">
        <v>83</v>
      </c>
      <c r="D30" s="47" t="s">
        <v>109</v>
      </c>
      <c r="E30" s="48" t="s">
        <v>115</v>
      </c>
      <c r="F30" s="49" t="n">
        <v>18.22</v>
      </c>
      <c r="G30" s="49" t="n">
        <v>0</v>
      </c>
      <c r="H30" s="49" t="n">
        <v>18.2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1</v>
      </c>
      <c r="B31" s="47" t="s">
        <v>98</v>
      </c>
      <c r="C31" s="47" t="s">
        <v>92</v>
      </c>
      <c r="D31" s="47" t="s">
        <v>109</v>
      </c>
      <c r="E31" s="48" t="s">
        <v>99</v>
      </c>
      <c r="F31" s="49" t="n">
        <v>45</v>
      </c>
      <c r="G31" s="49" t="n">
        <v>0</v>
      </c>
      <c r="H31" s="49" t="n">
        <v>45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0</v>
      </c>
      <c r="B32" s="47" t="s">
        <v>94</v>
      </c>
      <c r="C32" s="47" t="s">
        <v>92</v>
      </c>
      <c r="D32" s="47" t="s">
        <v>109</v>
      </c>
      <c r="E32" s="48" t="s">
        <v>101</v>
      </c>
      <c r="F32" s="49" t="n">
        <v>105.75</v>
      </c>
      <c r="G32" s="49" t="n">
        <v>0</v>
      </c>
      <c r="H32" s="49" t="n">
        <v>105.7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/>
      <c r="B33" s="47"/>
      <c r="C33" s="47"/>
      <c r="D33" s="47" t="s">
        <v>116</v>
      </c>
      <c r="E33" s="48" t="s">
        <v>117</v>
      </c>
      <c r="F33" s="49" t="n">
        <v>477133.05</v>
      </c>
      <c r="G33" s="49" t="n">
        <v>8487.38</v>
      </c>
      <c r="H33" s="49" t="n">
        <v>14908.75</v>
      </c>
      <c r="I33" s="49" t="n">
        <v>0</v>
      </c>
      <c r="J33" s="50" t="n">
        <v>0</v>
      </c>
      <c r="K33" s="51" t="n">
        <v>433752.6</v>
      </c>
      <c r="L33" s="49" t="n">
        <v>32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11852.32</v>
      </c>
      <c r="T33" s="50" t="n">
        <v>8132</v>
      </c>
    </row>
    <row r="34" customFormat="false" ht="20.1" hidden="false" customHeight="true" outlineLevel="0" collapsed="false">
      <c r="A34" s="47" t="s">
        <v>81</v>
      </c>
      <c r="B34" s="47" t="s">
        <v>83</v>
      </c>
      <c r="C34" s="47" t="s">
        <v>94</v>
      </c>
      <c r="D34" s="47" t="s">
        <v>118</v>
      </c>
      <c r="E34" s="48" t="s">
        <v>119</v>
      </c>
      <c r="F34" s="49" t="n">
        <v>1634.12</v>
      </c>
      <c r="G34" s="49" t="n">
        <v>1634.12</v>
      </c>
      <c r="H34" s="49" t="n">
        <v>0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1</v>
      </c>
      <c r="B35" s="47" t="s">
        <v>82</v>
      </c>
      <c r="C35" s="47" t="s">
        <v>83</v>
      </c>
      <c r="D35" s="47" t="s">
        <v>118</v>
      </c>
      <c r="E35" s="48" t="s">
        <v>85</v>
      </c>
      <c r="F35" s="49" t="n">
        <v>1017.4</v>
      </c>
      <c r="G35" s="49" t="n">
        <v>0</v>
      </c>
      <c r="H35" s="49" t="n">
        <v>0</v>
      </c>
      <c r="I35" s="49" t="n">
        <v>0</v>
      </c>
      <c r="J35" s="50" t="n">
        <v>0</v>
      </c>
      <c r="K35" s="51" t="n">
        <v>1017.4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20</v>
      </c>
      <c r="B36" s="47" t="s">
        <v>94</v>
      </c>
      <c r="C36" s="47" t="s">
        <v>121</v>
      </c>
      <c r="D36" s="47" t="s">
        <v>118</v>
      </c>
      <c r="E36" s="48" t="s">
        <v>122</v>
      </c>
      <c r="F36" s="49" t="n">
        <v>150</v>
      </c>
      <c r="G36" s="49" t="n">
        <v>0</v>
      </c>
      <c r="H36" s="49" t="n">
        <v>150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20</v>
      </c>
      <c r="B37" s="47" t="s">
        <v>88</v>
      </c>
      <c r="C37" s="47" t="s">
        <v>94</v>
      </c>
      <c r="D37" s="47" t="s">
        <v>118</v>
      </c>
      <c r="E37" s="48" t="s">
        <v>123</v>
      </c>
      <c r="F37" s="49" t="n">
        <v>792.19</v>
      </c>
      <c r="G37" s="49" t="n">
        <v>552.19</v>
      </c>
      <c r="H37" s="49" t="n">
        <v>24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20</v>
      </c>
      <c r="B38" s="47" t="s">
        <v>98</v>
      </c>
      <c r="C38" s="47" t="s">
        <v>98</v>
      </c>
      <c r="D38" s="47" t="s">
        <v>118</v>
      </c>
      <c r="E38" s="48" t="s">
        <v>124</v>
      </c>
      <c r="F38" s="49" t="n">
        <v>2015.68</v>
      </c>
      <c r="G38" s="49" t="n">
        <v>1475.68</v>
      </c>
      <c r="H38" s="49" t="n">
        <v>54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6</v>
      </c>
      <c r="B39" s="47" t="s">
        <v>87</v>
      </c>
      <c r="C39" s="47" t="s">
        <v>94</v>
      </c>
      <c r="D39" s="47" t="s">
        <v>118</v>
      </c>
      <c r="E39" s="48" t="s">
        <v>125</v>
      </c>
      <c r="F39" s="49" t="n">
        <v>372.03</v>
      </c>
      <c r="G39" s="49" t="n">
        <v>0</v>
      </c>
      <c r="H39" s="49" t="n">
        <v>236.69</v>
      </c>
      <c r="I39" s="49" t="n">
        <v>0</v>
      </c>
      <c r="J39" s="50" t="n">
        <v>0</v>
      </c>
      <c r="K39" s="51" t="n">
        <v>135.34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6</v>
      </c>
      <c r="B40" s="47" t="s">
        <v>87</v>
      </c>
      <c r="C40" s="47" t="s">
        <v>87</v>
      </c>
      <c r="D40" s="47" t="s">
        <v>118</v>
      </c>
      <c r="E40" s="48" t="s">
        <v>90</v>
      </c>
      <c r="F40" s="49" t="n">
        <v>13642.86</v>
      </c>
      <c r="G40" s="49" t="n">
        <v>0</v>
      </c>
      <c r="H40" s="49" t="n">
        <v>1469.53</v>
      </c>
      <c r="I40" s="49" t="n">
        <v>0</v>
      </c>
      <c r="J40" s="50" t="n">
        <v>0</v>
      </c>
      <c r="K40" s="51" t="n">
        <v>12173.33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6</v>
      </c>
      <c r="B41" s="47" t="s">
        <v>87</v>
      </c>
      <c r="C41" s="47" t="s">
        <v>121</v>
      </c>
      <c r="D41" s="47" t="s">
        <v>118</v>
      </c>
      <c r="E41" s="48" t="s">
        <v>126</v>
      </c>
      <c r="F41" s="49" t="n">
        <v>5457.14</v>
      </c>
      <c r="G41" s="49" t="n">
        <v>0</v>
      </c>
      <c r="H41" s="49" t="n">
        <v>570.61</v>
      </c>
      <c r="I41" s="49" t="n">
        <v>0</v>
      </c>
      <c r="J41" s="50" t="n">
        <v>0</v>
      </c>
      <c r="K41" s="51" t="n">
        <v>4886.53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6</v>
      </c>
      <c r="B42" s="47" t="s">
        <v>82</v>
      </c>
      <c r="C42" s="47" t="s">
        <v>92</v>
      </c>
      <c r="D42" s="47" t="s">
        <v>118</v>
      </c>
      <c r="E42" s="48" t="s">
        <v>127</v>
      </c>
      <c r="F42" s="49" t="n">
        <v>132.75</v>
      </c>
      <c r="G42" s="49" t="n">
        <v>0</v>
      </c>
      <c r="H42" s="49" t="n">
        <v>0</v>
      </c>
      <c r="I42" s="49" t="n">
        <v>0</v>
      </c>
      <c r="J42" s="50" t="n">
        <v>0</v>
      </c>
      <c r="K42" s="51" t="n">
        <v>132.75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6</v>
      </c>
      <c r="B43" s="47" t="s">
        <v>98</v>
      </c>
      <c r="C43" s="47" t="s">
        <v>92</v>
      </c>
      <c r="D43" s="47" t="s">
        <v>118</v>
      </c>
      <c r="E43" s="48" t="s">
        <v>128</v>
      </c>
      <c r="F43" s="49" t="n">
        <v>700</v>
      </c>
      <c r="G43" s="49" t="n">
        <v>0</v>
      </c>
      <c r="H43" s="49" t="n">
        <v>0</v>
      </c>
      <c r="I43" s="49" t="n">
        <v>0</v>
      </c>
      <c r="J43" s="50" t="n">
        <v>0</v>
      </c>
      <c r="K43" s="51" t="n">
        <v>70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1</v>
      </c>
      <c r="B44" s="47" t="s">
        <v>94</v>
      </c>
      <c r="C44" s="47" t="s">
        <v>92</v>
      </c>
      <c r="D44" s="47" t="s">
        <v>118</v>
      </c>
      <c r="E44" s="48" t="s">
        <v>129</v>
      </c>
      <c r="F44" s="49" t="n">
        <v>434992.99</v>
      </c>
      <c r="G44" s="49" t="n">
        <v>1987.8</v>
      </c>
      <c r="H44" s="49" t="n">
        <v>11385.36</v>
      </c>
      <c r="I44" s="49" t="n">
        <v>0</v>
      </c>
      <c r="J44" s="50" t="n">
        <v>0</v>
      </c>
      <c r="K44" s="51" t="n">
        <v>401635.51</v>
      </c>
      <c r="L44" s="49" t="n">
        <v>32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11852.32</v>
      </c>
      <c r="T44" s="50" t="n">
        <v>8132</v>
      </c>
    </row>
    <row r="45" customFormat="false" ht="20.1" hidden="false" customHeight="true" outlineLevel="0" collapsed="false">
      <c r="A45" s="47" t="s">
        <v>91</v>
      </c>
      <c r="B45" s="47" t="s">
        <v>94</v>
      </c>
      <c r="C45" s="47" t="s">
        <v>98</v>
      </c>
      <c r="D45" s="47" t="s">
        <v>118</v>
      </c>
      <c r="E45" s="48" t="s">
        <v>130</v>
      </c>
      <c r="F45" s="49" t="n">
        <v>1847.03</v>
      </c>
      <c r="G45" s="49" t="n">
        <v>1847.03</v>
      </c>
      <c r="H45" s="49" t="n">
        <v>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1</v>
      </c>
      <c r="B46" s="47" t="s">
        <v>88</v>
      </c>
      <c r="C46" s="47" t="s">
        <v>113</v>
      </c>
      <c r="D46" s="47" t="s">
        <v>118</v>
      </c>
      <c r="E46" s="48" t="s">
        <v>114</v>
      </c>
      <c r="F46" s="49" t="n">
        <v>289.41</v>
      </c>
      <c r="G46" s="49" t="n">
        <v>289.41</v>
      </c>
      <c r="H46" s="49" t="n">
        <v>0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1</v>
      </c>
      <c r="B47" s="47" t="s">
        <v>121</v>
      </c>
      <c r="C47" s="47" t="s">
        <v>92</v>
      </c>
      <c r="D47" s="47" t="s">
        <v>118</v>
      </c>
      <c r="E47" s="48" t="s">
        <v>131</v>
      </c>
      <c r="F47" s="49" t="n">
        <v>3.81</v>
      </c>
      <c r="G47" s="49" t="n">
        <v>3.81</v>
      </c>
      <c r="H47" s="49" t="n">
        <v>0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1</v>
      </c>
      <c r="B48" s="47" t="s">
        <v>96</v>
      </c>
      <c r="C48" s="47" t="s">
        <v>94</v>
      </c>
      <c r="D48" s="47" t="s">
        <v>118</v>
      </c>
      <c r="E48" s="48" t="s">
        <v>106</v>
      </c>
      <c r="F48" s="49" t="n">
        <v>8227.4</v>
      </c>
      <c r="G48" s="49" t="n">
        <v>0</v>
      </c>
      <c r="H48" s="49" t="n">
        <v>0</v>
      </c>
      <c r="I48" s="49" t="n">
        <v>0</v>
      </c>
      <c r="J48" s="50" t="n">
        <v>0</v>
      </c>
      <c r="K48" s="51" t="n">
        <v>8227.4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1</v>
      </c>
      <c r="B49" s="47" t="s">
        <v>98</v>
      </c>
      <c r="C49" s="47" t="s">
        <v>92</v>
      </c>
      <c r="D49" s="47" t="s">
        <v>118</v>
      </c>
      <c r="E49" s="48" t="s">
        <v>99</v>
      </c>
      <c r="F49" s="49" t="n">
        <v>1013.9</v>
      </c>
      <c r="G49" s="49" t="n">
        <v>697.34</v>
      </c>
      <c r="H49" s="49" t="n">
        <v>316.56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100</v>
      </c>
      <c r="B50" s="47" t="s">
        <v>94</v>
      </c>
      <c r="C50" s="47" t="s">
        <v>92</v>
      </c>
      <c r="D50" s="47" t="s">
        <v>118</v>
      </c>
      <c r="E50" s="48" t="s">
        <v>101</v>
      </c>
      <c r="F50" s="49" t="n">
        <v>4641.06</v>
      </c>
      <c r="G50" s="49" t="n">
        <v>0</v>
      </c>
      <c r="H50" s="49" t="n">
        <v>0</v>
      </c>
      <c r="I50" s="49" t="n">
        <v>0</v>
      </c>
      <c r="J50" s="50" t="n">
        <v>0</v>
      </c>
      <c r="K50" s="51" t="n">
        <v>4641.06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0</v>
      </c>
      <c r="B51" s="47" t="s">
        <v>94</v>
      </c>
      <c r="C51" s="47" t="s">
        <v>83</v>
      </c>
      <c r="D51" s="47" t="s">
        <v>118</v>
      </c>
      <c r="E51" s="48" t="s">
        <v>132</v>
      </c>
      <c r="F51" s="49" t="n">
        <v>203.28</v>
      </c>
      <c r="G51" s="49" t="n">
        <v>0</v>
      </c>
      <c r="H51" s="49" t="n">
        <v>0</v>
      </c>
      <c r="I51" s="49" t="n">
        <v>0</v>
      </c>
      <c r="J51" s="50" t="n">
        <v>0</v>
      </c>
      <c r="K51" s="51" t="n">
        <v>203.28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/>
      <c r="B52" s="47"/>
      <c r="C52" s="47"/>
      <c r="D52" s="47" t="s">
        <v>133</v>
      </c>
      <c r="E52" s="48" t="s">
        <v>134</v>
      </c>
      <c r="F52" s="49" t="n">
        <v>173768.92</v>
      </c>
      <c r="G52" s="49" t="n">
        <v>2228.1</v>
      </c>
      <c r="H52" s="49" t="n">
        <v>5009.48</v>
      </c>
      <c r="I52" s="49" t="n">
        <v>0</v>
      </c>
      <c r="J52" s="50" t="n">
        <v>0</v>
      </c>
      <c r="K52" s="51" t="n">
        <v>142473.34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3538</v>
      </c>
      <c r="T52" s="50" t="n">
        <v>20520</v>
      </c>
    </row>
    <row r="53" customFormat="false" ht="20.1" hidden="false" customHeight="true" outlineLevel="0" collapsed="false">
      <c r="A53" s="47" t="s">
        <v>81</v>
      </c>
      <c r="B53" s="47" t="s">
        <v>82</v>
      </c>
      <c r="C53" s="47" t="s">
        <v>83</v>
      </c>
      <c r="D53" s="47" t="s">
        <v>135</v>
      </c>
      <c r="E53" s="48" t="s">
        <v>85</v>
      </c>
      <c r="F53" s="49" t="n">
        <v>624</v>
      </c>
      <c r="G53" s="49" t="n">
        <v>0</v>
      </c>
      <c r="H53" s="49" t="n">
        <v>0</v>
      </c>
      <c r="I53" s="49" t="n">
        <v>0</v>
      </c>
      <c r="J53" s="50" t="n">
        <v>0</v>
      </c>
      <c r="K53" s="51" t="n">
        <v>624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20</v>
      </c>
      <c r="B54" s="47" t="s">
        <v>94</v>
      </c>
      <c r="C54" s="47" t="s">
        <v>121</v>
      </c>
      <c r="D54" s="47" t="s">
        <v>135</v>
      </c>
      <c r="E54" s="48" t="s">
        <v>122</v>
      </c>
      <c r="F54" s="49" t="n">
        <v>94.85</v>
      </c>
      <c r="G54" s="49" t="n">
        <v>4.85</v>
      </c>
      <c r="H54" s="49" t="n">
        <v>9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20</v>
      </c>
      <c r="B55" s="47" t="s">
        <v>94</v>
      </c>
      <c r="C55" s="47" t="s">
        <v>98</v>
      </c>
      <c r="D55" s="47" t="s">
        <v>135</v>
      </c>
      <c r="E55" s="48" t="s">
        <v>136</v>
      </c>
      <c r="F55" s="49" t="n">
        <v>10</v>
      </c>
      <c r="G55" s="49" t="n">
        <v>0</v>
      </c>
      <c r="H55" s="49" t="n">
        <v>10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20</v>
      </c>
      <c r="B56" s="47" t="s">
        <v>88</v>
      </c>
      <c r="C56" s="47" t="s">
        <v>94</v>
      </c>
      <c r="D56" s="47" t="s">
        <v>135</v>
      </c>
      <c r="E56" s="48" t="s">
        <v>123</v>
      </c>
      <c r="F56" s="49" t="n">
        <v>671.17</v>
      </c>
      <c r="G56" s="49" t="n">
        <v>91.17</v>
      </c>
      <c r="H56" s="49" t="n">
        <v>58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20</v>
      </c>
      <c r="B57" s="47" t="s">
        <v>137</v>
      </c>
      <c r="C57" s="47" t="s">
        <v>98</v>
      </c>
      <c r="D57" s="47" t="s">
        <v>135</v>
      </c>
      <c r="E57" s="48" t="s">
        <v>138</v>
      </c>
      <c r="F57" s="49" t="n">
        <v>20</v>
      </c>
      <c r="G57" s="49" t="n">
        <v>0</v>
      </c>
      <c r="H57" s="49" t="n">
        <v>2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20</v>
      </c>
      <c r="B58" s="47" t="s">
        <v>98</v>
      </c>
      <c r="C58" s="47" t="s">
        <v>98</v>
      </c>
      <c r="D58" s="47" t="s">
        <v>135</v>
      </c>
      <c r="E58" s="48" t="s">
        <v>124</v>
      </c>
      <c r="F58" s="49" t="n">
        <v>81</v>
      </c>
      <c r="G58" s="49" t="n">
        <v>45</v>
      </c>
      <c r="H58" s="49" t="n">
        <v>36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6</v>
      </c>
      <c r="B59" s="47" t="s">
        <v>87</v>
      </c>
      <c r="C59" s="47" t="s">
        <v>94</v>
      </c>
      <c r="D59" s="47" t="s">
        <v>135</v>
      </c>
      <c r="E59" s="48" t="s">
        <v>125</v>
      </c>
      <c r="F59" s="49" t="n">
        <v>73.7</v>
      </c>
      <c r="G59" s="49" t="n">
        <v>0</v>
      </c>
      <c r="H59" s="49" t="n">
        <v>43.31</v>
      </c>
      <c r="I59" s="49" t="n">
        <v>0</v>
      </c>
      <c r="J59" s="50" t="n">
        <v>0</v>
      </c>
      <c r="K59" s="51" t="n">
        <v>30.39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6</v>
      </c>
      <c r="B60" s="47" t="s">
        <v>87</v>
      </c>
      <c r="C60" s="47" t="s">
        <v>87</v>
      </c>
      <c r="D60" s="47" t="s">
        <v>135</v>
      </c>
      <c r="E60" s="48" t="s">
        <v>90</v>
      </c>
      <c r="F60" s="49" t="n">
        <v>2527.4</v>
      </c>
      <c r="G60" s="49" t="n">
        <v>0</v>
      </c>
      <c r="H60" s="49" t="n">
        <v>616.3</v>
      </c>
      <c r="I60" s="49" t="n">
        <v>0</v>
      </c>
      <c r="J60" s="50" t="n">
        <v>0</v>
      </c>
      <c r="K60" s="51" t="n">
        <v>1911.1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86</v>
      </c>
      <c r="B61" s="47" t="s">
        <v>87</v>
      </c>
      <c r="C61" s="47" t="s">
        <v>121</v>
      </c>
      <c r="D61" s="47" t="s">
        <v>135</v>
      </c>
      <c r="E61" s="48" t="s">
        <v>126</v>
      </c>
      <c r="F61" s="49" t="n">
        <v>979.8</v>
      </c>
      <c r="G61" s="49" t="n">
        <v>0</v>
      </c>
      <c r="H61" s="49" t="n">
        <v>0</v>
      </c>
      <c r="I61" s="49" t="n">
        <v>0</v>
      </c>
      <c r="J61" s="50" t="n">
        <v>0</v>
      </c>
      <c r="K61" s="51" t="n">
        <v>979.8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86</v>
      </c>
      <c r="B62" s="47" t="s">
        <v>98</v>
      </c>
      <c r="C62" s="47" t="s">
        <v>92</v>
      </c>
      <c r="D62" s="47" t="s">
        <v>135</v>
      </c>
      <c r="E62" s="48" t="s">
        <v>128</v>
      </c>
      <c r="F62" s="49" t="n">
        <v>154.65</v>
      </c>
      <c r="G62" s="49" t="n">
        <v>0</v>
      </c>
      <c r="H62" s="49" t="n">
        <v>0</v>
      </c>
      <c r="I62" s="49" t="n">
        <v>0</v>
      </c>
      <c r="J62" s="50" t="n">
        <v>0</v>
      </c>
      <c r="K62" s="51" t="n">
        <v>154.65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1</v>
      </c>
      <c r="B63" s="47" t="s">
        <v>94</v>
      </c>
      <c r="C63" s="47" t="s">
        <v>82</v>
      </c>
      <c r="D63" s="47" t="s">
        <v>135</v>
      </c>
      <c r="E63" s="48" t="s">
        <v>139</v>
      </c>
      <c r="F63" s="49" t="n">
        <v>162306.91</v>
      </c>
      <c r="G63" s="49" t="n">
        <v>979.5</v>
      </c>
      <c r="H63" s="49" t="n">
        <v>3183.47</v>
      </c>
      <c r="I63" s="49" t="n">
        <v>0</v>
      </c>
      <c r="J63" s="50" t="n">
        <v>0</v>
      </c>
      <c r="K63" s="51" t="n">
        <v>134085.94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3538</v>
      </c>
      <c r="T63" s="50" t="n">
        <v>20520</v>
      </c>
    </row>
    <row r="64" customFormat="false" ht="20.1" hidden="false" customHeight="true" outlineLevel="0" collapsed="false">
      <c r="A64" s="47" t="s">
        <v>91</v>
      </c>
      <c r="B64" s="47" t="s">
        <v>94</v>
      </c>
      <c r="C64" s="47" t="s">
        <v>98</v>
      </c>
      <c r="D64" s="47" t="s">
        <v>135</v>
      </c>
      <c r="E64" s="48" t="s">
        <v>130</v>
      </c>
      <c r="F64" s="49" t="n">
        <v>243.06</v>
      </c>
      <c r="G64" s="49" t="n">
        <v>243.06</v>
      </c>
      <c r="H64" s="49" t="n">
        <v>0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1</v>
      </c>
      <c r="B65" s="47" t="s">
        <v>88</v>
      </c>
      <c r="C65" s="47" t="s">
        <v>113</v>
      </c>
      <c r="D65" s="47" t="s">
        <v>135</v>
      </c>
      <c r="E65" s="48" t="s">
        <v>114</v>
      </c>
      <c r="F65" s="49" t="n">
        <v>8.54</v>
      </c>
      <c r="G65" s="49" t="n">
        <v>8.54</v>
      </c>
      <c r="H65" s="49" t="n">
        <v>0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91</v>
      </c>
      <c r="B66" s="47" t="s">
        <v>96</v>
      </c>
      <c r="C66" s="47" t="s">
        <v>94</v>
      </c>
      <c r="D66" s="47" t="s">
        <v>135</v>
      </c>
      <c r="E66" s="48" t="s">
        <v>106</v>
      </c>
      <c r="F66" s="49" t="n">
        <v>2175.4</v>
      </c>
      <c r="G66" s="49" t="n">
        <v>0</v>
      </c>
      <c r="H66" s="49" t="n">
        <v>0</v>
      </c>
      <c r="I66" s="49" t="n">
        <v>0</v>
      </c>
      <c r="J66" s="50" t="n">
        <v>0</v>
      </c>
      <c r="K66" s="51" t="n">
        <v>2175.4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91</v>
      </c>
      <c r="B67" s="47" t="s">
        <v>98</v>
      </c>
      <c r="C67" s="47" t="s">
        <v>92</v>
      </c>
      <c r="D67" s="47" t="s">
        <v>135</v>
      </c>
      <c r="E67" s="48" t="s">
        <v>99</v>
      </c>
      <c r="F67" s="49" t="n">
        <v>1236.38</v>
      </c>
      <c r="G67" s="49" t="n">
        <v>805.98</v>
      </c>
      <c r="H67" s="49" t="n">
        <v>430.4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00</v>
      </c>
      <c r="B68" s="47" t="s">
        <v>94</v>
      </c>
      <c r="C68" s="47" t="s">
        <v>92</v>
      </c>
      <c r="D68" s="47" t="s">
        <v>135</v>
      </c>
      <c r="E68" s="48" t="s">
        <v>101</v>
      </c>
      <c r="F68" s="49" t="n">
        <v>2232.06</v>
      </c>
      <c r="G68" s="49" t="n">
        <v>0</v>
      </c>
      <c r="H68" s="49" t="n">
        <v>0</v>
      </c>
      <c r="I68" s="49" t="n">
        <v>0</v>
      </c>
      <c r="J68" s="50" t="n">
        <v>0</v>
      </c>
      <c r="K68" s="51" t="n">
        <v>2232.06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00</v>
      </c>
      <c r="B69" s="47" t="s">
        <v>94</v>
      </c>
      <c r="C69" s="47" t="s">
        <v>83</v>
      </c>
      <c r="D69" s="47" t="s">
        <v>135</v>
      </c>
      <c r="E69" s="48" t="s">
        <v>132</v>
      </c>
      <c r="F69" s="49" t="n">
        <v>280</v>
      </c>
      <c r="G69" s="49" t="n">
        <v>0</v>
      </c>
      <c r="H69" s="49" t="n">
        <v>0</v>
      </c>
      <c r="I69" s="49" t="n">
        <v>0</v>
      </c>
      <c r="J69" s="50" t="n">
        <v>0</v>
      </c>
      <c r="K69" s="51" t="n">
        <v>28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40</v>
      </c>
      <c r="B70" s="47" t="s">
        <v>98</v>
      </c>
      <c r="C70" s="47" t="s">
        <v>92</v>
      </c>
      <c r="D70" s="47" t="s">
        <v>135</v>
      </c>
      <c r="E70" s="48" t="s">
        <v>141</v>
      </c>
      <c r="F70" s="49" t="n">
        <v>50</v>
      </c>
      <c r="G70" s="49" t="n">
        <v>50</v>
      </c>
      <c r="H70" s="49" t="n">
        <v>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/>
      <c r="B71" s="47"/>
      <c r="C71" s="47"/>
      <c r="D71" s="47" t="s">
        <v>142</v>
      </c>
      <c r="E71" s="48" t="s">
        <v>143</v>
      </c>
      <c r="F71" s="49" t="n">
        <v>21984.83</v>
      </c>
      <c r="G71" s="49" t="n">
        <v>12.5</v>
      </c>
      <c r="H71" s="49" t="n">
        <v>2744.49</v>
      </c>
      <c r="I71" s="49" t="n">
        <v>0</v>
      </c>
      <c r="J71" s="50" t="n">
        <v>0</v>
      </c>
      <c r="K71" s="51" t="n">
        <v>19227.84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1</v>
      </c>
      <c r="B72" s="47" t="s">
        <v>82</v>
      </c>
      <c r="C72" s="47" t="s">
        <v>83</v>
      </c>
      <c r="D72" s="47" t="s">
        <v>144</v>
      </c>
      <c r="E72" s="48" t="s">
        <v>85</v>
      </c>
      <c r="F72" s="49" t="n">
        <v>40.5</v>
      </c>
      <c r="G72" s="49" t="n">
        <v>0</v>
      </c>
      <c r="H72" s="49" t="n">
        <v>0</v>
      </c>
      <c r="I72" s="49" t="n">
        <v>0</v>
      </c>
      <c r="J72" s="50" t="n">
        <v>0</v>
      </c>
      <c r="K72" s="51" t="n">
        <v>40.5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120</v>
      </c>
      <c r="B73" s="47" t="s">
        <v>88</v>
      </c>
      <c r="C73" s="47" t="s">
        <v>94</v>
      </c>
      <c r="D73" s="47" t="s">
        <v>144</v>
      </c>
      <c r="E73" s="48" t="s">
        <v>123</v>
      </c>
      <c r="F73" s="49" t="n">
        <v>42.5</v>
      </c>
      <c r="G73" s="49" t="n">
        <v>12.5</v>
      </c>
      <c r="H73" s="49" t="n">
        <v>30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6</v>
      </c>
      <c r="B74" s="47" t="s">
        <v>87</v>
      </c>
      <c r="C74" s="47" t="s">
        <v>94</v>
      </c>
      <c r="D74" s="47" t="s">
        <v>144</v>
      </c>
      <c r="E74" s="48" t="s">
        <v>125</v>
      </c>
      <c r="F74" s="49" t="n">
        <v>44.61</v>
      </c>
      <c r="G74" s="49" t="n">
        <v>0</v>
      </c>
      <c r="H74" s="49" t="n">
        <v>44.61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6</v>
      </c>
      <c r="B75" s="47" t="s">
        <v>87</v>
      </c>
      <c r="C75" s="47" t="s">
        <v>87</v>
      </c>
      <c r="D75" s="47" t="s">
        <v>144</v>
      </c>
      <c r="E75" s="48" t="s">
        <v>90</v>
      </c>
      <c r="F75" s="49" t="n">
        <v>577.84</v>
      </c>
      <c r="G75" s="49" t="n">
        <v>0</v>
      </c>
      <c r="H75" s="49" t="n">
        <v>577.84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86</v>
      </c>
      <c r="B76" s="47" t="s">
        <v>87</v>
      </c>
      <c r="C76" s="47" t="s">
        <v>121</v>
      </c>
      <c r="D76" s="47" t="s">
        <v>144</v>
      </c>
      <c r="E76" s="48" t="s">
        <v>126</v>
      </c>
      <c r="F76" s="49" t="n">
        <v>230</v>
      </c>
      <c r="G76" s="49" t="n">
        <v>0</v>
      </c>
      <c r="H76" s="49" t="n">
        <v>23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1</v>
      </c>
      <c r="B77" s="47" t="s">
        <v>94</v>
      </c>
      <c r="C77" s="47" t="s">
        <v>92</v>
      </c>
      <c r="D77" s="47" t="s">
        <v>144</v>
      </c>
      <c r="E77" s="48" t="s">
        <v>129</v>
      </c>
      <c r="F77" s="49" t="n">
        <v>19292.79</v>
      </c>
      <c r="G77" s="49" t="n">
        <v>0</v>
      </c>
      <c r="H77" s="49" t="n">
        <v>381</v>
      </c>
      <c r="I77" s="49" t="n">
        <v>0</v>
      </c>
      <c r="J77" s="50" t="n">
        <v>0</v>
      </c>
      <c r="K77" s="51" t="n">
        <v>18911.79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1</v>
      </c>
      <c r="B78" s="47" t="s">
        <v>96</v>
      </c>
      <c r="C78" s="47" t="s">
        <v>94</v>
      </c>
      <c r="D78" s="47" t="s">
        <v>144</v>
      </c>
      <c r="E78" s="48" t="s">
        <v>106</v>
      </c>
      <c r="F78" s="49" t="n">
        <v>288</v>
      </c>
      <c r="G78" s="49" t="n">
        <v>0</v>
      </c>
      <c r="H78" s="49" t="n">
        <v>62.45</v>
      </c>
      <c r="I78" s="49" t="n">
        <v>0</v>
      </c>
      <c r="J78" s="50" t="n">
        <v>0</v>
      </c>
      <c r="K78" s="51" t="n">
        <v>225.55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91</v>
      </c>
      <c r="B79" s="47" t="s">
        <v>98</v>
      </c>
      <c r="C79" s="47" t="s">
        <v>92</v>
      </c>
      <c r="D79" s="47" t="s">
        <v>144</v>
      </c>
      <c r="E79" s="48" t="s">
        <v>99</v>
      </c>
      <c r="F79" s="49" t="n">
        <v>19.5</v>
      </c>
      <c r="G79" s="49" t="n">
        <v>0</v>
      </c>
      <c r="H79" s="49" t="n">
        <v>19.5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100</v>
      </c>
      <c r="B80" s="47" t="s">
        <v>94</v>
      </c>
      <c r="C80" s="47" t="s">
        <v>92</v>
      </c>
      <c r="D80" s="47" t="s">
        <v>144</v>
      </c>
      <c r="E80" s="48" t="s">
        <v>101</v>
      </c>
      <c r="F80" s="49" t="n">
        <v>50</v>
      </c>
      <c r="G80" s="49" t="n">
        <v>0</v>
      </c>
      <c r="H80" s="49" t="n">
        <v>0</v>
      </c>
      <c r="I80" s="49" t="n">
        <v>0</v>
      </c>
      <c r="J80" s="50" t="n">
        <v>0</v>
      </c>
      <c r="K80" s="51" t="n">
        <v>5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145</v>
      </c>
      <c r="B81" s="47" t="s">
        <v>83</v>
      </c>
      <c r="C81" s="47" t="s">
        <v>92</v>
      </c>
      <c r="D81" s="47" t="s">
        <v>144</v>
      </c>
      <c r="E81" s="48" t="s">
        <v>146</v>
      </c>
      <c r="F81" s="49" t="n">
        <v>1000</v>
      </c>
      <c r="G81" s="49" t="n">
        <v>0</v>
      </c>
      <c r="H81" s="49" t="n">
        <v>1000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147</v>
      </c>
      <c r="B82" s="47" t="s">
        <v>83</v>
      </c>
      <c r="C82" s="47" t="s">
        <v>92</v>
      </c>
      <c r="D82" s="47" t="s">
        <v>144</v>
      </c>
      <c r="E82" s="48" t="s">
        <v>148</v>
      </c>
      <c r="F82" s="49" t="n">
        <v>399.09</v>
      </c>
      <c r="G82" s="49" t="n">
        <v>0</v>
      </c>
      <c r="H82" s="49" t="n">
        <v>399.09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/>
      <c r="B83" s="47"/>
      <c r="C83" s="47"/>
      <c r="D83" s="47" t="s">
        <v>149</v>
      </c>
      <c r="E83" s="48" t="s">
        <v>150</v>
      </c>
      <c r="F83" s="49" t="n">
        <v>10768.25</v>
      </c>
      <c r="G83" s="49" t="n">
        <v>67.7</v>
      </c>
      <c r="H83" s="49" t="n">
        <v>1492.9</v>
      </c>
      <c r="I83" s="49" t="n">
        <v>0</v>
      </c>
      <c r="J83" s="50" t="n">
        <v>0</v>
      </c>
      <c r="K83" s="51" t="n">
        <v>9207.65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1</v>
      </c>
      <c r="B84" s="47" t="s">
        <v>82</v>
      </c>
      <c r="C84" s="47" t="s">
        <v>83</v>
      </c>
      <c r="D84" s="47" t="s">
        <v>151</v>
      </c>
      <c r="E84" s="48" t="s">
        <v>85</v>
      </c>
      <c r="F84" s="49" t="n">
        <v>6.4</v>
      </c>
      <c r="G84" s="49" t="n">
        <v>0</v>
      </c>
      <c r="H84" s="49" t="n">
        <v>0</v>
      </c>
      <c r="I84" s="49" t="n">
        <v>0</v>
      </c>
      <c r="J84" s="50" t="n">
        <v>0</v>
      </c>
      <c r="K84" s="51" t="n">
        <v>6.4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86</v>
      </c>
      <c r="B85" s="47" t="s">
        <v>87</v>
      </c>
      <c r="C85" s="47" t="s">
        <v>94</v>
      </c>
      <c r="D85" s="47" t="s">
        <v>151</v>
      </c>
      <c r="E85" s="48" t="s">
        <v>125</v>
      </c>
      <c r="F85" s="49" t="n">
        <v>22.37</v>
      </c>
      <c r="G85" s="49" t="n">
        <v>0</v>
      </c>
      <c r="H85" s="49" t="n">
        <v>22.37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86</v>
      </c>
      <c r="B86" s="47" t="s">
        <v>87</v>
      </c>
      <c r="C86" s="47" t="s">
        <v>87</v>
      </c>
      <c r="D86" s="47" t="s">
        <v>151</v>
      </c>
      <c r="E86" s="48" t="s">
        <v>90</v>
      </c>
      <c r="F86" s="49" t="n">
        <v>577.28</v>
      </c>
      <c r="G86" s="49" t="n">
        <v>0</v>
      </c>
      <c r="H86" s="49" t="n">
        <v>577.28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86</v>
      </c>
      <c r="B87" s="47" t="s">
        <v>87</v>
      </c>
      <c r="C87" s="47" t="s">
        <v>121</v>
      </c>
      <c r="D87" s="47" t="s">
        <v>151</v>
      </c>
      <c r="E87" s="48" t="s">
        <v>126</v>
      </c>
      <c r="F87" s="49" t="n">
        <v>222</v>
      </c>
      <c r="G87" s="49" t="n">
        <v>0</v>
      </c>
      <c r="H87" s="49" t="n">
        <v>222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86</v>
      </c>
      <c r="B88" s="47" t="s">
        <v>82</v>
      </c>
      <c r="C88" s="47" t="s">
        <v>92</v>
      </c>
      <c r="D88" s="47" t="s">
        <v>151</v>
      </c>
      <c r="E88" s="48" t="s">
        <v>127</v>
      </c>
      <c r="F88" s="49" t="n">
        <v>20</v>
      </c>
      <c r="G88" s="49" t="n">
        <v>0</v>
      </c>
      <c r="H88" s="49" t="n">
        <v>0</v>
      </c>
      <c r="I88" s="49" t="n">
        <v>0</v>
      </c>
      <c r="J88" s="50" t="n">
        <v>0</v>
      </c>
      <c r="K88" s="51" t="n">
        <v>2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91</v>
      </c>
      <c r="B89" s="47" t="s">
        <v>94</v>
      </c>
      <c r="C89" s="47" t="s">
        <v>92</v>
      </c>
      <c r="D89" s="47" t="s">
        <v>151</v>
      </c>
      <c r="E89" s="48" t="s">
        <v>129</v>
      </c>
      <c r="F89" s="49" t="n">
        <v>9675.2</v>
      </c>
      <c r="G89" s="49" t="n">
        <v>67.7</v>
      </c>
      <c r="H89" s="49" t="n">
        <v>671.25</v>
      </c>
      <c r="I89" s="49" t="n">
        <v>0</v>
      </c>
      <c r="J89" s="50" t="n">
        <v>0</v>
      </c>
      <c r="K89" s="51" t="n">
        <v>8936.25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91</v>
      </c>
      <c r="B90" s="47" t="s">
        <v>96</v>
      </c>
      <c r="C90" s="47" t="s">
        <v>94</v>
      </c>
      <c r="D90" s="47" t="s">
        <v>151</v>
      </c>
      <c r="E90" s="48" t="s">
        <v>106</v>
      </c>
      <c r="F90" s="49" t="n">
        <v>150</v>
      </c>
      <c r="G90" s="49" t="n">
        <v>0</v>
      </c>
      <c r="H90" s="49" t="n">
        <v>0</v>
      </c>
      <c r="I90" s="49" t="n">
        <v>0</v>
      </c>
      <c r="J90" s="50" t="n">
        <v>0</v>
      </c>
      <c r="K90" s="51" t="n">
        <v>15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100</v>
      </c>
      <c r="B91" s="47" t="s">
        <v>94</v>
      </c>
      <c r="C91" s="47" t="s">
        <v>92</v>
      </c>
      <c r="D91" s="47" t="s">
        <v>151</v>
      </c>
      <c r="E91" s="48" t="s">
        <v>101</v>
      </c>
      <c r="F91" s="49" t="n">
        <v>95</v>
      </c>
      <c r="G91" s="49" t="n">
        <v>0</v>
      </c>
      <c r="H91" s="49" t="n">
        <v>0</v>
      </c>
      <c r="I91" s="49" t="n">
        <v>0</v>
      </c>
      <c r="J91" s="50" t="n">
        <v>0</v>
      </c>
      <c r="K91" s="51" t="n">
        <v>95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/>
      <c r="B92" s="47"/>
      <c r="C92" s="47"/>
      <c r="D92" s="47" t="s">
        <v>152</v>
      </c>
      <c r="E92" s="48" t="s">
        <v>153</v>
      </c>
      <c r="F92" s="49" t="n">
        <v>355683.29</v>
      </c>
      <c r="G92" s="49" t="n">
        <v>918.88</v>
      </c>
      <c r="H92" s="49" t="n">
        <v>7507.55</v>
      </c>
      <c r="I92" s="49" t="n">
        <v>0</v>
      </c>
      <c r="J92" s="50" t="n">
        <v>0</v>
      </c>
      <c r="K92" s="51" t="n">
        <v>259516</v>
      </c>
      <c r="L92" s="49" t="n">
        <v>78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87740.86</v>
      </c>
    </row>
    <row r="93" customFormat="false" ht="20.1" hidden="false" customHeight="true" outlineLevel="0" collapsed="false">
      <c r="A93" s="47" t="s">
        <v>81</v>
      </c>
      <c r="B93" s="47" t="s">
        <v>83</v>
      </c>
      <c r="C93" s="47" t="s">
        <v>94</v>
      </c>
      <c r="D93" s="47" t="s">
        <v>154</v>
      </c>
      <c r="E93" s="48" t="s">
        <v>119</v>
      </c>
      <c r="F93" s="49" t="n">
        <v>1205.75</v>
      </c>
      <c r="G93" s="49" t="n">
        <v>163.75</v>
      </c>
      <c r="H93" s="49" t="n">
        <v>0</v>
      </c>
      <c r="I93" s="49" t="n">
        <v>0</v>
      </c>
      <c r="J93" s="50" t="n">
        <v>0</v>
      </c>
      <c r="K93" s="51" t="n">
        <v>1042</v>
      </c>
      <c r="L93" s="49" t="n">
        <v>78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81</v>
      </c>
      <c r="B94" s="47" t="s">
        <v>82</v>
      </c>
      <c r="C94" s="47" t="s">
        <v>83</v>
      </c>
      <c r="D94" s="47" t="s">
        <v>154</v>
      </c>
      <c r="E94" s="48" t="s">
        <v>85</v>
      </c>
      <c r="F94" s="49" t="n">
        <v>710</v>
      </c>
      <c r="G94" s="49" t="n">
        <v>0</v>
      </c>
      <c r="H94" s="49" t="n">
        <v>0</v>
      </c>
      <c r="I94" s="49" t="n">
        <v>0</v>
      </c>
      <c r="J94" s="50" t="n">
        <v>0</v>
      </c>
      <c r="K94" s="51" t="n">
        <v>71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6</v>
      </c>
      <c r="B95" s="47" t="s">
        <v>87</v>
      </c>
      <c r="C95" s="47" t="s">
        <v>94</v>
      </c>
      <c r="D95" s="47" t="s">
        <v>154</v>
      </c>
      <c r="E95" s="48" t="s">
        <v>125</v>
      </c>
      <c r="F95" s="49" t="n">
        <v>105.36</v>
      </c>
      <c r="G95" s="49" t="n">
        <v>0</v>
      </c>
      <c r="H95" s="49" t="n">
        <v>105.3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6</v>
      </c>
      <c r="B96" s="47" t="s">
        <v>87</v>
      </c>
      <c r="C96" s="47" t="s">
        <v>87</v>
      </c>
      <c r="D96" s="47" t="s">
        <v>154</v>
      </c>
      <c r="E96" s="48" t="s">
        <v>90</v>
      </c>
      <c r="F96" s="49" t="n">
        <v>4890.88</v>
      </c>
      <c r="G96" s="49" t="n">
        <v>0</v>
      </c>
      <c r="H96" s="49" t="n">
        <v>1670.29</v>
      </c>
      <c r="I96" s="49" t="n">
        <v>0</v>
      </c>
      <c r="J96" s="50" t="n">
        <v>0</v>
      </c>
      <c r="K96" s="51" t="n">
        <v>3220.59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86</v>
      </c>
      <c r="B97" s="47" t="s">
        <v>87</v>
      </c>
      <c r="C97" s="47" t="s">
        <v>121</v>
      </c>
      <c r="D97" s="47" t="s">
        <v>154</v>
      </c>
      <c r="E97" s="48" t="s">
        <v>126</v>
      </c>
      <c r="F97" s="49" t="n">
        <v>1964.95</v>
      </c>
      <c r="G97" s="49" t="n">
        <v>0</v>
      </c>
      <c r="H97" s="49" t="n">
        <v>0</v>
      </c>
      <c r="I97" s="49" t="n">
        <v>0</v>
      </c>
      <c r="J97" s="50" t="n">
        <v>0</v>
      </c>
      <c r="K97" s="51" t="n">
        <v>1964.95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86</v>
      </c>
      <c r="B98" s="47" t="s">
        <v>82</v>
      </c>
      <c r="C98" s="47" t="s">
        <v>92</v>
      </c>
      <c r="D98" s="47" t="s">
        <v>154</v>
      </c>
      <c r="E98" s="48" t="s">
        <v>127</v>
      </c>
      <c r="F98" s="49" t="n">
        <v>80</v>
      </c>
      <c r="G98" s="49" t="n">
        <v>0</v>
      </c>
      <c r="H98" s="49" t="n">
        <v>0</v>
      </c>
      <c r="I98" s="49" t="n">
        <v>0</v>
      </c>
      <c r="J98" s="50" t="n">
        <v>0</v>
      </c>
      <c r="K98" s="51" t="n">
        <v>8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1</v>
      </c>
      <c r="B99" s="47" t="s">
        <v>94</v>
      </c>
      <c r="C99" s="47" t="s">
        <v>92</v>
      </c>
      <c r="D99" s="47" t="s">
        <v>154</v>
      </c>
      <c r="E99" s="48" t="s">
        <v>129</v>
      </c>
      <c r="F99" s="49" t="n">
        <v>340120.11</v>
      </c>
      <c r="G99" s="49" t="n">
        <v>0</v>
      </c>
      <c r="H99" s="49" t="n">
        <v>4070.42</v>
      </c>
      <c r="I99" s="49" t="n">
        <v>0</v>
      </c>
      <c r="J99" s="50" t="n">
        <v>0</v>
      </c>
      <c r="K99" s="51" t="n">
        <v>248308.83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87740.86</v>
      </c>
    </row>
    <row r="100" customFormat="false" ht="20.1" hidden="false" customHeight="true" outlineLevel="0" collapsed="false">
      <c r="A100" s="47" t="s">
        <v>91</v>
      </c>
      <c r="B100" s="47" t="s">
        <v>94</v>
      </c>
      <c r="C100" s="47" t="s">
        <v>98</v>
      </c>
      <c r="D100" s="47" t="s">
        <v>154</v>
      </c>
      <c r="E100" s="48" t="s">
        <v>130</v>
      </c>
      <c r="F100" s="49" t="n">
        <v>701.27</v>
      </c>
      <c r="G100" s="49" t="n">
        <v>701.27</v>
      </c>
      <c r="H100" s="49" t="n">
        <v>0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1</v>
      </c>
      <c r="B101" s="47" t="s">
        <v>88</v>
      </c>
      <c r="C101" s="47" t="s">
        <v>113</v>
      </c>
      <c r="D101" s="47" t="s">
        <v>154</v>
      </c>
      <c r="E101" s="48" t="s">
        <v>114</v>
      </c>
      <c r="F101" s="49" t="n">
        <v>22.5</v>
      </c>
      <c r="G101" s="49" t="n">
        <v>22.5</v>
      </c>
      <c r="H101" s="49" t="n">
        <v>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91</v>
      </c>
      <c r="B102" s="47" t="s">
        <v>96</v>
      </c>
      <c r="C102" s="47" t="s">
        <v>94</v>
      </c>
      <c r="D102" s="47" t="s">
        <v>154</v>
      </c>
      <c r="E102" s="48" t="s">
        <v>106</v>
      </c>
      <c r="F102" s="49" t="n">
        <v>998.63</v>
      </c>
      <c r="G102" s="49" t="n">
        <v>0</v>
      </c>
      <c r="H102" s="49" t="n">
        <v>0</v>
      </c>
      <c r="I102" s="49" t="n">
        <v>0</v>
      </c>
      <c r="J102" s="50" t="n">
        <v>0</v>
      </c>
      <c r="K102" s="51" t="n">
        <v>998.63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91</v>
      </c>
      <c r="B103" s="47" t="s">
        <v>98</v>
      </c>
      <c r="C103" s="47" t="s">
        <v>92</v>
      </c>
      <c r="D103" s="47" t="s">
        <v>154</v>
      </c>
      <c r="E103" s="48" t="s">
        <v>99</v>
      </c>
      <c r="F103" s="49" t="n">
        <v>1692.84</v>
      </c>
      <c r="G103" s="49" t="n">
        <v>31.36</v>
      </c>
      <c r="H103" s="49" t="n">
        <v>1661.48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100</v>
      </c>
      <c r="B104" s="47" t="s">
        <v>94</v>
      </c>
      <c r="C104" s="47" t="s">
        <v>92</v>
      </c>
      <c r="D104" s="47" t="s">
        <v>154</v>
      </c>
      <c r="E104" s="48" t="s">
        <v>101</v>
      </c>
      <c r="F104" s="49" t="n">
        <v>3000</v>
      </c>
      <c r="G104" s="49" t="n">
        <v>0</v>
      </c>
      <c r="H104" s="49" t="n">
        <v>0</v>
      </c>
      <c r="I104" s="49" t="n">
        <v>0</v>
      </c>
      <c r="J104" s="50" t="n">
        <v>0</v>
      </c>
      <c r="K104" s="51" t="n">
        <v>300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147</v>
      </c>
      <c r="B105" s="47" t="s">
        <v>83</v>
      </c>
      <c r="C105" s="47" t="s">
        <v>92</v>
      </c>
      <c r="D105" s="47" t="s">
        <v>154</v>
      </c>
      <c r="E105" s="48" t="s">
        <v>148</v>
      </c>
      <c r="F105" s="49" t="n">
        <v>191</v>
      </c>
      <c r="G105" s="49" t="n">
        <v>0</v>
      </c>
      <c r="H105" s="49" t="n">
        <v>0</v>
      </c>
      <c r="I105" s="49" t="n">
        <v>0</v>
      </c>
      <c r="J105" s="50" t="n">
        <v>0</v>
      </c>
      <c r="K105" s="51" t="n">
        <v>191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/>
      <c r="B106" s="47"/>
      <c r="C106" s="47"/>
      <c r="D106" s="47" t="s">
        <v>155</v>
      </c>
      <c r="E106" s="48" t="s">
        <v>156</v>
      </c>
      <c r="F106" s="49" t="n">
        <v>204522.83</v>
      </c>
      <c r="G106" s="49" t="n">
        <v>1270.54</v>
      </c>
      <c r="H106" s="49" t="n">
        <v>4029.77</v>
      </c>
      <c r="I106" s="49" t="n">
        <v>0</v>
      </c>
      <c r="J106" s="50" t="n">
        <v>0</v>
      </c>
      <c r="K106" s="51" t="n">
        <v>180222.52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4000</v>
      </c>
      <c r="T106" s="50" t="n">
        <v>15000</v>
      </c>
    </row>
    <row r="107" customFormat="false" ht="20.1" hidden="false" customHeight="true" outlineLevel="0" collapsed="false">
      <c r="A107" s="47" t="s">
        <v>81</v>
      </c>
      <c r="B107" s="47" t="s">
        <v>82</v>
      </c>
      <c r="C107" s="47" t="s">
        <v>83</v>
      </c>
      <c r="D107" s="47" t="s">
        <v>157</v>
      </c>
      <c r="E107" s="48" t="s">
        <v>85</v>
      </c>
      <c r="F107" s="49" t="n">
        <v>300.5</v>
      </c>
      <c r="G107" s="49" t="n">
        <v>0</v>
      </c>
      <c r="H107" s="49" t="n">
        <v>0</v>
      </c>
      <c r="I107" s="49" t="n">
        <v>0</v>
      </c>
      <c r="J107" s="50" t="n">
        <v>0</v>
      </c>
      <c r="K107" s="51" t="n">
        <v>300.5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120</v>
      </c>
      <c r="B108" s="47" t="s">
        <v>88</v>
      </c>
      <c r="C108" s="47" t="s">
        <v>94</v>
      </c>
      <c r="D108" s="47" t="s">
        <v>157</v>
      </c>
      <c r="E108" s="48" t="s">
        <v>123</v>
      </c>
      <c r="F108" s="49" t="n">
        <v>5.32</v>
      </c>
      <c r="G108" s="49" t="n">
        <v>5.32</v>
      </c>
      <c r="H108" s="49" t="n">
        <v>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120</v>
      </c>
      <c r="B109" s="47" t="s">
        <v>98</v>
      </c>
      <c r="C109" s="47" t="s">
        <v>98</v>
      </c>
      <c r="D109" s="47" t="s">
        <v>157</v>
      </c>
      <c r="E109" s="48" t="s">
        <v>124</v>
      </c>
      <c r="F109" s="49" t="n">
        <v>14.93</v>
      </c>
      <c r="G109" s="49" t="n">
        <v>14.93</v>
      </c>
      <c r="H109" s="49" t="n">
        <v>0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86</v>
      </c>
      <c r="B110" s="47" t="s">
        <v>87</v>
      </c>
      <c r="C110" s="47" t="s">
        <v>94</v>
      </c>
      <c r="D110" s="47" t="s">
        <v>157</v>
      </c>
      <c r="E110" s="48" t="s">
        <v>125</v>
      </c>
      <c r="F110" s="49" t="n">
        <v>40</v>
      </c>
      <c r="G110" s="49" t="n">
        <v>0</v>
      </c>
      <c r="H110" s="49" t="n">
        <v>33.09</v>
      </c>
      <c r="I110" s="49" t="n">
        <v>0</v>
      </c>
      <c r="J110" s="50" t="n">
        <v>0</v>
      </c>
      <c r="K110" s="51" t="n">
        <v>6.91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6</v>
      </c>
      <c r="B111" s="47" t="s">
        <v>87</v>
      </c>
      <c r="C111" s="47" t="s">
        <v>87</v>
      </c>
      <c r="D111" s="47" t="s">
        <v>157</v>
      </c>
      <c r="E111" s="48" t="s">
        <v>90</v>
      </c>
      <c r="F111" s="49" t="n">
        <v>5500</v>
      </c>
      <c r="G111" s="49" t="n">
        <v>0</v>
      </c>
      <c r="H111" s="49" t="n">
        <v>407.4</v>
      </c>
      <c r="I111" s="49" t="n">
        <v>0</v>
      </c>
      <c r="J111" s="50" t="n">
        <v>0</v>
      </c>
      <c r="K111" s="51" t="n">
        <v>5092.6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6</v>
      </c>
      <c r="B112" s="47" t="s">
        <v>87</v>
      </c>
      <c r="C112" s="47" t="s">
        <v>121</v>
      </c>
      <c r="D112" s="47" t="s">
        <v>157</v>
      </c>
      <c r="E112" s="48" t="s">
        <v>126</v>
      </c>
      <c r="F112" s="49" t="n">
        <v>2200</v>
      </c>
      <c r="G112" s="49" t="n">
        <v>0</v>
      </c>
      <c r="H112" s="49" t="n">
        <v>160</v>
      </c>
      <c r="I112" s="49" t="n">
        <v>0</v>
      </c>
      <c r="J112" s="50" t="n">
        <v>0</v>
      </c>
      <c r="K112" s="51" t="n">
        <v>204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86</v>
      </c>
      <c r="B113" s="47" t="s">
        <v>87</v>
      </c>
      <c r="C113" s="47" t="s">
        <v>98</v>
      </c>
      <c r="D113" s="47" t="s">
        <v>157</v>
      </c>
      <c r="E113" s="48" t="s">
        <v>158</v>
      </c>
      <c r="F113" s="49" t="n">
        <v>2712.19</v>
      </c>
      <c r="G113" s="49" t="n">
        <v>0</v>
      </c>
      <c r="H113" s="49" t="n">
        <v>0</v>
      </c>
      <c r="I113" s="49" t="n">
        <v>0</v>
      </c>
      <c r="J113" s="50" t="n">
        <v>0</v>
      </c>
      <c r="K113" s="51" t="n">
        <v>2712.19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91</v>
      </c>
      <c r="B114" s="47" t="s">
        <v>94</v>
      </c>
      <c r="C114" s="47" t="s">
        <v>92</v>
      </c>
      <c r="D114" s="47" t="s">
        <v>157</v>
      </c>
      <c r="E114" s="48" t="s">
        <v>129</v>
      </c>
      <c r="F114" s="49" t="n">
        <v>188311.95</v>
      </c>
      <c r="G114" s="49" t="n">
        <v>0</v>
      </c>
      <c r="H114" s="49" t="n">
        <v>2325.44</v>
      </c>
      <c r="I114" s="49" t="n">
        <v>0</v>
      </c>
      <c r="J114" s="50" t="n">
        <v>0</v>
      </c>
      <c r="K114" s="51" t="n">
        <v>166986.51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4000</v>
      </c>
      <c r="T114" s="50" t="n">
        <v>15000</v>
      </c>
    </row>
    <row r="115" customFormat="false" ht="20.1" hidden="false" customHeight="true" outlineLevel="0" collapsed="false">
      <c r="A115" s="47" t="s">
        <v>91</v>
      </c>
      <c r="B115" s="47" t="s">
        <v>94</v>
      </c>
      <c r="C115" s="47" t="s">
        <v>98</v>
      </c>
      <c r="D115" s="47" t="s">
        <v>157</v>
      </c>
      <c r="E115" s="48" t="s">
        <v>130</v>
      </c>
      <c r="F115" s="49" t="n">
        <v>1191.49</v>
      </c>
      <c r="G115" s="49" t="n">
        <v>1191.49</v>
      </c>
      <c r="H115" s="49" t="n">
        <v>0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91</v>
      </c>
      <c r="B116" s="47" t="s">
        <v>88</v>
      </c>
      <c r="C116" s="47" t="s">
        <v>113</v>
      </c>
      <c r="D116" s="47" t="s">
        <v>157</v>
      </c>
      <c r="E116" s="48" t="s">
        <v>114</v>
      </c>
      <c r="F116" s="49" t="n">
        <v>42.96</v>
      </c>
      <c r="G116" s="49" t="n">
        <v>42.96</v>
      </c>
      <c r="H116" s="49" t="n">
        <v>0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91</v>
      </c>
      <c r="B117" s="47" t="s">
        <v>96</v>
      </c>
      <c r="C117" s="47" t="s">
        <v>94</v>
      </c>
      <c r="D117" s="47" t="s">
        <v>157</v>
      </c>
      <c r="E117" s="48" t="s">
        <v>106</v>
      </c>
      <c r="F117" s="49" t="n">
        <v>1370.81</v>
      </c>
      <c r="G117" s="49" t="n">
        <v>0</v>
      </c>
      <c r="H117" s="49" t="n">
        <v>0</v>
      </c>
      <c r="I117" s="49" t="n">
        <v>0</v>
      </c>
      <c r="J117" s="50" t="n">
        <v>0</v>
      </c>
      <c r="K117" s="51" t="n">
        <v>1370.81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91</v>
      </c>
      <c r="B118" s="47" t="s">
        <v>98</v>
      </c>
      <c r="C118" s="47" t="s">
        <v>92</v>
      </c>
      <c r="D118" s="47" t="s">
        <v>157</v>
      </c>
      <c r="E118" s="48" t="s">
        <v>99</v>
      </c>
      <c r="F118" s="49" t="n">
        <v>1119.68</v>
      </c>
      <c r="G118" s="49" t="n">
        <v>15.84</v>
      </c>
      <c r="H118" s="49" t="n">
        <v>1103.84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100</v>
      </c>
      <c r="B119" s="47" t="s">
        <v>94</v>
      </c>
      <c r="C119" s="47" t="s">
        <v>92</v>
      </c>
      <c r="D119" s="47" t="s">
        <v>157</v>
      </c>
      <c r="E119" s="48" t="s">
        <v>101</v>
      </c>
      <c r="F119" s="49" t="n">
        <v>1713</v>
      </c>
      <c r="G119" s="49" t="n">
        <v>0</v>
      </c>
      <c r="H119" s="49" t="n">
        <v>0</v>
      </c>
      <c r="I119" s="49" t="n">
        <v>0</v>
      </c>
      <c r="J119" s="50" t="n">
        <v>0</v>
      </c>
      <c r="K119" s="51" t="n">
        <v>1713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/>
      <c r="B120" s="47"/>
      <c r="C120" s="47"/>
      <c r="D120" s="47" t="s">
        <v>159</v>
      </c>
      <c r="E120" s="48" t="s">
        <v>160</v>
      </c>
      <c r="F120" s="49" t="n">
        <v>46788.39</v>
      </c>
      <c r="G120" s="49" t="n">
        <v>0</v>
      </c>
      <c r="H120" s="49" t="n">
        <v>1576.77</v>
      </c>
      <c r="I120" s="49" t="n">
        <v>0</v>
      </c>
      <c r="J120" s="50" t="n">
        <v>0</v>
      </c>
      <c r="K120" s="51" t="n">
        <v>45211.62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6</v>
      </c>
      <c r="B121" s="47" t="s">
        <v>87</v>
      </c>
      <c r="C121" s="47" t="s">
        <v>94</v>
      </c>
      <c r="D121" s="47" t="s">
        <v>161</v>
      </c>
      <c r="E121" s="48" t="s">
        <v>125</v>
      </c>
      <c r="F121" s="49" t="n">
        <v>12.37</v>
      </c>
      <c r="G121" s="49" t="n">
        <v>0</v>
      </c>
      <c r="H121" s="49" t="n">
        <v>10.34</v>
      </c>
      <c r="I121" s="49" t="n">
        <v>0</v>
      </c>
      <c r="J121" s="50" t="n">
        <v>0</v>
      </c>
      <c r="K121" s="51" t="n">
        <v>2.03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6</v>
      </c>
      <c r="B122" s="47" t="s">
        <v>87</v>
      </c>
      <c r="C122" s="47" t="s">
        <v>87</v>
      </c>
      <c r="D122" s="47" t="s">
        <v>161</v>
      </c>
      <c r="E122" s="48" t="s">
        <v>90</v>
      </c>
      <c r="F122" s="49" t="n">
        <v>2300</v>
      </c>
      <c r="G122" s="49" t="n">
        <v>0</v>
      </c>
      <c r="H122" s="49" t="n">
        <v>25.8</v>
      </c>
      <c r="I122" s="49" t="n">
        <v>0</v>
      </c>
      <c r="J122" s="50" t="n">
        <v>0</v>
      </c>
      <c r="K122" s="51" t="n">
        <v>2274.2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86</v>
      </c>
      <c r="B123" s="47" t="s">
        <v>87</v>
      </c>
      <c r="C123" s="47" t="s">
        <v>121</v>
      </c>
      <c r="D123" s="47" t="s">
        <v>161</v>
      </c>
      <c r="E123" s="48" t="s">
        <v>126</v>
      </c>
      <c r="F123" s="49" t="n">
        <v>690</v>
      </c>
      <c r="G123" s="49" t="n">
        <v>0</v>
      </c>
      <c r="H123" s="49" t="n">
        <v>17.2</v>
      </c>
      <c r="I123" s="49" t="n">
        <v>0</v>
      </c>
      <c r="J123" s="50" t="n">
        <v>0</v>
      </c>
      <c r="K123" s="51" t="n">
        <v>672.8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91</v>
      </c>
      <c r="B124" s="47" t="s">
        <v>94</v>
      </c>
      <c r="C124" s="47" t="s">
        <v>92</v>
      </c>
      <c r="D124" s="47" t="s">
        <v>161</v>
      </c>
      <c r="E124" s="48" t="s">
        <v>129</v>
      </c>
      <c r="F124" s="49" t="n">
        <v>42768.02</v>
      </c>
      <c r="G124" s="49" t="n">
        <v>0</v>
      </c>
      <c r="H124" s="49" t="n">
        <v>1523.43</v>
      </c>
      <c r="I124" s="49" t="n">
        <v>0</v>
      </c>
      <c r="J124" s="50" t="n">
        <v>0</v>
      </c>
      <c r="K124" s="51" t="n">
        <v>41244.59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91</v>
      </c>
      <c r="B125" s="47" t="s">
        <v>96</v>
      </c>
      <c r="C125" s="47" t="s">
        <v>94</v>
      </c>
      <c r="D125" s="47" t="s">
        <v>161</v>
      </c>
      <c r="E125" s="48" t="s">
        <v>106</v>
      </c>
      <c r="F125" s="49" t="n">
        <v>600</v>
      </c>
      <c r="G125" s="49" t="n">
        <v>0</v>
      </c>
      <c r="H125" s="49" t="n">
        <v>0</v>
      </c>
      <c r="I125" s="49" t="n">
        <v>0</v>
      </c>
      <c r="J125" s="50" t="n">
        <v>0</v>
      </c>
      <c r="K125" s="51" t="n">
        <v>60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0</v>
      </c>
      <c r="B126" s="47" t="s">
        <v>94</v>
      </c>
      <c r="C126" s="47" t="s">
        <v>92</v>
      </c>
      <c r="D126" s="47" t="s">
        <v>161</v>
      </c>
      <c r="E126" s="48" t="s">
        <v>101</v>
      </c>
      <c r="F126" s="49" t="n">
        <v>390</v>
      </c>
      <c r="G126" s="49" t="n">
        <v>0</v>
      </c>
      <c r="H126" s="49" t="n">
        <v>0</v>
      </c>
      <c r="I126" s="49" t="n">
        <v>0</v>
      </c>
      <c r="J126" s="50" t="n">
        <v>0</v>
      </c>
      <c r="K126" s="51" t="n">
        <v>39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100</v>
      </c>
      <c r="B127" s="47" t="s">
        <v>94</v>
      </c>
      <c r="C127" s="47" t="s">
        <v>83</v>
      </c>
      <c r="D127" s="47" t="s">
        <v>161</v>
      </c>
      <c r="E127" s="48" t="s">
        <v>132</v>
      </c>
      <c r="F127" s="49" t="n">
        <v>28</v>
      </c>
      <c r="G127" s="49" t="n">
        <v>0</v>
      </c>
      <c r="H127" s="49" t="n">
        <v>0</v>
      </c>
      <c r="I127" s="49" t="n">
        <v>0</v>
      </c>
      <c r="J127" s="50" t="n">
        <v>0</v>
      </c>
      <c r="K127" s="51" t="n">
        <v>28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/>
      <c r="B128" s="47"/>
      <c r="C128" s="47"/>
      <c r="D128" s="47" t="s">
        <v>162</v>
      </c>
      <c r="E128" s="48" t="s">
        <v>163</v>
      </c>
      <c r="F128" s="49" t="n">
        <v>92239.85</v>
      </c>
      <c r="G128" s="49" t="n">
        <v>36304.3</v>
      </c>
      <c r="H128" s="49" t="n">
        <v>37400.7</v>
      </c>
      <c r="I128" s="49" t="n">
        <v>0</v>
      </c>
      <c r="J128" s="50" t="n">
        <v>0</v>
      </c>
      <c r="K128" s="51" t="n">
        <v>16850</v>
      </c>
      <c r="L128" s="49" t="n">
        <v>0</v>
      </c>
      <c r="M128" s="50" t="n">
        <v>75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260</v>
      </c>
      <c r="T128" s="50" t="n">
        <v>674.85</v>
      </c>
    </row>
    <row r="129" customFormat="false" ht="20.1" hidden="false" customHeight="true" outlineLevel="0" collapsed="false">
      <c r="A129" s="47" t="s">
        <v>81</v>
      </c>
      <c r="B129" s="47" t="s">
        <v>82</v>
      </c>
      <c r="C129" s="47" t="s">
        <v>83</v>
      </c>
      <c r="D129" s="47" t="s">
        <v>164</v>
      </c>
      <c r="E129" s="48" t="s">
        <v>85</v>
      </c>
      <c r="F129" s="49" t="n">
        <v>10</v>
      </c>
      <c r="G129" s="49" t="n">
        <v>0</v>
      </c>
      <c r="H129" s="49" t="n">
        <v>10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120</v>
      </c>
      <c r="B130" s="47" t="s">
        <v>94</v>
      </c>
      <c r="C130" s="47" t="s">
        <v>121</v>
      </c>
      <c r="D130" s="47" t="s">
        <v>164</v>
      </c>
      <c r="E130" s="48" t="s">
        <v>122</v>
      </c>
      <c r="F130" s="49" t="n">
        <v>10</v>
      </c>
      <c r="G130" s="49" t="n">
        <v>0</v>
      </c>
      <c r="H130" s="49" t="n">
        <v>10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120</v>
      </c>
      <c r="B131" s="47" t="s">
        <v>88</v>
      </c>
      <c r="C131" s="47" t="s">
        <v>94</v>
      </c>
      <c r="D131" s="47" t="s">
        <v>164</v>
      </c>
      <c r="E131" s="48" t="s">
        <v>123</v>
      </c>
      <c r="F131" s="49" t="n">
        <v>4.47</v>
      </c>
      <c r="G131" s="49" t="n">
        <v>4.47</v>
      </c>
      <c r="H131" s="49" t="n">
        <v>0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120</v>
      </c>
      <c r="B132" s="47" t="s">
        <v>98</v>
      </c>
      <c r="C132" s="47" t="s">
        <v>98</v>
      </c>
      <c r="D132" s="47" t="s">
        <v>164</v>
      </c>
      <c r="E132" s="48" t="s">
        <v>124</v>
      </c>
      <c r="F132" s="49" t="n">
        <v>19.74</v>
      </c>
      <c r="G132" s="49" t="n">
        <v>19.74</v>
      </c>
      <c r="H132" s="49" t="n">
        <v>0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86</v>
      </c>
      <c r="B133" s="47" t="s">
        <v>87</v>
      </c>
      <c r="C133" s="47" t="s">
        <v>94</v>
      </c>
      <c r="D133" s="47" t="s">
        <v>164</v>
      </c>
      <c r="E133" s="48" t="s">
        <v>125</v>
      </c>
      <c r="F133" s="49" t="n">
        <v>186.18</v>
      </c>
      <c r="G133" s="49" t="n">
        <v>0</v>
      </c>
      <c r="H133" s="49" t="n">
        <v>186.18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86</v>
      </c>
      <c r="B134" s="47" t="s">
        <v>87</v>
      </c>
      <c r="C134" s="47" t="s">
        <v>87</v>
      </c>
      <c r="D134" s="47" t="s">
        <v>164</v>
      </c>
      <c r="E134" s="48" t="s">
        <v>90</v>
      </c>
      <c r="F134" s="49" t="n">
        <v>1142.44</v>
      </c>
      <c r="G134" s="49" t="n">
        <v>0</v>
      </c>
      <c r="H134" s="49" t="n">
        <v>1112.44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3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86</v>
      </c>
      <c r="B135" s="47" t="s">
        <v>87</v>
      </c>
      <c r="C135" s="47" t="s">
        <v>121</v>
      </c>
      <c r="D135" s="47" t="s">
        <v>164</v>
      </c>
      <c r="E135" s="48" t="s">
        <v>126</v>
      </c>
      <c r="F135" s="49" t="n">
        <v>457.25</v>
      </c>
      <c r="G135" s="49" t="n">
        <v>0</v>
      </c>
      <c r="H135" s="49" t="n">
        <v>437.25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2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86</v>
      </c>
      <c r="B136" s="47" t="s">
        <v>82</v>
      </c>
      <c r="C136" s="47" t="s">
        <v>92</v>
      </c>
      <c r="D136" s="47" t="s">
        <v>164</v>
      </c>
      <c r="E136" s="48" t="s">
        <v>127</v>
      </c>
      <c r="F136" s="49" t="n">
        <v>60</v>
      </c>
      <c r="G136" s="49" t="n">
        <v>0</v>
      </c>
      <c r="H136" s="49" t="n">
        <v>40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20</v>
      </c>
      <c r="T136" s="50" t="n">
        <v>0</v>
      </c>
    </row>
    <row r="137" customFormat="false" ht="20.1" hidden="false" customHeight="true" outlineLevel="0" collapsed="false">
      <c r="A137" s="47" t="s">
        <v>91</v>
      </c>
      <c r="B137" s="47" t="s">
        <v>88</v>
      </c>
      <c r="C137" s="47" t="s">
        <v>92</v>
      </c>
      <c r="D137" s="47" t="s">
        <v>164</v>
      </c>
      <c r="E137" s="48" t="s">
        <v>165</v>
      </c>
      <c r="F137" s="49" t="n">
        <v>24764.08</v>
      </c>
      <c r="G137" s="49" t="n">
        <v>0</v>
      </c>
      <c r="H137" s="49" t="n">
        <v>7149.23</v>
      </c>
      <c r="I137" s="49" t="n">
        <v>0</v>
      </c>
      <c r="J137" s="50" t="n">
        <v>0</v>
      </c>
      <c r="K137" s="51" t="n">
        <v>16000</v>
      </c>
      <c r="L137" s="49" t="n">
        <v>0</v>
      </c>
      <c r="M137" s="50" t="n">
        <v>70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240</v>
      </c>
      <c r="T137" s="50" t="n">
        <v>674.85</v>
      </c>
    </row>
    <row r="138" customFormat="false" ht="20.1" hidden="false" customHeight="true" outlineLevel="0" collapsed="false">
      <c r="A138" s="47" t="s">
        <v>91</v>
      </c>
      <c r="B138" s="47" t="s">
        <v>88</v>
      </c>
      <c r="C138" s="47" t="s">
        <v>113</v>
      </c>
      <c r="D138" s="47" t="s">
        <v>164</v>
      </c>
      <c r="E138" s="48" t="s">
        <v>114</v>
      </c>
      <c r="F138" s="49" t="n">
        <v>22779.78</v>
      </c>
      <c r="G138" s="49" t="n">
        <v>22779.78</v>
      </c>
      <c r="H138" s="49" t="n">
        <v>0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91</v>
      </c>
      <c r="B139" s="47" t="s">
        <v>88</v>
      </c>
      <c r="C139" s="47" t="s">
        <v>98</v>
      </c>
      <c r="D139" s="47" t="s">
        <v>164</v>
      </c>
      <c r="E139" s="48" t="s">
        <v>166</v>
      </c>
      <c r="F139" s="49" t="n">
        <v>6057.85</v>
      </c>
      <c r="G139" s="49" t="n">
        <v>5142.55</v>
      </c>
      <c r="H139" s="49" t="n">
        <v>65.3</v>
      </c>
      <c r="I139" s="49" t="n">
        <v>0</v>
      </c>
      <c r="J139" s="50" t="n">
        <v>0</v>
      </c>
      <c r="K139" s="51" t="n">
        <v>85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91</v>
      </c>
      <c r="B140" s="47" t="s">
        <v>96</v>
      </c>
      <c r="C140" s="47" t="s">
        <v>94</v>
      </c>
      <c r="D140" s="47" t="s">
        <v>164</v>
      </c>
      <c r="E140" s="48" t="s">
        <v>106</v>
      </c>
      <c r="F140" s="49" t="n">
        <v>657.73</v>
      </c>
      <c r="G140" s="49" t="n">
        <v>0</v>
      </c>
      <c r="H140" s="49" t="n">
        <v>657.73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91</v>
      </c>
      <c r="B141" s="47" t="s">
        <v>98</v>
      </c>
      <c r="C141" s="47" t="s">
        <v>92</v>
      </c>
      <c r="D141" s="47" t="s">
        <v>164</v>
      </c>
      <c r="E141" s="48" t="s">
        <v>99</v>
      </c>
      <c r="F141" s="49" t="n">
        <v>35366.89</v>
      </c>
      <c r="G141" s="49" t="n">
        <v>8357.76</v>
      </c>
      <c r="H141" s="49" t="n">
        <v>27009.13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100</v>
      </c>
      <c r="B142" s="47" t="s">
        <v>94</v>
      </c>
      <c r="C142" s="47" t="s">
        <v>92</v>
      </c>
      <c r="D142" s="47" t="s">
        <v>164</v>
      </c>
      <c r="E142" s="48" t="s">
        <v>101</v>
      </c>
      <c r="F142" s="49" t="n">
        <v>723.44</v>
      </c>
      <c r="G142" s="49" t="n">
        <v>0</v>
      </c>
      <c r="H142" s="49" t="n">
        <v>723.44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/>
      <c r="B143" s="47"/>
      <c r="C143" s="47"/>
      <c r="D143" s="47" t="s">
        <v>167</v>
      </c>
      <c r="E143" s="48" t="s">
        <v>168</v>
      </c>
      <c r="F143" s="49" t="n">
        <v>53842.08</v>
      </c>
      <c r="G143" s="49" t="n">
        <v>314.94</v>
      </c>
      <c r="H143" s="49" t="n">
        <v>2430.55</v>
      </c>
      <c r="I143" s="49" t="n">
        <v>0</v>
      </c>
      <c r="J143" s="50" t="n">
        <v>0</v>
      </c>
      <c r="K143" s="51" t="n">
        <v>51096.59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81</v>
      </c>
      <c r="B144" s="47" t="s">
        <v>82</v>
      </c>
      <c r="C144" s="47" t="s">
        <v>83</v>
      </c>
      <c r="D144" s="47" t="s">
        <v>169</v>
      </c>
      <c r="E144" s="48" t="s">
        <v>85</v>
      </c>
      <c r="F144" s="49" t="n">
        <v>236.07</v>
      </c>
      <c r="G144" s="49" t="n">
        <v>0</v>
      </c>
      <c r="H144" s="49" t="n">
        <v>0</v>
      </c>
      <c r="I144" s="49" t="n">
        <v>0</v>
      </c>
      <c r="J144" s="50" t="n">
        <v>0</v>
      </c>
      <c r="K144" s="51" t="n">
        <v>236.07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 t="s">
        <v>120</v>
      </c>
      <c r="B145" s="47" t="s">
        <v>94</v>
      </c>
      <c r="C145" s="47" t="s">
        <v>121</v>
      </c>
      <c r="D145" s="47" t="s">
        <v>169</v>
      </c>
      <c r="E145" s="48" t="s">
        <v>122</v>
      </c>
      <c r="F145" s="49" t="n">
        <v>30</v>
      </c>
      <c r="G145" s="49" t="n">
        <v>0</v>
      </c>
      <c r="H145" s="49" t="n">
        <v>30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86</v>
      </c>
      <c r="B146" s="47" t="s">
        <v>87</v>
      </c>
      <c r="C146" s="47" t="s">
        <v>87</v>
      </c>
      <c r="D146" s="47" t="s">
        <v>169</v>
      </c>
      <c r="E146" s="48" t="s">
        <v>90</v>
      </c>
      <c r="F146" s="49" t="n">
        <v>1591</v>
      </c>
      <c r="G146" s="49" t="n">
        <v>0</v>
      </c>
      <c r="H146" s="49" t="n">
        <v>49.38</v>
      </c>
      <c r="I146" s="49" t="n">
        <v>0</v>
      </c>
      <c r="J146" s="50" t="n">
        <v>0</v>
      </c>
      <c r="K146" s="51" t="n">
        <v>1541.62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86</v>
      </c>
      <c r="B147" s="47" t="s">
        <v>87</v>
      </c>
      <c r="C147" s="47" t="s">
        <v>121</v>
      </c>
      <c r="D147" s="47" t="s">
        <v>169</v>
      </c>
      <c r="E147" s="48" t="s">
        <v>126</v>
      </c>
      <c r="F147" s="49" t="n">
        <v>400</v>
      </c>
      <c r="G147" s="49" t="n">
        <v>0</v>
      </c>
      <c r="H147" s="49" t="n">
        <v>20</v>
      </c>
      <c r="I147" s="49" t="n">
        <v>0</v>
      </c>
      <c r="J147" s="50" t="n">
        <v>0</v>
      </c>
      <c r="K147" s="51" t="n">
        <v>38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1</v>
      </c>
      <c r="B148" s="47" t="s">
        <v>94</v>
      </c>
      <c r="C148" s="47" t="s">
        <v>92</v>
      </c>
      <c r="D148" s="47" t="s">
        <v>169</v>
      </c>
      <c r="E148" s="48" t="s">
        <v>129</v>
      </c>
      <c r="F148" s="49" t="n">
        <v>104</v>
      </c>
      <c r="G148" s="49" t="n">
        <v>0</v>
      </c>
      <c r="H148" s="49" t="n">
        <v>104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91</v>
      </c>
      <c r="B149" s="47" t="s">
        <v>94</v>
      </c>
      <c r="C149" s="47" t="s">
        <v>98</v>
      </c>
      <c r="D149" s="47" t="s">
        <v>169</v>
      </c>
      <c r="E149" s="48" t="s">
        <v>130</v>
      </c>
      <c r="F149" s="49" t="n">
        <v>75.63</v>
      </c>
      <c r="G149" s="49" t="n">
        <v>75.63</v>
      </c>
      <c r="H149" s="49" t="n">
        <v>0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91</v>
      </c>
      <c r="B150" s="47" t="s">
        <v>88</v>
      </c>
      <c r="C150" s="47" t="s">
        <v>83</v>
      </c>
      <c r="D150" s="47" t="s">
        <v>169</v>
      </c>
      <c r="E150" s="48" t="s">
        <v>170</v>
      </c>
      <c r="F150" s="49" t="n">
        <v>48593.24</v>
      </c>
      <c r="G150" s="49" t="n">
        <v>19.13</v>
      </c>
      <c r="H150" s="49" t="n">
        <v>1963.21</v>
      </c>
      <c r="I150" s="49" t="n">
        <v>0</v>
      </c>
      <c r="J150" s="50" t="n">
        <v>0</v>
      </c>
      <c r="K150" s="51" t="n">
        <v>46610.9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91</v>
      </c>
      <c r="B151" s="47" t="s">
        <v>88</v>
      </c>
      <c r="C151" s="47" t="s">
        <v>113</v>
      </c>
      <c r="D151" s="47" t="s">
        <v>169</v>
      </c>
      <c r="E151" s="48" t="s">
        <v>114</v>
      </c>
      <c r="F151" s="49" t="n">
        <v>219.18</v>
      </c>
      <c r="G151" s="49" t="n">
        <v>219.18</v>
      </c>
      <c r="H151" s="49" t="n">
        <v>0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91</v>
      </c>
      <c r="B152" s="47" t="s">
        <v>96</v>
      </c>
      <c r="C152" s="47" t="s">
        <v>94</v>
      </c>
      <c r="D152" s="47" t="s">
        <v>169</v>
      </c>
      <c r="E152" s="48" t="s">
        <v>106</v>
      </c>
      <c r="F152" s="49" t="n">
        <v>328</v>
      </c>
      <c r="G152" s="49" t="n">
        <v>0</v>
      </c>
      <c r="H152" s="49" t="n">
        <v>0</v>
      </c>
      <c r="I152" s="49" t="n">
        <v>0</v>
      </c>
      <c r="J152" s="50" t="n">
        <v>0</v>
      </c>
      <c r="K152" s="51" t="n">
        <v>328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91</v>
      </c>
      <c r="B153" s="47" t="s">
        <v>98</v>
      </c>
      <c r="C153" s="47" t="s">
        <v>92</v>
      </c>
      <c r="D153" s="47" t="s">
        <v>169</v>
      </c>
      <c r="E153" s="48" t="s">
        <v>99</v>
      </c>
      <c r="F153" s="49" t="n">
        <v>264.96</v>
      </c>
      <c r="G153" s="49" t="n">
        <v>1</v>
      </c>
      <c r="H153" s="49" t="n">
        <v>263.96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100</v>
      </c>
      <c r="B154" s="47" t="s">
        <v>94</v>
      </c>
      <c r="C154" s="47" t="s">
        <v>92</v>
      </c>
      <c r="D154" s="47" t="s">
        <v>169</v>
      </c>
      <c r="E154" s="48" t="s">
        <v>101</v>
      </c>
      <c r="F154" s="49" t="n">
        <v>2000</v>
      </c>
      <c r="G154" s="49" t="n">
        <v>0</v>
      </c>
      <c r="H154" s="49" t="n">
        <v>0</v>
      </c>
      <c r="I154" s="49" t="n">
        <v>0</v>
      </c>
      <c r="J154" s="50" t="n">
        <v>0</v>
      </c>
      <c r="K154" s="51" t="n">
        <v>200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/>
      <c r="B155" s="47"/>
      <c r="C155" s="47"/>
      <c r="D155" s="47" t="s">
        <v>171</v>
      </c>
      <c r="E155" s="48" t="s">
        <v>172</v>
      </c>
      <c r="F155" s="49" t="n">
        <v>1235.09</v>
      </c>
      <c r="G155" s="49" t="n">
        <v>39</v>
      </c>
      <c r="H155" s="49" t="n">
        <v>458.5</v>
      </c>
      <c r="I155" s="49" t="n">
        <v>0</v>
      </c>
      <c r="J155" s="50" t="n">
        <v>0</v>
      </c>
      <c r="K155" s="51" t="n">
        <v>737.59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86</v>
      </c>
      <c r="B156" s="47" t="s">
        <v>87</v>
      </c>
      <c r="C156" s="47" t="s">
        <v>87</v>
      </c>
      <c r="D156" s="47" t="s">
        <v>173</v>
      </c>
      <c r="E156" s="48" t="s">
        <v>90</v>
      </c>
      <c r="F156" s="49" t="n">
        <v>111.2</v>
      </c>
      <c r="G156" s="49" t="n">
        <v>0</v>
      </c>
      <c r="H156" s="49" t="n">
        <v>88.79</v>
      </c>
      <c r="I156" s="49" t="n">
        <v>0</v>
      </c>
      <c r="J156" s="50" t="n">
        <v>0</v>
      </c>
      <c r="K156" s="51" t="n">
        <v>22.41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86</v>
      </c>
      <c r="B157" s="47" t="s">
        <v>87</v>
      </c>
      <c r="C157" s="47" t="s">
        <v>121</v>
      </c>
      <c r="D157" s="47" t="s">
        <v>173</v>
      </c>
      <c r="E157" s="48" t="s">
        <v>126</v>
      </c>
      <c r="F157" s="49" t="n">
        <v>44.48</v>
      </c>
      <c r="G157" s="49" t="n">
        <v>0</v>
      </c>
      <c r="H157" s="49" t="n">
        <v>0</v>
      </c>
      <c r="I157" s="49" t="n">
        <v>0</v>
      </c>
      <c r="J157" s="50" t="n">
        <v>0</v>
      </c>
      <c r="K157" s="51" t="n">
        <v>44.48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86</v>
      </c>
      <c r="B158" s="47" t="s">
        <v>98</v>
      </c>
      <c r="C158" s="47" t="s">
        <v>92</v>
      </c>
      <c r="D158" s="47" t="s">
        <v>173</v>
      </c>
      <c r="E158" s="48" t="s">
        <v>128</v>
      </c>
      <c r="F158" s="49" t="n">
        <v>3.46</v>
      </c>
      <c r="G158" s="49" t="n">
        <v>0</v>
      </c>
      <c r="H158" s="49" t="n">
        <v>0</v>
      </c>
      <c r="I158" s="49" t="n">
        <v>0</v>
      </c>
      <c r="J158" s="50" t="n">
        <v>0</v>
      </c>
      <c r="K158" s="51" t="n">
        <v>3.46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91</v>
      </c>
      <c r="B159" s="47" t="s">
        <v>96</v>
      </c>
      <c r="C159" s="47" t="s">
        <v>94</v>
      </c>
      <c r="D159" s="47" t="s">
        <v>173</v>
      </c>
      <c r="E159" s="48" t="s">
        <v>106</v>
      </c>
      <c r="F159" s="49" t="n">
        <v>52.13</v>
      </c>
      <c r="G159" s="49" t="n">
        <v>0</v>
      </c>
      <c r="H159" s="49" t="n">
        <v>0</v>
      </c>
      <c r="I159" s="49" t="n">
        <v>0</v>
      </c>
      <c r="J159" s="50" t="n">
        <v>0</v>
      </c>
      <c r="K159" s="51" t="n">
        <v>52.13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91</v>
      </c>
      <c r="B160" s="47" t="s">
        <v>98</v>
      </c>
      <c r="C160" s="47" t="s">
        <v>92</v>
      </c>
      <c r="D160" s="47" t="s">
        <v>173</v>
      </c>
      <c r="E160" s="48" t="s">
        <v>99</v>
      </c>
      <c r="F160" s="49" t="n">
        <v>951.82</v>
      </c>
      <c r="G160" s="49" t="n">
        <v>39</v>
      </c>
      <c r="H160" s="49" t="n">
        <v>369.71</v>
      </c>
      <c r="I160" s="49" t="n">
        <v>0</v>
      </c>
      <c r="J160" s="50" t="n">
        <v>0</v>
      </c>
      <c r="K160" s="51" t="n">
        <v>543.11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100</v>
      </c>
      <c r="B161" s="47" t="s">
        <v>94</v>
      </c>
      <c r="C161" s="47" t="s">
        <v>92</v>
      </c>
      <c r="D161" s="47" t="s">
        <v>173</v>
      </c>
      <c r="E161" s="48" t="s">
        <v>101</v>
      </c>
      <c r="F161" s="49" t="n">
        <v>72</v>
      </c>
      <c r="G161" s="49" t="n">
        <v>0</v>
      </c>
      <c r="H161" s="49" t="n">
        <v>0</v>
      </c>
      <c r="I161" s="49" t="n">
        <v>0</v>
      </c>
      <c r="J161" s="50" t="n">
        <v>0</v>
      </c>
      <c r="K161" s="51" t="n">
        <v>72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/>
      <c r="B162" s="47"/>
      <c r="C162" s="47"/>
      <c r="D162" s="47" t="s">
        <v>174</v>
      </c>
      <c r="E162" s="48" t="s">
        <v>175</v>
      </c>
      <c r="F162" s="49" t="n">
        <v>12947.02</v>
      </c>
      <c r="G162" s="49" t="n">
        <v>350.3</v>
      </c>
      <c r="H162" s="49" t="n">
        <v>6895.21</v>
      </c>
      <c r="I162" s="49" t="n">
        <v>0</v>
      </c>
      <c r="J162" s="50" t="n">
        <v>0</v>
      </c>
      <c r="K162" s="51" t="n">
        <v>5701.51</v>
      </c>
      <c r="L162" s="49" t="n">
        <v>5701.51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1</v>
      </c>
      <c r="B163" s="47" t="s">
        <v>83</v>
      </c>
      <c r="C163" s="47" t="s">
        <v>94</v>
      </c>
      <c r="D163" s="47" t="s">
        <v>176</v>
      </c>
      <c r="E163" s="48" t="s">
        <v>119</v>
      </c>
      <c r="F163" s="49" t="n">
        <v>307.53</v>
      </c>
      <c r="G163" s="49" t="n">
        <v>307.53</v>
      </c>
      <c r="H163" s="49" t="n">
        <v>0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1</v>
      </c>
      <c r="B164" s="47" t="s">
        <v>83</v>
      </c>
      <c r="C164" s="47" t="s">
        <v>87</v>
      </c>
      <c r="D164" s="47" t="s">
        <v>176</v>
      </c>
      <c r="E164" s="48" t="s">
        <v>177</v>
      </c>
      <c r="F164" s="49" t="n">
        <v>8839.29</v>
      </c>
      <c r="G164" s="49" t="n">
        <v>0</v>
      </c>
      <c r="H164" s="49" t="n">
        <v>5577.13</v>
      </c>
      <c r="I164" s="49" t="n">
        <v>0</v>
      </c>
      <c r="J164" s="50" t="n">
        <v>0</v>
      </c>
      <c r="K164" s="51" t="n">
        <v>3262.16</v>
      </c>
      <c r="L164" s="49" t="n">
        <v>3262.16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86</v>
      </c>
      <c r="B165" s="47" t="s">
        <v>87</v>
      </c>
      <c r="C165" s="47" t="s">
        <v>87</v>
      </c>
      <c r="D165" s="47" t="s">
        <v>176</v>
      </c>
      <c r="E165" s="48" t="s">
        <v>90</v>
      </c>
      <c r="F165" s="49" t="n">
        <v>702</v>
      </c>
      <c r="G165" s="49" t="n">
        <v>0</v>
      </c>
      <c r="H165" s="49" t="n">
        <v>365</v>
      </c>
      <c r="I165" s="49" t="n">
        <v>0</v>
      </c>
      <c r="J165" s="50" t="n">
        <v>0</v>
      </c>
      <c r="K165" s="51" t="n">
        <v>337</v>
      </c>
      <c r="L165" s="49" t="n">
        <v>337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86</v>
      </c>
      <c r="B166" s="47" t="s">
        <v>87</v>
      </c>
      <c r="C166" s="47" t="s">
        <v>121</v>
      </c>
      <c r="D166" s="47" t="s">
        <v>176</v>
      </c>
      <c r="E166" s="48" t="s">
        <v>126</v>
      </c>
      <c r="F166" s="49" t="n">
        <v>138</v>
      </c>
      <c r="G166" s="49" t="n">
        <v>0</v>
      </c>
      <c r="H166" s="49" t="n">
        <v>0</v>
      </c>
      <c r="I166" s="49" t="n">
        <v>0</v>
      </c>
      <c r="J166" s="50" t="n">
        <v>0</v>
      </c>
      <c r="K166" s="51" t="n">
        <v>138</v>
      </c>
      <c r="L166" s="49" t="n">
        <v>138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91</v>
      </c>
      <c r="B167" s="47" t="s">
        <v>96</v>
      </c>
      <c r="C167" s="47" t="s">
        <v>94</v>
      </c>
      <c r="D167" s="47" t="s">
        <v>176</v>
      </c>
      <c r="E167" s="48" t="s">
        <v>106</v>
      </c>
      <c r="F167" s="49" t="n">
        <v>303</v>
      </c>
      <c r="G167" s="49" t="n">
        <v>0</v>
      </c>
      <c r="H167" s="49" t="n">
        <v>46.28</v>
      </c>
      <c r="I167" s="49" t="n">
        <v>0</v>
      </c>
      <c r="J167" s="50" t="n">
        <v>0</v>
      </c>
      <c r="K167" s="51" t="n">
        <v>256.72</v>
      </c>
      <c r="L167" s="49" t="n">
        <v>256.72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91</v>
      </c>
      <c r="B168" s="47" t="s">
        <v>98</v>
      </c>
      <c r="C168" s="47" t="s">
        <v>92</v>
      </c>
      <c r="D168" s="47" t="s">
        <v>176</v>
      </c>
      <c r="E168" s="48" t="s">
        <v>99</v>
      </c>
      <c r="F168" s="49" t="n">
        <v>42.77</v>
      </c>
      <c r="G168" s="49" t="n">
        <v>42.77</v>
      </c>
      <c r="H168" s="49" t="n">
        <v>0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100</v>
      </c>
      <c r="B169" s="47" t="s">
        <v>94</v>
      </c>
      <c r="C169" s="47" t="s">
        <v>92</v>
      </c>
      <c r="D169" s="47" t="s">
        <v>176</v>
      </c>
      <c r="E169" s="48" t="s">
        <v>101</v>
      </c>
      <c r="F169" s="49" t="n">
        <v>353</v>
      </c>
      <c r="G169" s="49" t="n">
        <v>0</v>
      </c>
      <c r="H169" s="49" t="n">
        <v>74.05</v>
      </c>
      <c r="I169" s="49" t="n">
        <v>0</v>
      </c>
      <c r="J169" s="50" t="n">
        <v>0</v>
      </c>
      <c r="K169" s="51" t="n">
        <v>278.95</v>
      </c>
      <c r="L169" s="49" t="n">
        <v>278.95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145</v>
      </c>
      <c r="B170" s="47" t="s">
        <v>83</v>
      </c>
      <c r="C170" s="47" t="s">
        <v>92</v>
      </c>
      <c r="D170" s="47" t="s">
        <v>176</v>
      </c>
      <c r="E170" s="48" t="s">
        <v>146</v>
      </c>
      <c r="F170" s="49" t="n">
        <v>1816.43</v>
      </c>
      <c r="G170" s="49" t="n">
        <v>0</v>
      </c>
      <c r="H170" s="49" t="n">
        <v>832.75</v>
      </c>
      <c r="I170" s="49" t="n">
        <v>0</v>
      </c>
      <c r="J170" s="50" t="n">
        <v>0</v>
      </c>
      <c r="K170" s="51" t="n">
        <v>983.68</v>
      </c>
      <c r="L170" s="49" t="n">
        <v>983.68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147</v>
      </c>
      <c r="B171" s="47" t="s">
        <v>83</v>
      </c>
      <c r="C171" s="47" t="s">
        <v>92</v>
      </c>
      <c r="D171" s="47" t="s">
        <v>176</v>
      </c>
      <c r="E171" s="48" t="s">
        <v>148</v>
      </c>
      <c r="F171" s="49" t="n">
        <v>445</v>
      </c>
      <c r="G171" s="49" t="n">
        <v>0</v>
      </c>
      <c r="H171" s="49" t="n">
        <v>0</v>
      </c>
      <c r="I171" s="49" t="n">
        <v>0</v>
      </c>
      <c r="J171" s="50" t="n">
        <v>0</v>
      </c>
      <c r="K171" s="51" t="n">
        <v>445</v>
      </c>
      <c r="L171" s="49" t="n">
        <v>445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/>
      <c r="B172" s="47"/>
      <c r="C172" s="47"/>
      <c r="D172" s="47" t="s">
        <v>178</v>
      </c>
      <c r="E172" s="48" t="s">
        <v>179</v>
      </c>
      <c r="F172" s="49" t="n">
        <v>68693.2</v>
      </c>
      <c r="G172" s="49" t="n">
        <v>46492.94</v>
      </c>
      <c r="H172" s="49" t="n">
        <v>22200.26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91</v>
      </c>
      <c r="B173" s="47" t="s">
        <v>83</v>
      </c>
      <c r="C173" s="47" t="s">
        <v>98</v>
      </c>
      <c r="D173" s="47" t="s">
        <v>180</v>
      </c>
      <c r="E173" s="48" t="s">
        <v>181</v>
      </c>
      <c r="F173" s="49" t="n">
        <v>319.67</v>
      </c>
      <c r="G173" s="49" t="n">
        <v>319.67</v>
      </c>
      <c r="H173" s="49" t="n">
        <v>0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91</v>
      </c>
      <c r="B174" s="47" t="s">
        <v>88</v>
      </c>
      <c r="C174" s="47" t="s">
        <v>87</v>
      </c>
      <c r="D174" s="47" t="s">
        <v>180</v>
      </c>
      <c r="E174" s="48" t="s">
        <v>182</v>
      </c>
      <c r="F174" s="49" t="n">
        <v>10.5</v>
      </c>
      <c r="G174" s="49" t="n">
        <v>10.5</v>
      </c>
      <c r="H174" s="49" t="n">
        <v>0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91</v>
      </c>
      <c r="B175" s="47" t="s">
        <v>88</v>
      </c>
      <c r="C175" s="47" t="s">
        <v>113</v>
      </c>
      <c r="D175" s="47" t="s">
        <v>180</v>
      </c>
      <c r="E175" s="48" t="s">
        <v>114</v>
      </c>
      <c r="F175" s="49" t="n">
        <v>17543.4</v>
      </c>
      <c r="G175" s="49" t="n">
        <v>17543.4</v>
      </c>
      <c r="H175" s="49" t="n">
        <v>0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91</v>
      </c>
      <c r="B176" s="47" t="s">
        <v>88</v>
      </c>
      <c r="C176" s="47" t="s">
        <v>98</v>
      </c>
      <c r="D176" s="47" t="s">
        <v>180</v>
      </c>
      <c r="E176" s="48" t="s">
        <v>166</v>
      </c>
      <c r="F176" s="49" t="n">
        <v>19869.4</v>
      </c>
      <c r="G176" s="49" t="n">
        <v>19869.4</v>
      </c>
      <c r="H176" s="49" t="n">
        <v>0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91</v>
      </c>
      <c r="B177" s="47" t="s">
        <v>137</v>
      </c>
      <c r="C177" s="47" t="s">
        <v>98</v>
      </c>
      <c r="D177" s="47" t="s">
        <v>180</v>
      </c>
      <c r="E177" s="48" t="s">
        <v>183</v>
      </c>
      <c r="F177" s="49" t="n">
        <v>2119.73</v>
      </c>
      <c r="G177" s="49" t="n">
        <v>2119.73</v>
      </c>
      <c r="H177" s="49" t="n">
        <v>0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91</v>
      </c>
      <c r="B178" s="47" t="s">
        <v>96</v>
      </c>
      <c r="C178" s="47" t="s">
        <v>92</v>
      </c>
      <c r="D178" s="47" t="s">
        <v>180</v>
      </c>
      <c r="E178" s="48" t="s">
        <v>97</v>
      </c>
      <c r="F178" s="49" t="n">
        <v>16500</v>
      </c>
      <c r="G178" s="49" t="n">
        <v>0</v>
      </c>
      <c r="H178" s="49" t="n">
        <v>16500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91</v>
      </c>
      <c r="B179" s="47" t="s">
        <v>98</v>
      </c>
      <c r="C179" s="47" t="s">
        <v>92</v>
      </c>
      <c r="D179" s="47" t="s">
        <v>180</v>
      </c>
      <c r="E179" s="48" t="s">
        <v>99</v>
      </c>
      <c r="F179" s="49" t="n">
        <v>12330.5</v>
      </c>
      <c r="G179" s="49" t="n">
        <v>6630.24</v>
      </c>
      <c r="H179" s="49" t="n">
        <v>5700.26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/>
      <c r="B180" s="47"/>
      <c r="C180" s="47"/>
      <c r="D180" s="47" t="s">
        <v>184</v>
      </c>
      <c r="E180" s="48" t="s">
        <v>185</v>
      </c>
      <c r="F180" s="49" t="n">
        <v>5839.13</v>
      </c>
      <c r="G180" s="49" t="n">
        <v>0</v>
      </c>
      <c r="H180" s="49" t="n">
        <v>533.82</v>
      </c>
      <c r="I180" s="49" t="n">
        <v>0</v>
      </c>
      <c r="J180" s="50" t="n">
        <v>0</v>
      </c>
      <c r="K180" s="51" t="n">
        <v>5155.31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150</v>
      </c>
      <c r="T180" s="50" t="n">
        <v>0</v>
      </c>
    </row>
    <row r="181" customFormat="false" ht="20.1" hidden="false" customHeight="true" outlineLevel="0" collapsed="false">
      <c r="A181" s="47" t="s">
        <v>81</v>
      </c>
      <c r="B181" s="47" t="s">
        <v>82</v>
      </c>
      <c r="C181" s="47" t="s">
        <v>83</v>
      </c>
      <c r="D181" s="47" t="s">
        <v>186</v>
      </c>
      <c r="E181" s="48" t="s">
        <v>85</v>
      </c>
      <c r="F181" s="49" t="n">
        <v>69.4</v>
      </c>
      <c r="G181" s="49" t="n">
        <v>0</v>
      </c>
      <c r="H181" s="49" t="n">
        <v>0</v>
      </c>
      <c r="I181" s="49" t="n">
        <v>0</v>
      </c>
      <c r="J181" s="50" t="n">
        <v>0</v>
      </c>
      <c r="K181" s="51" t="n">
        <v>69.4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86</v>
      </c>
      <c r="B182" s="47" t="s">
        <v>87</v>
      </c>
      <c r="C182" s="47" t="s">
        <v>87</v>
      </c>
      <c r="D182" s="47" t="s">
        <v>186</v>
      </c>
      <c r="E182" s="48" t="s">
        <v>90</v>
      </c>
      <c r="F182" s="49" t="n">
        <v>259.74</v>
      </c>
      <c r="G182" s="49" t="n">
        <v>0</v>
      </c>
      <c r="H182" s="49" t="n">
        <v>13.74</v>
      </c>
      <c r="I182" s="49" t="n">
        <v>0</v>
      </c>
      <c r="J182" s="50" t="n">
        <v>0</v>
      </c>
      <c r="K182" s="51" t="n">
        <v>246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86</v>
      </c>
      <c r="B183" s="47" t="s">
        <v>87</v>
      </c>
      <c r="C183" s="47" t="s">
        <v>121</v>
      </c>
      <c r="D183" s="47" t="s">
        <v>186</v>
      </c>
      <c r="E183" s="48" t="s">
        <v>126</v>
      </c>
      <c r="F183" s="49" t="n">
        <v>129.87</v>
      </c>
      <c r="G183" s="49" t="n">
        <v>0</v>
      </c>
      <c r="H183" s="49" t="n">
        <v>6.87</v>
      </c>
      <c r="I183" s="49" t="n">
        <v>0</v>
      </c>
      <c r="J183" s="50" t="n">
        <v>0</v>
      </c>
      <c r="K183" s="51" t="n">
        <v>123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91</v>
      </c>
      <c r="B184" s="47" t="s">
        <v>94</v>
      </c>
      <c r="C184" s="47" t="s">
        <v>82</v>
      </c>
      <c r="D184" s="47" t="s">
        <v>186</v>
      </c>
      <c r="E184" s="48" t="s">
        <v>139</v>
      </c>
      <c r="F184" s="49" t="n">
        <v>5118.12</v>
      </c>
      <c r="G184" s="49" t="n">
        <v>0</v>
      </c>
      <c r="H184" s="49" t="n">
        <v>513.21</v>
      </c>
      <c r="I184" s="49" t="n">
        <v>0</v>
      </c>
      <c r="J184" s="50" t="n">
        <v>0</v>
      </c>
      <c r="K184" s="51" t="n">
        <v>4454.91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150</v>
      </c>
      <c r="T184" s="50" t="n">
        <v>0</v>
      </c>
    </row>
    <row r="185" customFormat="false" ht="20.1" hidden="false" customHeight="true" outlineLevel="0" collapsed="false">
      <c r="A185" s="47" t="s">
        <v>91</v>
      </c>
      <c r="B185" s="47" t="s">
        <v>96</v>
      </c>
      <c r="C185" s="47" t="s">
        <v>94</v>
      </c>
      <c r="D185" s="47" t="s">
        <v>186</v>
      </c>
      <c r="E185" s="48" t="s">
        <v>106</v>
      </c>
      <c r="F185" s="49" t="n">
        <v>82</v>
      </c>
      <c r="G185" s="49" t="n">
        <v>0</v>
      </c>
      <c r="H185" s="49" t="n">
        <v>0</v>
      </c>
      <c r="I185" s="49" t="n">
        <v>0</v>
      </c>
      <c r="J185" s="50" t="n">
        <v>0</v>
      </c>
      <c r="K185" s="51" t="n">
        <v>82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100</v>
      </c>
      <c r="B186" s="47" t="s">
        <v>94</v>
      </c>
      <c r="C186" s="47" t="s">
        <v>92</v>
      </c>
      <c r="D186" s="47" t="s">
        <v>186</v>
      </c>
      <c r="E186" s="48" t="s">
        <v>101</v>
      </c>
      <c r="F186" s="49" t="n">
        <v>180</v>
      </c>
      <c r="G186" s="49" t="n">
        <v>0</v>
      </c>
      <c r="H186" s="49" t="n">
        <v>0</v>
      </c>
      <c r="I186" s="49" t="n">
        <v>0</v>
      </c>
      <c r="J186" s="50" t="n">
        <v>0</v>
      </c>
      <c r="K186" s="51" t="n">
        <v>18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/>
      <c r="B187" s="47"/>
      <c r="C187" s="47"/>
      <c r="D187" s="47" t="s">
        <v>187</v>
      </c>
      <c r="E187" s="48" t="s">
        <v>188</v>
      </c>
      <c r="F187" s="49" t="n">
        <v>336.59</v>
      </c>
      <c r="G187" s="49" t="n">
        <v>68.16</v>
      </c>
      <c r="H187" s="49" t="n">
        <v>255.43</v>
      </c>
      <c r="I187" s="49" t="n">
        <v>0</v>
      </c>
      <c r="J187" s="50" t="n">
        <v>0</v>
      </c>
      <c r="K187" s="51" t="n">
        <v>13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customFormat="false" ht="20.1" hidden="false" customHeight="true" outlineLevel="0" collapsed="false">
      <c r="A188" s="47" t="s">
        <v>86</v>
      </c>
      <c r="B188" s="47" t="s">
        <v>87</v>
      </c>
      <c r="C188" s="47" t="s">
        <v>87</v>
      </c>
      <c r="D188" s="47" t="s">
        <v>189</v>
      </c>
      <c r="E188" s="48" t="s">
        <v>90</v>
      </c>
      <c r="F188" s="49" t="n">
        <v>10.02</v>
      </c>
      <c r="G188" s="49" t="n">
        <v>0</v>
      </c>
      <c r="H188" s="49" t="n">
        <v>10.02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86</v>
      </c>
      <c r="B189" s="47" t="s">
        <v>87</v>
      </c>
      <c r="C189" s="47" t="s">
        <v>121</v>
      </c>
      <c r="D189" s="47" t="s">
        <v>189</v>
      </c>
      <c r="E189" s="48" t="s">
        <v>126</v>
      </c>
      <c r="F189" s="49" t="n">
        <v>5.01</v>
      </c>
      <c r="G189" s="49" t="n">
        <v>0</v>
      </c>
      <c r="H189" s="49" t="n">
        <v>5.01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91</v>
      </c>
      <c r="B190" s="47" t="s">
        <v>96</v>
      </c>
      <c r="C190" s="47" t="s">
        <v>94</v>
      </c>
      <c r="D190" s="47" t="s">
        <v>189</v>
      </c>
      <c r="E190" s="48" t="s">
        <v>106</v>
      </c>
      <c r="F190" s="49" t="n">
        <v>7.9</v>
      </c>
      <c r="G190" s="49" t="n">
        <v>0</v>
      </c>
      <c r="H190" s="49" t="n">
        <v>7.9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 t="s">
        <v>91</v>
      </c>
      <c r="B191" s="47" t="s">
        <v>98</v>
      </c>
      <c r="C191" s="47" t="s">
        <v>92</v>
      </c>
      <c r="D191" s="47" t="s">
        <v>189</v>
      </c>
      <c r="E191" s="48" t="s">
        <v>99</v>
      </c>
      <c r="F191" s="49" t="n">
        <v>303.52</v>
      </c>
      <c r="G191" s="49" t="n">
        <v>68.16</v>
      </c>
      <c r="H191" s="49" t="n">
        <v>222.36</v>
      </c>
      <c r="I191" s="49" t="n">
        <v>0</v>
      </c>
      <c r="J191" s="50" t="n">
        <v>0</v>
      </c>
      <c r="K191" s="51" t="n">
        <v>13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 t="s">
        <v>100</v>
      </c>
      <c r="B192" s="47" t="s">
        <v>94</v>
      </c>
      <c r="C192" s="47" t="s">
        <v>92</v>
      </c>
      <c r="D192" s="47" t="s">
        <v>189</v>
      </c>
      <c r="E192" s="48" t="s">
        <v>101</v>
      </c>
      <c r="F192" s="49" t="n">
        <v>10.14</v>
      </c>
      <c r="G192" s="49" t="n">
        <v>0</v>
      </c>
      <c r="H192" s="49" t="n">
        <v>10.14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/>
      <c r="B193" s="47"/>
      <c r="C193" s="47"/>
      <c r="D193" s="47" t="s">
        <v>190</v>
      </c>
      <c r="E193" s="48" t="s">
        <v>191</v>
      </c>
      <c r="F193" s="49" t="n">
        <v>343.53</v>
      </c>
      <c r="G193" s="49" t="n">
        <v>0</v>
      </c>
      <c r="H193" s="49" t="n">
        <v>343.53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86</v>
      </c>
      <c r="B194" s="47" t="s">
        <v>87</v>
      </c>
      <c r="C194" s="47" t="s">
        <v>87</v>
      </c>
      <c r="D194" s="47" t="s">
        <v>192</v>
      </c>
      <c r="E194" s="48" t="s">
        <v>90</v>
      </c>
      <c r="F194" s="49" t="n">
        <v>18.66</v>
      </c>
      <c r="G194" s="49" t="n">
        <v>0</v>
      </c>
      <c r="H194" s="49" t="n">
        <v>18.66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86</v>
      </c>
      <c r="B195" s="47" t="s">
        <v>87</v>
      </c>
      <c r="C195" s="47" t="s">
        <v>121</v>
      </c>
      <c r="D195" s="47" t="s">
        <v>192</v>
      </c>
      <c r="E195" s="48" t="s">
        <v>126</v>
      </c>
      <c r="F195" s="49" t="n">
        <v>8.38</v>
      </c>
      <c r="G195" s="49" t="n">
        <v>0</v>
      </c>
      <c r="H195" s="49" t="n">
        <v>8.38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91</v>
      </c>
      <c r="B196" s="47" t="s">
        <v>98</v>
      </c>
      <c r="C196" s="47" t="s">
        <v>92</v>
      </c>
      <c r="D196" s="47" t="s">
        <v>192</v>
      </c>
      <c r="E196" s="48" t="s">
        <v>99</v>
      </c>
      <c r="F196" s="49" t="n">
        <v>316.49</v>
      </c>
      <c r="G196" s="49" t="n">
        <v>0</v>
      </c>
      <c r="H196" s="49" t="n">
        <v>316.49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/>
      <c r="B197" s="47"/>
      <c r="C197" s="47"/>
      <c r="D197" s="47" t="s">
        <v>193</v>
      </c>
      <c r="E197" s="48" t="s">
        <v>194</v>
      </c>
      <c r="F197" s="49" t="n">
        <v>840.65</v>
      </c>
      <c r="G197" s="49" t="n">
        <v>22.2</v>
      </c>
      <c r="H197" s="49" t="n">
        <v>818.45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customFormat="false" ht="20.1" hidden="false" customHeight="true" outlineLevel="0" collapsed="false">
      <c r="A198" s="47" t="s">
        <v>86</v>
      </c>
      <c r="B198" s="47" t="s">
        <v>87</v>
      </c>
      <c r="C198" s="47" t="s">
        <v>87</v>
      </c>
      <c r="D198" s="47" t="s">
        <v>195</v>
      </c>
      <c r="E198" s="48" t="s">
        <v>90</v>
      </c>
      <c r="F198" s="49" t="n">
        <v>35.2</v>
      </c>
      <c r="G198" s="49" t="n">
        <v>0</v>
      </c>
      <c r="H198" s="49" t="n">
        <v>35.2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</v>
      </c>
      <c r="T198" s="50" t="n">
        <v>0</v>
      </c>
    </row>
    <row r="199" customFormat="false" ht="20.1" hidden="false" customHeight="true" outlineLevel="0" collapsed="false">
      <c r="A199" s="47" t="s">
        <v>86</v>
      </c>
      <c r="B199" s="47" t="s">
        <v>87</v>
      </c>
      <c r="C199" s="47" t="s">
        <v>121</v>
      </c>
      <c r="D199" s="47" t="s">
        <v>195</v>
      </c>
      <c r="E199" s="48" t="s">
        <v>126</v>
      </c>
      <c r="F199" s="49" t="n">
        <v>14.81</v>
      </c>
      <c r="G199" s="49" t="n">
        <v>0</v>
      </c>
      <c r="H199" s="49" t="n">
        <v>14.81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customFormat="false" ht="20.1" hidden="false" customHeight="true" outlineLevel="0" collapsed="false">
      <c r="A200" s="47" t="s">
        <v>91</v>
      </c>
      <c r="B200" s="47" t="s">
        <v>96</v>
      </c>
      <c r="C200" s="47" t="s">
        <v>94</v>
      </c>
      <c r="D200" s="47" t="s">
        <v>195</v>
      </c>
      <c r="E200" s="48" t="s">
        <v>106</v>
      </c>
      <c r="F200" s="49" t="n">
        <v>3.44</v>
      </c>
      <c r="G200" s="49" t="n">
        <v>0</v>
      </c>
      <c r="H200" s="49" t="n">
        <v>3.44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customFormat="false" ht="20.1" hidden="false" customHeight="true" outlineLevel="0" collapsed="false">
      <c r="A201" s="47" t="s">
        <v>91</v>
      </c>
      <c r="B201" s="47" t="s">
        <v>98</v>
      </c>
      <c r="C201" s="47" t="s">
        <v>92</v>
      </c>
      <c r="D201" s="47" t="s">
        <v>195</v>
      </c>
      <c r="E201" s="48" t="s">
        <v>99</v>
      </c>
      <c r="F201" s="49" t="n">
        <v>777.2</v>
      </c>
      <c r="G201" s="49" t="n">
        <v>22.2</v>
      </c>
      <c r="H201" s="49" t="n">
        <v>755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100</v>
      </c>
      <c r="B202" s="47" t="s">
        <v>94</v>
      </c>
      <c r="C202" s="47" t="s">
        <v>92</v>
      </c>
      <c r="D202" s="47" t="s">
        <v>195</v>
      </c>
      <c r="E202" s="48" t="s">
        <v>101</v>
      </c>
      <c r="F202" s="49" t="n">
        <v>10</v>
      </c>
      <c r="G202" s="49" t="n">
        <v>0</v>
      </c>
      <c r="H202" s="49" t="n">
        <v>10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/>
      <c r="B203" s="47"/>
      <c r="C203" s="47"/>
      <c r="D203" s="47" t="s">
        <v>196</v>
      </c>
      <c r="E203" s="48" t="s">
        <v>197</v>
      </c>
      <c r="F203" s="49" t="n">
        <v>2964.81</v>
      </c>
      <c r="G203" s="49" t="n">
        <v>0</v>
      </c>
      <c r="H203" s="49" t="n">
        <v>1138.03</v>
      </c>
      <c r="I203" s="49" t="n">
        <v>0</v>
      </c>
      <c r="J203" s="50" t="n">
        <v>0</v>
      </c>
      <c r="K203" s="51" t="n">
        <v>1826.78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81</v>
      </c>
      <c r="B204" s="47" t="s">
        <v>82</v>
      </c>
      <c r="C204" s="47" t="s">
        <v>83</v>
      </c>
      <c r="D204" s="47" t="s">
        <v>198</v>
      </c>
      <c r="E204" s="48" t="s">
        <v>85</v>
      </c>
      <c r="F204" s="49" t="n">
        <v>20</v>
      </c>
      <c r="G204" s="49" t="n">
        <v>0</v>
      </c>
      <c r="H204" s="49" t="n">
        <v>0</v>
      </c>
      <c r="I204" s="49" t="n">
        <v>0</v>
      </c>
      <c r="J204" s="50" t="n">
        <v>0</v>
      </c>
      <c r="K204" s="51" t="n">
        <v>2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86</v>
      </c>
      <c r="B205" s="47" t="s">
        <v>87</v>
      </c>
      <c r="C205" s="47" t="s">
        <v>87</v>
      </c>
      <c r="D205" s="47" t="s">
        <v>198</v>
      </c>
      <c r="E205" s="48" t="s">
        <v>90</v>
      </c>
      <c r="F205" s="49" t="n">
        <v>233.1</v>
      </c>
      <c r="G205" s="49" t="n">
        <v>0</v>
      </c>
      <c r="H205" s="49" t="n">
        <v>26.1</v>
      </c>
      <c r="I205" s="49" t="n">
        <v>0</v>
      </c>
      <c r="J205" s="50" t="n">
        <v>0</v>
      </c>
      <c r="K205" s="51" t="n">
        <v>207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86</v>
      </c>
      <c r="B206" s="47" t="s">
        <v>87</v>
      </c>
      <c r="C206" s="47" t="s">
        <v>121</v>
      </c>
      <c r="D206" s="47" t="s">
        <v>198</v>
      </c>
      <c r="E206" s="48" t="s">
        <v>126</v>
      </c>
      <c r="F206" s="49" t="n">
        <v>65</v>
      </c>
      <c r="G206" s="49" t="n">
        <v>0</v>
      </c>
      <c r="H206" s="49" t="n">
        <v>11</v>
      </c>
      <c r="I206" s="49" t="n">
        <v>0</v>
      </c>
      <c r="J206" s="50" t="n">
        <v>0</v>
      </c>
      <c r="K206" s="51" t="n">
        <v>54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91</v>
      </c>
      <c r="B207" s="47" t="s">
        <v>94</v>
      </c>
      <c r="C207" s="47" t="s">
        <v>92</v>
      </c>
      <c r="D207" s="47" t="s">
        <v>198</v>
      </c>
      <c r="E207" s="48" t="s">
        <v>129</v>
      </c>
      <c r="F207" s="49" t="n">
        <v>2401.71</v>
      </c>
      <c r="G207" s="49" t="n">
        <v>0</v>
      </c>
      <c r="H207" s="49" t="n">
        <v>1100.93</v>
      </c>
      <c r="I207" s="49" t="n">
        <v>0</v>
      </c>
      <c r="J207" s="50" t="n">
        <v>0</v>
      </c>
      <c r="K207" s="51" t="n">
        <v>1300.78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91</v>
      </c>
      <c r="B208" s="47" t="s">
        <v>96</v>
      </c>
      <c r="C208" s="47" t="s">
        <v>94</v>
      </c>
      <c r="D208" s="47" t="s">
        <v>198</v>
      </c>
      <c r="E208" s="48" t="s">
        <v>106</v>
      </c>
      <c r="F208" s="49" t="n">
        <v>27</v>
      </c>
      <c r="G208" s="49" t="n">
        <v>0</v>
      </c>
      <c r="H208" s="49" t="n">
        <v>0</v>
      </c>
      <c r="I208" s="49" t="n">
        <v>0</v>
      </c>
      <c r="J208" s="50" t="n">
        <v>0</v>
      </c>
      <c r="K208" s="51" t="n">
        <v>27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100</v>
      </c>
      <c r="B209" s="47" t="s">
        <v>94</v>
      </c>
      <c r="C209" s="47" t="s">
        <v>92</v>
      </c>
      <c r="D209" s="47" t="s">
        <v>198</v>
      </c>
      <c r="E209" s="48" t="s">
        <v>101</v>
      </c>
      <c r="F209" s="49" t="n">
        <v>218</v>
      </c>
      <c r="G209" s="49" t="n">
        <v>0</v>
      </c>
      <c r="H209" s="49" t="n">
        <v>0</v>
      </c>
      <c r="I209" s="49" t="n">
        <v>0</v>
      </c>
      <c r="J209" s="50" t="n">
        <v>0</v>
      </c>
      <c r="K209" s="51" t="n">
        <v>218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customFormat="false" ht="20.1" hidden="false" customHeight="true" outlineLevel="0" collapsed="false">
      <c r="A210" s="47"/>
      <c r="B210" s="47"/>
      <c r="C210" s="47"/>
      <c r="D210" s="47" t="s">
        <v>199</v>
      </c>
      <c r="E210" s="48" t="s">
        <v>200</v>
      </c>
      <c r="F210" s="49" t="n">
        <v>2453.98</v>
      </c>
      <c r="G210" s="49" t="n">
        <v>317</v>
      </c>
      <c r="H210" s="49" t="n">
        <v>2136.98</v>
      </c>
      <c r="I210" s="49" t="n">
        <v>0</v>
      </c>
      <c r="J210" s="50" t="n">
        <v>0</v>
      </c>
      <c r="K210" s="51" t="n">
        <v>0</v>
      </c>
      <c r="L210" s="49" t="n">
        <v>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0" t="n">
        <v>0</v>
      </c>
    </row>
    <row r="211" customFormat="false" ht="20.1" hidden="false" customHeight="true" outlineLevel="0" collapsed="false">
      <c r="A211" s="47" t="s">
        <v>81</v>
      </c>
      <c r="B211" s="47" t="s">
        <v>82</v>
      </c>
      <c r="C211" s="47" t="s">
        <v>83</v>
      </c>
      <c r="D211" s="47" t="s">
        <v>201</v>
      </c>
      <c r="E211" s="48" t="s">
        <v>85</v>
      </c>
      <c r="F211" s="49" t="n">
        <v>19</v>
      </c>
      <c r="G211" s="49" t="n">
        <v>0</v>
      </c>
      <c r="H211" s="49" t="n">
        <v>19</v>
      </c>
      <c r="I211" s="49" t="n">
        <v>0</v>
      </c>
      <c r="J211" s="50" t="n">
        <v>0</v>
      </c>
      <c r="K211" s="51" t="n">
        <v>0</v>
      </c>
      <c r="L211" s="49" t="n">
        <v>0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customFormat="false" ht="20.1" hidden="false" customHeight="true" outlineLevel="0" collapsed="false">
      <c r="A212" s="47" t="s">
        <v>86</v>
      </c>
      <c r="B212" s="47" t="s">
        <v>87</v>
      </c>
      <c r="C212" s="47" t="s">
        <v>94</v>
      </c>
      <c r="D212" s="47" t="s">
        <v>201</v>
      </c>
      <c r="E212" s="48" t="s">
        <v>125</v>
      </c>
      <c r="F212" s="49" t="n">
        <v>33.47</v>
      </c>
      <c r="G212" s="49" t="n">
        <v>0</v>
      </c>
      <c r="H212" s="49" t="n">
        <v>33.47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 t="s">
        <v>86</v>
      </c>
      <c r="B213" s="47" t="s">
        <v>87</v>
      </c>
      <c r="C213" s="47" t="s">
        <v>87</v>
      </c>
      <c r="D213" s="47" t="s">
        <v>201</v>
      </c>
      <c r="E213" s="48" t="s">
        <v>90</v>
      </c>
      <c r="F213" s="49" t="n">
        <v>138.63</v>
      </c>
      <c r="G213" s="49" t="n">
        <v>0</v>
      </c>
      <c r="H213" s="49" t="n">
        <v>138.63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86</v>
      </c>
      <c r="B214" s="47" t="s">
        <v>87</v>
      </c>
      <c r="C214" s="47" t="s">
        <v>121</v>
      </c>
      <c r="D214" s="47" t="s">
        <v>201</v>
      </c>
      <c r="E214" s="48" t="s">
        <v>126</v>
      </c>
      <c r="F214" s="49" t="n">
        <v>56.63</v>
      </c>
      <c r="G214" s="49" t="n">
        <v>0</v>
      </c>
      <c r="H214" s="49" t="n">
        <v>56.63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91</v>
      </c>
      <c r="B215" s="47" t="s">
        <v>96</v>
      </c>
      <c r="C215" s="47" t="s">
        <v>94</v>
      </c>
      <c r="D215" s="47" t="s">
        <v>201</v>
      </c>
      <c r="E215" s="48" t="s">
        <v>106</v>
      </c>
      <c r="F215" s="49" t="n">
        <v>50</v>
      </c>
      <c r="G215" s="49" t="n">
        <v>0</v>
      </c>
      <c r="H215" s="49" t="n">
        <v>50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91</v>
      </c>
      <c r="B216" s="47" t="s">
        <v>98</v>
      </c>
      <c r="C216" s="47" t="s">
        <v>92</v>
      </c>
      <c r="D216" s="47" t="s">
        <v>201</v>
      </c>
      <c r="E216" s="48" t="s">
        <v>99</v>
      </c>
      <c r="F216" s="49" t="n">
        <v>2095.65</v>
      </c>
      <c r="G216" s="49" t="n">
        <v>317</v>
      </c>
      <c r="H216" s="49" t="n">
        <v>1778.65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 t="s">
        <v>100</v>
      </c>
      <c r="B217" s="47" t="s">
        <v>94</v>
      </c>
      <c r="C217" s="47" t="s">
        <v>92</v>
      </c>
      <c r="D217" s="47" t="s">
        <v>201</v>
      </c>
      <c r="E217" s="48" t="s">
        <v>101</v>
      </c>
      <c r="F217" s="49" t="n">
        <v>60.6</v>
      </c>
      <c r="G217" s="49" t="n">
        <v>0</v>
      </c>
      <c r="H217" s="49" t="n">
        <v>60.6</v>
      </c>
      <c r="I217" s="49" t="n">
        <v>0</v>
      </c>
      <c r="J217" s="50" t="n">
        <v>0</v>
      </c>
      <c r="K217" s="51" t="n">
        <v>0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0</v>
      </c>
    </row>
    <row r="218" customFormat="false" ht="20.1" hidden="false" customHeight="true" outlineLevel="0" collapsed="false">
      <c r="A218" s="47"/>
      <c r="B218" s="47"/>
      <c r="C218" s="47"/>
      <c r="D218" s="47" t="s">
        <v>202</v>
      </c>
      <c r="E218" s="48" t="s">
        <v>203</v>
      </c>
      <c r="F218" s="49" t="n">
        <v>300.34</v>
      </c>
      <c r="G218" s="49" t="n">
        <v>0</v>
      </c>
      <c r="H218" s="49" t="n">
        <v>300.34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81</v>
      </c>
      <c r="B219" s="47" t="s">
        <v>82</v>
      </c>
      <c r="C219" s="47" t="s">
        <v>83</v>
      </c>
      <c r="D219" s="47" t="s">
        <v>204</v>
      </c>
      <c r="E219" s="48" t="s">
        <v>85</v>
      </c>
      <c r="F219" s="49" t="n">
        <v>31.5</v>
      </c>
      <c r="G219" s="49" t="n">
        <v>0</v>
      </c>
      <c r="H219" s="49" t="n">
        <v>31.5</v>
      </c>
      <c r="I219" s="49" t="n">
        <v>0</v>
      </c>
      <c r="J219" s="50" t="n">
        <v>0</v>
      </c>
      <c r="K219" s="51" t="n">
        <v>0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  <row r="220" customFormat="false" ht="20.1" hidden="false" customHeight="true" outlineLevel="0" collapsed="false">
      <c r="A220" s="47" t="s">
        <v>86</v>
      </c>
      <c r="B220" s="47" t="s">
        <v>87</v>
      </c>
      <c r="C220" s="47" t="s">
        <v>87</v>
      </c>
      <c r="D220" s="47" t="s">
        <v>204</v>
      </c>
      <c r="E220" s="48" t="s">
        <v>90</v>
      </c>
      <c r="F220" s="49" t="n">
        <v>14.93</v>
      </c>
      <c r="G220" s="49" t="n">
        <v>0</v>
      </c>
      <c r="H220" s="49" t="n">
        <v>14.93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91</v>
      </c>
      <c r="B221" s="47" t="s">
        <v>92</v>
      </c>
      <c r="C221" s="47" t="s">
        <v>92</v>
      </c>
      <c r="D221" s="47" t="s">
        <v>204</v>
      </c>
      <c r="E221" s="48" t="s">
        <v>93</v>
      </c>
      <c r="F221" s="49" t="n">
        <v>22</v>
      </c>
      <c r="G221" s="49" t="n">
        <v>0</v>
      </c>
      <c r="H221" s="49" t="n">
        <v>22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91</v>
      </c>
      <c r="B222" s="47" t="s">
        <v>92</v>
      </c>
      <c r="C222" s="47" t="s">
        <v>94</v>
      </c>
      <c r="D222" s="47" t="s">
        <v>204</v>
      </c>
      <c r="E222" s="48" t="s">
        <v>95</v>
      </c>
      <c r="F222" s="49" t="n">
        <v>21.6</v>
      </c>
      <c r="G222" s="49" t="n">
        <v>0</v>
      </c>
      <c r="H222" s="49" t="n">
        <v>21.6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91</v>
      </c>
      <c r="B223" s="47" t="s">
        <v>92</v>
      </c>
      <c r="C223" s="47" t="s">
        <v>98</v>
      </c>
      <c r="D223" s="47" t="s">
        <v>204</v>
      </c>
      <c r="E223" s="48" t="s">
        <v>205</v>
      </c>
      <c r="F223" s="49" t="n">
        <v>30</v>
      </c>
      <c r="G223" s="49" t="n">
        <v>0</v>
      </c>
      <c r="H223" s="49" t="n">
        <v>30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customFormat="false" ht="20.1" hidden="false" customHeight="true" outlineLevel="0" collapsed="false">
      <c r="A224" s="47" t="s">
        <v>91</v>
      </c>
      <c r="B224" s="47" t="s">
        <v>137</v>
      </c>
      <c r="C224" s="47" t="s">
        <v>206</v>
      </c>
      <c r="D224" s="47" t="s">
        <v>204</v>
      </c>
      <c r="E224" s="48" t="s">
        <v>207</v>
      </c>
      <c r="F224" s="49" t="n">
        <v>157.15</v>
      </c>
      <c r="G224" s="49" t="n">
        <v>0</v>
      </c>
      <c r="H224" s="49" t="n">
        <v>157.15</v>
      </c>
      <c r="I224" s="49" t="n">
        <v>0</v>
      </c>
      <c r="J224" s="50" t="n">
        <v>0</v>
      </c>
      <c r="K224" s="51" t="n">
        <v>0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0</v>
      </c>
      <c r="T224" s="50" t="n">
        <v>0</v>
      </c>
    </row>
    <row r="225" customFormat="false" ht="20.1" hidden="false" customHeight="true" outlineLevel="0" collapsed="false">
      <c r="A225" s="47" t="s">
        <v>91</v>
      </c>
      <c r="B225" s="47" t="s">
        <v>96</v>
      </c>
      <c r="C225" s="47" t="s">
        <v>92</v>
      </c>
      <c r="D225" s="47" t="s">
        <v>204</v>
      </c>
      <c r="E225" s="48" t="s">
        <v>97</v>
      </c>
      <c r="F225" s="49" t="n">
        <v>8.91</v>
      </c>
      <c r="G225" s="49" t="n">
        <v>0</v>
      </c>
      <c r="H225" s="49" t="n">
        <v>8.91</v>
      </c>
      <c r="I225" s="49" t="n">
        <v>0</v>
      </c>
      <c r="J225" s="50" t="n">
        <v>0</v>
      </c>
      <c r="K225" s="51" t="n">
        <v>0</v>
      </c>
      <c r="L225" s="49" t="n">
        <v>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0</v>
      </c>
      <c r="T225" s="50" t="n">
        <v>0</v>
      </c>
    </row>
    <row r="226" customFormat="false" ht="20.1" hidden="false" customHeight="true" outlineLevel="0" collapsed="false">
      <c r="A226" s="47" t="s">
        <v>91</v>
      </c>
      <c r="B226" s="47" t="s">
        <v>96</v>
      </c>
      <c r="C226" s="47" t="s">
        <v>83</v>
      </c>
      <c r="D226" s="47" t="s">
        <v>204</v>
      </c>
      <c r="E226" s="48" t="s">
        <v>115</v>
      </c>
      <c r="F226" s="49" t="n">
        <v>2.76</v>
      </c>
      <c r="G226" s="49" t="n">
        <v>0</v>
      </c>
      <c r="H226" s="49" t="n">
        <v>2.76</v>
      </c>
      <c r="I226" s="49" t="n">
        <v>0</v>
      </c>
      <c r="J226" s="50" t="n">
        <v>0</v>
      </c>
      <c r="K226" s="51" t="n">
        <v>0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0</v>
      </c>
      <c r="T226" s="50" t="n">
        <v>0</v>
      </c>
    </row>
    <row r="227" customFormat="false" ht="20.1" hidden="false" customHeight="true" outlineLevel="0" collapsed="false">
      <c r="A227" s="47" t="s">
        <v>100</v>
      </c>
      <c r="B227" s="47" t="s">
        <v>94</v>
      </c>
      <c r="C227" s="47" t="s">
        <v>92</v>
      </c>
      <c r="D227" s="47" t="s">
        <v>204</v>
      </c>
      <c r="E227" s="48" t="s">
        <v>101</v>
      </c>
      <c r="F227" s="49" t="n">
        <v>11.49</v>
      </c>
      <c r="G227" s="49" t="n">
        <v>0</v>
      </c>
      <c r="H227" s="49" t="n">
        <v>11.49</v>
      </c>
      <c r="I227" s="49" t="n">
        <v>0</v>
      </c>
      <c r="J227" s="50" t="n">
        <v>0</v>
      </c>
      <c r="K227" s="51" t="n">
        <v>0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0</v>
      </c>
      <c r="T227" s="50" t="n">
        <v>0</v>
      </c>
    </row>
    <row r="228" customFormat="false" ht="20.1" hidden="false" customHeight="true" outlineLevel="0" collapsed="false">
      <c r="A228" s="47"/>
      <c r="B228" s="47"/>
      <c r="C228" s="47"/>
      <c r="D228" s="47" t="s">
        <v>208</v>
      </c>
      <c r="E228" s="48" t="s">
        <v>209</v>
      </c>
      <c r="F228" s="49" t="n">
        <v>2692.01</v>
      </c>
      <c r="G228" s="49" t="n">
        <v>570.2</v>
      </c>
      <c r="H228" s="49" t="n">
        <v>1293.81</v>
      </c>
      <c r="I228" s="49" t="n">
        <v>0</v>
      </c>
      <c r="J228" s="50" t="n">
        <v>0</v>
      </c>
      <c r="K228" s="51" t="n">
        <v>828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86</v>
      </c>
      <c r="B229" s="47" t="s">
        <v>87</v>
      </c>
      <c r="C229" s="47" t="s">
        <v>87</v>
      </c>
      <c r="D229" s="47" t="s">
        <v>210</v>
      </c>
      <c r="E229" s="48" t="s">
        <v>90</v>
      </c>
      <c r="F229" s="49" t="n">
        <v>44.66</v>
      </c>
      <c r="G229" s="49" t="n">
        <v>0</v>
      </c>
      <c r="H229" s="49" t="n">
        <v>44.66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86</v>
      </c>
      <c r="B230" s="47" t="s">
        <v>87</v>
      </c>
      <c r="C230" s="47" t="s">
        <v>121</v>
      </c>
      <c r="D230" s="47" t="s">
        <v>210</v>
      </c>
      <c r="E230" s="48" t="s">
        <v>126</v>
      </c>
      <c r="F230" s="49" t="n">
        <v>16</v>
      </c>
      <c r="G230" s="49" t="n">
        <v>0</v>
      </c>
      <c r="H230" s="49" t="n">
        <v>16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91</v>
      </c>
      <c r="B231" s="47" t="s">
        <v>96</v>
      </c>
      <c r="C231" s="47" t="s">
        <v>94</v>
      </c>
      <c r="D231" s="47" t="s">
        <v>210</v>
      </c>
      <c r="E231" s="48" t="s">
        <v>106</v>
      </c>
      <c r="F231" s="49" t="n">
        <v>9.26</v>
      </c>
      <c r="G231" s="49" t="n">
        <v>0</v>
      </c>
      <c r="H231" s="49" t="n">
        <v>9.26</v>
      </c>
      <c r="I231" s="49" t="n">
        <v>0</v>
      </c>
      <c r="J231" s="50" t="n">
        <v>0</v>
      </c>
      <c r="K231" s="51" t="n">
        <v>0</v>
      </c>
      <c r="L231" s="49" t="n">
        <v>0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91</v>
      </c>
      <c r="B232" s="47" t="s">
        <v>98</v>
      </c>
      <c r="C232" s="47" t="s">
        <v>92</v>
      </c>
      <c r="D232" s="47" t="s">
        <v>210</v>
      </c>
      <c r="E232" s="48" t="s">
        <v>99</v>
      </c>
      <c r="F232" s="49" t="n">
        <v>2598.09</v>
      </c>
      <c r="G232" s="49" t="n">
        <v>570.2</v>
      </c>
      <c r="H232" s="49" t="n">
        <v>1199.89</v>
      </c>
      <c r="I232" s="49" t="n">
        <v>0</v>
      </c>
      <c r="J232" s="50" t="n">
        <v>0</v>
      </c>
      <c r="K232" s="51" t="n">
        <v>828</v>
      </c>
      <c r="L232" s="49" t="n">
        <v>0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100</v>
      </c>
      <c r="B233" s="47" t="s">
        <v>94</v>
      </c>
      <c r="C233" s="47" t="s">
        <v>92</v>
      </c>
      <c r="D233" s="47" t="s">
        <v>210</v>
      </c>
      <c r="E233" s="48" t="s">
        <v>101</v>
      </c>
      <c r="F233" s="49" t="n">
        <v>24</v>
      </c>
      <c r="G233" s="49" t="n">
        <v>0</v>
      </c>
      <c r="H233" s="49" t="n">
        <v>24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/>
      <c r="B234" s="47"/>
      <c r="C234" s="47"/>
      <c r="D234" s="47" t="s">
        <v>211</v>
      </c>
      <c r="E234" s="48" t="s">
        <v>212</v>
      </c>
      <c r="F234" s="49" t="n">
        <v>842.21</v>
      </c>
      <c r="G234" s="49" t="n">
        <v>386.57</v>
      </c>
      <c r="H234" s="49" t="n">
        <v>455.64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0</v>
      </c>
      <c r="T234" s="50" t="n">
        <v>0</v>
      </c>
    </row>
    <row r="235" customFormat="false" ht="20.1" hidden="false" customHeight="true" outlineLevel="0" collapsed="false">
      <c r="A235" s="47" t="s">
        <v>81</v>
      </c>
      <c r="B235" s="47" t="s">
        <v>82</v>
      </c>
      <c r="C235" s="47" t="s">
        <v>83</v>
      </c>
      <c r="D235" s="47" t="s">
        <v>213</v>
      </c>
      <c r="E235" s="48" t="s">
        <v>85</v>
      </c>
      <c r="F235" s="49" t="n">
        <v>42.6</v>
      </c>
      <c r="G235" s="49" t="n">
        <v>0</v>
      </c>
      <c r="H235" s="49" t="n">
        <v>42.6</v>
      </c>
      <c r="I235" s="49" t="n">
        <v>0</v>
      </c>
      <c r="J235" s="50" t="n">
        <v>0</v>
      </c>
      <c r="K235" s="51" t="n">
        <v>0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0</v>
      </c>
      <c r="T235" s="50" t="n">
        <v>0</v>
      </c>
    </row>
    <row r="236" customFormat="false" ht="20.1" hidden="false" customHeight="true" outlineLevel="0" collapsed="false">
      <c r="A236" s="47" t="s">
        <v>86</v>
      </c>
      <c r="B236" s="47" t="s">
        <v>87</v>
      </c>
      <c r="C236" s="47" t="s">
        <v>87</v>
      </c>
      <c r="D236" s="47" t="s">
        <v>213</v>
      </c>
      <c r="E236" s="48" t="s">
        <v>90</v>
      </c>
      <c r="F236" s="49" t="n">
        <v>27.27</v>
      </c>
      <c r="G236" s="49" t="n">
        <v>0</v>
      </c>
      <c r="H236" s="49" t="n">
        <v>27.27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customFormat="false" ht="20.1" hidden="false" customHeight="true" outlineLevel="0" collapsed="false">
      <c r="A237" s="47" t="s">
        <v>86</v>
      </c>
      <c r="B237" s="47" t="s">
        <v>87</v>
      </c>
      <c r="C237" s="47" t="s">
        <v>121</v>
      </c>
      <c r="D237" s="47" t="s">
        <v>213</v>
      </c>
      <c r="E237" s="48" t="s">
        <v>126</v>
      </c>
      <c r="F237" s="49" t="n">
        <v>10.88</v>
      </c>
      <c r="G237" s="49" t="n">
        <v>0</v>
      </c>
      <c r="H237" s="49" t="n">
        <v>10.88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0</v>
      </c>
    </row>
    <row r="238" customFormat="false" ht="20.1" hidden="false" customHeight="true" outlineLevel="0" collapsed="false">
      <c r="A238" s="47" t="s">
        <v>91</v>
      </c>
      <c r="B238" s="47" t="s">
        <v>137</v>
      </c>
      <c r="C238" s="47" t="s">
        <v>214</v>
      </c>
      <c r="D238" s="47" t="s">
        <v>213</v>
      </c>
      <c r="E238" s="48" t="s">
        <v>215</v>
      </c>
      <c r="F238" s="49" t="n">
        <v>64.4</v>
      </c>
      <c r="G238" s="49" t="n">
        <v>0</v>
      </c>
      <c r="H238" s="49" t="n">
        <v>64.4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0</v>
      </c>
    </row>
    <row r="239" customFormat="false" ht="20.1" hidden="false" customHeight="true" outlineLevel="0" collapsed="false">
      <c r="A239" s="47" t="s">
        <v>91</v>
      </c>
      <c r="B239" s="47" t="s">
        <v>137</v>
      </c>
      <c r="C239" s="47" t="s">
        <v>98</v>
      </c>
      <c r="D239" s="47" t="s">
        <v>213</v>
      </c>
      <c r="E239" s="48" t="s">
        <v>183</v>
      </c>
      <c r="F239" s="49" t="n">
        <v>668.31</v>
      </c>
      <c r="G239" s="49" t="n">
        <v>386.57</v>
      </c>
      <c r="H239" s="49" t="n">
        <v>281.74</v>
      </c>
      <c r="I239" s="49" t="n">
        <v>0</v>
      </c>
      <c r="J239" s="50" t="n">
        <v>0</v>
      </c>
      <c r="K239" s="51" t="n">
        <v>0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91</v>
      </c>
      <c r="B240" s="47" t="s">
        <v>96</v>
      </c>
      <c r="C240" s="47" t="s">
        <v>94</v>
      </c>
      <c r="D240" s="47" t="s">
        <v>213</v>
      </c>
      <c r="E240" s="48" t="s">
        <v>106</v>
      </c>
      <c r="F240" s="49" t="n">
        <v>12.75</v>
      </c>
      <c r="G240" s="49" t="n">
        <v>0</v>
      </c>
      <c r="H240" s="49" t="n">
        <v>12.75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customFormat="false" ht="20.1" hidden="false" customHeight="true" outlineLevel="0" collapsed="false">
      <c r="A241" s="47" t="s">
        <v>100</v>
      </c>
      <c r="B241" s="47" t="s">
        <v>94</v>
      </c>
      <c r="C241" s="47" t="s">
        <v>92</v>
      </c>
      <c r="D241" s="47" t="s">
        <v>213</v>
      </c>
      <c r="E241" s="48" t="s">
        <v>101</v>
      </c>
      <c r="F241" s="49" t="n">
        <v>16</v>
      </c>
      <c r="G241" s="49" t="n">
        <v>0</v>
      </c>
      <c r="H241" s="49" t="n">
        <v>16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customFormat="false" ht="20.1" hidden="false" customHeight="true" outlineLevel="0" collapsed="false">
      <c r="A242" s="47"/>
      <c r="B242" s="47"/>
      <c r="C242" s="47"/>
      <c r="D242" s="47" t="s">
        <v>216</v>
      </c>
      <c r="E242" s="48" t="s">
        <v>217</v>
      </c>
      <c r="F242" s="49" t="n">
        <v>795.67</v>
      </c>
      <c r="G242" s="49" t="n">
        <v>0</v>
      </c>
      <c r="H242" s="49" t="n">
        <v>578.04</v>
      </c>
      <c r="I242" s="49" t="n">
        <v>0</v>
      </c>
      <c r="J242" s="50" t="n">
        <v>0</v>
      </c>
      <c r="K242" s="51" t="n">
        <v>217.63</v>
      </c>
      <c r="L242" s="49" t="n">
        <v>0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customFormat="false" ht="20.1" hidden="false" customHeight="true" outlineLevel="0" collapsed="false">
      <c r="A243" s="47" t="s">
        <v>120</v>
      </c>
      <c r="B243" s="47" t="s">
        <v>83</v>
      </c>
      <c r="C243" s="47" t="s">
        <v>94</v>
      </c>
      <c r="D243" s="47" t="s">
        <v>218</v>
      </c>
      <c r="E243" s="48" t="s">
        <v>219</v>
      </c>
      <c r="F243" s="49" t="n">
        <v>44.5</v>
      </c>
      <c r="G243" s="49" t="n">
        <v>0</v>
      </c>
      <c r="H243" s="49" t="n">
        <v>24</v>
      </c>
      <c r="I243" s="49" t="n">
        <v>0</v>
      </c>
      <c r="J243" s="50" t="n">
        <v>0</v>
      </c>
      <c r="K243" s="51" t="n">
        <v>20.5</v>
      </c>
      <c r="L243" s="49" t="n">
        <v>0</v>
      </c>
      <c r="M243" s="50" t="n">
        <v>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0</v>
      </c>
      <c r="T243" s="50" t="n">
        <v>0</v>
      </c>
    </row>
    <row r="244" customFormat="false" ht="20.1" hidden="false" customHeight="true" outlineLevel="0" collapsed="false">
      <c r="A244" s="47" t="s">
        <v>86</v>
      </c>
      <c r="B244" s="47" t="s">
        <v>87</v>
      </c>
      <c r="C244" s="47" t="s">
        <v>87</v>
      </c>
      <c r="D244" s="47" t="s">
        <v>218</v>
      </c>
      <c r="E244" s="48" t="s">
        <v>90</v>
      </c>
      <c r="F244" s="49" t="n">
        <v>41.49</v>
      </c>
      <c r="G244" s="49" t="n">
        <v>0</v>
      </c>
      <c r="H244" s="49" t="n">
        <v>41.49</v>
      </c>
      <c r="I244" s="49" t="n">
        <v>0</v>
      </c>
      <c r="J244" s="50" t="n">
        <v>0</v>
      </c>
      <c r="K244" s="51" t="n">
        <v>0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0</v>
      </c>
      <c r="T244" s="50" t="n">
        <v>0</v>
      </c>
    </row>
    <row r="245" customFormat="false" ht="20.1" hidden="false" customHeight="true" outlineLevel="0" collapsed="false">
      <c r="A245" s="47" t="s">
        <v>86</v>
      </c>
      <c r="B245" s="47" t="s">
        <v>87</v>
      </c>
      <c r="C245" s="47" t="s">
        <v>121</v>
      </c>
      <c r="D245" s="47" t="s">
        <v>218</v>
      </c>
      <c r="E245" s="48" t="s">
        <v>126</v>
      </c>
      <c r="F245" s="49" t="n">
        <v>16.6</v>
      </c>
      <c r="G245" s="49" t="n">
        <v>0</v>
      </c>
      <c r="H245" s="49" t="n">
        <v>16.6</v>
      </c>
      <c r="I245" s="49" t="n">
        <v>0</v>
      </c>
      <c r="J245" s="50" t="n">
        <v>0</v>
      </c>
      <c r="K245" s="51" t="n">
        <v>0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91</v>
      </c>
      <c r="B246" s="47" t="s">
        <v>96</v>
      </c>
      <c r="C246" s="47" t="s">
        <v>94</v>
      </c>
      <c r="D246" s="47" t="s">
        <v>218</v>
      </c>
      <c r="E246" s="48" t="s">
        <v>106</v>
      </c>
      <c r="F246" s="49" t="n">
        <v>11.8</v>
      </c>
      <c r="G246" s="49" t="n">
        <v>0</v>
      </c>
      <c r="H246" s="49" t="n">
        <v>10</v>
      </c>
      <c r="I246" s="49" t="n">
        <v>0</v>
      </c>
      <c r="J246" s="50" t="n">
        <v>0</v>
      </c>
      <c r="K246" s="51" t="n">
        <v>1.8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91</v>
      </c>
      <c r="B247" s="47" t="s">
        <v>98</v>
      </c>
      <c r="C247" s="47" t="s">
        <v>92</v>
      </c>
      <c r="D247" s="47" t="s">
        <v>218</v>
      </c>
      <c r="E247" s="48" t="s">
        <v>99</v>
      </c>
      <c r="F247" s="49" t="n">
        <v>666.88</v>
      </c>
      <c r="G247" s="49" t="n">
        <v>0</v>
      </c>
      <c r="H247" s="49" t="n">
        <v>474.88</v>
      </c>
      <c r="I247" s="49" t="n">
        <v>0</v>
      </c>
      <c r="J247" s="50" t="n">
        <v>0</v>
      </c>
      <c r="K247" s="51" t="n">
        <v>192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100</v>
      </c>
      <c r="B248" s="47" t="s">
        <v>94</v>
      </c>
      <c r="C248" s="47" t="s">
        <v>92</v>
      </c>
      <c r="D248" s="47" t="s">
        <v>218</v>
      </c>
      <c r="E248" s="48" t="s">
        <v>101</v>
      </c>
      <c r="F248" s="49" t="n">
        <v>14.4</v>
      </c>
      <c r="G248" s="49" t="n">
        <v>0</v>
      </c>
      <c r="H248" s="49" t="n">
        <v>11.07</v>
      </c>
      <c r="I248" s="49" t="n">
        <v>0</v>
      </c>
      <c r="J248" s="50" t="n">
        <v>0</v>
      </c>
      <c r="K248" s="51" t="n">
        <v>3.33</v>
      </c>
      <c r="L248" s="49" t="n">
        <v>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/>
      <c r="B249" s="47"/>
      <c r="C249" s="47"/>
      <c r="D249" s="47" t="s">
        <v>220</v>
      </c>
      <c r="E249" s="48" t="s">
        <v>221</v>
      </c>
      <c r="F249" s="49" t="n">
        <v>1137.29</v>
      </c>
      <c r="G249" s="49" t="n">
        <v>285</v>
      </c>
      <c r="H249" s="49" t="n">
        <v>852.29</v>
      </c>
      <c r="I249" s="49" t="n">
        <v>0</v>
      </c>
      <c r="J249" s="50" t="n">
        <v>0</v>
      </c>
      <c r="K249" s="51" t="n">
        <v>0</v>
      </c>
      <c r="L249" s="49" t="n">
        <v>0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0</v>
      </c>
      <c r="T249" s="50" t="n">
        <v>0</v>
      </c>
    </row>
    <row r="250" customFormat="false" ht="20.1" hidden="false" customHeight="true" outlineLevel="0" collapsed="false">
      <c r="A250" s="47" t="s">
        <v>120</v>
      </c>
      <c r="B250" s="47" t="s">
        <v>83</v>
      </c>
      <c r="C250" s="47" t="s">
        <v>92</v>
      </c>
      <c r="D250" s="47" t="s">
        <v>222</v>
      </c>
      <c r="E250" s="48" t="s">
        <v>223</v>
      </c>
      <c r="F250" s="49" t="n">
        <v>294.25</v>
      </c>
      <c r="G250" s="49" t="n">
        <v>0</v>
      </c>
      <c r="H250" s="49" t="n">
        <v>294.25</v>
      </c>
      <c r="I250" s="49" t="n">
        <v>0</v>
      </c>
      <c r="J250" s="50" t="n">
        <v>0</v>
      </c>
      <c r="K250" s="51" t="n">
        <v>0</v>
      </c>
      <c r="L250" s="49" t="n">
        <v>0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customFormat="false" ht="20.1" hidden="false" customHeight="true" outlineLevel="0" collapsed="false">
      <c r="A251" s="47" t="s">
        <v>120</v>
      </c>
      <c r="B251" s="47" t="s">
        <v>83</v>
      </c>
      <c r="C251" s="47" t="s">
        <v>94</v>
      </c>
      <c r="D251" s="47" t="s">
        <v>222</v>
      </c>
      <c r="E251" s="48" t="s">
        <v>219</v>
      </c>
      <c r="F251" s="49" t="n">
        <v>737.56</v>
      </c>
      <c r="G251" s="49" t="n">
        <v>285</v>
      </c>
      <c r="H251" s="49" t="n">
        <v>452.56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86</v>
      </c>
      <c r="B252" s="47" t="s">
        <v>87</v>
      </c>
      <c r="C252" s="47" t="s">
        <v>87</v>
      </c>
      <c r="D252" s="47" t="s">
        <v>222</v>
      </c>
      <c r="E252" s="48" t="s">
        <v>90</v>
      </c>
      <c r="F252" s="49" t="n">
        <v>51.42</v>
      </c>
      <c r="G252" s="49" t="n">
        <v>0</v>
      </c>
      <c r="H252" s="49" t="n">
        <v>51.42</v>
      </c>
      <c r="I252" s="49" t="n">
        <v>0</v>
      </c>
      <c r="J252" s="50" t="n">
        <v>0</v>
      </c>
      <c r="K252" s="51" t="n">
        <v>0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 t="s">
        <v>86</v>
      </c>
      <c r="B253" s="47" t="s">
        <v>87</v>
      </c>
      <c r="C253" s="47" t="s">
        <v>121</v>
      </c>
      <c r="D253" s="47" t="s">
        <v>222</v>
      </c>
      <c r="E253" s="48" t="s">
        <v>126</v>
      </c>
      <c r="F253" s="49" t="n">
        <v>20.57</v>
      </c>
      <c r="G253" s="49" t="n">
        <v>0</v>
      </c>
      <c r="H253" s="49" t="n">
        <v>20.57</v>
      </c>
      <c r="I253" s="49" t="n">
        <v>0</v>
      </c>
      <c r="J253" s="50" t="n">
        <v>0</v>
      </c>
      <c r="K253" s="51" t="n">
        <v>0</v>
      </c>
      <c r="L253" s="49" t="n">
        <v>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customFormat="false" ht="20.1" hidden="false" customHeight="true" outlineLevel="0" collapsed="false">
      <c r="A254" s="47" t="s">
        <v>91</v>
      </c>
      <c r="B254" s="47" t="s">
        <v>96</v>
      </c>
      <c r="C254" s="47" t="s">
        <v>94</v>
      </c>
      <c r="D254" s="47" t="s">
        <v>222</v>
      </c>
      <c r="E254" s="48" t="s">
        <v>106</v>
      </c>
      <c r="F254" s="49" t="n">
        <v>12.88</v>
      </c>
      <c r="G254" s="49" t="n">
        <v>0</v>
      </c>
      <c r="H254" s="49" t="n">
        <v>12.88</v>
      </c>
      <c r="I254" s="49" t="n">
        <v>0</v>
      </c>
      <c r="J254" s="50" t="n">
        <v>0</v>
      </c>
      <c r="K254" s="51" t="n">
        <v>0</v>
      </c>
      <c r="L254" s="49" t="n">
        <v>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0</v>
      </c>
      <c r="T254" s="50" t="n">
        <v>0</v>
      </c>
    </row>
    <row r="255" customFormat="false" ht="20.1" hidden="false" customHeight="true" outlineLevel="0" collapsed="false">
      <c r="A255" s="47" t="s">
        <v>100</v>
      </c>
      <c r="B255" s="47" t="s">
        <v>94</v>
      </c>
      <c r="C255" s="47" t="s">
        <v>92</v>
      </c>
      <c r="D255" s="47" t="s">
        <v>222</v>
      </c>
      <c r="E255" s="48" t="s">
        <v>101</v>
      </c>
      <c r="F255" s="49" t="n">
        <v>20.61</v>
      </c>
      <c r="G255" s="49" t="n">
        <v>0</v>
      </c>
      <c r="H255" s="49" t="n">
        <v>20.61</v>
      </c>
      <c r="I255" s="49" t="n">
        <v>0</v>
      </c>
      <c r="J255" s="50" t="n">
        <v>0</v>
      </c>
      <c r="K255" s="51" t="n">
        <v>0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0</v>
      </c>
      <c r="T255" s="50" t="n">
        <v>0</v>
      </c>
    </row>
    <row r="256" customFormat="false" ht="20.1" hidden="false" customHeight="true" outlineLevel="0" collapsed="false">
      <c r="A256" s="47"/>
      <c r="B256" s="47"/>
      <c r="C256" s="47"/>
      <c r="D256" s="47" t="s">
        <v>224</v>
      </c>
      <c r="E256" s="48" t="s">
        <v>225</v>
      </c>
      <c r="F256" s="49" t="n">
        <v>90555.97</v>
      </c>
      <c r="G256" s="49" t="n">
        <v>708.05</v>
      </c>
      <c r="H256" s="49" t="n">
        <v>2568.94</v>
      </c>
      <c r="I256" s="49" t="n">
        <v>0</v>
      </c>
      <c r="J256" s="50" t="n">
        <v>0</v>
      </c>
      <c r="K256" s="51" t="n">
        <v>73300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13978.98</v>
      </c>
      <c r="T256" s="50" t="n">
        <v>0</v>
      </c>
    </row>
    <row r="257" customFormat="false" ht="20.1" hidden="false" customHeight="true" outlineLevel="0" collapsed="false">
      <c r="A257" s="47" t="s">
        <v>81</v>
      </c>
      <c r="B257" s="47" t="s">
        <v>82</v>
      </c>
      <c r="C257" s="47" t="s">
        <v>83</v>
      </c>
      <c r="D257" s="47" t="s">
        <v>226</v>
      </c>
      <c r="E257" s="48" t="s">
        <v>85</v>
      </c>
      <c r="F257" s="49" t="n">
        <v>205.82</v>
      </c>
      <c r="G257" s="49" t="n">
        <v>0</v>
      </c>
      <c r="H257" s="49" t="n">
        <v>0</v>
      </c>
      <c r="I257" s="49" t="n">
        <v>0</v>
      </c>
      <c r="J257" s="50" t="n">
        <v>0</v>
      </c>
      <c r="K257" s="51" t="n">
        <v>0</v>
      </c>
      <c r="L257" s="49" t="n">
        <v>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205.82</v>
      </c>
      <c r="T257" s="50" t="n">
        <v>0</v>
      </c>
    </row>
    <row r="258" customFormat="false" ht="20.1" hidden="false" customHeight="true" outlineLevel="0" collapsed="false">
      <c r="A258" s="47" t="s">
        <v>86</v>
      </c>
      <c r="B258" s="47" t="s">
        <v>87</v>
      </c>
      <c r="C258" s="47" t="s">
        <v>87</v>
      </c>
      <c r="D258" s="47" t="s">
        <v>226</v>
      </c>
      <c r="E258" s="48" t="s">
        <v>90</v>
      </c>
      <c r="F258" s="49" t="n">
        <v>2983.12</v>
      </c>
      <c r="G258" s="49" t="n">
        <v>0</v>
      </c>
      <c r="H258" s="49" t="n">
        <v>0</v>
      </c>
      <c r="I258" s="49" t="n">
        <v>0</v>
      </c>
      <c r="J258" s="50" t="n">
        <v>0</v>
      </c>
      <c r="K258" s="51" t="n">
        <v>2983.12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0</v>
      </c>
      <c r="T258" s="50" t="n">
        <v>0</v>
      </c>
    </row>
    <row r="259" customFormat="false" ht="20.1" hidden="false" customHeight="true" outlineLevel="0" collapsed="false">
      <c r="A259" s="47" t="s">
        <v>86</v>
      </c>
      <c r="B259" s="47" t="s">
        <v>87</v>
      </c>
      <c r="C259" s="47" t="s">
        <v>121</v>
      </c>
      <c r="D259" s="47" t="s">
        <v>226</v>
      </c>
      <c r="E259" s="48" t="s">
        <v>126</v>
      </c>
      <c r="F259" s="49" t="n">
        <v>636.11</v>
      </c>
      <c r="G259" s="49" t="n">
        <v>0</v>
      </c>
      <c r="H259" s="49" t="n">
        <v>0</v>
      </c>
      <c r="I259" s="49" t="n">
        <v>0</v>
      </c>
      <c r="J259" s="50" t="n">
        <v>0</v>
      </c>
      <c r="K259" s="51" t="n">
        <v>636.11</v>
      </c>
      <c r="L259" s="49" t="n">
        <v>0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0</v>
      </c>
      <c r="T259" s="50" t="n">
        <v>0</v>
      </c>
    </row>
    <row r="260" customFormat="false" ht="20.1" hidden="false" customHeight="true" outlineLevel="0" collapsed="false">
      <c r="A260" s="47" t="s">
        <v>91</v>
      </c>
      <c r="B260" s="47" t="s">
        <v>94</v>
      </c>
      <c r="C260" s="47" t="s">
        <v>92</v>
      </c>
      <c r="D260" s="47" t="s">
        <v>226</v>
      </c>
      <c r="E260" s="48" t="s">
        <v>129</v>
      </c>
      <c r="F260" s="49" t="n">
        <v>83089.29</v>
      </c>
      <c r="G260" s="49" t="n">
        <v>0</v>
      </c>
      <c r="H260" s="49" t="n">
        <v>1241.44</v>
      </c>
      <c r="I260" s="49" t="n">
        <v>0</v>
      </c>
      <c r="J260" s="50" t="n">
        <v>0</v>
      </c>
      <c r="K260" s="51" t="n">
        <v>68074.69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13773.16</v>
      </c>
      <c r="T260" s="50" t="n">
        <v>0</v>
      </c>
    </row>
    <row r="261" customFormat="false" ht="20.1" hidden="false" customHeight="true" outlineLevel="0" collapsed="false">
      <c r="A261" s="47" t="s">
        <v>91</v>
      </c>
      <c r="B261" s="47" t="s">
        <v>94</v>
      </c>
      <c r="C261" s="47" t="s">
        <v>98</v>
      </c>
      <c r="D261" s="47" t="s">
        <v>226</v>
      </c>
      <c r="E261" s="48" t="s">
        <v>130</v>
      </c>
      <c r="F261" s="49" t="n">
        <v>708.05</v>
      </c>
      <c r="G261" s="49" t="n">
        <v>708.05</v>
      </c>
      <c r="H261" s="49" t="n">
        <v>0</v>
      </c>
      <c r="I261" s="49" t="n">
        <v>0</v>
      </c>
      <c r="J261" s="50" t="n">
        <v>0</v>
      </c>
      <c r="K261" s="51" t="n">
        <v>0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0</v>
      </c>
      <c r="T261" s="50" t="n">
        <v>0</v>
      </c>
    </row>
    <row r="262" customFormat="false" ht="20.1" hidden="false" customHeight="true" outlineLevel="0" collapsed="false">
      <c r="A262" s="47" t="s">
        <v>91</v>
      </c>
      <c r="B262" s="47" t="s">
        <v>98</v>
      </c>
      <c r="C262" s="47" t="s">
        <v>92</v>
      </c>
      <c r="D262" s="47" t="s">
        <v>226</v>
      </c>
      <c r="E262" s="48" t="s">
        <v>99</v>
      </c>
      <c r="F262" s="49" t="n">
        <v>1327.5</v>
      </c>
      <c r="G262" s="49" t="n">
        <v>0</v>
      </c>
      <c r="H262" s="49" t="n">
        <v>1327.5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 t="s">
        <v>100</v>
      </c>
      <c r="B263" s="47" t="s">
        <v>94</v>
      </c>
      <c r="C263" s="47" t="s">
        <v>92</v>
      </c>
      <c r="D263" s="47" t="s">
        <v>226</v>
      </c>
      <c r="E263" s="48" t="s">
        <v>101</v>
      </c>
      <c r="F263" s="49" t="n">
        <v>1606.08</v>
      </c>
      <c r="G263" s="49" t="n">
        <v>0</v>
      </c>
      <c r="H263" s="49" t="n">
        <v>0</v>
      </c>
      <c r="I263" s="49" t="n">
        <v>0</v>
      </c>
      <c r="J263" s="50" t="n">
        <v>0</v>
      </c>
      <c r="K263" s="51" t="n">
        <v>1606.08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27</v>
      </c>
    </row>
    <row r="2" customFormat="false" ht="20.1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29</v>
      </c>
      <c r="H4" s="57" t="s">
        <v>230</v>
      </c>
      <c r="I4" s="57" t="s">
        <v>231</v>
      </c>
      <c r="J4" s="58" t="s">
        <v>232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33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637053.76</v>
      </c>
      <c r="G7" s="66" t="n">
        <v>481741.54</v>
      </c>
      <c r="H7" s="66" t="n">
        <v>1155312.22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4863.82</v>
      </c>
      <c r="G8" s="66" t="n">
        <v>3423.81</v>
      </c>
      <c r="H8" s="66" t="n">
        <v>1440.0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235</v>
      </c>
      <c r="G9" s="66" t="n">
        <v>15</v>
      </c>
      <c r="H9" s="66" t="n">
        <v>22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214.25</v>
      </c>
      <c r="G10" s="66" t="n">
        <v>214.25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87</v>
      </c>
      <c r="C11" s="63" t="s">
        <v>87</v>
      </c>
      <c r="D11" s="64" t="s">
        <v>84</v>
      </c>
      <c r="E11" s="65" t="s">
        <v>90</v>
      </c>
      <c r="F11" s="66" t="n">
        <v>316.35</v>
      </c>
      <c r="G11" s="66" t="n">
        <v>316.35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2</v>
      </c>
      <c r="D12" s="64" t="s">
        <v>84</v>
      </c>
      <c r="E12" s="65" t="s">
        <v>93</v>
      </c>
      <c r="F12" s="66" t="n">
        <v>2367.44</v>
      </c>
      <c r="G12" s="66" t="n">
        <v>2367.44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1</v>
      </c>
      <c r="B13" s="63" t="s">
        <v>92</v>
      </c>
      <c r="C13" s="63" t="s">
        <v>94</v>
      </c>
      <c r="D13" s="64" t="s">
        <v>84</v>
      </c>
      <c r="E13" s="65" t="s">
        <v>95</v>
      </c>
      <c r="F13" s="66" t="n">
        <v>1192.22</v>
      </c>
      <c r="G13" s="66" t="n">
        <v>0</v>
      </c>
      <c r="H13" s="66" t="n">
        <v>1192.22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1</v>
      </c>
      <c r="B14" s="63" t="s">
        <v>96</v>
      </c>
      <c r="C14" s="63" t="s">
        <v>92</v>
      </c>
      <c r="D14" s="64" t="s">
        <v>84</v>
      </c>
      <c r="E14" s="65" t="s">
        <v>97</v>
      </c>
      <c r="F14" s="66" t="n">
        <v>255.18</v>
      </c>
      <c r="G14" s="66" t="n">
        <v>255.18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1</v>
      </c>
      <c r="B15" s="63" t="s">
        <v>98</v>
      </c>
      <c r="C15" s="63" t="s">
        <v>92</v>
      </c>
      <c r="D15" s="64" t="s">
        <v>84</v>
      </c>
      <c r="E15" s="65" t="s">
        <v>99</v>
      </c>
      <c r="F15" s="66" t="n">
        <v>27.79</v>
      </c>
      <c r="G15" s="66" t="n">
        <v>0</v>
      </c>
      <c r="H15" s="66" t="n">
        <v>27.79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0</v>
      </c>
      <c r="B16" s="63" t="s">
        <v>94</v>
      </c>
      <c r="C16" s="63" t="s">
        <v>92</v>
      </c>
      <c r="D16" s="64" t="s">
        <v>84</v>
      </c>
      <c r="E16" s="65" t="s">
        <v>101</v>
      </c>
      <c r="F16" s="66" t="n">
        <v>255.59</v>
      </c>
      <c r="G16" s="66" t="n">
        <v>255.59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/>
      <c r="B17" s="63"/>
      <c r="C17" s="63"/>
      <c r="D17" s="64" t="s">
        <v>102</v>
      </c>
      <c r="E17" s="65" t="s">
        <v>103</v>
      </c>
      <c r="F17" s="66" t="n">
        <v>1158.35</v>
      </c>
      <c r="G17" s="66" t="n">
        <v>72.16</v>
      </c>
      <c r="H17" s="66" t="n">
        <v>1086.19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81</v>
      </c>
      <c r="B18" s="63" t="s">
        <v>82</v>
      </c>
      <c r="C18" s="63" t="s">
        <v>83</v>
      </c>
      <c r="D18" s="64" t="s">
        <v>104</v>
      </c>
      <c r="E18" s="65" t="s">
        <v>85</v>
      </c>
      <c r="F18" s="66" t="n">
        <v>0.2</v>
      </c>
      <c r="G18" s="66" t="n">
        <v>0.2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6</v>
      </c>
      <c r="B19" s="63" t="s">
        <v>87</v>
      </c>
      <c r="C19" s="63" t="s">
        <v>87</v>
      </c>
      <c r="D19" s="64" t="s">
        <v>104</v>
      </c>
      <c r="E19" s="65" t="s">
        <v>90</v>
      </c>
      <c r="F19" s="66" t="n">
        <v>9.5</v>
      </c>
      <c r="G19" s="66" t="n">
        <v>9.5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1</v>
      </c>
      <c r="B20" s="63" t="s">
        <v>92</v>
      </c>
      <c r="C20" s="63" t="s">
        <v>83</v>
      </c>
      <c r="D20" s="64" t="s">
        <v>104</v>
      </c>
      <c r="E20" s="65" t="s">
        <v>105</v>
      </c>
      <c r="F20" s="66" t="n">
        <v>1137.91</v>
      </c>
      <c r="G20" s="66" t="n">
        <v>51.72</v>
      </c>
      <c r="H20" s="66" t="n">
        <v>1086.19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1</v>
      </c>
      <c r="B21" s="63" t="s">
        <v>96</v>
      </c>
      <c r="C21" s="63" t="s">
        <v>94</v>
      </c>
      <c r="D21" s="64" t="s">
        <v>104</v>
      </c>
      <c r="E21" s="65" t="s">
        <v>106</v>
      </c>
      <c r="F21" s="66" t="n">
        <v>4.77</v>
      </c>
      <c r="G21" s="66" t="n">
        <v>4.77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00</v>
      </c>
      <c r="B22" s="63" t="s">
        <v>94</v>
      </c>
      <c r="C22" s="63" t="s">
        <v>92</v>
      </c>
      <c r="D22" s="64" t="s">
        <v>104</v>
      </c>
      <c r="E22" s="65" t="s">
        <v>101</v>
      </c>
      <c r="F22" s="66" t="n">
        <v>5.97</v>
      </c>
      <c r="G22" s="66" t="n">
        <v>5.97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/>
      <c r="B23" s="63"/>
      <c r="C23" s="63"/>
      <c r="D23" s="64" t="s">
        <v>107</v>
      </c>
      <c r="E23" s="65" t="s">
        <v>108</v>
      </c>
      <c r="F23" s="66" t="n">
        <v>2322.61</v>
      </c>
      <c r="G23" s="66" t="n">
        <v>1332.41</v>
      </c>
      <c r="H23" s="66" t="n">
        <v>990.2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1</v>
      </c>
      <c r="B24" s="63" t="s">
        <v>82</v>
      </c>
      <c r="C24" s="63" t="s">
        <v>83</v>
      </c>
      <c r="D24" s="64" t="s">
        <v>109</v>
      </c>
      <c r="E24" s="65" t="s">
        <v>85</v>
      </c>
      <c r="F24" s="66" t="n">
        <v>15</v>
      </c>
      <c r="G24" s="66" t="n">
        <v>15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6</v>
      </c>
      <c r="B25" s="63" t="s">
        <v>87</v>
      </c>
      <c r="C25" s="63" t="s">
        <v>87</v>
      </c>
      <c r="D25" s="64" t="s">
        <v>109</v>
      </c>
      <c r="E25" s="65" t="s">
        <v>90</v>
      </c>
      <c r="F25" s="66" t="n">
        <v>145.32</v>
      </c>
      <c r="G25" s="66" t="n">
        <v>145.32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1</v>
      </c>
      <c r="B26" s="63" t="s">
        <v>92</v>
      </c>
      <c r="C26" s="63" t="s">
        <v>110</v>
      </c>
      <c r="D26" s="64" t="s">
        <v>109</v>
      </c>
      <c r="E26" s="65" t="s">
        <v>111</v>
      </c>
      <c r="F26" s="66" t="n">
        <v>23</v>
      </c>
      <c r="G26" s="66" t="n">
        <v>0</v>
      </c>
      <c r="H26" s="66" t="n">
        <v>23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1</v>
      </c>
      <c r="B27" s="63" t="s">
        <v>88</v>
      </c>
      <c r="C27" s="63" t="s">
        <v>94</v>
      </c>
      <c r="D27" s="64" t="s">
        <v>109</v>
      </c>
      <c r="E27" s="65" t="s">
        <v>112</v>
      </c>
      <c r="F27" s="66" t="n">
        <v>1823.01</v>
      </c>
      <c r="G27" s="66" t="n">
        <v>968.81</v>
      </c>
      <c r="H27" s="66" t="n">
        <v>854.2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1</v>
      </c>
      <c r="B28" s="63" t="s">
        <v>88</v>
      </c>
      <c r="C28" s="63" t="s">
        <v>113</v>
      </c>
      <c r="D28" s="64" t="s">
        <v>109</v>
      </c>
      <c r="E28" s="65" t="s">
        <v>114</v>
      </c>
      <c r="F28" s="66" t="n">
        <v>68</v>
      </c>
      <c r="G28" s="66" t="n">
        <v>0</v>
      </c>
      <c r="H28" s="66" t="n">
        <v>68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1</v>
      </c>
      <c r="B29" s="63" t="s">
        <v>96</v>
      </c>
      <c r="C29" s="63" t="s">
        <v>92</v>
      </c>
      <c r="D29" s="64" t="s">
        <v>109</v>
      </c>
      <c r="E29" s="65" t="s">
        <v>97</v>
      </c>
      <c r="F29" s="66" t="n">
        <v>79.31</v>
      </c>
      <c r="G29" s="66" t="n">
        <v>79.31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1</v>
      </c>
      <c r="B30" s="63" t="s">
        <v>96</v>
      </c>
      <c r="C30" s="63" t="s">
        <v>83</v>
      </c>
      <c r="D30" s="64" t="s">
        <v>109</v>
      </c>
      <c r="E30" s="65" t="s">
        <v>115</v>
      </c>
      <c r="F30" s="66" t="n">
        <v>18.22</v>
      </c>
      <c r="G30" s="66" t="n">
        <v>18.22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1</v>
      </c>
      <c r="B31" s="63" t="s">
        <v>98</v>
      </c>
      <c r="C31" s="63" t="s">
        <v>92</v>
      </c>
      <c r="D31" s="64" t="s">
        <v>109</v>
      </c>
      <c r="E31" s="65" t="s">
        <v>99</v>
      </c>
      <c r="F31" s="66" t="n">
        <v>45</v>
      </c>
      <c r="G31" s="66" t="n">
        <v>0</v>
      </c>
      <c r="H31" s="66" t="n">
        <v>45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0</v>
      </c>
      <c r="B32" s="63" t="s">
        <v>94</v>
      </c>
      <c r="C32" s="63" t="s">
        <v>92</v>
      </c>
      <c r="D32" s="64" t="s">
        <v>109</v>
      </c>
      <c r="E32" s="65" t="s">
        <v>101</v>
      </c>
      <c r="F32" s="66" t="n">
        <v>105.75</v>
      </c>
      <c r="G32" s="66" t="n">
        <v>105.75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/>
      <c r="B33" s="63"/>
      <c r="C33" s="63"/>
      <c r="D33" s="64" t="s">
        <v>116</v>
      </c>
      <c r="E33" s="65" t="s">
        <v>117</v>
      </c>
      <c r="F33" s="66" t="n">
        <v>477133.05</v>
      </c>
      <c r="G33" s="66" t="n">
        <v>157092.48</v>
      </c>
      <c r="H33" s="66" t="n">
        <v>320040.57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1</v>
      </c>
      <c r="B34" s="63" t="s">
        <v>83</v>
      </c>
      <c r="C34" s="63" t="s">
        <v>94</v>
      </c>
      <c r="D34" s="64" t="s">
        <v>118</v>
      </c>
      <c r="E34" s="65" t="s">
        <v>119</v>
      </c>
      <c r="F34" s="66" t="n">
        <v>1634.12</v>
      </c>
      <c r="G34" s="66" t="n">
        <v>0</v>
      </c>
      <c r="H34" s="66" t="n">
        <v>1634.12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1</v>
      </c>
      <c r="B35" s="63" t="s">
        <v>82</v>
      </c>
      <c r="C35" s="63" t="s">
        <v>83</v>
      </c>
      <c r="D35" s="64" t="s">
        <v>118</v>
      </c>
      <c r="E35" s="65" t="s">
        <v>85</v>
      </c>
      <c r="F35" s="66" t="n">
        <v>1017.4</v>
      </c>
      <c r="G35" s="66" t="n">
        <v>1017.4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20</v>
      </c>
      <c r="B36" s="63" t="s">
        <v>94</v>
      </c>
      <c r="C36" s="63" t="s">
        <v>121</v>
      </c>
      <c r="D36" s="64" t="s">
        <v>118</v>
      </c>
      <c r="E36" s="65" t="s">
        <v>122</v>
      </c>
      <c r="F36" s="66" t="n">
        <v>150</v>
      </c>
      <c r="G36" s="66" t="n">
        <v>0</v>
      </c>
      <c r="H36" s="66" t="n">
        <v>15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20</v>
      </c>
      <c r="B37" s="63" t="s">
        <v>88</v>
      </c>
      <c r="C37" s="63" t="s">
        <v>94</v>
      </c>
      <c r="D37" s="64" t="s">
        <v>118</v>
      </c>
      <c r="E37" s="65" t="s">
        <v>123</v>
      </c>
      <c r="F37" s="66" t="n">
        <v>792.19</v>
      </c>
      <c r="G37" s="66" t="n">
        <v>0</v>
      </c>
      <c r="H37" s="66" t="n">
        <v>792.19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20</v>
      </c>
      <c r="B38" s="63" t="s">
        <v>98</v>
      </c>
      <c r="C38" s="63" t="s">
        <v>98</v>
      </c>
      <c r="D38" s="64" t="s">
        <v>118</v>
      </c>
      <c r="E38" s="65" t="s">
        <v>124</v>
      </c>
      <c r="F38" s="66" t="n">
        <v>2015.68</v>
      </c>
      <c r="G38" s="66" t="n">
        <v>0</v>
      </c>
      <c r="H38" s="66" t="n">
        <v>2015.68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6</v>
      </c>
      <c r="B39" s="63" t="s">
        <v>87</v>
      </c>
      <c r="C39" s="63" t="s">
        <v>94</v>
      </c>
      <c r="D39" s="64" t="s">
        <v>118</v>
      </c>
      <c r="E39" s="65" t="s">
        <v>125</v>
      </c>
      <c r="F39" s="66" t="n">
        <v>372.03</v>
      </c>
      <c r="G39" s="66" t="n">
        <v>372.03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6</v>
      </c>
      <c r="B40" s="63" t="s">
        <v>87</v>
      </c>
      <c r="C40" s="63" t="s">
        <v>87</v>
      </c>
      <c r="D40" s="64" t="s">
        <v>118</v>
      </c>
      <c r="E40" s="65" t="s">
        <v>90</v>
      </c>
      <c r="F40" s="66" t="n">
        <v>13642.86</v>
      </c>
      <c r="G40" s="66" t="n">
        <v>13642.86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6</v>
      </c>
      <c r="B41" s="63" t="s">
        <v>87</v>
      </c>
      <c r="C41" s="63" t="s">
        <v>121</v>
      </c>
      <c r="D41" s="64" t="s">
        <v>118</v>
      </c>
      <c r="E41" s="65" t="s">
        <v>126</v>
      </c>
      <c r="F41" s="66" t="n">
        <v>5457.14</v>
      </c>
      <c r="G41" s="66" t="n">
        <v>5457.14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6</v>
      </c>
      <c r="B42" s="63" t="s">
        <v>82</v>
      </c>
      <c r="C42" s="63" t="s">
        <v>92</v>
      </c>
      <c r="D42" s="64" t="s">
        <v>118</v>
      </c>
      <c r="E42" s="65" t="s">
        <v>127</v>
      </c>
      <c r="F42" s="66" t="n">
        <v>132.75</v>
      </c>
      <c r="G42" s="66" t="n">
        <v>132.75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6</v>
      </c>
      <c r="B43" s="63" t="s">
        <v>98</v>
      </c>
      <c r="C43" s="63" t="s">
        <v>92</v>
      </c>
      <c r="D43" s="64" t="s">
        <v>118</v>
      </c>
      <c r="E43" s="65" t="s">
        <v>128</v>
      </c>
      <c r="F43" s="66" t="n">
        <v>700</v>
      </c>
      <c r="G43" s="66" t="n">
        <v>700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1</v>
      </c>
      <c r="B44" s="63" t="s">
        <v>94</v>
      </c>
      <c r="C44" s="63" t="s">
        <v>92</v>
      </c>
      <c r="D44" s="64" t="s">
        <v>118</v>
      </c>
      <c r="E44" s="65" t="s">
        <v>129</v>
      </c>
      <c r="F44" s="66" t="n">
        <v>434992.99</v>
      </c>
      <c r="G44" s="66" t="n">
        <v>122698.56</v>
      </c>
      <c r="H44" s="66" t="n">
        <v>312294.43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1</v>
      </c>
      <c r="B45" s="63" t="s">
        <v>94</v>
      </c>
      <c r="C45" s="63" t="s">
        <v>98</v>
      </c>
      <c r="D45" s="64" t="s">
        <v>118</v>
      </c>
      <c r="E45" s="65" t="s">
        <v>130</v>
      </c>
      <c r="F45" s="66" t="n">
        <v>1847.03</v>
      </c>
      <c r="G45" s="66" t="n">
        <v>0</v>
      </c>
      <c r="H45" s="66" t="n">
        <v>1847.03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1</v>
      </c>
      <c r="B46" s="63" t="s">
        <v>88</v>
      </c>
      <c r="C46" s="63" t="s">
        <v>113</v>
      </c>
      <c r="D46" s="64" t="s">
        <v>118</v>
      </c>
      <c r="E46" s="65" t="s">
        <v>114</v>
      </c>
      <c r="F46" s="66" t="n">
        <v>289.41</v>
      </c>
      <c r="G46" s="66" t="n">
        <v>0</v>
      </c>
      <c r="H46" s="66" t="n">
        <v>289.41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1</v>
      </c>
      <c r="B47" s="63" t="s">
        <v>121</v>
      </c>
      <c r="C47" s="63" t="s">
        <v>92</v>
      </c>
      <c r="D47" s="64" t="s">
        <v>118</v>
      </c>
      <c r="E47" s="65" t="s">
        <v>131</v>
      </c>
      <c r="F47" s="66" t="n">
        <v>3.81</v>
      </c>
      <c r="G47" s="66" t="n">
        <v>0</v>
      </c>
      <c r="H47" s="66" t="n">
        <v>3.81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1</v>
      </c>
      <c r="B48" s="63" t="s">
        <v>96</v>
      </c>
      <c r="C48" s="63" t="s">
        <v>94</v>
      </c>
      <c r="D48" s="64" t="s">
        <v>118</v>
      </c>
      <c r="E48" s="65" t="s">
        <v>106</v>
      </c>
      <c r="F48" s="66" t="n">
        <v>8227.4</v>
      </c>
      <c r="G48" s="66" t="n">
        <v>8227.4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1</v>
      </c>
      <c r="B49" s="63" t="s">
        <v>98</v>
      </c>
      <c r="C49" s="63" t="s">
        <v>92</v>
      </c>
      <c r="D49" s="64" t="s">
        <v>118</v>
      </c>
      <c r="E49" s="65" t="s">
        <v>99</v>
      </c>
      <c r="F49" s="66" t="n">
        <v>1013.9</v>
      </c>
      <c r="G49" s="66" t="n">
        <v>0</v>
      </c>
      <c r="H49" s="66" t="n">
        <v>1013.9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0</v>
      </c>
      <c r="B50" s="63" t="s">
        <v>94</v>
      </c>
      <c r="C50" s="63" t="s">
        <v>92</v>
      </c>
      <c r="D50" s="64" t="s">
        <v>118</v>
      </c>
      <c r="E50" s="65" t="s">
        <v>101</v>
      </c>
      <c r="F50" s="66" t="n">
        <v>4641.06</v>
      </c>
      <c r="G50" s="66" t="n">
        <v>4641.06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0</v>
      </c>
      <c r="B51" s="63" t="s">
        <v>94</v>
      </c>
      <c r="C51" s="63" t="s">
        <v>83</v>
      </c>
      <c r="D51" s="64" t="s">
        <v>118</v>
      </c>
      <c r="E51" s="65" t="s">
        <v>132</v>
      </c>
      <c r="F51" s="66" t="n">
        <v>203.28</v>
      </c>
      <c r="G51" s="66" t="n">
        <v>203.28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/>
      <c r="B52" s="63"/>
      <c r="C52" s="63"/>
      <c r="D52" s="64" t="s">
        <v>133</v>
      </c>
      <c r="E52" s="65" t="s">
        <v>134</v>
      </c>
      <c r="F52" s="66" t="n">
        <v>173768.92</v>
      </c>
      <c r="G52" s="66" t="n">
        <v>45635</v>
      </c>
      <c r="H52" s="66" t="n">
        <v>128133.92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1</v>
      </c>
      <c r="B53" s="63" t="s">
        <v>82</v>
      </c>
      <c r="C53" s="63" t="s">
        <v>83</v>
      </c>
      <c r="D53" s="64" t="s">
        <v>135</v>
      </c>
      <c r="E53" s="65" t="s">
        <v>85</v>
      </c>
      <c r="F53" s="66" t="n">
        <v>624</v>
      </c>
      <c r="G53" s="66" t="n">
        <v>624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20</v>
      </c>
      <c r="B54" s="63" t="s">
        <v>94</v>
      </c>
      <c r="C54" s="63" t="s">
        <v>121</v>
      </c>
      <c r="D54" s="64" t="s">
        <v>135</v>
      </c>
      <c r="E54" s="65" t="s">
        <v>122</v>
      </c>
      <c r="F54" s="66" t="n">
        <v>94.85</v>
      </c>
      <c r="G54" s="66" t="n">
        <v>0</v>
      </c>
      <c r="H54" s="66" t="n">
        <v>94.85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20</v>
      </c>
      <c r="B55" s="63" t="s">
        <v>94</v>
      </c>
      <c r="C55" s="63" t="s">
        <v>98</v>
      </c>
      <c r="D55" s="64" t="s">
        <v>135</v>
      </c>
      <c r="E55" s="65" t="s">
        <v>136</v>
      </c>
      <c r="F55" s="66" t="n">
        <v>10</v>
      </c>
      <c r="G55" s="66" t="n">
        <v>0</v>
      </c>
      <c r="H55" s="66" t="n">
        <v>1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20</v>
      </c>
      <c r="B56" s="63" t="s">
        <v>88</v>
      </c>
      <c r="C56" s="63" t="s">
        <v>94</v>
      </c>
      <c r="D56" s="64" t="s">
        <v>135</v>
      </c>
      <c r="E56" s="65" t="s">
        <v>123</v>
      </c>
      <c r="F56" s="66" t="n">
        <v>671.17</v>
      </c>
      <c r="G56" s="66" t="n">
        <v>0</v>
      </c>
      <c r="H56" s="66" t="n">
        <v>671.17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20</v>
      </c>
      <c r="B57" s="63" t="s">
        <v>137</v>
      </c>
      <c r="C57" s="63" t="s">
        <v>98</v>
      </c>
      <c r="D57" s="64" t="s">
        <v>135</v>
      </c>
      <c r="E57" s="65" t="s">
        <v>138</v>
      </c>
      <c r="F57" s="66" t="n">
        <v>20</v>
      </c>
      <c r="G57" s="66" t="n">
        <v>0</v>
      </c>
      <c r="H57" s="66" t="n">
        <v>2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20</v>
      </c>
      <c r="B58" s="63" t="s">
        <v>98</v>
      </c>
      <c r="C58" s="63" t="s">
        <v>98</v>
      </c>
      <c r="D58" s="64" t="s">
        <v>135</v>
      </c>
      <c r="E58" s="65" t="s">
        <v>124</v>
      </c>
      <c r="F58" s="66" t="n">
        <v>81</v>
      </c>
      <c r="G58" s="66" t="n">
        <v>0</v>
      </c>
      <c r="H58" s="66" t="n">
        <v>81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6</v>
      </c>
      <c r="B59" s="63" t="s">
        <v>87</v>
      </c>
      <c r="C59" s="63" t="s">
        <v>94</v>
      </c>
      <c r="D59" s="64" t="s">
        <v>135</v>
      </c>
      <c r="E59" s="65" t="s">
        <v>125</v>
      </c>
      <c r="F59" s="66" t="n">
        <v>73.7</v>
      </c>
      <c r="G59" s="66" t="n">
        <v>73.7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6</v>
      </c>
      <c r="B60" s="63" t="s">
        <v>87</v>
      </c>
      <c r="C60" s="63" t="s">
        <v>87</v>
      </c>
      <c r="D60" s="64" t="s">
        <v>135</v>
      </c>
      <c r="E60" s="65" t="s">
        <v>90</v>
      </c>
      <c r="F60" s="66" t="n">
        <v>2527.4</v>
      </c>
      <c r="G60" s="66" t="n">
        <v>2527.4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6</v>
      </c>
      <c r="B61" s="63" t="s">
        <v>87</v>
      </c>
      <c r="C61" s="63" t="s">
        <v>121</v>
      </c>
      <c r="D61" s="64" t="s">
        <v>135</v>
      </c>
      <c r="E61" s="65" t="s">
        <v>126</v>
      </c>
      <c r="F61" s="66" t="n">
        <v>979.8</v>
      </c>
      <c r="G61" s="66" t="n">
        <v>979.8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6</v>
      </c>
      <c r="B62" s="63" t="s">
        <v>98</v>
      </c>
      <c r="C62" s="63" t="s">
        <v>92</v>
      </c>
      <c r="D62" s="64" t="s">
        <v>135</v>
      </c>
      <c r="E62" s="65" t="s">
        <v>128</v>
      </c>
      <c r="F62" s="66" t="n">
        <v>154.65</v>
      </c>
      <c r="G62" s="66" t="n">
        <v>154.65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1</v>
      </c>
      <c r="B63" s="63" t="s">
        <v>94</v>
      </c>
      <c r="C63" s="63" t="s">
        <v>82</v>
      </c>
      <c r="D63" s="64" t="s">
        <v>135</v>
      </c>
      <c r="E63" s="65" t="s">
        <v>139</v>
      </c>
      <c r="F63" s="66" t="n">
        <v>162306.91</v>
      </c>
      <c r="G63" s="66" t="n">
        <v>36587.99</v>
      </c>
      <c r="H63" s="66" t="n">
        <v>125718.92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1</v>
      </c>
      <c r="B64" s="63" t="s">
        <v>94</v>
      </c>
      <c r="C64" s="63" t="s">
        <v>98</v>
      </c>
      <c r="D64" s="64" t="s">
        <v>135</v>
      </c>
      <c r="E64" s="65" t="s">
        <v>130</v>
      </c>
      <c r="F64" s="66" t="n">
        <v>243.06</v>
      </c>
      <c r="G64" s="66" t="n">
        <v>0</v>
      </c>
      <c r="H64" s="66" t="n">
        <v>243.06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1</v>
      </c>
      <c r="B65" s="63" t="s">
        <v>88</v>
      </c>
      <c r="C65" s="63" t="s">
        <v>113</v>
      </c>
      <c r="D65" s="64" t="s">
        <v>135</v>
      </c>
      <c r="E65" s="65" t="s">
        <v>114</v>
      </c>
      <c r="F65" s="66" t="n">
        <v>8.54</v>
      </c>
      <c r="G65" s="66" t="n">
        <v>0</v>
      </c>
      <c r="H65" s="66" t="n">
        <v>8.54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91</v>
      </c>
      <c r="B66" s="63" t="s">
        <v>96</v>
      </c>
      <c r="C66" s="63" t="s">
        <v>94</v>
      </c>
      <c r="D66" s="64" t="s">
        <v>135</v>
      </c>
      <c r="E66" s="65" t="s">
        <v>106</v>
      </c>
      <c r="F66" s="66" t="n">
        <v>2175.4</v>
      </c>
      <c r="G66" s="66" t="n">
        <v>2175.4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91</v>
      </c>
      <c r="B67" s="63" t="s">
        <v>98</v>
      </c>
      <c r="C67" s="63" t="s">
        <v>92</v>
      </c>
      <c r="D67" s="64" t="s">
        <v>135</v>
      </c>
      <c r="E67" s="65" t="s">
        <v>99</v>
      </c>
      <c r="F67" s="66" t="n">
        <v>1236.38</v>
      </c>
      <c r="G67" s="66" t="n">
        <v>0</v>
      </c>
      <c r="H67" s="66" t="n">
        <v>1236.38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00</v>
      </c>
      <c r="B68" s="63" t="s">
        <v>94</v>
      </c>
      <c r="C68" s="63" t="s">
        <v>92</v>
      </c>
      <c r="D68" s="64" t="s">
        <v>135</v>
      </c>
      <c r="E68" s="65" t="s">
        <v>101</v>
      </c>
      <c r="F68" s="66" t="n">
        <v>2232.06</v>
      </c>
      <c r="G68" s="66" t="n">
        <v>2232.06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00</v>
      </c>
      <c r="B69" s="63" t="s">
        <v>94</v>
      </c>
      <c r="C69" s="63" t="s">
        <v>83</v>
      </c>
      <c r="D69" s="64" t="s">
        <v>135</v>
      </c>
      <c r="E69" s="65" t="s">
        <v>132</v>
      </c>
      <c r="F69" s="66" t="n">
        <v>280</v>
      </c>
      <c r="G69" s="66" t="n">
        <v>280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40</v>
      </c>
      <c r="B70" s="63" t="s">
        <v>98</v>
      </c>
      <c r="C70" s="63" t="s">
        <v>92</v>
      </c>
      <c r="D70" s="64" t="s">
        <v>135</v>
      </c>
      <c r="E70" s="65" t="s">
        <v>141</v>
      </c>
      <c r="F70" s="66" t="n">
        <v>50</v>
      </c>
      <c r="G70" s="66" t="n">
        <v>0</v>
      </c>
      <c r="H70" s="66" t="n">
        <v>5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/>
      <c r="B71" s="63"/>
      <c r="C71" s="63"/>
      <c r="D71" s="64" t="s">
        <v>142</v>
      </c>
      <c r="E71" s="65" t="s">
        <v>143</v>
      </c>
      <c r="F71" s="66" t="n">
        <v>21984.83</v>
      </c>
      <c r="G71" s="66" t="n">
        <v>10129.99</v>
      </c>
      <c r="H71" s="66" t="n">
        <v>11854.84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1</v>
      </c>
      <c r="B72" s="63" t="s">
        <v>82</v>
      </c>
      <c r="C72" s="63" t="s">
        <v>83</v>
      </c>
      <c r="D72" s="64" t="s">
        <v>144</v>
      </c>
      <c r="E72" s="65" t="s">
        <v>85</v>
      </c>
      <c r="F72" s="66" t="n">
        <v>40.5</v>
      </c>
      <c r="G72" s="66" t="n">
        <v>0</v>
      </c>
      <c r="H72" s="66" t="n">
        <v>40.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120</v>
      </c>
      <c r="B73" s="63" t="s">
        <v>88</v>
      </c>
      <c r="C73" s="63" t="s">
        <v>94</v>
      </c>
      <c r="D73" s="64" t="s">
        <v>144</v>
      </c>
      <c r="E73" s="65" t="s">
        <v>123</v>
      </c>
      <c r="F73" s="66" t="n">
        <v>42.5</v>
      </c>
      <c r="G73" s="66" t="n">
        <v>0</v>
      </c>
      <c r="H73" s="66" t="n">
        <v>42.5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6</v>
      </c>
      <c r="B74" s="63" t="s">
        <v>87</v>
      </c>
      <c r="C74" s="63" t="s">
        <v>94</v>
      </c>
      <c r="D74" s="64" t="s">
        <v>144</v>
      </c>
      <c r="E74" s="65" t="s">
        <v>125</v>
      </c>
      <c r="F74" s="66" t="n">
        <v>44.61</v>
      </c>
      <c r="G74" s="66" t="n">
        <v>44.61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6</v>
      </c>
      <c r="B75" s="63" t="s">
        <v>87</v>
      </c>
      <c r="C75" s="63" t="s">
        <v>87</v>
      </c>
      <c r="D75" s="64" t="s">
        <v>144</v>
      </c>
      <c r="E75" s="65" t="s">
        <v>90</v>
      </c>
      <c r="F75" s="66" t="n">
        <v>577.84</v>
      </c>
      <c r="G75" s="66" t="n">
        <v>577.84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86</v>
      </c>
      <c r="B76" s="63" t="s">
        <v>87</v>
      </c>
      <c r="C76" s="63" t="s">
        <v>121</v>
      </c>
      <c r="D76" s="64" t="s">
        <v>144</v>
      </c>
      <c r="E76" s="65" t="s">
        <v>126</v>
      </c>
      <c r="F76" s="66" t="n">
        <v>230</v>
      </c>
      <c r="G76" s="66" t="n">
        <v>230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1</v>
      </c>
      <c r="B77" s="63" t="s">
        <v>94</v>
      </c>
      <c r="C77" s="63" t="s">
        <v>92</v>
      </c>
      <c r="D77" s="64" t="s">
        <v>144</v>
      </c>
      <c r="E77" s="65" t="s">
        <v>129</v>
      </c>
      <c r="F77" s="66" t="n">
        <v>19292.79</v>
      </c>
      <c r="G77" s="66" t="n">
        <v>8939.54</v>
      </c>
      <c r="H77" s="66" t="n">
        <v>10353.25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1</v>
      </c>
      <c r="B78" s="63" t="s">
        <v>96</v>
      </c>
      <c r="C78" s="63" t="s">
        <v>94</v>
      </c>
      <c r="D78" s="64" t="s">
        <v>144</v>
      </c>
      <c r="E78" s="65" t="s">
        <v>106</v>
      </c>
      <c r="F78" s="66" t="n">
        <v>288</v>
      </c>
      <c r="G78" s="66" t="n">
        <v>288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91</v>
      </c>
      <c r="B79" s="63" t="s">
        <v>98</v>
      </c>
      <c r="C79" s="63" t="s">
        <v>92</v>
      </c>
      <c r="D79" s="64" t="s">
        <v>144</v>
      </c>
      <c r="E79" s="65" t="s">
        <v>99</v>
      </c>
      <c r="F79" s="66" t="n">
        <v>19.5</v>
      </c>
      <c r="G79" s="66" t="n">
        <v>0</v>
      </c>
      <c r="H79" s="66" t="n">
        <v>19.5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100</v>
      </c>
      <c r="B80" s="63" t="s">
        <v>94</v>
      </c>
      <c r="C80" s="63" t="s">
        <v>92</v>
      </c>
      <c r="D80" s="64" t="s">
        <v>144</v>
      </c>
      <c r="E80" s="65" t="s">
        <v>101</v>
      </c>
      <c r="F80" s="66" t="n">
        <v>50</v>
      </c>
      <c r="G80" s="66" t="n">
        <v>50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145</v>
      </c>
      <c r="B81" s="63" t="s">
        <v>83</v>
      </c>
      <c r="C81" s="63" t="s">
        <v>92</v>
      </c>
      <c r="D81" s="64" t="s">
        <v>144</v>
      </c>
      <c r="E81" s="65" t="s">
        <v>146</v>
      </c>
      <c r="F81" s="66" t="n">
        <v>1000</v>
      </c>
      <c r="G81" s="66" t="n">
        <v>0</v>
      </c>
      <c r="H81" s="66" t="n">
        <v>100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147</v>
      </c>
      <c r="B82" s="63" t="s">
        <v>83</v>
      </c>
      <c r="C82" s="63" t="s">
        <v>92</v>
      </c>
      <c r="D82" s="64" t="s">
        <v>144</v>
      </c>
      <c r="E82" s="65" t="s">
        <v>148</v>
      </c>
      <c r="F82" s="66" t="n">
        <v>399.09</v>
      </c>
      <c r="G82" s="66" t="n">
        <v>0</v>
      </c>
      <c r="H82" s="66" t="n">
        <v>399.09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/>
      <c r="B83" s="63"/>
      <c r="C83" s="63"/>
      <c r="D83" s="64" t="s">
        <v>149</v>
      </c>
      <c r="E83" s="65" t="s">
        <v>150</v>
      </c>
      <c r="F83" s="66" t="n">
        <v>10768.25</v>
      </c>
      <c r="G83" s="66" t="n">
        <v>4728.48</v>
      </c>
      <c r="H83" s="66" t="n">
        <v>6039.77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1</v>
      </c>
      <c r="B84" s="63" t="s">
        <v>82</v>
      </c>
      <c r="C84" s="63" t="s">
        <v>83</v>
      </c>
      <c r="D84" s="64" t="s">
        <v>151</v>
      </c>
      <c r="E84" s="65" t="s">
        <v>85</v>
      </c>
      <c r="F84" s="66" t="n">
        <v>6.4</v>
      </c>
      <c r="G84" s="66" t="n">
        <v>6.4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6</v>
      </c>
      <c r="B85" s="63" t="s">
        <v>87</v>
      </c>
      <c r="C85" s="63" t="s">
        <v>94</v>
      </c>
      <c r="D85" s="64" t="s">
        <v>151</v>
      </c>
      <c r="E85" s="65" t="s">
        <v>125</v>
      </c>
      <c r="F85" s="66" t="n">
        <v>22.37</v>
      </c>
      <c r="G85" s="66" t="n">
        <v>22.37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86</v>
      </c>
      <c r="B86" s="63" t="s">
        <v>87</v>
      </c>
      <c r="C86" s="63" t="s">
        <v>87</v>
      </c>
      <c r="D86" s="64" t="s">
        <v>151</v>
      </c>
      <c r="E86" s="65" t="s">
        <v>90</v>
      </c>
      <c r="F86" s="66" t="n">
        <v>577.28</v>
      </c>
      <c r="G86" s="66" t="n">
        <v>577.28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86</v>
      </c>
      <c r="B87" s="63" t="s">
        <v>87</v>
      </c>
      <c r="C87" s="63" t="s">
        <v>121</v>
      </c>
      <c r="D87" s="64" t="s">
        <v>151</v>
      </c>
      <c r="E87" s="65" t="s">
        <v>126</v>
      </c>
      <c r="F87" s="66" t="n">
        <v>222</v>
      </c>
      <c r="G87" s="66" t="n">
        <v>222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6</v>
      </c>
      <c r="B88" s="63" t="s">
        <v>82</v>
      </c>
      <c r="C88" s="63" t="s">
        <v>92</v>
      </c>
      <c r="D88" s="64" t="s">
        <v>151</v>
      </c>
      <c r="E88" s="65" t="s">
        <v>127</v>
      </c>
      <c r="F88" s="66" t="n">
        <v>20</v>
      </c>
      <c r="G88" s="66" t="n">
        <v>20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91</v>
      </c>
      <c r="B89" s="63" t="s">
        <v>94</v>
      </c>
      <c r="C89" s="63" t="s">
        <v>92</v>
      </c>
      <c r="D89" s="64" t="s">
        <v>151</v>
      </c>
      <c r="E89" s="65" t="s">
        <v>129</v>
      </c>
      <c r="F89" s="66" t="n">
        <v>9675.2</v>
      </c>
      <c r="G89" s="66" t="n">
        <v>3635.43</v>
      </c>
      <c r="H89" s="66" t="n">
        <v>6039.77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91</v>
      </c>
      <c r="B90" s="63" t="s">
        <v>96</v>
      </c>
      <c r="C90" s="63" t="s">
        <v>94</v>
      </c>
      <c r="D90" s="64" t="s">
        <v>151</v>
      </c>
      <c r="E90" s="65" t="s">
        <v>106</v>
      </c>
      <c r="F90" s="66" t="n">
        <v>150</v>
      </c>
      <c r="G90" s="66" t="n">
        <v>150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100</v>
      </c>
      <c r="B91" s="63" t="s">
        <v>94</v>
      </c>
      <c r="C91" s="63" t="s">
        <v>92</v>
      </c>
      <c r="D91" s="64" t="s">
        <v>151</v>
      </c>
      <c r="E91" s="65" t="s">
        <v>101</v>
      </c>
      <c r="F91" s="66" t="n">
        <v>95</v>
      </c>
      <c r="G91" s="66" t="n">
        <v>95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/>
      <c r="B92" s="63"/>
      <c r="C92" s="63"/>
      <c r="D92" s="64" t="s">
        <v>152</v>
      </c>
      <c r="E92" s="65" t="s">
        <v>153</v>
      </c>
      <c r="F92" s="66" t="n">
        <v>355683.29</v>
      </c>
      <c r="G92" s="66" t="n">
        <v>83960.64</v>
      </c>
      <c r="H92" s="66" t="n">
        <v>271722.65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1</v>
      </c>
      <c r="B93" s="63" t="s">
        <v>83</v>
      </c>
      <c r="C93" s="63" t="s">
        <v>94</v>
      </c>
      <c r="D93" s="64" t="s">
        <v>154</v>
      </c>
      <c r="E93" s="65" t="s">
        <v>119</v>
      </c>
      <c r="F93" s="66" t="n">
        <v>1205.75</v>
      </c>
      <c r="G93" s="66" t="n">
        <v>0</v>
      </c>
      <c r="H93" s="66" t="n">
        <v>1205.75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1</v>
      </c>
      <c r="B94" s="63" t="s">
        <v>82</v>
      </c>
      <c r="C94" s="63" t="s">
        <v>83</v>
      </c>
      <c r="D94" s="64" t="s">
        <v>154</v>
      </c>
      <c r="E94" s="65" t="s">
        <v>85</v>
      </c>
      <c r="F94" s="66" t="n">
        <v>710</v>
      </c>
      <c r="G94" s="66" t="n">
        <v>710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6</v>
      </c>
      <c r="B95" s="63" t="s">
        <v>87</v>
      </c>
      <c r="C95" s="63" t="s">
        <v>94</v>
      </c>
      <c r="D95" s="64" t="s">
        <v>154</v>
      </c>
      <c r="E95" s="65" t="s">
        <v>125</v>
      </c>
      <c r="F95" s="66" t="n">
        <v>105.36</v>
      </c>
      <c r="G95" s="66" t="n">
        <v>105.36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6</v>
      </c>
      <c r="B96" s="63" t="s">
        <v>87</v>
      </c>
      <c r="C96" s="63" t="s">
        <v>87</v>
      </c>
      <c r="D96" s="64" t="s">
        <v>154</v>
      </c>
      <c r="E96" s="65" t="s">
        <v>90</v>
      </c>
      <c r="F96" s="66" t="n">
        <v>4890.88</v>
      </c>
      <c r="G96" s="66" t="n">
        <v>4890.88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6</v>
      </c>
      <c r="B97" s="63" t="s">
        <v>87</v>
      </c>
      <c r="C97" s="63" t="s">
        <v>121</v>
      </c>
      <c r="D97" s="64" t="s">
        <v>154</v>
      </c>
      <c r="E97" s="65" t="s">
        <v>126</v>
      </c>
      <c r="F97" s="66" t="n">
        <v>1964.95</v>
      </c>
      <c r="G97" s="66" t="n">
        <v>1964.95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6</v>
      </c>
      <c r="B98" s="63" t="s">
        <v>82</v>
      </c>
      <c r="C98" s="63" t="s">
        <v>92</v>
      </c>
      <c r="D98" s="64" t="s">
        <v>154</v>
      </c>
      <c r="E98" s="65" t="s">
        <v>127</v>
      </c>
      <c r="F98" s="66" t="n">
        <v>80</v>
      </c>
      <c r="G98" s="66" t="n">
        <v>80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1</v>
      </c>
      <c r="B99" s="63" t="s">
        <v>94</v>
      </c>
      <c r="C99" s="63" t="s">
        <v>92</v>
      </c>
      <c r="D99" s="64" t="s">
        <v>154</v>
      </c>
      <c r="E99" s="65" t="s">
        <v>129</v>
      </c>
      <c r="F99" s="66" t="n">
        <v>340120.11</v>
      </c>
      <c r="G99" s="66" t="n">
        <v>72210.82</v>
      </c>
      <c r="H99" s="66" t="n">
        <v>267909.29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1</v>
      </c>
      <c r="B100" s="63" t="s">
        <v>94</v>
      </c>
      <c r="C100" s="63" t="s">
        <v>98</v>
      </c>
      <c r="D100" s="64" t="s">
        <v>154</v>
      </c>
      <c r="E100" s="65" t="s">
        <v>130</v>
      </c>
      <c r="F100" s="66" t="n">
        <v>701.27</v>
      </c>
      <c r="G100" s="66" t="n">
        <v>0</v>
      </c>
      <c r="H100" s="66" t="n">
        <v>701.27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1</v>
      </c>
      <c r="B101" s="63" t="s">
        <v>88</v>
      </c>
      <c r="C101" s="63" t="s">
        <v>113</v>
      </c>
      <c r="D101" s="64" t="s">
        <v>154</v>
      </c>
      <c r="E101" s="65" t="s">
        <v>114</v>
      </c>
      <c r="F101" s="66" t="n">
        <v>22.5</v>
      </c>
      <c r="G101" s="66" t="n">
        <v>0</v>
      </c>
      <c r="H101" s="66" t="n">
        <v>22.5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91</v>
      </c>
      <c r="B102" s="63" t="s">
        <v>96</v>
      </c>
      <c r="C102" s="63" t="s">
        <v>94</v>
      </c>
      <c r="D102" s="64" t="s">
        <v>154</v>
      </c>
      <c r="E102" s="65" t="s">
        <v>106</v>
      </c>
      <c r="F102" s="66" t="n">
        <v>998.63</v>
      </c>
      <c r="G102" s="66" t="n">
        <v>998.63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91</v>
      </c>
      <c r="B103" s="63" t="s">
        <v>98</v>
      </c>
      <c r="C103" s="63" t="s">
        <v>92</v>
      </c>
      <c r="D103" s="64" t="s">
        <v>154</v>
      </c>
      <c r="E103" s="65" t="s">
        <v>99</v>
      </c>
      <c r="F103" s="66" t="n">
        <v>1692.84</v>
      </c>
      <c r="G103" s="66" t="n">
        <v>0</v>
      </c>
      <c r="H103" s="66" t="n">
        <v>1692.84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100</v>
      </c>
      <c r="B104" s="63" t="s">
        <v>94</v>
      </c>
      <c r="C104" s="63" t="s">
        <v>92</v>
      </c>
      <c r="D104" s="64" t="s">
        <v>154</v>
      </c>
      <c r="E104" s="65" t="s">
        <v>101</v>
      </c>
      <c r="F104" s="66" t="n">
        <v>3000</v>
      </c>
      <c r="G104" s="66" t="n">
        <v>3000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147</v>
      </c>
      <c r="B105" s="63" t="s">
        <v>83</v>
      </c>
      <c r="C105" s="63" t="s">
        <v>92</v>
      </c>
      <c r="D105" s="64" t="s">
        <v>154</v>
      </c>
      <c r="E105" s="65" t="s">
        <v>148</v>
      </c>
      <c r="F105" s="66" t="n">
        <v>191</v>
      </c>
      <c r="G105" s="66" t="n">
        <v>0</v>
      </c>
      <c r="H105" s="66" t="n">
        <v>191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/>
      <c r="B106" s="63"/>
      <c r="C106" s="63"/>
      <c r="D106" s="64" t="s">
        <v>155</v>
      </c>
      <c r="E106" s="65" t="s">
        <v>156</v>
      </c>
      <c r="F106" s="66" t="n">
        <v>204522.83</v>
      </c>
      <c r="G106" s="66" t="n">
        <v>72754.83</v>
      </c>
      <c r="H106" s="66" t="n">
        <v>131768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1</v>
      </c>
      <c r="B107" s="63" t="s">
        <v>82</v>
      </c>
      <c r="C107" s="63" t="s">
        <v>83</v>
      </c>
      <c r="D107" s="64" t="s">
        <v>157</v>
      </c>
      <c r="E107" s="65" t="s">
        <v>85</v>
      </c>
      <c r="F107" s="66" t="n">
        <v>300.5</v>
      </c>
      <c r="G107" s="66" t="n">
        <v>300.5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20</v>
      </c>
      <c r="B108" s="63" t="s">
        <v>88</v>
      </c>
      <c r="C108" s="63" t="s">
        <v>94</v>
      </c>
      <c r="D108" s="64" t="s">
        <v>157</v>
      </c>
      <c r="E108" s="65" t="s">
        <v>123</v>
      </c>
      <c r="F108" s="66" t="n">
        <v>5.32</v>
      </c>
      <c r="G108" s="66" t="n">
        <v>0</v>
      </c>
      <c r="H108" s="66" t="n">
        <v>5.32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20</v>
      </c>
      <c r="B109" s="63" t="s">
        <v>98</v>
      </c>
      <c r="C109" s="63" t="s">
        <v>98</v>
      </c>
      <c r="D109" s="64" t="s">
        <v>157</v>
      </c>
      <c r="E109" s="65" t="s">
        <v>124</v>
      </c>
      <c r="F109" s="66" t="n">
        <v>14.93</v>
      </c>
      <c r="G109" s="66" t="n">
        <v>0</v>
      </c>
      <c r="H109" s="66" t="n">
        <v>14.93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6</v>
      </c>
      <c r="B110" s="63" t="s">
        <v>87</v>
      </c>
      <c r="C110" s="63" t="s">
        <v>94</v>
      </c>
      <c r="D110" s="64" t="s">
        <v>157</v>
      </c>
      <c r="E110" s="65" t="s">
        <v>125</v>
      </c>
      <c r="F110" s="66" t="n">
        <v>40</v>
      </c>
      <c r="G110" s="66" t="n">
        <v>40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6</v>
      </c>
      <c r="B111" s="63" t="s">
        <v>87</v>
      </c>
      <c r="C111" s="63" t="s">
        <v>87</v>
      </c>
      <c r="D111" s="64" t="s">
        <v>157</v>
      </c>
      <c r="E111" s="65" t="s">
        <v>90</v>
      </c>
      <c r="F111" s="66" t="n">
        <v>5500</v>
      </c>
      <c r="G111" s="66" t="n">
        <v>5500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6</v>
      </c>
      <c r="B112" s="63" t="s">
        <v>87</v>
      </c>
      <c r="C112" s="63" t="s">
        <v>121</v>
      </c>
      <c r="D112" s="64" t="s">
        <v>157</v>
      </c>
      <c r="E112" s="65" t="s">
        <v>126</v>
      </c>
      <c r="F112" s="66" t="n">
        <v>2200</v>
      </c>
      <c r="G112" s="66" t="n">
        <v>2200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86</v>
      </c>
      <c r="B113" s="63" t="s">
        <v>87</v>
      </c>
      <c r="C113" s="63" t="s">
        <v>98</v>
      </c>
      <c r="D113" s="64" t="s">
        <v>157</v>
      </c>
      <c r="E113" s="65" t="s">
        <v>158</v>
      </c>
      <c r="F113" s="66" t="n">
        <v>2712.19</v>
      </c>
      <c r="G113" s="66" t="n">
        <v>2712.19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1</v>
      </c>
      <c r="B114" s="63" t="s">
        <v>94</v>
      </c>
      <c r="C114" s="63" t="s">
        <v>92</v>
      </c>
      <c r="D114" s="64" t="s">
        <v>157</v>
      </c>
      <c r="E114" s="65" t="s">
        <v>129</v>
      </c>
      <c r="F114" s="66" t="n">
        <v>188311.95</v>
      </c>
      <c r="G114" s="66" t="n">
        <v>58918.33</v>
      </c>
      <c r="H114" s="66" t="n">
        <v>129393.62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91</v>
      </c>
      <c r="B115" s="63" t="s">
        <v>94</v>
      </c>
      <c r="C115" s="63" t="s">
        <v>98</v>
      </c>
      <c r="D115" s="64" t="s">
        <v>157</v>
      </c>
      <c r="E115" s="65" t="s">
        <v>130</v>
      </c>
      <c r="F115" s="66" t="n">
        <v>1191.49</v>
      </c>
      <c r="G115" s="66" t="n">
        <v>0</v>
      </c>
      <c r="H115" s="66" t="n">
        <v>1191.49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91</v>
      </c>
      <c r="B116" s="63" t="s">
        <v>88</v>
      </c>
      <c r="C116" s="63" t="s">
        <v>113</v>
      </c>
      <c r="D116" s="64" t="s">
        <v>157</v>
      </c>
      <c r="E116" s="65" t="s">
        <v>114</v>
      </c>
      <c r="F116" s="66" t="n">
        <v>42.96</v>
      </c>
      <c r="G116" s="66" t="n">
        <v>0</v>
      </c>
      <c r="H116" s="66" t="n">
        <v>42.96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91</v>
      </c>
      <c r="B117" s="63" t="s">
        <v>96</v>
      </c>
      <c r="C117" s="63" t="s">
        <v>94</v>
      </c>
      <c r="D117" s="64" t="s">
        <v>157</v>
      </c>
      <c r="E117" s="65" t="s">
        <v>106</v>
      </c>
      <c r="F117" s="66" t="n">
        <v>1370.81</v>
      </c>
      <c r="G117" s="66" t="n">
        <v>1370.81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91</v>
      </c>
      <c r="B118" s="63" t="s">
        <v>98</v>
      </c>
      <c r="C118" s="63" t="s">
        <v>92</v>
      </c>
      <c r="D118" s="64" t="s">
        <v>157</v>
      </c>
      <c r="E118" s="65" t="s">
        <v>99</v>
      </c>
      <c r="F118" s="66" t="n">
        <v>1119.68</v>
      </c>
      <c r="G118" s="66" t="n">
        <v>0</v>
      </c>
      <c r="H118" s="66" t="n">
        <v>1119.68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100</v>
      </c>
      <c r="B119" s="63" t="s">
        <v>94</v>
      </c>
      <c r="C119" s="63" t="s">
        <v>92</v>
      </c>
      <c r="D119" s="64" t="s">
        <v>157</v>
      </c>
      <c r="E119" s="65" t="s">
        <v>101</v>
      </c>
      <c r="F119" s="66" t="n">
        <v>1713</v>
      </c>
      <c r="G119" s="66" t="n">
        <v>1713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/>
      <c r="B120" s="63"/>
      <c r="C120" s="63"/>
      <c r="D120" s="64" t="s">
        <v>159</v>
      </c>
      <c r="E120" s="65" t="s">
        <v>160</v>
      </c>
      <c r="F120" s="66" t="n">
        <v>46788.39</v>
      </c>
      <c r="G120" s="66" t="n">
        <v>18007.49</v>
      </c>
      <c r="H120" s="66" t="n">
        <v>28780.9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6</v>
      </c>
      <c r="B121" s="63" t="s">
        <v>87</v>
      </c>
      <c r="C121" s="63" t="s">
        <v>94</v>
      </c>
      <c r="D121" s="64" t="s">
        <v>161</v>
      </c>
      <c r="E121" s="65" t="s">
        <v>125</v>
      </c>
      <c r="F121" s="66" t="n">
        <v>12.37</v>
      </c>
      <c r="G121" s="66" t="n">
        <v>12.37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6</v>
      </c>
      <c r="B122" s="63" t="s">
        <v>87</v>
      </c>
      <c r="C122" s="63" t="s">
        <v>87</v>
      </c>
      <c r="D122" s="64" t="s">
        <v>161</v>
      </c>
      <c r="E122" s="65" t="s">
        <v>90</v>
      </c>
      <c r="F122" s="66" t="n">
        <v>2300</v>
      </c>
      <c r="G122" s="66" t="n">
        <v>2300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86</v>
      </c>
      <c r="B123" s="63" t="s">
        <v>87</v>
      </c>
      <c r="C123" s="63" t="s">
        <v>121</v>
      </c>
      <c r="D123" s="64" t="s">
        <v>161</v>
      </c>
      <c r="E123" s="65" t="s">
        <v>126</v>
      </c>
      <c r="F123" s="66" t="n">
        <v>690</v>
      </c>
      <c r="G123" s="66" t="n">
        <v>690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91</v>
      </c>
      <c r="B124" s="63" t="s">
        <v>94</v>
      </c>
      <c r="C124" s="63" t="s">
        <v>92</v>
      </c>
      <c r="D124" s="64" t="s">
        <v>161</v>
      </c>
      <c r="E124" s="65" t="s">
        <v>129</v>
      </c>
      <c r="F124" s="66" t="n">
        <v>42768.02</v>
      </c>
      <c r="G124" s="66" t="n">
        <v>13987.12</v>
      </c>
      <c r="H124" s="66" t="n">
        <v>28780.9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1</v>
      </c>
      <c r="B125" s="63" t="s">
        <v>96</v>
      </c>
      <c r="C125" s="63" t="s">
        <v>94</v>
      </c>
      <c r="D125" s="64" t="s">
        <v>161</v>
      </c>
      <c r="E125" s="65" t="s">
        <v>106</v>
      </c>
      <c r="F125" s="66" t="n">
        <v>600</v>
      </c>
      <c r="G125" s="66" t="n">
        <v>600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0</v>
      </c>
      <c r="B126" s="63" t="s">
        <v>94</v>
      </c>
      <c r="C126" s="63" t="s">
        <v>92</v>
      </c>
      <c r="D126" s="64" t="s">
        <v>161</v>
      </c>
      <c r="E126" s="65" t="s">
        <v>101</v>
      </c>
      <c r="F126" s="66" t="n">
        <v>390</v>
      </c>
      <c r="G126" s="66" t="n">
        <v>390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100</v>
      </c>
      <c r="B127" s="63" t="s">
        <v>94</v>
      </c>
      <c r="C127" s="63" t="s">
        <v>83</v>
      </c>
      <c r="D127" s="64" t="s">
        <v>161</v>
      </c>
      <c r="E127" s="65" t="s">
        <v>132</v>
      </c>
      <c r="F127" s="66" t="n">
        <v>28</v>
      </c>
      <c r="G127" s="66" t="n">
        <v>28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/>
      <c r="B128" s="63"/>
      <c r="C128" s="63"/>
      <c r="D128" s="64" t="s">
        <v>162</v>
      </c>
      <c r="E128" s="65" t="s">
        <v>163</v>
      </c>
      <c r="F128" s="66" t="n">
        <v>92239.85</v>
      </c>
      <c r="G128" s="66" t="n">
        <v>10070.1</v>
      </c>
      <c r="H128" s="66" t="n">
        <v>82169.75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1</v>
      </c>
      <c r="B129" s="63" t="s">
        <v>82</v>
      </c>
      <c r="C129" s="63" t="s">
        <v>83</v>
      </c>
      <c r="D129" s="64" t="s">
        <v>164</v>
      </c>
      <c r="E129" s="65" t="s">
        <v>85</v>
      </c>
      <c r="F129" s="66" t="n">
        <v>10</v>
      </c>
      <c r="G129" s="66" t="n">
        <v>10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120</v>
      </c>
      <c r="B130" s="63" t="s">
        <v>94</v>
      </c>
      <c r="C130" s="63" t="s">
        <v>121</v>
      </c>
      <c r="D130" s="64" t="s">
        <v>164</v>
      </c>
      <c r="E130" s="65" t="s">
        <v>122</v>
      </c>
      <c r="F130" s="66" t="n">
        <v>10</v>
      </c>
      <c r="G130" s="66" t="n">
        <v>0</v>
      </c>
      <c r="H130" s="66" t="n">
        <v>1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120</v>
      </c>
      <c r="B131" s="63" t="s">
        <v>88</v>
      </c>
      <c r="C131" s="63" t="s">
        <v>94</v>
      </c>
      <c r="D131" s="64" t="s">
        <v>164</v>
      </c>
      <c r="E131" s="65" t="s">
        <v>123</v>
      </c>
      <c r="F131" s="66" t="n">
        <v>4.47</v>
      </c>
      <c r="G131" s="66" t="n">
        <v>0</v>
      </c>
      <c r="H131" s="66" t="n">
        <v>4.47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120</v>
      </c>
      <c r="B132" s="63" t="s">
        <v>98</v>
      </c>
      <c r="C132" s="63" t="s">
        <v>98</v>
      </c>
      <c r="D132" s="64" t="s">
        <v>164</v>
      </c>
      <c r="E132" s="65" t="s">
        <v>124</v>
      </c>
      <c r="F132" s="66" t="n">
        <v>19.74</v>
      </c>
      <c r="G132" s="66" t="n">
        <v>0</v>
      </c>
      <c r="H132" s="66" t="n">
        <v>19.74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6</v>
      </c>
      <c r="B133" s="63" t="s">
        <v>87</v>
      </c>
      <c r="C133" s="63" t="s">
        <v>94</v>
      </c>
      <c r="D133" s="64" t="s">
        <v>164</v>
      </c>
      <c r="E133" s="65" t="s">
        <v>125</v>
      </c>
      <c r="F133" s="66" t="n">
        <v>186.18</v>
      </c>
      <c r="G133" s="66" t="n">
        <v>186.18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86</v>
      </c>
      <c r="B134" s="63" t="s">
        <v>87</v>
      </c>
      <c r="C134" s="63" t="s">
        <v>87</v>
      </c>
      <c r="D134" s="64" t="s">
        <v>164</v>
      </c>
      <c r="E134" s="65" t="s">
        <v>90</v>
      </c>
      <c r="F134" s="66" t="n">
        <v>1142.44</v>
      </c>
      <c r="G134" s="66" t="n">
        <v>1142.44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86</v>
      </c>
      <c r="B135" s="63" t="s">
        <v>87</v>
      </c>
      <c r="C135" s="63" t="s">
        <v>121</v>
      </c>
      <c r="D135" s="64" t="s">
        <v>164</v>
      </c>
      <c r="E135" s="65" t="s">
        <v>126</v>
      </c>
      <c r="F135" s="66" t="n">
        <v>457.25</v>
      </c>
      <c r="G135" s="66" t="n">
        <v>457.25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86</v>
      </c>
      <c r="B136" s="63" t="s">
        <v>82</v>
      </c>
      <c r="C136" s="63" t="s">
        <v>92</v>
      </c>
      <c r="D136" s="64" t="s">
        <v>164</v>
      </c>
      <c r="E136" s="65" t="s">
        <v>127</v>
      </c>
      <c r="F136" s="66" t="n">
        <v>60</v>
      </c>
      <c r="G136" s="66" t="n">
        <v>60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91</v>
      </c>
      <c r="B137" s="63" t="s">
        <v>88</v>
      </c>
      <c r="C137" s="63" t="s">
        <v>92</v>
      </c>
      <c r="D137" s="64" t="s">
        <v>164</v>
      </c>
      <c r="E137" s="65" t="s">
        <v>165</v>
      </c>
      <c r="F137" s="66" t="n">
        <v>24764.08</v>
      </c>
      <c r="G137" s="66" t="n">
        <v>6833.06</v>
      </c>
      <c r="H137" s="66" t="n">
        <v>17931.02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91</v>
      </c>
      <c r="B138" s="63" t="s">
        <v>88</v>
      </c>
      <c r="C138" s="63" t="s">
        <v>113</v>
      </c>
      <c r="D138" s="64" t="s">
        <v>164</v>
      </c>
      <c r="E138" s="65" t="s">
        <v>114</v>
      </c>
      <c r="F138" s="66" t="n">
        <v>22779.78</v>
      </c>
      <c r="G138" s="66" t="n">
        <v>0</v>
      </c>
      <c r="H138" s="66" t="n">
        <v>22779.78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91</v>
      </c>
      <c r="B139" s="63" t="s">
        <v>88</v>
      </c>
      <c r="C139" s="63" t="s">
        <v>98</v>
      </c>
      <c r="D139" s="64" t="s">
        <v>164</v>
      </c>
      <c r="E139" s="65" t="s">
        <v>166</v>
      </c>
      <c r="F139" s="66" t="n">
        <v>6057.85</v>
      </c>
      <c r="G139" s="66" t="n">
        <v>0</v>
      </c>
      <c r="H139" s="66" t="n">
        <v>6057.85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91</v>
      </c>
      <c r="B140" s="63" t="s">
        <v>96</v>
      </c>
      <c r="C140" s="63" t="s">
        <v>94</v>
      </c>
      <c r="D140" s="64" t="s">
        <v>164</v>
      </c>
      <c r="E140" s="65" t="s">
        <v>106</v>
      </c>
      <c r="F140" s="66" t="n">
        <v>657.73</v>
      </c>
      <c r="G140" s="66" t="n">
        <v>657.73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91</v>
      </c>
      <c r="B141" s="63" t="s">
        <v>98</v>
      </c>
      <c r="C141" s="63" t="s">
        <v>92</v>
      </c>
      <c r="D141" s="64" t="s">
        <v>164</v>
      </c>
      <c r="E141" s="65" t="s">
        <v>99</v>
      </c>
      <c r="F141" s="66" t="n">
        <v>35366.89</v>
      </c>
      <c r="G141" s="66" t="n">
        <v>0</v>
      </c>
      <c r="H141" s="66" t="n">
        <v>35366.89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00</v>
      </c>
      <c r="B142" s="63" t="s">
        <v>94</v>
      </c>
      <c r="C142" s="63" t="s">
        <v>92</v>
      </c>
      <c r="D142" s="64" t="s">
        <v>164</v>
      </c>
      <c r="E142" s="65" t="s">
        <v>101</v>
      </c>
      <c r="F142" s="66" t="n">
        <v>723.44</v>
      </c>
      <c r="G142" s="66" t="n">
        <v>723.44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/>
      <c r="B143" s="63"/>
      <c r="C143" s="63"/>
      <c r="D143" s="64" t="s">
        <v>167</v>
      </c>
      <c r="E143" s="65" t="s">
        <v>168</v>
      </c>
      <c r="F143" s="66" t="n">
        <v>53842.08</v>
      </c>
      <c r="G143" s="66" t="n">
        <v>22689.86</v>
      </c>
      <c r="H143" s="66" t="n">
        <v>31152.22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81</v>
      </c>
      <c r="B144" s="63" t="s">
        <v>82</v>
      </c>
      <c r="C144" s="63" t="s">
        <v>83</v>
      </c>
      <c r="D144" s="64" t="s">
        <v>169</v>
      </c>
      <c r="E144" s="65" t="s">
        <v>85</v>
      </c>
      <c r="F144" s="66" t="n">
        <v>236.07</v>
      </c>
      <c r="G144" s="66" t="n">
        <v>46.07</v>
      </c>
      <c r="H144" s="66" t="n">
        <v>19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120</v>
      </c>
      <c r="B145" s="63" t="s">
        <v>94</v>
      </c>
      <c r="C145" s="63" t="s">
        <v>121</v>
      </c>
      <c r="D145" s="64" t="s">
        <v>169</v>
      </c>
      <c r="E145" s="65" t="s">
        <v>122</v>
      </c>
      <c r="F145" s="66" t="n">
        <v>30</v>
      </c>
      <c r="G145" s="66" t="n">
        <v>0</v>
      </c>
      <c r="H145" s="66" t="n">
        <v>3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86</v>
      </c>
      <c r="B146" s="63" t="s">
        <v>87</v>
      </c>
      <c r="C146" s="63" t="s">
        <v>87</v>
      </c>
      <c r="D146" s="64" t="s">
        <v>169</v>
      </c>
      <c r="E146" s="65" t="s">
        <v>90</v>
      </c>
      <c r="F146" s="66" t="n">
        <v>1591</v>
      </c>
      <c r="G146" s="66" t="n">
        <v>1591</v>
      </c>
      <c r="H146" s="66" t="n">
        <v>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6</v>
      </c>
      <c r="B147" s="63" t="s">
        <v>87</v>
      </c>
      <c r="C147" s="63" t="s">
        <v>121</v>
      </c>
      <c r="D147" s="64" t="s">
        <v>169</v>
      </c>
      <c r="E147" s="65" t="s">
        <v>126</v>
      </c>
      <c r="F147" s="66" t="n">
        <v>400</v>
      </c>
      <c r="G147" s="66" t="n">
        <v>400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1</v>
      </c>
      <c r="B148" s="63" t="s">
        <v>94</v>
      </c>
      <c r="C148" s="63" t="s">
        <v>92</v>
      </c>
      <c r="D148" s="64" t="s">
        <v>169</v>
      </c>
      <c r="E148" s="65" t="s">
        <v>129</v>
      </c>
      <c r="F148" s="66" t="n">
        <v>104</v>
      </c>
      <c r="G148" s="66" t="n">
        <v>0</v>
      </c>
      <c r="H148" s="66" t="n">
        <v>104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91</v>
      </c>
      <c r="B149" s="63" t="s">
        <v>94</v>
      </c>
      <c r="C149" s="63" t="s">
        <v>98</v>
      </c>
      <c r="D149" s="64" t="s">
        <v>169</v>
      </c>
      <c r="E149" s="65" t="s">
        <v>130</v>
      </c>
      <c r="F149" s="66" t="n">
        <v>75.63</v>
      </c>
      <c r="G149" s="66" t="n">
        <v>0</v>
      </c>
      <c r="H149" s="66" t="n">
        <v>75.63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91</v>
      </c>
      <c r="B150" s="63" t="s">
        <v>88</v>
      </c>
      <c r="C150" s="63" t="s">
        <v>83</v>
      </c>
      <c r="D150" s="64" t="s">
        <v>169</v>
      </c>
      <c r="E150" s="65" t="s">
        <v>170</v>
      </c>
      <c r="F150" s="66" t="n">
        <v>48593.24</v>
      </c>
      <c r="G150" s="66" t="n">
        <v>18324.79</v>
      </c>
      <c r="H150" s="66" t="n">
        <v>30268.45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91</v>
      </c>
      <c r="B151" s="63" t="s">
        <v>88</v>
      </c>
      <c r="C151" s="63" t="s">
        <v>113</v>
      </c>
      <c r="D151" s="64" t="s">
        <v>169</v>
      </c>
      <c r="E151" s="65" t="s">
        <v>114</v>
      </c>
      <c r="F151" s="66" t="n">
        <v>219.18</v>
      </c>
      <c r="G151" s="66" t="n">
        <v>0</v>
      </c>
      <c r="H151" s="66" t="n">
        <v>219.18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91</v>
      </c>
      <c r="B152" s="63" t="s">
        <v>96</v>
      </c>
      <c r="C152" s="63" t="s">
        <v>94</v>
      </c>
      <c r="D152" s="64" t="s">
        <v>169</v>
      </c>
      <c r="E152" s="65" t="s">
        <v>106</v>
      </c>
      <c r="F152" s="66" t="n">
        <v>328</v>
      </c>
      <c r="G152" s="66" t="n">
        <v>328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91</v>
      </c>
      <c r="B153" s="63" t="s">
        <v>98</v>
      </c>
      <c r="C153" s="63" t="s">
        <v>92</v>
      </c>
      <c r="D153" s="64" t="s">
        <v>169</v>
      </c>
      <c r="E153" s="65" t="s">
        <v>99</v>
      </c>
      <c r="F153" s="66" t="n">
        <v>264.96</v>
      </c>
      <c r="G153" s="66" t="n">
        <v>0</v>
      </c>
      <c r="H153" s="66" t="n">
        <v>264.96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100</v>
      </c>
      <c r="B154" s="63" t="s">
        <v>94</v>
      </c>
      <c r="C154" s="63" t="s">
        <v>92</v>
      </c>
      <c r="D154" s="64" t="s">
        <v>169</v>
      </c>
      <c r="E154" s="65" t="s">
        <v>101</v>
      </c>
      <c r="F154" s="66" t="n">
        <v>2000</v>
      </c>
      <c r="G154" s="66" t="n">
        <v>2000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/>
      <c r="B155" s="63"/>
      <c r="C155" s="63"/>
      <c r="D155" s="64" t="s">
        <v>171</v>
      </c>
      <c r="E155" s="65" t="s">
        <v>172</v>
      </c>
      <c r="F155" s="66" t="n">
        <v>1235.09</v>
      </c>
      <c r="G155" s="66" t="n">
        <v>874.25</v>
      </c>
      <c r="H155" s="66" t="n">
        <v>360.84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86</v>
      </c>
      <c r="B156" s="63" t="s">
        <v>87</v>
      </c>
      <c r="C156" s="63" t="s">
        <v>87</v>
      </c>
      <c r="D156" s="64" t="s">
        <v>173</v>
      </c>
      <c r="E156" s="65" t="s">
        <v>90</v>
      </c>
      <c r="F156" s="66" t="n">
        <v>111.2</v>
      </c>
      <c r="G156" s="66" t="n">
        <v>111.2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86</v>
      </c>
      <c r="B157" s="63" t="s">
        <v>87</v>
      </c>
      <c r="C157" s="63" t="s">
        <v>121</v>
      </c>
      <c r="D157" s="64" t="s">
        <v>173</v>
      </c>
      <c r="E157" s="65" t="s">
        <v>126</v>
      </c>
      <c r="F157" s="66" t="n">
        <v>44.48</v>
      </c>
      <c r="G157" s="66" t="n">
        <v>44.48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86</v>
      </c>
      <c r="B158" s="63" t="s">
        <v>98</v>
      </c>
      <c r="C158" s="63" t="s">
        <v>92</v>
      </c>
      <c r="D158" s="64" t="s">
        <v>173</v>
      </c>
      <c r="E158" s="65" t="s">
        <v>128</v>
      </c>
      <c r="F158" s="66" t="n">
        <v>3.46</v>
      </c>
      <c r="G158" s="66" t="n">
        <v>3.46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91</v>
      </c>
      <c r="B159" s="63" t="s">
        <v>96</v>
      </c>
      <c r="C159" s="63" t="s">
        <v>94</v>
      </c>
      <c r="D159" s="64" t="s">
        <v>173</v>
      </c>
      <c r="E159" s="65" t="s">
        <v>106</v>
      </c>
      <c r="F159" s="66" t="n">
        <v>52.13</v>
      </c>
      <c r="G159" s="66" t="n">
        <v>52.13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91</v>
      </c>
      <c r="B160" s="63" t="s">
        <v>98</v>
      </c>
      <c r="C160" s="63" t="s">
        <v>92</v>
      </c>
      <c r="D160" s="64" t="s">
        <v>173</v>
      </c>
      <c r="E160" s="65" t="s">
        <v>99</v>
      </c>
      <c r="F160" s="66" t="n">
        <v>951.82</v>
      </c>
      <c r="G160" s="66" t="n">
        <v>590.98</v>
      </c>
      <c r="H160" s="66" t="n">
        <v>360.84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100</v>
      </c>
      <c r="B161" s="63" t="s">
        <v>94</v>
      </c>
      <c r="C161" s="63" t="s">
        <v>92</v>
      </c>
      <c r="D161" s="64" t="s">
        <v>173</v>
      </c>
      <c r="E161" s="65" t="s">
        <v>101</v>
      </c>
      <c r="F161" s="66" t="n">
        <v>72</v>
      </c>
      <c r="G161" s="66" t="n">
        <v>72</v>
      </c>
      <c r="H161" s="66" t="n">
        <v>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/>
      <c r="B162" s="63"/>
      <c r="C162" s="63"/>
      <c r="D162" s="64" t="s">
        <v>174</v>
      </c>
      <c r="E162" s="65" t="s">
        <v>175</v>
      </c>
      <c r="F162" s="66" t="n">
        <v>12947.02</v>
      </c>
      <c r="G162" s="66" t="n">
        <v>6651.03</v>
      </c>
      <c r="H162" s="66" t="n">
        <v>6295.99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1</v>
      </c>
      <c r="B163" s="63" t="s">
        <v>83</v>
      </c>
      <c r="C163" s="63" t="s">
        <v>94</v>
      </c>
      <c r="D163" s="64" t="s">
        <v>176</v>
      </c>
      <c r="E163" s="65" t="s">
        <v>119</v>
      </c>
      <c r="F163" s="66" t="n">
        <v>307.53</v>
      </c>
      <c r="G163" s="66" t="n">
        <v>0</v>
      </c>
      <c r="H163" s="66" t="n">
        <v>307.53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1</v>
      </c>
      <c r="B164" s="63" t="s">
        <v>83</v>
      </c>
      <c r="C164" s="63" t="s">
        <v>87</v>
      </c>
      <c r="D164" s="64" t="s">
        <v>176</v>
      </c>
      <c r="E164" s="65" t="s">
        <v>177</v>
      </c>
      <c r="F164" s="66" t="n">
        <v>8839.29</v>
      </c>
      <c r="G164" s="66" t="n">
        <v>5155.03</v>
      </c>
      <c r="H164" s="66" t="n">
        <v>3684.26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86</v>
      </c>
      <c r="B165" s="63" t="s">
        <v>87</v>
      </c>
      <c r="C165" s="63" t="s">
        <v>87</v>
      </c>
      <c r="D165" s="64" t="s">
        <v>176</v>
      </c>
      <c r="E165" s="65" t="s">
        <v>90</v>
      </c>
      <c r="F165" s="66" t="n">
        <v>702</v>
      </c>
      <c r="G165" s="66" t="n">
        <v>702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6</v>
      </c>
      <c r="B166" s="63" t="s">
        <v>87</v>
      </c>
      <c r="C166" s="63" t="s">
        <v>121</v>
      </c>
      <c r="D166" s="64" t="s">
        <v>176</v>
      </c>
      <c r="E166" s="65" t="s">
        <v>126</v>
      </c>
      <c r="F166" s="66" t="n">
        <v>138</v>
      </c>
      <c r="G166" s="66" t="n">
        <v>138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91</v>
      </c>
      <c r="B167" s="63" t="s">
        <v>96</v>
      </c>
      <c r="C167" s="63" t="s">
        <v>94</v>
      </c>
      <c r="D167" s="64" t="s">
        <v>176</v>
      </c>
      <c r="E167" s="65" t="s">
        <v>106</v>
      </c>
      <c r="F167" s="66" t="n">
        <v>303</v>
      </c>
      <c r="G167" s="66" t="n">
        <v>303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91</v>
      </c>
      <c r="B168" s="63" t="s">
        <v>98</v>
      </c>
      <c r="C168" s="63" t="s">
        <v>92</v>
      </c>
      <c r="D168" s="64" t="s">
        <v>176</v>
      </c>
      <c r="E168" s="65" t="s">
        <v>99</v>
      </c>
      <c r="F168" s="66" t="n">
        <v>42.77</v>
      </c>
      <c r="G168" s="66" t="n">
        <v>0</v>
      </c>
      <c r="H168" s="66" t="n">
        <v>42.77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100</v>
      </c>
      <c r="B169" s="63" t="s">
        <v>94</v>
      </c>
      <c r="C169" s="63" t="s">
        <v>92</v>
      </c>
      <c r="D169" s="64" t="s">
        <v>176</v>
      </c>
      <c r="E169" s="65" t="s">
        <v>101</v>
      </c>
      <c r="F169" s="66" t="n">
        <v>353</v>
      </c>
      <c r="G169" s="66" t="n">
        <v>353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145</v>
      </c>
      <c r="B170" s="63" t="s">
        <v>83</v>
      </c>
      <c r="C170" s="63" t="s">
        <v>92</v>
      </c>
      <c r="D170" s="64" t="s">
        <v>176</v>
      </c>
      <c r="E170" s="65" t="s">
        <v>146</v>
      </c>
      <c r="F170" s="66" t="n">
        <v>1816.43</v>
      </c>
      <c r="G170" s="66" t="n">
        <v>0</v>
      </c>
      <c r="H170" s="66" t="n">
        <v>1816.43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147</v>
      </c>
      <c r="B171" s="63" t="s">
        <v>83</v>
      </c>
      <c r="C171" s="63" t="s">
        <v>92</v>
      </c>
      <c r="D171" s="64" t="s">
        <v>176</v>
      </c>
      <c r="E171" s="65" t="s">
        <v>148</v>
      </c>
      <c r="F171" s="66" t="n">
        <v>445</v>
      </c>
      <c r="G171" s="66" t="n">
        <v>0</v>
      </c>
      <c r="H171" s="66" t="n">
        <v>445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/>
      <c r="B172" s="63"/>
      <c r="C172" s="63"/>
      <c r="D172" s="64" t="s">
        <v>178</v>
      </c>
      <c r="E172" s="65" t="s">
        <v>179</v>
      </c>
      <c r="F172" s="66" t="n">
        <v>68693.2</v>
      </c>
      <c r="G172" s="66" t="n">
        <v>0</v>
      </c>
      <c r="H172" s="66" t="n">
        <v>68693.2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91</v>
      </c>
      <c r="B173" s="63" t="s">
        <v>83</v>
      </c>
      <c r="C173" s="63" t="s">
        <v>98</v>
      </c>
      <c r="D173" s="64" t="s">
        <v>180</v>
      </c>
      <c r="E173" s="65" t="s">
        <v>181</v>
      </c>
      <c r="F173" s="66" t="n">
        <v>319.67</v>
      </c>
      <c r="G173" s="66" t="n">
        <v>0</v>
      </c>
      <c r="H173" s="66" t="n">
        <v>319.67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1</v>
      </c>
      <c r="B174" s="63" t="s">
        <v>88</v>
      </c>
      <c r="C174" s="63" t="s">
        <v>87</v>
      </c>
      <c r="D174" s="64" t="s">
        <v>180</v>
      </c>
      <c r="E174" s="65" t="s">
        <v>182</v>
      </c>
      <c r="F174" s="66" t="n">
        <v>10.5</v>
      </c>
      <c r="G174" s="66" t="n">
        <v>0</v>
      </c>
      <c r="H174" s="66" t="n">
        <v>10.5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91</v>
      </c>
      <c r="B175" s="63" t="s">
        <v>88</v>
      </c>
      <c r="C175" s="63" t="s">
        <v>113</v>
      </c>
      <c r="D175" s="64" t="s">
        <v>180</v>
      </c>
      <c r="E175" s="65" t="s">
        <v>114</v>
      </c>
      <c r="F175" s="66" t="n">
        <v>17543.4</v>
      </c>
      <c r="G175" s="66" t="n">
        <v>0</v>
      </c>
      <c r="H175" s="66" t="n">
        <v>17543.4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91</v>
      </c>
      <c r="B176" s="63" t="s">
        <v>88</v>
      </c>
      <c r="C176" s="63" t="s">
        <v>98</v>
      </c>
      <c r="D176" s="64" t="s">
        <v>180</v>
      </c>
      <c r="E176" s="65" t="s">
        <v>166</v>
      </c>
      <c r="F176" s="66" t="n">
        <v>19869.4</v>
      </c>
      <c r="G176" s="66" t="n">
        <v>0</v>
      </c>
      <c r="H176" s="66" t="n">
        <v>19869.4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91</v>
      </c>
      <c r="B177" s="63" t="s">
        <v>137</v>
      </c>
      <c r="C177" s="63" t="s">
        <v>98</v>
      </c>
      <c r="D177" s="64" t="s">
        <v>180</v>
      </c>
      <c r="E177" s="65" t="s">
        <v>183</v>
      </c>
      <c r="F177" s="66" t="n">
        <v>2119.73</v>
      </c>
      <c r="G177" s="66" t="n">
        <v>0</v>
      </c>
      <c r="H177" s="66" t="n">
        <v>2119.73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91</v>
      </c>
      <c r="B178" s="63" t="s">
        <v>96</v>
      </c>
      <c r="C178" s="63" t="s">
        <v>92</v>
      </c>
      <c r="D178" s="64" t="s">
        <v>180</v>
      </c>
      <c r="E178" s="65" t="s">
        <v>97</v>
      </c>
      <c r="F178" s="66" t="n">
        <v>16500</v>
      </c>
      <c r="G178" s="66" t="n">
        <v>0</v>
      </c>
      <c r="H178" s="66" t="n">
        <v>16500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91</v>
      </c>
      <c r="B179" s="63" t="s">
        <v>98</v>
      </c>
      <c r="C179" s="63" t="s">
        <v>92</v>
      </c>
      <c r="D179" s="64" t="s">
        <v>180</v>
      </c>
      <c r="E179" s="65" t="s">
        <v>99</v>
      </c>
      <c r="F179" s="66" t="n">
        <v>12330.5</v>
      </c>
      <c r="G179" s="66" t="n">
        <v>0</v>
      </c>
      <c r="H179" s="66" t="n">
        <v>12330.5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/>
      <c r="B180" s="63"/>
      <c r="C180" s="63"/>
      <c r="D180" s="64" t="s">
        <v>184</v>
      </c>
      <c r="E180" s="65" t="s">
        <v>185</v>
      </c>
      <c r="F180" s="66" t="n">
        <v>5839.13</v>
      </c>
      <c r="G180" s="66" t="n">
        <v>3730.92</v>
      </c>
      <c r="H180" s="66" t="n">
        <v>2108.21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81</v>
      </c>
      <c r="B181" s="63" t="s">
        <v>82</v>
      </c>
      <c r="C181" s="63" t="s">
        <v>83</v>
      </c>
      <c r="D181" s="64" t="s">
        <v>186</v>
      </c>
      <c r="E181" s="65" t="s">
        <v>85</v>
      </c>
      <c r="F181" s="66" t="n">
        <v>69.4</v>
      </c>
      <c r="G181" s="66" t="n">
        <v>69.4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86</v>
      </c>
      <c r="B182" s="63" t="s">
        <v>87</v>
      </c>
      <c r="C182" s="63" t="s">
        <v>87</v>
      </c>
      <c r="D182" s="64" t="s">
        <v>186</v>
      </c>
      <c r="E182" s="65" t="s">
        <v>90</v>
      </c>
      <c r="F182" s="66" t="n">
        <v>259.74</v>
      </c>
      <c r="G182" s="66" t="n">
        <v>259.74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86</v>
      </c>
      <c r="B183" s="63" t="s">
        <v>87</v>
      </c>
      <c r="C183" s="63" t="s">
        <v>121</v>
      </c>
      <c r="D183" s="64" t="s">
        <v>186</v>
      </c>
      <c r="E183" s="65" t="s">
        <v>126</v>
      </c>
      <c r="F183" s="66" t="n">
        <v>129.87</v>
      </c>
      <c r="G183" s="66" t="n">
        <v>129.87</v>
      </c>
      <c r="H183" s="66" t="n">
        <v>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91</v>
      </c>
      <c r="B184" s="63" t="s">
        <v>94</v>
      </c>
      <c r="C184" s="63" t="s">
        <v>82</v>
      </c>
      <c r="D184" s="64" t="s">
        <v>186</v>
      </c>
      <c r="E184" s="65" t="s">
        <v>139</v>
      </c>
      <c r="F184" s="66" t="n">
        <v>5118.12</v>
      </c>
      <c r="G184" s="66" t="n">
        <v>3009.91</v>
      </c>
      <c r="H184" s="66" t="n">
        <v>2108.21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91</v>
      </c>
      <c r="B185" s="63" t="s">
        <v>96</v>
      </c>
      <c r="C185" s="63" t="s">
        <v>94</v>
      </c>
      <c r="D185" s="64" t="s">
        <v>186</v>
      </c>
      <c r="E185" s="65" t="s">
        <v>106</v>
      </c>
      <c r="F185" s="66" t="n">
        <v>82</v>
      </c>
      <c r="G185" s="66" t="n">
        <v>82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100</v>
      </c>
      <c r="B186" s="63" t="s">
        <v>94</v>
      </c>
      <c r="C186" s="63" t="s">
        <v>92</v>
      </c>
      <c r="D186" s="64" t="s">
        <v>186</v>
      </c>
      <c r="E186" s="65" t="s">
        <v>101</v>
      </c>
      <c r="F186" s="66" t="n">
        <v>180</v>
      </c>
      <c r="G186" s="66" t="n">
        <v>180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/>
      <c r="B187" s="63"/>
      <c r="C187" s="63"/>
      <c r="D187" s="64" t="s">
        <v>187</v>
      </c>
      <c r="E187" s="65" t="s">
        <v>188</v>
      </c>
      <c r="F187" s="66" t="n">
        <v>336.59</v>
      </c>
      <c r="G187" s="66" t="n">
        <v>122.89</v>
      </c>
      <c r="H187" s="66" t="n">
        <v>213.7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86</v>
      </c>
      <c r="B188" s="63" t="s">
        <v>87</v>
      </c>
      <c r="C188" s="63" t="s">
        <v>87</v>
      </c>
      <c r="D188" s="64" t="s">
        <v>189</v>
      </c>
      <c r="E188" s="65" t="s">
        <v>90</v>
      </c>
      <c r="F188" s="66" t="n">
        <v>10.02</v>
      </c>
      <c r="G188" s="66" t="n">
        <v>10.02</v>
      </c>
      <c r="H188" s="66" t="n">
        <v>0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86</v>
      </c>
      <c r="B189" s="63" t="s">
        <v>87</v>
      </c>
      <c r="C189" s="63" t="s">
        <v>121</v>
      </c>
      <c r="D189" s="64" t="s">
        <v>189</v>
      </c>
      <c r="E189" s="65" t="s">
        <v>126</v>
      </c>
      <c r="F189" s="66" t="n">
        <v>5.01</v>
      </c>
      <c r="G189" s="66" t="n">
        <v>5.01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91</v>
      </c>
      <c r="B190" s="63" t="s">
        <v>96</v>
      </c>
      <c r="C190" s="63" t="s">
        <v>94</v>
      </c>
      <c r="D190" s="64" t="s">
        <v>189</v>
      </c>
      <c r="E190" s="65" t="s">
        <v>106</v>
      </c>
      <c r="F190" s="66" t="n">
        <v>7.9</v>
      </c>
      <c r="G190" s="66" t="n">
        <v>7.9</v>
      </c>
      <c r="H190" s="66" t="n">
        <v>0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91</v>
      </c>
      <c r="B191" s="63" t="s">
        <v>98</v>
      </c>
      <c r="C191" s="63" t="s">
        <v>92</v>
      </c>
      <c r="D191" s="64" t="s">
        <v>189</v>
      </c>
      <c r="E191" s="65" t="s">
        <v>99</v>
      </c>
      <c r="F191" s="66" t="n">
        <v>303.52</v>
      </c>
      <c r="G191" s="66" t="n">
        <v>89.82</v>
      </c>
      <c r="H191" s="66" t="n">
        <v>213.7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100</v>
      </c>
      <c r="B192" s="63" t="s">
        <v>94</v>
      </c>
      <c r="C192" s="63" t="s">
        <v>92</v>
      </c>
      <c r="D192" s="64" t="s">
        <v>189</v>
      </c>
      <c r="E192" s="65" t="s">
        <v>101</v>
      </c>
      <c r="F192" s="66" t="n">
        <v>10.14</v>
      </c>
      <c r="G192" s="66" t="n">
        <v>10.14</v>
      </c>
      <c r="H192" s="66" t="n">
        <v>0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/>
      <c r="B193" s="63"/>
      <c r="C193" s="63"/>
      <c r="D193" s="64" t="s">
        <v>190</v>
      </c>
      <c r="E193" s="65" t="s">
        <v>191</v>
      </c>
      <c r="F193" s="66" t="n">
        <v>343.53</v>
      </c>
      <c r="G193" s="66" t="n">
        <v>72.73</v>
      </c>
      <c r="H193" s="66" t="n">
        <v>270.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86</v>
      </c>
      <c r="B194" s="63" t="s">
        <v>87</v>
      </c>
      <c r="C194" s="63" t="s">
        <v>87</v>
      </c>
      <c r="D194" s="64" t="s">
        <v>192</v>
      </c>
      <c r="E194" s="65" t="s">
        <v>90</v>
      </c>
      <c r="F194" s="66" t="n">
        <v>18.66</v>
      </c>
      <c r="G194" s="66" t="n">
        <v>18.66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86</v>
      </c>
      <c r="B195" s="63" t="s">
        <v>87</v>
      </c>
      <c r="C195" s="63" t="s">
        <v>121</v>
      </c>
      <c r="D195" s="64" t="s">
        <v>192</v>
      </c>
      <c r="E195" s="65" t="s">
        <v>126</v>
      </c>
      <c r="F195" s="66" t="n">
        <v>8.38</v>
      </c>
      <c r="G195" s="66" t="n">
        <v>8.38</v>
      </c>
      <c r="H195" s="66" t="n">
        <v>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91</v>
      </c>
      <c r="B196" s="63" t="s">
        <v>98</v>
      </c>
      <c r="C196" s="63" t="s">
        <v>92</v>
      </c>
      <c r="D196" s="64" t="s">
        <v>192</v>
      </c>
      <c r="E196" s="65" t="s">
        <v>99</v>
      </c>
      <c r="F196" s="66" t="n">
        <v>316.49</v>
      </c>
      <c r="G196" s="66" t="n">
        <v>45.69</v>
      </c>
      <c r="H196" s="66" t="n">
        <v>270.8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/>
      <c r="B197" s="63"/>
      <c r="C197" s="63"/>
      <c r="D197" s="64" t="s">
        <v>193</v>
      </c>
      <c r="E197" s="65" t="s">
        <v>194</v>
      </c>
      <c r="F197" s="66" t="n">
        <v>840.65</v>
      </c>
      <c r="G197" s="66" t="n">
        <v>132.16</v>
      </c>
      <c r="H197" s="66" t="n">
        <v>708.49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86</v>
      </c>
      <c r="B198" s="63" t="s">
        <v>87</v>
      </c>
      <c r="C198" s="63" t="s">
        <v>87</v>
      </c>
      <c r="D198" s="64" t="s">
        <v>195</v>
      </c>
      <c r="E198" s="65" t="s">
        <v>90</v>
      </c>
      <c r="F198" s="66" t="n">
        <v>35.2</v>
      </c>
      <c r="G198" s="66" t="n">
        <v>35.2</v>
      </c>
      <c r="H198" s="66" t="n">
        <v>0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86</v>
      </c>
      <c r="B199" s="63" t="s">
        <v>87</v>
      </c>
      <c r="C199" s="63" t="s">
        <v>121</v>
      </c>
      <c r="D199" s="64" t="s">
        <v>195</v>
      </c>
      <c r="E199" s="65" t="s">
        <v>126</v>
      </c>
      <c r="F199" s="66" t="n">
        <v>14.81</v>
      </c>
      <c r="G199" s="66" t="n">
        <v>14.81</v>
      </c>
      <c r="H199" s="66" t="n">
        <v>0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91</v>
      </c>
      <c r="B200" s="63" t="s">
        <v>96</v>
      </c>
      <c r="C200" s="63" t="s">
        <v>94</v>
      </c>
      <c r="D200" s="64" t="s">
        <v>195</v>
      </c>
      <c r="E200" s="65" t="s">
        <v>106</v>
      </c>
      <c r="F200" s="66" t="n">
        <v>3.44</v>
      </c>
      <c r="G200" s="66" t="n">
        <v>3.44</v>
      </c>
      <c r="H200" s="66" t="n">
        <v>0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91</v>
      </c>
      <c r="B201" s="63" t="s">
        <v>98</v>
      </c>
      <c r="C201" s="63" t="s">
        <v>92</v>
      </c>
      <c r="D201" s="64" t="s">
        <v>195</v>
      </c>
      <c r="E201" s="65" t="s">
        <v>99</v>
      </c>
      <c r="F201" s="66" t="n">
        <v>777.2</v>
      </c>
      <c r="G201" s="66" t="n">
        <v>68.71</v>
      </c>
      <c r="H201" s="66" t="n">
        <v>708.49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100</v>
      </c>
      <c r="B202" s="63" t="s">
        <v>94</v>
      </c>
      <c r="C202" s="63" t="s">
        <v>92</v>
      </c>
      <c r="D202" s="64" t="s">
        <v>195</v>
      </c>
      <c r="E202" s="65" t="s">
        <v>101</v>
      </c>
      <c r="F202" s="66" t="n">
        <v>10</v>
      </c>
      <c r="G202" s="66" t="n">
        <v>10</v>
      </c>
      <c r="H202" s="66" t="n">
        <v>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/>
      <c r="B203" s="63"/>
      <c r="C203" s="63"/>
      <c r="D203" s="64" t="s">
        <v>196</v>
      </c>
      <c r="E203" s="65" t="s">
        <v>197</v>
      </c>
      <c r="F203" s="66" t="n">
        <v>2964.81</v>
      </c>
      <c r="G203" s="66" t="n">
        <v>1756.31</v>
      </c>
      <c r="H203" s="66" t="n">
        <v>1208.5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81</v>
      </c>
      <c r="B204" s="63" t="s">
        <v>82</v>
      </c>
      <c r="C204" s="63" t="s">
        <v>83</v>
      </c>
      <c r="D204" s="64" t="s">
        <v>198</v>
      </c>
      <c r="E204" s="65" t="s">
        <v>85</v>
      </c>
      <c r="F204" s="66" t="n">
        <v>20</v>
      </c>
      <c r="G204" s="66" t="n">
        <v>20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86</v>
      </c>
      <c r="B205" s="63" t="s">
        <v>87</v>
      </c>
      <c r="C205" s="63" t="s">
        <v>87</v>
      </c>
      <c r="D205" s="64" t="s">
        <v>198</v>
      </c>
      <c r="E205" s="65" t="s">
        <v>90</v>
      </c>
      <c r="F205" s="66" t="n">
        <v>233.1</v>
      </c>
      <c r="G205" s="66" t="n">
        <v>233.1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86</v>
      </c>
      <c r="B206" s="63" t="s">
        <v>87</v>
      </c>
      <c r="C206" s="63" t="s">
        <v>121</v>
      </c>
      <c r="D206" s="64" t="s">
        <v>198</v>
      </c>
      <c r="E206" s="65" t="s">
        <v>126</v>
      </c>
      <c r="F206" s="66" t="n">
        <v>65</v>
      </c>
      <c r="G206" s="66" t="n">
        <v>65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91</v>
      </c>
      <c r="B207" s="63" t="s">
        <v>94</v>
      </c>
      <c r="C207" s="63" t="s">
        <v>92</v>
      </c>
      <c r="D207" s="64" t="s">
        <v>198</v>
      </c>
      <c r="E207" s="65" t="s">
        <v>129</v>
      </c>
      <c r="F207" s="66" t="n">
        <v>2401.71</v>
      </c>
      <c r="G207" s="66" t="n">
        <v>1193.21</v>
      </c>
      <c r="H207" s="66" t="n">
        <v>1208.5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91</v>
      </c>
      <c r="B208" s="63" t="s">
        <v>96</v>
      </c>
      <c r="C208" s="63" t="s">
        <v>94</v>
      </c>
      <c r="D208" s="64" t="s">
        <v>198</v>
      </c>
      <c r="E208" s="65" t="s">
        <v>106</v>
      </c>
      <c r="F208" s="66" t="n">
        <v>27</v>
      </c>
      <c r="G208" s="66" t="n">
        <v>27</v>
      </c>
      <c r="H208" s="66" t="n">
        <v>0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100</v>
      </c>
      <c r="B209" s="63" t="s">
        <v>94</v>
      </c>
      <c r="C209" s="63" t="s">
        <v>92</v>
      </c>
      <c r="D209" s="64" t="s">
        <v>198</v>
      </c>
      <c r="E209" s="65" t="s">
        <v>101</v>
      </c>
      <c r="F209" s="66" t="n">
        <v>218</v>
      </c>
      <c r="G209" s="66" t="n">
        <v>218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/>
      <c r="B210" s="63"/>
      <c r="C210" s="63"/>
      <c r="D210" s="64" t="s">
        <v>199</v>
      </c>
      <c r="E210" s="65" t="s">
        <v>200</v>
      </c>
      <c r="F210" s="66" t="n">
        <v>2453.98</v>
      </c>
      <c r="G210" s="66" t="n">
        <v>1240.98</v>
      </c>
      <c r="H210" s="66" t="n">
        <v>1213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81</v>
      </c>
      <c r="B211" s="63" t="s">
        <v>82</v>
      </c>
      <c r="C211" s="63" t="s">
        <v>83</v>
      </c>
      <c r="D211" s="64" t="s">
        <v>201</v>
      </c>
      <c r="E211" s="65" t="s">
        <v>85</v>
      </c>
      <c r="F211" s="66" t="n">
        <v>19</v>
      </c>
      <c r="G211" s="66" t="n">
        <v>5</v>
      </c>
      <c r="H211" s="66" t="n">
        <v>14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6</v>
      </c>
      <c r="B212" s="63" t="s">
        <v>87</v>
      </c>
      <c r="C212" s="63" t="s">
        <v>94</v>
      </c>
      <c r="D212" s="64" t="s">
        <v>201</v>
      </c>
      <c r="E212" s="65" t="s">
        <v>125</v>
      </c>
      <c r="F212" s="66" t="n">
        <v>33.47</v>
      </c>
      <c r="G212" s="66" t="n">
        <v>33.47</v>
      </c>
      <c r="H212" s="66" t="n">
        <v>0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86</v>
      </c>
      <c r="B213" s="63" t="s">
        <v>87</v>
      </c>
      <c r="C213" s="63" t="s">
        <v>87</v>
      </c>
      <c r="D213" s="64" t="s">
        <v>201</v>
      </c>
      <c r="E213" s="65" t="s">
        <v>90</v>
      </c>
      <c r="F213" s="66" t="n">
        <v>138.63</v>
      </c>
      <c r="G213" s="66" t="n">
        <v>138.63</v>
      </c>
      <c r="H213" s="66" t="n">
        <v>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86</v>
      </c>
      <c r="B214" s="63" t="s">
        <v>87</v>
      </c>
      <c r="C214" s="63" t="s">
        <v>121</v>
      </c>
      <c r="D214" s="64" t="s">
        <v>201</v>
      </c>
      <c r="E214" s="65" t="s">
        <v>126</v>
      </c>
      <c r="F214" s="66" t="n">
        <v>56.63</v>
      </c>
      <c r="G214" s="66" t="n">
        <v>56.63</v>
      </c>
      <c r="H214" s="66" t="n">
        <v>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91</v>
      </c>
      <c r="B215" s="63" t="s">
        <v>96</v>
      </c>
      <c r="C215" s="63" t="s">
        <v>94</v>
      </c>
      <c r="D215" s="64" t="s">
        <v>201</v>
      </c>
      <c r="E215" s="65" t="s">
        <v>106</v>
      </c>
      <c r="F215" s="66" t="n">
        <v>50</v>
      </c>
      <c r="G215" s="66" t="n">
        <v>50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91</v>
      </c>
      <c r="B216" s="63" t="s">
        <v>98</v>
      </c>
      <c r="C216" s="63" t="s">
        <v>92</v>
      </c>
      <c r="D216" s="64" t="s">
        <v>201</v>
      </c>
      <c r="E216" s="65" t="s">
        <v>99</v>
      </c>
      <c r="F216" s="66" t="n">
        <v>2095.65</v>
      </c>
      <c r="G216" s="66" t="n">
        <v>896.65</v>
      </c>
      <c r="H216" s="66" t="n">
        <v>1199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 t="s">
        <v>100</v>
      </c>
      <c r="B217" s="63" t="s">
        <v>94</v>
      </c>
      <c r="C217" s="63" t="s">
        <v>92</v>
      </c>
      <c r="D217" s="64" t="s">
        <v>201</v>
      </c>
      <c r="E217" s="65" t="s">
        <v>101</v>
      </c>
      <c r="F217" s="66" t="n">
        <v>60.6</v>
      </c>
      <c r="G217" s="66" t="n">
        <v>60.6</v>
      </c>
      <c r="H217" s="66" t="n">
        <v>0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/>
      <c r="B218" s="63"/>
      <c r="C218" s="63"/>
      <c r="D218" s="64" t="s">
        <v>202</v>
      </c>
      <c r="E218" s="65" t="s">
        <v>203</v>
      </c>
      <c r="F218" s="66" t="n">
        <v>300.34</v>
      </c>
      <c r="G218" s="66" t="n">
        <v>150.74</v>
      </c>
      <c r="H218" s="66" t="n">
        <v>149.6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1</v>
      </c>
      <c r="B219" s="63" t="s">
        <v>82</v>
      </c>
      <c r="C219" s="63" t="s">
        <v>83</v>
      </c>
      <c r="D219" s="64" t="s">
        <v>204</v>
      </c>
      <c r="E219" s="65" t="s">
        <v>85</v>
      </c>
      <c r="F219" s="66" t="n">
        <v>31.5</v>
      </c>
      <c r="G219" s="66" t="n">
        <v>0.5</v>
      </c>
      <c r="H219" s="66" t="n">
        <v>31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6</v>
      </c>
      <c r="B220" s="63" t="s">
        <v>87</v>
      </c>
      <c r="C220" s="63" t="s">
        <v>87</v>
      </c>
      <c r="D220" s="64" t="s">
        <v>204</v>
      </c>
      <c r="E220" s="65" t="s">
        <v>90</v>
      </c>
      <c r="F220" s="66" t="n">
        <v>14.93</v>
      </c>
      <c r="G220" s="66" t="n">
        <v>14.93</v>
      </c>
      <c r="H220" s="66" t="n">
        <v>0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91</v>
      </c>
      <c r="B221" s="63" t="s">
        <v>92</v>
      </c>
      <c r="C221" s="63" t="s">
        <v>92</v>
      </c>
      <c r="D221" s="64" t="s">
        <v>204</v>
      </c>
      <c r="E221" s="65" t="s">
        <v>93</v>
      </c>
      <c r="F221" s="66" t="n">
        <v>22</v>
      </c>
      <c r="G221" s="66" t="n">
        <v>0</v>
      </c>
      <c r="H221" s="66" t="n">
        <v>22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91</v>
      </c>
      <c r="B222" s="63" t="s">
        <v>92</v>
      </c>
      <c r="C222" s="63" t="s">
        <v>94</v>
      </c>
      <c r="D222" s="64" t="s">
        <v>204</v>
      </c>
      <c r="E222" s="65" t="s">
        <v>95</v>
      </c>
      <c r="F222" s="66" t="n">
        <v>21.6</v>
      </c>
      <c r="G222" s="66" t="n">
        <v>0</v>
      </c>
      <c r="H222" s="66" t="n">
        <v>21.6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91</v>
      </c>
      <c r="B223" s="63" t="s">
        <v>92</v>
      </c>
      <c r="C223" s="63" t="s">
        <v>98</v>
      </c>
      <c r="D223" s="64" t="s">
        <v>204</v>
      </c>
      <c r="E223" s="65" t="s">
        <v>205</v>
      </c>
      <c r="F223" s="66" t="n">
        <v>30</v>
      </c>
      <c r="G223" s="66" t="n">
        <v>0</v>
      </c>
      <c r="H223" s="66" t="n">
        <v>30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91</v>
      </c>
      <c r="B224" s="63" t="s">
        <v>137</v>
      </c>
      <c r="C224" s="63" t="s">
        <v>206</v>
      </c>
      <c r="D224" s="64" t="s">
        <v>204</v>
      </c>
      <c r="E224" s="65" t="s">
        <v>207</v>
      </c>
      <c r="F224" s="66" t="n">
        <v>157.15</v>
      </c>
      <c r="G224" s="66" t="n">
        <v>112.15</v>
      </c>
      <c r="H224" s="66" t="n">
        <v>45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91</v>
      </c>
      <c r="B225" s="63" t="s">
        <v>96</v>
      </c>
      <c r="C225" s="63" t="s">
        <v>92</v>
      </c>
      <c r="D225" s="64" t="s">
        <v>204</v>
      </c>
      <c r="E225" s="65" t="s">
        <v>97</v>
      </c>
      <c r="F225" s="66" t="n">
        <v>8.91</v>
      </c>
      <c r="G225" s="66" t="n">
        <v>8.91</v>
      </c>
      <c r="H225" s="66" t="n">
        <v>0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 t="s">
        <v>91</v>
      </c>
      <c r="B226" s="63" t="s">
        <v>96</v>
      </c>
      <c r="C226" s="63" t="s">
        <v>83</v>
      </c>
      <c r="D226" s="64" t="s">
        <v>204</v>
      </c>
      <c r="E226" s="65" t="s">
        <v>115</v>
      </c>
      <c r="F226" s="66" t="n">
        <v>2.76</v>
      </c>
      <c r="G226" s="66" t="n">
        <v>2.76</v>
      </c>
      <c r="H226" s="66" t="n">
        <v>0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 t="s">
        <v>100</v>
      </c>
      <c r="B227" s="63" t="s">
        <v>94</v>
      </c>
      <c r="C227" s="63" t="s">
        <v>92</v>
      </c>
      <c r="D227" s="64" t="s">
        <v>204</v>
      </c>
      <c r="E227" s="65" t="s">
        <v>101</v>
      </c>
      <c r="F227" s="66" t="n">
        <v>11.49</v>
      </c>
      <c r="G227" s="66" t="n">
        <v>11.49</v>
      </c>
      <c r="H227" s="66" t="n">
        <v>0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/>
      <c r="B228" s="63"/>
      <c r="C228" s="63"/>
      <c r="D228" s="64" t="s">
        <v>208</v>
      </c>
      <c r="E228" s="65" t="s">
        <v>209</v>
      </c>
      <c r="F228" s="66" t="n">
        <v>2692.01</v>
      </c>
      <c r="G228" s="66" t="n">
        <v>217.81</v>
      </c>
      <c r="H228" s="66" t="n">
        <v>2474.2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86</v>
      </c>
      <c r="B229" s="63" t="s">
        <v>87</v>
      </c>
      <c r="C229" s="63" t="s">
        <v>87</v>
      </c>
      <c r="D229" s="64" t="s">
        <v>210</v>
      </c>
      <c r="E229" s="65" t="s">
        <v>90</v>
      </c>
      <c r="F229" s="66" t="n">
        <v>44.66</v>
      </c>
      <c r="G229" s="66" t="n">
        <v>44.66</v>
      </c>
      <c r="H229" s="66" t="n">
        <v>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86</v>
      </c>
      <c r="B230" s="63" t="s">
        <v>87</v>
      </c>
      <c r="C230" s="63" t="s">
        <v>121</v>
      </c>
      <c r="D230" s="64" t="s">
        <v>210</v>
      </c>
      <c r="E230" s="65" t="s">
        <v>126</v>
      </c>
      <c r="F230" s="66" t="n">
        <v>16</v>
      </c>
      <c r="G230" s="66" t="n">
        <v>16</v>
      </c>
      <c r="H230" s="66" t="n">
        <v>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91</v>
      </c>
      <c r="B231" s="63" t="s">
        <v>96</v>
      </c>
      <c r="C231" s="63" t="s">
        <v>94</v>
      </c>
      <c r="D231" s="64" t="s">
        <v>210</v>
      </c>
      <c r="E231" s="65" t="s">
        <v>106</v>
      </c>
      <c r="F231" s="66" t="n">
        <v>9.26</v>
      </c>
      <c r="G231" s="66" t="n">
        <v>9.26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91</v>
      </c>
      <c r="B232" s="63" t="s">
        <v>98</v>
      </c>
      <c r="C232" s="63" t="s">
        <v>92</v>
      </c>
      <c r="D232" s="64" t="s">
        <v>210</v>
      </c>
      <c r="E232" s="65" t="s">
        <v>99</v>
      </c>
      <c r="F232" s="66" t="n">
        <v>2598.09</v>
      </c>
      <c r="G232" s="66" t="n">
        <v>123.89</v>
      </c>
      <c r="H232" s="66" t="n">
        <v>2474.2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100</v>
      </c>
      <c r="B233" s="63" t="s">
        <v>94</v>
      </c>
      <c r="C233" s="63" t="s">
        <v>92</v>
      </c>
      <c r="D233" s="64" t="s">
        <v>210</v>
      </c>
      <c r="E233" s="65" t="s">
        <v>101</v>
      </c>
      <c r="F233" s="66" t="n">
        <v>24</v>
      </c>
      <c r="G233" s="66" t="n">
        <v>24</v>
      </c>
      <c r="H233" s="66" t="n">
        <v>0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/>
      <c r="B234" s="63"/>
      <c r="C234" s="63"/>
      <c r="D234" s="64" t="s">
        <v>211</v>
      </c>
      <c r="E234" s="65" t="s">
        <v>212</v>
      </c>
      <c r="F234" s="66" t="n">
        <v>842.21</v>
      </c>
      <c r="G234" s="66" t="n">
        <v>225.54</v>
      </c>
      <c r="H234" s="66" t="n">
        <v>616.67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81</v>
      </c>
      <c r="B235" s="63" t="s">
        <v>82</v>
      </c>
      <c r="C235" s="63" t="s">
        <v>83</v>
      </c>
      <c r="D235" s="64" t="s">
        <v>213</v>
      </c>
      <c r="E235" s="65" t="s">
        <v>85</v>
      </c>
      <c r="F235" s="66" t="n">
        <v>42.6</v>
      </c>
      <c r="G235" s="66" t="n">
        <v>3</v>
      </c>
      <c r="H235" s="66" t="n">
        <v>39.6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6</v>
      </c>
      <c r="B236" s="63" t="s">
        <v>87</v>
      </c>
      <c r="C236" s="63" t="s">
        <v>87</v>
      </c>
      <c r="D236" s="64" t="s">
        <v>213</v>
      </c>
      <c r="E236" s="65" t="s">
        <v>90</v>
      </c>
      <c r="F236" s="66" t="n">
        <v>27.27</v>
      </c>
      <c r="G236" s="66" t="n">
        <v>27.27</v>
      </c>
      <c r="H236" s="66" t="n">
        <v>0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86</v>
      </c>
      <c r="B237" s="63" t="s">
        <v>87</v>
      </c>
      <c r="C237" s="63" t="s">
        <v>121</v>
      </c>
      <c r="D237" s="64" t="s">
        <v>213</v>
      </c>
      <c r="E237" s="65" t="s">
        <v>126</v>
      </c>
      <c r="F237" s="66" t="n">
        <v>10.88</v>
      </c>
      <c r="G237" s="66" t="n">
        <v>10.88</v>
      </c>
      <c r="H237" s="66" t="n">
        <v>0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91</v>
      </c>
      <c r="B238" s="63" t="s">
        <v>137</v>
      </c>
      <c r="C238" s="63" t="s">
        <v>214</v>
      </c>
      <c r="D238" s="64" t="s">
        <v>213</v>
      </c>
      <c r="E238" s="65" t="s">
        <v>215</v>
      </c>
      <c r="F238" s="66" t="n">
        <v>64.4</v>
      </c>
      <c r="G238" s="66" t="n">
        <v>0</v>
      </c>
      <c r="H238" s="66" t="n">
        <v>64.4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91</v>
      </c>
      <c r="B239" s="63" t="s">
        <v>137</v>
      </c>
      <c r="C239" s="63" t="s">
        <v>98</v>
      </c>
      <c r="D239" s="64" t="s">
        <v>213</v>
      </c>
      <c r="E239" s="65" t="s">
        <v>183</v>
      </c>
      <c r="F239" s="66" t="n">
        <v>668.31</v>
      </c>
      <c r="G239" s="66" t="n">
        <v>155.64</v>
      </c>
      <c r="H239" s="66" t="n">
        <v>512.67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91</v>
      </c>
      <c r="B240" s="63" t="s">
        <v>96</v>
      </c>
      <c r="C240" s="63" t="s">
        <v>94</v>
      </c>
      <c r="D240" s="64" t="s">
        <v>213</v>
      </c>
      <c r="E240" s="65" t="s">
        <v>106</v>
      </c>
      <c r="F240" s="66" t="n">
        <v>12.75</v>
      </c>
      <c r="G240" s="66" t="n">
        <v>12.75</v>
      </c>
      <c r="H240" s="66" t="n">
        <v>0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100</v>
      </c>
      <c r="B241" s="63" t="s">
        <v>94</v>
      </c>
      <c r="C241" s="63" t="s">
        <v>92</v>
      </c>
      <c r="D241" s="64" t="s">
        <v>213</v>
      </c>
      <c r="E241" s="65" t="s">
        <v>101</v>
      </c>
      <c r="F241" s="66" t="n">
        <v>16</v>
      </c>
      <c r="G241" s="66" t="n">
        <v>16</v>
      </c>
      <c r="H241" s="66" t="n">
        <v>0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/>
      <c r="B242" s="63"/>
      <c r="C242" s="63"/>
      <c r="D242" s="64" t="s">
        <v>216</v>
      </c>
      <c r="E242" s="65" t="s">
        <v>217</v>
      </c>
      <c r="F242" s="66" t="n">
        <v>795.67</v>
      </c>
      <c r="G242" s="66" t="n">
        <v>281.92</v>
      </c>
      <c r="H242" s="66" t="n">
        <v>513.75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 t="s">
        <v>120</v>
      </c>
      <c r="B243" s="63" t="s">
        <v>83</v>
      </c>
      <c r="C243" s="63" t="s">
        <v>94</v>
      </c>
      <c r="D243" s="64" t="s">
        <v>218</v>
      </c>
      <c r="E243" s="65" t="s">
        <v>219</v>
      </c>
      <c r="F243" s="66" t="n">
        <v>44.5</v>
      </c>
      <c r="G243" s="66" t="n">
        <v>0</v>
      </c>
      <c r="H243" s="66" t="n">
        <v>44.5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86</v>
      </c>
      <c r="B244" s="63" t="s">
        <v>87</v>
      </c>
      <c r="C244" s="63" t="s">
        <v>87</v>
      </c>
      <c r="D244" s="64" t="s">
        <v>218</v>
      </c>
      <c r="E244" s="65" t="s">
        <v>90</v>
      </c>
      <c r="F244" s="66" t="n">
        <v>41.49</v>
      </c>
      <c r="G244" s="66" t="n">
        <v>41.49</v>
      </c>
      <c r="H244" s="66" t="n">
        <v>0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86</v>
      </c>
      <c r="B245" s="63" t="s">
        <v>87</v>
      </c>
      <c r="C245" s="63" t="s">
        <v>121</v>
      </c>
      <c r="D245" s="64" t="s">
        <v>218</v>
      </c>
      <c r="E245" s="65" t="s">
        <v>126</v>
      </c>
      <c r="F245" s="66" t="n">
        <v>16.6</v>
      </c>
      <c r="G245" s="66" t="n">
        <v>16.6</v>
      </c>
      <c r="H245" s="66" t="n">
        <v>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91</v>
      </c>
      <c r="B246" s="63" t="s">
        <v>96</v>
      </c>
      <c r="C246" s="63" t="s">
        <v>94</v>
      </c>
      <c r="D246" s="64" t="s">
        <v>218</v>
      </c>
      <c r="E246" s="65" t="s">
        <v>106</v>
      </c>
      <c r="F246" s="66" t="n">
        <v>11.8</v>
      </c>
      <c r="G246" s="66" t="n">
        <v>11.8</v>
      </c>
      <c r="H246" s="66" t="n">
        <v>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91</v>
      </c>
      <c r="B247" s="63" t="s">
        <v>98</v>
      </c>
      <c r="C247" s="63" t="s">
        <v>92</v>
      </c>
      <c r="D247" s="64" t="s">
        <v>218</v>
      </c>
      <c r="E247" s="65" t="s">
        <v>99</v>
      </c>
      <c r="F247" s="66" t="n">
        <v>666.88</v>
      </c>
      <c r="G247" s="66" t="n">
        <v>197.63</v>
      </c>
      <c r="H247" s="66" t="n">
        <v>469.25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100</v>
      </c>
      <c r="B248" s="63" t="s">
        <v>94</v>
      </c>
      <c r="C248" s="63" t="s">
        <v>92</v>
      </c>
      <c r="D248" s="64" t="s">
        <v>218</v>
      </c>
      <c r="E248" s="65" t="s">
        <v>101</v>
      </c>
      <c r="F248" s="66" t="n">
        <v>14.4</v>
      </c>
      <c r="G248" s="66" t="n">
        <v>14.4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/>
      <c r="B249" s="63"/>
      <c r="C249" s="63"/>
      <c r="D249" s="64" t="s">
        <v>220</v>
      </c>
      <c r="E249" s="65" t="s">
        <v>221</v>
      </c>
      <c r="F249" s="66" t="n">
        <v>1137.29</v>
      </c>
      <c r="G249" s="66" t="n">
        <v>399.73</v>
      </c>
      <c r="H249" s="66" t="n">
        <v>737.56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120</v>
      </c>
      <c r="B250" s="63" t="s">
        <v>83</v>
      </c>
      <c r="C250" s="63" t="s">
        <v>92</v>
      </c>
      <c r="D250" s="64" t="s">
        <v>222</v>
      </c>
      <c r="E250" s="65" t="s">
        <v>223</v>
      </c>
      <c r="F250" s="66" t="n">
        <v>294.25</v>
      </c>
      <c r="G250" s="66" t="n">
        <v>294.25</v>
      </c>
      <c r="H250" s="66" t="n">
        <v>0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120</v>
      </c>
      <c r="B251" s="63" t="s">
        <v>83</v>
      </c>
      <c r="C251" s="63" t="s">
        <v>94</v>
      </c>
      <c r="D251" s="64" t="s">
        <v>222</v>
      </c>
      <c r="E251" s="65" t="s">
        <v>219</v>
      </c>
      <c r="F251" s="66" t="n">
        <v>737.56</v>
      </c>
      <c r="G251" s="66" t="n">
        <v>0</v>
      </c>
      <c r="H251" s="66" t="n">
        <v>737.56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86</v>
      </c>
      <c r="B252" s="63" t="s">
        <v>87</v>
      </c>
      <c r="C252" s="63" t="s">
        <v>87</v>
      </c>
      <c r="D252" s="64" t="s">
        <v>222</v>
      </c>
      <c r="E252" s="65" t="s">
        <v>90</v>
      </c>
      <c r="F252" s="66" t="n">
        <v>51.42</v>
      </c>
      <c r="G252" s="66" t="n">
        <v>51.42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86</v>
      </c>
      <c r="B253" s="63" t="s">
        <v>87</v>
      </c>
      <c r="C253" s="63" t="s">
        <v>121</v>
      </c>
      <c r="D253" s="64" t="s">
        <v>222</v>
      </c>
      <c r="E253" s="65" t="s">
        <v>126</v>
      </c>
      <c r="F253" s="66" t="n">
        <v>20.57</v>
      </c>
      <c r="G253" s="66" t="n">
        <v>20.57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 t="s">
        <v>91</v>
      </c>
      <c r="B254" s="63" t="s">
        <v>96</v>
      </c>
      <c r="C254" s="63" t="s">
        <v>94</v>
      </c>
      <c r="D254" s="64" t="s">
        <v>222</v>
      </c>
      <c r="E254" s="65" t="s">
        <v>106</v>
      </c>
      <c r="F254" s="66" t="n">
        <v>12.88</v>
      </c>
      <c r="G254" s="66" t="n">
        <v>12.88</v>
      </c>
      <c r="H254" s="66" t="n">
        <v>0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100</v>
      </c>
      <c r="B255" s="63" t="s">
        <v>94</v>
      </c>
      <c r="C255" s="63" t="s">
        <v>92</v>
      </c>
      <c r="D255" s="64" t="s">
        <v>222</v>
      </c>
      <c r="E255" s="65" t="s">
        <v>101</v>
      </c>
      <c r="F255" s="66" t="n">
        <v>20.61</v>
      </c>
      <c r="G255" s="66" t="n">
        <v>20.61</v>
      </c>
      <c r="H255" s="66" t="n">
        <v>0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/>
      <c r="B256" s="63"/>
      <c r="C256" s="63"/>
      <c r="D256" s="64" t="s">
        <v>224</v>
      </c>
      <c r="E256" s="65" t="s">
        <v>225</v>
      </c>
      <c r="F256" s="66" t="n">
        <v>90555.97</v>
      </c>
      <c r="G256" s="66" t="n">
        <v>35987.28</v>
      </c>
      <c r="H256" s="66" t="n">
        <v>54568.69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 t="s">
        <v>81</v>
      </c>
      <c r="B257" s="63" t="s">
        <v>82</v>
      </c>
      <c r="C257" s="63" t="s">
        <v>83</v>
      </c>
      <c r="D257" s="64" t="s">
        <v>226</v>
      </c>
      <c r="E257" s="65" t="s">
        <v>85</v>
      </c>
      <c r="F257" s="66" t="n">
        <v>205.82</v>
      </c>
      <c r="G257" s="66" t="n">
        <v>205.82</v>
      </c>
      <c r="H257" s="66" t="n">
        <v>0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 t="s">
        <v>86</v>
      </c>
      <c r="B258" s="63" t="s">
        <v>87</v>
      </c>
      <c r="C258" s="63" t="s">
        <v>87</v>
      </c>
      <c r="D258" s="64" t="s">
        <v>226</v>
      </c>
      <c r="E258" s="65" t="s">
        <v>90</v>
      </c>
      <c r="F258" s="66" t="n">
        <v>2983.12</v>
      </c>
      <c r="G258" s="66" t="n">
        <v>2983.12</v>
      </c>
      <c r="H258" s="66" t="n">
        <v>0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86</v>
      </c>
      <c r="B259" s="63" t="s">
        <v>87</v>
      </c>
      <c r="C259" s="63" t="s">
        <v>121</v>
      </c>
      <c r="D259" s="64" t="s">
        <v>226</v>
      </c>
      <c r="E259" s="65" t="s">
        <v>126</v>
      </c>
      <c r="F259" s="66" t="n">
        <v>636.11</v>
      </c>
      <c r="G259" s="66" t="n">
        <v>636.11</v>
      </c>
      <c r="H259" s="66" t="n">
        <v>0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91</v>
      </c>
      <c r="B260" s="63" t="s">
        <v>94</v>
      </c>
      <c r="C260" s="63" t="s">
        <v>92</v>
      </c>
      <c r="D260" s="64" t="s">
        <v>226</v>
      </c>
      <c r="E260" s="65" t="s">
        <v>129</v>
      </c>
      <c r="F260" s="66" t="n">
        <v>83089.29</v>
      </c>
      <c r="G260" s="66" t="n">
        <v>30556.15</v>
      </c>
      <c r="H260" s="66" t="n">
        <v>52533.14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91</v>
      </c>
      <c r="B261" s="63" t="s">
        <v>94</v>
      </c>
      <c r="C261" s="63" t="s">
        <v>98</v>
      </c>
      <c r="D261" s="64" t="s">
        <v>226</v>
      </c>
      <c r="E261" s="65" t="s">
        <v>130</v>
      </c>
      <c r="F261" s="66" t="n">
        <v>708.05</v>
      </c>
      <c r="G261" s="66" t="n">
        <v>0</v>
      </c>
      <c r="H261" s="66" t="n">
        <v>708.05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91</v>
      </c>
      <c r="B262" s="63" t="s">
        <v>98</v>
      </c>
      <c r="C262" s="63" t="s">
        <v>92</v>
      </c>
      <c r="D262" s="64" t="s">
        <v>226</v>
      </c>
      <c r="E262" s="65" t="s">
        <v>99</v>
      </c>
      <c r="F262" s="66" t="n">
        <v>1327.5</v>
      </c>
      <c r="G262" s="66" t="n">
        <v>0</v>
      </c>
      <c r="H262" s="66" t="n">
        <v>1327.5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 t="s">
        <v>100</v>
      </c>
      <c r="B263" s="63" t="s">
        <v>94</v>
      </c>
      <c r="C263" s="63" t="s">
        <v>92</v>
      </c>
      <c r="D263" s="64" t="s">
        <v>226</v>
      </c>
      <c r="E263" s="65" t="s">
        <v>101</v>
      </c>
      <c r="F263" s="66" t="n">
        <v>1606.08</v>
      </c>
      <c r="G263" s="66" t="n">
        <v>1606.08</v>
      </c>
      <c r="H263" s="66" t="n">
        <v>0</v>
      </c>
      <c r="I263" s="66" t="n">
        <v>0</v>
      </c>
      <c r="J263" s="67" t="n">
        <v>0</v>
      </c>
    </row>
  </sheetData>
  <autoFilter ref="A6:L263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36</v>
      </c>
      <c r="F5" s="75" t="s">
        <v>237</v>
      </c>
      <c r="G5" s="15" t="s">
        <v>238</v>
      </c>
      <c r="H5" s="75" t="s">
        <v>23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240</v>
      </c>
      <c r="B6" s="77" t="n">
        <v>125955.11</v>
      </c>
      <c r="C6" s="78" t="s">
        <v>241</v>
      </c>
      <c r="D6" s="77" t="n">
        <f aca="false">SUM(D7:D34)</f>
        <v>217105.84</v>
      </c>
      <c r="E6" s="77" t="n">
        <f aca="false">SUM(E7:E34)</f>
        <v>217105.8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42</v>
      </c>
      <c r="B7" s="77" t="n">
        <v>125955.11</v>
      </c>
      <c r="C7" s="78" t="s">
        <v>243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44</v>
      </c>
      <c r="B8" s="77" t="n">
        <v>0</v>
      </c>
      <c r="C8" s="78" t="s">
        <v>245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46</v>
      </c>
      <c r="B9" s="19" t="n">
        <v>0</v>
      </c>
      <c r="C9" s="78" t="s">
        <v>247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48</v>
      </c>
      <c r="B10" s="81" t="n">
        <v>91150.73</v>
      </c>
      <c r="C10" s="78" t="s">
        <v>249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42</v>
      </c>
      <c r="B11" s="77" t="n">
        <v>91150.73</v>
      </c>
      <c r="C11" s="78" t="s">
        <v>250</v>
      </c>
      <c r="D11" s="79" t="n">
        <f aca="false">SUM(E11:H11)</f>
        <v>8035.83</v>
      </c>
      <c r="E11" s="80" t="n">
        <v>8035.83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44</v>
      </c>
      <c r="B12" s="77" t="n">
        <v>0</v>
      </c>
      <c r="C12" s="78" t="s">
        <v>251</v>
      </c>
      <c r="D12" s="79" t="n">
        <f aca="false">SUM(E12:H12)</f>
        <v>5017.66</v>
      </c>
      <c r="E12" s="80" t="n">
        <v>5017.66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46</v>
      </c>
      <c r="B13" s="77" t="n">
        <v>0</v>
      </c>
      <c r="C13" s="78" t="s">
        <v>252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53</v>
      </c>
      <c r="B14" s="19" t="n">
        <v>0</v>
      </c>
      <c r="C14" s="78" t="s">
        <v>254</v>
      </c>
      <c r="D14" s="79" t="n">
        <f aca="false">SUM(E14:H14)</f>
        <v>10646.82</v>
      </c>
      <c r="E14" s="80" t="n">
        <v>10646.8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55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56</v>
      </c>
      <c r="D16" s="79" t="n">
        <f aca="false">SUM(E16:H16)</f>
        <v>189794.98</v>
      </c>
      <c r="E16" s="80" t="n">
        <v>189794.98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57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58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59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60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61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62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63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64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65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66</v>
      </c>
      <c r="D26" s="79" t="n">
        <f aca="false">SUM(E26:H26)</f>
        <v>1328.71</v>
      </c>
      <c r="E26" s="80" t="n">
        <v>1328.71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67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68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69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1</v>
      </c>
      <c r="D30" s="79" t="n">
        <f aca="false">SUM(E30:H30)</f>
        <v>50</v>
      </c>
      <c r="E30" s="80" t="n">
        <v>5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7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71</v>
      </c>
      <c r="D32" s="79" t="n">
        <f aca="false">SUM(E32:H32)</f>
        <v>1832.75</v>
      </c>
      <c r="E32" s="80" t="n">
        <v>1832.75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72</v>
      </c>
      <c r="D33" s="79" t="n">
        <f aca="false">SUM(E33:H33)</f>
        <v>399.09</v>
      </c>
      <c r="E33" s="80" t="n">
        <v>399.09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7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7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17105.84</v>
      </c>
      <c r="C38" s="15" t="s">
        <v>53</v>
      </c>
      <c r="D38" s="79" t="n">
        <f aca="false">SUM(E38:H38)</f>
        <v>217105.84</v>
      </c>
      <c r="E38" s="21" t="n">
        <f aca="false">SUM(E7:E36)</f>
        <v>217105.8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75</v>
      </c>
    </row>
    <row r="2" customFormat="false" ht="20.1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7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7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7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80</v>
      </c>
      <c r="BP4" s="91"/>
      <c r="BQ4" s="91"/>
      <c r="BR4" s="91"/>
      <c r="BS4" s="91"/>
      <c r="BT4" s="91" t="s">
        <v>281</v>
      </c>
      <c r="BU4" s="91"/>
      <c r="BV4" s="91"/>
      <c r="BW4" s="91"/>
      <c r="BX4" s="91"/>
      <c r="BY4" s="91" t="s">
        <v>282</v>
      </c>
      <c r="BZ4" s="91"/>
      <c r="CA4" s="91"/>
      <c r="CB4" s="91" t="s">
        <v>283</v>
      </c>
      <c r="CC4" s="91"/>
      <c r="CD4" s="91"/>
      <c r="CE4" s="91" t="s">
        <v>28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8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8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87</v>
      </c>
      <c r="E5" s="87"/>
      <c r="F5" s="93" t="s">
        <v>72</v>
      </c>
      <c r="G5" s="93" t="s">
        <v>288</v>
      </c>
      <c r="H5" s="93" t="s">
        <v>289</v>
      </c>
      <c r="I5" s="93" t="s">
        <v>290</v>
      </c>
      <c r="J5" s="93" t="s">
        <v>291</v>
      </c>
      <c r="K5" s="94" t="s">
        <v>292</v>
      </c>
      <c r="L5" s="93" t="s">
        <v>293</v>
      </c>
      <c r="M5" s="93" t="s">
        <v>294</v>
      </c>
      <c r="N5" s="93" t="s">
        <v>295</v>
      </c>
      <c r="O5" s="93" t="s">
        <v>296</v>
      </c>
      <c r="P5" s="93" t="s">
        <v>297</v>
      </c>
      <c r="Q5" s="93" t="s">
        <v>72</v>
      </c>
      <c r="R5" s="93" t="s">
        <v>298</v>
      </c>
      <c r="S5" s="93" t="s">
        <v>299</v>
      </c>
      <c r="T5" s="93" t="s">
        <v>300</v>
      </c>
      <c r="U5" s="93" t="s">
        <v>301</v>
      </c>
      <c r="V5" s="93" t="s">
        <v>302</v>
      </c>
      <c r="W5" s="93" t="s">
        <v>303</v>
      </c>
      <c r="X5" s="93" t="s">
        <v>304</v>
      </c>
      <c r="Y5" s="93" t="s">
        <v>305</v>
      </c>
      <c r="Z5" s="93" t="s">
        <v>306</v>
      </c>
      <c r="AA5" s="93" t="s">
        <v>307</v>
      </c>
      <c r="AB5" s="93" t="s">
        <v>308</v>
      </c>
      <c r="AC5" s="93" t="s">
        <v>309</v>
      </c>
      <c r="AD5" s="93" t="s">
        <v>310</v>
      </c>
      <c r="AE5" s="93" t="s">
        <v>311</v>
      </c>
      <c r="AF5" s="93" t="s">
        <v>312</v>
      </c>
      <c r="AG5" s="93" t="s">
        <v>313</v>
      </c>
      <c r="AH5" s="93" t="s">
        <v>314</v>
      </c>
      <c r="AI5" s="94" t="s">
        <v>315</v>
      </c>
      <c r="AJ5" s="94" t="s">
        <v>316</v>
      </c>
      <c r="AK5" s="94" t="s">
        <v>317</v>
      </c>
      <c r="AL5" s="94" t="s">
        <v>318</v>
      </c>
      <c r="AM5" s="94" t="s">
        <v>319</v>
      </c>
      <c r="AN5" s="93" t="s">
        <v>320</v>
      </c>
      <c r="AO5" s="93" t="s">
        <v>321</v>
      </c>
      <c r="AP5" s="93" t="s">
        <v>322</v>
      </c>
      <c r="AQ5" s="93" t="s">
        <v>323</v>
      </c>
      <c r="AR5" s="93" t="s">
        <v>324</v>
      </c>
      <c r="AS5" s="93" t="s">
        <v>325</v>
      </c>
      <c r="AT5" s="93" t="s">
        <v>326</v>
      </c>
      <c r="AU5" s="93" t="s">
        <v>327</v>
      </c>
      <c r="AV5" s="93" t="s">
        <v>328</v>
      </c>
      <c r="AW5" s="93" t="s">
        <v>329</v>
      </c>
      <c r="AX5" s="38" t="s">
        <v>72</v>
      </c>
      <c r="AY5" s="38" t="s">
        <v>330</v>
      </c>
      <c r="AZ5" s="38" t="s">
        <v>331</v>
      </c>
      <c r="BA5" s="38" t="s">
        <v>332</v>
      </c>
      <c r="BB5" s="38" t="s">
        <v>333</v>
      </c>
      <c r="BC5" s="38" t="s">
        <v>334</v>
      </c>
      <c r="BD5" s="38" t="s">
        <v>335</v>
      </c>
      <c r="BE5" s="38" t="s">
        <v>336</v>
      </c>
      <c r="BF5" s="38" t="s">
        <v>337</v>
      </c>
      <c r="BG5" s="38" t="s">
        <v>338</v>
      </c>
      <c r="BH5" s="38" t="s">
        <v>339</v>
      </c>
      <c r="BI5" s="38" t="s">
        <v>340</v>
      </c>
      <c r="BJ5" s="38" t="s">
        <v>341</v>
      </c>
      <c r="BK5" s="38" t="s">
        <v>342</v>
      </c>
      <c r="BL5" s="38" t="s">
        <v>343</v>
      </c>
      <c r="BM5" s="38" t="s">
        <v>344</v>
      </c>
      <c r="BN5" s="38" t="s">
        <v>345</v>
      </c>
      <c r="BO5" s="38" t="s">
        <v>72</v>
      </c>
      <c r="BP5" s="38" t="s">
        <v>346</v>
      </c>
      <c r="BQ5" s="38" t="s">
        <v>347</v>
      </c>
      <c r="BR5" s="38" t="s">
        <v>348</v>
      </c>
      <c r="BS5" s="38" t="s">
        <v>349</v>
      </c>
      <c r="BT5" s="38" t="s">
        <v>72</v>
      </c>
      <c r="BU5" s="38" t="s">
        <v>350</v>
      </c>
      <c r="BV5" s="38" t="s">
        <v>351</v>
      </c>
      <c r="BW5" s="38" t="s">
        <v>352</v>
      </c>
      <c r="BX5" s="38" t="s">
        <v>353</v>
      </c>
      <c r="BY5" s="38" t="s">
        <v>72</v>
      </c>
      <c r="BZ5" s="38" t="s">
        <v>354</v>
      </c>
      <c r="CA5" s="38" t="s">
        <v>355</v>
      </c>
      <c r="CB5" s="38" t="s">
        <v>72</v>
      </c>
      <c r="CC5" s="38" t="s">
        <v>356</v>
      </c>
      <c r="CD5" s="38" t="s">
        <v>357</v>
      </c>
      <c r="CE5" s="38" t="s">
        <v>72</v>
      </c>
      <c r="CF5" s="38" t="s">
        <v>358</v>
      </c>
      <c r="CG5" s="38" t="s">
        <v>359</v>
      </c>
      <c r="CH5" s="38" t="s">
        <v>360</v>
      </c>
      <c r="CI5" s="38" t="s">
        <v>361</v>
      </c>
      <c r="CJ5" s="38" t="s">
        <v>362</v>
      </c>
      <c r="CK5" s="38" t="s">
        <v>363</v>
      </c>
      <c r="CL5" s="38" t="s">
        <v>364</v>
      </c>
      <c r="CM5" s="38" t="s">
        <v>365</v>
      </c>
      <c r="CN5" s="38" t="s">
        <v>366</v>
      </c>
      <c r="CO5" s="38" t="s">
        <v>367</v>
      </c>
      <c r="CP5" s="38" t="s">
        <v>72</v>
      </c>
      <c r="CQ5" s="38" t="s">
        <v>358</v>
      </c>
      <c r="CR5" s="38" t="s">
        <v>359</v>
      </c>
      <c r="CS5" s="38" t="s">
        <v>360</v>
      </c>
      <c r="CT5" s="38" t="s">
        <v>361</v>
      </c>
      <c r="CU5" s="38" t="s">
        <v>362</v>
      </c>
      <c r="CV5" s="38" t="s">
        <v>363</v>
      </c>
      <c r="CW5" s="38" t="s">
        <v>364</v>
      </c>
      <c r="CX5" s="38" t="s">
        <v>368</v>
      </c>
      <c r="CY5" s="38" t="s">
        <v>369</v>
      </c>
      <c r="CZ5" s="38" t="s">
        <v>370</v>
      </c>
      <c r="DA5" s="38" t="s">
        <v>371</v>
      </c>
      <c r="DB5" s="38" t="s">
        <v>365</v>
      </c>
      <c r="DC5" s="38" t="s">
        <v>366</v>
      </c>
      <c r="DD5" s="38" t="s">
        <v>372</v>
      </c>
      <c r="DE5" s="38" t="s">
        <v>285</v>
      </c>
      <c r="DF5" s="38" t="s">
        <v>72</v>
      </c>
      <c r="DG5" s="38" t="s">
        <v>373</v>
      </c>
      <c r="DH5" s="38" t="s">
        <v>374</v>
      </c>
      <c r="DI5" s="38" t="s">
        <v>375</v>
      </c>
      <c r="DJ5" s="38" t="s">
        <v>376</v>
      </c>
      <c r="DK5" s="38" t="s">
        <v>377</v>
      </c>
      <c r="DL5" s="38" t="s">
        <v>378</v>
      </c>
      <c r="DM5" s="38" t="s">
        <v>28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25955.11</v>
      </c>
      <c r="F7" s="50" t="n">
        <v>23080.27</v>
      </c>
      <c r="G7" s="50" t="n">
        <v>6612.25</v>
      </c>
      <c r="H7" s="50" t="n">
        <v>1394.94</v>
      </c>
      <c r="I7" s="50" t="n">
        <v>100.05</v>
      </c>
      <c r="J7" s="49" t="n">
        <v>1343.29</v>
      </c>
      <c r="K7" s="50" t="n">
        <v>0</v>
      </c>
      <c r="L7" s="97" t="n">
        <v>0</v>
      </c>
      <c r="M7" s="50" t="n">
        <v>3918.86</v>
      </c>
      <c r="N7" s="50" t="n">
        <v>7853.34</v>
      </c>
      <c r="O7" s="50" t="n">
        <v>1823.81</v>
      </c>
      <c r="P7" s="50" t="n">
        <v>33.73</v>
      </c>
      <c r="Q7" s="50" t="n">
        <v>67070.44</v>
      </c>
      <c r="R7" s="50" t="n">
        <v>249.92</v>
      </c>
      <c r="S7" s="50" t="n">
        <v>208.74</v>
      </c>
      <c r="T7" s="50" t="n">
        <v>106.3</v>
      </c>
      <c r="U7" s="50" t="n">
        <v>134.25</v>
      </c>
      <c r="V7" s="50" t="n">
        <v>163.85</v>
      </c>
      <c r="W7" s="50" t="n">
        <v>449.15</v>
      </c>
      <c r="X7" s="50" t="n">
        <v>265.7</v>
      </c>
      <c r="Y7" s="50" t="n">
        <v>0</v>
      </c>
      <c r="Z7" s="50" t="n">
        <v>297.5</v>
      </c>
      <c r="AA7" s="50" t="n">
        <v>982.38</v>
      </c>
      <c r="AB7" s="50" t="n">
        <v>80</v>
      </c>
      <c r="AC7" s="50" t="n">
        <v>1144.64</v>
      </c>
      <c r="AD7" s="50" t="n">
        <v>326.9</v>
      </c>
      <c r="AE7" s="50" t="n">
        <v>298.5</v>
      </c>
      <c r="AF7" s="50" t="n">
        <v>4375.8</v>
      </c>
      <c r="AG7" s="50" t="n">
        <v>96.1</v>
      </c>
      <c r="AH7" s="49" t="n">
        <v>37869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4965.8</v>
      </c>
      <c r="AQ7" s="50" t="n">
        <v>2031.71</v>
      </c>
      <c r="AR7" s="50" t="n">
        <v>383.74</v>
      </c>
      <c r="AS7" s="50" t="n">
        <v>198.35</v>
      </c>
      <c r="AT7" s="50" t="n">
        <v>235.35</v>
      </c>
      <c r="AU7" s="50" t="n">
        <v>324.64</v>
      </c>
      <c r="AV7" s="50" t="n">
        <v>0</v>
      </c>
      <c r="AW7" s="50" t="n">
        <v>11882.12</v>
      </c>
      <c r="AX7" s="50" t="n">
        <v>19083.4</v>
      </c>
      <c r="AY7" s="50" t="n">
        <v>877.06</v>
      </c>
      <c r="AZ7" s="50" t="n">
        <v>0</v>
      </c>
      <c r="BA7" s="50" t="n">
        <v>0</v>
      </c>
      <c r="BB7" s="50" t="n">
        <v>40</v>
      </c>
      <c r="BC7" s="50" t="n">
        <v>10.01</v>
      </c>
      <c r="BD7" s="50" t="n">
        <v>0</v>
      </c>
      <c r="BE7" s="50" t="n">
        <v>16500</v>
      </c>
      <c r="BF7" s="50" t="n">
        <v>292.05</v>
      </c>
      <c r="BG7" s="50" t="n">
        <v>2.84</v>
      </c>
      <c r="BH7" s="50" t="n">
        <v>0</v>
      </c>
      <c r="BI7" s="50" t="n">
        <v>1328.71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32.7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595.09</v>
      </c>
      <c r="BZ7" s="50" t="n">
        <v>399.09</v>
      </c>
      <c r="CA7" s="50" t="n">
        <v>196</v>
      </c>
      <c r="CB7" s="50" t="n">
        <v>1925.75</v>
      </c>
      <c r="CC7" s="50" t="n">
        <v>1925.75</v>
      </c>
      <c r="CD7" s="50" t="n">
        <v>0</v>
      </c>
      <c r="CE7" s="50" t="n">
        <v>65.21</v>
      </c>
      <c r="CF7" s="50" t="n">
        <v>0</v>
      </c>
      <c r="CG7" s="50" t="n">
        <v>0</v>
      </c>
      <c r="CH7" s="50" t="n">
        <v>65.21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4111.95</v>
      </c>
      <c r="CQ7" s="50" t="n">
        <v>0</v>
      </c>
      <c r="CR7" s="50" t="n">
        <v>237.59</v>
      </c>
      <c r="CS7" s="50" t="n">
        <v>12538.85</v>
      </c>
      <c r="CT7" s="50" t="n">
        <v>0</v>
      </c>
      <c r="CU7" s="50" t="n">
        <v>200.06</v>
      </c>
      <c r="CV7" s="50" t="n">
        <v>535.4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600</v>
      </c>
      <c r="DF7" s="50" t="n">
        <v>23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23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79</v>
      </c>
      <c r="E8" s="50" t="n">
        <v>5930.43</v>
      </c>
      <c r="F8" s="50" t="n">
        <v>1578.87</v>
      </c>
      <c r="G8" s="50" t="n">
        <v>553.46</v>
      </c>
      <c r="H8" s="50" t="n">
        <v>17.54</v>
      </c>
      <c r="I8" s="50" t="n">
        <v>0</v>
      </c>
      <c r="J8" s="49" t="n">
        <v>16.04</v>
      </c>
      <c r="K8" s="50" t="n">
        <v>0</v>
      </c>
      <c r="L8" s="97" t="n">
        <v>0</v>
      </c>
      <c r="M8" s="50" t="n">
        <v>991.83</v>
      </c>
      <c r="N8" s="50" t="n">
        <v>0</v>
      </c>
      <c r="O8" s="50" t="n">
        <v>0</v>
      </c>
      <c r="P8" s="50" t="n">
        <v>0</v>
      </c>
      <c r="Q8" s="50" t="n">
        <v>3961.08</v>
      </c>
      <c r="R8" s="50" t="n">
        <v>20</v>
      </c>
      <c r="S8" s="50" t="n">
        <v>21</v>
      </c>
      <c r="T8" s="50" t="n">
        <v>8</v>
      </c>
      <c r="U8" s="50" t="n">
        <v>128.2</v>
      </c>
      <c r="V8" s="50" t="n">
        <v>120</v>
      </c>
      <c r="W8" s="50" t="n">
        <v>160</v>
      </c>
      <c r="X8" s="50" t="n">
        <v>15.2</v>
      </c>
      <c r="Y8" s="50" t="n">
        <v>0</v>
      </c>
      <c r="Z8" s="50" t="n">
        <v>0</v>
      </c>
      <c r="AA8" s="50" t="n">
        <v>110</v>
      </c>
      <c r="AB8" s="50" t="n">
        <v>0</v>
      </c>
      <c r="AC8" s="50" t="n">
        <v>49.5</v>
      </c>
      <c r="AD8" s="50" t="n">
        <v>6.5</v>
      </c>
      <c r="AE8" s="50" t="n">
        <v>19.8</v>
      </c>
      <c r="AF8" s="50" t="n">
        <v>432.3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114</v>
      </c>
      <c r="AQ8" s="50" t="n">
        <v>400.27</v>
      </c>
      <c r="AR8" s="50" t="n">
        <v>172.86</v>
      </c>
      <c r="AS8" s="50" t="n">
        <v>16.6</v>
      </c>
      <c r="AT8" s="50" t="n">
        <v>0</v>
      </c>
      <c r="AU8" s="50" t="n">
        <v>0</v>
      </c>
      <c r="AV8" s="50" t="n">
        <v>0</v>
      </c>
      <c r="AW8" s="50" t="n">
        <v>166.8</v>
      </c>
      <c r="AX8" s="50" t="n">
        <v>297.48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5.01</v>
      </c>
      <c r="BD8" s="50" t="n">
        <v>0</v>
      </c>
      <c r="BE8" s="50" t="n">
        <v>0</v>
      </c>
      <c r="BF8" s="50" t="n">
        <v>292.05</v>
      </c>
      <c r="BG8" s="50" t="n">
        <v>0.3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.12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93</v>
      </c>
      <c r="CC8" s="50" t="n">
        <v>93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80</v>
      </c>
      <c r="E9" s="50" t="n">
        <v>5577.13</v>
      </c>
      <c r="F9" s="50" t="n">
        <v>1578.87</v>
      </c>
      <c r="G9" s="50" t="n">
        <v>553.46</v>
      </c>
      <c r="H9" s="50" t="n">
        <v>17.54</v>
      </c>
      <c r="I9" s="50" t="n">
        <v>0</v>
      </c>
      <c r="J9" s="49" t="n">
        <v>16.04</v>
      </c>
      <c r="K9" s="50" t="n">
        <v>0</v>
      </c>
      <c r="L9" s="97" t="n">
        <v>0</v>
      </c>
      <c r="M9" s="50" t="n">
        <v>991.83</v>
      </c>
      <c r="N9" s="50" t="n">
        <v>0</v>
      </c>
      <c r="O9" s="50" t="n">
        <v>0</v>
      </c>
      <c r="P9" s="50" t="n">
        <v>0</v>
      </c>
      <c r="Q9" s="50" t="n">
        <v>3607.78</v>
      </c>
      <c r="R9" s="50" t="n">
        <v>20</v>
      </c>
      <c r="S9" s="50" t="n">
        <v>20</v>
      </c>
      <c r="T9" s="50" t="n">
        <v>8</v>
      </c>
      <c r="U9" s="50" t="n">
        <v>128.2</v>
      </c>
      <c r="V9" s="50" t="n">
        <v>120</v>
      </c>
      <c r="W9" s="50" t="n">
        <v>160</v>
      </c>
      <c r="X9" s="50" t="n">
        <v>15.2</v>
      </c>
      <c r="Y9" s="50" t="n">
        <v>0</v>
      </c>
      <c r="Z9" s="50" t="n">
        <v>0</v>
      </c>
      <c r="AA9" s="50" t="n">
        <v>110</v>
      </c>
      <c r="AB9" s="50" t="n">
        <v>0</v>
      </c>
      <c r="AC9" s="50" t="n">
        <v>49.5</v>
      </c>
      <c r="AD9" s="50" t="n">
        <v>6.5</v>
      </c>
      <c r="AE9" s="50" t="n">
        <v>19.8</v>
      </c>
      <c r="AF9" s="50" t="n">
        <v>82.0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2112</v>
      </c>
      <c r="AQ9" s="50" t="n">
        <v>400.27</v>
      </c>
      <c r="AR9" s="50" t="n">
        <v>172.86</v>
      </c>
      <c r="AS9" s="50" t="n">
        <v>16.6</v>
      </c>
      <c r="AT9" s="50" t="n">
        <v>0</v>
      </c>
      <c r="AU9" s="50" t="n">
        <v>0</v>
      </c>
      <c r="AV9" s="50" t="n">
        <v>0</v>
      </c>
      <c r="AW9" s="50" t="n">
        <v>166.8</v>
      </c>
      <c r="AX9" s="50" t="n">
        <v>297.48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5.01</v>
      </c>
      <c r="BD9" s="50" t="n">
        <v>0</v>
      </c>
      <c r="BE9" s="50" t="n">
        <v>0</v>
      </c>
      <c r="BF9" s="50" t="n">
        <v>292.05</v>
      </c>
      <c r="BG9" s="50" t="n">
        <v>0.3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.12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93</v>
      </c>
      <c r="CC9" s="50" t="n">
        <v>93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3</v>
      </c>
      <c r="C10" s="95" t="s">
        <v>87</v>
      </c>
      <c r="D10" s="96" t="s">
        <v>381</v>
      </c>
      <c r="E10" s="50" t="n">
        <v>5577.13</v>
      </c>
      <c r="F10" s="50" t="n">
        <v>1578.87</v>
      </c>
      <c r="G10" s="50" t="n">
        <v>553.46</v>
      </c>
      <c r="H10" s="50" t="n">
        <v>17.54</v>
      </c>
      <c r="I10" s="50" t="n">
        <v>0</v>
      </c>
      <c r="J10" s="49" t="n">
        <v>16.04</v>
      </c>
      <c r="K10" s="50" t="n">
        <v>0</v>
      </c>
      <c r="L10" s="97" t="n">
        <v>0</v>
      </c>
      <c r="M10" s="50" t="n">
        <v>991.83</v>
      </c>
      <c r="N10" s="50" t="n">
        <v>0</v>
      </c>
      <c r="O10" s="50" t="n">
        <v>0</v>
      </c>
      <c r="P10" s="50" t="n">
        <v>0</v>
      </c>
      <c r="Q10" s="50" t="n">
        <v>3607.78</v>
      </c>
      <c r="R10" s="50" t="n">
        <v>20</v>
      </c>
      <c r="S10" s="50" t="n">
        <v>20</v>
      </c>
      <c r="T10" s="50" t="n">
        <v>8</v>
      </c>
      <c r="U10" s="50" t="n">
        <v>128.2</v>
      </c>
      <c r="V10" s="50" t="n">
        <v>120</v>
      </c>
      <c r="W10" s="50" t="n">
        <v>160</v>
      </c>
      <c r="X10" s="50" t="n">
        <v>15.2</v>
      </c>
      <c r="Y10" s="50" t="n">
        <v>0</v>
      </c>
      <c r="Z10" s="50" t="n">
        <v>0</v>
      </c>
      <c r="AA10" s="50" t="n">
        <v>110</v>
      </c>
      <c r="AB10" s="50" t="n">
        <v>0</v>
      </c>
      <c r="AC10" s="50" t="n">
        <v>49.5</v>
      </c>
      <c r="AD10" s="50" t="n">
        <v>6.5</v>
      </c>
      <c r="AE10" s="50" t="n">
        <v>19.8</v>
      </c>
      <c r="AF10" s="50" t="n">
        <v>82.0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2112</v>
      </c>
      <c r="AQ10" s="50" t="n">
        <v>400.27</v>
      </c>
      <c r="AR10" s="50" t="n">
        <v>172.86</v>
      </c>
      <c r="AS10" s="50" t="n">
        <v>16.6</v>
      </c>
      <c r="AT10" s="50" t="n">
        <v>0</v>
      </c>
      <c r="AU10" s="50" t="n">
        <v>0</v>
      </c>
      <c r="AV10" s="50" t="n">
        <v>0</v>
      </c>
      <c r="AW10" s="50" t="n">
        <v>166.8</v>
      </c>
      <c r="AX10" s="50" t="n">
        <v>297.48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5.01</v>
      </c>
      <c r="BD10" s="50" t="n">
        <v>0</v>
      </c>
      <c r="BE10" s="50" t="n">
        <v>0</v>
      </c>
      <c r="BF10" s="50" t="n">
        <v>292.05</v>
      </c>
      <c r="BG10" s="50" t="n">
        <v>0.3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.12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93</v>
      </c>
      <c r="CC10" s="50" t="n">
        <v>93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82</v>
      </c>
      <c r="E11" s="50" t="n">
        <v>353.3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53.3</v>
      </c>
      <c r="R11" s="50" t="n">
        <v>0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350.3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2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3</v>
      </c>
      <c r="D12" s="96" t="s">
        <v>383</v>
      </c>
      <c r="E12" s="50" t="n">
        <v>353.3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53.3</v>
      </c>
      <c r="R12" s="50" t="n">
        <v>0</v>
      </c>
      <c r="S12" s="50" t="n">
        <v>1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350.3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2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84</v>
      </c>
      <c r="E13" s="50" t="n">
        <v>2506.81</v>
      </c>
      <c r="F13" s="50" t="n">
        <v>169.98</v>
      </c>
      <c r="G13" s="50" t="n">
        <v>150.73</v>
      </c>
      <c r="H13" s="50" t="n">
        <v>6.29</v>
      </c>
      <c r="I13" s="50" t="n">
        <v>0</v>
      </c>
      <c r="J13" s="49" t="n">
        <v>4.14</v>
      </c>
      <c r="K13" s="50" t="n">
        <v>0</v>
      </c>
      <c r="L13" s="97" t="n">
        <v>0</v>
      </c>
      <c r="M13" s="50" t="n">
        <v>8.82</v>
      </c>
      <c r="N13" s="50" t="n">
        <v>0</v>
      </c>
      <c r="O13" s="50" t="n">
        <v>0</v>
      </c>
      <c r="P13" s="50" t="n">
        <v>0</v>
      </c>
      <c r="Q13" s="50" t="n">
        <v>1998.33</v>
      </c>
      <c r="R13" s="50" t="n">
        <v>0</v>
      </c>
      <c r="S13" s="50" t="n">
        <v>8.1</v>
      </c>
      <c r="T13" s="50" t="n">
        <v>4.5</v>
      </c>
      <c r="U13" s="50" t="n">
        <v>0</v>
      </c>
      <c r="V13" s="50" t="n">
        <v>0.05</v>
      </c>
      <c r="W13" s="50" t="n">
        <v>1</v>
      </c>
      <c r="X13" s="50" t="n">
        <v>0</v>
      </c>
      <c r="Y13" s="50" t="n">
        <v>0</v>
      </c>
      <c r="Z13" s="50" t="n">
        <v>0</v>
      </c>
      <c r="AA13" s="50" t="n">
        <v>3</v>
      </c>
      <c r="AB13" s="50" t="n">
        <v>0</v>
      </c>
      <c r="AC13" s="50" t="n">
        <v>0</v>
      </c>
      <c r="AD13" s="50" t="n">
        <v>0</v>
      </c>
      <c r="AE13" s="50" t="n">
        <v>6.4</v>
      </c>
      <c r="AF13" s="50" t="n">
        <v>0</v>
      </c>
      <c r="AG13" s="50" t="n">
        <v>2.7</v>
      </c>
      <c r="AH13" s="49" t="n">
        <v>182.8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13.37</v>
      </c>
      <c r="AQ13" s="50" t="n">
        <v>0</v>
      </c>
      <c r="AR13" s="50" t="n">
        <v>2.19</v>
      </c>
      <c r="AS13" s="50" t="n">
        <v>4.52</v>
      </c>
      <c r="AT13" s="50" t="n">
        <v>4.4</v>
      </c>
      <c r="AU13" s="50" t="n">
        <v>0</v>
      </c>
      <c r="AV13" s="50" t="n">
        <v>0</v>
      </c>
      <c r="AW13" s="50" t="n">
        <v>1665.3</v>
      </c>
      <c r="AX13" s="50" t="n">
        <v>0.04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4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338.46</v>
      </c>
      <c r="CQ13" s="50" t="n">
        <v>0</v>
      </c>
      <c r="CR13" s="50" t="n">
        <v>0</v>
      </c>
      <c r="CS13" s="50" t="n">
        <v>188</v>
      </c>
      <c r="CT13" s="50" t="n">
        <v>0</v>
      </c>
      <c r="CU13" s="50" t="n">
        <v>150.46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85</v>
      </c>
      <c r="E14" s="50" t="n">
        <v>29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9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22.8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5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261.2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20</v>
      </c>
      <c r="B15" s="95" t="s">
        <v>94</v>
      </c>
      <c r="C15" s="95" t="s">
        <v>121</v>
      </c>
      <c r="D15" s="96" t="s">
        <v>386</v>
      </c>
      <c r="E15" s="50" t="n">
        <v>28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28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22.8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5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251.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120</v>
      </c>
      <c r="B16" s="95" t="s">
        <v>94</v>
      </c>
      <c r="C16" s="95" t="s">
        <v>98</v>
      </c>
      <c r="D16" s="96" t="s">
        <v>387</v>
      </c>
      <c r="E16" s="50" t="n">
        <v>1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1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88</v>
      </c>
      <c r="E17" s="50" t="n">
        <v>770.81</v>
      </c>
      <c r="F17" s="50" t="n">
        <v>169.98</v>
      </c>
      <c r="G17" s="50" t="n">
        <v>150.73</v>
      </c>
      <c r="H17" s="50" t="n">
        <v>6.29</v>
      </c>
      <c r="I17" s="50" t="n">
        <v>0</v>
      </c>
      <c r="J17" s="49" t="n">
        <v>4.14</v>
      </c>
      <c r="K17" s="50" t="n">
        <v>0</v>
      </c>
      <c r="L17" s="97" t="n">
        <v>0</v>
      </c>
      <c r="M17" s="50" t="n">
        <v>8.82</v>
      </c>
      <c r="N17" s="50" t="n">
        <v>0</v>
      </c>
      <c r="O17" s="50" t="n">
        <v>0</v>
      </c>
      <c r="P17" s="50" t="n">
        <v>0</v>
      </c>
      <c r="Q17" s="50" t="n">
        <v>315.33</v>
      </c>
      <c r="R17" s="50" t="n">
        <v>0</v>
      </c>
      <c r="S17" s="50" t="n">
        <v>8.1</v>
      </c>
      <c r="T17" s="50" t="n">
        <v>4.5</v>
      </c>
      <c r="U17" s="50" t="n">
        <v>0</v>
      </c>
      <c r="V17" s="50" t="n">
        <v>0.05</v>
      </c>
      <c r="W17" s="50" t="n">
        <v>1</v>
      </c>
      <c r="X17" s="50" t="n">
        <v>0</v>
      </c>
      <c r="Y17" s="50" t="n">
        <v>0</v>
      </c>
      <c r="Z17" s="50" t="n">
        <v>0</v>
      </c>
      <c r="AA17" s="50" t="n">
        <v>2</v>
      </c>
      <c r="AB17" s="50" t="n">
        <v>0</v>
      </c>
      <c r="AC17" s="50" t="n">
        <v>0</v>
      </c>
      <c r="AD17" s="50" t="n">
        <v>0</v>
      </c>
      <c r="AE17" s="50" t="n">
        <v>6.4</v>
      </c>
      <c r="AF17" s="50" t="n">
        <v>0</v>
      </c>
      <c r="AG17" s="50" t="n">
        <v>2.7</v>
      </c>
      <c r="AH17" s="49" t="n">
        <v>16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08.37</v>
      </c>
      <c r="AQ17" s="50" t="n">
        <v>0</v>
      </c>
      <c r="AR17" s="50" t="n">
        <v>2.19</v>
      </c>
      <c r="AS17" s="50" t="n">
        <v>4.52</v>
      </c>
      <c r="AT17" s="50" t="n">
        <v>4.4</v>
      </c>
      <c r="AU17" s="50" t="n">
        <v>0</v>
      </c>
      <c r="AV17" s="50" t="n">
        <v>0</v>
      </c>
      <c r="AW17" s="50" t="n">
        <v>11.1</v>
      </c>
      <c r="AX17" s="50" t="n">
        <v>0.04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04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285.46</v>
      </c>
      <c r="CQ17" s="50" t="n">
        <v>0</v>
      </c>
      <c r="CR17" s="50" t="n">
        <v>0</v>
      </c>
      <c r="CS17" s="50" t="n">
        <v>135</v>
      </c>
      <c r="CT17" s="50" t="n">
        <v>0</v>
      </c>
      <c r="CU17" s="50" t="n">
        <v>150.46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120</v>
      </c>
      <c r="B18" s="95" t="s">
        <v>83</v>
      </c>
      <c r="C18" s="95" t="s">
        <v>92</v>
      </c>
      <c r="D18" s="96" t="s">
        <v>389</v>
      </c>
      <c r="E18" s="50" t="n">
        <v>294.25</v>
      </c>
      <c r="F18" s="50" t="n">
        <v>169.98</v>
      </c>
      <c r="G18" s="50" t="n">
        <v>150.73</v>
      </c>
      <c r="H18" s="50" t="n">
        <v>6.29</v>
      </c>
      <c r="I18" s="50" t="n">
        <v>0</v>
      </c>
      <c r="J18" s="49" t="n">
        <v>4.14</v>
      </c>
      <c r="K18" s="50" t="n">
        <v>0</v>
      </c>
      <c r="L18" s="97" t="n">
        <v>0</v>
      </c>
      <c r="M18" s="50" t="n">
        <v>8.82</v>
      </c>
      <c r="N18" s="50" t="n">
        <v>0</v>
      </c>
      <c r="O18" s="50" t="n">
        <v>0</v>
      </c>
      <c r="P18" s="50" t="n">
        <v>0</v>
      </c>
      <c r="Q18" s="50" t="n">
        <v>124.23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.05</v>
      </c>
      <c r="W18" s="50" t="n">
        <v>1</v>
      </c>
      <c r="X18" s="50" t="n">
        <v>0</v>
      </c>
      <c r="Y18" s="50" t="n">
        <v>0</v>
      </c>
      <c r="Z18" s="50" t="n">
        <v>0</v>
      </c>
      <c r="AA18" s="50" t="n">
        <v>2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04.47</v>
      </c>
      <c r="AQ18" s="50" t="n">
        <v>0</v>
      </c>
      <c r="AR18" s="50" t="n">
        <v>2.19</v>
      </c>
      <c r="AS18" s="50" t="n">
        <v>4.52</v>
      </c>
      <c r="AT18" s="50" t="n">
        <v>0</v>
      </c>
      <c r="AU18" s="50" t="n">
        <v>0</v>
      </c>
      <c r="AV18" s="50" t="n">
        <v>0</v>
      </c>
      <c r="AW18" s="50" t="n">
        <v>10</v>
      </c>
      <c r="AX18" s="50" t="n">
        <v>0.0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4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120</v>
      </c>
      <c r="B19" s="95" t="s">
        <v>83</v>
      </c>
      <c r="C19" s="95" t="s">
        <v>94</v>
      </c>
      <c r="D19" s="96" t="s">
        <v>390</v>
      </c>
      <c r="E19" s="50" t="n">
        <v>476.56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91.1</v>
      </c>
      <c r="R19" s="50" t="n">
        <v>0</v>
      </c>
      <c r="S19" s="50" t="n">
        <v>8.1</v>
      </c>
      <c r="T19" s="50" t="n">
        <v>4.5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6.4</v>
      </c>
      <c r="AF19" s="50" t="n">
        <v>0</v>
      </c>
      <c r="AG19" s="50" t="n">
        <v>2.7</v>
      </c>
      <c r="AH19" s="49" t="n">
        <v>16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3.9</v>
      </c>
      <c r="AQ19" s="50" t="n">
        <v>0</v>
      </c>
      <c r="AR19" s="50" t="n">
        <v>0</v>
      </c>
      <c r="AS19" s="50" t="n">
        <v>0</v>
      </c>
      <c r="AT19" s="50" t="n">
        <v>4.4</v>
      </c>
      <c r="AU19" s="50" t="n">
        <v>0</v>
      </c>
      <c r="AV19" s="50" t="n">
        <v>0</v>
      </c>
      <c r="AW19" s="50" t="n">
        <v>1.1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285.46</v>
      </c>
      <c r="CQ19" s="50" t="n">
        <v>0</v>
      </c>
      <c r="CR19" s="50" t="n">
        <v>0</v>
      </c>
      <c r="CS19" s="50" t="n">
        <v>135</v>
      </c>
      <c r="CT19" s="50" t="n">
        <v>0</v>
      </c>
      <c r="CU19" s="50" t="n">
        <v>150.46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91</v>
      </c>
      <c r="E20" s="50" t="n">
        <v>85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85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85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120</v>
      </c>
      <c r="B21" s="95" t="s">
        <v>88</v>
      </c>
      <c r="C21" s="95" t="s">
        <v>94</v>
      </c>
      <c r="D21" s="96" t="s">
        <v>392</v>
      </c>
      <c r="E21" s="50" t="n">
        <v>850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85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85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93</v>
      </c>
      <c r="E22" s="50" t="n">
        <v>20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2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2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120</v>
      </c>
      <c r="B23" s="95" t="s">
        <v>137</v>
      </c>
      <c r="C23" s="95" t="s">
        <v>98</v>
      </c>
      <c r="D23" s="96" t="s">
        <v>394</v>
      </c>
      <c r="E23" s="50" t="n">
        <v>20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124</v>
      </c>
      <c r="E24" s="50" t="n">
        <v>576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52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523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53</v>
      </c>
      <c r="CQ24" s="50" t="n">
        <v>0</v>
      </c>
      <c r="CR24" s="50" t="n">
        <v>0</v>
      </c>
      <c r="CS24" s="50" t="n">
        <v>53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120</v>
      </c>
      <c r="B25" s="95" t="s">
        <v>98</v>
      </c>
      <c r="C25" s="95" t="s">
        <v>98</v>
      </c>
      <c r="D25" s="96" t="s">
        <v>395</v>
      </c>
      <c r="E25" s="50" t="n">
        <v>576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23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523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53</v>
      </c>
      <c r="CQ25" s="50" t="n">
        <v>0</v>
      </c>
      <c r="CR25" s="50" t="n">
        <v>0</v>
      </c>
      <c r="CS25" s="50" t="n">
        <v>53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96</v>
      </c>
      <c r="E26" s="50" t="n">
        <v>10646.82</v>
      </c>
      <c r="F26" s="50" t="n">
        <v>9677.15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7853.34</v>
      </c>
      <c r="O26" s="50" t="n">
        <v>1823.81</v>
      </c>
      <c r="P26" s="50" t="n">
        <v>0</v>
      </c>
      <c r="Q26" s="50" t="n">
        <v>2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20</v>
      </c>
      <c r="AX26" s="50" t="n">
        <v>949.67</v>
      </c>
      <c r="AY26" s="50" t="n">
        <v>877.06</v>
      </c>
      <c r="AZ26" s="50" t="n">
        <v>0</v>
      </c>
      <c r="BA26" s="50" t="n">
        <v>0</v>
      </c>
      <c r="BB26" s="50" t="n">
        <v>4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32.61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97</v>
      </c>
      <c r="E27" s="50" t="n">
        <v>10606.82</v>
      </c>
      <c r="F27" s="50" t="n">
        <v>9677.15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7853.34</v>
      </c>
      <c r="O27" s="50" t="n">
        <v>1823.81</v>
      </c>
      <c r="P27" s="50" t="n">
        <v>0</v>
      </c>
      <c r="Q27" s="50" t="n">
        <v>2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20</v>
      </c>
      <c r="AX27" s="50" t="n">
        <v>909.67</v>
      </c>
      <c r="AY27" s="50" t="n">
        <v>877.06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32.61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86</v>
      </c>
      <c r="B28" s="95" t="s">
        <v>87</v>
      </c>
      <c r="C28" s="95" t="s">
        <v>94</v>
      </c>
      <c r="D28" s="96" t="s">
        <v>398</v>
      </c>
      <c r="E28" s="50" t="n">
        <v>715.42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2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20</v>
      </c>
      <c r="AX28" s="50" t="n">
        <v>695.42</v>
      </c>
      <c r="AY28" s="50" t="n">
        <v>677.5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17.92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6</v>
      </c>
      <c r="B29" s="95" t="s">
        <v>87</v>
      </c>
      <c r="C29" s="95" t="s">
        <v>88</v>
      </c>
      <c r="D29" s="96" t="s">
        <v>399</v>
      </c>
      <c r="E29" s="50" t="n">
        <v>214.25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214.25</v>
      </c>
      <c r="AY29" s="50" t="n">
        <v>199.56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14.69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86</v>
      </c>
      <c r="B30" s="95" t="s">
        <v>87</v>
      </c>
      <c r="C30" s="95" t="s">
        <v>87</v>
      </c>
      <c r="D30" s="96" t="s">
        <v>400</v>
      </c>
      <c r="E30" s="50" t="n">
        <v>7853.34</v>
      </c>
      <c r="F30" s="50" t="n">
        <v>7853.34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7853.34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86</v>
      </c>
      <c r="B31" s="95" t="s">
        <v>87</v>
      </c>
      <c r="C31" s="95" t="s">
        <v>121</v>
      </c>
      <c r="D31" s="96" t="s">
        <v>401</v>
      </c>
      <c r="E31" s="50" t="n">
        <v>1823.81</v>
      </c>
      <c r="F31" s="50" t="n">
        <v>1823.81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1823.8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402</v>
      </c>
      <c r="E32" s="50" t="n">
        <v>40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40</v>
      </c>
      <c r="AY32" s="50" t="n">
        <v>0</v>
      </c>
      <c r="AZ32" s="50" t="n">
        <v>0</v>
      </c>
      <c r="BA32" s="50" t="n">
        <v>0</v>
      </c>
      <c r="BB32" s="50" t="n">
        <v>4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86</v>
      </c>
      <c r="B33" s="95" t="s">
        <v>82</v>
      </c>
      <c r="C33" s="95" t="s">
        <v>92</v>
      </c>
      <c r="D33" s="96" t="s">
        <v>403</v>
      </c>
      <c r="E33" s="50" t="n">
        <v>40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40</v>
      </c>
      <c r="AY33" s="50" t="n">
        <v>0</v>
      </c>
      <c r="AZ33" s="50" t="n">
        <v>0</v>
      </c>
      <c r="BA33" s="50" t="n">
        <v>0</v>
      </c>
      <c r="BB33" s="50" t="n">
        <v>4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404</v>
      </c>
      <c r="E34" s="50" t="n">
        <v>103310.5</v>
      </c>
      <c r="F34" s="50" t="n">
        <v>11654.27</v>
      </c>
      <c r="G34" s="50" t="n">
        <v>5908.06</v>
      </c>
      <c r="H34" s="50" t="n">
        <v>1371.11</v>
      </c>
      <c r="I34" s="50" t="n">
        <v>100.05</v>
      </c>
      <c r="J34" s="49" t="n">
        <v>1323.11</v>
      </c>
      <c r="K34" s="50" t="n">
        <v>0</v>
      </c>
      <c r="L34" s="97" t="n">
        <v>0</v>
      </c>
      <c r="M34" s="50" t="n">
        <v>2918.21</v>
      </c>
      <c r="N34" s="50" t="n">
        <v>0</v>
      </c>
      <c r="O34" s="50" t="n">
        <v>0</v>
      </c>
      <c r="P34" s="50" t="n">
        <v>33.73</v>
      </c>
      <c r="Q34" s="50" t="n">
        <v>61091.03</v>
      </c>
      <c r="R34" s="50" t="n">
        <v>229.92</v>
      </c>
      <c r="S34" s="50" t="n">
        <v>179.64</v>
      </c>
      <c r="T34" s="50" t="n">
        <v>93.8</v>
      </c>
      <c r="U34" s="50" t="n">
        <v>6.05</v>
      </c>
      <c r="V34" s="50" t="n">
        <v>43.8</v>
      </c>
      <c r="W34" s="50" t="n">
        <v>288.15</v>
      </c>
      <c r="X34" s="50" t="n">
        <v>250.5</v>
      </c>
      <c r="Y34" s="50" t="n">
        <v>0</v>
      </c>
      <c r="Z34" s="50" t="n">
        <v>297.5</v>
      </c>
      <c r="AA34" s="50" t="n">
        <v>869.38</v>
      </c>
      <c r="AB34" s="50" t="n">
        <v>80</v>
      </c>
      <c r="AC34" s="50" t="n">
        <v>1095.14</v>
      </c>
      <c r="AD34" s="50" t="n">
        <v>320.4</v>
      </c>
      <c r="AE34" s="50" t="n">
        <v>272.3</v>
      </c>
      <c r="AF34" s="50" t="n">
        <v>3943.45</v>
      </c>
      <c r="AG34" s="50" t="n">
        <v>93.4</v>
      </c>
      <c r="AH34" s="49" t="n">
        <v>37686.2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2738.43</v>
      </c>
      <c r="AQ34" s="50" t="n">
        <v>1631.44</v>
      </c>
      <c r="AR34" s="50" t="n">
        <v>208.69</v>
      </c>
      <c r="AS34" s="50" t="n">
        <v>177.23</v>
      </c>
      <c r="AT34" s="50" t="n">
        <v>230.95</v>
      </c>
      <c r="AU34" s="50" t="n">
        <v>324.64</v>
      </c>
      <c r="AV34" s="50" t="n">
        <v>0</v>
      </c>
      <c r="AW34" s="50" t="n">
        <v>10030.02</v>
      </c>
      <c r="AX34" s="50" t="n">
        <v>16507.5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5</v>
      </c>
      <c r="BD34" s="50" t="n">
        <v>0</v>
      </c>
      <c r="BE34" s="50" t="n">
        <v>16500</v>
      </c>
      <c r="BF34" s="50" t="n">
        <v>0</v>
      </c>
      <c r="BG34" s="50" t="n">
        <v>2.5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196</v>
      </c>
      <c r="BZ34" s="50" t="n">
        <v>0</v>
      </c>
      <c r="CA34" s="50" t="n">
        <v>196</v>
      </c>
      <c r="CB34" s="50" t="n">
        <v>0</v>
      </c>
      <c r="CC34" s="50" t="n">
        <v>0</v>
      </c>
      <c r="CD34" s="50" t="n">
        <v>0</v>
      </c>
      <c r="CE34" s="50" t="n">
        <v>65.21</v>
      </c>
      <c r="CF34" s="50" t="n">
        <v>0</v>
      </c>
      <c r="CG34" s="50" t="n">
        <v>0</v>
      </c>
      <c r="CH34" s="50" t="n">
        <v>65.21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13773.49</v>
      </c>
      <c r="CQ34" s="50" t="n">
        <v>0</v>
      </c>
      <c r="CR34" s="50" t="n">
        <v>237.59</v>
      </c>
      <c r="CS34" s="50" t="n">
        <v>12350.85</v>
      </c>
      <c r="CT34" s="50" t="n">
        <v>0</v>
      </c>
      <c r="CU34" s="50" t="n">
        <v>49.6</v>
      </c>
      <c r="CV34" s="50" t="n">
        <v>535.45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600</v>
      </c>
      <c r="DF34" s="50" t="n">
        <v>23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23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405</v>
      </c>
      <c r="E35" s="50" t="n">
        <v>4696.17</v>
      </c>
      <c r="F35" s="50" t="n">
        <v>1763.44</v>
      </c>
      <c r="G35" s="50" t="n">
        <v>860.71</v>
      </c>
      <c r="H35" s="50" t="n">
        <v>778.91</v>
      </c>
      <c r="I35" s="50" t="n">
        <v>68.94</v>
      </c>
      <c r="J35" s="49" t="n">
        <v>0.93</v>
      </c>
      <c r="K35" s="50" t="n">
        <v>0</v>
      </c>
      <c r="L35" s="97" t="n">
        <v>0</v>
      </c>
      <c r="M35" s="50" t="n">
        <v>31.94</v>
      </c>
      <c r="N35" s="50" t="n">
        <v>0</v>
      </c>
      <c r="O35" s="50" t="n">
        <v>0</v>
      </c>
      <c r="P35" s="50" t="n">
        <v>22.01</v>
      </c>
      <c r="Q35" s="50" t="n">
        <v>2809.84</v>
      </c>
      <c r="R35" s="50" t="n">
        <v>83.86</v>
      </c>
      <c r="S35" s="50" t="n">
        <v>55</v>
      </c>
      <c r="T35" s="50" t="n">
        <v>0</v>
      </c>
      <c r="U35" s="50" t="n">
        <v>1</v>
      </c>
      <c r="V35" s="50" t="n">
        <v>10</v>
      </c>
      <c r="W35" s="50" t="n">
        <v>60</v>
      </c>
      <c r="X35" s="50" t="n">
        <v>12.5</v>
      </c>
      <c r="Y35" s="50" t="n">
        <v>0</v>
      </c>
      <c r="Z35" s="50" t="n">
        <v>194.5</v>
      </c>
      <c r="AA35" s="50" t="n">
        <v>272</v>
      </c>
      <c r="AB35" s="50" t="n">
        <v>76.5</v>
      </c>
      <c r="AC35" s="50" t="n">
        <v>308.29</v>
      </c>
      <c r="AD35" s="50" t="n">
        <v>2</v>
      </c>
      <c r="AE35" s="50" t="n">
        <v>155</v>
      </c>
      <c r="AF35" s="50" t="n">
        <v>16</v>
      </c>
      <c r="AG35" s="50" t="n">
        <v>77.8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311.4</v>
      </c>
      <c r="AQ35" s="50" t="n">
        <v>433</v>
      </c>
      <c r="AR35" s="50" t="n">
        <v>38.36</v>
      </c>
      <c r="AS35" s="50" t="n">
        <v>25.83</v>
      </c>
      <c r="AT35" s="50" t="n">
        <v>84</v>
      </c>
      <c r="AU35" s="50" t="n">
        <v>232.44</v>
      </c>
      <c r="AV35" s="50" t="n">
        <v>0</v>
      </c>
      <c r="AW35" s="50" t="n">
        <v>360.36</v>
      </c>
      <c r="AX35" s="50" t="n">
        <v>0.73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.73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99.16</v>
      </c>
      <c r="CQ35" s="50" t="n">
        <v>0</v>
      </c>
      <c r="CR35" s="50" t="n">
        <v>99.16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23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23</v>
      </c>
      <c r="DM35" s="50" t="n">
        <v>0</v>
      </c>
      <c r="DN35" s="72"/>
    </row>
    <row r="36" customFormat="false" ht="20.1" hidden="false" customHeight="true" outlineLevel="0" collapsed="false">
      <c r="A36" s="95" t="s">
        <v>91</v>
      </c>
      <c r="B36" s="95" t="s">
        <v>92</v>
      </c>
      <c r="C36" s="95" t="s">
        <v>92</v>
      </c>
      <c r="D36" s="96" t="s">
        <v>406</v>
      </c>
      <c r="E36" s="50" t="n">
        <v>2389.44</v>
      </c>
      <c r="F36" s="50" t="n">
        <v>1720.8</v>
      </c>
      <c r="G36" s="50" t="n">
        <v>839.68</v>
      </c>
      <c r="H36" s="50" t="n">
        <v>778.29</v>
      </c>
      <c r="I36" s="50" t="n">
        <v>68.94</v>
      </c>
      <c r="J36" s="49" t="n">
        <v>0.45</v>
      </c>
      <c r="K36" s="50" t="n">
        <v>0</v>
      </c>
      <c r="L36" s="97" t="n">
        <v>0</v>
      </c>
      <c r="M36" s="50" t="n">
        <v>12.2</v>
      </c>
      <c r="N36" s="50" t="n">
        <v>0</v>
      </c>
      <c r="O36" s="50" t="n">
        <v>0</v>
      </c>
      <c r="P36" s="50" t="n">
        <v>21.24</v>
      </c>
      <c r="Q36" s="50" t="n">
        <v>667.94</v>
      </c>
      <c r="R36" s="50" t="n">
        <v>80</v>
      </c>
      <c r="S36" s="50" t="n">
        <v>15</v>
      </c>
      <c r="T36" s="50" t="n">
        <v>0</v>
      </c>
      <c r="U36" s="50" t="n">
        <v>1</v>
      </c>
      <c r="V36" s="50" t="n">
        <v>10</v>
      </c>
      <c r="W36" s="50" t="n">
        <v>60</v>
      </c>
      <c r="X36" s="50" t="n">
        <v>12</v>
      </c>
      <c r="Y36" s="50" t="n">
        <v>0</v>
      </c>
      <c r="Z36" s="50" t="n">
        <v>0</v>
      </c>
      <c r="AA36" s="50" t="n">
        <v>70</v>
      </c>
      <c r="AB36" s="50" t="n">
        <v>0</v>
      </c>
      <c r="AC36" s="50" t="n">
        <v>0</v>
      </c>
      <c r="AD36" s="50" t="n">
        <v>0</v>
      </c>
      <c r="AE36" s="50" t="n">
        <v>85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10</v>
      </c>
      <c r="AQ36" s="50" t="n">
        <v>22</v>
      </c>
      <c r="AR36" s="50" t="n">
        <v>37.3</v>
      </c>
      <c r="AS36" s="50" t="n">
        <v>25.2</v>
      </c>
      <c r="AT36" s="50" t="n">
        <v>0</v>
      </c>
      <c r="AU36" s="50" t="n">
        <v>202.44</v>
      </c>
      <c r="AV36" s="50" t="n">
        <v>0</v>
      </c>
      <c r="AW36" s="50" t="n">
        <v>38</v>
      </c>
      <c r="AX36" s="50" t="n">
        <v>0.7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.7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91</v>
      </c>
      <c r="B37" s="95" t="s">
        <v>92</v>
      </c>
      <c r="C37" s="95" t="s">
        <v>94</v>
      </c>
      <c r="D37" s="96" t="s">
        <v>407</v>
      </c>
      <c r="E37" s="50" t="n">
        <v>1115.82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1020.66</v>
      </c>
      <c r="R37" s="50" t="n">
        <v>0</v>
      </c>
      <c r="S37" s="50" t="n">
        <v>4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190</v>
      </c>
      <c r="AB37" s="50" t="n">
        <v>76.5</v>
      </c>
      <c r="AC37" s="50" t="n">
        <v>35</v>
      </c>
      <c r="AD37" s="50" t="n">
        <v>0</v>
      </c>
      <c r="AE37" s="50" t="n">
        <v>40</v>
      </c>
      <c r="AF37" s="50" t="n">
        <v>0</v>
      </c>
      <c r="AG37" s="50" t="n">
        <v>77.6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102</v>
      </c>
      <c r="AQ37" s="50" t="n">
        <v>398</v>
      </c>
      <c r="AR37" s="50" t="n">
        <v>0</v>
      </c>
      <c r="AS37" s="50" t="n">
        <v>0</v>
      </c>
      <c r="AT37" s="50" t="n">
        <v>5.2</v>
      </c>
      <c r="AU37" s="50" t="n">
        <v>30</v>
      </c>
      <c r="AV37" s="50" t="n">
        <v>0</v>
      </c>
      <c r="AW37" s="50" t="n">
        <v>26.36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95.16</v>
      </c>
      <c r="CQ37" s="50" t="n">
        <v>0</v>
      </c>
      <c r="CR37" s="50" t="n">
        <v>95.16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1</v>
      </c>
      <c r="B38" s="95" t="s">
        <v>92</v>
      </c>
      <c r="C38" s="95" t="s">
        <v>83</v>
      </c>
      <c r="D38" s="96" t="s">
        <v>408</v>
      </c>
      <c r="E38" s="50" t="n">
        <v>1137.91</v>
      </c>
      <c r="F38" s="50" t="n">
        <v>42.64</v>
      </c>
      <c r="G38" s="50" t="n">
        <v>21.03</v>
      </c>
      <c r="H38" s="50" t="n">
        <v>0.62</v>
      </c>
      <c r="I38" s="50" t="n">
        <v>0</v>
      </c>
      <c r="J38" s="49" t="n">
        <v>0.48</v>
      </c>
      <c r="K38" s="50" t="n">
        <v>0</v>
      </c>
      <c r="L38" s="97" t="n">
        <v>0</v>
      </c>
      <c r="M38" s="50" t="n">
        <v>19.74</v>
      </c>
      <c r="N38" s="50" t="n">
        <v>0</v>
      </c>
      <c r="O38" s="50" t="n">
        <v>0</v>
      </c>
      <c r="P38" s="50" t="n">
        <v>0.77</v>
      </c>
      <c r="Q38" s="50" t="n">
        <v>1091.24</v>
      </c>
      <c r="R38" s="50" t="n">
        <v>3.86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.5</v>
      </c>
      <c r="Y38" s="50" t="n">
        <v>0</v>
      </c>
      <c r="Z38" s="50" t="n">
        <v>194.5</v>
      </c>
      <c r="AA38" s="50" t="n">
        <v>12</v>
      </c>
      <c r="AB38" s="50" t="n">
        <v>0</v>
      </c>
      <c r="AC38" s="50" t="n">
        <v>273.29</v>
      </c>
      <c r="AD38" s="50" t="n">
        <v>2</v>
      </c>
      <c r="AE38" s="50" t="n">
        <v>0</v>
      </c>
      <c r="AF38" s="50" t="n">
        <v>16</v>
      </c>
      <c r="AG38" s="50" t="n">
        <v>0.2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199.4</v>
      </c>
      <c r="AQ38" s="50" t="n">
        <v>13</v>
      </c>
      <c r="AR38" s="50" t="n">
        <v>1.06</v>
      </c>
      <c r="AS38" s="50" t="n">
        <v>0.63</v>
      </c>
      <c r="AT38" s="50" t="n">
        <v>78.8</v>
      </c>
      <c r="AU38" s="50" t="n">
        <v>0</v>
      </c>
      <c r="AV38" s="50" t="n">
        <v>0</v>
      </c>
      <c r="AW38" s="50" t="n">
        <v>296</v>
      </c>
      <c r="AX38" s="50" t="n">
        <v>0.03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.03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4</v>
      </c>
      <c r="CQ38" s="50" t="n">
        <v>0</v>
      </c>
      <c r="CR38" s="50" t="n">
        <v>4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1</v>
      </c>
      <c r="B39" s="95" t="s">
        <v>92</v>
      </c>
      <c r="C39" s="95" t="s">
        <v>110</v>
      </c>
      <c r="D39" s="96" t="s">
        <v>409</v>
      </c>
      <c r="E39" s="50" t="n">
        <v>23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23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23</v>
      </c>
      <c r="DM39" s="50" t="n">
        <v>0</v>
      </c>
    </row>
    <row r="40" customFormat="false" ht="20.1" hidden="false" customHeight="true" outlineLevel="0" collapsed="false">
      <c r="A40" s="95" t="s">
        <v>91</v>
      </c>
      <c r="B40" s="95" t="s">
        <v>92</v>
      </c>
      <c r="C40" s="95" t="s">
        <v>98</v>
      </c>
      <c r="D40" s="96" t="s">
        <v>410</v>
      </c>
      <c r="E40" s="50" t="n">
        <v>30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3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3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/>
      <c r="B41" s="95"/>
      <c r="C41" s="95"/>
      <c r="D41" s="96" t="s">
        <v>411</v>
      </c>
      <c r="E41" s="50" t="n">
        <v>26499.95</v>
      </c>
      <c r="F41" s="50" t="n">
        <v>1002.14</v>
      </c>
      <c r="G41" s="50" t="n">
        <v>993.21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8.93</v>
      </c>
      <c r="N41" s="50" t="n">
        <v>0</v>
      </c>
      <c r="O41" s="50" t="n">
        <v>0</v>
      </c>
      <c r="P41" s="50" t="n">
        <v>0</v>
      </c>
      <c r="Q41" s="50" t="n">
        <v>15057.47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180.5</v>
      </c>
      <c r="AD41" s="50" t="n">
        <v>126</v>
      </c>
      <c r="AE41" s="50" t="n">
        <v>0</v>
      </c>
      <c r="AF41" s="50" t="n">
        <v>3038</v>
      </c>
      <c r="AG41" s="50" t="n">
        <v>0</v>
      </c>
      <c r="AH41" s="49" t="n">
        <v>11045.18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29.79</v>
      </c>
      <c r="AT41" s="50" t="n">
        <v>0</v>
      </c>
      <c r="AU41" s="50" t="n">
        <v>0</v>
      </c>
      <c r="AV41" s="50" t="n">
        <v>0</v>
      </c>
      <c r="AW41" s="50" t="n">
        <v>638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65.21</v>
      </c>
      <c r="CF41" s="50" t="n">
        <v>0</v>
      </c>
      <c r="CG41" s="50" t="n">
        <v>0</v>
      </c>
      <c r="CH41" s="50" t="n">
        <v>65.21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10375.13</v>
      </c>
      <c r="CQ41" s="50" t="n">
        <v>0</v>
      </c>
      <c r="CR41" s="50" t="n">
        <v>7.64</v>
      </c>
      <c r="CS41" s="50" t="n">
        <v>10079.14</v>
      </c>
      <c r="CT41" s="50" t="n">
        <v>0</v>
      </c>
      <c r="CU41" s="50" t="n">
        <v>49.6</v>
      </c>
      <c r="CV41" s="50" t="n">
        <v>238.75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91</v>
      </c>
      <c r="B42" s="95" t="s">
        <v>94</v>
      </c>
      <c r="C42" s="95" t="s">
        <v>92</v>
      </c>
      <c r="D42" s="96" t="s">
        <v>412</v>
      </c>
      <c r="E42" s="50" t="n">
        <v>22803.27</v>
      </c>
      <c r="F42" s="50" t="n">
        <v>1002.14</v>
      </c>
      <c r="G42" s="50" t="n">
        <v>993.21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8.93</v>
      </c>
      <c r="N42" s="50" t="n">
        <v>0</v>
      </c>
      <c r="O42" s="50" t="n">
        <v>0</v>
      </c>
      <c r="P42" s="50" t="n">
        <v>0</v>
      </c>
      <c r="Q42" s="50" t="n">
        <v>14609.4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180.5</v>
      </c>
      <c r="AD42" s="50" t="n">
        <v>126</v>
      </c>
      <c r="AE42" s="50" t="n">
        <v>0</v>
      </c>
      <c r="AF42" s="50" t="n">
        <v>3038</v>
      </c>
      <c r="AG42" s="50" t="n">
        <v>0</v>
      </c>
      <c r="AH42" s="49" t="n">
        <v>10684.18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29.79</v>
      </c>
      <c r="AT42" s="50" t="n">
        <v>0</v>
      </c>
      <c r="AU42" s="50" t="n">
        <v>0</v>
      </c>
      <c r="AV42" s="50" t="n">
        <v>0</v>
      </c>
      <c r="AW42" s="50" t="n">
        <v>551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7191.66</v>
      </c>
      <c r="CQ42" s="50" t="n">
        <v>0</v>
      </c>
      <c r="CR42" s="50" t="n">
        <v>7.64</v>
      </c>
      <c r="CS42" s="50" t="n">
        <v>6895.67</v>
      </c>
      <c r="CT42" s="50" t="n">
        <v>0</v>
      </c>
      <c r="CU42" s="50" t="n">
        <v>49.6</v>
      </c>
      <c r="CV42" s="50" t="n">
        <v>238.75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1</v>
      </c>
      <c r="B43" s="95" t="s">
        <v>94</v>
      </c>
      <c r="C43" s="95" t="s">
        <v>82</v>
      </c>
      <c r="D43" s="96" t="s">
        <v>413</v>
      </c>
      <c r="E43" s="50" t="n">
        <v>3696.68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448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361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87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65.21</v>
      </c>
      <c r="CF43" s="50" t="n">
        <v>0</v>
      </c>
      <c r="CG43" s="50" t="n">
        <v>0</v>
      </c>
      <c r="CH43" s="50" t="n">
        <v>65.21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3183.47</v>
      </c>
      <c r="CQ43" s="50" t="n">
        <v>0</v>
      </c>
      <c r="CR43" s="50" t="n">
        <v>0</v>
      </c>
      <c r="CS43" s="50" t="n">
        <v>3183.47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414</v>
      </c>
      <c r="E44" s="50" t="n">
        <v>10874.64</v>
      </c>
      <c r="F44" s="50" t="n">
        <v>6145.33</v>
      </c>
      <c r="G44" s="50" t="n">
        <v>3203.14</v>
      </c>
      <c r="H44" s="50" t="n">
        <v>535.94</v>
      </c>
      <c r="I44" s="50" t="n">
        <v>27.92</v>
      </c>
      <c r="J44" s="49" t="n">
        <v>68.72</v>
      </c>
      <c r="K44" s="50" t="n">
        <v>0</v>
      </c>
      <c r="L44" s="97" t="n">
        <v>0</v>
      </c>
      <c r="M44" s="50" t="n">
        <v>2299.05</v>
      </c>
      <c r="N44" s="50" t="n">
        <v>0</v>
      </c>
      <c r="O44" s="50" t="n">
        <v>0</v>
      </c>
      <c r="P44" s="50" t="n">
        <v>10.56</v>
      </c>
      <c r="Q44" s="50" t="n">
        <v>2136.45</v>
      </c>
      <c r="R44" s="50" t="n">
        <v>33</v>
      </c>
      <c r="S44" s="50" t="n">
        <v>40.14</v>
      </c>
      <c r="T44" s="50" t="n">
        <v>12</v>
      </c>
      <c r="U44" s="50" t="n">
        <v>0</v>
      </c>
      <c r="V44" s="50" t="n">
        <v>26</v>
      </c>
      <c r="W44" s="50" t="n">
        <v>207.5</v>
      </c>
      <c r="X44" s="50" t="n">
        <v>35</v>
      </c>
      <c r="Y44" s="50" t="n">
        <v>0</v>
      </c>
      <c r="Z44" s="50" t="n">
        <v>103</v>
      </c>
      <c r="AA44" s="50" t="n">
        <v>228</v>
      </c>
      <c r="AB44" s="50" t="n">
        <v>3.5</v>
      </c>
      <c r="AC44" s="50" t="n">
        <v>492.5</v>
      </c>
      <c r="AD44" s="50" t="n">
        <v>37</v>
      </c>
      <c r="AE44" s="50" t="n">
        <v>26</v>
      </c>
      <c r="AF44" s="50" t="n">
        <v>158</v>
      </c>
      <c r="AG44" s="50" t="n">
        <v>8.9</v>
      </c>
      <c r="AH44" s="49" t="n">
        <v>21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51</v>
      </c>
      <c r="AQ44" s="50" t="n">
        <v>20</v>
      </c>
      <c r="AR44" s="50" t="n">
        <v>138.71</v>
      </c>
      <c r="AS44" s="50" t="n">
        <v>96.09</v>
      </c>
      <c r="AT44" s="50" t="n">
        <v>100.61</v>
      </c>
      <c r="AU44" s="50" t="n">
        <v>81.48</v>
      </c>
      <c r="AV44" s="50" t="n">
        <v>0</v>
      </c>
      <c r="AW44" s="50" t="n">
        <v>217.02</v>
      </c>
      <c r="AX44" s="50" t="n">
        <v>6.21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5</v>
      </c>
      <c r="BD44" s="50" t="n">
        <v>0</v>
      </c>
      <c r="BE44" s="50" t="n">
        <v>0</v>
      </c>
      <c r="BF44" s="50" t="n">
        <v>0</v>
      </c>
      <c r="BG44" s="50" t="n">
        <v>1.21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2586.65</v>
      </c>
      <c r="CQ44" s="50" t="n">
        <v>0</v>
      </c>
      <c r="CR44" s="50" t="n">
        <v>58.44</v>
      </c>
      <c r="CS44" s="50" t="n">
        <v>1918.21</v>
      </c>
      <c r="CT44" s="50" t="n">
        <v>0</v>
      </c>
      <c r="CU44" s="50" t="n">
        <v>0</v>
      </c>
      <c r="CV44" s="50" t="n">
        <v>1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60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91</v>
      </c>
      <c r="B45" s="95" t="s">
        <v>88</v>
      </c>
      <c r="C45" s="95" t="s">
        <v>92</v>
      </c>
      <c r="D45" s="96" t="s">
        <v>415</v>
      </c>
      <c r="E45" s="50" t="n">
        <v>7149.23</v>
      </c>
      <c r="F45" s="50" t="n">
        <v>5421.55</v>
      </c>
      <c r="G45" s="50" t="n">
        <v>2854.4</v>
      </c>
      <c r="H45" s="50" t="n">
        <v>216.37</v>
      </c>
      <c r="I45" s="50" t="n">
        <v>0</v>
      </c>
      <c r="J45" s="49" t="n">
        <v>68.66</v>
      </c>
      <c r="K45" s="50" t="n">
        <v>0</v>
      </c>
      <c r="L45" s="97" t="n">
        <v>0</v>
      </c>
      <c r="M45" s="50" t="n">
        <v>2282.12</v>
      </c>
      <c r="N45" s="50" t="n">
        <v>0</v>
      </c>
      <c r="O45" s="50" t="n">
        <v>0</v>
      </c>
      <c r="P45" s="50" t="n">
        <v>0</v>
      </c>
      <c r="Q45" s="50" t="n">
        <v>1119.58</v>
      </c>
      <c r="R45" s="50" t="n">
        <v>10</v>
      </c>
      <c r="S45" s="50" t="n">
        <v>10</v>
      </c>
      <c r="T45" s="50" t="n">
        <v>0</v>
      </c>
      <c r="U45" s="50" t="n">
        <v>0</v>
      </c>
      <c r="V45" s="50" t="n">
        <v>25</v>
      </c>
      <c r="W45" s="50" t="n">
        <v>182.5</v>
      </c>
      <c r="X45" s="50" t="n">
        <v>30</v>
      </c>
      <c r="Y45" s="50" t="n">
        <v>0</v>
      </c>
      <c r="Z45" s="50" t="n">
        <v>62</v>
      </c>
      <c r="AA45" s="50" t="n">
        <v>20</v>
      </c>
      <c r="AB45" s="50" t="n">
        <v>0</v>
      </c>
      <c r="AC45" s="50" t="n">
        <v>400</v>
      </c>
      <c r="AD45" s="50" t="n">
        <v>0</v>
      </c>
      <c r="AE45" s="50" t="n">
        <v>3</v>
      </c>
      <c r="AF45" s="50" t="n">
        <v>0</v>
      </c>
      <c r="AG45" s="50" t="n">
        <v>0</v>
      </c>
      <c r="AH45" s="49" t="n">
        <v>16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120.57</v>
      </c>
      <c r="AS45" s="50" t="n">
        <v>85.63</v>
      </c>
      <c r="AT45" s="50" t="n">
        <v>38.21</v>
      </c>
      <c r="AU45" s="50" t="n">
        <v>0</v>
      </c>
      <c r="AV45" s="50" t="n">
        <v>0</v>
      </c>
      <c r="AW45" s="50" t="n">
        <v>116.67</v>
      </c>
      <c r="AX45" s="50" t="n">
        <v>5.96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5</v>
      </c>
      <c r="BD45" s="50" t="n">
        <v>0</v>
      </c>
      <c r="BE45" s="50" t="n">
        <v>0</v>
      </c>
      <c r="BF45" s="50" t="n">
        <v>0</v>
      </c>
      <c r="BG45" s="50" t="n">
        <v>0.96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602.14</v>
      </c>
      <c r="CQ45" s="50" t="n">
        <v>0</v>
      </c>
      <c r="CR45" s="50" t="n">
        <v>2.14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60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1</v>
      </c>
      <c r="B46" s="95" t="s">
        <v>88</v>
      </c>
      <c r="C46" s="95" t="s">
        <v>94</v>
      </c>
      <c r="D46" s="96" t="s">
        <v>416</v>
      </c>
      <c r="E46" s="50" t="n">
        <v>1696.9</v>
      </c>
      <c r="F46" s="50" t="n">
        <v>723.78</v>
      </c>
      <c r="G46" s="50" t="n">
        <v>348.74</v>
      </c>
      <c r="H46" s="50" t="n">
        <v>319.57</v>
      </c>
      <c r="I46" s="50" t="n">
        <v>27.92</v>
      </c>
      <c r="J46" s="49" t="n">
        <v>0.06</v>
      </c>
      <c r="K46" s="50" t="n">
        <v>0</v>
      </c>
      <c r="L46" s="97" t="n">
        <v>0</v>
      </c>
      <c r="M46" s="50" t="n">
        <v>16.93</v>
      </c>
      <c r="N46" s="50" t="n">
        <v>0</v>
      </c>
      <c r="O46" s="50" t="n">
        <v>0</v>
      </c>
      <c r="P46" s="50" t="n">
        <v>10.56</v>
      </c>
      <c r="Q46" s="50" t="n">
        <v>906.87</v>
      </c>
      <c r="R46" s="50" t="n">
        <v>23</v>
      </c>
      <c r="S46" s="50" t="n">
        <v>30.14</v>
      </c>
      <c r="T46" s="50" t="n">
        <v>0</v>
      </c>
      <c r="U46" s="50" t="n">
        <v>0</v>
      </c>
      <c r="V46" s="50" t="n">
        <v>1</v>
      </c>
      <c r="W46" s="50" t="n">
        <v>25</v>
      </c>
      <c r="X46" s="50" t="n">
        <v>5</v>
      </c>
      <c r="Y46" s="50" t="n">
        <v>0</v>
      </c>
      <c r="Z46" s="50" t="n">
        <v>41</v>
      </c>
      <c r="AA46" s="50" t="n">
        <v>178</v>
      </c>
      <c r="AB46" s="50" t="n">
        <v>3.5</v>
      </c>
      <c r="AC46" s="50" t="n">
        <v>92.5</v>
      </c>
      <c r="AD46" s="50" t="n">
        <v>37</v>
      </c>
      <c r="AE46" s="50" t="n">
        <v>18</v>
      </c>
      <c r="AF46" s="50" t="n">
        <v>132</v>
      </c>
      <c r="AG46" s="50" t="n">
        <v>8.9</v>
      </c>
      <c r="AH46" s="49" t="n">
        <v>5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51</v>
      </c>
      <c r="AQ46" s="50" t="n">
        <v>20</v>
      </c>
      <c r="AR46" s="50" t="n">
        <v>18.14</v>
      </c>
      <c r="AS46" s="50" t="n">
        <v>10.46</v>
      </c>
      <c r="AT46" s="50" t="n">
        <v>62.4</v>
      </c>
      <c r="AU46" s="50" t="n">
        <v>81.48</v>
      </c>
      <c r="AV46" s="50" t="n">
        <v>0</v>
      </c>
      <c r="AW46" s="50" t="n">
        <v>63.35</v>
      </c>
      <c r="AX46" s="50" t="n">
        <v>0.25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.25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66</v>
      </c>
      <c r="CQ46" s="50" t="n">
        <v>0</v>
      </c>
      <c r="CR46" s="50" t="n">
        <v>51</v>
      </c>
      <c r="CS46" s="50" t="n">
        <v>5</v>
      </c>
      <c r="CT46" s="50" t="n">
        <v>0</v>
      </c>
      <c r="CU46" s="50" t="n">
        <v>0</v>
      </c>
      <c r="CV46" s="50" t="n">
        <v>1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91</v>
      </c>
      <c r="B47" s="95" t="s">
        <v>88</v>
      </c>
      <c r="C47" s="95" t="s">
        <v>83</v>
      </c>
      <c r="D47" s="96" t="s">
        <v>417</v>
      </c>
      <c r="E47" s="50" t="n">
        <v>1963.21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5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3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20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1913.21</v>
      </c>
      <c r="CQ47" s="50" t="n">
        <v>0</v>
      </c>
      <c r="CR47" s="50" t="n">
        <v>0</v>
      </c>
      <c r="CS47" s="50" t="n">
        <v>1913.21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91</v>
      </c>
      <c r="B48" s="95" t="s">
        <v>88</v>
      </c>
      <c r="C48" s="95" t="s">
        <v>98</v>
      </c>
      <c r="D48" s="96" t="s">
        <v>418</v>
      </c>
      <c r="E48" s="50" t="n">
        <v>65.3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60</v>
      </c>
      <c r="R48" s="50" t="n">
        <v>0</v>
      </c>
      <c r="S48" s="50" t="n">
        <v>0</v>
      </c>
      <c r="T48" s="50" t="n">
        <v>12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5</v>
      </c>
      <c r="AF48" s="50" t="n">
        <v>26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17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5.3</v>
      </c>
      <c r="CQ48" s="50" t="n">
        <v>0</v>
      </c>
      <c r="CR48" s="50" t="n">
        <v>5.3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/>
      <c r="B49" s="95"/>
      <c r="C49" s="95"/>
      <c r="D49" s="96" t="s">
        <v>419</v>
      </c>
      <c r="E49" s="50" t="n">
        <v>503.29</v>
      </c>
      <c r="F49" s="50" t="n">
        <v>221.72</v>
      </c>
      <c r="G49" s="50" t="n">
        <v>100.81</v>
      </c>
      <c r="H49" s="50" t="n">
        <v>38.21</v>
      </c>
      <c r="I49" s="50" t="n">
        <v>3.19</v>
      </c>
      <c r="J49" s="49" t="n">
        <v>1.13</v>
      </c>
      <c r="K49" s="50" t="n">
        <v>0</v>
      </c>
      <c r="L49" s="97" t="n">
        <v>0</v>
      </c>
      <c r="M49" s="50" t="n">
        <v>77.22</v>
      </c>
      <c r="N49" s="50" t="n">
        <v>0</v>
      </c>
      <c r="O49" s="50" t="n">
        <v>0</v>
      </c>
      <c r="P49" s="50" t="n">
        <v>1.16</v>
      </c>
      <c r="Q49" s="50" t="n">
        <v>195.88</v>
      </c>
      <c r="R49" s="50" t="n">
        <v>5.63</v>
      </c>
      <c r="S49" s="50" t="n">
        <v>0.5</v>
      </c>
      <c r="T49" s="50" t="n">
        <v>0</v>
      </c>
      <c r="U49" s="50" t="n">
        <v>0.05</v>
      </c>
      <c r="V49" s="50" t="n">
        <v>0.8</v>
      </c>
      <c r="W49" s="50" t="n">
        <v>2</v>
      </c>
      <c r="X49" s="50" t="n">
        <v>4</v>
      </c>
      <c r="Y49" s="50" t="n">
        <v>0</v>
      </c>
      <c r="Z49" s="50" t="n">
        <v>0</v>
      </c>
      <c r="AA49" s="50" t="n">
        <v>30</v>
      </c>
      <c r="AB49" s="50" t="n">
        <v>0</v>
      </c>
      <c r="AC49" s="50" t="n">
        <v>0.55</v>
      </c>
      <c r="AD49" s="50" t="n">
        <v>12.4</v>
      </c>
      <c r="AE49" s="50" t="n">
        <v>0</v>
      </c>
      <c r="AF49" s="50" t="n">
        <v>0</v>
      </c>
      <c r="AG49" s="50" t="n">
        <v>0.6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28</v>
      </c>
      <c r="AQ49" s="50" t="n">
        <v>83</v>
      </c>
      <c r="AR49" s="50" t="n">
        <v>4.47</v>
      </c>
      <c r="AS49" s="50" t="n">
        <v>3.02</v>
      </c>
      <c r="AT49" s="50" t="n">
        <v>9</v>
      </c>
      <c r="AU49" s="50" t="n">
        <v>9.72</v>
      </c>
      <c r="AV49" s="50" t="n">
        <v>0</v>
      </c>
      <c r="AW49" s="50" t="n">
        <v>2.14</v>
      </c>
      <c r="AX49" s="50" t="n">
        <v>0.19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.19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85.5</v>
      </c>
      <c r="CQ49" s="50" t="n">
        <v>0</v>
      </c>
      <c r="CR49" s="50" t="n">
        <v>5.5</v>
      </c>
      <c r="CS49" s="50" t="n">
        <v>8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91</v>
      </c>
      <c r="B50" s="95" t="s">
        <v>137</v>
      </c>
      <c r="C50" s="95" t="s">
        <v>206</v>
      </c>
      <c r="D50" s="96" t="s">
        <v>420</v>
      </c>
      <c r="E50" s="50" t="n">
        <v>157.15</v>
      </c>
      <c r="F50" s="50" t="n">
        <v>78.96</v>
      </c>
      <c r="G50" s="50" t="n">
        <v>34.13</v>
      </c>
      <c r="H50" s="50" t="n">
        <v>36.34</v>
      </c>
      <c r="I50" s="50" t="n">
        <v>3.19</v>
      </c>
      <c r="J50" s="49" t="n">
        <v>0</v>
      </c>
      <c r="K50" s="50" t="n">
        <v>0</v>
      </c>
      <c r="L50" s="97" t="n">
        <v>0</v>
      </c>
      <c r="M50" s="50" t="n">
        <v>4.14</v>
      </c>
      <c r="N50" s="50" t="n">
        <v>0</v>
      </c>
      <c r="O50" s="50" t="n">
        <v>0</v>
      </c>
      <c r="P50" s="50" t="n">
        <v>1.16</v>
      </c>
      <c r="Q50" s="50" t="n">
        <v>78.05</v>
      </c>
      <c r="R50" s="50" t="n">
        <v>1.89</v>
      </c>
      <c r="S50" s="50" t="n">
        <v>0.5</v>
      </c>
      <c r="T50" s="50" t="n">
        <v>0</v>
      </c>
      <c r="U50" s="50" t="n">
        <v>0.05</v>
      </c>
      <c r="V50" s="50" t="n">
        <v>0.8</v>
      </c>
      <c r="W50" s="50" t="n">
        <v>2</v>
      </c>
      <c r="X50" s="50" t="n">
        <v>0.5</v>
      </c>
      <c r="Y50" s="50" t="n">
        <v>0</v>
      </c>
      <c r="Z50" s="50" t="n">
        <v>0</v>
      </c>
      <c r="AA50" s="50" t="n">
        <v>8</v>
      </c>
      <c r="AB50" s="50" t="n">
        <v>0</v>
      </c>
      <c r="AC50" s="50" t="n">
        <v>0.55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22</v>
      </c>
      <c r="AQ50" s="50" t="n">
        <v>27</v>
      </c>
      <c r="AR50" s="50" t="n">
        <v>1.88</v>
      </c>
      <c r="AS50" s="50" t="n">
        <v>1.02</v>
      </c>
      <c r="AT50" s="50" t="n">
        <v>0</v>
      </c>
      <c r="AU50" s="50" t="n">
        <v>9.72</v>
      </c>
      <c r="AV50" s="50" t="n">
        <v>0</v>
      </c>
      <c r="AW50" s="50" t="n">
        <v>2.14</v>
      </c>
      <c r="AX50" s="50" t="n">
        <v>0.14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.14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91</v>
      </c>
      <c r="B51" s="95" t="s">
        <v>137</v>
      </c>
      <c r="C51" s="95" t="s">
        <v>214</v>
      </c>
      <c r="D51" s="96" t="s">
        <v>421</v>
      </c>
      <c r="E51" s="50" t="n">
        <v>64.4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64.4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12.4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6</v>
      </c>
      <c r="AQ51" s="50" t="n">
        <v>46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 t="s">
        <v>91</v>
      </c>
      <c r="B52" s="95" t="s">
        <v>137</v>
      </c>
      <c r="C52" s="95" t="s">
        <v>98</v>
      </c>
      <c r="D52" s="96" t="s">
        <v>422</v>
      </c>
      <c r="E52" s="50" t="n">
        <v>281.74</v>
      </c>
      <c r="F52" s="50" t="n">
        <v>142.76</v>
      </c>
      <c r="G52" s="50" t="n">
        <v>66.68</v>
      </c>
      <c r="H52" s="50" t="n">
        <v>1.87</v>
      </c>
      <c r="I52" s="50" t="n">
        <v>0</v>
      </c>
      <c r="J52" s="49" t="n">
        <v>1.13</v>
      </c>
      <c r="K52" s="50" t="n">
        <v>0</v>
      </c>
      <c r="L52" s="97" t="n">
        <v>0</v>
      </c>
      <c r="M52" s="50" t="n">
        <v>73.08</v>
      </c>
      <c r="N52" s="50" t="n">
        <v>0</v>
      </c>
      <c r="O52" s="50" t="n">
        <v>0</v>
      </c>
      <c r="P52" s="50" t="n">
        <v>0</v>
      </c>
      <c r="Q52" s="50" t="n">
        <v>53.43</v>
      </c>
      <c r="R52" s="50" t="n">
        <v>3.74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3.5</v>
      </c>
      <c r="Y52" s="50" t="n">
        <v>0</v>
      </c>
      <c r="Z52" s="50" t="n">
        <v>0</v>
      </c>
      <c r="AA52" s="50" t="n">
        <v>22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.6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10</v>
      </c>
      <c r="AR52" s="50" t="n">
        <v>2.59</v>
      </c>
      <c r="AS52" s="50" t="n">
        <v>2</v>
      </c>
      <c r="AT52" s="50" t="n">
        <v>9</v>
      </c>
      <c r="AU52" s="50" t="n">
        <v>0</v>
      </c>
      <c r="AV52" s="50" t="n">
        <v>0</v>
      </c>
      <c r="AW52" s="50" t="n">
        <v>0</v>
      </c>
      <c r="AX52" s="50" t="n">
        <v>0.05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.05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85.5</v>
      </c>
      <c r="CQ52" s="50" t="n">
        <v>0</v>
      </c>
      <c r="CR52" s="50" t="n">
        <v>5.5</v>
      </c>
      <c r="CS52" s="50" t="n">
        <v>8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/>
      <c r="B53" s="95"/>
      <c r="C53" s="95"/>
      <c r="D53" s="96" t="s">
        <v>423</v>
      </c>
      <c r="E53" s="50" t="n">
        <v>17741.84</v>
      </c>
      <c r="F53" s="50" t="n">
        <v>1241.84</v>
      </c>
      <c r="G53" s="50" t="n">
        <v>0</v>
      </c>
      <c r="H53" s="50" t="n">
        <v>0</v>
      </c>
      <c r="I53" s="50" t="n">
        <v>0</v>
      </c>
      <c r="J53" s="49" t="n">
        <v>1241.84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1650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1650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 t="s">
        <v>91</v>
      </c>
      <c r="B54" s="95" t="s">
        <v>96</v>
      </c>
      <c r="C54" s="95" t="s">
        <v>92</v>
      </c>
      <c r="D54" s="96" t="s">
        <v>424</v>
      </c>
      <c r="E54" s="50" t="n">
        <v>16843.4</v>
      </c>
      <c r="F54" s="50" t="n">
        <v>343.4</v>
      </c>
      <c r="G54" s="50" t="n">
        <v>0</v>
      </c>
      <c r="H54" s="50" t="n">
        <v>0</v>
      </c>
      <c r="I54" s="50" t="n">
        <v>0</v>
      </c>
      <c r="J54" s="49" t="n">
        <v>343.4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1650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1650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5" t="s">
        <v>91</v>
      </c>
      <c r="B55" s="95" t="s">
        <v>96</v>
      </c>
      <c r="C55" s="95" t="s">
        <v>94</v>
      </c>
      <c r="D55" s="96" t="s">
        <v>425</v>
      </c>
      <c r="E55" s="50" t="n">
        <v>877.46</v>
      </c>
      <c r="F55" s="50" t="n">
        <v>877.46</v>
      </c>
      <c r="G55" s="50" t="n">
        <v>0</v>
      </c>
      <c r="H55" s="50" t="n">
        <v>0</v>
      </c>
      <c r="I55" s="50" t="n">
        <v>0</v>
      </c>
      <c r="J55" s="49" t="n">
        <v>877.46</v>
      </c>
      <c r="K55" s="50" t="n">
        <v>0</v>
      </c>
      <c r="L55" s="9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customFormat="false" ht="20.1" hidden="false" customHeight="true" outlineLevel="0" collapsed="false">
      <c r="A56" s="95" t="s">
        <v>91</v>
      </c>
      <c r="B56" s="95" t="s">
        <v>96</v>
      </c>
      <c r="C56" s="95" t="s">
        <v>83</v>
      </c>
      <c r="D56" s="96" t="s">
        <v>426</v>
      </c>
      <c r="E56" s="50" t="n">
        <v>20.98</v>
      </c>
      <c r="F56" s="50" t="n">
        <v>20.98</v>
      </c>
      <c r="G56" s="50" t="n">
        <v>0</v>
      </c>
      <c r="H56" s="50" t="n">
        <v>0</v>
      </c>
      <c r="I56" s="50" t="n">
        <v>0</v>
      </c>
      <c r="J56" s="49" t="n">
        <v>20.98</v>
      </c>
      <c r="K56" s="50" t="n">
        <v>0</v>
      </c>
      <c r="L56" s="97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7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customFormat="false" ht="20.1" hidden="false" customHeight="true" outlineLevel="0" collapsed="false">
      <c r="A57" s="95"/>
      <c r="B57" s="95"/>
      <c r="C57" s="95"/>
      <c r="D57" s="96" t="s">
        <v>99</v>
      </c>
      <c r="E57" s="50" t="n">
        <v>42994.61</v>
      </c>
      <c r="F57" s="50" t="n">
        <v>1279.8</v>
      </c>
      <c r="G57" s="50" t="n">
        <v>750.19</v>
      </c>
      <c r="H57" s="50" t="n">
        <v>18.05</v>
      </c>
      <c r="I57" s="50" t="n">
        <v>0</v>
      </c>
      <c r="J57" s="49" t="n">
        <v>10.49</v>
      </c>
      <c r="K57" s="50" t="n">
        <v>0</v>
      </c>
      <c r="L57" s="97" t="n">
        <v>0</v>
      </c>
      <c r="M57" s="50" t="n">
        <v>501.07</v>
      </c>
      <c r="N57" s="50" t="n">
        <v>0</v>
      </c>
      <c r="O57" s="50" t="n">
        <v>0</v>
      </c>
      <c r="P57" s="50" t="n">
        <v>0</v>
      </c>
      <c r="Q57" s="50" t="n">
        <v>40891.39</v>
      </c>
      <c r="R57" s="50" t="n">
        <v>107.43</v>
      </c>
      <c r="S57" s="50" t="n">
        <v>84</v>
      </c>
      <c r="T57" s="50" t="n">
        <v>81.8</v>
      </c>
      <c r="U57" s="50" t="n">
        <v>5</v>
      </c>
      <c r="V57" s="50" t="n">
        <v>7</v>
      </c>
      <c r="W57" s="50" t="n">
        <v>18.65</v>
      </c>
      <c r="X57" s="50" t="n">
        <v>199</v>
      </c>
      <c r="Y57" s="50" t="n">
        <v>0</v>
      </c>
      <c r="Z57" s="50" t="n">
        <v>0</v>
      </c>
      <c r="AA57" s="50" t="n">
        <v>339.38</v>
      </c>
      <c r="AB57" s="50" t="n">
        <v>0</v>
      </c>
      <c r="AC57" s="50" t="n">
        <v>113.3</v>
      </c>
      <c r="AD57" s="50" t="n">
        <v>143</v>
      </c>
      <c r="AE57" s="50" t="n">
        <v>91.3</v>
      </c>
      <c r="AF57" s="50" t="n">
        <v>731.45</v>
      </c>
      <c r="AG57" s="50" t="n">
        <v>6.1</v>
      </c>
      <c r="AH57" s="49" t="n">
        <v>26620.02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7" t="n">
        <v>0</v>
      </c>
      <c r="AO57" s="50" t="n">
        <v>0</v>
      </c>
      <c r="AP57" s="50" t="n">
        <v>2348.03</v>
      </c>
      <c r="AQ57" s="50" t="n">
        <v>1095.44</v>
      </c>
      <c r="AR57" s="50" t="n">
        <v>27.15</v>
      </c>
      <c r="AS57" s="50" t="n">
        <v>22.5</v>
      </c>
      <c r="AT57" s="50" t="n">
        <v>37.34</v>
      </c>
      <c r="AU57" s="50" t="n">
        <v>1</v>
      </c>
      <c r="AV57" s="50" t="n">
        <v>0</v>
      </c>
      <c r="AW57" s="50" t="n">
        <v>8812.5</v>
      </c>
      <c r="AX57" s="50" t="n">
        <v>0.37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0</v>
      </c>
      <c r="BF57" s="50" t="n">
        <v>0</v>
      </c>
      <c r="BG57" s="50" t="n">
        <v>0.37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196</v>
      </c>
      <c r="BZ57" s="50" t="n">
        <v>0</v>
      </c>
      <c r="CA57" s="50" t="n">
        <v>196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627.05</v>
      </c>
      <c r="CQ57" s="50" t="n">
        <v>0</v>
      </c>
      <c r="CR57" s="50" t="n">
        <v>66.85</v>
      </c>
      <c r="CS57" s="50" t="n">
        <v>273.5</v>
      </c>
      <c r="CT57" s="50" t="n">
        <v>0</v>
      </c>
      <c r="CU57" s="50" t="n">
        <v>0</v>
      </c>
      <c r="CV57" s="50" t="n">
        <v>286.7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customFormat="false" ht="20.1" hidden="false" customHeight="true" outlineLevel="0" collapsed="false">
      <c r="A58" s="95" t="s">
        <v>91</v>
      </c>
      <c r="B58" s="95" t="s">
        <v>98</v>
      </c>
      <c r="C58" s="95" t="s">
        <v>92</v>
      </c>
      <c r="D58" s="96" t="s">
        <v>427</v>
      </c>
      <c r="E58" s="50" t="n">
        <v>42994.61</v>
      </c>
      <c r="F58" s="50" t="n">
        <v>1279.8</v>
      </c>
      <c r="G58" s="50" t="n">
        <v>750.19</v>
      </c>
      <c r="H58" s="50" t="n">
        <v>18.05</v>
      </c>
      <c r="I58" s="50" t="n">
        <v>0</v>
      </c>
      <c r="J58" s="49" t="n">
        <v>10.49</v>
      </c>
      <c r="K58" s="50" t="n">
        <v>0</v>
      </c>
      <c r="L58" s="97" t="n">
        <v>0</v>
      </c>
      <c r="M58" s="50" t="n">
        <v>501.07</v>
      </c>
      <c r="N58" s="50" t="n">
        <v>0</v>
      </c>
      <c r="O58" s="50" t="n">
        <v>0</v>
      </c>
      <c r="P58" s="50" t="n">
        <v>0</v>
      </c>
      <c r="Q58" s="50" t="n">
        <v>40891.39</v>
      </c>
      <c r="R58" s="50" t="n">
        <v>107.43</v>
      </c>
      <c r="S58" s="50" t="n">
        <v>84</v>
      </c>
      <c r="T58" s="50" t="n">
        <v>81.8</v>
      </c>
      <c r="U58" s="50" t="n">
        <v>5</v>
      </c>
      <c r="V58" s="50" t="n">
        <v>7</v>
      </c>
      <c r="W58" s="50" t="n">
        <v>18.65</v>
      </c>
      <c r="X58" s="50" t="n">
        <v>199</v>
      </c>
      <c r="Y58" s="50" t="n">
        <v>0</v>
      </c>
      <c r="Z58" s="50" t="n">
        <v>0</v>
      </c>
      <c r="AA58" s="50" t="n">
        <v>339.38</v>
      </c>
      <c r="AB58" s="50" t="n">
        <v>0</v>
      </c>
      <c r="AC58" s="50" t="n">
        <v>113.3</v>
      </c>
      <c r="AD58" s="50" t="n">
        <v>143</v>
      </c>
      <c r="AE58" s="50" t="n">
        <v>91.3</v>
      </c>
      <c r="AF58" s="50" t="n">
        <v>731.45</v>
      </c>
      <c r="AG58" s="50" t="n">
        <v>6.1</v>
      </c>
      <c r="AH58" s="49" t="n">
        <v>26620.02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7" t="n">
        <v>0</v>
      </c>
      <c r="AO58" s="50" t="n">
        <v>0</v>
      </c>
      <c r="AP58" s="50" t="n">
        <v>2348.03</v>
      </c>
      <c r="AQ58" s="50" t="n">
        <v>1095.44</v>
      </c>
      <c r="AR58" s="50" t="n">
        <v>27.15</v>
      </c>
      <c r="AS58" s="50" t="n">
        <v>22.5</v>
      </c>
      <c r="AT58" s="50" t="n">
        <v>37.34</v>
      </c>
      <c r="AU58" s="50" t="n">
        <v>1</v>
      </c>
      <c r="AV58" s="50" t="n">
        <v>0</v>
      </c>
      <c r="AW58" s="50" t="n">
        <v>8812.5</v>
      </c>
      <c r="AX58" s="50" t="n">
        <v>0.37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.37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196</v>
      </c>
      <c r="BZ58" s="50" t="n">
        <v>0</v>
      </c>
      <c r="CA58" s="50" t="n">
        <v>196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627.05</v>
      </c>
      <c r="CQ58" s="50" t="n">
        <v>0</v>
      </c>
      <c r="CR58" s="50" t="n">
        <v>66.85</v>
      </c>
      <c r="CS58" s="50" t="n">
        <v>273.5</v>
      </c>
      <c r="CT58" s="50" t="n">
        <v>0</v>
      </c>
      <c r="CU58" s="50" t="n">
        <v>0</v>
      </c>
      <c r="CV58" s="50" t="n">
        <v>286.7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customFormat="false" ht="20.1" hidden="false" customHeight="true" outlineLevel="0" collapsed="false">
      <c r="A59" s="95"/>
      <c r="B59" s="95"/>
      <c r="C59" s="95"/>
      <c r="D59" s="96" t="s">
        <v>428</v>
      </c>
      <c r="E59" s="50" t="n">
        <v>1328.71</v>
      </c>
      <c r="F59" s="50" t="n">
        <v>0</v>
      </c>
      <c r="G59" s="50" t="n">
        <v>0</v>
      </c>
      <c r="H59" s="50" t="n">
        <v>0</v>
      </c>
      <c r="I59" s="50" t="n">
        <v>0</v>
      </c>
      <c r="J59" s="49" t="n">
        <v>0</v>
      </c>
      <c r="K59" s="50" t="n">
        <v>0</v>
      </c>
      <c r="L59" s="9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7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1328.71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0" t="n">
        <v>0</v>
      </c>
      <c r="BI59" s="50" t="n">
        <v>1328.71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0</v>
      </c>
      <c r="CQ59" s="50" t="n">
        <v>0</v>
      </c>
      <c r="CR59" s="50" t="n">
        <v>0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0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0</v>
      </c>
      <c r="DM59" s="50" t="n">
        <v>0</v>
      </c>
    </row>
    <row r="60" customFormat="false" ht="20.1" hidden="false" customHeight="true" outlineLevel="0" collapsed="false">
      <c r="A60" s="95"/>
      <c r="B60" s="95"/>
      <c r="C60" s="95"/>
      <c r="D60" s="96" t="s">
        <v>429</v>
      </c>
      <c r="E60" s="50" t="n">
        <v>1328.71</v>
      </c>
      <c r="F60" s="50" t="n">
        <v>0</v>
      </c>
      <c r="G60" s="50" t="n">
        <v>0</v>
      </c>
      <c r="H60" s="50" t="n">
        <v>0</v>
      </c>
      <c r="I60" s="50" t="n">
        <v>0</v>
      </c>
      <c r="J60" s="49" t="n">
        <v>0</v>
      </c>
      <c r="K60" s="50" t="n">
        <v>0</v>
      </c>
      <c r="L60" s="97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7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1328.71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1328.71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0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customFormat="false" ht="20.1" hidden="false" customHeight="true" outlineLevel="0" collapsed="false">
      <c r="A61" s="95" t="s">
        <v>100</v>
      </c>
      <c r="B61" s="95" t="s">
        <v>94</v>
      </c>
      <c r="C61" s="95" t="s">
        <v>92</v>
      </c>
      <c r="D61" s="96" t="s">
        <v>430</v>
      </c>
      <c r="E61" s="50" t="n">
        <v>1328.71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7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7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1328.71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1328.71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0</v>
      </c>
      <c r="CQ61" s="50" t="n">
        <v>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customFormat="false" ht="20.1" hidden="false" customHeight="true" outlineLevel="0" collapsed="false">
      <c r="A62" s="95"/>
      <c r="B62" s="95"/>
      <c r="C62" s="95"/>
      <c r="D62" s="96" t="s">
        <v>283</v>
      </c>
      <c r="E62" s="50" t="n">
        <v>1832.75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7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7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1832.75</v>
      </c>
      <c r="CC62" s="50" t="n">
        <v>1832.75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  <row r="63" customFormat="false" ht="20.1" hidden="false" customHeight="true" outlineLevel="0" collapsed="false">
      <c r="A63" s="95"/>
      <c r="B63" s="95"/>
      <c r="C63" s="95"/>
      <c r="D63" s="96" t="s">
        <v>431</v>
      </c>
      <c r="E63" s="50" t="n">
        <v>1832.75</v>
      </c>
      <c r="F63" s="50" t="n">
        <v>0</v>
      </c>
      <c r="G63" s="50" t="n">
        <v>0</v>
      </c>
      <c r="H63" s="50" t="n">
        <v>0</v>
      </c>
      <c r="I63" s="50" t="n">
        <v>0</v>
      </c>
      <c r="J63" s="49" t="n">
        <v>0</v>
      </c>
      <c r="K63" s="50" t="n">
        <v>0</v>
      </c>
      <c r="L63" s="9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97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1832.75</v>
      </c>
      <c r="CC63" s="50" t="n">
        <v>1832.75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0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0" t="n">
        <v>0</v>
      </c>
      <c r="DA63" s="50" t="n">
        <v>0</v>
      </c>
      <c r="DB63" s="50" t="n">
        <v>0</v>
      </c>
      <c r="DC63" s="50" t="n">
        <v>0</v>
      </c>
      <c r="DD63" s="50" t="n">
        <v>0</v>
      </c>
      <c r="DE63" s="50" t="n">
        <v>0</v>
      </c>
      <c r="DF63" s="50" t="n">
        <v>0</v>
      </c>
      <c r="DG63" s="50" t="n">
        <v>0</v>
      </c>
      <c r="DH63" s="50" t="n">
        <v>0</v>
      </c>
      <c r="DI63" s="50" t="n">
        <v>0</v>
      </c>
      <c r="DJ63" s="50" t="n">
        <v>0</v>
      </c>
      <c r="DK63" s="50" t="n">
        <v>0</v>
      </c>
      <c r="DL63" s="50" t="n">
        <v>0</v>
      </c>
      <c r="DM63" s="50" t="n">
        <v>0</v>
      </c>
    </row>
    <row r="64" customFormat="false" ht="20.1" hidden="false" customHeight="true" outlineLevel="0" collapsed="false">
      <c r="A64" s="95" t="s">
        <v>145</v>
      </c>
      <c r="B64" s="95" t="s">
        <v>83</v>
      </c>
      <c r="C64" s="95" t="s">
        <v>92</v>
      </c>
      <c r="D64" s="96" t="s">
        <v>432</v>
      </c>
      <c r="E64" s="50" t="n">
        <v>1832.75</v>
      </c>
      <c r="F64" s="50" t="n">
        <v>0</v>
      </c>
      <c r="G64" s="50" t="n">
        <v>0</v>
      </c>
      <c r="H64" s="50" t="n">
        <v>0</v>
      </c>
      <c r="I64" s="50" t="n">
        <v>0</v>
      </c>
      <c r="J64" s="49" t="n">
        <v>0</v>
      </c>
      <c r="K64" s="50" t="n">
        <v>0</v>
      </c>
      <c r="L64" s="97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50" t="n">
        <v>0</v>
      </c>
      <c r="AN64" s="97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0</v>
      </c>
      <c r="CA64" s="50" t="n">
        <v>0</v>
      </c>
      <c r="CB64" s="50" t="n">
        <v>1832.75</v>
      </c>
      <c r="CC64" s="50" t="n">
        <v>1832.75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0</v>
      </c>
      <c r="CO64" s="50" t="n">
        <v>0</v>
      </c>
      <c r="CP64" s="50" t="n">
        <v>0</v>
      </c>
      <c r="CQ64" s="50" t="n">
        <v>0</v>
      </c>
      <c r="CR64" s="50" t="n">
        <v>0</v>
      </c>
      <c r="CS64" s="50" t="n">
        <v>0</v>
      </c>
      <c r="CT64" s="50" t="n">
        <v>0</v>
      </c>
      <c r="CU64" s="50" t="n">
        <v>0</v>
      </c>
      <c r="CV64" s="50" t="n">
        <v>0</v>
      </c>
      <c r="CW64" s="50" t="n">
        <v>0</v>
      </c>
      <c r="CX64" s="50" t="n">
        <v>0</v>
      </c>
      <c r="CY64" s="50" t="n">
        <v>0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0</v>
      </c>
      <c r="DE64" s="50" t="n">
        <v>0</v>
      </c>
      <c r="DF64" s="50" t="n">
        <v>0</v>
      </c>
      <c r="DG64" s="50" t="n">
        <v>0</v>
      </c>
      <c r="DH64" s="50" t="n">
        <v>0</v>
      </c>
      <c r="DI64" s="50" t="n">
        <v>0</v>
      </c>
      <c r="DJ64" s="50" t="n">
        <v>0</v>
      </c>
      <c r="DK64" s="50" t="n">
        <v>0</v>
      </c>
      <c r="DL64" s="50" t="n">
        <v>0</v>
      </c>
      <c r="DM64" s="50" t="n">
        <v>0</v>
      </c>
    </row>
    <row r="65" customFormat="false" ht="20.1" hidden="false" customHeight="true" outlineLevel="0" collapsed="false">
      <c r="A65" s="95"/>
      <c r="B65" s="95"/>
      <c r="C65" s="95"/>
      <c r="D65" s="96" t="s">
        <v>433</v>
      </c>
      <c r="E65" s="50" t="n">
        <v>399.09</v>
      </c>
      <c r="F65" s="50" t="n">
        <v>0</v>
      </c>
      <c r="G65" s="50" t="n">
        <v>0</v>
      </c>
      <c r="H65" s="50" t="n">
        <v>0</v>
      </c>
      <c r="I65" s="50" t="n">
        <v>0</v>
      </c>
      <c r="J65" s="49" t="n">
        <v>0</v>
      </c>
      <c r="K65" s="50" t="n">
        <v>0</v>
      </c>
      <c r="L65" s="97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50" t="n">
        <v>0</v>
      </c>
      <c r="AN65" s="97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0" t="n"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v>0</v>
      </c>
      <c r="BP65" s="50" t="n"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0" t="n">
        <v>0</v>
      </c>
      <c r="BW65" s="50" t="n">
        <v>0</v>
      </c>
      <c r="BX65" s="50" t="n">
        <v>0</v>
      </c>
      <c r="BY65" s="50" t="n">
        <v>399.09</v>
      </c>
      <c r="BZ65" s="50" t="n">
        <v>399.09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0</v>
      </c>
      <c r="CF65" s="50" t="n">
        <v>0</v>
      </c>
      <c r="CG65" s="50" t="n">
        <v>0</v>
      </c>
      <c r="CH65" s="50" t="n">
        <v>0</v>
      </c>
      <c r="CI65" s="50" t="n">
        <v>0</v>
      </c>
      <c r="CJ65" s="50" t="n">
        <v>0</v>
      </c>
      <c r="CK65" s="50" t="n">
        <v>0</v>
      </c>
      <c r="CL65" s="50" t="n">
        <v>0</v>
      </c>
      <c r="CM65" s="50" t="n">
        <v>0</v>
      </c>
      <c r="CN65" s="50" t="n">
        <v>0</v>
      </c>
      <c r="CO65" s="50" t="n">
        <v>0</v>
      </c>
      <c r="CP65" s="50" t="n">
        <v>0</v>
      </c>
      <c r="CQ65" s="50" t="n">
        <v>0</v>
      </c>
      <c r="CR65" s="50" t="n">
        <v>0</v>
      </c>
      <c r="CS65" s="50" t="n">
        <v>0</v>
      </c>
      <c r="CT65" s="50" t="n">
        <v>0</v>
      </c>
      <c r="CU65" s="50" t="n">
        <v>0</v>
      </c>
      <c r="CV65" s="50" t="n">
        <v>0</v>
      </c>
      <c r="CW65" s="50" t="n">
        <v>0</v>
      </c>
      <c r="CX65" s="50" t="n">
        <v>0</v>
      </c>
      <c r="CY65" s="50" t="n">
        <v>0</v>
      </c>
      <c r="CZ65" s="50" t="n">
        <v>0</v>
      </c>
      <c r="DA65" s="50" t="n">
        <v>0</v>
      </c>
      <c r="DB65" s="50" t="n">
        <v>0</v>
      </c>
      <c r="DC65" s="50" t="n">
        <v>0</v>
      </c>
      <c r="DD65" s="50" t="n">
        <v>0</v>
      </c>
      <c r="DE65" s="50" t="n">
        <v>0</v>
      </c>
      <c r="DF65" s="50" t="n">
        <v>0</v>
      </c>
      <c r="DG65" s="50" t="n">
        <v>0</v>
      </c>
      <c r="DH65" s="50" t="n">
        <v>0</v>
      </c>
      <c r="DI65" s="50" t="n">
        <v>0</v>
      </c>
      <c r="DJ65" s="50" t="n">
        <v>0</v>
      </c>
      <c r="DK65" s="50" t="n">
        <v>0</v>
      </c>
      <c r="DL65" s="50" t="n">
        <v>0</v>
      </c>
      <c r="DM65" s="50" t="n">
        <v>0</v>
      </c>
    </row>
    <row r="66" customFormat="false" ht="20.1" hidden="false" customHeight="true" outlineLevel="0" collapsed="false">
      <c r="A66" s="95"/>
      <c r="B66" s="95"/>
      <c r="C66" s="95"/>
      <c r="D66" s="96" t="s">
        <v>434</v>
      </c>
      <c r="E66" s="50" t="n">
        <v>399.09</v>
      </c>
      <c r="F66" s="50" t="n">
        <v>0</v>
      </c>
      <c r="G66" s="50" t="n">
        <v>0</v>
      </c>
      <c r="H66" s="50" t="n">
        <v>0</v>
      </c>
      <c r="I66" s="50" t="n">
        <v>0</v>
      </c>
      <c r="J66" s="49" t="n">
        <v>0</v>
      </c>
      <c r="K66" s="50" t="n">
        <v>0</v>
      </c>
      <c r="L66" s="97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50" t="n">
        <v>0</v>
      </c>
      <c r="AN66" s="97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399.09</v>
      </c>
      <c r="BZ66" s="50" t="n">
        <v>399.09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0</v>
      </c>
      <c r="CQ66" s="50" t="n">
        <v>0</v>
      </c>
      <c r="CR66" s="50" t="n">
        <v>0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0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0" t="n">
        <v>0</v>
      </c>
      <c r="DH66" s="50" t="n">
        <v>0</v>
      </c>
      <c r="DI66" s="50" t="n">
        <v>0</v>
      </c>
      <c r="DJ66" s="50" t="n">
        <v>0</v>
      </c>
      <c r="DK66" s="50" t="n">
        <v>0</v>
      </c>
      <c r="DL66" s="50" t="n">
        <v>0</v>
      </c>
      <c r="DM66" s="50" t="n">
        <v>0</v>
      </c>
    </row>
    <row r="67" customFormat="false" ht="20.1" hidden="false" customHeight="true" outlineLevel="0" collapsed="false">
      <c r="A67" s="95" t="s">
        <v>147</v>
      </c>
      <c r="B67" s="95" t="s">
        <v>83</v>
      </c>
      <c r="C67" s="95" t="s">
        <v>92</v>
      </c>
      <c r="D67" s="96" t="s">
        <v>435</v>
      </c>
      <c r="E67" s="50" t="n">
        <v>399.09</v>
      </c>
      <c r="F67" s="50" t="n">
        <v>0</v>
      </c>
      <c r="G67" s="50" t="n">
        <v>0</v>
      </c>
      <c r="H67" s="50" t="n">
        <v>0</v>
      </c>
      <c r="I67" s="50" t="n">
        <v>0</v>
      </c>
      <c r="J67" s="49" t="n">
        <v>0</v>
      </c>
      <c r="K67" s="50" t="n">
        <v>0</v>
      </c>
      <c r="L67" s="9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50" t="n">
        <v>0</v>
      </c>
      <c r="AN67" s="97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v>0</v>
      </c>
      <c r="BV67" s="50" t="n">
        <v>0</v>
      </c>
      <c r="BW67" s="50" t="n">
        <v>0</v>
      </c>
      <c r="BX67" s="50" t="n">
        <v>0</v>
      </c>
      <c r="BY67" s="50" t="n">
        <v>399.09</v>
      </c>
      <c r="BZ67" s="50" t="n">
        <v>399.09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0</v>
      </c>
      <c r="CH67" s="50" t="n">
        <v>0</v>
      </c>
      <c r="CI67" s="50" t="n">
        <v>0</v>
      </c>
      <c r="CJ67" s="50" t="n">
        <v>0</v>
      </c>
      <c r="CK67" s="50" t="n">
        <v>0</v>
      </c>
      <c r="CL67" s="50" t="n">
        <v>0</v>
      </c>
      <c r="CM67" s="50" t="n">
        <v>0</v>
      </c>
      <c r="CN67" s="50" t="n">
        <v>0</v>
      </c>
      <c r="CO67" s="50" t="n">
        <v>0</v>
      </c>
      <c r="CP67" s="50" t="n">
        <v>0</v>
      </c>
      <c r="CQ67" s="50" t="n">
        <v>0</v>
      </c>
      <c r="CR67" s="50" t="n">
        <v>0</v>
      </c>
      <c r="CS67" s="50" t="n">
        <v>0</v>
      </c>
      <c r="CT67" s="50" t="n">
        <v>0</v>
      </c>
      <c r="CU67" s="50" t="n">
        <v>0</v>
      </c>
      <c r="CV67" s="50" t="n">
        <v>0</v>
      </c>
      <c r="CW67" s="50" t="n">
        <v>0</v>
      </c>
      <c r="CX67" s="50" t="n">
        <v>0</v>
      </c>
      <c r="CY67" s="50" t="n">
        <v>0</v>
      </c>
      <c r="CZ67" s="50" t="n">
        <v>0</v>
      </c>
      <c r="DA67" s="50" t="n">
        <v>0</v>
      </c>
      <c r="DB67" s="50" t="n">
        <v>0</v>
      </c>
      <c r="DC67" s="50" t="n">
        <v>0</v>
      </c>
      <c r="DD67" s="50" t="n">
        <v>0</v>
      </c>
      <c r="DE67" s="50" t="n">
        <v>0</v>
      </c>
      <c r="DF67" s="50" t="n">
        <v>0</v>
      </c>
      <c r="DG67" s="50" t="n">
        <v>0</v>
      </c>
      <c r="DH67" s="50" t="n">
        <v>0</v>
      </c>
      <c r="DI67" s="50" t="n">
        <v>0</v>
      </c>
      <c r="DJ67" s="50" t="n">
        <v>0</v>
      </c>
      <c r="DK67" s="50" t="n">
        <v>0</v>
      </c>
      <c r="DL67" s="50" t="n">
        <v>0</v>
      </c>
      <c r="DM67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436</v>
      </c>
      <c r="G1" s="100"/>
    </row>
    <row r="2" customFormat="false" ht="25.5" hidden="false" customHeight="true" outlineLevel="0" collapsed="false">
      <c r="A2" s="11" t="s">
        <v>43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438</v>
      </c>
      <c r="B4" s="101"/>
      <c r="C4" s="101"/>
      <c r="D4" s="38" t="s">
        <v>229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87</v>
      </c>
      <c r="D5" s="36" t="s">
        <v>57</v>
      </c>
      <c r="E5" s="37" t="s">
        <v>439</v>
      </c>
      <c r="F5" s="102" t="s">
        <v>440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8760.56</v>
      </c>
      <c r="E7" s="49" t="n">
        <v>25371.62</v>
      </c>
      <c r="F7" s="50" t="n">
        <v>3388.94</v>
      </c>
      <c r="G7" s="103"/>
    </row>
    <row r="8" customFormat="false" ht="20.1" hidden="false" customHeight="true" outlineLevel="0" collapsed="false">
      <c r="A8" s="47"/>
      <c r="B8" s="47"/>
      <c r="C8" s="96" t="s">
        <v>277</v>
      </c>
      <c r="D8" s="51" t="n">
        <v>23080.27</v>
      </c>
      <c r="E8" s="49" t="n">
        <v>23080.27</v>
      </c>
      <c r="F8" s="50" t="n">
        <v>0</v>
      </c>
      <c r="G8" s="100"/>
    </row>
    <row r="9" customFormat="false" ht="20.1" hidden="false" customHeight="true" outlineLevel="0" collapsed="false">
      <c r="A9" s="47" t="s">
        <v>441</v>
      </c>
      <c r="B9" s="47" t="s">
        <v>92</v>
      </c>
      <c r="C9" s="96" t="s">
        <v>442</v>
      </c>
      <c r="D9" s="51" t="n">
        <v>6612.25</v>
      </c>
      <c r="E9" s="49" t="n">
        <v>6612.25</v>
      </c>
      <c r="F9" s="50" t="n">
        <v>0</v>
      </c>
      <c r="G9" s="104"/>
    </row>
    <row r="10" customFormat="false" ht="20.1" hidden="false" customHeight="true" outlineLevel="0" collapsed="false">
      <c r="A10" s="47" t="s">
        <v>441</v>
      </c>
      <c r="B10" s="47" t="s">
        <v>94</v>
      </c>
      <c r="C10" s="96" t="s">
        <v>443</v>
      </c>
      <c r="D10" s="51" t="n">
        <v>1394.94</v>
      </c>
      <c r="E10" s="49" t="n">
        <v>1394.94</v>
      </c>
      <c r="F10" s="50" t="n">
        <v>0</v>
      </c>
      <c r="G10" s="104"/>
    </row>
    <row r="11" customFormat="false" ht="20.1" hidden="false" customHeight="true" outlineLevel="0" collapsed="false">
      <c r="A11" s="47" t="s">
        <v>441</v>
      </c>
      <c r="B11" s="47" t="s">
        <v>83</v>
      </c>
      <c r="C11" s="96" t="s">
        <v>444</v>
      </c>
      <c r="D11" s="51" t="n">
        <v>100.05</v>
      </c>
      <c r="E11" s="49" t="n">
        <v>100.05</v>
      </c>
      <c r="F11" s="50" t="n">
        <v>0</v>
      </c>
      <c r="G11" s="104"/>
    </row>
    <row r="12" customFormat="false" ht="20.1" hidden="false" customHeight="true" outlineLevel="0" collapsed="false">
      <c r="A12" s="47" t="s">
        <v>441</v>
      </c>
      <c r="B12" s="47" t="s">
        <v>88</v>
      </c>
      <c r="C12" s="96" t="s">
        <v>445</v>
      </c>
      <c r="D12" s="51" t="n">
        <v>1343.29</v>
      </c>
      <c r="E12" s="49" t="n">
        <v>1343.29</v>
      </c>
      <c r="F12" s="50" t="n">
        <v>0</v>
      </c>
      <c r="G12" s="104"/>
    </row>
    <row r="13" customFormat="false" ht="20.1" hidden="false" customHeight="true" outlineLevel="0" collapsed="false">
      <c r="A13" s="47" t="s">
        <v>441</v>
      </c>
      <c r="B13" s="47" t="s">
        <v>137</v>
      </c>
      <c r="C13" s="96" t="s">
        <v>446</v>
      </c>
      <c r="D13" s="51" t="n">
        <v>3918.86</v>
      </c>
      <c r="E13" s="49" t="n">
        <v>3918.86</v>
      </c>
      <c r="F13" s="50" t="n">
        <v>0</v>
      </c>
      <c r="G13" s="104"/>
    </row>
    <row r="14" customFormat="false" ht="20.1" hidden="false" customHeight="true" outlineLevel="0" collapsed="false">
      <c r="A14" s="47" t="s">
        <v>441</v>
      </c>
      <c r="B14" s="47" t="s">
        <v>82</v>
      </c>
      <c r="C14" s="96" t="s">
        <v>447</v>
      </c>
      <c r="D14" s="51" t="n">
        <v>7853.34</v>
      </c>
      <c r="E14" s="49" t="n">
        <v>7853.34</v>
      </c>
      <c r="F14" s="50" t="n">
        <v>0</v>
      </c>
      <c r="G14" s="104"/>
    </row>
    <row r="15" customFormat="false" ht="20.1" hidden="false" customHeight="true" outlineLevel="0" collapsed="false">
      <c r="A15" s="47" t="s">
        <v>441</v>
      </c>
      <c r="B15" s="47" t="s">
        <v>113</v>
      </c>
      <c r="C15" s="96" t="s">
        <v>448</v>
      </c>
      <c r="D15" s="51" t="n">
        <v>1823.81</v>
      </c>
      <c r="E15" s="49" t="n">
        <v>1823.81</v>
      </c>
      <c r="F15" s="50" t="n">
        <v>0</v>
      </c>
      <c r="G15" s="104"/>
    </row>
    <row r="16" customFormat="false" ht="20.1" hidden="false" customHeight="true" outlineLevel="0" collapsed="false">
      <c r="A16" s="47" t="s">
        <v>441</v>
      </c>
      <c r="B16" s="47" t="s">
        <v>98</v>
      </c>
      <c r="C16" s="96" t="s">
        <v>449</v>
      </c>
      <c r="D16" s="51" t="n">
        <v>33.73</v>
      </c>
      <c r="E16" s="49" t="n">
        <v>33.7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78</v>
      </c>
      <c r="D17" s="51" t="n">
        <v>3388.94</v>
      </c>
      <c r="E17" s="49" t="n">
        <v>0</v>
      </c>
      <c r="F17" s="50" t="n">
        <v>3388.94</v>
      </c>
      <c r="G17" s="104"/>
    </row>
    <row r="18" customFormat="false" ht="20.1" hidden="false" customHeight="true" outlineLevel="0" collapsed="false">
      <c r="A18" s="47" t="s">
        <v>450</v>
      </c>
      <c r="B18" s="47" t="s">
        <v>92</v>
      </c>
      <c r="C18" s="96" t="s">
        <v>451</v>
      </c>
      <c r="D18" s="51" t="n">
        <v>202.49</v>
      </c>
      <c r="E18" s="49" t="n">
        <v>0</v>
      </c>
      <c r="F18" s="50" t="n">
        <v>202.49</v>
      </c>
      <c r="G18" s="104"/>
    </row>
    <row r="19" customFormat="false" ht="20.1" hidden="false" customHeight="true" outlineLevel="0" collapsed="false">
      <c r="A19" s="47" t="s">
        <v>450</v>
      </c>
      <c r="B19" s="47" t="s">
        <v>94</v>
      </c>
      <c r="C19" s="96" t="s">
        <v>452</v>
      </c>
      <c r="D19" s="51" t="n">
        <v>49.64</v>
      </c>
      <c r="E19" s="49" t="n">
        <v>0</v>
      </c>
      <c r="F19" s="50" t="n">
        <v>49.64</v>
      </c>
      <c r="G19" s="104"/>
    </row>
    <row r="20" customFormat="false" ht="20.1" hidden="false" customHeight="true" outlineLevel="0" collapsed="false">
      <c r="A20" s="47" t="s">
        <v>450</v>
      </c>
      <c r="B20" s="47" t="s">
        <v>83</v>
      </c>
      <c r="C20" s="96" t="s">
        <v>453</v>
      </c>
      <c r="D20" s="51" t="n">
        <v>13</v>
      </c>
      <c r="E20" s="49" t="n">
        <v>0</v>
      </c>
      <c r="F20" s="50" t="n">
        <v>13</v>
      </c>
      <c r="G20" s="104"/>
    </row>
    <row r="21" customFormat="false" ht="20.1" hidden="false" customHeight="true" outlineLevel="0" collapsed="false">
      <c r="A21" s="47" t="s">
        <v>450</v>
      </c>
      <c r="B21" s="47" t="s">
        <v>88</v>
      </c>
      <c r="C21" s="96" t="s">
        <v>454</v>
      </c>
      <c r="D21" s="51" t="n">
        <v>134.25</v>
      </c>
      <c r="E21" s="49" t="n">
        <v>0</v>
      </c>
      <c r="F21" s="50" t="n">
        <v>134.25</v>
      </c>
      <c r="G21" s="104"/>
    </row>
    <row r="22" customFormat="false" ht="20.1" hidden="false" customHeight="true" outlineLevel="0" collapsed="false">
      <c r="A22" s="47" t="s">
        <v>450</v>
      </c>
      <c r="B22" s="47" t="s">
        <v>87</v>
      </c>
      <c r="C22" s="96" t="s">
        <v>455</v>
      </c>
      <c r="D22" s="51" t="n">
        <v>162.85</v>
      </c>
      <c r="E22" s="49" t="n">
        <v>0</v>
      </c>
      <c r="F22" s="50" t="n">
        <v>162.85</v>
      </c>
      <c r="G22" s="104"/>
    </row>
    <row r="23" customFormat="false" ht="20.1" hidden="false" customHeight="true" outlineLevel="0" collapsed="false">
      <c r="A23" s="47" t="s">
        <v>450</v>
      </c>
      <c r="B23" s="47" t="s">
        <v>121</v>
      </c>
      <c r="C23" s="96" t="s">
        <v>456</v>
      </c>
      <c r="D23" s="51" t="n">
        <v>436.5</v>
      </c>
      <c r="E23" s="49" t="n">
        <v>0</v>
      </c>
      <c r="F23" s="50" t="n">
        <v>436.5</v>
      </c>
      <c r="G23" s="104"/>
    </row>
    <row r="24" customFormat="false" ht="20.1" hidden="false" customHeight="true" outlineLevel="0" collapsed="false">
      <c r="A24" s="47" t="s">
        <v>450</v>
      </c>
      <c r="B24" s="47" t="s">
        <v>137</v>
      </c>
      <c r="C24" s="96" t="s">
        <v>457</v>
      </c>
      <c r="D24" s="51" t="n">
        <v>76.7</v>
      </c>
      <c r="E24" s="49" t="n">
        <v>0</v>
      </c>
      <c r="F24" s="50" t="n">
        <v>76.7</v>
      </c>
      <c r="G24" s="104"/>
    </row>
    <row r="25" customFormat="false" ht="20.1" hidden="false" customHeight="true" outlineLevel="0" collapsed="false">
      <c r="A25" s="47" t="s">
        <v>450</v>
      </c>
      <c r="B25" s="47" t="s">
        <v>96</v>
      </c>
      <c r="C25" s="96" t="s">
        <v>458</v>
      </c>
      <c r="D25" s="51" t="n">
        <v>245</v>
      </c>
      <c r="E25" s="49" t="n">
        <v>0</v>
      </c>
      <c r="F25" s="50" t="n">
        <v>245</v>
      </c>
      <c r="G25" s="104"/>
    </row>
    <row r="26" customFormat="false" ht="20.1" hidden="false" customHeight="true" outlineLevel="0" collapsed="false">
      <c r="A26" s="47" t="s">
        <v>450</v>
      </c>
      <c r="B26" s="47" t="s">
        <v>459</v>
      </c>
      <c r="C26" s="96" t="s">
        <v>460</v>
      </c>
      <c r="D26" s="51" t="n">
        <v>62.55</v>
      </c>
      <c r="E26" s="49" t="n">
        <v>0</v>
      </c>
      <c r="F26" s="50" t="n">
        <v>62.55</v>
      </c>
      <c r="G26" s="104"/>
    </row>
    <row r="27" customFormat="false" ht="20.1" hidden="false" customHeight="true" outlineLevel="0" collapsed="false">
      <c r="A27" s="47" t="s">
        <v>450</v>
      </c>
      <c r="B27" s="47" t="s">
        <v>461</v>
      </c>
      <c r="C27" s="96" t="s">
        <v>462</v>
      </c>
      <c r="D27" s="51" t="n">
        <v>18.5</v>
      </c>
      <c r="E27" s="49" t="n">
        <v>0</v>
      </c>
      <c r="F27" s="50" t="n">
        <v>18.5</v>
      </c>
      <c r="G27" s="104"/>
    </row>
    <row r="28" customFormat="false" ht="20.1" hidden="false" customHeight="true" outlineLevel="0" collapsed="false">
      <c r="A28" s="47" t="s">
        <v>450</v>
      </c>
      <c r="B28" s="47" t="s">
        <v>463</v>
      </c>
      <c r="C28" s="96" t="s">
        <v>464</v>
      </c>
      <c r="D28" s="51" t="n">
        <v>125.8</v>
      </c>
      <c r="E28" s="49" t="n">
        <v>0</v>
      </c>
      <c r="F28" s="50" t="n">
        <v>125.8</v>
      </c>
      <c r="G28" s="104"/>
    </row>
    <row r="29" customFormat="false" ht="20.1" hidden="false" customHeight="true" outlineLevel="0" collapsed="false">
      <c r="A29" s="47" t="s">
        <v>450</v>
      </c>
      <c r="B29" s="47" t="s">
        <v>206</v>
      </c>
      <c r="C29" s="96" t="s">
        <v>465</v>
      </c>
      <c r="D29" s="51" t="n">
        <v>130.75</v>
      </c>
      <c r="E29" s="49" t="n">
        <v>0</v>
      </c>
      <c r="F29" s="50" t="n">
        <v>130.75</v>
      </c>
      <c r="G29" s="104"/>
    </row>
    <row r="30" customFormat="false" ht="20.1" hidden="false" customHeight="true" outlineLevel="0" collapsed="false">
      <c r="A30" s="47" t="s">
        <v>450</v>
      </c>
      <c r="B30" s="47" t="s">
        <v>466</v>
      </c>
      <c r="C30" s="96" t="s">
        <v>467</v>
      </c>
      <c r="D30" s="51" t="n">
        <v>153.47</v>
      </c>
      <c r="E30" s="49" t="n">
        <v>0</v>
      </c>
      <c r="F30" s="50" t="n">
        <v>153.47</v>
      </c>
      <c r="G30" s="104"/>
    </row>
    <row r="31" customFormat="false" ht="20.1" hidden="false" customHeight="true" outlineLevel="0" collapsed="false">
      <c r="A31" s="47" t="s">
        <v>450</v>
      </c>
      <c r="B31" s="47" t="s">
        <v>468</v>
      </c>
      <c r="C31" s="96" t="s">
        <v>469</v>
      </c>
      <c r="D31" s="51" t="n">
        <v>421.71</v>
      </c>
      <c r="E31" s="49" t="n">
        <v>0</v>
      </c>
      <c r="F31" s="50" t="n">
        <v>421.71</v>
      </c>
    </row>
    <row r="32" customFormat="false" ht="20.1" hidden="false" customHeight="true" outlineLevel="0" collapsed="false">
      <c r="A32" s="47" t="s">
        <v>450</v>
      </c>
      <c r="B32" s="47" t="s">
        <v>470</v>
      </c>
      <c r="C32" s="96" t="s">
        <v>471</v>
      </c>
      <c r="D32" s="51" t="n">
        <v>374.74</v>
      </c>
      <c r="E32" s="49" t="n">
        <v>0</v>
      </c>
      <c r="F32" s="50" t="n">
        <v>374.74</v>
      </c>
    </row>
    <row r="33" customFormat="false" ht="20.1" hidden="false" customHeight="true" outlineLevel="0" collapsed="false">
      <c r="A33" s="47" t="s">
        <v>450</v>
      </c>
      <c r="B33" s="47" t="s">
        <v>472</v>
      </c>
      <c r="C33" s="96" t="s">
        <v>473</v>
      </c>
      <c r="D33" s="51" t="n">
        <v>198.35</v>
      </c>
      <c r="E33" s="49" t="n">
        <v>0</v>
      </c>
      <c r="F33" s="50" t="n">
        <v>198.35</v>
      </c>
    </row>
    <row r="34" customFormat="false" ht="20.1" hidden="false" customHeight="true" outlineLevel="0" collapsed="false">
      <c r="A34" s="47" t="s">
        <v>450</v>
      </c>
      <c r="B34" s="47" t="s">
        <v>474</v>
      </c>
      <c r="C34" s="96" t="s">
        <v>475</v>
      </c>
      <c r="D34" s="51" t="n">
        <v>293.64</v>
      </c>
      <c r="E34" s="49" t="n">
        <v>0</v>
      </c>
      <c r="F34" s="50" t="n">
        <v>293.64</v>
      </c>
    </row>
    <row r="35" customFormat="false" ht="20.1" hidden="false" customHeight="true" outlineLevel="0" collapsed="false">
      <c r="A35" s="47" t="s">
        <v>450</v>
      </c>
      <c r="B35" s="47" t="s">
        <v>98</v>
      </c>
      <c r="C35" s="96" t="s">
        <v>476</v>
      </c>
      <c r="D35" s="51" t="n">
        <v>289</v>
      </c>
      <c r="E35" s="49" t="n">
        <v>0</v>
      </c>
      <c r="F35" s="50" t="n">
        <v>289</v>
      </c>
    </row>
    <row r="36" customFormat="false" ht="20.1" hidden="false" customHeight="true" outlineLevel="0" collapsed="false">
      <c r="A36" s="47"/>
      <c r="B36" s="47"/>
      <c r="C36" s="96" t="s">
        <v>279</v>
      </c>
      <c r="D36" s="51" t="n">
        <v>2291.35</v>
      </c>
      <c r="E36" s="49" t="n">
        <v>2291.35</v>
      </c>
      <c r="F36" s="50" t="n">
        <v>0</v>
      </c>
    </row>
    <row r="37" customFormat="false" ht="20.1" hidden="false" customHeight="true" outlineLevel="0" collapsed="false">
      <c r="A37" s="47" t="s">
        <v>477</v>
      </c>
      <c r="B37" s="47" t="s">
        <v>92</v>
      </c>
      <c r="C37" s="96" t="s">
        <v>478</v>
      </c>
      <c r="D37" s="51" t="n">
        <v>877.06</v>
      </c>
      <c r="E37" s="49" t="n">
        <v>877.06</v>
      </c>
      <c r="F37" s="50" t="n">
        <v>0</v>
      </c>
    </row>
    <row r="38" customFormat="false" ht="20.1" hidden="false" customHeight="true" outlineLevel="0" collapsed="false">
      <c r="A38" s="47" t="s">
        <v>477</v>
      </c>
      <c r="B38" s="47" t="s">
        <v>88</v>
      </c>
      <c r="C38" s="96" t="s">
        <v>479</v>
      </c>
      <c r="D38" s="51" t="n">
        <v>40</v>
      </c>
      <c r="E38" s="49" t="n">
        <v>40</v>
      </c>
      <c r="F38" s="50" t="n">
        <v>0</v>
      </c>
    </row>
    <row r="39" customFormat="false" ht="20.1" hidden="false" customHeight="true" outlineLevel="0" collapsed="false">
      <c r="A39" s="47" t="s">
        <v>477</v>
      </c>
      <c r="B39" s="47" t="s">
        <v>87</v>
      </c>
      <c r="C39" s="96" t="s">
        <v>480</v>
      </c>
      <c r="D39" s="51" t="n">
        <v>10.01</v>
      </c>
      <c r="E39" s="49" t="n">
        <v>10.01</v>
      </c>
      <c r="F39" s="50" t="n">
        <v>0</v>
      </c>
    </row>
    <row r="40" customFormat="false" ht="20.1" hidden="false" customHeight="true" outlineLevel="0" collapsed="false">
      <c r="A40" s="47" t="s">
        <v>477</v>
      </c>
      <c r="B40" s="47" t="s">
        <v>113</v>
      </c>
      <c r="C40" s="96" t="s">
        <v>481</v>
      </c>
      <c r="D40" s="51" t="n">
        <v>2.84</v>
      </c>
      <c r="E40" s="49" t="n">
        <v>2.84</v>
      </c>
      <c r="F40" s="50" t="n">
        <v>0</v>
      </c>
    </row>
    <row r="41" customFormat="false" ht="20.1" hidden="false" customHeight="true" outlineLevel="0" collapsed="false">
      <c r="A41" s="47" t="s">
        <v>477</v>
      </c>
      <c r="B41" s="47" t="s">
        <v>96</v>
      </c>
      <c r="C41" s="96" t="s">
        <v>101</v>
      </c>
      <c r="D41" s="51" t="n">
        <v>1328.71</v>
      </c>
      <c r="E41" s="49" t="n">
        <v>1328.71</v>
      </c>
      <c r="F41" s="50" t="n">
        <v>0</v>
      </c>
    </row>
    <row r="42" customFormat="false" ht="20.1" hidden="false" customHeight="true" outlineLevel="0" collapsed="false">
      <c r="A42" s="47" t="s">
        <v>477</v>
      </c>
      <c r="B42" s="47" t="s">
        <v>98</v>
      </c>
      <c r="C42" s="96" t="s">
        <v>482</v>
      </c>
      <c r="D42" s="51" t="n">
        <v>32.73</v>
      </c>
      <c r="E42" s="49" t="n">
        <v>32.73</v>
      </c>
      <c r="F4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IV19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8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8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8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97194.55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1314.2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5</v>
      </c>
      <c r="F8" s="110" t="n">
        <v>22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3</v>
      </c>
      <c r="D9" s="108" t="s">
        <v>84</v>
      </c>
      <c r="E9" s="109" t="s">
        <v>486</v>
      </c>
      <c r="F9" s="110" t="n">
        <v>22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5</v>
      </c>
      <c r="F10" s="110" t="n">
        <v>1094.22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1</v>
      </c>
      <c r="B11" s="95" t="s">
        <v>92</v>
      </c>
      <c r="C11" s="95" t="s">
        <v>94</v>
      </c>
      <c r="D11" s="108" t="s">
        <v>84</v>
      </c>
      <c r="E11" s="109" t="s">
        <v>487</v>
      </c>
      <c r="F11" s="110" t="n">
        <v>2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1</v>
      </c>
      <c r="B12" s="95" t="s">
        <v>92</v>
      </c>
      <c r="C12" s="95" t="s">
        <v>94</v>
      </c>
      <c r="D12" s="108" t="s">
        <v>84</v>
      </c>
      <c r="E12" s="109" t="s">
        <v>488</v>
      </c>
      <c r="F12" s="110" t="n">
        <v>76.5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1</v>
      </c>
      <c r="B13" s="95" t="s">
        <v>92</v>
      </c>
      <c r="C13" s="95" t="s">
        <v>94</v>
      </c>
      <c r="D13" s="108" t="s">
        <v>84</v>
      </c>
      <c r="E13" s="109" t="s">
        <v>489</v>
      </c>
      <c r="F13" s="110" t="n">
        <v>19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1</v>
      </c>
      <c r="B14" s="95" t="s">
        <v>92</v>
      </c>
      <c r="C14" s="95" t="s">
        <v>94</v>
      </c>
      <c r="D14" s="108" t="s">
        <v>84</v>
      </c>
      <c r="E14" s="109" t="s">
        <v>490</v>
      </c>
      <c r="F14" s="110" t="n">
        <v>1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1</v>
      </c>
      <c r="B15" s="95" t="s">
        <v>92</v>
      </c>
      <c r="C15" s="95" t="s">
        <v>94</v>
      </c>
      <c r="D15" s="108" t="s">
        <v>84</v>
      </c>
      <c r="E15" s="109" t="s">
        <v>491</v>
      </c>
      <c r="F15" s="110" t="n">
        <v>95.16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1</v>
      </c>
      <c r="B16" s="95" t="s">
        <v>92</v>
      </c>
      <c r="C16" s="95" t="s">
        <v>94</v>
      </c>
      <c r="D16" s="108" t="s">
        <v>84</v>
      </c>
      <c r="E16" s="109" t="s">
        <v>492</v>
      </c>
      <c r="F16" s="110" t="n">
        <v>4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1</v>
      </c>
      <c r="B17" s="95" t="s">
        <v>92</v>
      </c>
      <c r="C17" s="95" t="s">
        <v>94</v>
      </c>
      <c r="D17" s="108" t="s">
        <v>84</v>
      </c>
      <c r="E17" s="109" t="s">
        <v>493</v>
      </c>
      <c r="F17" s="110" t="n">
        <v>76.2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1</v>
      </c>
      <c r="B18" s="95" t="s">
        <v>92</v>
      </c>
      <c r="C18" s="95" t="s">
        <v>94</v>
      </c>
      <c r="D18" s="108" t="s">
        <v>84</v>
      </c>
      <c r="E18" s="109" t="s">
        <v>494</v>
      </c>
      <c r="F18" s="110" t="n">
        <v>26.36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1</v>
      </c>
      <c r="B19" s="95" t="s">
        <v>92</v>
      </c>
      <c r="C19" s="95" t="s">
        <v>94</v>
      </c>
      <c r="D19" s="108" t="s">
        <v>84</v>
      </c>
      <c r="E19" s="109" t="s">
        <v>495</v>
      </c>
      <c r="F19" s="110" t="n">
        <v>285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1</v>
      </c>
      <c r="B20" s="95" t="s">
        <v>92</v>
      </c>
      <c r="C20" s="95" t="s">
        <v>94</v>
      </c>
      <c r="D20" s="108" t="s">
        <v>84</v>
      </c>
      <c r="E20" s="109" t="s">
        <v>496</v>
      </c>
      <c r="F20" s="110" t="n">
        <v>27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/>
      <c r="B21" s="95"/>
      <c r="C21" s="95"/>
      <c r="D21" s="108" t="s">
        <v>102</v>
      </c>
      <c r="E21" s="109" t="s">
        <v>103</v>
      </c>
      <c r="F21" s="110" t="n">
        <v>1086.19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/>
      <c r="B22" s="95"/>
      <c r="C22" s="95"/>
      <c r="D22" s="108"/>
      <c r="E22" s="109" t="s">
        <v>105</v>
      </c>
      <c r="F22" s="110" t="n">
        <v>1086.19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1</v>
      </c>
      <c r="B23" s="95" t="s">
        <v>92</v>
      </c>
      <c r="C23" s="95" t="s">
        <v>83</v>
      </c>
      <c r="D23" s="108" t="s">
        <v>104</v>
      </c>
      <c r="E23" s="109" t="s">
        <v>491</v>
      </c>
      <c r="F23" s="110" t="n">
        <v>4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1</v>
      </c>
      <c r="B24" s="95" t="s">
        <v>92</v>
      </c>
      <c r="C24" s="95" t="s">
        <v>83</v>
      </c>
      <c r="D24" s="108" t="s">
        <v>104</v>
      </c>
      <c r="E24" s="109" t="s">
        <v>497</v>
      </c>
      <c r="F24" s="110" t="n">
        <v>1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1</v>
      </c>
      <c r="B25" s="95" t="s">
        <v>92</v>
      </c>
      <c r="C25" s="95" t="s">
        <v>83</v>
      </c>
      <c r="D25" s="108" t="s">
        <v>104</v>
      </c>
      <c r="E25" s="109" t="s">
        <v>489</v>
      </c>
      <c r="F25" s="110" t="n">
        <v>7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1</v>
      </c>
      <c r="B26" s="95" t="s">
        <v>92</v>
      </c>
      <c r="C26" s="95" t="s">
        <v>83</v>
      </c>
      <c r="D26" s="108" t="s">
        <v>104</v>
      </c>
      <c r="E26" s="109" t="s">
        <v>493</v>
      </c>
      <c r="F26" s="110" t="n">
        <v>0.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1</v>
      </c>
      <c r="B27" s="95" t="s">
        <v>92</v>
      </c>
      <c r="C27" s="95" t="s">
        <v>83</v>
      </c>
      <c r="D27" s="108" t="s">
        <v>104</v>
      </c>
      <c r="E27" s="109" t="s">
        <v>486</v>
      </c>
      <c r="F27" s="110" t="n">
        <v>16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1</v>
      </c>
      <c r="B28" s="95" t="s">
        <v>92</v>
      </c>
      <c r="C28" s="95" t="s">
        <v>83</v>
      </c>
      <c r="D28" s="108" t="s">
        <v>104</v>
      </c>
      <c r="E28" s="109" t="s">
        <v>495</v>
      </c>
      <c r="F28" s="110" t="n">
        <v>197.4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1</v>
      </c>
      <c r="B29" s="95" t="s">
        <v>92</v>
      </c>
      <c r="C29" s="95" t="s">
        <v>83</v>
      </c>
      <c r="D29" s="108" t="s">
        <v>104</v>
      </c>
      <c r="E29" s="109" t="s">
        <v>498</v>
      </c>
      <c r="F29" s="110" t="n">
        <v>78.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1</v>
      </c>
      <c r="B30" s="95" t="s">
        <v>92</v>
      </c>
      <c r="C30" s="95" t="s">
        <v>83</v>
      </c>
      <c r="D30" s="108" t="s">
        <v>104</v>
      </c>
      <c r="E30" s="109" t="s">
        <v>499</v>
      </c>
      <c r="F30" s="110" t="n">
        <v>1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91</v>
      </c>
      <c r="B31" s="95" t="s">
        <v>92</v>
      </c>
      <c r="C31" s="95" t="s">
        <v>83</v>
      </c>
      <c r="D31" s="108" t="s">
        <v>104</v>
      </c>
      <c r="E31" s="109" t="s">
        <v>500</v>
      </c>
      <c r="F31" s="110" t="n">
        <v>194.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1</v>
      </c>
      <c r="B32" s="95" t="s">
        <v>92</v>
      </c>
      <c r="C32" s="95" t="s">
        <v>83</v>
      </c>
      <c r="D32" s="108" t="s">
        <v>104</v>
      </c>
      <c r="E32" s="109" t="s">
        <v>501</v>
      </c>
      <c r="F32" s="110" t="n">
        <v>4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91</v>
      </c>
      <c r="B33" s="95" t="s">
        <v>92</v>
      </c>
      <c r="C33" s="95" t="s">
        <v>83</v>
      </c>
      <c r="D33" s="108" t="s">
        <v>104</v>
      </c>
      <c r="E33" s="109" t="s">
        <v>502</v>
      </c>
      <c r="F33" s="110" t="n">
        <v>113.29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1</v>
      </c>
      <c r="B34" s="95" t="s">
        <v>92</v>
      </c>
      <c r="C34" s="95" t="s">
        <v>83</v>
      </c>
      <c r="D34" s="108" t="s">
        <v>104</v>
      </c>
      <c r="E34" s="109" t="s">
        <v>503</v>
      </c>
      <c r="F34" s="110" t="n">
        <v>16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1</v>
      </c>
      <c r="B35" s="95" t="s">
        <v>92</v>
      </c>
      <c r="C35" s="95" t="s">
        <v>83</v>
      </c>
      <c r="D35" s="108" t="s">
        <v>104</v>
      </c>
      <c r="E35" s="109" t="s">
        <v>504</v>
      </c>
      <c r="F35" s="110" t="n">
        <v>25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 t="s">
        <v>107</v>
      </c>
      <c r="E36" s="109" t="s">
        <v>108</v>
      </c>
      <c r="F36" s="110" t="n">
        <v>796.09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/>
      <c r="B37" s="95"/>
      <c r="C37" s="95"/>
      <c r="D37" s="108"/>
      <c r="E37" s="109" t="s">
        <v>111</v>
      </c>
      <c r="F37" s="110" t="n">
        <v>2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1</v>
      </c>
      <c r="B38" s="95" t="s">
        <v>92</v>
      </c>
      <c r="C38" s="95" t="s">
        <v>110</v>
      </c>
      <c r="D38" s="108" t="s">
        <v>109</v>
      </c>
      <c r="E38" s="109" t="s">
        <v>505</v>
      </c>
      <c r="F38" s="110" t="n">
        <v>23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12</v>
      </c>
      <c r="F39" s="110" t="n">
        <v>728.0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91</v>
      </c>
      <c r="B40" s="95" t="s">
        <v>88</v>
      </c>
      <c r="C40" s="95" t="s">
        <v>94</v>
      </c>
      <c r="D40" s="108" t="s">
        <v>109</v>
      </c>
      <c r="E40" s="109" t="s">
        <v>506</v>
      </c>
      <c r="F40" s="110" t="n">
        <v>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1</v>
      </c>
      <c r="B41" s="95" t="s">
        <v>88</v>
      </c>
      <c r="C41" s="95" t="s">
        <v>94</v>
      </c>
      <c r="D41" s="108" t="s">
        <v>109</v>
      </c>
      <c r="E41" s="109" t="s">
        <v>507</v>
      </c>
      <c r="F41" s="110" t="n">
        <v>3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1</v>
      </c>
      <c r="B42" s="95" t="s">
        <v>88</v>
      </c>
      <c r="C42" s="95" t="s">
        <v>94</v>
      </c>
      <c r="D42" s="108" t="s">
        <v>109</v>
      </c>
      <c r="E42" s="109" t="s">
        <v>504</v>
      </c>
      <c r="F42" s="110" t="n">
        <v>98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1</v>
      </c>
      <c r="B43" s="95" t="s">
        <v>88</v>
      </c>
      <c r="C43" s="95" t="s">
        <v>94</v>
      </c>
      <c r="D43" s="108" t="s">
        <v>109</v>
      </c>
      <c r="E43" s="109" t="s">
        <v>508</v>
      </c>
      <c r="F43" s="110" t="n">
        <v>3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1</v>
      </c>
      <c r="B44" s="95" t="s">
        <v>88</v>
      </c>
      <c r="C44" s="95" t="s">
        <v>94</v>
      </c>
      <c r="D44" s="108" t="s">
        <v>109</v>
      </c>
      <c r="E44" s="109" t="s">
        <v>498</v>
      </c>
      <c r="F44" s="110" t="n">
        <v>62.4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1</v>
      </c>
      <c r="B45" s="95" t="s">
        <v>88</v>
      </c>
      <c r="C45" s="95" t="s">
        <v>94</v>
      </c>
      <c r="D45" s="108" t="s">
        <v>109</v>
      </c>
      <c r="E45" s="109" t="s">
        <v>488</v>
      </c>
      <c r="F45" s="110" t="n">
        <v>3.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91</v>
      </c>
      <c r="B46" s="95" t="s">
        <v>88</v>
      </c>
      <c r="C46" s="95" t="s">
        <v>94</v>
      </c>
      <c r="D46" s="108" t="s">
        <v>109</v>
      </c>
      <c r="E46" s="109" t="s">
        <v>509</v>
      </c>
      <c r="F46" s="110" t="n">
        <v>25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91</v>
      </c>
      <c r="B47" s="95" t="s">
        <v>88</v>
      </c>
      <c r="C47" s="95" t="s">
        <v>94</v>
      </c>
      <c r="D47" s="108" t="s">
        <v>109</v>
      </c>
      <c r="E47" s="109" t="s">
        <v>510</v>
      </c>
      <c r="F47" s="110" t="n">
        <v>38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1</v>
      </c>
      <c r="B48" s="95" t="s">
        <v>88</v>
      </c>
      <c r="C48" s="95" t="s">
        <v>94</v>
      </c>
      <c r="D48" s="108" t="s">
        <v>109</v>
      </c>
      <c r="E48" s="109" t="s">
        <v>494</v>
      </c>
      <c r="F48" s="110" t="n">
        <v>26.29</v>
      </c>
    </row>
    <row r="49" customFormat="false" ht="20.1" hidden="false" customHeight="true" outlineLevel="0" collapsed="false">
      <c r="A49" s="95" t="s">
        <v>91</v>
      </c>
      <c r="B49" s="95" t="s">
        <v>88</v>
      </c>
      <c r="C49" s="95" t="s">
        <v>94</v>
      </c>
      <c r="D49" s="108" t="s">
        <v>109</v>
      </c>
      <c r="E49" s="109" t="s">
        <v>486</v>
      </c>
      <c r="F49" s="110" t="n">
        <v>90</v>
      </c>
    </row>
    <row r="50" customFormat="false" ht="20.1" hidden="false" customHeight="true" outlineLevel="0" collapsed="false">
      <c r="A50" s="95" t="s">
        <v>91</v>
      </c>
      <c r="B50" s="95" t="s">
        <v>88</v>
      </c>
      <c r="C50" s="95" t="s">
        <v>94</v>
      </c>
      <c r="D50" s="108" t="s">
        <v>109</v>
      </c>
      <c r="E50" s="109" t="s">
        <v>511</v>
      </c>
      <c r="F50" s="110" t="n">
        <v>45</v>
      </c>
    </row>
    <row r="51" customFormat="false" ht="20.1" hidden="false" customHeight="true" outlineLevel="0" collapsed="false">
      <c r="A51" s="95" t="s">
        <v>91</v>
      </c>
      <c r="B51" s="95" t="s">
        <v>88</v>
      </c>
      <c r="C51" s="95" t="s">
        <v>94</v>
      </c>
      <c r="D51" s="108" t="s">
        <v>109</v>
      </c>
      <c r="E51" s="109" t="s">
        <v>500</v>
      </c>
      <c r="F51" s="110" t="n">
        <v>41</v>
      </c>
    </row>
    <row r="52" customFormat="false" ht="20.1" hidden="false" customHeight="true" outlineLevel="0" collapsed="false">
      <c r="A52" s="95" t="s">
        <v>91</v>
      </c>
      <c r="B52" s="95" t="s">
        <v>88</v>
      </c>
      <c r="C52" s="95" t="s">
        <v>94</v>
      </c>
      <c r="D52" s="108" t="s">
        <v>109</v>
      </c>
      <c r="E52" s="109" t="s">
        <v>512</v>
      </c>
      <c r="F52" s="110" t="n">
        <v>20</v>
      </c>
    </row>
    <row r="53" customFormat="false" ht="20.1" hidden="false" customHeight="true" outlineLevel="0" collapsed="false">
      <c r="A53" s="95" t="s">
        <v>91</v>
      </c>
      <c r="B53" s="95" t="s">
        <v>88</v>
      </c>
      <c r="C53" s="95" t="s">
        <v>94</v>
      </c>
      <c r="D53" s="108" t="s">
        <v>109</v>
      </c>
      <c r="E53" s="109" t="s">
        <v>493</v>
      </c>
      <c r="F53" s="110" t="n">
        <v>8.9</v>
      </c>
    </row>
    <row r="54" customFormat="false" ht="20.1" hidden="false" customHeight="true" outlineLevel="0" collapsed="false">
      <c r="A54" s="95" t="s">
        <v>91</v>
      </c>
      <c r="B54" s="95" t="s">
        <v>88</v>
      </c>
      <c r="C54" s="95" t="s">
        <v>94</v>
      </c>
      <c r="D54" s="108" t="s">
        <v>109</v>
      </c>
      <c r="E54" s="109" t="s">
        <v>489</v>
      </c>
      <c r="F54" s="110" t="n">
        <v>130</v>
      </c>
    </row>
    <row r="55" customFormat="false" ht="20.1" hidden="false" customHeight="true" outlineLevel="0" collapsed="false">
      <c r="A55" s="95" t="s">
        <v>91</v>
      </c>
      <c r="B55" s="95" t="s">
        <v>88</v>
      </c>
      <c r="C55" s="95" t="s">
        <v>94</v>
      </c>
      <c r="D55" s="108" t="s">
        <v>109</v>
      </c>
      <c r="E55" s="109" t="s">
        <v>513</v>
      </c>
      <c r="F55" s="110" t="n">
        <v>5</v>
      </c>
    </row>
    <row r="56" customFormat="false" ht="20.1" hidden="false" customHeight="true" outlineLevel="0" collapsed="false">
      <c r="A56" s="95" t="s">
        <v>91</v>
      </c>
      <c r="B56" s="95" t="s">
        <v>88</v>
      </c>
      <c r="C56" s="95" t="s">
        <v>94</v>
      </c>
      <c r="D56" s="108" t="s">
        <v>109</v>
      </c>
      <c r="E56" s="109" t="s">
        <v>491</v>
      </c>
      <c r="F56" s="110" t="n">
        <v>56</v>
      </c>
    </row>
    <row r="57" customFormat="false" ht="20.1" hidden="false" customHeight="true" outlineLevel="0" collapsed="false">
      <c r="A57" s="95"/>
      <c r="B57" s="95"/>
      <c r="C57" s="95"/>
      <c r="D57" s="108"/>
      <c r="E57" s="109" t="s">
        <v>99</v>
      </c>
      <c r="F57" s="110" t="n">
        <v>45</v>
      </c>
    </row>
    <row r="58" customFormat="false" ht="20.1" hidden="false" customHeight="true" outlineLevel="0" collapsed="false">
      <c r="A58" s="95" t="s">
        <v>91</v>
      </c>
      <c r="B58" s="95" t="s">
        <v>98</v>
      </c>
      <c r="C58" s="95" t="s">
        <v>92</v>
      </c>
      <c r="D58" s="108" t="s">
        <v>109</v>
      </c>
      <c r="E58" s="109" t="s">
        <v>514</v>
      </c>
      <c r="F58" s="110" t="n">
        <v>45</v>
      </c>
    </row>
    <row r="59" customFormat="false" ht="20.1" hidden="false" customHeight="true" outlineLevel="0" collapsed="false">
      <c r="A59" s="95"/>
      <c r="B59" s="95"/>
      <c r="C59" s="95"/>
      <c r="D59" s="108" t="s">
        <v>116</v>
      </c>
      <c r="E59" s="109" t="s">
        <v>117</v>
      </c>
      <c r="F59" s="110" t="n">
        <v>12631.92</v>
      </c>
    </row>
    <row r="60" customFormat="false" ht="20.1" hidden="false" customHeight="true" outlineLevel="0" collapsed="false">
      <c r="A60" s="95"/>
      <c r="B60" s="95"/>
      <c r="C60" s="95"/>
      <c r="D60" s="108"/>
      <c r="E60" s="109" t="s">
        <v>122</v>
      </c>
      <c r="F60" s="110" t="n">
        <v>150</v>
      </c>
    </row>
    <row r="61" customFormat="false" ht="20.1" hidden="false" customHeight="true" outlineLevel="0" collapsed="false">
      <c r="A61" s="95" t="s">
        <v>120</v>
      </c>
      <c r="B61" s="95" t="s">
        <v>94</v>
      </c>
      <c r="C61" s="95" t="s">
        <v>121</v>
      </c>
      <c r="D61" s="108" t="s">
        <v>118</v>
      </c>
      <c r="E61" s="108" t="s">
        <v>515</v>
      </c>
      <c r="F61" s="110" t="n">
        <v>150</v>
      </c>
    </row>
    <row r="62" customFormat="false" ht="20.1" hidden="false" customHeight="true" outlineLevel="0" collapsed="false">
      <c r="A62" s="95"/>
      <c r="B62" s="95"/>
      <c r="C62" s="95"/>
      <c r="D62" s="108"/>
      <c r="E62" s="109" t="s">
        <v>123</v>
      </c>
      <c r="F62" s="110" t="n">
        <v>240</v>
      </c>
    </row>
    <row r="63" customFormat="false" ht="20.1" hidden="false" customHeight="true" outlineLevel="0" collapsed="false">
      <c r="A63" s="95" t="s">
        <v>120</v>
      </c>
      <c r="B63" s="95" t="s">
        <v>88</v>
      </c>
      <c r="C63" s="95" t="s">
        <v>94</v>
      </c>
      <c r="D63" s="108" t="s">
        <v>118</v>
      </c>
      <c r="E63" s="108" t="s">
        <v>516</v>
      </c>
      <c r="F63" s="110" t="n">
        <v>240</v>
      </c>
    </row>
    <row r="64" customFormat="false" ht="20.1" hidden="false" customHeight="true" outlineLevel="0" collapsed="false">
      <c r="A64" s="95"/>
      <c r="B64" s="95"/>
      <c r="C64" s="95"/>
      <c r="D64" s="108"/>
      <c r="E64" s="109" t="s">
        <v>124</v>
      </c>
      <c r="F64" s="110" t="n">
        <v>540</v>
      </c>
    </row>
    <row r="65" customFormat="false" ht="20.1" hidden="false" customHeight="true" outlineLevel="0" collapsed="false">
      <c r="A65" s="95" t="s">
        <v>120</v>
      </c>
      <c r="B65" s="95" t="s">
        <v>98</v>
      </c>
      <c r="C65" s="95" t="s">
        <v>98</v>
      </c>
      <c r="D65" s="108" t="s">
        <v>118</v>
      </c>
      <c r="E65" s="108" t="s">
        <v>517</v>
      </c>
      <c r="F65" s="110" t="n">
        <v>540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129</v>
      </c>
      <c r="F66" s="110" t="n">
        <v>11385.36</v>
      </c>
    </row>
    <row r="67" customFormat="false" ht="20.1" hidden="false" customHeight="true" outlineLevel="0" collapsed="false">
      <c r="A67" s="95" t="s">
        <v>91</v>
      </c>
      <c r="B67" s="95" t="s">
        <v>94</v>
      </c>
      <c r="C67" s="95" t="s">
        <v>92</v>
      </c>
      <c r="D67" s="108" t="s">
        <v>118</v>
      </c>
      <c r="E67" s="109" t="s">
        <v>491</v>
      </c>
      <c r="F67" s="110" t="n">
        <v>3934.36</v>
      </c>
    </row>
    <row r="68" customFormat="false" ht="20.1" hidden="false" customHeight="true" outlineLevel="0" collapsed="false">
      <c r="A68" s="95" t="s">
        <v>91</v>
      </c>
      <c r="B68" s="95" t="s">
        <v>94</v>
      </c>
      <c r="C68" s="95" t="s">
        <v>92</v>
      </c>
      <c r="D68" s="108" t="s">
        <v>118</v>
      </c>
      <c r="E68" s="109" t="s">
        <v>518</v>
      </c>
      <c r="F68" s="110" t="n">
        <v>3038</v>
      </c>
    </row>
    <row r="69" customFormat="false" ht="20.1" hidden="false" customHeight="true" outlineLevel="0" collapsed="false">
      <c r="A69" s="95" t="s">
        <v>91</v>
      </c>
      <c r="B69" s="95" t="s">
        <v>94</v>
      </c>
      <c r="C69" s="95" t="s">
        <v>92</v>
      </c>
      <c r="D69" s="108" t="s">
        <v>118</v>
      </c>
      <c r="E69" s="109" t="s">
        <v>519</v>
      </c>
      <c r="F69" s="110" t="n">
        <v>4263</v>
      </c>
    </row>
    <row r="70" customFormat="false" ht="20.1" hidden="false" customHeight="true" outlineLevel="0" collapsed="false">
      <c r="A70" s="95" t="s">
        <v>91</v>
      </c>
      <c r="B70" s="95" t="s">
        <v>94</v>
      </c>
      <c r="C70" s="95" t="s">
        <v>92</v>
      </c>
      <c r="D70" s="108" t="s">
        <v>118</v>
      </c>
      <c r="E70" s="108" t="s">
        <v>520</v>
      </c>
      <c r="F70" s="110" t="n">
        <v>150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99</v>
      </c>
      <c r="F71" s="110" t="n">
        <v>316.56</v>
      </c>
    </row>
    <row r="72" customFormat="false" ht="20.1" hidden="false" customHeight="true" outlineLevel="0" collapsed="false">
      <c r="A72" s="95" t="s">
        <v>91</v>
      </c>
      <c r="B72" s="95" t="s">
        <v>98</v>
      </c>
      <c r="C72" s="95" t="s">
        <v>92</v>
      </c>
      <c r="D72" s="108" t="s">
        <v>118</v>
      </c>
      <c r="E72" s="109" t="s">
        <v>521</v>
      </c>
      <c r="F72" s="110" t="n">
        <v>316.56</v>
      </c>
    </row>
    <row r="73" customFormat="false" ht="20.1" hidden="false" customHeight="true" outlineLevel="0" collapsed="false">
      <c r="A73" s="95"/>
      <c r="B73" s="95"/>
      <c r="C73" s="95"/>
      <c r="D73" s="108" t="s">
        <v>133</v>
      </c>
      <c r="E73" s="109" t="s">
        <v>134</v>
      </c>
      <c r="F73" s="110" t="n">
        <v>4349.87</v>
      </c>
    </row>
    <row r="74" customFormat="false" ht="20.1" hidden="false" customHeight="true" outlineLevel="0" collapsed="false">
      <c r="A74" s="95"/>
      <c r="B74" s="95"/>
      <c r="C74" s="95"/>
      <c r="D74" s="108"/>
      <c r="E74" s="109" t="s">
        <v>122</v>
      </c>
      <c r="F74" s="110" t="n">
        <v>90</v>
      </c>
    </row>
    <row r="75" customFormat="false" ht="20.1" hidden="false" customHeight="true" outlineLevel="0" collapsed="false">
      <c r="A75" s="95" t="s">
        <v>120</v>
      </c>
      <c r="B75" s="95" t="s">
        <v>94</v>
      </c>
      <c r="C75" s="95" t="s">
        <v>121</v>
      </c>
      <c r="D75" s="108" t="s">
        <v>135</v>
      </c>
      <c r="E75" s="109" t="s">
        <v>522</v>
      </c>
      <c r="F75" s="110" t="n">
        <v>10</v>
      </c>
    </row>
    <row r="76" customFormat="false" ht="20.1" hidden="false" customHeight="true" outlineLevel="0" collapsed="false">
      <c r="A76" s="95" t="s">
        <v>120</v>
      </c>
      <c r="B76" s="95" t="s">
        <v>94</v>
      </c>
      <c r="C76" s="95" t="s">
        <v>121</v>
      </c>
      <c r="D76" s="108" t="s">
        <v>135</v>
      </c>
      <c r="E76" s="108" t="s">
        <v>523</v>
      </c>
      <c r="F76" s="110" t="n">
        <v>10</v>
      </c>
    </row>
    <row r="77" customFormat="false" ht="20.1" hidden="false" customHeight="true" outlineLevel="0" collapsed="false">
      <c r="A77" s="95" t="s">
        <v>120</v>
      </c>
      <c r="B77" s="95" t="s">
        <v>94</v>
      </c>
      <c r="C77" s="95" t="s">
        <v>121</v>
      </c>
      <c r="D77" s="108" t="s">
        <v>135</v>
      </c>
      <c r="E77" s="109" t="s">
        <v>524</v>
      </c>
      <c r="F77" s="110" t="n">
        <v>20</v>
      </c>
    </row>
    <row r="78" customFormat="false" ht="20.1" hidden="false" customHeight="true" outlineLevel="0" collapsed="false">
      <c r="A78" s="95" t="s">
        <v>120</v>
      </c>
      <c r="B78" s="95" t="s">
        <v>94</v>
      </c>
      <c r="C78" s="95" t="s">
        <v>121</v>
      </c>
      <c r="D78" s="108" t="s">
        <v>135</v>
      </c>
      <c r="E78" s="108" t="s">
        <v>525</v>
      </c>
      <c r="F78" s="110" t="n">
        <v>10</v>
      </c>
    </row>
    <row r="79" customFormat="false" ht="20.1" hidden="false" customHeight="true" outlineLevel="0" collapsed="false">
      <c r="A79" s="95" t="s">
        <v>120</v>
      </c>
      <c r="B79" s="95" t="s">
        <v>94</v>
      </c>
      <c r="C79" s="95" t="s">
        <v>121</v>
      </c>
      <c r="D79" s="108" t="s">
        <v>135</v>
      </c>
      <c r="E79" s="109" t="s">
        <v>526</v>
      </c>
      <c r="F79" s="110" t="n">
        <v>10</v>
      </c>
    </row>
    <row r="80" customFormat="false" ht="20.1" hidden="false" customHeight="true" outlineLevel="0" collapsed="false">
      <c r="A80" s="95" t="s">
        <v>120</v>
      </c>
      <c r="B80" s="95" t="s">
        <v>94</v>
      </c>
      <c r="C80" s="95" t="s">
        <v>121</v>
      </c>
      <c r="D80" s="108" t="s">
        <v>135</v>
      </c>
      <c r="E80" s="109" t="s">
        <v>527</v>
      </c>
      <c r="F80" s="110" t="n">
        <v>10</v>
      </c>
    </row>
    <row r="81" customFormat="false" ht="20.1" hidden="false" customHeight="true" outlineLevel="0" collapsed="false">
      <c r="A81" s="95" t="s">
        <v>120</v>
      </c>
      <c r="B81" s="95" t="s">
        <v>94</v>
      </c>
      <c r="C81" s="95" t="s">
        <v>121</v>
      </c>
      <c r="D81" s="108" t="s">
        <v>135</v>
      </c>
      <c r="E81" s="109" t="s">
        <v>528</v>
      </c>
      <c r="F81" s="110" t="n">
        <v>20</v>
      </c>
    </row>
    <row r="82" customFormat="false" ht="20.1" hidden="false" customHeight="true" outlineLevel="0" collapsed="false">
      <c r="A82" s="95"/>
      <c r="B82" s="95"/>
      <c r="C82" s="95"/>
      <c r="D82" s="108"/>
      <c r="E82" s="109" t="s">
        <v>136</v>
      </c>
      <c r="F82" s="110" t="n">
        <v>10</v>
      </c>
    </row>
    <row r="83" customFormat="false" ht="20.1" hidden="false" customHeight="true" outlineLevel="0" collapsed="false">
      <c r="A83" s="95" t="s">
        <v>120</v>
      </c>
      <c r="B83" s="95" t="s">
        <v>94</v>
      </c>
      <c r="C83" s="95" t="s">
        <v>98</v>
      </c>
      <c r="D83" s="108" t="s">
        <v>135</v>
      </c>
      <c r="E83" s="109" t="s">
        <v>529</v>
      </c>
      <c r="F83" s="110" t="n">
        <v>10</v>
      </c>
    </row>
    <row r="84" customFormat="false" ht="20.1" hidden="false" customHeight="true" outlineLevel="0" collapsed="false">
      <c r="A84" s="95"/>
      <c r="B84" s="95"/>
      <c r="C84" s="95"/>
      <c r="D84" s="108"/>
      <c r="E84" s="109" t="s">
        <v>123</v>
      </c>
      <c r="F84" s="110" t="n">
        <v>580</v>
      </c>
    </row>
    <row r="85" customFormat="false" ht="20.1" hidden="false" customHeight="true" outlineLevel="0" collapsed="false">
      <c r="A85" s="95" t="s">
        <v>120</v>
      </c>
      <c r="B85" s="95" t="s">
        <v>88</v>
      </c>
      <c r="C85" s="95" t="s">
        <v>94</v>
      </c>
      <c r="D85" s="108" t="s">
        <v>135</v>
      </c>
      <c r="E85" s="109" t="s">
        <v>530</v>
      </c>
      <c r="F85" s="110" t="n">
        <v>20</v>
      </c>
    </row>
    <row r="86" customFormat="false" ht="20.1" hidden="false" customHeight="true" outlineLevel="0" collapsed="false">
      <c r="A86" s="95" t="s">
        <v>120</v>
      </c>
      <c r="B86" s="95" t="s">
        <v>88</v>
      </c>
      <c r="C86" s="95" t="s">
        <v>94</v>
      </c>
      <c r="D86" s="108" t="s">
        <v>135</v>
      </c>
      <c r="E86" s="109" t="s">
        <v>531</v>
      </c>
      <c r="F86" s="110" t="n">
        <v>300</v>
      </c>
    </row>
    <row r="87" customFormat="false" ht="20.1" hidden="false" customHeight="true" outlineLevel="0" collapsed="false">
      <c r="A87" s="95" t="s">
        <v>120</v>
      </c>
      <c r="B87" s="95" t="s">
        <v>88</v>
      </c>
      <c r="C87" s="95" t="s">
        <v>94</v>
      </c>
      <c r="D87" s="108" t="s">
        <v>135</v>
      </c>
      <c r="E87" s="108" t="s">
        <v>532</v>
      </c>
      <c r="F87" s="110" t="n">
        <v>20</v>
      </c>
    </row>
    <row r="88" customFormat="false" ht="20.1" hidden="false" customHeight="true" outlineLevel="0" collapsed="false">
      <c r="A88" s="95" t="s">
        <v>120</v>
      </c>
      <c r="B88" s="95" t="s">
        <v>88</v>
      </c>
      <c r="C88" s="95" t="s">
        <v>94</v>
      </c>
      <c r="D88" s="108" t="s">
        <v>135</v>
      </c>
      <c r="E88" s="109" t="s">
        <v>533</v>
      </c>
      <c r="F88" s="110" t="n">
        <v>20</v>
      </c>
    </row>
    <row r="89" customFormat="false" ht="20.1" hidden="false" customHeight="true" outlineLevel="0" collapsed="false">
      <c r="A89" s="95" t="s">
        <v>120</v>
      </c>
      <c r="B89" s="95" t="s">
        <v>88</v>
      </c>
      <c r="C89" s="95" t="s">
        <v>94</v>
      </c>
      <c r="D89" s="108" t="s">
        <v>135</v>
      </c>
      <c r="E89" s="109" t="s">
        <v>534</v>
      </c>
      <c r="F89" s="110" t="n">
        <v>20</v>
      </c>
    </row>
    <row r="90" customFormat="false" ht="20.1" hidden="false" customHeight="true" outlineLevel="0" collapsed="false">
      <c r="A90" s="95" t="s">
        <v>120</v>
      </c>
      <c r="B90" s="95" t="s">
        <v>88</v>
      </c>
      <c r="C90" s="95" t="s">
        <v>94</v>
      </c>
      <c r="D90" s="108" t="s">
        <v>135</v>
      </c>
      <c r="E90" s="109" t="s">
        <v>535</v>
      </c>
      <c r="F90" s="110" t="n">
        <v>200</v>
      </c>
    </row>
    <row r="91" customFormat="false" ht="20.1" hidden="false" customHeight="true" outlineLevel="0" collapsed="false">
      <c r="A91" s="95"/>
      <c r="B91" s="95"/>
      <c r="C91" s="95"/>
      <c r="D91" s="108"/>
      <c r="E91" s="109" t="s">
        <v>138</v>
      </c>
      <c r="F91" s="110" t="n">
        <v>20</v>
      </c>
    </row>
    <row r="92" customFormat="false" ht="20.1" hidden="false" customHeight="true" outlineLevel="0" collapsed="false">
      <c r="A92" s="95" t="s">
        <v>120</v>
      </c>
      <c r="B92" s="95" t="s">
        <v>137</v>
      </c>
      <c r="C92" s="95" t="s">
        <v>98</v>
      </c>
      <c r="D92" s="108" t="s">
        <v>135</v>
      </c>
      <c r="E92" s="109" t="s">
        <v>536</v>
      </c>
      <c r="F92" s="110" t="n">
        <v>20</v>
      </c>
    </row>
    <row r="93" customFormat="false" ht="20.1" hidden="false" customHeight="true" outlineLevel="0" collapsed="false">
      <c r="A93" s="95"/>
      <c r="B93" s="95"/>
      <c r="C93" s="95"/>
      <c r="D93" s="108"/>
      <c r="E93" s="109" t="s">
        <v>124</v>
      </c>
      <c r="F93" s="110" t="n">
        <v>36</v>
      </c>
    </row>
    <row r="94" customFormat="false" ht="20.1" hidden="false" customHeight="true" outlineLevel="0" collapsed="false">
      <c r="A94" s="95" t="s">
        <v>120</v>
      </c>
      <c r="B94" s="95" t="s">
        <v>98</v>
      </c>
      <c r="C94" s="95" t="s">
        <v>98</v>
      </c>
      <c r="D94" s="108" t="s">
        <v>135</v>
      </c>
      <c r="E94" s="108" t="s">
        <v>537</v>
      </c>
      <c r="F94" s="110" t="n">
        <v>10</v>
      </c>
    </row>
    <row r="95" customFormat="false" ht="20.1" hidden="false" customHeight="true" outlineLevel="0" collapsed="false">
      <c r="A95" s="95" t="s">
        <v>120</v>
      </c>
      <c r="B95" s="95" t="s">
        <v>98</v>
      </c>
      <c r="C95" s="95" t="s">
        <v>98</v>
      </c>
      <c r="D95" s="108" t="s">
        <v>135</v>
      </c>
      <c r="E95" s="109" t="s">
        <v>538</v>
      </c>
      <c r="F95" s="110" t="n">
        <v>26</v>
      </c>
    </row>
    <row r="96" customFormat="false" ht="20.1" hidden="false" customHeight="true" outlineLevel="0" collapsed="false">
      <c r="A96" s="95"/>
      <c r="B96" s="95"/>
      <c r="C96" s="95"/>
      <c r="D96" s="108"/>
      <c r="E96" s="109" t="s">
        <v>139</v>
      </c>
      <c r="F96" s="110" t="n">
        <v>3183.47</v>
      </c>
    </row>
    <row r="97" customFormat="false" ht="20.1" hidden="false" customHeight="true" outlineLevel="0" collapsed="false">
      <c r="A97" s="95" t="s">
        <v>91</v>
      </c>
      <c r="B97" s="95" t="s">
        <v>94</v>
      </c>
      <c r="C97" s="95" t="s">
        <v>82</v>
      </c>
      <c r="D97" s="108" t="s">
        <v>135</v>
      </c>
      <c r="E97" s="109" t="s">
        <v>491</v>
      </c>
      <c r="F97" s="110" t="n">
        <v>3183.47</v>
      </c>
    </row>
    <row r="98" customFormat="false" ht="20.1" hidden="false" customHeight="true" outlineLevel="0" collapsed="false">
      <c r="A98" s="95"/>
      <c r="B98" s="95"/>
      <c r="C98" s="95"/>
      <c r="D98" s="108"/>
      <c r="E98" s="109" t="s">
        <v>99</v>
      </c>
      <c r="F98" s="110" t="n">
        <v>430.4</v>
      </c>
    </row>
    <row r="99" customFormat="false" ht="20.1" hidden="false" customHeight="true" outlineLevel="0" collapsed="false">
      <c r="A99" s="95" t="s">
        <v>91</v>
      </c>
      <c r="B99" s="95" t="s">
        <v>98</v>
      </c>
      <c r="C99" s="95" t="s">
        <v>92</v>
      </c>
      <c r="D99" s="108" t="s">
        <v>135</v>
      </c>
      <c r="E99" s="109" t="s">
        <v>539</v>
      </c>
      <c r="F99" s="110" t="n">
        <v>39.4</v>
      </c>
    </row>
    <row r="100" customFormat="false" ht="20.1" hidden="false" customHeight="true" outlineLevel="0" collapsed="false">
      <c r="A100" s="95" t="s">
        <v>91</v>
      </c>
      <c r="B100" s="95" t="s">
        <v>98</v>
      </c>
      <c r="C100" s="95" t="s">
        <v>92</v>
      </c>
      <c r="D100" s="108" t="s">
        <v>135</v>
      </c>
      <c r="E100" s="109" t="s">
        <v>540</v>
      </c>
      <c r="F100" s="110" t="n">
        <v>291</v>
      </c>
    </row>
    <row r="101" customFormat="false" ht="20.1" hidden="false" customHeight="true" outlineLevel="0" collapsed="false">
      <c r="A101" s="95" t="s">
        <v>91</v>
      </c>
      <c r="B101" s="95" t="s">
        <v>98</v>
      </c>
      <c r="C101" s="95" t="s">
        <v>92</v>
      </c>
      <c r="D101" s="108" t="s">
        <v>135</v>
      </c>
      <c r="E101" s="108" t="s">
        <v>541</v>
      </c>
      <c r="F101" s="110" t="n">
        <v>100</v>
      </c>
    </row>
    <row r="102" customFormat="false" ht="20.1" hidden="false" customHeight="true" outlineLevel="0" collapsed="false">
      <c r="A102" s="95"/>
      <c r="B102" s="95"/>
      <c r="C102" s="95"/>
      <c r="D102" s="108" t="s">
        <v>142</v>
      </c>
      <c r="E102" s="109" t="s">
        <v>143</v>
      </c>
      <c r="F102" s="110" t="n">
        <v>1829.59</v>
      </c>
    </row>
    <row r="103" customFormat="false" ht="20.1" hidden="false" customHeight="true" outlineLevel="0" collapsed="false">
      <c r="A103" s="95"/>
      <c r="B103" s="95"/>
      <c r="C103" s="95"/>
      <c r="D103" s="108"/>
      <c r="E103" s="109" t="s">
        <v>123</v>
      </c>
      <c r="F103" s="110" t="n">
        <v>30</v>
      </c>
    </row>
    <row r="104" customFormat="false" ht="20.1" hidden="false" customHeight="true" outlineLevel="0" collapsed="false">
      <c r="A104" s="95" t="s">
        <v>120</v>
      </c>
      <c r="B104" s="95" t="s">
        <v>88</v>
      </c>
      <c r="C104" s="95" t="s">
        <v>94</v>
      </c>
      <c r="D104" s="108" t="s">
        <v>144</v>
      </c>
      <c r="E104" s="109" t="s">
        <v>542</v>
      </c>
      <c r="F104" s="110" t="n">
        <v>10</v>
      </c>
    </row>
    <row r="105" customFormat="false" ht="20.1" hidden="false" customHeight="true" outlineLevel="0" collapsed="false">
      <c r="A105" s="95" t="s">
        <v>120</v>
      </c>
      <c r="B105" s="95" t="s">
        <v>88</v>
      </c>
      <c r="C105" s="95" t="s">
        <v>94</v>
      </c>
      <c r="D105" s="108" t="s">
        <v>144</v>
      </c>
      <c r="E105" s="109" t="s">
        <v>543</v>
      </c>
      <c r="F105" s="110" t="n">
        <v>20</v>
      </c>
    </row>
    <row r="106" customFormat="false" ht="20.1" hidden="false" customHeight="true" outlineLevel="0" collapsed="false">
      <c r="A106" s="95"/>
      <c r="B106" s="95"/>
      <c r="C106" s="95"/>
      <c r="D106" s="108"/>
      <c r="E106" s="109" t="s">
        <v>129</v>
      </c>
      <c r="F106" s="110" t="n">
        <v>381</v>
      </c>
    </row>
    <row r="107" customFormat="false" ht="20.1" hidden="false" customHeight="true" outlineLevel="0" collapsed="false">
      <c r="A107" s="95" t="s">
        <v>91</v>
      </c>
      <c r="B107" s="95" t="s">
        <v>94</v>
      </c>
      <c r="C107" s="95" t="s">
        <v>92</v>
      </c>
      <c r="D107" s="108" t="s">
        <v>144</v>
      </c>
      <c r="E107" s="108" t="s">
        <v>544</v>
      </c>
      <c r="F107" s="110" t="n">
        <v>181</v>
      </c>
    </row>
    <row r="108" customFormat="false" ht="20.1" hidden="false" customHeight="true" outlineLevel="0" collapsed="false">
      <c r="A108" s="95" t="s">
        <v>91</v>
      </c>
      <c r="B108" s="95" t="s">
        <v>94</v>
      </c>
      <c r="C108" s="95" t="s">
        <v>92</v>
      </c>
      <c r="D108" s="108" t="s">
        <v>144</v>
      </c>
      <c r="E108" s="108" t="s">
        <v>545</v>
      </c>
      <c r="F108" s="110" t="n">
        <v>200</v>
      </c>
    </row>
    <row r="109" customFormat="false" ht="20.1" hidden="false" customHeight="true" outlineLevel="0" collapsed="false">
      <c r="A109" s="95"/>
      <c r="B109" s="95"/>
      <c r="C109" s="95"/>
      <c r="D109" s="108"/>
      <c r="E109" s="109" t="s">
        <v>99</v>
      </c>
      <c r="F109" s="110" t="n">
        <v>19.5</v>
      </c>
    </row>
    <row r="110" customFormat="false" ht="20.1" hidden="false" customHeight="true" outlineLevel="0" collapsed="false">
      <c r="A110" s="95" t="s">
        <v>91</v>
      </c>
      <c r="B110" s="95" t="s">
        <v>98</v>
      </c>
      <c r="C110" s="95" t="s">
        <v>92</v>
      </c>
      <c r="D110" s="108" t="s">
        <v>144</v>
      </c>
      <c r="E110" s="109" t="s">
        <v>546</v>
      </c>
      <c r="F110" s="110" t="n">
        <v>19.5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46</v>
      </c>
      <c r="F111" s="110" t="n">
        <v>1000</v>
      </c>
    </row>
    <row r="112" customFormat="false" ht="20.1" hidden="false" customHeight="true" outlineLevel="0" collapsed="false">
      <c r="A112" s="95" t="s">
        <v>145</v>
      </c>
      <c r="B112" s="95" t="s">
        <v>83</v>
      </c>
      <c r="C112" s="95" t="s">
        <v>92</v>
      </c>
      <c r="D112" s="108" t="s">
        <v>144</v>
      </c>
      <c r="E112" s="108" t="s">
        <v>547</v>
      </c>
      <c r="F112" s="110" t="n">
        <v>1000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48</v>
      </c>
      <c r="F113" s="110" t="n">
        <v>399.09</v>
      </c>
    </row>
    <row r="114" customFormat="false" ht="20.1" hidden="false" customHeight="true" outlineLevel="0" collapsed="false">
      <c r="A114" s="95" t="s">
        <v>147</v>
      </c>
      <c r="B114" s="95" t="s">
        <v>83</v>
      </c>
      <c r="C114" s="95" t="s">
        <v>92</v>
      </c>
      <c r="D114" s="108" t="s">
        <v>144</v>
      </c>
      <c r="E114" s="108" t="s">
        <v>547</v>
      </c>
      <c r="F114" s="110" t="n">
        <v>399.09</v>
      </c>
    </row>
    <row r="115" customFormat="false" ht="20.1" hidden="false" customHeight="true" outlineLevel="0" collapsed="false">
      <c r="A115" s="95"/>
      <c r="B115" s="95"/>
      <c r="C115" s="95"/>
      <c r="D115" s="108" t="s">
        <v>149</v>
      </c>
      <c r="E115" s="109" t="s">
        <v>150</v>
      </c>
      <c r="F115" s="110" t="n">
        <v>671.25</v>
      </c>
    </row>
    <row r="116" customFormat="false" ht="20.1" hidden="false" customHeight="true" outlineLevel="0" collapsed="false">
      <c r="A116" s="95"/>
      <c r="B116" s="95"/>
      <c r="C116" s="95"/>
      <c r="D116" s="108"/>
      <c r="E116" s="109" t="s">
        <v>129</v>
      </c>
      <c r="F116" s="110" t="n">
        <v>671.25</v>
      </c>
    </row>
    <row r="117" customFormat="false" ht="20.1" hidden="false" customHeight="true" outlineLevel="0" collapsed="false">
      <c r="A117" s="95" t="s">
        <v>91</v>
      </c>
      <c r="B117" s="95" t="s">
        <v>94</v>
      </c>
      <c r="C117" s="95" t="s">
        <v>92</v>
      </c>
      <c r="D117" s="108" t="s">
        <v>151</v>
      </c>
      <c r="E117" s="109" t="s">
        <v>491</v>
      </c>
      <c r="F117" s="110" t="n">
        <v>392</v>
      </c>
    </row>
    <row r="118" customFormat="false" ht="20.1" hidden="false" customHeight="true" outlineLevel="0" collapsed="false">
      <c r="A118" s="95" t="s">
        <v>91</v>
      </c>
      <c r="B118" s="95" t="s">
        <v>94</v>
      </c>
      <c r="C118" s="95" t="s">
        <v>92</v>
      </c>
      <c r="D118" s="108" t="s">
        <v>151</v>
      </c>
      <c r="E118" s="109" t="s">
        <v>548</v>
      </c>
      <c r="F118" s="110" t="n">
        <v>115</v>
      </c>
    </row>
    <row r="119" customFormat="false" ht="20.1" hidden="false" customHeight="true" outlineLevel="0" collapsed="false">
      <c r="A119" s="95" t="s">
        <v>91</v>
      </c>
      <c r="B119" s="95" t="s">
        <v>94</v>
      </c>
      <c r="C119" s="95" t="s">
        <v>92</v>
      </c>
      <c r="D119" s="108" t="s">
        <v>151</v>
      </c>
      <c r="E119" s="109" t="s">
        <v>504</v>
      </c>
      <c r="F119" s="110" t="n">
        <v>13.75</v>
      </c>
    </row>
    <row r="120" customFormat="false" ht="20.1" hidden="false" customHeight="true" outlineLevel="0" collapsed="false">
      <c r="A120" s="95" t="s">
        <v>91</v>
      </c>
      <c r="B120" s="95" t="s">
        <v>94</v>
      </c>
      <c r="C120" s="95" t="s">
        <v>92</v>
      </c>
      <c r="D120" s="108" t="s">
        <v>151</v>
      </c>
      <c r="E120" s="109" t="s">
        <v>507</v>
      </c>
      <c r="F120" s="110" t="n">
        <v>150.5</v>
      </c>
    </row>
    <row r="121" customFormat="false" ht="20.1" hidden="false" customHeight="true" outlineLevel="0" collapsed="false">
      <c r="A121" s="95"/>
      <c r="B121" s="95"/>
      <c r="C121" s="95"/>
      <c r="D121" s="108" t="s">
        <v>152</v>
      </c>
      <c r="E121" s="109" t="s">
        <v>153</v>
      </c>
      <c r="F121" s="110" t="n">
        <v>5731.9</v>
      </c>
    </row>
    <row r="122" customFormat="false" ht="20.1" hidden="false" customHeight="true" outlineLevel="0" collapsed="false">
      <c r="A122" s="95"/>
      <c r="B122" s="95"/>
      <c r="C122" s="95"/>
      <c r="D122" s="108"/>
      <c r="E122" s="109" t="s">
        <v>129</v>
      </c>
      <c r="F122" s="110" t="n">
        <v>4070.42</v>
      </c>
    </row>
    <row r="123" customFormat="false" ht="20.1" hidden="false" customHeight="true" outlineLevel="0" collapsed="false">
      <c r="A123" s="95" t="s">
        <v>91</v>
      </c>
      <c r="B123" s="95" t="s">
        <v>94</v>
      </c>
      <c r="C123" s="95" t="s">
        <v>92</v>
      </c>
      <c r="D123" s="108" t="s">
        <v>154</v>
      </c>
      <c r="E123" s="109" t="s">
        <v>549</v>
      </c>
      <c r="F123" s="110" t="n">
        <v>3870.42</v>
      </c>
    </row>
    <row r="124" customFormat="false" ht="20.1" hidden="false" customHeight="true" outlineLevel="0" collapsed="false">
      <c r="A124" s="95" t="s">
        <v>91</v>
      </c>
      <c r="B124" s="95" t="s">
        <v>94</v>
      </c>
      <c r="C124" s="95" t="s">
        <v>92</v>
      </c>
      <c r="D124" s="108" t="s">
        <v>154</v>
      </c>
      <c r="E124" s="108" t="s">
        <v>550</v>
      </c>
      <c r="F124" s="110" t="n">
        <v>200</v>
      </c>
    </row>
    <row r="125" customFormat="false" ht="20.1" hidden="false" customHeight="true" outlineLevel="0" collapsed="false">
      <c r="A125" s="95"/>
      <c r="B125" s="95"/>
      <c r="C125" s="95"/>
      <c r="D125" s="108"/>
      <c r="E125" s="109" t="s">
        <v>99</v>
      </c>
      <c r="F125" s="110" t="n">
        <v>1661.48</v>
      </c>
    </row>
    <row r="126" customFormat="false" ht="20.1" hidden="false" customHeight="true" outlineLevel="0" collapsed="false">
      <c r="A126" s="95" t="s">
        <v>91</v>
      </c>
      <c r="B126" s="95" t="s">
        <v>98</v>
      </c>
      <c r="C126" s="95" t="s">
        <v>92</v>
      </c>
      <c r="D126" s="108" t="s">
        <v>154</v>
      </c>
      <c r="E126" s="108" t="s">
        <v>551</v>
      </c>
      <c r="F126" s="110" t="n">
        <v>97.48</v>
      </c>
    </row>
    <row r="127" customFormat="false" ht="20.1" hidden="false" customHeight="true" outlineLevel="0" collapsed="false">
      <c r="A127" s="95" t="s">
        <v>91</v>
      </c>
      <c r="B127" s="95" t="s">
        <v>98</v>
      </c>
      <c r="C127" s="95" t="s">
        <v>92</v>
      </c>
      <c r="D127" s="108" t="s">
        <v>154</v>
      </c>
      <c r="E127" s="109" t="s">
        <v>552</v>
      </c>
      <c r="F127" s="110" t="n">
        <v>3</v>
      </c>
    </row>
    <row r="128" customFormat="false" ht="20.1" hidden="false" customHeight="true" outlineLevel="0" collapsed="false">
      <c r="A128" s="95" t="s">
        <v>91</v>
      </c>
      <c r="B128" s="95" t="s">
        <v>98</v>
      </c>
      <c r="C128" s="95" t="s">
        <v>92</v>
      </c>
      <c r="D128" s="108" t="s">
        <v>154</v>
      </c>
      <c r="E128" s="109" t="s">
        <v>553</v>
      </c>
      <c r="F128" s="110" t="n">
        <v>1561</v>
      </c>
    </row>
    <row r="129" customFormat="false" ht="20.1" hidden="false" customHeight="true" outlineLevel="0" collapsed="false">
      <c r="A129" s="95"/>
      <c r="B129" s="95"/>
      <c r="C129" s="95"/>
      <c r="D129" s="108" t="s">
        <v>155</v>
      </c>
      <c r="E129" s="109" t="s">
        <v>156</v>
      </c>
      <c r="F129" s="110" t="n">
        <v>3429.28</v>
      </c>
    </row>
    <row r="130" customFormat="false" ht="20.1" hidden="false" customHeight="true" outlineLevel="0" collapsed="false">
      <c r="A130" s="95"/>
      <c r="B130" s="95"/>
      <c r="C130" s="95"/>
      <c r="D130" s="108"/>
      <c r="E130" s="109" t="s">
        <v>129</v>
      </c>
      <c r="F130" s="110" t="n">
        <v>2325.44</v>
      </c>
    </row>
    <row r="131" customFormat="false" ht="20.1" hidden="false" customHeight="true" outlineLevel="0" collapsed="false">
      <c r="A131" s="95" t="s">
        <v>91</v>
      </c>
      <c r="B131" s="95" t="s">
        <v>94</v>
      </c>
      <c r="C131" s="95" t="s">
        <v>92</v>
      </c>
      <c r="D131" s="108" t="s">
        <v>157</v>
      </c>
      <c r="E131" s="109" t="s">
        <v>554</v>
      </c>
      <c r="F131" s="110" t="n">
        <v>1094</v>
      </c>
    </row>
    <row r="132" customFormat="false" ht="20.1" hidden="false" customHeight="true" outlineLevel="0" collapsed="false">
      <c r="A132" s="95" t="s">
        <v>91</v>
      </c>
      <c r="B132" s="95" t="s">
        <v>94</v>
      </c>
      <c r="C132" s="95" t="s">
        <v>92</v>
      </c>
      <c r="D132" s="108" t="s">
        <v>157</v>
      </c>
      <c r="E132" s="109" t="s">
        <v>491</v>
      </c>
      <c r="F132" s="110" t="n">
        <v>1231.44</v>
      </c>
    </row>
    <row r="133" customFormat="false" ht="20.1" hidden="false" customHeight="true" outlineLevel="0" collapsed="false">
      <c r="A133" s="95"/>
      <c r="B133" s="95"/>
      <c r="C133" s="95"/>
      <c r="D133" s="108"/>
      <c r="E133" s="109" t="s">
        <v>99</v>
      </c>
      <c r="F133" s="110" t="n">
        <v>1103.84</v>
      </c>
    </row>
    <row r="134" customFormat="false" ht="20.1" hidden="false" customHeight="true" outlineLevel="0" collapsed="false">
      <c r="A134" s="95" t="s">
        <v>91</v>
      </c>
      <c r="B134" s="95" t="s">
        <v>98</v>
      </c>
      <c r="C134" s="95" t="s">
        <v>92</v>
      </c>
      <c r="D134" s="108" t="s">
        <v>157</v>
      </c>
      <c r="E134" s="109" t="s">
        <v>555</v>
      </c>
      <c r="F134" s="110" t="n">
        <v>5</v>
      </c>
    </row>
    <row r="135" customFormat="false" ht="20.1" hidden="false" customHeight="true" outlineLevel="0" collapsed="false">
      <c r="A135" s="95" t="s">
        <v>91</v>
      </c>
      <c r="B135" s="95" t="s">
        <v>98</v>
      </c>
      <c r="C135" s="95" t="s">
        <v>92</v>
      </c>
      <c r="D135" s="108" t="s">
        <v>157</v>
      </c>
      <c r="E135" s="109" t="s">
        <v>556</v>
      </c>
      <c r="F135" s="110" t="n">
        <v>1044</v>
      </c>
    </row>
    <row r="136" customFormat="false" ht="20.1" hidden="false" customHeight="true" outlineLevel="0" collapsed="false">
      <c r="A136" s="95" t="s">
        <v>91</v>
      </c>
      <c r="B136" s="95" t="s">
        <v>98</v>
      </c>
      <c r="C136" s="95" t="s">
        <v>92</v>
      </c>
      <c r="D136" s="108" t="s">
        <v>157</v>
      </c>
      <c r="E136" s="109" t="s">
        <v>557</v>
      </c>
      <c r="F136" s="110" t="n">
        <v>39</v>
      </c>
    </row>
    <row r="137" customFormat="false" ht="20.1" hidden="false" customHeight="true" outlineLevel="0" collapsed="false">
      <c r="A137" s="95" t="s">
        <v>91</v>
      </c>
      <c r="B137" s="95" t="s">
        <v>98</v>
      </c>
      <c r="C137" s="95" t="s">
        <v>92</v>
      </c>
      <c r="D137" s="108" t="s">
        <v>157</v>
      </c>
      <c r="E137" s="109" t="s">
        <v>558</v>
      </c>
      <c r="F137" s="110" t="n">
        <v>15.84</v>
      </c>
    </row>
    <row r="138" customFormat="false" ht="20.1" hidden="false" customHeight="true" outlineLevel="0" collapsed="false">
      <c r="A138" s="95"/>
      <c r="B138" s="95"/>
      <c r="C138" s="95"/>
      <c r="D138" s="108" t="s">
        <v>159</v>
      </c>
      <c r="E138" s="109" t="s">
        <v>160</v>
      </c>
      <c r="F138" s="110" t="n">
        <v>1523.43</v>
      </c>
    </row>
    <row r="139" customFormat="false" ht="20.1" hidden="false" customHeight="true" outlineLevel="0" collapsed="false">
      <c r="A139" s="95"/>
      <c r="B139" s="95"/>
      <c r="C139" s="95"/>
      <c r="D139" s="108"/>
      <c r="E139" s="109" t="s">
        <v>129</v>
      </c>
      <c r="F139" s="110" t="n">
        <v>1523.43</v>
      </c>
    </row>
    <row r="140" customFormat="false" ht="20.1" hidden="false" customHeight="true" outlineLevel="0" collapsed="false">
      <c r="A140" s="95" t="s">
        <v>91</v>
      </c>
      <c r="B140" s="95" t="s">
        <v>94</v>
      </c>
      <c r="C140" s="95" t="s">
        <v>92</v>
      </c>
      <c r="D140" s="108" t="s">
        <v>161</v>
      </c>
      <c r="E140" s="109" t="s">
        <v>549</v>
      </c>
      <c r="F140" s="110" t="n">
        <v>553</v>
      </c>
    </row>
    <row r="141" customFormat="false" ht="20.1" hidden="false" customHeight="true" outlineLevel="0" collapsed="false">
      <c r="A141" s="95" t="s">
        <v>91</v>
      </c>
      <c r="B141" s="95" t="s">
        <v>94</v>
      </c>
      <c r="C141" s="95" t="s">
        <v>92</v>
      </c>
      <c r="D141" s="108" t="s">
        <v>161</v>
      </c>
      <c r="E141" s="109" t="s">
        <v>559</v>
      </c>
      <c r="F141" s="110" t="n">
        <v>970.43</v>
      </c>
    </row>
    <row r="142" customFormat="false" ht="20.1" hidden="false" customHeight="true" outlineLevel="0" collapsed="false">
      <c r="A142" s="95"/>
      <c r="B142" s="95"/>
      <c r="C142" s="95"/>
      <c r="D142" s="108" t="s">
        <v>162</v>
      </c>
      <c r="E142" s="109" t="s">
        <v>163</v>
      </c>
      <c r="F142" s="110" t="n">
        <v>28285.45</v>
      </c>
    </row>
    <row r="143" customFormat="false" ht="20.1" hidden="false" customHeight="true" outlineLevel="0" collapsed="false">
      <c r="A143" s="95"/>
      <c r="B143" s="95"/>
      <c r="C143" s="95"/>
      <c r="D143" s="108"/>
      <c r="E143" s="109" t="s">
        <v>122</v>
      </c>
      <c r="F143" s="110" t="n">
        <v>10</v>
      </c>
    </row>
    <row r="144" customFormat="false" ht="20.1" hidden="false" customHeight="true" outlineLevel="0" collapsed="false">
      <c r="A144" s="95" t="s">
        <v>120</v>
      </c>
      <c r="B144" s="95" t="s">
        <v>94</v>
      </c>
      <c r="C144" s="95" t="s">
        <v>121</v>
      </c>
      <c r="D144" s="108" t="s">
        <v>164</v>
      </c>
      <c r="E144" s="109" t="s">
        <v>560</v>
      </c>
      <c r="F144" s="110" t="n">
        <v>10</v>
      </c>
    </row>
    <row r="145" customFormat="false" ht="20.1" hidden="false" customHeight="true" outlineLevel="0" collapsed="false">
      <c r="A145" s="95"/>
      <c r="B145" s="95"/>
      <c r="C145" s="95"/>
      <c r="D145" s="108"/>
      <c r="E145" s="109" t="s">
        <v>165</v>
      </c>
      <c r="F145" s="110" t="n">
        <v>1201.02</v>
      </c>
    </row>
    <row r="146" customFormat="false" ht="20.1" hidden="false" customHeight="true" outlineLevel="0" collapsed="false">
      <c r="A146" s="95" t="s">
        <v>91</v>
      </c>
      <c r="B146" s="95" t="s">
        <v>88</v>
      </c>
      <c r="C146" s="95" t="s">
        <v>92</v>
      </c>
      <c r="D146" s="108" t="s">
        <v>164</v>
      </c>
      <c r="E146" s="109" t="s">
        <v>500</v>
      </c>
      <c r="F146" s="110" t="n">
        <v>62</v>
      </c>
    </row>
    <row r="147" customFormat="false" ht="20.1" hidden="false" customHeight="true" outlineLevel="0" collapsed="false">
      <c r="A147" s="95" t="s">
        <v>91</v>
      </c>
      <c r="B147" s="95" t="s">
        <v>88</v>
      </c>
      <c r="C147" s="95" t="s">
        <v>92</v>
      </c>
      <c r="D147" s="108" t="s">
        <v>164</v>
      </c>
      <c r="E147" s="109" t="s">
        <v>507</v>
      </c>
      <c r="F147" s="110" t="n">
        <v>400</v>
      </c>
    </row>
    <row r="148" customFormat="false" ht="20.1" hidden="false" customHeight="true" outlineLevel="0" collapsed="false">
      <c r="A148" s="95" t="s">
        <v>91</v>
      </c>
      <c r="B148" s="95" t="s">
        <v>88</v>
      </c>
      <c r="C148" s="95" t="s">
        <v>92</v>
      </c>
      <c r="D148" s="108" t="s">
        <v>164</v>
      </c>
      <c r="E148" s="109" t="s">
        <v>498</v>
      </c>
      <c r="F148" s="110" t="n">
        <v>38.21</v>
      </c>
    </row>
    <row r="149" customFormat="false" ht="20.1" hidden="false" customHeight="true" outlineLevel="0" collapsed="false">
      <c r="A149" s="95" t="s">
        <v>91</v>
      </c>
      <c r="B149" s="95" t="s">
        <v>88</v>
      </c>
      <c r="C149" s="95" t="s">
        <v>92</v>
      </c>
      <c r="D149" s="108" t="s">
        <v>164</v>
      </c>
      <c r="E149" s="109" t="s">
        <v>494</v>
      </c>
      <c r="F149" s="110" t="n">
        <v>63.31</v>
      </c>
    </row>
    <row r="150" customFormat="false" ht="20.1" hidden="false" customHeight="true" outlineLevel="0" collapsed="false">
      <c r="A150" s="95" t="s">
        <v>91</v>
      </c>
      <c r="B150" s="95" t="s">
        <v>88</v>
      </c>
      <c r="C150" s="95" t="s">
        <v>92</v>
      </c>
      <c r="D150" s="108" t="s">
        <v>164</v>
      </c>
      <c r="E150" s="109" t="s">
        <v>561</v>
      </c>
      <c r="F150" s="110" t="n">
        <v>600</v>
      </c>
    </row>
    <row r="151" customFormat="false" ht="20.1" hidden="false" customHeight="true" outlineLevel="0" collapsed="false">
      <c r="A151" s="95" t="s">
        <v>91</v>
      </c>
      <c r="B151" s="95" t="s">
        <v>88</v>
      </c>
      <c r="C151" s="95" t="s">
        <v>92</v>
      </c>
      <c r="D151" s="108" t="s">
        <v>164</v>
      </c>
      <c r="E151" s="109" t="s">
        <v>491</v>
      </c>
      <c r="F151" s="110" t="n">
        <v>2.14</v>
      </c>
    </row>
    <row r="152" customFormat="false" ht="20.1" hidden="false" customHeight="true" outlineLevel="0" collapsed="false">
      <c r="A152" s="95" t="s">
        <v>91</v>
      </c>
      <c r="B152" s="95" t="s">
        <v>88</v>
      </c>
      <c r="C152" s="95" t="s">
        <v>92</v>
      </c>
      <c r="D152" s="108" t="s">
        <v>164</v>
      </c>
      <c r="E152" s="109" t="s">
        <v>562</v>
      </c>
      <c r="F152" s="110" t="n">
        <v>35.36</v>
      </c>
    </row>
    <row r="153" customFormat="false" ht="20.1" hidden="false" customHeight="true" outlineLevel="0" collapsed="false">
      <c r="A153" s="95"/>
      <c r="B153" s="95"/>
      <c r="C153" s="95"/>
      <c r="D153" s="108"/>
      <c r="E153" s="109" t="s">
        <v>166</v>
      </c>
      <c r="F153" s="110" t="n">
        <v>65.3</v>
      </c>
    </row>
    <row r="154" customFormat="false" ht="20.1" hidden="false" customHeight="true" outlineLevel="0" collapsed="false">
      <c r="A154" s="95" t="s">
        <v>91</v>
      </c>
      <c r="B154" s="95" t="s">
        <v>88</v>
      </c>
      <c r="C154" s="95" t="s">
        <v>98</v>
      </c>
      <c r="D154" s="108" t="s">
        <v>164</v>
      </c>
      <c r="E154" s="109" t="s">
        <v>563</v>
      </c>
      <c r="F154" s="110" t="n">
        <v>60</v>
      </c>
    </row>
    <row r="155" customFormat="false" ht="20.1" hidden="false" customHeight="true" outlineLevel="0" collapsed="false">
      <c r="A155" s="95" t="s">
        <v>91</v>
      </c>
      <c r="B155" s="95" t="s">
        <v>88</v>
      </c>
      <c r="C155" s="95" t="s">
        <v>98</v>
      </c>
      <c r="D155" s="108" t="s">
        <v>164</v>
      </c>
      <c r="E155" s="109" t="s">
        <v>491</v>
      </c>
      <c r="F155" s="110" t="n">
        <v>5.3</v>
      </c>
    </row>
    <row r="156" customFormat="false" ht="20.1" hidden="false" customHeight="true" outlineLevel="0" collapsed="false">
      <c r="A156" s="95"/>
      <c r="B156" s="95"/>
      <c r="C156" s="95"/>
      <c r="D156" s="108"/>
      <c r="E156" s="109" t="s">
        <v>99</v>
      </c>
      <c r="F156" s="110" t="n">
        <v>27009.13</v>
      </c>
    </row>
    <row r="157" customFormat="false" ht="20.1" hidden="false" customHeight="true" outlineLevel="0" collapsed="false">
      <c r="A157" s="95" t="s">
        <v>91</v>
      </c>
      <c r="B157" s="95" t="s">
        <v>98</v>
      </c>
      <c r="C157" s="95" t="s">
        <v>92</v>
      </c>
      <c r="D157" s="108" t="s">
        <v>164</v>
      </c>
      <c r="E157" s="109" t="s">
        <v>564</v>
      </c>
      <c r="F157" s="110" t="n">
        <v>26989.13</v>
      </c>
    </row>
    <row r="158" customFormat="false" ht="20.1" hidden="false" customHeight="true" outlineLevel="0" collapsed="false">
      <c r="A158" s="95" t="s">
        <v>91</v>
      </c>
      <c r="B158" s="95" t="s">
        <v>98</v>
      </c>
      <c r="C158" s="95" t="s">
        <v>92</v>
      </c>
      <c r="D158" s="108" t="s">
        <v>164</v>
      </c>
      <c r="E158" s="109" t="s">
        <v>565</v>
      </c>
      <c r="F158" s="110" t="n">
        <v>20</v>
      </c>
    </row>
    <row r="159" customFormat="false" ht="20.1" hidden="false" customHeight="true" outlineLevel="0" collapsed="false">
      <c r="A159" s="95"/>
      <c r="B159" s="95"/>
      <c r="C159" s="95"/>
      <c r="D159" s="108" t="s">
        <v>167</v>
      </c>
      <c r="E159" s="109" t="s">
        <v>168</v>
      </c>
      <c r="F159" s="110" t="n">
        <v>2361.17</v>
      </c>
    </row>
    <row r="160" customFormat="false" ht="20.1" hidden="false" customHeight="true" outlineLevel="0" collapsed="false">
      <c r="A160" s="95"/>
      <c r="B160" s="95"/>
      <c r="C160" s="95"/>
      <c r="D160" s="108"/>
      <c r="E160" s="109" t="s">
        <v>122</v>
      </c>
      <c r="F160" s="110" t="n">
        <v>30</v>
      </c>
    </row>
    <row r="161" customFormat="false" ht="20.1" hidden="false" customHeight="true" outlineLevel="0" collapsed="false">
      <c r="A161" s="95" t="s">
        <v>120</v>
      </c>
      <c r="B161" s="95" t="s">
        <v>94</v>
      </c>
      <c r="C161" s="95" t="s">
        <v>121</v>
      </c>
      <c r="D161" s="108" t="s">
        <v>169</v>
      </c>
      <c r="E161" s="108" t="s">
        <v>566</v>
      </c>
      <c r="F161" s="110" t="n">
        <v>30</v>
      </c>
    </row>
    <row r="162" customFormat="false" ht="20.1" hidden="false" customHeight="true" outlineLevel="0" collapsed="false">
      <c r="A162" s="95"/>
      <c r="B162" s="95"/>
      <c r="C162" s="95"/>
      <c r="D162" s="108"/>
      <c r="E162" s="109" t="s">
        <v>129</v>
      </c>
      <c r="F162" s="110" t="n">
        <v>104</v>
      </c>
    </row>
    <row r="163" customFormat="false" ht="20.1" hidden="false" customHeight="true" outlineLevel="0" collapsed="false">
      <c r="A163" s="95" t="s">
        <v>91</v>
      </c>
      <c r="B163" s="95" t="s">
        <v>94</v>
      </c>
      <c r="C163" s="95" t="s">
        <v>92</v>
      </c>
      <c r="D163" s="108" t="s">
        <v>169</v>
      </c>
      <c r="E163" s="109" t="s">
        <v>567</v>
      </c>
      <c r="F163" s="110" t="n">
        <v>104</v>
      </c>
    </row>
    <row r="164" customFormat="false" ht="20.1" hidden="false" customHeight="true" outlineLevel="0" collapsed="false">
      <c r="A164" s="95"/>
      <c r="B164" s="95"/>
      <c r="C164" s="95"/>
      <c r="D164" s="108"/>
      <c r="E164" s="109" t="s">
        <v>170</v>
      </c>
      <c r="F164" s="110" t="n">
        <v>1963.21</v>
      </c>
    </row>
    <row r="165" customFormat="false" ht="20.1" hidden="false" customHeight="true" outlineLevel="0" collapsed="false">
      <c r="A165" s="95" t="s">
        <v>91</v>
      </c>
      <c r="B165" s="95" t="s">
        <v>88</v>
      </c>
      <c r="C165" s="95" t="s">
        <v>83</v>
      </c>
      <c r="D165" s="108" t="s">
        <v>169</v>
      </c>
      <c r="E165" s="109" t="s">
        <v>491</v>
      </c>
      <c r="F165" s="110" t="n">
        <v>1813.21</v>
      </c>
    </row>
    <row r="166" customFormat="false" ht="20.1" hidden="false" customHeight="true" outlineLevel="0" collapsed="false">
      <c r="A166" s="95" t="s">
        <v>91</v>
      </c>
      <c r="B166" s="95" t="s">
        <v>88</v>
      </c>
      <c r="C166" s="95" t="s">
        <v>83</v>
      </c>
      <c r="D166" s="108" t="s">
        <v>169</v>
      </c>
      <c r="E166" s="109" t="s">
        <v>568</v>
      </c>
      <c r="F166" s="110" t="n">
        <v>50</v>
      </c>
    </row>
    <row r="167" customFormat="false" ht="20.1" hidden="false" customHeight="true" outlineLevel="0" collapsed="false">
      <c r="A167" s="95" t="s">
        <v>91</v>
      </c>
      <c r="B167" s="95" t="s">
        <v>88</v>
      </c>
      <c r="C167" s="95" t="s">
        <v>83</v>
      </c>
      <c r="D167" s="108" t="s">
        <v>169</v>
      </c>
      <c r="E167" s="108" t="s">
        <v>569</v>
      </c>
      <c r="F167" s="110" t="n">
        <v>100</v>
      </c>
    </row>
    <row r="168" customFormat="false" ht="20.1" hidden="false" customHeight="true" outlineLevel="0" collapsed="false">
      <c r="A168" s="95"/>
      <c r="B168" s="95"/>
      <c r="C168" s="95"/>
      <c r="D168" s="108"/>
      <c r="E168" s="109" t="s">
        <v>99</v>
      </c>
      <c r="F168" s="110" t="n">
        <v>263.96</v>
      </c>
    </row>
    <row r="169" customFormat="false" ht="20.1" hidden="false" customHeight="true" outlineLevel="0" collapsed="false">
      <c r="A169" s="95" t="s">
        <v>91</v>
      </c>
      <c r="B169" s="95" t="s">
        <v>98</v>
      </c>
      <c r="C169" s="95" t="s">
        <v>92</v>
      </c>
      <c r="D169" s="108" t="s">
        <v>169</v>
      </c>
      <c r="E169" s="109" t="s">
        <v>570</v>
      </c>
      <c r="F169" s="110" t="n">
        <v>198.96</v>
      </c>
    </row>
    <row r="170" customFormat="false" ht="20.1" hidden="false" customHeight="true" outlineLevel="0" collapsed="false">
      <c r="A170" s="95" t="s">
        <v>91</v>
      </c>
      <c r="B170" s="95" t="s">
        <v>98</v>
      </c>
      <c r="C170" s="95" t="s">
        <v>92</v>
      </c>
      <c r="D170" s="108" t="s">
        <v>169</v>
      </c>
      <c r="E170" s="109" t="s">
        <v>571</v>
      </c>
      <c r="F170" s="110" t="n">
        <v>5</v>
      </c>
    </row>
    <row r="171" customFormat="false" ht="20.1" hidden="false" customHeight="true" outlineLevel="0" collapsed="false">
      <c r="A171" s="95" t="s">
        <v>91</v>
      </c>
      <c r="B171" s="95" t="s">
        <v>98</v>
      </c>
      <c r="C171" s="95" t="s">
        <v>92</v>
      </c>
      <c r="D171" s="108" t="s">
        <v>169</v>
      </c>
      <c r="E171" s="109" t="s">
        <v>572</v>
      </c>
      <c r="F171" s="110" t="n">
        <v>60</v>
      </c>
    </row>
    <row r="172" customFormat="false" ht="20.1" hidden="false" customHeight="true" outlineLevel="0" collapsed="false">
      <c r="A172" s="95"/>
      <c r="B172" s="95"/>
      <c r="C172" s="95"/>
      <c r="D172" s="108" t="s">
        <v>171</v>
      </c>
      <c r="E172" s="109" t="s">
        <v>172</v>
      </c>
      <c r="F172" s="110" t="n">
        <v>207.84</v>
      </c>
    </row>
    <row r="173" customFormat="false" ht="20.1" hidden="false" customHeight="true" outlineLevel="0" collapsed="false">
      <c r="A173" s="95"/>
      <c r="B173" s="95"/>
      <c r="C173" s="95"/>
      <c r="D173" s="108"/>
      <c r="E173" s="109" t="s">
        <v>99</v>
      </c>
      <c r="F173" s="110" t="n">
        <v>207.84</v>
      </c>
    </row>
    <row r="174" customFormat="false" ht="20.1" hidden="false" customHeight="true" outlineLevel="0" collapsed="false">
      <c r="A174" s="95" t="s">
        <v>91</v>
      </c>
      <c r="B174" s="95" t="s">
        <v>98</v>
      </c>
      <c r="C174" s="95" t="s">
        <v>92</v>
      </c>
      <c r="D174" s="108" t="s">
        <v>173</v>
      </c>
      <c r="E174" s="108" t="s">
        <v>573</v>
      </c>
      <c r="F174" s="110" t="n">
        <v>9</v>
      </c>
    </row>
    <row r="175" customFormat="false" ht="20.1" hidden="false" customHeight="true" outlineLevel="0" collapsed="false">
      <c r="A175" s="95" t="s">
        <v>91</v>
      </c>
      <c r="B175" s="95" t="s">
        <v>98</v>
      </c>
      <c r="C175" s="95" t="s">
        <v>92</v>
      </c>
      <c r="D175" s="108" t="s">
        <v>173</v>
      </c>
      <c r="E175" s="108" t="s">
        <v>574</v>
      </c>
      <c r="F175" s="110" t="n">
        <v>11</v>
      </c>
    </row>
    <row r="176" customFormat="false" ht="20.1" hidden="false" customHeight="true" outlineLevel="0" collapsed="false">
      <c r="A176" s="95" t="s">
        <v>91</v>
      </c>
      <c r="B176" s="95" t="s">
        <v>98</v>
      </c>
      <c r="C176" s="95" t="s">
        <v>92</v>
      </c>
      <c r="D176" s="108" t="s">
        <v>173</v>
      </c>
      <c r="E176" s="109" t="s">
        <v>498</v>
      </c>
      <c r="F176" s="110" t="n">
        <v>5.44</v>
      </c>
    </row>
    <row r="177" customFormat="false" ht="20.1" hidden="false" customHeight="true" outlineLevel="0" collapsed="false">
      <c r="A177" s="95" t="s">
        <v>91</v>
      </c>
      <c r="B177" s="95" t="s">
        <v>98</v>
      </c>
      <c r="C177" s="95" t="s">
        <v>92</v>
      </c>
      <c r="D177" s="108" t="s">
        <v>173</v>
      </c>
      <c r="E177" s="109" t="s">
        <v>575</v>
      </c>
      <c r="F177" s="110" t="n">
        <v>1</v>
      </c>
    </row>
    <row r="178" customFormat="false" ht="20.1" hidden="false" customHeight="true" outlineLevel="0" collapsed="false">
      <c r="A178" s="95" t="s">
        <v>91</v>
      </c>
      <c r="B178" s="95" t="s">
        <v>98</v>
      </c>
      <c r="C178" s="95" t="s">
        <v>92</v>
      </c>
      <c r="D178" s="108" t="s">
        <v>173</v>
      </c>
      <c r="E178" s="109" t="s">
        <v>576</v>
      </c>
      <c r="F178" s="110" t="n">
        <v>50</v>
      </c>
    </row>
    <row r="179" customFormat="false" ht="20.1" hidden="false" customHeight="true" outlineLevel="0" collapsed="false">
      <c r="A179" s="95" t="s">
        <v>91</v>
      </c>
      <c r="B179" s="95" t="s">
        <v>98</v>
      </c>
      <c r="C179" s="95" t="s">
        <v>92</v>
      </c>
      <c r="D179" s="108" t="s">
        <v>173</v>
      </c>
      <c r="E179" s="109" t="s">
        <v>577</v>
      </c>
      <c r="F179" s="110" t="n">
        <v>30</v>
      </c>
    </row>
    <row r="180" customFormat="false" ht="20.1" hidden="false" customHeight="true" outlineLevel="0" collapsed="false">
      <c r="A180" s="95" t="s">
        <v>91</v>
      </c>
      <c r="B180" s="95" t="s">
        <v>98</v>
      </c>
      <c r="C180" s="95" t="s">
        <v>92</v>
      </c>
      <c r="D180" s="108" t="s">
        <v>173</v>
      </c>
      <c r="E180" s="109" t="s">
        <v>578</v>
      </c>
      <c r="F180" s="110" t="n">
        <v>21</v>
      </c>
    </row>
    <row r="181" customFormat="false" ht="20.1" hidden="false" customHeight="true" outlineLevel="0" collapsed="false">
      <c r="A181" s="95" t="s">
        <v>91</v>
      </c>
      <c r="B181" s="95" t="s">
        <v>98</v>
      </c>
      <c r="C181" s="95" t="s">
        <v>92</v>
      </c>
      <c r="D181" s="108" t="s">
        <v>173</v>
      </c>
      <c r="E181" s="109" t="s">
        <v>579</v>
      </c>
      <c r="F181" s="110" t="n">
        <v>80.4</v>
      </c>
    </row>
    <row r="182" customFormat="false" ht="20.1" hidden="false" customHeight="true" outlineLevel="0" collapsed="false">
      <c r="A182" s="95"/>
      <c r="B182" s="95"/>
      <c r="C182" s="95"/>
      <c r="D182" s="108" t="s">
        <v>174</v>
      </c>
      <c r="E182" s="109" t="s">
        <v>175</v>
      </c>
      <c r="F182" s="110" t="n">
        <v>3329.8</v>
      </c>
    </row>
    <row r="183" customFormat="false" ht="20.1" hidden="false" customHeight="true" outlineLevel="0" collapsed="false">
      <c r="A183" s="95"/>
      <c r="B183" s="95"/>
      <c r="C183" s="95"/>
      <c r="D183" s="108"/>
      <c r="E183" s="109" t="s">
        <v>177</v>
      </c>
      <c r="F183" s="110" t="n">
        <v>2497.05</v>
      </c>
    </row>
    <row r="184" customFormat="false" ht="20.1" hidden="false" customHeight="true" outlineLevel="0" collapsed="false">
      <c r="A184" s="95" t="s">
        <v>81</v>
      </c>
      <c r="B184" s="95" t="s">
        <v>83</v>
      </c>
      <c r="C184" s="95" t="s">
        <v>87</v>
      </c>
      <c r="D184" s="108" t="s">
        <v>176</v>
      </c>
      <c r="E184" s="108" t="s">
        <v>580</v>
      </c>
      <c r="F184" s="110" t="n">
        <v>292.05</v>
      </c>
    </row>
    <row r="185" customFormat="false" ht="20.1" hidden="false" customHeight="true" outlineLevel="0" collapsed="false">
      <c r="A185" s="95" t="s">
        <v>81</v>
      </c>
      <c r="B185" s="95" t="s">
        <v>83</v>
      </c>
      <c r="C185" s="95" t="s">
        <v>87</v>
      </c>
      <c r="D185" s="108" t="s">
        <v>176</v>
      </c>
      <c r="E185" s="109" t="s">
        <v>581</v>
      </c>
      <c r="F185" s="110" t="n">
        <v>2112</v>
      </c>
    </row>
    <row r="186" customFormat="false" ht="20.1" hidden="false" customHeight="true" outlineLevel="0" collapsed="false">
      <c r="A186" s="95" t="s">
        <v>81</v>
      </c>
      <c r="B186" s="95" t="s">
        <v>83</v>
      </c>
      <c r="C186" s="95" t="s">
        <v>87</v>
      </c>
      <c r="D186" s="108" t="s">
        <v>176</v>
      </c>
      <c r="E186" s="109" t="s">
        <v>582</v>
      </c>
      <c r="F186" s="110" t="n">
        <v>93</v>
      </c>
    </row>
    <row r="187" customFormat="false" ht="20.1" hidden="false" customHeight="true" outlineLevel="0" collapsed="false">
      <c r="A187" s="95"/>
      <c r="B187" s="95"/>
      <c r="C187" s="95"/>
      <c r="D187" s="108"/>
      <c r="E187" s="109" t="s">
        <v>146</v>
      </c>
      <c r="F187" s="110" t="n">
        <v>832.75</v>
      </c>
    </row>
    <row r="188" customFormat="false" ht="20.1" hidden="false" customHeight="true" outlineLevel="0" collapsed="false">
      <c r="A188" s="95" t="s">
        <v>145</v>
      </c>
      <c r="B188" s="95" t="s">
        <v>83</v>
      </c>
      <c r="C188" s="95" t="s">
        <v>92</v>
      </c>
      <c r="D188" s="108" t="s">
        <v>176</v>
      </c>
      <c r="E188" s="109" t="s">
        <v>583</v>
      </c>
      <c r="F188" s="110" t="n">
        <v>832.75</v>
      </c>
    </row>
    <row r="189" customFormat="false" ht="20.1" hidden="false" customHeight="true" outlineLevel="0" collapsed="false">
      <c r="A189" s="95"/>
      <c r="B189" s="95"/>
      <c r="C189" s="95"/>
      <c r="D189" s="108" t="s">
        <v>178</v>
      </c>
      <c r="E189" s="109" t="s">
        <v>179</v>
      </c>
      <c r="F189" s="110" t="n">
        <v>22200.26</v>
      </c>
    </row>
    <row r="190" customFormat="false" ht="20.1" hidden="false" customHeight="true" outlineLevel="0" collapsed="false">
      <c r="A190" s="95"/>
      <c r="B190" s="95"/>
      <c r="C190" s="95"/>
      <c r="D190" s="108"/>
      <c r="E190" s="109" t="s">
        <v>97</v>
      </c>
      <c r="F190" s="110" t="n">
        <v>16500</v>
      </c>
    </row>
    <row r="191" s="117" customFormat="true" ht="20.1" hidden="false" customHeight="true" outlineLevel="0" collapsed="false">
      <c r="A191" s="113" t="s">
        <v>91</v>
      </c>
      <c r="B191" s="113" t="s">
        <v>96</v>
      </c>
      <c r="C191" s="113" t="s">
        <v>92</v>
      </c>
      <c r="D191" s="114" t="s">
        <v>180</v>
      </c>
      <c r="E191" s="115" t="s">
        <v>584</v>
      </c>
      <c r="F191" s="116" t="n">
        <v>16500</v>
      </c>
    </row>
    <row r="192" customFormat="false" ht="20.1" hidden="false" customHeight="true" outlineLevel="0" collapsed="false">
      <c r="A192" s="95"/>
      <c r="B192" s="95"/>
      <c r="C192" s="95"/>
      <c r="D192" s="108"/>
      <c r="E192" s="109" t="s">
        <v>99</v>
      </c>
      <c r="F192" s="110" t="n">
        <v>5700.26</v>
      </c>
    </row>
    <row r="193" customFormat="false" ht="20.1" hidden="false" customHeight="true" outlineLevel="0" collapsed="false">
      <c r="A193" s="95" t="s">
        <v>91</v>
      </c>
      <c r="B193" s="95" t="s">
        <v>98</v>
      </c>
      <c r="C193" s="95" t="s">
        <v>92</v>
      </c>
      <c r="D193" s="108" t="s">
        <v>180</v>
      </c>
      <c r="E193" s="109" t="s">
        <v>585</v>
      </c>
      <c r="F193" s="110" t="n">
        <v>196</v>
      </c>
    </row>
    <row r="194" customFormat="false" ht="20.1" hidden="false" customHeight="true" outlineLevel="0" collapsed="false">
      <c r="A194" s="95" t="s">
        <v>91</v>
      </c>
      <c r="B194" s="95" t="s">
        <v>98</v>
      </c>
      <c r="C194" s="95" t="s">
        <v>92</v>
      </c>
      <c r="D194" s="108" t="s">
        <v>180</v>
      </c>
      <c r="E194" s="109" t="s">
        <v>586</v>
      </c>
      <c r="F194" s="110" t="n">
        <v>167.86</v>
      </c>
    </row>
    <row r="195" customFormat="false" ht="20.1" hidden="false" customHeight="true" outlineLevel="0" collapsed="false">
      <c r="A195" s="95" t="s">
        <v>91</v>
      </c>
      <c r="B195" s="95" t="s">
        <v>98</v>
      </c>
      <c r="C195" s="95" t="s">
        <v>92</v>
      </c>
      <c r="D195" s="108" t="s">
        <v>180</v>
      </c>
      <c r="E195" s="109" t="s">
        <v>501</v>
      </c>
      <c r="F195" s="110" t="n">
        <v>107</v>
      </c>
    </row>
    <row r="196" customFormat="false" ht="20.1" hidden="false" customHeight="true" outlineLevel="0" collapsed="false">
      <c r="A196" s="95" t="s">
        <v>91</v>
      </c>
      <c r="B196" s="95" t="s">
        <v>98</v>
      </c>
      <c r="C196" s="95" t="s">
        <v>92</v>
      </c>
      <c r="D196" s="108" t="s">
        <v>180</v>
      </c>
      <c r="E196" s="109" t="s">
        <v>587</v>
      </c>
      <c r="F196" s="110" t="n">
        <v>282.4</v>
      </c>
    </row>
    <row r="197" customFormat="false" ht="20.1" hidden="false" customHeight="true" outlineLevel="0" collapsed="false">
      <c r="A197" s="95" t="s">
        <v>91</v>
      </c>
      <c r="B197" s="95" t="s">
        <v>98</v>
      </c>
      <c r="C197" s="95" t="s">
        <v>92</v>
      </c>
      <c r="D197" s="108" t="s">
        <v>180</v>
      </c>
      <c r="E197" s="109" t="s">
        <v>588</v>
      </c>
      <c r="F197" s="110" t="n">
        <v>128</v>
      </c>
    </row>
    <row r="198" customFormat="false" ht="20.1" hidden="false" customHeight="true" outlineLevel="0" collapsed="false">
      <c r="A198" s="95" t="s">
        <v>91</v>
      </c>
      <c r="B198" s="95" t="s">
        <v>98</v>
      </c>
      <c r="C198" s="95" t="s">
        <v>92</v>
      </c>
      <c r="D198" s="108" t="s">
        <v>180</v>
      </c>
      <c r="E198" s="108" t="s">
        <v>589</v>
      </c>
      <c r="F198" s="110" t="n">
        <v>3977</v>
      </c>
    </row>
    <row r="199" customFormat="false" ht="20.1" hidden="false" customHeight="true" outlineLevel="0" collapsed="false">
      <c r="A199" s="95" t="s">
        <v>91</v>
      </c>
      <c r="B199" s="95" t="s">
        <v>98</v>
      </c>
      <c r="C199" s="95" t="s">
        <v>92</v>
      </c>
      <c r="D199" s="108" t="s">
        <v>180</v>
      </c>
      <c r="E199" s="109" t="s">
        <v>590</v>
      </c>
      <c r="F199" s="110" t="n">
        <v>20</v>
      </c>
    </row>
    <row r="200" customFormat="false" ht="20.1" hidden="false" customHeight="true" outlineLevel="0" collapsed="false">
      <c r="A200" s="95" t="s">
        <v>91</v>
      </c>
      <c r="B200" s="95" t="s">
        <v>98</v>
      </c>
      <c r="C200" s="95" t="s">
        <v>92</v>
      </c>
      <c r="D200" s="108" t="s">
        <v>180</v>
      </c>
      <c r="E200" s="109" t="s">
        <v>486</v>
      </c>
      <c r="F200" s="110" t="n">
        <v>128</v>
      </c>
    </row>
    <row r="201" customFormat="false" ht="20.1" hidden="false" customHeight="true" outlineLevel="0" collapsed="false">
      <c r="A201" s="95" t="s">
        <v>91</v>
      </c>
      <c r="B201" s="95" t="s">
        <v>98</v>
      </c>
      <c r="C201" s="95" t="s">
        <v>92</v>
      </c>
      <c r="D201" s="108" t="s">
        <v>180</v>
      </c>
      <c r="E201" s="109" t="s">
        <v>591</v>
      </c>
      <c r="F201" s="110" t="n">
        <v>694</v>
      </c>
    </row>
    <row r="202" customFormat="false" ht="20.1" hidden="false" customHeight="true" outlineLevel="0" collapsed="false">
      <c r="A202" s="95"/>
      <c r="B202" s="95"/>
      <c r="C202" s="95"/>
      <c r="D202" s="108" t="s">
        <v>184</v>
      </c>
      <c r="E202" s="109" t="s">
        <v>185</v>
      </c>
      <c r="F202" s="110" t="n">
        <v>513.21</v>
      </c>
    </row>
    <row r="203" customFormat="false" ht="20.1" hidden="false" customHeight="true" outlineLevel="0" collapsed="false">
      <c r="A203" s="95"/>
      <c r="B203" s="95"/>
      <c r="C203" s="95"/>
      <c r="D203" s="108"/>
      <c r="E203" s="109" t="s">
        <v>139</v>
      </c>
      <c r="F203" s="110" t="n">
        <v>513.21</v>
      </c>
    </row>
    <row r="204" customFormat="false" ht="20.1" hidden="false" customHeight="true" outlineLevel="0" collapsed="false">
      <c r="A204" s="95" t="s">
        <v>91</v>
      </c>
      <c r="B204" s="95" t="s">
        <v>94</v>
      </c>
      <c r="C204" s="95" t="s">
        <v>82</v>
      </c>
      <c r="D204" s="108" t="s">
        <v>186</v>
      </c>
      <c r="E204" s="109" t="s">
        <v>491</v>
      </c>
      <c r="F204" s="110" t="n">
        <v>65.21</v>
      </c>
    </row>
    <row r="205" customFormat="false" ht="20.1" hidden="false" customHeight="true" outlineLevel="0" collapsed="false">
      <c r="A205" s="95" t="s">
        <v>91</v>
      </c>
      <c r="B205" s="95" t="s">
        <v>94</v>
      </c>
      <c r="C205" s="95" t="s">
        <v>82</v>
      </c>
      <c r="D205" s="108" t="s">
        <v>186</v>
      </c>
      <c r="E205" s="109" t="s">
        <v>592</v>
      </c>
      <c r="F205" s="110" t="n">
        <v>87</v>
      </c>
    </row>
    <row r="206" customFormat="false" ht="20.1" hidden="false" customHeight="true" outlineLevel="0" collapsed="false">
      <c r="A206" s="95" t="s">
        <v>91</v>
      </c>
      <c r="B206" s="95" t="s">
        <v>94</v>
      </c>
      <c r="C206" s="95" t="s">
        <v>82</v>
      </c>
      <c r="D206" s="108" t="s">
        <v>186</v>
      </c>
      <c r="E206" s="109" t="s">
        <v>593</v>
      </c>
      <c r="F206" s="110" t="n">
        <v>361</v>
      </c>
    </row>
    <row r="207" customFormat="false" ht="20.1" hidden="false" customHeight="true" outlineLevel="0" collapsed="false">
      <c r="A207" s="95"/>
      <c r="B207" s="95"/>
      <c r="C207" s="95"/>
      <c r="D207" s="108" t="s">
        <v>187</v>
      </c>
      <c r="E207" s="109" t="s">
        <v>188</v>
      </c>
      <c r="F207" s="110" t="n">
        <v>132.54</v>
      </c>
    </row>
    <row r="208" customFormat="false" ht="20.1" hidden="false" customHeight="true" outlineLevel="0" collapsed="false">
      <c r="A208" s="95"/>
      <c r="B208" s="95"/>
      <c r="C208" s="95"/>
      <c r="D208" s="108"/>
      <c r="E208" s="109" t="s">
        <v>99</v>
      </c>
      <c r="F208" s="110" t="n">
        <v>132.54</v>
      </c>
    </row>
    <row r="209" customFormat="false" ht="20.1" hidden="false" customHeight="true" outlineLevel="0" collapsed="false">
      <c r="A209" s="95" t="s">
        <v>91</v>
      </c>
      <c r="B209" s="95" t="s">
        <v>98</v>
      </c>
      <c r="C209" s="95" t="s">
        <v>92</v>
      </c>
      <c r="D209" s="108" t="s">
        <v>189</v>
      </c>
      <c r="E209" s="109" t="s">
        <v>594</v>
      </c>
      <c r="F209" s="110" t="n">
        <v>20</v>
      </c>
    </row>
    <row r="210" customFormat="false" ht="20.1" hidden="false" customHeight="true" outlineLevel="0" collapsed="false">
      <c r="A210" s="95" t="s">
        <v>91</v>
      </c>
      <c r="B210" s="95" t="s">
        <v>98</v>
      </c>
      <c r="C210" s="95" t="s">
        <v>92</v>
      </c>
      <c r="D210" s="108" t="s">
        <v>189</v>
      </c>
      <c r="E210" s="109" t="s">
        <v>489</v>
      </c>
      <c r="F210" s="110" t="n">
        <v>9.02</v>
      </c>
    </row>
    <row r="211" customFormat="false" ht="20.1" hidden="false" customHeight="true" outlineLevel="0" collapsed="false">
      <c r="A211" s="95" t="s">
        <v>91</v>
      </c>
      <c r="B211" s="95" t="s">
        <v>98</v>
      </c>
      <c r="C211" s="95" t="s">
        <v>92</v>
      </c>
      <c r="D211" s="108" t="s">
        <v>189</v>
      </c>
      <c r="E211" s="109" t="s">
        <v>494</v>
      </c>
      <c r="F211" s="110" t="n">
        <v>2</v>
      </c>
    </row>
    <row r="212" customFormat="false" ht="20.1" hidden="false" customHeight="true" outlineLevel="0" collapsed="false">
      <c r="A212" s="95" t="s">
        <v>91</v>
      </c>
      <c r="B212" s="95" t="s">
        <v>98</v>
      </c>
      <c r="C212" s="95" t="s">
        <v>92</v>
      </c>
      <c r="D212" s="108" t="s">
        <v>189</v>
      </c>
      <c r="E212" s="109" t="s">
        <v>595</v>
      </c>
      <c r="F212" s="110" t="n">
        <v>44</v>
      </c>
    </row>
    <row r="213" customFormat="false" ht="20.1" hidden="false" customHeight="true" outlineLevel="0" collapsed="false">
      <c r="A213" s="95" t="s">
        <v>91</v>
      </c>
      <c r="B213" s="95" t="s">
        <v>98</v>
      </c>
      <c r="C213" s="95" t="s">
        <v>92</v>
      </c>
      <c r="D213" s="108" t="s">
        <v>189</v>
      </c>
      <c r="E213" s="109" t="s">
        <v>596</v>
      </c>
      <c r="F213" s="110" t="n">
        <v>45</v>
      </c>
    </row>
    <row r="214" customFormat="false" ht="20.1" hidden="false" customHeight="true" outlineLevel="0" collapsed="false">
      <c r="A214" s="95" t="s">
        <v>91</v>
      </c>
      <c r="B214" s="95" t="s">
        <v>98</v>
      </c>
      <c r="C214" s="95" t="s">
        <v>92</v>
      </c>
      <c r="D214" s="108" t="s">
        <v>189</v>
      </c>
      <c r="E214" s="109" t="s">
        <v>486</v>
      </c>
      <c r="F214" s="110" t="n">
        <v>9</v>
      </c>
    </row>
    <row r="215" customFormat="false" ht="20.1" hidden="false" customHeight="true" outlineLevel="0" collapsed="false">
      <c r="A215" s="95" t="s">
        <v>91</v>
      </c>
      <c r="B215" s="95" t="s">
        <v>98</v>
      </c>
      <c r="C215" s="95" t="s">
        <v>92</v>
      </c>
      <c r="D215" s="108" t="s">
        <v>189</v>
      </c>
      <c r="E215" s="109" t="s">
        <v>498</v>
      </c>
      <c r="F215" s="110" t="n">
        <v>3.52</v>
      </c>
    </row>
    <row r="216" customFormat="false" ht="20.1" hidden="false" customHeight="true" outlineLevel="0" collapsed="false">
      <c r="A216" s="95"/>
      <c r="B216" s="95"/>
      <c r="C216" s="95"/>
      <c r="D216" s="108" t="s">
        <v>190</v>
      </c>
      <c r="E216" s="109" t="s">
        <v>191</v>
      </c>
      <c r="F216" s="110" t="n">
        <v>270.8</v>
      </c>
    </row>
    <row r="217" customFormat="false" ht="20.1" hidden="false" customHeight="true" outlineLevel="0" collapsed="false">
      <c r="A217" s="95"/>
      <c r="B217" s="95"/>
      <c r="C217" s="95"/>
      <c r="D217" s="108"/>
      <c r="E217" s="109" t="s">
        <v>99</v>
      </c>
      <c r="F217" s="110" t="n">
        <v>270.8</v>
      </c>
    </row>
    <row r="218" customFormat="false" ht="20.1" hidden="false" customHeight="true" outlineLevel="0" collapsed="false">
      <c r="A218" s="95" t="s">
        <v>91</v>
      </c>
      <c r="B218" s="95" t="s">
        <v>98</v>
      </c>
      <c r="C218" s="95" t="s">
        <v>92</v>
      </c>
      <c r="D218" s="108" t="s">
        <v>192</v>
      </c>
      <c r="E218" s="109" t="s">
        <v>597</v>
      </c>
      <c r="F218" s="110" t="n">
        <v>51.22</v>
      </c>
    </row>
    <row r="219" customFormat="false" ht="20.1" hidden="false" customHeight="true" outlineLevel="0" collapsed="false">
      <c r="A219" s="95" t="s">
        <v>91</v>
      </c>
      <c r="B219" s="95" t="s">
        <v>98</v>
      </c>
      <c r="C219" s="95" t="s">
        <v>92</v>
      </c>
      <c r="D219" s="108" t="s">
        <v>192</v>
      </c>
      <c r="E219" s="109" t="s">
        <v>598</v>
      </c>
      <c r="F219" s="110" t="n">
        <v>140</v>
      </c>
    </row>
    <row r="220" customFormat="false" ht="20.1" hidden="false" customHeight="true" outlineLevel="0" collapsed="false">
      <c r="A220" s="95" t="s">
        <v>91</v>
      </c>
      <c r="B220" s="95" t="s">
        <v>98</v>
      </c>
      <c r="C220" s="95" t="s">
        <v>92</v>
      </c>
      <c r="D220" s="108" t="s">
        <v>192</v>
      </c>
      <c r="E220" s="109" t="s">
        <v>571</v>
      </c>
      <c r="F220" s="110" t="n">
        <v>55</v>
      </c>
    </row>
    <row r="221" customFormat="false" ht="20.1" hidden="false" customHeight="true" outlineLevel="0" collapsed="false">
      <c r="A221" s="95" t="s">
        <v>91</v>
      </c>
      <c r="B221" s="95" t="s">
        <v>98</v>
      </c>
      <c r="C221" s="95" t="s">
        <v>92</v>
      </c>
      <c r="D221" s="108" t="s">
        <v>192</v>
      </c>
      <c r="E221" s="109" t="s">
        <v>599</v>
      </c>
      <c r="F221" s="110" t="n">
        <v>10</v>
      </c>
    </row>
    <row r="222" customFormat="false" ht="20.1" hidden="false" customHeight="true" outlineLevel="0" collapsed="false">
      <c r="A222" s="95" t="s">
        <v>91</v>
      </c>
      <c r="B222" s="95" t="s">
        <v>98</v>
      </c>
      <c r="C222" s="95" t="s">
        <v>92</v>
      </c>
      <c r="D222" s="108" t="s">
        <v>192</v>
      </c>
      <c r="E222" s="109" t="s">
        <v>600</v>
      </c>
      <c r="F222" s="110" t="n">
        <v>10</v>
      </c>
    </row>
    <row r="223" customFormat="false" ht="20.1" hidden="false" customHeight="true" outlineLevel="0" collapsed="false">
      <c r="A223" s="95" t="s">
        <v>91</v>
      </c>
      <c r="B223" s="95" t="s">
        <v>98</v>
      </c>
      <c r="C223" s="95" t="s">
        <v>92</v>
      </c>
      <c r="D223" s="108" t="s">
        <v>192</v>
      </c>
      <c r="E223" s="109" t="s">
        <v>498</v>
      </c>
      <c r="F223" s="110" t="n">
        <v>4.58</v>
      </c>
    </row>
    <row r="224" customFormat="false" ht="20.1" hidden="false" customHeight="true" outlineLevel="0" collapsed="false">
      <c r="A224" s="95"/>
      <c r="B224" s="95"/>
      <c r="C224" s="95"/>
      <c r="D224" s="108" t="s">
        <v>193</v>
      </c>
      <c r="E224" s="109" t="s">
        <v>194</v>
      </c>
      <c r="F224" s="110" t="n">
        <v>686.29</v>
      </c>
    </row>
    <row r="225" customFormat="false" ht="20.1" hidden="false" customHeight="true" outlineLevel="0" collapsed="false">
      <c r="A225" s="95"/>
      <c r="B225" s="95"/>
      <c r="C225" s="95"/>
      <c r="D225" s="108"/>
      <c r="E225" s="109" t="s">
        <v>99</v>
      </c>
      <c r="F225" s="110" t="n">
        <v>686.29</v>
      </c>
    </row>
    <row r="226" customFormat="false" ht="20.1" hidden="false" customHeight="true" outlineLevel="0" collapsed="false">
      <c r="A226" s="95" t="s">
        <v>91</v>
      </c>
      <c r="B226" s="95" t="s">
        <v>98</v>
      </c>
      <c r="C226" s="95" t="s">
        <v>92</v>
      </c>
      <c r="D226" s="108" t="s">
        <v>195</v>
      </c>
      <c r="E226" s="109" t="s">
        <v>498</v>
      </c>
      <c r="F226" s="110" t="n">
        <v>7.04</v>
      </c>
    </row>
    <row r="227" customFormat="false" ht="20.1" hidden="false" customHeight="true" outlineLevel="0" collapsed="false">
      <c r="A227" s="95" t="s">
        <v>91</v>
      </c>
      <c r="B227" s="95" t="s">
        <v>98</v>
      </c>
      <c r="C227" s="95" t="s">
        <v>92</v>
      </c>
      <c r="D227" s="108" t="s">
        <v>195</v>
      </c>
      <c r="E227" s="109" t="s">
        <v>601</v>
      </c>
      <c r="F227" s="110" t="n">
        <v>677.65</v>
      </c>
    </row>
    <row r="228" customFormat="false" ht="20.1" hidden="false" customHeight="true" outlineLevel="0" collapsed="false">
      <c r="A228" s="95" t="s">
        <v>91</v>
      </c>
      <c r="B228" s="95" t="s">
        <v>98</v>
      </c>
      <c r="C228" s="95" t="s">
        <v>92</v>
      </c>
      <c r="D228" s="108" t="s">
        <v>195</v>
      </c>
      <c r="E228" s="109" t="s">
        <v>493</v>
      </c>
      <c r="F228" s="110" t="n">
        <v>1.6</v>
      </c>
    </row>
    <row r="229" customFormat="false" ht="20.1" hidden="false" customHeight="true" outlineLevel="0" collapsed="false">
      <c r="A229" s="95"/>
      <c r="B229" s="95"/>
      <c r="C229" s="95"/>
      <c r="D229" s="108" t="s">
        <v>196</v>
      </c>
      <c r="E229" s="109" t="s">
        <v>197</v>
      </c>
      <c r="F229" s="110" t="n">
        <v>1092</v>
      </c>
    </row>
    <row r="230" customFormat="false" ht="20.1" hidden="false" customHeight="true" outlineLevel="0" collapsed="false">
      <c r="A230" s="95"/>
      <c r="B230" s="95"/>
      <c r="C230" s="95"/>
      <c r="D230" s="108"/>
      <c r="E230" s="109" t="s">
        <v>129</v>
      </c>
      <c r="F230" s="110" t="n">
        <v>1092</v>
      </c>
    </row>
    <row r="231" customFormat="false" ht="20.1" hidden="false" customHeight="true" outlineLevel="0" collapsed="false">
      <c r="A231" s="95" t="s">
        <v>91</v>
      </c>
      <c r="B231" s="95" t="s">
        <v>94</v>
      </c>
      <c r="C231" s="95" t="s">
        <v>92</v>
      </c>
      <c r="D231" s="108" t="s">
        <v>198</v>
      </c>
      <c r="E231" s="109" t="s">
        <v>602</v>
      </c>
      <c r="F231" s="110" t="n">
        <v>684.76</v>
      </c>
    </row>
    <row r="232" customFormat="false" ht="20.1" hidden="false" customHeight="true" outlineLevel="0" collapsed="false">
      <c r="A232" s="95" t="s">
        <v>91</v>
      </c>
      <c r="B232" s="95" t="s">
        <v>94</v>
      </c>
      <c r="C232" s="95" t="s">
        <v>92</v>
      </c>
      <c r="D232" s="108" t="s">
        <v>198</v>
      </c>
      <c r="E232" s="109" t="s">
        <v>491</v>
      </c>
      <c r="F232" s="110" t="n">
        <v>176.64</v>
      </c>
    </row>
    <row r="233" customFormat="false" ht="20.1" hidden="false" customHeight="true" outlineLevel="0" collapsed="false">
      <c r="A233" s="95" t="s">
        <v>91</v>
      </c>
      <c r="B233" s="95" t="s">
        <v>94</v>
      </c>
      <c r="C233" s="95" t="s">
        <v>92</v>
      </c>
      <c r="D233" s="108" t="s">
        <v>198</v>
      </c>
      <c r="E233" s="109" t="s">
        <v>507</v>
      </c>
      <c r="F233" s="110" t="n">
        <v>79.6</v>
      </c>
    </row>
    <row r="234" customFormat="false" ht="20.1" hidden="false" customHeight="true" outlineLevel="0" collapsed="false">
      <c r="A234" s="95" t="s">
        <v>91</v>
      </c>
      <c r="B234" s="95" t="s">
        <v>94</v>
      </c>
      <c r="C234" s="95" t="s">
        <v>92</v>
      </c>
      <c r="D234" s="108" t="s">
        <v>198</v>
      </c>
      <c r="E234" s="109" t="s">
        <v>603</v>
      </c>
      <c r="F234" s="110" t="n">
        <v>126</v>
      </c>
    </row>
    <row r="235" customFormat="false" ht="20.1" hidden="false" customHeight="true" outlineLevel="0" collapsed="false">
      <c r="A235" s="95" t="s">
        <v>91</v>
      </c>
      <c r="B235" s="95" t="s">
        <v>94</v>
      </c>
      <c r="C235" s="95" t="s">
        <v>92</v>
      </c>
      <c r="D235" s="108" t="s">
        <v>198</v>
      </c>
      <c r="E235" s="109" t="s">
        <v>504</v>
      </c>
      <c r="F235" s="110" t="n">
        <v>25</v>
      </c>
    </row>
    <row r="236" customFormat="false" ht="20.1" hidden="false" customHeight="true" outlineLevel="0" collapsed="false">
      <c r="A236" s="95"/>
      <c r="B236" s="95"/>
      <c r="C236" s="95"/>
      <c r="D236" s="108" t="s">
        <v>199</v>
      </c>
      <c r="E236" s="109" t="s">
        <v>200</v>
      </c>
      <c r="F236" s="110" t="n">
        <v>896</v>
      </c>
    </row>
    <row r="237" customFormat="false" ht="20.1" hidden="false" customHeight="true" outlineLevel="0" collapsed="false">
      <c r="A237" s="95"/>
      <c r="B237" s="95"/>
      <c r="C237" s="95"/>
      <c r="D237" s="108"/>
      <c r="E237" s="109" t="s">
        <v>85</v>
      </c>
      <c r="F237" s="110" t="n">
        <v>14</v>
      </c>
    </row>
    <row r="238" customFormat="false" ht="20.1" hidden="false" customHeight="true" outlineLevel="0" collapsed="false">
      <c r="A238" s="95" t="s">
        <v>81</v>
      </c>
      <c r="B238" s="95" t="s">
        <v>82</v>
      </c>
      <c r="C238" s="95" t="s">
        <v>83</v>
      </c>
      <c r="D238" s="108" t="s">
        <v>201</v>
      </c>
      <c r="E238" s="109" t="s">
        <v>486</v>
      </c>
      <c r="F238" s="110" t="n">
        <v>14</v>
      </c>
    </row>
    <row r="239" customFormat="false" ht="20.1" hidden="false" customHeight="true" outlineLevel="0" collapsed="false">
      <c r="A239" s="95"/>
      <c r="B239" s="95"/>
      <c r="C239" s="95"/>
      <c r="D239" s="108"/>
      <c r="E239" s="109" t="s">
        <v>99</v>
      </c>
      <c r="F239" s="110" t="n">
        <v>882</v>
      </c>
    </row>
    <row r="240" customFormat="false" ht="20.1" hidden="false" customHeight="true" outlineLevel="0" collapsed="false">
      <c r="A240" s="95" t="s">
        <v>91</v>
      </c>
      <c r="B240" s="95" t="s">
        <v>98</v>
      </c>
      <c r="C240" s="95" t="s">
        <v>92</v>
      </c>
      <c r="D240" s="108" t="s">
        <v>201</v>
      </c>
      <c r="E240" s="109" t="s">
        <v>604</v>
      </c>
      <c r="F240" s="110" t="n">
        <v>50</v>
      </c>
    </row>
    <row r="241" customFormat="false" ht="20.1" hidden="false" customHeight="true" outlineLevel="0" collapsed="false">
      <c r="A241" s="95" t="s">
        <v>91</v>
      </c>
      <c r="B241" s="95" t="s">
        <v>98</v>
      </c>
      <c r="C241" s="95" t="s">
        <v>92</v>
      </c>
      <c r="D241" s="108" t="s">
        <v>201</v>
      </c>
      <c r="E241" s="109" t="s">
        <v>605</v>
      </c>
      <c r="F241" s="110" t="n">
        <v>30</v>
      </c>
    </row>
    <row r="242" customFormat="false" ht="20.1" hidden="false" customHeight="true" outlineLevel="0" collapsed="false">
      <c r="A242" s="95" t="s">
        <v>91</v>
      </c>
      <c r="B242" s="95" t="s">
        <v>98</v>
      </c>
      <c r="C242" s="95" t="s">
        <v>92</v>
      </c>
      <c r="D242" s="108" t="s">
        <v>201</v>
      </c>
      <c r="E242" s="109" t="s">
        <v>504</v>
      </c>
      <c r="F242" s="110" t="n">
        <v>45</v>
      </c>
    </row>
    <row r="243" customFormat="false" ht="20.1" hidden="false" customHeight="true" outlineLevel="0" collapsed="false">
      <c r="A243" s="95" t="s">
        <v>91</v>
      </c>
      <c r="B243" s="95" t="s">
        <v>98</v>
      </c>
      <c r="C243" s="95" t="s">
        <v>92</v>
      </c>
      <c r="D243" s="108" t="s">
        <v>201</v>
      </c>
      <c r="E243" s="109" t="s">
        <v>606</v>
      </c>
      <c r="F243" s="110" t="n">
        <v>633</v>
      </c>
    </row>
    <row r="244" customFormat="false" ht="20.1" hidden="false" customHeight="true" outlineLevel="0" collapsed="false">
      <c r="A244" s="95" t="s">
        <v>91</v>
      </c>
      <c r="B244" s="95" t="s">
        <v>98</v>
      </c>
      <c r="C244" s="95" t="s">
        <v>92</v>
      </c>
      <c r="D244" s="108" t="s">
        <v>201</v>
      </c>
      <c r="E244" s="109" t="s">
        <v>498</v>
      </c>
      <c r="F244" s="110" t="n">
        <v>12</v>
      </c>
    </row>
    <row r="245" customFormat="false" ht="20.1" hidden="false" customHeight="true" outlineLevel="0" collapsed="false">
      <c r="A245" s="95" t="s">
        <v>91</v>
      </c>
      <c r="B245" s="95" t="s">
        <v>98</v>
      </c>
      <c r="C245" s="95" t="s">
        <v>92</v>
      </c>
      <c r="D245" s="108" t="s">
        <v>201</v>
      </c>
      <c r="E245" s="109" t="s">
        <v>489</v>
      </c>
      <c r="F245" s="110" t="n">
        <v>60</v>
      </c>
    </row>
    <row r="246" customFormat="false" ht="20.1" hidden="false" customHeight="true" outlineLevel="0" collapsed="false">
      <c r="A246" s="95" t="s">
        <v>91</v>
      </c>
      <c r="B246" s="95" t="s">
        <v>98</v>
      </c>
      <c r="C246" s="95" t="s">
        <v>92</v>
      </c>
      <c r="D246" s="108" t="s">
        <v>201</v>
      </c>
      <c r="E246" s="109" t="s">
        <v>607</v>
      </c>
      <c r="F246" s="110" t="n">
        <v>50</v>
      </c>
    </row>
    <row r="247" customFormat="false" ht="20.1" hidden="false" customHeight="true" outlineLevel="0" collapsed="false">
      <c r="A247" s="95" t="s">
        <v>91</v>
      </c>
      <c r="B247" s="95" t="s">
        <v>98</v>
      </c>
      <c r="C247" s="95" t="s">
        <v>92</v>
      </c>
      <c r="D247" s="108" t="s">
        <v>201</v>
      </c>
      <c r="E247" s="109" t="s">
        <v>493</v>
      </c>
      <c r="F247" s="110" t="n">
        <v>2</v>
      </c>
    </row>
    <row r="248" customFormat="false" ht="20.1" hidden="false" customHeight="true" outlineLevel="0" collapsed="false">
      <c r="A248" s="95"/>
      <c r="B248" s="95"/>
      <c r="C248" s="95"/>
      <c r="D248" s="108" t="s">
        <v>202</v>
      </c>
      <c r="E248" s="109" t="s">
        <v>203</v>
      </c>
      <c r="F248" s="110" t="n">
        <v>149.6</v>
      </c>
    </row>
    <row r="249" customFormat="false" ht="20.1" hidden="false" customHeight="true" outlineLevel="0" collapsed="false">
      <c r="A249" s="95"/>
      <c r="B249" s="95"/>
      <c r="C249" s="95"/>
      <c r="D249" s="108"/>
      <c r="E249" s="109" t="s">
        <v>85</v>
      </c>
      <c r="F249" s="110" t="n">
        <v>31</v>
      </c>
    </row>
    <row r="250" customFormat="false" ht="20.1" hidden="false" customHeight="true" outlineLevel="0" collapsed="false">
      <c r="A250" s="95" t="s">
        <v>81</v>
      </c>
      <c r="B250" s="95" t="s">
        <v>82</v>
      </c>
      <c r="C250" s="95" t="s">
        <v>83</v>
      </c>
      <c r="D250" s="108" t="s">
        <v>204</v>
      </c>
      <c r="E250" s="109" t="s">
        <v>486</v>
      </c>
      <c r="F250" s="110" t="n">
        <v>31</v>
      </c>
    </row>
    <row r="251" customFormat="false" ht="20.1" hidden="false" customHeight="true" outlineLevel="0" collapsed="false">
      <c r="A251" s="95"/>
      <c r="B251" s="95"/>
      <c r="C251" s="95"/>
      <c r="D251" s="108"/>
      <c r="E251" s="109" t="s">
        <v>93</v>
      </c>
      <c r="F251" s="110" t="n">
        <v>22</v>
      </c>
    </row>
    <row r="252" customFormat="false" ht="20.1" hidden="false" customHeight="true" outlineLevel="0" collapsed="false">
      <c r="A252" s="95" t="s">
        <v>91</v>
      </c>
      <c r="B252" s="95" t="s">
        <v>92</v>
      </c>
      <c r="C252" s="95" t="s">
        <v>92</v>
      </c>
      <c r="D252" s="108" t="s">
        <v>204</v>
      </c>
      <c r="E252" s="109" t="s">
        <v>496</v>
      </c>
      <c r="F252" s="110" t="n">
        <v>22</v>
      </c>
    </row>
    <row r="253" customFormat="false" ht="20.1" hidden="false" customHeight="true" outlineLevel="0" collapsed="false">
      <c r="A253" s="95"/>
      <c r="B253" s="95"/>
      <c r="C253" s="95"/>
      <c r="D253" s="108"/>
      <c r="E253" s="109" t="s">
        <v>95</v>
      </c>
      <c r="F253" s="110" t="n">
        <v>21.6</v>
      </c>
    </row>
    <row r="254" customFormat="false" ht="20.1" hidden="false" customHeight="true" outlineLevel="0" collapsed="false">
      <c r="A254" s="95" t="s">
        <v>91</v>
      </c>
      <c r="B254" s="95" t="s">
        <v>92</v>
      </c>
      <c r="C254" s="95" t="s">
        <v>94</v>
      </c>
      <c r="D254" s="108" t="s">
        <v>204</v>
      </c>
      <c r="E254" s="109" t="s">
        <v>498</v>
      </c>
      <c r="F254" s="110" t="n">
        <v>5.2</v>
      </c>
    </row>
    <row r="255" customFormat="false" ht="20.1" hidden="false" customHeight="true" outlineLevel="0" collapsed="false">
      <c r="A255" s="95" t="s">
        <v>91</v>
      </c>
      <c r="B255" s="95" t="s">
        <v>92</v>
      </c>
      <c r="C255" s="95" t="s">
        <v>94</v>
      </c>
      <c r="D255" s="108" t="s">
        <v>204</v>
      </c>
      <c r="E255" s="109" t="s">
        <v>504</v>
      </c>
      <c r="F255" s="110" t="n">
        <v>15</v>
      </c>
    </row>
    <row r="256" customFormat="false" ht="20.1" hidden="false" customHeight="true" outlineLevel="0" collapsed="false">
      <c r="A256" s="95" t="s">
        <v>91</v>
      </c>
      <c r="B256" s="95" t="s">
        <v>92</v>
      </c>
      <c r="C256" s="95" t="s">
        <v>94</v>
      </c>
      <c r="D256" s="108" t="s">
        <v>204</v>
      </c>
      <c r="E256" s="109" t="s">
        <v>493</v>
      </c>
      <c r="F256" s="110" t="n">
        <v>1.4</v>
      </c>
    </row>
    <row r="257" customFormat="false" ht="20.1" hidden="false" customHeight="true" outlineLevel="0" collapsed="false">
      <c r="A257" s="95"/>
      <c r="B257" s="95"/>
      <c r="C257" s="95"/>
      <c r="D257" s="108"/>
      <c r="E257" s="109" t="s">
        <v>205</v>
      </c>
      <c r="F257" s="110" t="n">
        <v>30</v>
      </c>
    </row>
    <row r="258" customFormat="false" ht="20.1" hidden="false" customHeight="true" outlineLevel="0" collapsed="false">
      <c r="A258" s="95" t="s">
        <v>91</v>
      </c>
      <c r="B258" s="95" t="s">
        <v>92</v>
      </c>
      <c r="C258" s="95" t="s">
        <v>98</v>
      </c>
      <c r="D258" s="108" t="s">
        <v>204</v>
      </c>
      <c r="E258" s="109" t="s">
        <v>608</v>
      </c>
      <c r="F258" s="110" t="n">
        <v>30</v>
      </c>
    </row>
    <row r="259" customFormat="false" ht="20.1" hidden="false" customHeight="true" outlineLevel="0" collapsed="false">
      <c r="A259" s="95"/>
      <c r="B259" s="95"/>
      <c r="C259" s="95"/>
      <c r="D259" s="108"/>
      <c r="E259" s="109" t="s">
        <v>207</v>
      </c>
      <c r="F259" s="110" t="n">
        <v>45</v>
      </c>
    </row>
    <row r="260" customFormat="false" ht="20.1" hidden="false" customHeight="true" outlineLevel="0" collapsed="false">
      <c r="A260" s="95" t="s">
        <v>91</v>
      </c>
      <c r="B260" s="95" t="s">
        <v>137</v>
      </c>
      <c r="C260" s="95" t="s">
        <v>206</v>
      </c>
      <c r="D260" s="108" t="s">
        <v>204</v>
      </c>
      <c r="E260" s="109" t="s">
        <v>609</v>
      </c>
      <c r="F260" s="110" t="n">
        <v>45</v>
      </c>
    </row>
    <row r="261" customFormat="false" ht="20.1" hidden="false" customHeight="true" outlineLevel="0" collapsed="false">
      <c r="A261" s="95"/>
      <c r="B261" s="95"/>
      <c r="C261" s="95"/>
      <c r="D261" s="108" t="s">
        <v>208</v>
      </c>
      <c r="E261" s="109" t="s">
        <v>209</v>
      </c>
      <c r="F261" s="110" t="n">
        <v>1076</v>
      </c>
    </row>
    <row r="262" customFormat="false" ht="20.1" hidden="false" customHeight="true" outlineLevel="0" collapsed="false">
      <c r="A262" s="95"/>
      <c r="B262" s="95"/>
      <c r="C262" s="95"/>
      <c r="D262" s="108"/>
      <c r="E262" s="109" t="s">
        <v>99</v>
      </c>
      <c r="F262" s="110" t="n">
        <v>1076</v>
      </c>
    </row>
    <row r="263" customFormat="false" ht="20.1" hidden="false" customHeight="true" outlineLevel="0" collapsed="false">
      <c r="A263" s="95" t="s">
        <v>91</v>
      </c>
      <c r="B263" s="95" t="s">
        <v>98</v>
      </c>
      <c r="C263" s="95" t="s">
        <v>92</v>
      </c>
      <c r="D263" s="108" t="s">
        <v>210</v>
      </c>
      <c r="E263" s="109" t="s">
        <v>610</v>
      </c>
      <c r="F263" s="110" t="n">
        <v>20</v>
      </c>
    </row>
    <row r="264" customFormat="false" ht="20.1" hidden="false" customHeight="true" outlineLevel="0" collapsed="false">
      <c r="A264" s="95" t="s">
        <v>91</v>
      </c>
      <c r="B264" s="95" t="s">
        <v>98</v>
      </c>
      <c r="C264" s="95" t="s">
        <v>92</v>
      </c>
      <c r="D264" s="108" t="s">
        <v>210</v>
      </c>
      <c r="E264" s="109" t="s">
        <v>504</v>
      </c>
      <c r="F264" s="110" t="n">
        <v>386.5</v>
      </c>
    </row>
    <row r="265" customFormat="false" ht="20.1" hidden="false" customHeight="true" outlineLevel="0" collapsed="false">
      <c r="A265" s="95" t="s">
        <v>91</v>
      </c>
      <c r="B265" s="95" t="s">
        <v>98</v>
      </c>
      <c r="C265" s="95" t="s">
        <v>92</v>
      </c>
      <c r="D265" s="108" t="s">
        <v>210</v>
      </c>
      <c r="E265" s="109" t="s">
        <v>611</v>
      </c>
      <c r="F265" s="110" t="n">
        <v>20</v>
      </c>
    </row>
    <row r="266" customFormat="false" ht="20.1" hidden="false" customHeight="true" outlineLevel="0" collapsed="false">
      <c r="A266" s="95" t="s">
        <v>91</v>
      </c>
      <c r="B266" s="95" t="s">
        <v>98</v>
      </c>
      <c r="C266" s="95" t="s">
        <v>92</v>
      </c>
      <c r="D266" s="108" t="s">
        <v>210</v>
      </c>
      <c r="E266" s="109" t="s">
        <v>612</v>
      </c>
      <c r="F266" s="110" t="n">
        <v>200</v>
      </c>
    </row>
    <row r="267" customFormat="false" ht="20.1" hidden="false" customHeight="true" outlineLevel="0" collapsed="false">
      <c r="A267" s="95" t="s">
        <v>91</v>
      </c>
      <c r="B267" s="95" t="s">
        <v>98</v>
      </c>
      <c r="C267" s="95" t="s">
        <v>92</v>
      </c>
      <c r="D267" s="108" t="s">
        <v>210</v>
      </c>
      <c r="E267" s="109" t="s">
        <v>498</v>
      </c>
      <c r="F267" s="110" t="n">
        <v>3</v>
      </c>
    </row>
    <row r="268" customFormat="false" ht="20.1" hidden="false" customHeight="true" outlineLevel="0" collapsed="false">
      <c r="A268" s="95" t="s">
        <v>91</v>
      </c>
      <c r="B268" s="95" t="s">
        <v>98</v>
      </c>
      <c r="C268" s="95" t="s">
        <v>92</v>
      </c>
      <c r="D268" s="108" t="s">
        <v>210</v>
      </c>
      <c r="E268" s="109" t="s">
        <v>486</v>
      </c>
      <c r="F268" s="110" t="n">
        <v>30</v>
      </c>
    </row>
    <row r="269" customFormat="false" ht="20.1" hidden="false" customHeight="true" outlineLevel="0" collapsed="false">
      <c r="A269" s="95" t="s">
        <v>91</v>
      </c>
      <c r="B269" s="95" t="s">
        <v>98</v>
      </c>
      <c r="C269" s="95" t="s">
        <v>92</v>
      </c>
      <c r="D269" s="108" t="s">
        <v>210</v>
      </c>
      <c r="E269" s="109" t="s">
        <v>613</v>
      </c>
      <c r="F269" s="110" t="n">
        <v>230</v>
      </c>
    </row>
    <row r="270" customFormat="false" ht="20.1" hidden="false" customHeight="true" outlineLevel="0" collapsed="false">
      <c r="A270" s="95" t="s">
        <v>91</v>
      </c>
      <c r="B270" s="95" t="s">
        <v>98</v>
      </c>
      <c r="C270" s="95" t="s">
        <v>92</v>
      </c>
      <c r="D270" s="108" t="s">
        <v>210</v>
      </c>
      <c r="E270" s="109" t="s">
        <v>493</v>
      </c>
      <c r="F270" s="110" t="n">
        <v>0.5</v>
      </c>
    </row>
    <row r="271" customFormat="false" ht="20.1" hidden="false" customHeight="true" outlineLevel="0" collapsed="false">
      <c r="A271" s="95" t="s">
        <v>91</v>
      </c>
      <c r="B271" s="95" t="s">
        <v>98</v>
      </c>
      <c r="C271" s="95" t="s">
        <v>92</v>
      </c>
      <c r="D271" s="108" t="s">
        <v>210</v>
      </c>
      <c r="E271" s="109" t="s">
        <v>614</v>
      </c>
      <c r="F271" s="110" t="n">
        <v>186</v>
      </c>
    </row>
    <row r="272" customFormat="false" ht="20.1" hidden="false" customHeight="true" outlineLevel="0" collapsed="false">
      <c r="A272" s="95"/>
      <c r="B272" s="95"/>
      <c r="C272" s="95"/>
      <c r="D272" s="108" t="s">
        <v>211</v>
      </c>
      <c r="E272" s="109" t="s">
        <v>212</v>
      </c>
      <c r="F272" s="110" t="n">
        <v>230.1</v>
      </c>
    </row>
    <row r="273" customFormat="false" ht="20.1" hidden="false" customHeight="true" outlineLevel="0" collapsed="false">
      <c r="A273" s="95"/>
      <c r="B273" s="95"/>
      <c r="C273" s="95"/>
      <c r="D273" s="108"/>
      <c r="E273" s="109" t="s">
        <v>85</v>
      </c>
      <c r="F273" s="110" t="n">
        <v>39.6</v>
      </c>
    </row>
    <row r="274" customFormat="false" ht="20.1" hidden="false" customHeight="true" outlineLevel="0" collapsed="false">
      <c r="A274" s="95" t="s">
        <v>81</v>
      </c>
      <c r="B274" s="95" t="s">
        <v>82</v>
      </c>
      <c r="C274" s="95" t="s">
        <v>83</v>
      </c>
      <c r="D274" s="108" t="s">
        <v>213</v>
      </c>
      <c r="E274" s="109" t="s">
        <v>486</v>
      </c>
      <c r="F274" s="110" t="n">
        <v>39.6</v>
      </c>
    </row>
    <row r="275" customFormat="false" ht="20.1" hidden="false" customHeight="true" outlineLevel="0" collapsed="false">
      <c r="A275" s="95"/>
      <c r="B275" s="95"/>
      <c r="C275" s="95"/>
      <c r="D275" s="108"/>
      <c r="E275" s="109" t="s">
        <v>215</v>
      </c>
      <c r="F275" s="110" t="n">
        <v>64.4</v>
      </c>
    </row>
    <row r="276" customFormat="false" ht="20.1" hidden="false" customHeight="true" outlineLevel="0" collapsed="false">
      <c r="A276" s="95" t="s">
        <v>91</v>
      </c>
      <c r="B276" s="95" t="s">
        <v>137</v>
      </c>
      <c r="C276" s="95" t="s">
        <v>214</v>
      </c>
      <c r="D276" s="108" t="s">
        <v>213</v>
      </c>
      <c r="E276" s="109" t="s">
        <v>615</v>
      </c>
      <c r="F276" s="110" t="n">
        <v>64.4</v>
      </c>
    </row>
    <row r="277" customFormat="false" ht="20.1" hidden="false" customHeight="true" outlineLevel="0" collapsed="false">
      <c r="A277" s="95"/>
      <c r="B277" s="95"/>
      <c r="C277" s="95"/>
      <c r="D277" s="108"/>
      <c r="E277" s="109" t="s">
        <v>183</v>
      </c>
      <c r="F277" s="110" t="n">
        <v>126.1</v>
      </c>
    </row>
    <row r="278" customFormat="false" ht="20.1" hidden="false" customHeight="true" outlineLevel="0" collapsed="false">
      <c r="A278" s="95" t="s">
        <v>91</v>
      </c>
      <c r="B278" s="95" t="s">
        <v>137</v>
      </c>
      <c r="C278" s="95" t="s">
        <v>98</v>
      </c>
      <c r="D278" s="108" t="s">
        <v>213</v>
      </c>
      <c r="E278" s="109" t="s">
        <v>491</v>
      </c>
      <c r="F278" s="110" t="n">
        <v>85.5</v>
      </c>
    </row>
    <row r="279" customFormat="false" ht="20.1" hidden="false" customHeight="true" outlineLevel="0" collapsed="false">
      <c r="A279" s="95" t="s">
        <v>91</v>
      </c>
      <c r="B279" s="95" t="s">
        <v>137</v>
      </c>
      <c r="C279" s="95" t="s">
        <v>98</v>
      </c>
      <c r="D279" s="108" t="s">
        <v>213</v>
      </c>
      <c r="E279" s="109" t="s">
        <v>606</v>
      </c>
      <c r="F279" s="110" t="n">
        <v>10</v>
      </c>
    </row>
    <row r="280" customFormat="false" ht="20.1" hidden="false" customHeight="true" outlineLevel="0" collapsed="false">
      <c r="A280" s="95" t="s">
        <v>91</v>
      </c>
      <c r="B280" s="95" t="s">
        <v>137</v>
      </c>
      <c r="C280" s="95" t="s">
        <v>98</v>
      </c>
      <c r="D280" s="108" t="s">
        <v>213</v>
      </c>
      <c r="E280" s="109" t="s">
        <v>498</v>
      </c>
      <c r="F280" s="110" t="n">
        <v>9</v>
      </c>
    </row>
    <row r="281" customFormat="false" ht="20.1" hidden="false" customHeight="true" outlineLevel="0" collapsed="false">
      <c r="A281" s="95" t="s">
        <v>91</v>
      </c>
      <c r="B281" s="95" t="s">
        <v>137</v>
      </c>
      <c r="C281" s="95" t="s">
        <v>98</v>
      </c>
      <c r="D281" s="108" t="s">
        <v>213</v>
      </c>
      <c r="E281" s="109" t="s">
        <v>489</v>
      </c>
      <c r="F281" s="110" t="n">
        <v>21</v>
      </c>
    </row>
    <row r="282" customFormat="false" ht="20.1" hidden="false" customHeight="true" outlineLevel="0" collapsed="false">
      <c r="A282" s="95" t="s">
        <v>91</v>
      </c>
      <c r="B282" s="95" t="s">
        <v>137</v>
      </c>
      <c r="C282" s="95" t="s">
        <v>98</v>
      </c>
      <c r="D282" s="108" t="s">
        <v>213</v>
      </c>
      <c r="E282" s="109" t="s">
        <v>493</v>
      </c>
      <c r="F282" s="110" t="n">
        <v>0.6</v>
      </c>
    </row>
    <row r="283" customFormat="false" ht="20.1" hidden="false" customHeight="true" outlineLevel="0" collapsed="false">
      <c r="A283" s="95"/>
      <c r="B283" s="95"/>
      <c r="C283" s="95"/>
      <c r="D283" s="108" t="s">
        <v>216</v>
      </c>
      <c r="E283" s="109" t="s">
        <v>217</v>
      </c>
      <c r="F283" s="110" t="n">
        <v>401.25</v>
      </c>
    </row>
    <row r="284" customFormat="false" ht="20.1" hidden="false" customHeight="true" outlineLevel="0" collapsed="false">
      <c r="A284" s="95"/>
      <c r="B284" s="95"/>
      <c r="C284" s="95"/>
      <c r="D284" s="108"/>
      <c r="E284" s="109" t="s">
        <v>219</v>
      </c>
      <c r="F284" s="110" t="n">
        <v>24</v>
      </c>
    </row>
    <row r="285" customFormat="false" ht="20.1" hidden="false" customHeight="true" outlineLevel="0" collapsed="false">
      <c r="A285" s="95" t="s">
        <v>120</v>
      </c>
      <c r="B285" s="95" t="s">
        <v>83</v>
      </c>
      <c r="C285" s="95" t="s">
        <v>94</v>
      </c>
      <c r="D285" s="108" t="s">
        <v>218</v>
      </c>
      <c r="E285" s="109" t="s">
        <v>616</v>
      </c>
      <c r="F285" s="110" t="n">
        <v>24</v>
      </c>
    </row>
    <row r="286" customFormat="false" ht="20.1" hidden="false" customHeight="true" outlineLevel="0" collapsed="false">
      <c r="A286" s="95"/>
      <c r="B286" s="95"/>
      <c r="C286" s="95"/>
      <c r="D286" s="108"/>
      <c r="E286" s="109" t="s">
        <v>99</v>
      </c>
      <c r="F286" s="110" t="n">
        <v>377.25</v>
      </c>
    </row>
    <row r="287" customFormat="false" ht="20.1" hidden="false" customHeight="true" outlineLevel="0" collapsed="false">
      <c r="A287" s="95" t="s">
        <v>91</v>
      </c>
      <c r="B287" s="95" t="s">
        <v>98</v>
      </c>
      <c r="C287" s="95" t="s">
        <v>92</v>
      </c>
      <c r="D287" s="108" t="s">
        <v>218</v>
      </c>
      <c r="E287" s="109" t="s">
        <v>617</v>
      </c>
      <c r="F287" s="110" t="n">
        <v>148.49</v>
      </c>
    </row>
    <row r="288" customFormat="false" ht="20.1" hidden="false" customHeight="true" outlineLevel="0" collapsed="false">
      <c r="A288" s="95" t="s">
        <v>91</v>
      </c>
      <c r="B288" s="95" t="s">
        <v>98</v>
      </c>
      <c r="C288" s="95" t="s">
        <v>92</v>
      </c>
      <c r="D288" s="108" t="s">
        <v>218</v>
      </c>
      <c r="E288" s="109" t="s">
        <v>618</v>
      </c>
      <c r="F288" s="110" t="n">
        <v>150</v>
      </c>
    </row>
    <row r="289" customFormat="false" ht="20.1" hidden="false" customHeight="true" outlineLevel="0" collapsed="false">
      <c r="A289" s="95" t="s">
        <v>91</v>
      </c>
      <c r="B289" s="95" t="s">
        <v>98</v>
      </c>
      <c r="C289" s="95" t="s">
        <v>92</v>
      </c>
      <c r="D289" s="108" t="s">
        <v>218</v>
      </c>
      <c r="E289" s="109" t="s">
        <v>619</v>
      </c>
      <c r="F289" s="110" t="n">
        <v>40</v>
      </c>
    </row>
    <row r="290" customFormat="false" ht="20.1" hidden="false" customHeight="true" outlineLevel="0" collapsed="false">
      <c r="A290" s="95" t="s">
        <v>91</v>
      </c>
      <c r="B290" s="95" t="s">
        <v>98</v>
      </c>
      <c r="C290" s="95" t="s">
        <v>92</v>
      </c>
      <c r="D290" s="108" t="s">
        <v>218</v>
      </c>
      <c r="E290" s="109" t="s">
        <v>620</v>
      </c>
      <c r="F290" s="110" t="n">
        <v>35</v>
      </c>
    </row>
    <row r="291" customFormat="false" ht="20.1" hidden="false" customHeight="true" outlineLevel="0" collapsed="false">
      <c r="A291" s="95" t="s">
        <v>91</v>
      </c>
      <c r="B291" s="95" t="s">
        <v>98</v>
      </c>
      <c r="C291" s="95" t="s">
        <v>92</v>
      </c>
      <c r="D291" s="108" t="s">
        <v>218</v>
      </c>
      <c r="E291" s="109" t="s">
        <v>498</v>
      </c>
      <c r="F291" s="110" t="n">
        <v>1.76</v>
      </c>
    </row>
    <row r="292" customFormat="false" ht="20.1" hidden="false" customHeight="true" outlineLevel="0" collapsed="false">
      <c r="A292" s="95" t="s">
        <v>91</v>
      </c>
      <c r="B292" s="95" t="s">
        <v>98</v>
      </c>
      <c r="C292" s="95" t="s">
        <v>92</v>
      </c>
      <c r="D292" s="108" t="s">
        <v>218</v>
      </c>
      <c r="E292" s="109" t="s">
        <v>493</v>
      </c>
      <c r="F292" s="110" t="n">
        <v>2</v>
      </c>
    </row>
    <row r="293" customFormat="false" ht="20.1" hidden="false" customHeight="true" outlineLevel="0" collapsed="false">
      <c r="A293" s="95"/>
      <c r="B293" s="95"/>
      <c r="C293" s="95"/>
      <c r="D293" s="108" t="s">
        <v>220</v>
      </c>
      <c r="E293" s="109" t="s">
        <v>221</v>
      </c>
      <c r="F293" s="110" t="n">
        <v>452.56</v>
      </c>
    </row>
    <row r="294" customFormat="false" ht="20.1" hidden="false" customHeight="true" outlineLevel="0" collapsed="false">
      <c r="A294" s="95"/>
      <c r="B294" s="95"/>
      <c r="C294" s="95"/>
      <c r="D294" s="108"/>
      <c r="E294" s="109" t="s">
        <v>219</v>
      </c>
      <c r="F294" s="110" t="n">
        <v>452.56</v>
      </c>
    </row>
    <row r="295" customFormat="false" ht="20.1" hidden="false" customHeight="true" outlineLevel="0" collapsed="false">
      <c r="A295" s="95" t="s">
        <v>120</v>
      </c>
      <c r="B295" s="95" t="s">
        <v>83</v>
      </c>
      <c r="C295" s="95" t="s">
        <v>94</v>
      </c>
      <c r="D295" s="108" t="s">
        <v>222</v>
      </c>
      <c r="E295" s="109" t="s">
        <v>621</v>
      </c>
      <c r="F295" s="110" t="n">
        <v>100</v>
      </c>
    </row>
    <row r="296" customFormat="false" ht="20.1" hidden="false" customHeight="true" outlineLevel="0" collapsed="false">
      <c r="A296" s="95" t="s">
        <v>120</v>
      </c>
      <c r="B296" s="95" t="s">
        <v>83</v>
      </c>
      <c r="C296" s="95" t="s">
        <v>94</v>
      </c>
      <c r="D296" s="108" t="s">
        <v>222</v>
      </c>
      <c r="E296" s="109" t="s">
        <v>622</v>
      </c>
      <c r="F296" s="110" t="n">
        <v>30</v>
      </c>
    </row>
    <row r="297" customFormat="false" ht="20.1" hidden="false" customHeight="true" outlineLevel="0" collapsed="false">
      <c r="A297" s="95" t="s">
        <v>120</v>
      </c>
      <c r="B297" s="95" t="s">
        <v>83</v>
      </c>
      <c r="C297" s="95" t="s">
        <v>94</v>
      </c>
      <c r="D297" s="108" t="s">
        <v>222</v>
      </c>
      <c r="E297" s="109" t="s">
        <v>623</v>
      </c>
      <c r="F297" s="110" t="n">
        <v>10</v>
      </c>
    </row>
    <row r="298" customFormat="false" ht="20.1" hidden="false" customHeight="true" outlineLevel="0" collapsed="false">
      <c r="A298" s="95" t="s">
        <v>120</v>
      </c>
      <c r="B298" s="95" t="s">
        <v>83</v>
      </c>
      <c r="C298" s="95" t="s">
        <v>94</v>
      </c>
      <c r="D298" s="108" t="s">
        <v>222</v>
      </c>
      <c r="E298" s="109" t="s">
        <v>624</v>
      </c>
      <c r="F298" s="110" t="n">
        <v>10</v>
      </c>
    </row>
    <row r="299" customFormat="false" ht="20.1" hidden="false" customHeight="true" outlineLevel="0" collapsed="false">
      <c r="A299" s="95" t="s">
        <v>120</v>
      </c>
      <c r="B299" s="95" t="s">
        <v>83</v>
      </c>
      <c r="C299" s="95" t="s">
        <v>94</v>
      </c>
      <c r="D299" s="108" t="s">
        <v>222</v>
      </c>
      <c r="E299" s="108" t="s">
        <v>625</v>
      </c>
      <c r="F299" s="110" t="n">
        <v>10</v>
      </c>
    </row>
    <row r="300" customFormat="false" ht="20.1" hidden="false" customHeight="true" outlineLevel="0" collapsed="false">
      <c r="A300" s="95" t="s">
        <v>120</v>
      </c>
      <c r="B300" s="95" t="s">
        <v>83</v>
      </c>
      <c r="C300" s="95" t="s">
        <v>94</v>
      </c>
      <c r="D300" s="108" t="s">
        <v>222</v>
      </c>
      <c r="E300" s="109" t="s">
        <v>507</v>
      </c>
      <c r="F300" s="110" t="n">
        <v>150.46</v>
      </c>
    </row>
    <row r="301" customFormat="false" ht="20.1" hidden="false" customHeight="true" outlineLevel="0" collapsed="false">
      <c r="A301" s="95" t="s">
        <v>120</v>
      </c>
      <c r="B301" s="95" t="s">
        <v>83</v>
      </c>
      <c r="C301" s="95" t="s">
        <v>94</v>
      </c>
      <c r="D301" s="108" t="s">
        <v>222</v>
      </c>
      <c r="E301" s="109" t="s">
        <v>498</v>
      </c>
      <c r="F301" s="110" t="n">
        <v>4.4</v>
      </c>
    </row>
    <row r="302" customFormat="false" ht="20.1" hidden="false" customHeight="true" outlineLevel="0" collapsed="false">
      <c r="A302" s="95" t="s">
        <v>120</v>
      </c>
      <c r="B302" s="95" t="s">
        <v>83</v>
      </c>
      <c r="C302" s="95" t="s">
        <v>94</v>
      </c>
      <c r="D302" s="108" t="s">
        <v>222</v>
      </c>
      <c r="E302" s="109" t="s">
        <v>491</v>
      </c>
      <c r="F302" s="110" t="n">
        <v>135</v>
      </c>
    </row>
    <row r="303" customFormat="false" ht="20.1" hidden="false" customHeight="true" outlineLevel="0" collapsed="false">
      <c r="A303" s="95" t="s">
        <v>120</v>
      </c>
      <c r="B303" s="95" t="s">
        <v>83</v>
      </c>
      <c r="C303" s="95" t="s">
        <v>94</v>
      </c>
      <c r="D303" s="108" t="s">
        <v>222</v>
      </c>
      <c r="E303" s="109" t="s">
        <v>493</v>
      </c>
      <c r="F303" s="110" t="n">
        <v>2.7</v>
      </c>
    </row>
    <row r="304" customFormat="false" ht="20.1" hidden="false" customHeight="true" outlineLevel="0" collapsed="false">
      <c r="A304" s="95"/>
      <c r="B304" s="95"/>
      <c r="C304" s="95"/>
      <c r="D304" s="108" t="s">
        <v>224</v>
      </c>
      <c r="E304" s="109" t="s">
        <v>225</v>
      </c>
      <c r="F304" s="110" t="n">
        <v>1545.94</v>
      </c>
    </row>
    <row r="305" customFormat="false" ht="20.1" hidden="false" customHeight="true" outlineLevel="0" collapsed="false">
      <c r="A305" s="95"/>
      <c r="B305" s="95"/>
      <c r="C305" s="95"/>
      <c r="D305" s="108"/>
      <c r="E305" s="109" t="s">
        <v>129</v>
      </c>
      <c r="F305" s="110" t="n">
        <v>218.44</v>
      </c>
    </row>
    <row r="306" customFormat="false" ht="20.1" hidden="false" customHeight="true" outlineLevel="0" collapsed="false">
      <c r="A306" s="95" t="s">
        <v>91</v>
      </c>
      <c r="B306" s="95" t="s">
        <v>94</v>
      </c>
      <c r="C306" s="95" t="s">
        <v>92</v>
      </c>
      <c r="D306" s="108" t="s">
        <v>226</v>
      </c>
      <c r="E306" s="109" t="s">
        <v>491</v>
      </c>
      <c r="F306" s="110" t="n">
        <v>198.44</v>
      </c>
    </row>
    <row r="307" customFormat="false" ht="20.1" hidden="false" customHeight="true" outlineLevel="0" collapsed="false">
      <c r="A307" s="95" t="s">
        <v>91</v>
      </c>
      <c r="B307" s="95" t="s">
        <v>94</v>
      </c>
      <c r="C307" s="95" t="s">
        <v>92</v>
      </c>
      <c r="D307" s="108" t="s">
        <v>226</v>
      </c>
      <c r="E307" s="108" t="s">
        <v>626</v>
      </c>
      <c r="F307" s="110" t="n">
        <v>10</v>
      </c>
    </row>
    <row r="308" customFormat="false" ht="20.1" hidden="false" customHeight="true" outlineLevel="0" collapsed="false">
      <c r="A308" s="95" t="s">
        <v>91</v>
      </c>
      <c r="B308" s="95" t="s">
        <v>94</v>
      </c>
      <c r="C308" s="95" t="s">
        <v>92</v>
      </c>
      <c r="D308" s="108" t="s">
        <v>226</v>
      </c>
      <c r="E308" s="108" t="s">
        <v>627</v>
      </c>
      <c r="F308" s="110" t="n">
        <v>10</v>
      </c>
    </row>
    <row r="309" customFormat="false" ht="20.1" hidden="false" customHeight="true" outlineLevel="0" collapsed="false">
      <c r="A309" s="95"/>
      <c r="B309" s="95"/>
      <c r="C309" s="95"/>
      <c r="D309" s="108"/>
      <c r="E309" s="109" t="s">
        <v>99</v>
      </c>
      <c r="F309" s="110" t="n">
        <v>1327.5</v>
      </c>
    </row>
    <row r="310" customFormat="false" ht="20.1" hidden="false" customHeight="true" outlineLevel="0" collapsed="false">
      <c r="A310" s="95" t="s">
        <v>91</v>
      </c>
      <c r="B310" s="95" t="s">
        <v>98</v>
      </c>
      <c r="C310" s="95" t="s">
        <v>92</v>
      </c>
      <c r="D310" s="108" t="s">
        <v>226</v>
      </c>
      <c r="E310" s="108" t="s">
        <v>628</v>
      </c>
      <c r="F310" s="110" t="n">
        <v>661.5</v>
      </c>
    </row>
    <row r="311" customFormat="false" ht="20.1" hidden="false" customHeight="true" outlineLevel="0" collapsed="false">
      <c r="A311" s="95" t="s">
        <v>91</v>
      </c>
      <c r="B311" s="95" t="s">
        <v>98</v>
      </c>
      <c r="C311" s="95" t="s">
        <v>92</v>
      </c>
      <c r="D311" s="108" t="s">
        <v>226</v>
      </c>
      <c r="E311" s="109" t="s">
        <v>629</v>
      </c>
      <c r="F311" s="110" t="n">
        <v>66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30</v>
      </c>
      <c r="I1" s="100"/>
    </row>
    <row r="2" customFormat="false" ht="25.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32</v>
      </c>
      <c r="B4" s="42" t="s">
        <v>633</v>
      </c>
      <c r="C4" s="86" t="s">
        <v>634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8" t="s">
        <v>57</v>
      </c>
      <c r="D5" s="92" t="s">
        <v>308</v>
      </c>
      <c r="E5" s="119" t="s">
        <v>635</v>
      </c>
      <c r="F5" s="119"/>
      <c r="G5" s="119"/>
      <c r="H5" s="120" t="s">
        <v>313</v>
      </c>
      <c r="I5" s="100"/>
    </row>
    <row r="6" customFormat="false" ht="33.75" hidden="false" customHeight="true" outlineLevel="0" collapsed="false">
      <c r="A6" s="42"/>
      <c r="B6" s="42"/>
      <c r="C6" s="118"/>
      <c r="D6" s="92"/>
      <c r="E6" s="121" t="s">
        <v>72</v>
      </c>
      <c r="F6" s="122" t="s">
        <v>636</v>
      </c>
      <c r="G6" s="92" t="s">
        <v>637</v>
      </c>
      <c r="H6" s="120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411.45</v>
      </c>
      <c r="D7" s="49" t="n">
        <v>80</v>
      </c>
      <c r="E7" s="49" t="n">
        <v>235.35</v>
      </c>
      <c r="F7" s="49" t="n">
        <v>0</v>
      </c>
      <c r="G7" s="50" t="n">
        <v>235.35</v>
      </c>
      <c r="H7" s="97" t="n">
        <v>96.1</v>
      </c>
      <c r="I7" s="103"/>
    </row>
    <row r="8" customFormat="false" ht="20.1" hidden="false" customHeight="true" outlineLevel="0" collapsed="false">
      <c r="A8" s="47" t="s">
        <v>638</v>
      </c>
      <c r="B8" s="96" t="s">
        <v>0</v>
      </c>
      <c r="C8" s="51" t="n">
        <v>411.45</v>
      </c>
      <c r="D8" s="49" t="n">
        <v>80</v>
      </c>
      <c r="E8" s="49" t="n">
        <v>235.35</v>
      </c>
      <c r="F8" s="49" t="n">
        <v>0</v>
      </c>
      <c r="G8" s="50" t="n">
        <v>235.35</v>
      </c>
      <c r="H8" s="97" t="n">
        <v>96.1</v>
      </c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0"/>
      <c r="I9" s="104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4"/>
      <c r="I10" s="104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4"/>
      <c r="I11" s="104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4"/>
      <c r="I12" s="104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4"/>
      <c r="I13" s="104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4"/>
      <c r="I14" s="104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4"/>
      <c r="I15" s="104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4"/>
      <c r="I16" s="104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4"/>
      <c r="I17" s="104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4"/>
      <c r="I18" s="104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4"/>
      <c r="I19" s="104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8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8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8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8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8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8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8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8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8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8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26:55Z</dcterms:created>
  <dc:creator/>
  <dc:description/>
  <dc:language>en-US</dc:language>
  <cp:lastModifiedBy>林资丹</cp:lastModifiedBy>
  <cp:lastPrinted>2017-02-23T10:12:08Z</cp:lastPrinted>
  <dcterms:modified xsi:type="dcterms:W3CDTF">2017-02-27T10:03:51Z</dcterms:modified>
  <cp:revision>0</cp:revision>
  <dc:subject/>
  <dc:title/>
</cp:coreProperties>
</file>