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55</definedName>
    <definedName function="false" hidden="false" localSheetId="2" name="_xlnm.Print_Titles" vbProcedure="false">'1-1'!$1:$6</definedName>
    <definedName function="false" hidden="false" localSheetId="3" name="_xlnm.Print_Area" vbProcedure="false">'1-2'!$A$1:$J$5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3</definedName>
    <definedName function="false" hidden="false" localSheetId="5" name="_xlnm.Print_Titles" vbProcedure="false">'3'!$1: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65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4">
  <si>
    <t xml:space="preserve">四川省旅游发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6301</t>
  </si>
  <si>
    <t xml:space="preserve">205</t>
  </si>
  <si>
    <t xml:space="preserve">08</t>
  </si>
  <si>
    <t xml:space="preserve">03</t>
  </si>
  <si>
    <t xml:space="preserve">  336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6</t>
  </si>
  <si>
    <t xml:space="preserve">  行政运行</t>
  </si>
  <si>
    <t xml:space="preserve">02</t>
  </si>
  <si>
    <t xml:space="preserve">  一般行政管理事务</t>
  </si>
  <si>
    <t xml:space="preserve">  旅游宣传</t>
  </si>
  <si>
    <t xml:space="preserve">  旅游行业业务管理</t>
  </si>
  <si>
    <t xml:space="preserve">221</t>
  </si>
  <si>
    <t xml:space="preserve">  住房公积金</t>
  </si>
  <si>
    <t xml:space="preserve">336601</t>
  </si>
  <si>
    <t xml:space="preserve">四川省旅游局机关服务中心</t>
  </si>
  <si>
    <t xml:space="preserve">  336601</t>
  </si>
  <si>
    <t xml:space="preserve">  事业单位医疗</t>
  </si>
  <si>
    <t xml:space="preserve">  机关服务</t>
  </si>
  <si>
    <t xml:space="preserve">99</t>
  </si>
  <si>
    <t xml:space="preserve">  其他旅游业管理与服务支出</t>
  </si>
  <si>
    <t xml:space="preserve">336602</t>
  </si>
  <si>
    <t xml:space="preserve">四川省旅游执法总队</t>
  </si>
  <si>
    <t xml:space="preserve">  336602</t>
  </si>
  <si>
    <t xml:space="preserve">336901</t>
  </si>
  <si>
    <t xml:space="preserve">四川省旅游学校</t>
  </si>
  <si>
    <t xml:space="preserve">  336901</t>
  </si>
  <si>
    <t xml:space="preserve">  中专教育</t>
  </si>
  <si>
    <t xml:space="preserve">336902</t>
  </si>
  <si>
    <t xml:space="preserve">四川旅游规划设计研究院</t>
  </si>
  <si>
    <t xml:space="preserve">  336902</t>
  </si>
  <si>
    <t xml:space="preserve">06</t>
  </si>
  <si>
    <t xml:space="preserve">  机关事业单位职业年金缴费支出</t>
  </si>
  <si>
    <t xml:space="preserve">336903</t>
  </si>
  <si>
    <t xml:space="preserve">四川省旅游局信息中心</t>
  </si>
  <si>
    <t xml:space="preserve">  336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商业服务业等支出</t>
  </si>
  <si>
    <t xml:space="preserve">  旅游业管理与服务支出</t>
  </si>
  <si>
    <t xml:space="preserve">    行政运行</t>
  </si>
  <si>
    <t xml:space="preserve">    一般行政管理事务</t>
  </si>
  <si>
    <t xml:space="preserve">    机关服务</t>
  </si>
  <si>
    <t xml:space="preserve">    旅游宣传</t>
  </si>
  <si>
    <t xml:space="preserve">    旅游行业业务管理</t>
  </si>
  <si>
    <t xml:space="preserve">    其他旅游业管理与服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会议费</t>
  </si>
  <si>
    <t xml:space="preserve">    培训费</t>
  </si>
  <si>
    <t xml:space="preserve">    公务接待费</t>
  </si>
  <si>
    <t xml:space="preserve">    差旅费</t>
  </si>
  <si>
    <t xml:space="preserve">    通用项目应急机动经费</t>
  </si>
  <si>
    <t xml:space="preserve">    宣传促销经费</t>
  </si>
  <si>
    <t xml:space="preserve">    因公出国（境）经费</t>
  </si>
  <si>
    <t xml:space="preserve">    旅游业行业监管经费</t>
  </si>
  <si>
    <t xml:space="preserve">    物业管理费</t>
  </si>
  <si>
    <t xml:space="preserve">    公务用车运行维护费</t>
  </si>
  <si>
    <t xml:space="preserve">    办公楼治漏维修工程</t>
  </si>
  <si>
    <t xml:space="preserve">    电梯维修及更换等工程</t>
  </si>
  <si>
    <t xml:space="preserve">    旅游教育教学补助经费（预安排）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2</v>
      </c>
      <c r="F5" s="36" t="s">
        <v>57</v>
      </c>
      <c r="G5" s="36" t="s">
        <v>128</v>
      </c>
      <c r="H5" s="37" t="s">
        <v>12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9</v>
      </c>
      <c r="I1" s="101"/>
    </row>
    <row r="2" customFormat="false" ht="25.5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9</v>
      </c>
      <c r="B4" s="42" t="s">
        <v>370</v>
      </c>
      <c r="C4" s="86" t="s">
        <v>371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8</v>
      </c>
      <c r="E5" s="115" t="s">
        <v>372</v>
      </c>
      <c r="F5" s="115"/>
      <c r="G5" s="115"/>
      <c r="H5" s="116" t="s">
        <v>213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3</v>
      </c>
      <c r="G6" s="92" t="s">
        <v>374</v>
      </c>
      <c r="H6" s="116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2</v>
      </c>
      <c r="F5" s="36" t="s">
        <v>57</v>
      </c>
      <c r="G5" s="36" t="s">
        <v>128</v>
      </c>
      <c r="H5" s="37" t="s">
        <v>12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7604.9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50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515.85</v>
      </c>
      <c r="C10" s="18" t="s">
        <v>19</v>
      </c>
      <c r="D10" s="19" t="n">
        <v>3320.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2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51.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13.6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18637.6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38.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9632.79</v>
      </c>
      <c r="C35" s="15" t="s">
        <v>45</v>
      </c>
      <c r="D35" s="21" t="n">
        <f aca="false">SUM(D6:D33)</f>
        <v>22661.2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028.4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2661.23</v>
      </c>
      <c r="C40" s="15" t="s">
        <v>53</v>
      </c>
      <c r="D40" s="21" t="n">
        <f aca="false">SUM(D35,D36,D38)</f>
        <v>22661.2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2661.23</v>
      </c>
      <c r="G7" s="49" t="n">
        <v>3028.44</v>
      </c>
      <c r="H7" s="49" t="n">
        <v>17604.94</v>
      </c>
      <c r="I7" s="49" t="n">
        <v>0</v>
      </c>
      <c r="J7" s="50" t="n">
        <v>0</v>
      </c>
      <c r="K7" s="51" t="n">
        <v>500</v>
      </c>
      <c r="L7" s="49" t="n">
        <v>500</v>
      </c>
      <c r="M7" s="50" t="n">
        <v>1515.85</v>
      </c>
      <c r="N7" s="51" t="n">
        <v>12</v>
      </c>
      <c r="O7" s="49" t="n">
        <v>12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3632.65</v>
      </c>
      <c r="G8" s="49" t="n">
        <v>1966.74</v>
      </c>
      <c r="H8" s="49" t="n">
        <v>11653.91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12</v>
      </c>
      <c r="O8" s="49" t="n">
        <v>12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5</v>
      </c>
      <c r="G9" s="49" t="n">
        <v>0</v>
      </c>
      <c r="H9" s="49" t="n">
        <v>1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45.99</v>
      </c>
      <c r="G10" s="49" t="n">
        <v>0</v>
      </c>
      <c r="H10" s="49" t="n">
        <v>45.9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99.74</v>
      </c>
      <c r="G11" s="49" t="n">
        <v>0</v>
      </c>
      <c r="H11" s="49" t="n">
        <v>99.7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4</v>
      </c>
      <c r="E12" s="48" t="s">
        <v>94</v>
      </c>
      <c r="F12" s="49" t="n">
        <v>51.97</v>
      </c>
      <c r="G12" s="49" t="n">
        <v>0</v>
      </c>
      <c r="H12" s="49" t="n">
        <v>51.97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83</v>
      </c>
      <c r="D13" s="47" t="s">
        <v>84</v>
      </c>
      <c r="E13" s="48" t="s">
        <v>95</v>
      </c>
      <c r="F13" s="49" t="n">
        <v>8.65</v>
      </c>
      <c r="G13" s="49" t="n">
        <v>0</v>
      </c>
      <c r="H13" s="49" t="n">
        <v>8.6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87</v>
      </c>
      <c r="C14" s="47" t="s">
        <v>93</v>
      </c>
      <c r="D14" s="47" t="s">
        <v>84</v>
      </c>
      <c r="E14" s="48" t="s">
        <v>97</v>
      </c>
      <c r="F14" s="49" t="n">
        <v>646.99</v>
      </c>
      <c r="G14" s="49" t="n">
        <v>0</v>
      </c>
      <c r="H14" s="49" t="n">
        <v>646.9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87</v>
      </c>
      <c r="C15" s="47" t="s">
        <v>98</v>
      </c>
      <c r="D15" s="47" t="s">
        <v>84</v>
      </c>
      <c r="E15" s="48" t="s">
        <v>99</v>
      </c>
      <c r="F15" s="49" t="n">
        <v>1056.97</v>
      </c>
      <c r="G15" s="49" t="n">
        <v>0</v>
      </c>
      <c r="H15" s="49" t="n">
        <v>1056.97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6</v>
      </c>
      <c r="B16" s="47" t="s">
        <v>87</v>
      </c>
      <c r="C16" s="47" t="s">
        <v>88</v>
      </c>
      <c r="D16" s="47" t="s">
        <v>84</v>
      </c>
      <c r="E16" s="48" t="s">
        <v>100</v>
      </c>
      <c r="F16" s="49" t="n">
        <v>8340.78</v>
      </c>
      <c r="G16" s="49" t="n">
        <v>1092.78</v>
      </c>
      <c r="H16" s="49" t="n">
        <v>724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6</v>
      </c>
      <c r="B17" s="47" t="s">
        <v>87</v>
      </c>
      <c r="C17" s="47" t="s">
        <v>87</v>
      </c>
      <c r="D17" s="47" t="s">
        <v>84</v>
      </c>
      <c r="E17" s="48" t="s">
        <v>101</v>
      </c>
      <c r="F17" s="49" t="n">
        <v>3297.26</v>
      </c>
      <c r="G17" s="49" t="n">
        <v>873.96</v>
      </c>
      <c r="H17" s="49" t="n">
        <v>2411.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12</v>
      </c>
      <c r="O17" s="49" t="n">
        <v>12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98</v>
      </c>
      <c r="C18" s="47" t="s">
        <v>93</v>
      </c>
      <c r="D18" s="47" t="s">
        <v>84</v>
      </c>
      <c r="E18" s="48" t="s">
        <v>103</v>
      </c>
      <c r="F18" s="49" t="n">
        <v>69.3</v>
      </c>
      <c r="G18" s="49" t="n">
        <v>0</v>
      </c>
      <c r="H18" s="49" t="n">
        <v>69.3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4</v>
      </c>
      <c r="E19" s="48" t="s">
        <v>105</v>
      </c>
      <c r="F19" s="49" t="n">
        <v>1102.57</v>
      </c>
      <c r="G19" s="49" t="n">
        <v>0</v>
      </c>
      <c r="H19" s="49" t="n">
        <v>1102.57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1</v>
      </c>
      <c r="B20" s="47" t="s">
        <v>82</v>
      </c>
      <c r="C20" s="47" t="s">
        <v>83</v>
      </c>
      <c r="D20" s="47" t="s">
        <v>106</v>
      </c>
      <c r="E20" s="48" t="s">
        <v>85</v>
      </c>
      <c r="F20" s="49" t="n">
        <v>3.32</v>
      </c>
      <c r="G20" s="49" t="n">
        <v>0</v>
      </c>
      <c r="H20" s="49" t="n">
        <v>3.3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6</v>
      </c>
      <c r="B21" s="47" t="s">
        <v>87</v>
      </c>
      <c r="C21" s="47" t="s">
        <v>87</v>
      </c>
      <c r="D21" s="47" t="s">
        <v>106</v>
      </c>
      <c r="E21" s="48" t="s">
        <v>90</v>
      </c>
      <c r="F21" s="49" t="n">
        <v>16.63</v>
      </c>
      <c r="G21" s="49" t="n">
        <v>0</v>
      </c>
      <c r="H21" s="49" t="n">
        <v>16.6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1</v>
      </c>
      <c r="B22" s="47" t="s">
        <v>92</v>
      </c>
      <c r="C22" s="47" t="s">
        <v>98</v>
      </c>
      <c r="D22" s="47" t="s">
        <v>106</v>
      </c>
      <c r="E22" s="48" t="s">
        <v>107</v>
      </c>
      <c r="F22" s="49" t="n">
        <v>5.79</v>
      </c>
      <c r="G22" s="49" t="n">
        <v>0</v>
      </c>
      <c r="H22" s="49" t="n">
        <v>5.79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6</v>
      </c>
      <c r="B23" s="47" t="s">
        <v>87</v>
      </c>
      <c r="C23" s="47" t="s">
        <v>83</v>
      </c>
      <c r="D23" s="47" t="s">
        <v>106</v>
      </c>
      <c r="E23" s="48" t="s">
        <v>108</v>
      </c>
      <c r="F23" s="49" t="n">
        <v>911.7</v>
      </c>
      <c r="G23" s="49" t="n">
        <v>0</v>
      </c>
      <c r="H23" s="49" t="n">
        <v>911.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6</v>
      </c>
      <c r="B24" s="47" t="s">
        <v>87</v>
      </c>
      <c r="C24" s="47" t="s">
        <v>109</v>
      </c>
      <c r="D24" s="47" t="s">
        <v>106</v>
      </c>
      <c r="E24" s="48" t="s">
        <v>110</v>
      </c>
      <c r="F24" s="49" t="n">
        <v>158.12</v>
      </c>
      <c r="G24" s="49" t="n">
        <v>0</v>
      </c>
      <c r="H24" s="49" t="n">
        <v>158.1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2</v>
      </c>
      <c r="B25" s="47" t="s">
        <v>98</v>
      </c>
      <c r="C25" s="47" t="s">
        <v>93</v>
      </c>
      <c r="D25" s="47" t="s">
        <v>106</v>
      </c>
      <c r="E25" s="48" t="s">
        <v>103</v>
      </c>
      <c r="F25" s="49" t="n">
        <v>7.01</v>
      </c>
      <c r="G25" s="49" t="n">
        <v>0</v>
      </c>
      <c r="H25" s="49" t="n">
        <v>7.0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1</v>
      </c>
      <c r="E26" s="48" t="s">
        <v>112</v>
      </c>
      <c r="F26" s="49" t="n">
        <v>506.77</v>
      </c>
      <c r="G26" s="49" t="n">
        <v>0</v>
      </c>
      <c r="H26" s="49" t="n">
        <v>506.7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1</v>
      </c>
      <c r="B27" s="47" t="s">
        <v>82</v>
      </c>
      <c r="C27" s="47" t="s">
        <v>83</v>
      </c>
      <c r="D27" s="47" t="s">
        <v>113</v>
      </c>
      <c r="E27" s="48" t="s">
        <v>85</v>
      </c>
      <c r="F27" s="49" t="n">
        <v>1</v>
      </c>
      <c r="G27" s="49" t="n">
        <v>0</v>
      </c>
      <c r="H27" s="49" t="n">
        <v>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6</v>
      </c>
      <c r="B28" s="47" t="s">
        <v>87</v>
      </c>
      <c r="C28" s="47" t="s">
        <v>87</v>
      </c>
      <c r="D28" s="47" t="s">
        <v>113</v>
      </c>
      <c r="E28" s="48" t="s">
        <v>90</v>
      </c>
      <c r="F28" s="49" t="n">
        <v>38.26</v>
      </c>
      <c r="G28" s="49" t="n">
        <v>0</v>
      </c>
      <c r="H28" s="49" t="n">
        <v>38.2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1</v>
      </c>
      <c r="B29" s="47" t="s">
        <v>92</v>
      </c>
      <c r="C29" s="47" t="s">
        <v>98</v>
      </c>
      <c r="D29" s="47" t="s">
        <v>113</v>
      </c>
      <c r="E29" s="48" t="s">
        <v>107</v>
      </c>
      <c r="F29" s="49" t="n">
        <v>23.16</v>
      </c>
      <c r="G29" s="49" t="n">
        <v>0</v>
      </c>
      <c r="H29" s="49" t="n">
        <v>23.16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1</v>
      </c>
      <c r="B30" s="47" t="s">
        <v>92</v>
      </c>
      <c r="C30" s="47" t="s">
        <v>83</v>
      </c>
      <c r="D30" s="47" t="s">
        <v>113</v>
      </c>
      <c r="E30" s="48" t="s">
        <v>95</v>
      </c>
      <c r="F30" s="49" t="n">
        <v>4.6</v>
      </c>
      <c r="G30" s="49" t="n">
        <v>0</v>
      </c>
      <c r="H30" s="49" t="n">
        <v>4.6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6</v>
      </c>
      <c r="B31" s="47" t="s">
        <v>87</v>
      </c>
      <c r="C31" s="47" t="s">
        <v>93</v>
      </c>
      <c r="D31" s="47" t="s">
        <v>113</v>
      </c>
      <c r="E31" s="48" t="s">
        <v>97</v>
      </c>
      <c r="F31" s="49" t="n">
        <v>268.78</v>
      </c>
      <c r="G31" s="49" t="n">
        <v>0</v>
      </c>
      <c r="H31" s="49" t="n">
        <v>268.7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6</v>
      </c>
      <c r="B32" s="47" t="s">
        <v>87</v>
      </c>
      <c r="C32" s="47" t="s">
        <v>98</v>
      </c>
      <c r="D32" s="47" t="s">
        <v>113</v>
      </c>
      <c r="E32" s="48" t="s">
        <v>99</v>
      </c>
      <c r="F32" s="49" t="n">
        <v>137.4</v>
      </c>
      <c r="G32" s="49" t="n">
        <v>0</v>
      </c>
      <c r="H32" s="49" t="n">
        <v>137.4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6</v>
      </c>
      <c r="B33" s="47" t="s">
        <v>87</v>
      </c>
      <c r="C33" s="47" t="s">
        <v>109</v>
      </c>
      <c r="D33" s="47" t="s">
        <v>113</v>
      </c>
      <c r="E33" s="48" t="s">
        <v>110</v>
      </c>
      <c r="F33" s="49" t="n">
        <v>5.6</v>
      </c>
      <c r="G33" s="49" t="n">
        <v>0</v>
      </c>
      <c r="H33" s="49" t="n">
        <v>5.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2</v>
      </c>
      <c r="B34" s="47" t="s">
        <v>98</v>
      </c>
      <c r="C34" s="47" t="s">
        <v>93</v>
      </c>
      <c r="D34" s="47" t="s">
        <v>113</v>
      </c>
      <c r="E34" s="48" t="s">
        <v>103</v>
      </c>
      <c r="F34" s="49" t="n">
        <v>27.97</v>
      </c>
      <c r="G34" s="49" t="n">
        <v>0</v>
      </c>
      <c r="H34" s="49" t="n">
        <v>27.97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14</v>
      </c>
      <c r="E35" s="48" t="s">
        <v>115</v>
      </c>
      <c r="F35" s="49" t="n">
        <v>3515.05</v>
      </c>
      <c r="G35" s="49" t="n">
        <v>520</v>
      </c>
      <c r="H35" s="49" t="n">
        <v>1995.05</v>
      </c>
      <c r="I35" s="49" t="n">
        <v>0</v>
      </c>
      <c r="J35" s="50" t="n">
        <v>0</v>
      </c>
      <c r="K35" s="51" t="n">
        <v>500</v>
      </c>
      <c r="L35" s="49" t="n">
        <v>500</v>
      </c>
      <c r="M35" s="50" t="n">
        <v>50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1</v>
      </c>
      <c r="B36" s="47" t="s">
        <v>83</v>
      </c>
      <c r="C36" s="47" t="s">
        <v>98</v>
      </c>
      <c r="D36" s="47" t="s">
        <v>116</v>
      </c>
      <c r="E36" s="48" t="s">
        <v>117</v>
      </c>
      <c r="F36" s="49" t="n">
        <v>3298.99</v>
      </c>
      <c r="G36" s="49" t="n">
        <v>520</v>
      </c>
      <c r="H36" s="49" t="n">
        <v>1878.99</v>
      </c>
      <c r="I36" s="49" t="n">
        <v>0</v>
      </c>
      <c r="J36" s="50" t="n">
        <v>0</v>
      </c>
      <c r="K36" s="51" t="n">
        <v>400</v>
      </c>
      <c r="L36" s="49" t="n">
        <v>400</v>
      </c>
      <c r="M36" s="50" t="n">
        <v>50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1</v>
      </c>
      <c r="B37" s="47" t="s">
        <v>92</v>
      </c>
      <c r="C37" s="47" t="s">
        <v>98</v>
      </c>
      <c r="D37" s="47" t="s">
        <v>116</v>
      </c>
      <c r="E37" s="48" t="s">
        <v>107</v>
      </c>
      <c r="F37" s="49" t="n">
        <v>102.88</v>
      </c>
      <c r="G37" s="49" t="n">
        <v>0</v>
      </c>
      <c r="H37" s="49" t="n">
        <v>52.88</v>
      </c>
      <c r="I37" s="49" t="n">
        <v>0</v>
      </c>
      <c r="J37" s="50" t="n">
        <v>0</v>
      </c>
      <c r="K37" s="51" t="n">
        <v>50</v>
      </c>
      <c r="L37" s="49" t="n">
        <v>5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2</v>
      </c>
      <c r="B38" s="47" t="s">
        <v>98</v>
      </c>
      <c r="C38" s="47" t="s">
        <v>93</v>
      </c>
      <c r="D38" s="47" t="s">
        <v>116</v>
      </c>
      <c r="E38" s="48" t="s">
        <v>103</v>
      </c>
      <c r="F38" s="49" t="n">
        <v>113.18</v>
      </c>
      <c r="G38" s="49" t="n">
        <v>0</v>
      </c>
      <c r="H38" s="49" t="n">
        <v>63.18</v>
      </c>
      <c r="I38" s="49" t="n">
        <v>0</v>
      </c>
      <c r="J38" s="50" t="n">
        <v>0</v>
      </c>
      <c r="K38" s="51" t="n">
        <v>50</v>
      </c>
      <c r="L38" s="49" t="n">
        <v>5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/>
      <c r="B39" s="47"/>
      <c r="C39" s="47"/>
      <c r="D39" s="47" t="s">
        <v>118</v>
      </c>
      <c r="E39" s="48" t="s">
        <v>119</v>
      </c>
      <c r="F39" s="49" t="n">
        <v>1413.21</v>
      </c>
      <c r="G39" s="49" t="n">
        <v>0</v>
      </c>
      <c r="H39" s="49" t="n">
        <v>397.36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1015.85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1</v>
      </c>
      <c r="B40" s="47" t="s">
        <v>82</v>
      </c>
      <c r="C40" s="47" t="s">
        <v>83</v>
      </c>
      <c r="D40" s="47" t="s">
        <v>120</v>
      </c>
      <c r="E40" s="48" t="s">
        <v>85</v>
      </c>
      <c r="F40" s="49" t="n">
        <v>1.5</v>
      </c>
      <c r="G40" s="49" t="n">
        <v>0</v>
      </c>
      <c r="H40" s="49" t="n">
        <v>1.5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6</v>
      </c>
      <c r="B41" s="47" t="s">
        <v>87</v>
      </c>
      <c r="C41" s="47" t="s">
        <v>87</v>
      </c>
      <c r="D41" s="47" t="s">
        <v>120</v>
      </c>
      <c r="E41" s="48" t="s">
        <v>90</v>
      </c>
      <c r="F41" s="49" t="n">
        <v>20.65</v>
      </c>
      <c r="G41" s="49" t="n">
        <v>0</v>
      </c>
      <c r="H41" s="49" t="n">
        <v>20.65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6</v>
      </c>
      <c r="B42" s="47" t="s">
        <v>87</v>
      </c>
      <c r="C42" s="47" t="s">
        <v>121</v>
      </c>
      <c r="D42" s="47" t="s">
        <v>120</v>
      </c>
      <c r="E42" s="48" t="s">
        <v>122</v>
      </c>
      <c r="F42" s="49" t="n">
        <v>8.3</v>
      </c>
      <c r="G42" s="49" t="n">
        <v>0</v>
      </c>
      <c r="H42" s="49" t="n">
        <v>8.3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91</v>
      </c>
      <c r="B43" s="47" t="s">
        <v>92</v>
      </c>
      <c r="C43" s="47" t="s">
        <v>98</v>
      </c>
      <c r="D43" s="47" t="s">
        <v>120</v>
      </c>
      <c r="E43" s="48" t="s">
        <v>107</v>
      </c>
      <c r="F43" s="49" t="n">
        <v>5.05</v>
      </c>
      <c r="G43" s="49" t="n">
        <v>0</v>
      </c>
      <c r="H43" s="49" t="n">
        <v>5.0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6</v>
      </c>
      <c r="B44" s="47" t="s">
        <v>87</v>
      </c>
      <c r="C44" s="47" t="s">
        <v>87</v>
      </c>
      <c r="D44" s="47" t="s">
        <v>120</v>
      </c>
      <c r="E44" s="48" t="s">
        <v>101</v>
      </c>
      <c r="F44" s="49" t="n">
        <v>67.86</v>
      </c>
      <c r="G44" s="49" t="n">
        <v>0</v>
      </c>
      <c r="H44" s="49" t="n">
        <v>67.86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6</v>
      </c>
      <c r="B45" s="47" t="s">
        <v>87</v>
      </c>
      <c r="C45" s="47" t="s">
        <v>109</v>
      </c>
      <c r="D45" s="47" t="s">
        <v>120</v>
      </c>
      <c r="E45" s="48" t="s">
        <v>110</v>
      </c>
      <c r="F45" s="49" t="n">
        <v>1303.85</v>
      </c>
      <c r="G45" s="49" t="n">
        <v>0</v>
      </c>
      <c r="H45" s="49" t="n">
        <v>288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1015.85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2</v>
      </c>
      <c r="B46" s="47" t="s">
        <v>98</v>
      </c>
      <c r="C46" s="47" t="s">
        <v>93</v>
      </c>
      <c r="D46" s="47" t="s">
        <v>120</v>
      </c>
      <c r="E46" s="48" t="s">
        <v>103</v>
      </c>
      <c r="F46" s="49" t="n">
        <v>6</v>
      </c>
      <c r="G46" s="49" t="n">
        <v>0</v>
      </c>
      <c r="H46" s="49" t="n">
        <v>6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3</v>
      </c>
      <c r="E47" s="48" t="s">
        <v>124</v>
      </c>
      <c r="F47" s="49" t="n">
        <v>2490.98</v>
      </c>
      <c r="G47" s="49" t="n">
        <v>541.7</v>
      </c>
      <c r="H47" s="49" t="n">
        <v>1949.28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81</v>
      </c>
      <c r="B48" s="47" t="s">
        <v>82</v>
      </c>
      <c r="C48" s="47" t="s">
        <v>83</v>
      </c>
      <c r="D48" s="47" t="s">
        <v>125</v>
      </c>
      <c r="E48" s="48" t="s">
        <v>85</v>
      </c>
      <c r="F48" s="49" t="n">
        <v>0.5</v>
      </c>
      <c r="G48" s="49" t="n">
        <v>0</v>
      </c>
      <c r="H48" s="49" t="n">
        <v>0.5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6</v>
      </c>
      <c r="B49" s="47" t="s">
        <v>87</v>
      </c>
      <c r="C49" s="47" t="s">
        <v>87</v>
      </c>
      <c r="D49" s="47" t="s">
        <v>125</v>
      </c>
      <c r="E49" s="48" t="s">
        <v>90</v>
      </c>
      <c r="F49" s="49" t="n">
        <v>15.54</v>
      </c>
      <c r="G49" s="49" t="n">
        <v>0</v>
      </c>
      <c r="H49" s="49" t="n">
        <v>15.54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6</v>
      </c>
      <c r="B50" s="47" t="s">
        <v>87</v>
      </c>
      <c r="C50" s="47" t="s">
        <v>121</v>
      </c>
      <c r="D50" s="47" t="s">
        <v>125</v>
      </c>
      <c r="E50" s="48" t="s">
        <v>122</v>
      </c>
      <c r="F50" s="49" t="n">
        <v>6.22</v>
      </c>
      <c r="G50" s="49" t="n">
        <v>0</v>
      </c>
      <c r="H50" s="49" t="n">
        <v>6.22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1</v>
      </c>
      <c r="B51" s="47" t="s">
        <v>92</v>
      </c>
      <c r="C51" s="47" t="s">
        <v>98</v>
      </c>
      <c r="D51" s="47" t="s">
        <v>125</v>
      </c>
      <c r="E51" s="48" t="s">
        <v>107</v>
      </c>
      <c r="F51" s="49" t="n">
        <v>11.51</v>
      </c>
      <c r="G51" s="49" t="n">
        <v>0</v>
      </c>
      <c r="H51" s="49" t="n">
        <v>11.51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6</v>
      </c>
      <c r="B52" s="47" t="s">
        <v>87</v>
      </c>
      <c r="C52" s="47" t="s">
        <v>98</v>
      </c>
      <c r="D52" s="47" t="s">
        <v>125</v>
      </c>
      <c r="E52" s="48" t="s">
        <v>99</v>
      </c>
      <c r="F52" s="49" t="n">
        <v>86.65</v>
      </c>
      <c r="G52" s="49" t="n">
        <v>0</v>
      </c>
      <c r="H52" s="49" t="n">
        <v>86.65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6</v>
      </c>
      <c r="B53" s="47" t="s">
        <v>87</v>
      </c>
      <c r="C53" s="47" t="s">
        <v>88</v>
      </c>
      <c r="D53" s="47" t="s">
        <v>125</v>
      </c>
      <c r="E53" s="48" t="s">
        <v>100</v>
      </c>
      <c r="F53" s="49" t="n">
        <v>1478.11</v>
      </c>
      <c r="G53" s="49" t="n">
        <v>498.11</v>
      </c>
      <c r="H53" s="49" t="n">
        <v>98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6</v>
      </c>
      <c r="B54" s="47" t="s">
        <v>87</v>
      </c>
      <c r="C54" s="47" t="s">
        <v>109</v>
      </c>
      <c r="D54" s="47" t="s">
        <v>125</v>
      </c>
      <c r="E54" s="48" t="s">
        <v>110</v>
      </c>
      <c r="F54" s="49" t="n">
        <v>877.59</v>
      </c>
      <c r="G54" s="49" t="n">
        <v>43.59</v>
      </c>
      <c r="H54" s="49" t="n">
        <v>834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2</v>
      </c>
      <c r="B55" s="47" t="s">
        <v>98</v>
      </c>
      <c r="C55" s="47" t="s">
        <v>93</v>
      </c>
      <c r="D55" s="47" t="s">
        <v>125</v>
      </c>
      <c r="E55" s="48" t="s">
        <v>103</v>
      </c>
      <c r="F55" s="49" t="n">
        <v>14.86</v>
      </c>
      <c r="G55" s="49" t="n">
        <v>0</v>
      </c>
      <c r="H55" s="49" t="n">
        <v>14.86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8</v>
      </c>
      <c r="H4" s="57" t="s">
        <v>129</v>
      </c>
      <c r="I4" s="57" t="s">
        <v>130</v>
      </c>
      <c r="J4" s="58" t="s">
        <v>13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2661.23</v>
      </c>
      <c r="G7" s="66" t="n">
        <v>3625.62</v>
      </c>
      <c r="H7" s="66" t="n">
        <v>19035.61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13632.65</v>
      </c>
      <c r="G8" s="66" t="n">
        <v>937.64</v>
      </c>
      <c r="H8" s="66" t="n">
        <v>12695.0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5</v>
      </c>
      <c r="G9" s="66" t="n">
        <v>15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45.99</v>
      </c>
      <c r="G10" s="66" t="n">
        <v>45.99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87</v>
      </c>
      <c r="C11" s="63" t="s">
        <v>87</v>
      </c>
      <c r="D11" s="64" t="s">
        <v>84</v>
      </c>
      <c r="E11" s="65" t="s">
        <v>90</v>
      </c>
      <c r="F11" s="66" t="n">
        <v>99.74</v>
      </c>
      <c r="G11" s="66" t="n">
        <v>99.74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3</v>
      </c>
      <c r="D12" s="64" t="s">
        <v>84</v>
      </c>
      <c r="E12" s="65" t="s">
        <v>94</v>
      </c>
      <c r="F12" s="66" t="n">
        <v>51.97</v>
      </c>
      <c r="G12" s="66" t="n">
        <v>51.97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1</v>
      </c>
      <c r="B13" s="63" t="s">
        <v>92</v>
      </c>
      <c r="C13" s="63" t="s">
        <v>83</v>
      </c>
      <c r="D13" s="64" t="s">
        <v>84</v>
      </c>
      <c r="E13" s="65" t="s">
        <v>95</v>
      </c>
      <c r="F13" s="66" t="n">
        <v>8.65</v>
      </c>
      <c r="G13" s="66" t="n">
        <v>8.65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6</v>
      </c>
      <c r="B14" s="63" t="s">
        <v>87</v>
      </c>
      <c r="C14" s="63" t="s">
        <v>93</v>
      </c>
      <c r="D14" s="64" t="s">
        <v>84</v>
      </c>
      <c r="E14" s="65" t="s">
        <v>97</v>
      </c>
      <c r="F14" s="66" t="n">
        <v>646.99</v>
      </c>
      <c r="G14" s="66" t="n">
        <v>646.99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6</v>
      </c>
      <c r="B15" s="63" t="s">
        <v>87</v>
      </c>
      <c r="C15" s="63" t="s">
        <v>98</v>
      </c>
      <c r="D15" s="64" t="s">
        <v>84</v>
      </c>
      <c r="E15" s="65" t="s">
        <v>99</v>
      </c>
      <c r="F15" s="66" t="n">
        <v>1056.97</v>
      </c>
      <c r="G15" s="66" t="n">
        <v>0</v>
      </c>
      <c r="H15" s="66" t="n">
        <v>1056.97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6</v>
      </c>
      <c r="B16" s="63" t="s">
        <v>87</v>
      </c>
      <c r="C16" s="63" t="s">
        <v>88</v>
      </c>
      <c r="D16" s="64" t="s">
        <v>84</v>
      </c>
      <c r="E16" s="65" t="s">
        <v>100</v>
      </c>
      <c r="F16" s="66" t="n">
        <v>8340.78</v>
      </c>
      <c r="G16" s="66" t="n">
        <v>0</v>
      </c>
      <c r="H16" s="66" t="n">
        <v>8340.78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6</v>
      </c>
      <c r="B17" s="63" t="s">
        <v>87</v>
      </c>
      <c r="C17" s="63" t="s">
        <v>87</v>
      </c>
      <c r="D17" s="64" t="s">
        <v>84</v>
      </c>
      <c r="E17" s="65" t="s">
        <v>101</v>
      </c>
      <c r="F17" s="66" t="n">
        <v>3297.26</v>
      </c>
      <c r="G17" s="66" t="n">
        <v>0</v>
      </c>
      <c r="H17" s="66" t="n">
        <v>3297.26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2</v>
      </c>
      <c r="B18" s="63" t="s">
        <v>98</v>
      </c>
      <c r="C18" s="63" t="s">
        <v>93</v>
      </c>
      <c r="D18" s="64" t="s">
        <v>84</v>
      </c>
      <c r="E18" s="65" t="s">
        <v>103</v>
      </c>
      <c r="F18" s="66" t="n">
        <v>69.3</v>
      </c>
      <c r="G18" s="66" t="n">
        <v>69.3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4</v>
      </c>
      <c r="E19" s="65" t="s">
        <v>105</v>
      </c>
      <c r="F19" s="66" t="n">
        <v>1102.57</v>
      </c>
      <c r="G19" s="66" t="n">
        <v>84.52</v>
      </c>
      <c r="H19" s="66" t="n">
        <v>1018.05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1</v>
      </c>
      <c r="B20" s="63" t="s">
        <v>82</v>
      </c>
      <c r="C20" s="63" t="s">
        <v>83</v>
      </c>
      <c r="D20" s="64" t="s">
        <v>106</v>
      </c>
      <c r="E20" s="65" t="s">
        <v>85</v>
      </c>
      <c r="F20" s="66" t="n">
        <v>3.32</v>
      </c>
      <c r="G20" s="66" t="n">
        <v>3.3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6</v>
      </c>
      <c r="B21" s="63" t="s">
        <v>87</v>
      </c>
      <c r="C21" s="63" t="s">
        <v>87</v>
      </c>
      <c r="D21" s="64" t="s">
        <v>106</v>
      </c>
      <c r="E21" s="65" t="s">
        <v>90</v>
      </c>
      <c r="F21" s="66" t="n">
        <v>16.63</v>
      </c>
      <c r="G21" s="66" t="n">
        <v>16.63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1</v>
      </c>
      <c r="B22" s="63" t="s">
        <v>92</v>
      </c>
      <c r="C22" s="63" t="s">
        <v>98</v>
      </c>
      <c r="D22" s="64" t="s">
        <v>106</v>
      </c>
      <c r="E22" s="65" t="s">
        <v>107</v>
      </c>
      <c r="F22" s="66" t="n">
        <v>5.79</v>
      </c>
      <c r="G22" s="66" t="n">
        <v>5.79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6</v>
      </c>
      <c r="B23" s="63" t="s">
        <v>87</v>
      </c>
      <c r="C23" s="63" t="s">
        <v>83</v>
      </c>
      <c r="D23" s="64" t="s">
        <v>106</v>
      </c>
      <c r="E23" s="65" t="s">
        <v>108</v>
      </c>
      <c r="F23" s="66" t="n">
        <v>911.7</v>
      </c>
      <c r="G23" s="66" t="n">
        <v>51.77</v>
      </c>
      <c r="H23" s="66" t="n">
        <v>859.93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6</v>
      </c>
      <c r="B24" s="63" t="s">
        <v>87</v>
      </c>
      <c r="C24" s="63" t="s">
        <v>109</v>
      </c>
      <c r="D24" s="64" t="s">
        <v>106</v>
      </c>
      <c r="E24" s="65" t="s">
        <v>110</v>
      </c>
      <c r="F24" s="66" t="n">
        <v>158.12</v>
      </c>
      <c r="G24" s="66" t="n">
        <v>0</v>
      </c>
      <c r="H24" s="66" t="n">
        <v>158.12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2</v>
      </c>
      <c r="B25" s="63" t="s">
        <v>98</v>
      </c>
      <c r="C25" s="63" t="s">
        <v>93</v>
      </c>
      <c r="D25" s="64" t="s">
        <v>106</v>
      </c>
      <c r="E25" s="65" t="s">
        <v>103</v>
      </c>
      <c r="F25" s="66" t="n">
        <v>7.01</v>
      </c>
      <c r="G25" s="66" t="n">
        <v>7.01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1</v>
      </c>
      <c r="E26" s="65" t="s">
        <v>112</v>
      </c>
      <c r="F26" s="66" t="n">
        <v>506.77</v>
      </c>
      <c r="G26" s="66" t="n">
        <v>363.77</v>
      </c>
      <c r="H26" s="66" t="n">
        <v>143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1</v>
      </c>
      <c r="B27" s="63" t="s">
        <v>82</v>
      </c>
      <c r="C27" s="63" t="s">
        <v>83</v>
      </c>
      <c r="D27" s="64" t="s">
        <v>113</v>
      </c>
      <c r="E27" s="65" t="s">
        <v>85</v>
      </c>
      <c r="F27" s="66" t="n">
        <v>1</v>
      </c>
      <c r="G27" s="66" t="n">
        <v>1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6</v>
      </c>
      <c r="B28" s="63" t="s">
        <v>87</v>
      </c>
      <c r="C28" s="63" t="s">
        <v>87</v>
      </c>
      <c r="D28" s="64" t="s">
        <v>113</v>
      </c>
      <c r="E28" s="65" t="s">
        <v>90</v>
      </c>
      <c r="F28" s="66" t="n">
        <v>38.26</v>
      </c>
      <c r="G28" s="66" t="n">
        <v>38.26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1</v>
      </c>
      <c r="B29" s="63" t="s">
        <v>92</v>
      </c>
      <c r="C29" s="63" t="s">
        <v>98</v>
      </c>
      <c r="D29" s="64" t="s">
        <v>113</v>
      </c>
      <c r="E29" s="65" t="s">
        <v>107</v>
      </c>
      <c r="F29" s="66" t="n">
        <v>23.16</v>
      </c>
      <c r="G29" s="66" t="n">
        <v>23.16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1</v>
      </c>
      <c r="B30" s="63" t="s">
        <v>92</v>
      </c>
      <c r="C30" s="63" t="s">
        <v>83</v>
      </c>
      <c r="D30" s="64" t="s">
        <v>113</v>
      </c>
      <c r="E30" s="65" t="s">
        <v>95</v>
      </c>
      <c r="F30" s="66" t="n">
        <v>4.6</v>
      </c>
      <c r="G30" s="66" t="n">
        <v>4.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6</v>
      </c>
      <c r="B31" s="63" t="s">
        <v>87</v>
      </c>
      <c r="C31" s="63" t="s">
        <v>93</v>
      </c>
      <c r="D31" s="64" t="s">
        <v>113</v>
      </c>
      <c r="E31" s="65" t="s">
        <v>97</v>
      </c>
      <c r="F31" s="66" t="n">
        <v>268.78</v>
      </c>
      <c r="G31" s="66" t="n">
        <v>268.78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6</v>
      </c>
      <c r="B32" s="63" t="s">
        <v>87</v>
      </c>
      <c r="C32" s="63" t="s">
        <v>98</v>
      </c>
      <c r="D32" s="64" t="s">
        <v>113</v>
      </c>
      <c r="E32" s="65" t="s">
        <v>99</v>
      </c>
      <c r="F32" s="66" t="n">
        <v>137.4</v>
      </c>
      <c r="G32" s="66" t="n">
        <v>0</v>
      </c>
      <c r="H32" s="66" t="n">
        <v>137.4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6</v>
      </c>
      <c r="B33" s="63" t="s">
        <v>87</v>
      </c>
      <c r="C33" s="63" t="s">
        <v>109</v>
      </c>
      <c r="D33" s="64" t="s">
        <v>113</v>
      </c>
      <c r="E33" s="65" t="s">
        <v>110</v>
      </c>
      <c r="F33" s="66" t="n">
        <v>5.6</v>
      </c>
      <c r="G33" s="66" t="n">
        <v>0</v>
      </c>
      <c r="H33" s="66" t="n">
        <v>5.6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2</v>
      </c>
      <c r="B34" s="63" t="s">
        <v>98</v>
      </c>
      <c r="C34" s="63" t="s">
        <v>93</v>
      </c>
      <c r="D34" s="64" t="s">
        <v>113</v>
      </c>
      <c r="E34" s="65" t="s">
        <v>103</v>
      </c>
      <c r="F34" s="66" t="n">
        <v>27.97</v>
      </c>
      <c r="G34" s="66" t="n">
        <v>27.97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14</v>
      </c>
      <c r="E35" s="65" t="s">
        <v>115</v>
      </c>
      <c r="F35" s="66" t="n">
        <v>3515.05</v>
      </c>
      <c r="G35" s="66" t="n">
        <v>1995.05</v>
      </c>
      <c r="H35" s="66" t="n">
        <v>152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1</v>
      </c>
      <c r="B36" s="63" t="s">
        <v>83</v>
      </c>
      <c r="C36" s="63" t="s">
        <v>98</v>
      </c>
      <c r="D36" s="64" t="s">
        <v>116</v>
      </c>
      <c r="E36" s="65" t="s">
        <v>117</v>
      </c>
      <c r="F36" s="66" t="n">
        <v>3298.99</v>
      </c>
      <c r="G36" s="66" t="n">
        <v>1778.99</v>
      </c>
      <c r="H36" s="66" t="n">
        <v>152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1</v>
      </c>
      <c r="B37" s="63" t="s">
        <v>92</v>
      </c>
      <c r="C37" s="63" t="s">
        <v>98</v>
      </c>
      <c r="D37" s="64" t="s">
        <v>116</v>
      </c>
      <c r="E37" s="65" t="s">
        <v>107</v>
      </c>
      <c r="F37" s="66" t="n">
        <v>102.88</v>
      </c>
      <c r="G37" s="66" t="n">
        <v>102.88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2</v>
      </c>
      <c r="B38" s="63" t="s">
        <v>98</v>
      </c>
      <c r="C38" s="63" t="s">
        <v>93</v>
      </c>
      <c r="D38" s="64" t="s">
        <v>116</v>
      </c>
      <c r="E38" s="65" t="s">
        <v>103</v>
      </c>
      <c r="F38" s="66" t="n">
        <v>113.18</v>
      </c>
      <c r="G38" s="66" t="n">
        <v>113.18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/>
      <c r="B39" s="63"/>
      <c r="C39" s="63"/>
      <c r="D39" s="64" t="s">
        <v>118</v>
      </c>
      <c r="E39" s="65" t="s">
        <v>119</v>
      </c>
      <c r="F39" s="66" t="n">
        <v>1413.21</v>
      </c>
      <c r="G39" s="66" t="n">
        <v>109.36</v>
      </c>
      <c r="H39" s="66" t="n">
        <v>1303.85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1</v>
      </c>
      <c r="B40" s="63" t="s">
        <v>82</v>
      </c>
      <c r="C40" s="63" t="s">
        <v>83</v>
      </c>
      <c r="D40" s="64" t="s">
        <v>120</v>
      </c>
      <c r="E40" s="65" t="s">
        <v>85</v>
      </c>
      <c r="F40" s="66" t="n">
        <v>1.5</v>
      </c>
      <c r="G40" s="66" t="n">
        <v>1.5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6</v>
      </c>
      <c r="B41" s="63" t="s">
        <v>87</v>
      </c>
      <c r="C41" s="63" t="s">
        <v>87</v>
      </c>
      <c r="D41" s="64" t="s">
        <v>120</v>
      </c>
      <c r="E41" s="65" t="s">
        <v>90</v>
      </c>
      <c r="F41" s="66" t="n">
        <v>20.65</v>
      </c>
      <c r="G41" s="66" t="n">
        <v>20.65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6</v>
      </c>
      <c r="B42" s="63" t="s">
        <v>87</v>
      </c>
      <c r="C42" s="63" t="s">
        <v>121</v>
      </c>
      <c r="D42" s="64" t="s">
        <v>120</v>
      </c>
      <c r="E42" s="65" t="s">
        <v>122</v>
      </c>
      <c r="F42" s="66" t="n">
        <v>8.3</v>
      </c>
      <c r="G42" s="66" t="n">
        <v>8.3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1</v>
      </c>
      <c r="B43" s="63" t="s">
        <v>92</v>
      </c>
      <c r="C43" s="63" t="s">
        <v>98</v>
      </c>
      <c r="D43" s="64" t="s">
        <v>120</v>
      </c>
      <c r="E43" s="65" t="s">
        <v>107</v>
      </c>
      <c r="F43" s="66" t="n">
        <v>5.05</v>
      </c>
      <c r="G43" s="66" t="n">
        <v>5.05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6</v>
      </c>
      <c r="B44" s="63" t="s">
        <v>87</v>
      </c>
      <c r="C44" s="63" t="s">
        <v>87</v>
      </c>
      <c r="D44" s="64" t="s">
        <v>120</v>
      </c>
      <c r="E44" s="65" t="s">
        <v>101</v>
      </c>
      <c r="F44" s="66" t="n">
        <v>67.86</v>
      </c>
      <c r="G44" s="66" t="n">
        <v>67.86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6</v>
      </c>
      <c r="B45" s="63" t="s">
        <v>87</v>
      </c>
      <c r="C45" s="63" t="s">
        <v>109</v>
      </c>
      <c r="D45" s="64" t="s">
        <v>120</v>
      </c>
      <c r="E45" s="65" t="s">
        <v>110</v>
      </c>
      <c r="F45" s="66" t="n">
        <v>1303.85</v>
      </c>
      <c r="G45" s="66" t="n">
        <v>0</v>
      </c>
      <c r="H45" s="66" t="n">
        <v>1303.85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2</v>
      </c>
      <c r="B46" s="63" t="s">
        <v>98</v>
      </c>
      <c r="C46" s="63" t="s">
        <v>93</v>
      </c>
      <c r="D46" s="64" t="s">
        <v>120</v>
      </c>
      <c r="E46" s="65" t="s">
        <v>103</v>
      </c>
      <c r="F46" s="66" t="n">
        <v>6</v>
      </c>
      <c r="G46" s="66" t="n">
        <v>6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3</v>
      </c>
      <c r="E47" s="65" t="s">
        <v>124</v>
      </c>
      <c r="F47" s="66" t="n">
        <v>2490.98</v>
      </c>
      <c r="G47" s="66" t="n">
        <v>135.28</v>
      </c>
      <c r="H47" s="66" t="n">
        <v>2355.7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1</v>
      </c>
      <c r="B48" s="63" t="s">
        <v>82</v>
      </c>
      <c r="C48" s="63" t="s">
        <v>83</v>
      </c>
      <c r="D48" s="64" t="s">
        <v>125</v>
      </c>
      <c r="E48" s="65" t="s">
        <v>85</v>
      </c>
      <c r="F48" s="66" t="n">
        <v>0.5</v>
      </c>
      <c r="G48" s="66" t="n">
        <v>0.5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6</v>
      </c>
      <c r="B49" s="63" t="s">
        <v>87</v>
      </c>
      <c r="C49" s="63" t="s">
        <v>87</v>
      </c>
      <c r="D49" s="64" t="s">
        <v>125</v>
      </c>
      <c r="E49" s="65" t="s">
        <v>90</v>
      </c>
      <c r="F49" s="66" t="n">
        <v>15.54</v>
      </c>
      <c r="G49" s="66" t="n">
        <v>15.54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6</v>
      </c>
      <c r="B50" s="63" t="s">
        <v>87</v>
      </c>
      <c r="C50" s="63" t="s">
        <v>121</v>
      </c>
      <c r="D50" s="64" t="s">
        <v>125</v>
      </c>
      <c r="E50" s="65" t="s">
        <v>122</v>
      </c>
      <c r="F50" s="66" t="n">
        <v>6.22</v>
      </c>
      <c r="G50" s="66" t="n">
        <v>6.22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1</v>
      </c>
      <c r="B51" s="63" t="s">
        <v>92</v>
      </c>
      <c r="C51" s="63" t="s">
        <v>98</v>
      </c>
      <c r="D51" s="64" t="s">
        <v>125</v>
      </c>
      <c r="E51" s="65" t="s">
        <v>107</v>
      </c>
      <c r="F51" s="66" t="n">
        <v>11.51</v>
      </c>
      <c r="G51" s="66" t="n">
        <v>11.51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6</v>
      </c>
      <c r="B52" s="63" t="s">
        <v>87</v>
      </c>
      <c r="C52" s="63" t="s">
        <v>98</v>
      </c>
      <c r="D52" s="64" t="s">
        <v>125</v>
      </c>
      <c r="E52" s="65" t="s">
        <v>99</v>
      </c>
      <c r="F52" s="66" t="n">
        <v>86.65</v>
      </c>
      <c r="G52" s="66" t="n">
        <v>86.65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6</v>
      </c>
      <c r="B53" s="63" t="s">
        <v>87</v>
      </c>
      <c r="C53" s="63" t="s">
        <v>88</v>
      </c>
      <c r="D53" s="64" t="s">
        <v>125</v>
      </c>
      <c r="E53" s="65" t="s">
        <v>100</v>
      </c>
      <c r="F53" s="66" t="n">
        <v>1478.11</v>
      </c>
      <c r="G53" s="66" t="n">
        <v>0</v>
      </c>
      <c r="H53" s="66" t="n">
        <v>1478.11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6</v>
      </c>
      <c r="B54" s="63" t="s">
        <v>87</v>
      </c>
      <c r="C54" s="63" t="s">
        <v>109</v>
      </c>
      <c r="D54" s="64" t="s">
        <v>125</v>
      </c>
      <c r="E54" s="65" t="s">
        <v>110</v>
      </c>
      <c r="F54" s="66" t="n">
        <v>877.59</v>
      </c>
      <c r="G54" s="66" t="n">
        <v>0</v>
      </c>
      <c r="H54" s="66" t="n">
        <v>877.59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2</v>
      </c>
      <c r="B55" s="63" t="s">
        <v>98</v>
      </c>
      <c r="C55" s="63" t="s">
        <v>93</v>
      </c>
      <c r="D55" s="64" t="s">
        <v>125</v>
      </c>
      <c r="E55" s="65" t="s">
        <v>103</v>
      </c>
      <c r="F55" s="66" t="n">
        <v>14.86</v>
      </c>
      <c r="G55" s="66" t="n">
        <v>14.86</v>
      </c>
      <c r="H55" s="66" t="n">
        <v>0</v>
      </c>
      <c r="I55" s="66" t="n">
        <v>0</v>
      </c>
      <c r="J5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5</v>
      </c>
      <c r="F5" s="75" t="s">
        <v>136</v>
      </c>
      <c r="G5" s="15" t="s">
        <v>137</v>
      </c>
      <c r="H5" s="75" t="s">
        <v>1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9</v>
      </c>
      <c r="B6" s="77" t="n">
        <v>17604.94</v>
      </c>
      <c r="C6" s="78" t="s">
        <v>140</v>
      </c>
      <c r="D6" s="77" t="n">
        <f aca="false">SUM(D7:D34)</f>
        <v>20543.38</v>
      </c>
      <c r="E6" s="77" t="n">
        <f aca="false">SUM(E7:E34)</f>
        <v>20543.38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1</v>
      </c>
      <c r="B7" s="77" t="n">
        <v>17604.94</v>
      </c>
      <c r="C7" s="78" t="s">
        <v>142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3</v>
      </c>
      <c r="B8" s="77" t="n">
        <v>0</v>
      </c>
      <c r="C8" s="78" t="s">
        <v>14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5</v>
      </c>
      <c r="B9" s="19" t="n">
        <v>0</v>
      </c>
      <c r="C9" s="78" t="s">
        <v>14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7</v>
      </c>
      <c r="B10" s="81" t="n">
        <v>2938.44</v>
      </c>
      <c r="C10" s="78" t="s">
        <v>14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1</v>
      </c>
      <c r="B11" s="77" t="n">
        <v>2938.44</v>
      </c>
      <c r="C11" s="78" t="s">
        <v>149</v>
      </c>
      <c r="D11" s="79" t="n">
        <f aca="false">SUM(E11:H11)</f>
        <v>2420.31</v>
      </c>
      <c r="E11" s="80" t="n">
        <v>2420.31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3</v>
      </c>
      <c r="B12" s="77" t="n">
        <v>0</v>
      </c>
      <c r="C12" s="78" t="s">
        <v>150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5</v>
      </c>
      <c r="B13" s="77" t="n">
        <v>0</v>
      </c>
      <c r="C13" s="78" t="s">
        <v>15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2</v>
      </c>
      <c r="B14" s="19" t="n">
        <v>0</v>
      </c>
      <c r="C14" s="78" t="s">
        <v>153</v>
      </c>
      <c r="D14" s="79" t="n">
        <f aca="false">SUM(E14:H14)</f>
        <v>251.33</v>
      </c>
      <c r="E14" s="80" t="n">
        <v>251.3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5</v>
      </c>
      <c r="D16" s="79" t="n">
        <f aca="false">SUM(E16:H16)</f>
        <v>163.61</v>
      </c>
      <c r="E16" s="80" t="n">
        <v>163.61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8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1</v>
      </c>
      <c r="D22" s="79" t="n">
        <f aca="false">SUM(E22:H22)</f>
        <v>17519.81</v>
      </c>
      <c r="E22" s="80" t="n">
        <v>17519.81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5</v>
      </c>
      <c r="D26" s="79" t="n">
        <f aca="false">SUM(E26:H26)</f>
        <v>188.32</v>
      </c>
      <c r="E26" s="80" t="n">
        <v>188.32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543.38</v>
      </c>
      <c r="C38" s="15" t="s">
        <v>53</v>
      </c>
      <c r="D38" s="79" t="n">
        <f aca="false">SUM(E38:H38)</f>
        <v>20543.38</v>
      </c>
      <c r="E38" s="21" t="n">
        <f aca="false">SUM(E7:E36)</f>
        <v>20543.3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0</v>
      </c>
      <c r="BP4" s="91"/>
      <c r="BQ4" s="91"/>
      <c r="BR4" s="91"/>
      <c r="BS4" s="91"/>
      <c r="BT4" s="91" t="s">
        <v>181</v>
      </c>
      <c r="BU4" s="91"/>
      <c r="BV4" s="91"/>
      <c r="BW4" s="91"/>
      <c r="BX4" s="91"/>
      <c r="BY4" s="91" t="s">
        <v>182</v>
      </c>
      <c r="BZ4" s="91"/>
      <c r="CA4" s="91"/>
      <c r="CB4" s="91" t="s">
        <v>183</v>
      </c>
      <c r="CC4" s="91"/>
      <c r="CD4" s="91"/>
      <c r="CE4" s="91" t="s">
        <v>18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7</v>
      </c>
      <c r="E5" s="87"/>
      <c r="F5" s="93" t="s">
        <v>72</v>
      </c>
      <c r="G5" s="93" t="s">
        <v>188</v>
      </c>
      <c r="H5" s="93" t="s">
        <v>189</v>
      </c>
      <c r="I5" s="93" t="s">
        <v>190</v>
      </c>
      <c r="J5" s="93" t="s">
        <v>191</v>
      </c>
      <c r="K5" s="94" t="s">
        <v>192</v>
      </c>
      <c r="L5" s="93" t="s">
        <v>193</v>
      </c>
      <c r="M5" s="93" t="s">
        <v>194</v>
      </c>
      <c r="N5" s="93" t="s">
        <v>195</v>
      </c>
      <c r="O5" s="93" t="s">
        <v>196</v>
      </c>
      <c r="P5" s="93" t="s">
        <v>197</v>
      </c>
      <c r="Q5" s="93" t="s">
        <v>72</v>
      </c>
      <c r="R5" s="93" t="s">
        <v>198</v>
      </c>
      <c r="S5" s="93" t="s">
        <v>199</v>
      </c>
      <c r="T5" s="93" t="s">
        <v>200</v>
      </c>
      <c r="U5" s="93" t="s">
        <v>201</v>
      </c>
      <c r="V5" s="93" t="s">
        <v>202</v>
      </c>
      <c r="W5" s="93" t="s">
        <v>203</v>
      </c>
      <c r="X5" s="93" t="s">
        <v>204</v>
      </c>
      <c r="Y5" s="93" t="s">
        <v>205</v>
      </c>
      <c r="Z5" s="93" t="s">
        <v>206</v>
      </c>
      <c r="AA5" s="93" t="s">
        <v>207</v>
      </c>
      <c r="AB5" s="93" t="s">
        <v>208</v>
      </c>
      <c r="AC5" s="93" t="s">
        <v>209</v>
      </c>
      <c r="AD5" s="93" t="s">
        <v>210</v>
      </c>
      <c r="AE5" s="93" t="s">
        <v>211</v>
      </c>
      <c r="AF5" s="93" t="s">
        <v>212</v>
      </c>
      <c r="AG5" s="93" t="s">
        <v>213</v>
      </c>
      <c r="AH5" s="93" t="s">
        <v>214</v>
      </c>
      <c r="AI5" s="94" t="s">
        <v>215</v>
      </c>
      <c r="AJ5" s="94" t="s">
        <v>216</v>
      </c>
      <c r="AK5" s="94" t="s">
        <v>217</v>
      </c>
      <c r="AL5" s="94" t="s">
        <v>218</v>
      </c>
      <c r="AM5" s="94" t="s">
        <v>219</v>
      </c>
      <c r="AN5" s="93" t="s">
        <v>220</v>
      </c>
      <c r="AO5" s="93" t="s">
        <v>221</v>
      </c>
      <c r="AP5" s="93" t="s">
        <v>222</v>
      </c>
      <c r="AQ5" s="93" t="s">
        <v>223</v>
      </c>
      <c r="AR5" s="93" t="s">
        <v>224</v>
      </c>
      <c r="AS5" s="93" t="s">
        <v>225</v>
      </c>
      <c r="AT5" s="93" t="s">
        <v>226</v>
      </c>
      <c r="AU5" s="93" t="s">
        <v>227</v>
      </c>
      <c r="AV5" s="93" t="s">
        <v>228</v>
      </c>
      <c r="AW5" s="93" t="s">
        <v>229</v>
      </c>
      <c r="AX5" s="38" t="s">
        <v>72</v>
      </c>
      <c r="AY5" s="38" t="s">
        <v>230</v>
      </c>
      <c r="AZ5" s="38" t="s">
        <v>231</v>
      </c>
      <c r="BA5" s="38" t="s">
        <v>232</v>
      </c>
      <c r="BB5" s="38" t="s">
        <v>233</v>
      </c>
      <c r="BC5" s="38" t="s">
        <v>234</v>
      </c>
      <c r="BD5" s="38" t="s">
        <v>235</v>
      </c>
      <c r="BE5" s="38" t="s">
        <v>236</v>
      </c>
      <c r="BF5" s="38" t="s">
        <v>237</v>
      </c>
      <c r="BG5" s="38" t="s">
        <v>238</v>
      </c>
      <c r="BH5" s="38" t="s">
        <v>239</v>
      </c>
      <c r="BI5" s="38" t="s">
        <v>240</v>
      </c>
      <c r="BJ5" s="38" t="s">
        <v>241</v>
      </c>
      <c r="BK5" s="38" t="s">
        <v>242</v>
      </c>
      <c r="BL5" s="38" t="s">
        <v>243</v>
      </c>
      <c r="BM5" s="38" t="s">
        <v>244</v>
      </c>
      <c r="BN5" s="38" t="s">
        <v>245</v>
      </c>
      <c r="BO5" s="38" t="s">
        <v>72</v>
      </c>
      <c r="BP5" s="38" t="s">
        <v>246</v>
      </c>
      <c r="BQ5" s="38" t="s">
        <v>247</v>
      </c>
      <c r="BR5" s="38" t="s">
        <v>248</v>
      </c>
      <c r="BS5" s="38" t="s">
        <v>249</v>
      </c>
      <c r="BT5" s="38" t="s">
        <v>72</v>
      </c>
      <c r="BU5" s="38" t="s">
        <v>250</v>
      </c>
      <c r="BV5" s="38" t="s">
        <v>251</v>
      </c>
      <c r="BW5" s="38" t="s">
        <v>252</v>
      </c>
      <c r="BX5" s="38" t="s">
        <v>253</v>
      </c>
      <c r="BY5" s="38" t="s">
        <v>72</v>
      </c>
      <c r="BZ5" s="38" t="s">
        <v>254</v>
      </c>
      <c r="CA5" s="38" t="s">
        <v>255</v>
      </c>
      <c r="CB5" s="38" t="s">
        <v>72</v>
      </c>
      <c r="CC5" s="38" t="s">
        <v>256</v>
      </c>
      <c r="CD5" s="38" t="s">
        <v>257</v>
      </c>
      <c r="CE5" s="38" t="s">
        <v>72</v>
      </c>
      <c r="CF5" s="38" t="s">
        <v>258</v>
      </c>
      <c r="CG5" s="38" t="s">
        <v>259</v>
      </c>
      <c r="CH5" s="38" t="s">
        <v>260</v>
      </c>
      <c r="CI5" s="38" t="s">
        <v>261</v>
      </c>
      <c r="CJ5" s="38" t="s">
        <v>262</v>
      </c>
      <c r="CK5" s="38" t="s">
        <v>263</v>
      </c>
      <c r="CL5" s="38" t="s">
        <v>264</v>
      </c>
      <c r="CM5" s="38" t="s">
        <v>265</v>
      </c>
      <c r="CN5" s="38" t="s">
        <v>266</v>
      </c>
      <c r="CO5" s="38" t="s">
        <v>267</v>
      </c>
      <c r="CP5" s="38" t="s">
        <v>72</v>
      </c>
      <c r="CQ5" s="38" t="s">
        <v>258</v>
      </c>
      <c r="CR5" s="38" t="s">
        <v>259</v>
      </c>
      <c r="CS5" s="38" t="s">
        <v>260</v>
      </c>
      <c r="CT5" s="38" t="s">
        <v>261</v>
      </c>
      <c r="CU5" s="38" t="s">
        <v>262</v>
      </c>
      <c r="CV5" s="38" t="s">
        <v>263</v>
      </c>
      <c r="CW5" s="38" t="s">
        <v>264</v>
      </c>
      <c r="CX5" s="38" t="s">
        <v>268</v>
      </c>
      <c r="CY5" s="38" t="s">
        <v>269</v>
      </c>
      <c r="CZ5" s="38" t="s">
        <v>270</v>
      </c>
      <c r="DA5" s="38" t="s">
        <v>271</v>
      </c>
      <c r="DB5" s="38" t="s">
        <v>265</v>
      </c>
      <c r="DC5" s="38" t="s">
        <v>266</v>
      </c>
      <c r="DD5" s="38" t="s">
        <v>272</v>
      </c>
      <c r="DE5" s="38" t="s">
        <v>185</v>
      </c>
      <c r="DF5" s="38" t="s">
        <v>72</v>
      </c>
      <c r="DG5" s="38" t="s">
        <v>273</v>
      </c>
      <c r="DH5" s="38" t="s">
        <v>274</v>
      </c>
      <c r="DI5" s="38" t="s">
        <v>275</v>
      </c>
      <c r="DJ5" s="38" t="s">
        <v>276</v>
      </c>
      <c r="DK5" s="38" t="s">
        <v>277</v>
      </c>
      <c r="DL5" s="38" t="s">
        <v>278</v>
      </c>
      <c r="DM5" s="38" t="s">
        <v>18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7604.94</v>
      </c>
      <c r="F7" s="50" t="n">
        <v>2059.85</v>
      </c>
      <c r="G7" s="50" t="n">
        <v>788.8</v>
      </c>
      <c r="H7" s="50" t="n">
        <v>311.82</v>
      </c>
      <c r="I7" s="50" t="n">
        <v>25.97</v>
      </c>
      <c r="J7" s="49" t="n">
        <v>175.98</v>
      </c>
      <c r="K7" s="50" t="n">
        <v>0</v>
      </c>
      <c r="L7" s="97" t="n">
        <v>0</v>
      </c>
      <c r="M7" s="50" t="n">
        <v>495.61</v>
      </c>
      <c r="N7" s="50" t="n">
        <v>240.82</v>
      </c>
      <c r="O7" s="50" t="n">
        <v>14.52</v>
      </c>
      <c r="P7" s="50" t="n">
        <v>6.33</v>
      </c>
      <c r="Q7" s="50" t="n">
        <v>14999.99</v>
      </c>
      <c r="R7" s="50" t="n">
        <v>35.61</v>
      </c>
      <c r="S7" s="50" t="n">
        <v>40</v>
      </c>
      <c r="T7" s="50" t="n">
        <v>31</v>
      </c>
      <c r="U7" s="50" t="n">
        <v>1.35</v>
      </c>
      <c r="V7" s="50" t="n">
        <v>0.56</v>
      </c>
      <c r="W7" s="50" t="n">
        <v>0.47</v>
      </c>
      <c r="X7" s="50" t="n">
        <v>11.25</v>
      </c>
      <c r="Y7" s="50" t="n">
        <v>0</v>
      </c>
      <c r="Z7" s="50" t="n">
        <v>140</v>
      </c>
      <c r="AA7" s="50" t="n">
        <v>259.2</v>
      </c>
      <c r="AB7" s="50" t="n">
        <v>128</v>
      </c>
      <c r="AC7" s="50" t="n">
        <v>282</v>
      </c>
      <c r="AD7" s="50" t="n">
        <v>110</v>
      </c>
      <c r="AE7" s="50" t="n">
        <v>70</v>
      </c>
      <c r="AF7" s="50" t="n">
        <v>784.12</v>
      </c>
      <c r="AG7" s="50" t="n">
        <v>2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238.15</v>
      </c>
      <c r="AQ7" s="50" t="n">
        <v>11251.64</v>
      </c>
      <c r="AR7" s="50" t="n">
        <v>35.64</v>
      </c>
      <c r="AS7" s="50" t="n">
        <v>23.66</v>
      </c>
      <c r="AT7" s="50" t="n">
        <v>82.2</v>
      </c>
      <c r="AU7" s="50" t="n">
        <v>86.64</v>
      </c>
      <c r="AV7" s="50" t="n">
        <v>0</v>
      </c>
      <c r="AW7" s="50" t="n">
        <v>366.5</v>
      </c>
      <c r="AX7" s="50" t="n">
        <v>234.89</v>
      </c>
      <c r="AY7" s="50" t="n">
        <v>41.86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58</v>
      </c>
      <c r="BH7" s="50" t="n">
        <v>0</v>
      </c>
      <c r="BI7" s="50" t="n">
        <v>188.3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4.1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5.6</v>
      </c>
      <c r="CF7" s="50" t="n">
        <v>0</v>
      </c>
      <c r="CG7" s="50" t="n">
        <v>5.6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04.61</v>
      </c>
      <c r="CQ7" s="50" t="n">
        <v>0</v>
      </c>
      <c r="CR7" s="50" t="n">
        <v>203.88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00.73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9</v>
      </c>
      <c r="E8" s="50" t="n">
        <v>1900.31</v>
      </c>
      <c r="F8" s="50" t="n">
        <v>852.05</v>
      </c>
      <c r="G8" s="50" t="n">
        <v>380.14</v>
      </c>
      <c r="H8" s="50" t="n">
        <v>13.03</v>
      </c>
      <c r="I8" s="50" t="n">
        <v>0</v>
      </c>
      <c r="J8" s="49" t="n">
        <v>10.19</v>
      </c>
      <c r="K8" s="50" t="n">
        <v>0</v>
      </c>
      <c r="L8" s="97" t="n">
        <v>0</v>
      </c>
      <c r="M8" s="50" t="n">
        <v>398.69</v>
      </c>
      <c r="N8" s="50" t="n">
        <v>50</v>
      </c>
      <c r="O8" s="50" t="n">
        <v>0</v>
      </c>
      <c r="P8" s="50" t="n">
        <v>0</v>
      </c>
      <c r="Q8" s="50" t="n">
        <v>1027.93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60</v>
      </c>
      <c r="AB8" s="50" t="n">
        <v>0</v>
      </c>
      <c r="AC8" s="50" t="n">
        <v>137</v>
      </c>
      <c r="AD8" s="50" t="n">
        <v>0</v>
      </c>
      <c r="AE8" s="50" t="n">
        <v>15</v>
      </c>
      <c r="AF8" s="50" t="n">
        <v>76.32</v>
      </c>
      <c r="AG8" s="50" t="n">
        <v>1.8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340</v>
      </c>
      <c r="AQ8" s="50" t="n">
        <v>280</v>
      </c>
      <c r="AR8" s="50" t="n">
        <v>15.21</v>
      </c>
      <c r="AS8" s="50" t="n">
        <v>11.4</v>
      </c>
      <c r="AT8" s="50" t="n">
        <v>25.5</v>
      </c>
      <c r="AU8" s="50" t="n">
        <v>0</v>
      </c>
      <c r="AV8" s="50" t="n">
        <v>0</v>
      </c>
      <c r="AW8" s="50" t="n">
        <v>65.7</v>
      </c>
      <c r="AX8" s="50" t="n">
        <v>0.33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33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20</v>
      </c>
      <c r="CQ8" s="50" t="n">
        <v>0</v>
      </c>
      <c r="CR8" s="50" t="n">
        <v>2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80</v>
      </c>
      <c r="E9" s="50" t="n">
        <v>1878.99</v>
      </c>
      <c r="F9" s="50" t="n">
        <v>852.05</v>
      </c>
      <c r="G9" s="50" t="n">
        <v>380.14</v>
      </c>
      <c r="H9" s="50" t="n">
        <v>13.03</v>
      </c>
      <c r="I9" s="50" t="n">
        <v>0</v>
      </c>
      <c r="J9" s="49" t="n">
        <v>10.19</v>
      </c>
      <c r="K9" s="50" t="n">
        <v>0</v>
      </c>
      <c r="L9" s="97" t="n">
        <v>0</v>
      </c>
      <c r="M9" s="50" t="n">
        <v>398.69</v>
      </c>
      <c r="N9" s="50" t="n">
        <v>50</v>
      </c>
      <c r="O9" s="50" t="n">
        <v>0</v>
      </c>
      <c r="P9" s="50" t="n">
        <v>0</v>
      </c>
      <c r="Q9" s="50" t="n">
        <v>1006.6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60</v>
      </c>
      <c r="AB9" s="50" t="n">
        <v>0</v>
      </c>
      <c r="AC9" s="50" t="n">
        <v>137</v>
      </c>
      <c r="AD9" s="50" t="n">
        <v>0</v>
      </c>
      <c r="AE9" s="50" t="n">
        <v>15</v>
      </c>
      <c r="AF9" s="50" t="n">
        <v>55</v>
      </c>
      <c r="AG9" s="50" t="n">
        <v>1.8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340</v>
      </c>
      <c r="AQ9" s="50" t="n">
        <v>280</v>
      </c>
      <c r="AR9" s="50" t="n">
        <v>15.21</v>
      </c>
      <c r="AS9" s="50" t="n">
        <v>11.4</v>
      </c>
      <c r="AT9" s="50" t="n">
        <v>25.5</v>
      </c>
      <c r="AU9" s="50" t="n">
        <v>0</v>
      </c>
      <c r="AV9" s="50" t="n">
        <v>0</v>
      </c>
      <c r="AW9" s="50" t="n">
        <v>65.7</v>
      </c>
      <c r="AX9" s="50" t="n">
        <v>0.33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33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20</v>
      </c>
      <c r="CQ9" s="50" t="n">
        <v>0</v>
      </c>
      <c r="CR9" s="50" t="n">
        <v>2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3</v>
      </c>
      <c r="C10" s="95" t="s">
        <v>98</v>
      </c>
      <c r="D10" s="96" t="s">
        <v>281</v>
      </c>
      <c r="E10" s="50" t="n">
        <v>1878.99</v>
      </c>
      <c r="F10" s="50" t="n">
        <v>852.05</v>
      </c>
      <c r="G10" s="50" t="n">
        <v>380.14</v>
      </c>
      <c r="H10" s="50" t="n">
        <v>13.03</v>
      </c>
      <c r="I10" s="50" t="n">
        <v>0</v>
      </c>
      <c r="J10" s="49" t="n">
        <v>10.19</v>
      </c>
      <c r="K10" s="50" t="n">
        <v>0</v>
      </c>
      <c r="L10" s="97" t="n">
        <v>0</v>
      </c>
      <c r="M10" s="50" t="n">
        <v>398.69</v>
      </c>
      <c r="N10" s="50" t="n">
        <v>50</v>
      </c>
      <c r="O10" s="50" t="n">
        <v>0</v>
      </c>
      <c r="P10" s="50" t="n">
        <v>0</v>
      </c>
      <c r="Q10" s="50" t="n">
        <v>1006.61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60</v>
      </c>
      <c r="AB10" s="50" t="n">
        <v>0</v>
      </c>
      <c r="AC10" s="50" t="n">
        <v>137</v>
      </c>
      <c r="AD10" s="50" t="n">
        <v>0</v>
      </c>
      <c r="AE10" s="50" t="n">
        <v>15</v>
      </c>
      <c r="AF10" s="50" t="n">
        <v>55</v>
      </c>
      <c r="AG10" s="50" t="n">
        <v>1.8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40</v>
      </c>
      <c r="AQ10" s="50" t="n">
        <v>280</v>
      </c>
      <c r="AR10" s="50" t="n">
        <v>15.21</v>
      </c>
      <c r="AS10" s="50" t="n">
        <v>11.4</v>
      </c>
      <c r="AT10" s="50" t="n">
        <v>25.5</v>
      </c>
      <c r="AU10" s="50" t="n">
        <v>0</v>
      </c>
      <c r="AV10" s="50" t="n">
        <v>0</v>
      </c>
      <c r="AW10" s="50" t="n">
        <v>65.7</v>
      </c>
      <c r="AX10" s="50" t="n">
        <v>0.33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33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20</v>
      </c>
      <c r="CQ10" s="50" t="n">
        <v>0</v>
      </c>
      <c r="CR10" s="50" t="n">
        <v>2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82</v>
      </c>
      <c r="E11" s="50" t="n">
        <v>21.32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1.32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21.32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3</v>
      </c>
      <c r="D12" s="96" t="s">
        <v>283</v>
      </c>
      <c r="E12" s="50" t="n">
        <v>21.32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1.32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1.32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284</v>
      </c>
      <c r="E13" s="50" t="n">
        <v>251.33</v>
      </c>
      <c r="F13" s="50" t="n">
        <v>205.34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190.82</v>
      </c>
      <c r="O13" s="50" t="n">
        <v>14.5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45.99</v>
      </c>
      <c r="AY13" s="50" t="n">
        <v>41.86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4.13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285</v>
      </c>
      <c r="E14" s="50" t="n">
        <v>251.33</v>
      </c>
      <c r="F14" s="50" t="n">
        <v>205.34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190.82</v>
      </c>
      <c r="O14" s="50" t="n">
        <v>14.52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45.99</v>
      </c>
      <c r="AY14" s="50" t="n">
        <v>41.86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4.13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6</v>
      </c>
      <c r="B15" s="95" t="s">
        <v>87</v>
      </c>
      <c r="C15" s="95" t="s">
        <v>88</v>
      </c>
      <c r="D15" s="96" t="s">
        <v>286</v>
      </c>
      <c r="E15" s="50" t="n">
        <v>45.99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45.99</v>
      </c>
      <c r="AY15" s="50" t="n">
        <v>41.86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4.13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6</v>
      </c>
      <c r="B16" s="95" t="s">
        <v>87</v>
      </c>
      <c r="C16" s="95" t="s">
        <v>87</v>
      </c>
      <c r="D16" s="96" t="s">
        <v>287</v>
      </c>
      <c r="E16" s="50" t="n">
        <v>190.82</v>
      </c>
      <c r="F16" s="50" t="n">
        <v>190.82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190.82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6</v>
      </c>
      <c r="B17" s="95" t="s">
        <v>87</v>
      </c>
      <c r="C17" s="95" t="s">
        <v>121</v>
      </c>
      <c r="D17" s="96" t="s">
        <v>288</v>
      </c>
      <c r="E17" s="50" t="n">
        <v>14.52</v>
      </c>
      <c r="F17" s="50" t="n">
        <v>14.52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14.52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289</v>
      </c>
      <c r="E18" s="50" t="n">
        <v>163.61</v>
      </c>
      <c r="F18" s="50" t="n">
        <v>163.61</v>
      </c>
      <c r="G18" s="50" t="n">
        <v>0</v>
      </c>
      <c r="H18" s="50" t="n">
        <v>0</v>
      </c>
      <c r="I18" s="50" t="n">
        <v>0</v>
      </c>
      <c r="J18" s="49" t="n">
        <v>163.61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290</v>
      </c>
      <c r="E19" s="50" t="n">
        <v>163.61</v>
      </c>
      <c r="F19" s="50" t="n">
        <v>163.61</v>
      </c>
      <c r="G19" s="50" t="n">
        <v>0</v>
      </c>
      <c r="H19" s="50" t="n">
        <v>0</v>
      </c>
      <c r="I19" s="50" t="n">
        <v>0</v>
      </c>
      <c r="J19" s="49" t="n">
        <v>163.61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91</v>
      </c>
      <c r="B20" s="95" t="s">
        <v>92</v>
      </c>
      <c r="C20" s="95" t="s">
        <v>93</v>
      </c>
      <c r="D20" s="96" t="s">
        <v>291</v>
      </c>
      <c r="E20" s="50" t="n">
        <v>51.97</v>
      </c>
      <c r="F20" s="50" t="n">
        <v>51.97</v>
      </c>
      <c r="G20" s="50" t="n">
        <v>0</v>
      </c>
      <c r="H20" s="50" t="n">
        <v>0</v>
      </c>
      <c r="I20" s="50" t="n">
        <v>0</v>
      </c>
      <c r="J20" s="49" t="n">
        <v>51.97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1</v>
      </c>
      <c r="B21" s="95" t="s">
        <v>92</v>
      </c>
      <c r="C21" s="95" t="s">
        <v>98</v>
      </c>
      <c r="D21" s="96" t="s">
        <v>292</v>
      </c>
      <c r="E21" s="50" t="n">
        <v>98.39</v>
      </c>
      <c r="F21" s="50" t="n">
        <v>98.39</v>
      </c>
      <c r="G21" s="50" t="n">
        <v>0</v>
      </c>
      <c r="H21" s="50" t="n">
        <v>0</v>
      </c>
      <c r="I21" s="50" t="n">
        <v>0</v>
      </c>
      <c r="J21" s="49" t="n">
        <v>98.39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91</v>
      </c>
      <c r="B22" s="95" t="s">
        <v>92</v>
      </c>
      <c r="C22" s="95" t="s">
        <v>83</v>
      </c>
      <c r="D22" s="96" t="s">
        <v>293</v>
      </c>
      <c r="E22" s="50" t="n">
        <v>13.25</v>
      </c>
      <c r="F22" s="50" t="n">
        <v>13.25</v>
      </c>
      <c r="G22" s="50" t="n">
        <v>0</v>
      </c>
      <c r="H22" s="50" t="n">
        <v>0</v>
      </c>
      <c r="I22" s="50" t="n">
        <v>0</v>
      </c>
      <c r="J22" s="49" t="n">
        <v>13.25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294</v>
      </c>
      <c r="E23" s="50" t="n">
        <v>15101.37</v>
      </c>
      <c r="F23" s="50" t="n">
        <v>838.85</v>
      </c>
      <c r="G23" s="50" t="n">
        <v>408.66</v>
      </c>
      <c r="H23" s="50" t="n">
        <v>298.79</v>
      </c>
      <c r="I23" s="50" t="n">
        <v>25.97</v>
      </c>
      <c r="J23" s="49" t="n">
        <v>2.18</v>
      </c>
      <c r="K23" s="50" t="n">
        <v>0</v>
      </c>
      <c r="L23" s="97" t="n">
        <v>0</v>
      </c>
      <c r="M23" s="50" t="n">
        <v>96.92</v>
      </c>
      <c r="N23" s="50" t="n">
        <v>0</v>
      </c>
      <c r="O23" s="50" t="n">
        <v>0</v>
      </c>
      <c r="P23" s="50" t="n">
        <v>6.33</v>
      </c>
      <c r="Q23" s="50" t="n">
        <v>13972.06</v>
      </c>
      <c r="R23" s="50" t="n">
        <v>35.61</v>
      </c>
      <c r="S23" s="50" t="n">
        <v>40</v>
      </c>
      <c r="T23" s="50" t="n">
        <v>31</v>
      </c>
      <c r="U23" s="50" t="n">
        <v>1.35</v>
      </c>
      <c r="V23" s="50" t="n">
        <v>0.56</v>
      </c>
      <c r="W23" s="50" t="n">
        <v>0.47</v>
      </c>
      <c r="X23" s="50" t="n">
        <v>11.25</v>
      </c>
      <c r="Y23" s="50" t="n">
        <v>0</v>
      </c>
      <c r="Z23" s="50" t="n">
        <v>140</v>
      </c>
      <c r="AA23" s="50" t="n">
        <v>199.2</v>
      </c>
      <c r="AB23" s="50" t="n">
        <v>128</v>
      </c>
      <c r="AC23" s="50" t="n">
        <v>145</v>
      </c>
      <c r="AD23" s="50" t="n">
        <v>110</v>
      </c>
      <c r="AE23" s="50" t="n">
        <v>55</v>
      </c>
      <c r="AF23" s="50" t="n">
        <v>707.8</v>
      </c>
      <c r="AG23" s="50" t="n">
        <v>20.2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898.15</v>
      </c>
      <c r="AQ23" s="50" t="n">
        <v>10971.64</v>
      </c>
      <c r="AR23" s="50" t="n">
        <v>20.43</v>
      </c>
      <c r="AS23" s="50" t="n">
        <v>12.26</v>
      </c>
      <c r="AT23" s="50" t="n">
        <v>56.7</v>
      </c>
      <c r="AU23" s="50" t="n">
        <v>86.64</v>
      </c>
      <c r="AV23" s="50" t="n">
        <v>0</v>
      </c>
      <c r="AW23" s="50" t="n">
        <v>300.8</v>
      </c>
      <c r="AX23" s="50" t="n">
        <v>0.25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25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5.6</v>
      </c>
      <c r="CF23" s="50" t="n">
        <v>0</v>
      </c>
      <c r="CG23" s="50" t="n">
        <v>5.6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284.61</v>
      </c>
      <c r="CQ23" s="50" t="n">
        <v>0</v>
      </c>
      <c r="CR23" s="50" t="n">
        <v>183.88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100.73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295</v>
      </c>
      <c r="E24" s="50" t="n">
        <v>15101.37</v>
      </c>
      <c r="F24" s="50" t="n">
        <v>838.85</v>
      </c>
      <c r="G24" s="50" t="n">
        <v>408.66</v>
      </c>
      <c r="H24" s="50" t="n">
        <v>298.79</v>
      </c>
      <c r="I24" s="50" t="n">
        <v>25.97</v>
      </c>
      <c r="J24" s="49" t="n">
        <v>2.18</v>
      </c>
      <c r="K24" s="50" t="n">
        <v>0</v>
      </c>
      <c r="L24" s="97" t="n">
        <v>0</v>
      </c>
      <c r="M24" s="50" t="n">
        <v>96.92</v>
      </c>
      <c r="N24" s="50" t="n">
        <v>0</v>
      </c>
      <c r="O24" s="50" t="n">
        <v>0</v>
      </c>
      <c r="P24" s="50" t="n">
        <v>6.33</v>
      </c>
      <c r="Q24" s="50" t="n">
        <v>13972.06</v>
      </c>
      <c r="R24" s="50" t="n">
        <v>35.61</v>
      </c>
      <c r="S24" s="50" t="n">
        <v>40</v>
      </c>
      <c r="T24" s="50" t="n">
        <v>31</v>
      </c>
      <c r="U24" s="50" t="n">
        <v>1.35</v>
      </c>
      <c r="V24" s="50" t="n">
        <v>0.56</v>
      </c>
      <c r="W24" s="50" t="n">
        <v>0.47</v>
      </c>
      <c r="X24" s="50" t="n">
        <v>11.25</v>
      </c>
      <c r="Y24" s="50" t="n">
        <v>0</v>
      </c>
      <c r="Z24" s="50" t="n">
        <v>140</v>
      </c>
      <c r="AA24" s="50" t="n">
        <v>199.2</v>
      </c>
      <c r="AB24" s="50" t="n">
        <v>128</v>
      </c>
      <c r="AC24" s="50" t="n">
        <v>145</v>
      </c>
      <c r="AD24" s="50" t="n">
        <v>110</v>
      </c>
      <c r="AE24" s="50" t="n">
        <v>55</v>
      </c>
      <c r="AF24" s="50" t="n">
        <v>707.8</v>
      </c>
      <c r="AG24" s="50" t="n">
        <v>20.2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898.15</v>
      </c>
      <c r="AQ24" s="50" t="n">
        <v>10971.64</v>
      </c>
      <c r="AR24" s="50" t="n">
        <v>20.43</v>
      </c>
      <c r="AS24" s="50" t="n">
        <v>12.26</v>
      </c>
      <c r="AT24" s="50" t="n">
        <v>56.7</v>
      </c>
      <c r="AU24" s="50" t="n">
        <v>86.64</v>
      </c>
      <c r="AV24" s="50" t="n">
        <v>0</v>
      </c>
      <c r="AW24" s="50" t="n">
        <v>300.8</v>
      </c>
      <c r="AX24" s="50" t="n">
        <v>0.25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.25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5.6</v>
      </c>
      <c r="CF24" s="50" t="n">
        <v>0</v>
      </c>
      <c r="CG24" s="50" t="n">
        <v>5.6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284.61</v>
      </c>
      <c r="CQ24" s="50" t="n">
        <v>0</v>
      </c>
      <c r="CR24" s="50" t="n">
        <v>183.88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100.73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6</v>
      </c>
      <c r="B25" s="95" t="s">
        <v>87</v>
      </c>
      <c r="C25" s="95" t="s">
        <v>93</v>
      </c>
      <c r="D25" s="96" t="s">
        <v>296</v>
      </c>
      <c r="E25" s="50" t="n">
        <v>915.77</v>
      </c>
      <c r="F25" s="50" t="n">
        <v>663.37</v>
      </c>
      <c r="G25" s="50" t="n">
        <v>328.75</v>
      </c>
      <c r="H25" s="50" t="n">
        <v>296.52</v>
      </c>
      <c r="I25" s="50" t="n">
        <v>25.97</v>
      </c>
      <c r="J25" s="49" t="n">
        <v>0</v>
      </c>
      <c r="K25" s="50" t="n">
        <v>0</v>
      </c>
      <c r="L25" s="97" t="n">
        <v>0</v>
      </c>
      <c r="M25" s="50" t="n">
        <v>5.8</v>
      </c>
      <c r="N25" s="50" t="n">
        <v>0</v>
      </c>
      <c r="O25" s="50" t="n">
        <v>0</v>
      </c>
      <c r="P25" s="50" t="n">
        <v>6.33</v>
      </c>
      <c r="Q25" s="50" t="n">
        <v>252.21</v>
      </c>
      <c r="R25" s="50" t="n">
        <v>31.72</v>
      </c>
      <c r="S25" s="50" t="n">
        <v>4</v>
      </c>
      <c r="T25" s="50" t="n">
        <v>8</v>
      </c>
      <c r="U25" s="50" t="n">
        <v>0.6</v>
      </c>
      <c r="V25" s="50" t="n">
        <v>0.01</v>
      </c>
      <c r="W25" s="50" t="n">
        <v>0.02</v>
      </c>
      <c r="X25" s="50" t="n">
        <v>7</v>
      </c>
      <c r="Y25" s="50" t="n">
        <v>0</v>
      </c>
      <c r="Z25" s="50" t="n">
        <v>0</v>
      </c>
      <c r="AA25" s="50" t="n">
        <v>11.3</v>
      </c>
      <c r="AB25" s="50" t="n">
        <v>0</v>
      </c>
      <c r="AC25" s="50" t="n">
        <v>0</v>
      </c>
      <c r="AD25" s="50" t="n">
        <v>0</v>
      </c>
      <c r="AE25" s="50" t="n">
        <v>24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3</v>
      </c>
      <c r="AQ25" s="50" t="n">
        <v>24</v>
      </c>
      <c r="AR25" s="50" t="n">
        <v>16.3</v>
      </c>
      <c r="AS25" s="50" t="n">
        <v>9.86</v>
      </c>
      <c r="AT25" s="50" t="n">
        <v>0</v>
      </c>
      <c r="AU25" s="50" t="n">
        <v>86.64</v>
      </c>
      <c r="AV25" s="50" t="n">
        <v>0</v>
      </c>
      <c r="AW25" s="50" t="n">
        <v>25.76</v>
      </c>
      <c r="AX25" s="50" t="n">
        <v>0.19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.19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6</v>
      </c>
      <c r="B26" s="95" t="s">
        <v>87</v>
      </c>
      <c r="C26" s="95" t="s">
        <v>98</v>
      </c>
      <c r="D26" s="96" t="s">
        <v>297</v>
      </c>
      <c r="E26" s="50" t="n">
        <v>1281.02</v>
      </c>
      <c r="F26" s="50" t="n">
        <v>73.95</v>
      </c>
      <c r="G26" s="50" t="n">
        <v>28.95</v>
      </c>
      <c r="H26" s="50" t="n">
        <v>1.14</v>
      </c>
      <c r="I26" s="50" t="n">
        <v>0</v>
      </c>
      <c r="J26" s="49" t="n">
        <v>1.08</v>
      </c>
      <c r="K26" s="50" t="n">
        <v>0</v>
      </c>
      <c r="L26" s="97" t="n">
        <v>0</v>
      </c>
      <c r="M26" s="50" t="n">
        <v>42.78</v>
      </c>
      <c r="N26" s="50" t="n">
        <v>0</v>
      </c>
      <c r="O26" s="50" t="n">
        <v>0</v>
      </c>
      <c r="P26" s="50" t="n">
        <v>0</v>
      </c>
      <c r="Q26" s="50" t="n">
        <v>1029.04</v>
      </c>
      <c r="R26" s="50" t="n">
        <v>1.69</v>
      </c>
      <c r="S26" s="50" t="n">
        <v>3</v>
      </c>
      <c r="T26" s="50" t="n">
        <v>0</v>
      </c>
      <c r="U26" s="50" t="n">
        <v>0.1</v>
      </c>
      <c r="V26" s="50" t="n">
        <v>0.1</v>
      </c>
      <c r="W26" s="50" t="n">
        <v>0</v>
      </c>
      <c r="X26" s="50" t="n">
        <v>2</v>
      </c>
      <c r="Y26" s="50" t="n">
        <v>0</v>
      </c>
      <c r="Z26" s="50" t="n">
        <v>0</v>
      </c>
      <c r="AA26" s="50" t="n">
        <v>157.5</v>
      </c>
      <c r="AB26" s="50" t="n">
        <v>0</v>
      </c>
      <c r="AC26" s="50" t="n">
        <v>2</v>
      </c>
      <c r="AD26" s="50" t="n">
        <v>0</v>
      </c>
      <c r="AE26" s="50" t="n">
        <v>31</v>
      </c>
      <c r="AF26" s="50" t="n">
        <v>696.8</v>
      </c>
      <c r="AG26" s="50" t="n">
        <v>19.2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32.8</v>
      </c>
      <c r="AQ26" s="50" t="n">
        <v>19.2</v>
      </c>
      <c r="AR26" s="50" t="n">
        <v>1.5</v>
      </c>
      <c r="AS26" s="50" t="n">
        <v>0.87</v>
      </c>
      <c r="AT26" s="50" t="n">
        <v>15.6</v>
      </c>
      <c r="AU26" s="50" t="n">
        <v>0</v>
      </c>
      <c r="AV26" s="50" t="n">
        <v>0</v>
      </c>
      <c r="AW26" s="50" t="n">
        <v>45.68</v>
      </c>
      <c r="AX26" s="50" t="n">
        <v>0.03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.03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178</v>
      </c>
      <c r="CQ26" s="50" t="n">
        <v>0</v>
      </c>
      <c r="CR26" s="50" t="n">
        <v>178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6</v>
      </c>
      <c r="B27" s="95" t="s">
        <v>87</v>
      </c>
      <c r="C27" s="95" t="s">
        <v>83</v>
      </c>
      <c r="D27" s="96" t="s">
        <v>298</v>
      </c>
      <c r="E27" s="50" t="n">
        <v>911.7</v>
      </c>
      <c r="F27" s="50" t="n">
        <v>46.4</v>
      </c>
      <c r="G27" s="50" t="n">
        <v>21.61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24.79</v>
      </c>
      <c r="N27" s="50" t="n">
        <v>0</v>
      </c>
      <c r="O27" s="50" t="n">
        <v>0</v>
      </c>
      <c r="P27" s="50" t="n">
        <v>0</v>
      </c>
      <c r="Q27" s="50" t="n">
        <v>863.9</v>
      </c>
      <c r="R27" s="50" t="n">
        <v>1</v>
      </c>
      <c r="S27" s="50" t="n">
        <v>1</v>
      </c>
      <c r="T27" s="50" t="n">
        <v>0</v>
      </c>
      <c r="U27" s="50" t="n">
        <v>0.05</v>
      </c>
      <c r="V27" s="50" t="n">
        <v>0.05</v>
      </c>
      <c r="W27" s="50" t="n">
        <v>0.05</v>
      </c>
      <c r="X27" s="50" t="n">
        <v>0.75</v>
      </c>
      <c r="Y27" s="50" t="n">
        <v>0</v>
      </c>
      <c r="Z27" s="50" t="n">
        <v>140</v>
      </c>
      <c r="AA27" s="50" t="n">
        <v>17</v>
      </c>
      <c r="AB27" s="50" t="n">
        <v>0</v>
      </c>
      <c r="AC27" s="50" t="n">
        <v>14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372.35</v>
      </c>
      <c r="AQ27" s="50" t="n">
        <v>271.75</v>
      </c>
      <c r="AR27" s="50" t="n">
        <v>1.54</v>
      </c>
      <c r="AS27" s="50" t="n">
        <v>0.65</v>
      </c>
      <c r="AT27" s="50" t="n">
        <v>27.6</v>
      </c>
      <c r="AU27" s="50" t="n">
        <v>0</v>
      </c>
      <c r="AV27" s="50" t="n">
        <v>0</v>
      </c>
      <c r="AW27" s="50" t="n">
        <v>16.11</v>
      </c>
      <c r="AX27" s="50" t="n">
        <v>0.02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.02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1.38</v>
      </c>
      <c r="CQ27" s="50" t="n">
        <v>0</v>
      </c>
      <c r="CR27" s="50" t="n">
        <v>1.38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6</v>
      </c>
      <c r="B28" s="95" t="s">
        <v>87</v>
      </c>
      <c r="C28" s="95" t="s">
        <v>88</v>
      </c>
      <c r="D28" s="96" t="s">
        <v>299</v>
      </c>
      <c r="E28" s="50" t="n">
        <v>8228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8228</v>
      </c>
      <c r="R28" s="50" t="n">
        <v>0</v>
      </c>
      <c r="S28" s="50" t="n">
        <v>1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128</v>
      </c>
      <c r="AC28" s="50" t="n">
        <v>0</v>
      </c>
      <c r="AD28" s="50" t="n">
        <v>4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300</v>
      </c>
      <c r="AQ28" s="50" t="n">
        <v>765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10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6</v>
      </c>
      <c r="B29" s="95" t="s">
        <v>87</v>
      </c>
      <c r="C29" s="95" t="s">
        <v>87</v>
      </c>
      <c r="D29" s="96" t="s">
        <v>300</v>
      </c>
      <c r="E29" s="50" t="n">
        <v>2479.16</v>
      </c>
      <c r="F29" s="50" t="n">
        <v>55.13</v>
      </c>
      <c r="G29" s="50" t="n">
        <v>29.35</v>
      </c>
      <c r="H29" s="50" t="n">
        <v>1.13</v>
      </c>
      <c r="I29" s="50" t="n">
        <v>0</v>
      </c>
      <c r="J29" s="49" t="n">
        <v>1.1</v>
      </c>
      <c r="K29" s="50" t="n">
        <v>0</v>
      </c>
      <c r="L29" s="97" t="n">
        <v>0</v>
      </c>
      <c r="M29" s="50" t="n">
        <v>23.55</v>
      </c>
      <c r="N29" s="50" t="n">
        <v>0</v>
      </c>
      <c r="O29" s="50" t="n">
        <v>0</v>
      </c>
      <c r="P29" s="50" t="n">
        <v>0</v>
      </c>
      <c r="Q29" s="50" t="n">
        <v>2424.02</v>
      </c>
      <c r="R29" s="50" t="n">
        <v>1.2</v>
      </c>
      <c r="S29" s="50" t="n">
        <v>22</v>
      </c>
      <c r="T29" s="50" t="n">
        <v>16</v>
      </c>
      <c r="U29" s="50" t="n">
        <v>0.6</v>
      </c>
      <c r="V29" s="50" t="n">
        <v>0.4</v>
      </c>
      <c r="W29" s="50" t="n">
        <v>0.4</v>
      </c>
      <c r="X29" s="50" t="n">
        <v>1.5</v>
      </c>
      <c r="Y29" s="50" t="n">
        <v>0</v>
      </c>
      <c r="Z29" s="50" t="n">
        <v>0</v>
      </c>
      <c r="AA29" s="50" t="n">
        <v>1.4</v>
      </c>
      <c r="AB29" s="50" t="n">
        <v>0</v>
      </c>
      <c r="AC29" s="50" t="n">
        <v>10</v>
      </c>
      <c r="AD29" s="50" t="n">
        <v>3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90</v>
      </c>
      <c r="AQ29" s="50" t="n">
        <v>2166.3</v>
      </c>
      <c r="AR29" s="50" t="n">
        <v>1.09</v>
      </c>
      <c r="AS29" s="50" t="n">
        <v>0.88</v>
      </c>
      <c r="AT29" s="50" t="n">
        <v>0</v>
      </c>
      <c r="AU29" s="50" t="n">
        <v>0</v>
      </c>
      <c r="AV29" s="50" t="n">
        <v>0</v>
      </c>
      <c r="AW29" s="50" t="n">
        <v>82.25</v>
      </c>
      <c r="AX29" s="50" t="n">
        <v>0.01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.01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6</v>
      </c>
      <c r="B30" s="95" t="s">
        <v>87</v>
      </c>
      <c r="C30" s="95" t="s">
        <v>109</v>
      </c>
      <c r="D30" s="96" t="s">
        <v>301</v>
      </c>
      <c r="E30" s="50" t="n">
        <v>1285.72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174.89</v>
      </c>
      <c r="R30" s="50" t="n">
        <v>0</v>
      </c>
      <c r="S30" s="50" t="n">
        <v>0</v>
      </c>
      <c r="T30" s="50" t="n">
        <v>7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12</v>
      </c>
      <c r="AB30" s="50" t="n">
        <v>0</v>
      </c>
      <c r="AC30" s="50" t="n">
        <v>119</v>
      </c>
      <c r="AD30" s="50" t="n">
        <v>40</v>
      </c>
      <c r="AE30" s="50" t="n">
        <v>0</v>
      </c>
      <c r="AF30" s="50" t="n">
        <v>11</v>
      </c>
      <c r="AG30" s="50" t="n">
        <v>1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100</v>
      </c>
      <c r="AQ30" s="50" t="n">
        <v>840.39</v>
      </c>
      <c r="AR30" s="50" t="n">
        <v>0</v>
      </c>
      <c r="AS30" s="50" t="n">
        <v>0</v>
      </c>
      <c r="AT30" s="50" t="n">
        <v>13.5</v>
      </c>
      <c r="AU30" s="50" t="n">
        <v>0</v>
      </c>
      <c r="AV30" s="50" t="n">
        <v>0</v>
      </c>
      <c r="AW30" s="50" t="n">
        <v>31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5.6</v>
      </c>
      <c r="CF30" s="50" t="n">
        <v>0</v>
      </c>
      <c r="CG30" s="50" t="n">
        <v>5.6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105.23</v>
      </c>
      <c r="CQ30" s="50" t="n">
        <v>0</v>
      </c>
      <c r="CR30" s="50" t="n">
        <v>4.5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100.73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02</v>
      </c>
      <c r="E31" s="50" t="n">
        <v>188.32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188.32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188.32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03</v>
      </c>
      <c r="E32" s="50" t="n">
        <v>188.32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188.32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188.32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2</v>
      </c>
      <c r="B33" s="95" t="s">
        <v>98</v>
      </c>
      <c r="C33" s="95" t="s">
        <v>93</v>
      </c>
      <c r="D33" s="96" t="s">
        <v>304</v>
      </c>
      <c r="E33" s="50" t="n">
        <v>188.32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88.32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88.32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9"/>
      <c r="H34" s="29"/>
      <c r="I34" s="29"/>
      <c r="J34" s="29"/>
      <c r="K34" s="29"/>
      <c r="L34" s="29"/>
      <c r="M34" s="29"/>
      <c r="N34" s="29"/>
      <c r="O34" s="99"/>
      <c r="P34" s="99"/>
      <c r="Q34" s="99"/>
      <c r="R34" s="99"/>
      <c r="S34" s="29"/>
      <c r="T34" s="29"/>
      <c r="U34" s="29"/>
      <c r="V34" s="99"/>
      <c r="W34" s="99"/>
      <c r="X34" s="99"/>
      <c r="Y34" s="99"/>
      <c r="Z34" s="99"/>
      <c r="AA34" s="29"/>
      <c r="AB34" s="29"/>
      <c r="AC34" s="99"/>
      <c r="AD34" s="99"/>
      <c r="AE34" s="99"/>
      <c r="AF34" s="72"/>
      <c r="AG34" s="72"/>
      <c r="AH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05</v>
      </c>
      <c r="G1" s="101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07</v>
      </c>
      <c r="B4" s="102"/>
      <c r="C4" s="102"/>
      <c r="D4" s="38" t="s">
        <v>128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87</v>
      </c>
      <c r="D5" s="36" t="s">
        <v>57</v>
      </c>
      <c r="E5" s="37" t="s">
        <v>308</v>
      </c>
      <c r="F5" s="103" t="s">
        <v>309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625.62</v>
      </c>
      <c r="E7" s="49" t="n">
        <v>2294.74</v>
      </c>
      <c r="F7" s="50" t="n">
        <v>330.88</v>
      </c>
      <c r="G7" s="104"/>
    </row>
    <row r="8" customFormat="false" ht="20.1" hidden="false" customHeight="true" outlineLevel="0" collapsed="false">
      <c r="A8" s="47"/>
      <c r="B8" s="47"/>
      <c r="C8" s="96" t="s">
        <v>177</v>
      </c>
      <c r="D8" s="51" t="n">
        <v>2059.85</v>
      </c>
      <c r="E8" s="49" t="n">
        <v>2059.85</v>
      </c>
      <c r="F8" s="50" t="n">
        <v>0</v>
      </c>
      <c r="G8" s="101"/>
    </row>
    <row r="9" customFormat="false" ht="20.1" hidden="false" customHeight="true" outlineLevel="0" collapsed="false">
      <c r="A9" s="47" t="s">
        <v>310</v>
      </c>
      <c r="B9" s="47" t="s">
        <v>93</v>
      </c>
      <c r="C9" s="96" t="s">
        <v>311</v>
      </c>
      <c r="D9" s="51" t="n">
        <v>788.8</v>
      </c>
      <c r="E9" s="49" t="n">
        <v>788.8</v>
      </c>
      <c r="F9" s="50" t="n">
        <v>0</v>
      </c>
      <c r="G9" s="105"/>
    </row>
    <row r="10" customFormat="false" ht="20.1" hidden="false" customHeight="true" outlineLevel="0" collapsed="false">
      <c r="A10" s="47" t="s">
        <v>310</v>
      </c>
      <c r="B10" s="47" t="s">
        <v>98</v>
      </c>
      <c r="C10" s="96" t="s">
        <v>312</v>
      </c>
      <c r="D10" s="51" t="n">
        <v>311.82</v>
      </c>
      <c r="E10" s="49" t="n">
        <v>311.82</v>
      </c>
      <c r="F10" s="50" t="n">
        <v>0</v>
      </c>
      <c r="G10" s="105"/>
    </row>
    <row r="11" customFormat="false" ht="20.1" hidden="false" customHeight="true" outlineLevel="0" collapsed="false">
      <c r="A11" s="47" t="s">
        <v>310</v>
      </c>
      <c r="B11" s="47" t="s">
        <v>83</v>
      </c>
      <c r="C11" s="96" t="s">
        <v>313</v>
      </c>
      <c r="D11" s="51" t="n">
        <v>25.97</v>
      </c>
      <c r="E11" s="49" t="n">
        <v>25.97</v>
      </c>
      <c r="F11" s="50" t="n">
        <v>0</v>
      </c>
      <c r="G11" s="105"/>
    </row>
    <row r="12" customFormat="false" ht="20.1" hidden="false" customHeight="true" outlineLevel="0" collapsed="false">
      <c r="A12" s="47" t="s">
        <v>310</v>
      </c>
      <c r="B12" s="47" t="s">
        <v>88</v>
      </c>
      <c r="C12" s="96" t="s">
        <v>314</v>
      </c>
      <c r="D12" s="51" t="n">
        <v>175.98</v>
      </c>
      <c r="E12" s="49" t="n">
        <v>175.98</v>
      </c>
      <c r="F12" s="50" t="n">
        <v>0</v>
      </c>
      <c r="G12" s="105"/>
    </row>
    <row r="13" customFormat="false" ht="20.1" hidden="false" customHeight="true" outlineLevel="0" collapsed="false">
      <c r="A13" s="47" t="s">
        <v>310</v>
      </c>
      <c r="B13" s="47" t="s">
        <v>315</v>
      </c>
      <c r="C13" s="96" t="s">
        <v>316</v>
      </c>
      <c r="D13" s="51" t="n">
        <v>495.61</v>
      </c>
      <c r="E13" s="49" t="n">
        <v>495.61</v>
      </c>
      <c r="F13" s="50" t="n">
        <v>0</v>
      </c>
      <c r="G13" s="105"/>
    </row>
    <row r="14" customFormat="false" ht="20.1" hidden="false" customHeight="true" outlineLevel="0" collapsed="false">
      <c r="A14" s="47" t="s">
        <v>310</v>
      </c>
      <c r="B14" s="47" t="s">
        <v>82</v>
      </c>
      <c r="C14" s="96" t="s">
        <v>317</v>
      </c>
      <c r="D14" s="51" t="n">
        <v>240.82</v>
      </c>
      <c r="E14" s="49" t="n">
        <v>240.82</v>
      </c>
      <c r="F14" s="50" t="n">
        <v>0</v>
      </c>
      <c r="G14" s="105"/>
    </row>
    <row r="15" customFormat="false" ht="20.1" hidden="false" customHeight="true" outlineLevel="0" collapsed="false">
      <c r="A15" s="47" t="s">
        <v>310</v>
      </c>
      <c r="B15" s="47" t="s">
        <v>318</v>
      </c>
      <c r="C15" s="96" t="s">
        <v>319</v>
      </c>
      <c r="D15" s="51" t="n">
        <v>14.52</v>
      </c>
      <c r="E15" s="49" t="n">
        <v>14.52</v>
      </c>
      <c r="F15" s="50" t="n">
        <v>0</v>
      </c>
      <c r="G15" s="105"/>
    </row>
    <row r="16" customFormat="false" ht="20.1" hidden="false" customHeight="true" outlineLevel="0" collapsed="false">
      <c r="A16" s="47" t="s">
        <v>310</v>
      </c>
      <c r="B16" s="47" t="s">
        <v>109</v>
      </c>
      <c r="C16" s="96" t="s">
        <v>320</v>
      </c>
      <c r="D16" s="51" t="n">
        <v>6.33</v>
      </c>
      <c r="E16" s="49" t="n">
        <v>6.33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6" t="s">
        <v>178</v>
      </c>
      <c r="D17" s="51" t="n">
        <v>330.88</v>
      </c>
      <c r="E17" s="49" t="n">
        <v>0</v>
      </c>
      <c r="F17" s="50" t="n">
        <v>330.88</v>
      </c>
      <c r="G17" s="105"/>
    </row>
    <row r="18" customFormat="false" ht="20.1" hidden="false" customHeight="true" outlineLevel="0" collapsed="false">
      <c r="A18" s="47" t="s">
        <v>321</v>
      </c>
      <c r="B18" s="47" t="s">
        <v>93</v>
      </c>
      <c r="C18" s="96" t="s">
        <v>322</v>
      </c>
      <c r="D18" s="51" t="n">
        <v>35.61</v>
      </c>
      <c r="E18" s="49" t="n">
        <v>0</v>
      </c>
      <c r="F18" s="50" t="n">
        <v>35.61</v>
      </c>
      <c r="G18" s="105"/>
    </row>
    <row r="19" customFormat="false" ht="20.1" hidden="false" customHeight="true" outlineLevel="0" collapsed="false">
      <c r="A19" s="47" t="s">
        <v>321</v>
      </c>
      <c r="B19" s="47" t="s">
        <v>98</v>
      </c>
      <c r="C19" s="96" t="s">
        <v>323</v>
      </c>
      <c r="D19" s="51" t="n">
        <v>6</v>
      </c>
      <c r="E19" s="49" t="n">
        <v>0</v>
      </c>
      <c r="F19" s="50" t="n">
        <v>6</v>
      </c>
      <c r="G19" s="105"/>
    </row>
    <row r="20" customFormat="false" ht="20.1" hidden="false" customHeight="true" outlineLevel="0" collapsed="false">
      <c r="A20" s="47" t="s">
        <v>321</v>
      </c>
      <c r="B20" s="47" t="s">
        <v>83</v>
      </c>
      <c r="C20" s="96" t="s">
        <v>324</v>
      </c>
      <c r="D20" s="51" t="n">
        <v>9</v>
      </c>
      <c r="E20" s="49" t="n">
        <v>0</v>
      </c>
      <c r="F20" s="50" t="n">
        <v>9</v>
      </c>
      <c r="G20" s="105"/>
    </row>
    <row r="21" customFormat="false" ht="20.1" hidden="false" customHeight="true" outlineLevel="0" collapsed="false">
      <c r="A21" s="47" t="s">
        <v>321</v>
      </c>
      <c r="B21" s="47" t="s">
        <v>88</v>
      </c>
      <c r="C21" s="96" t="s">
        <v>325</v>
      </c>
      <c r="D21" s="51" t="n">
        <v>1.35</v>
      </c>
      <c r="E21" s="49" t="n">
        <v>0</v>
      </c>
      <c r="F21" s="50" t="n">
        <v>1.35</v>
      </c>
      <c r="G21" s="105"/>
    </row>
    <row r="22" customFormat="false" ht="20.1" hidden="false" customHeight="true" outlineLevel="0" collapsed="false">
      <c r="A22" s="47" t="s">
        <v>321</v>
      </c>
      <c r="B22" s="47" t="s">
        <v>87</v>
      </c>
      <c r="C22" s="96" t="s">
        <v>326</v>
      </c>
      <c r="D22" s="51" t="n">
        <v>0.56</v>
      </c>
      <c r="E22" s="49" t="n">
        <v>0</v>
      </c>
      <c r="F22" s="50" t="n">
        <v>0.56</v>
      </c>
      <c r="G22" s="105"/>
    </row>
    <row r="23" customFormat="false" ht="20.1" hidden="false" customHeight="true" outlineLevel="0" collapsed="false">
      <c r="A23" s="47" t="s">
        <v>321</v>
      </c>
      <c r="B23" s="47" t="s">
        <v>121</v>
      </c>
      <c r="C23" s="96" t="s">
        <v>327</v>
      </c>
      <c r="D23" s="51" t="n">
        <v>0.47</v>
      </c>
      <c r="E23" s="49" t="n">
        <v>0</v>
      </c>
      <c r="F23" s="50" t="n">
        <v>0.47</v>
      </c>
      <c r="G23" s="105"/>
    </row>
    <row r="24" customFormat="false" ht="20.1" hidden="false" customHeight="true" outlineLevel="0" collapsed="false">
      <c r="A24" s="47" t="s">
        <v>321</v>
      </c>
      <c r="B24" s="47" t="s">
        <v>315</v>
      </c>
      <c r="C24" s="96" t="s">
        <v>328</v>
      </c>
      <c r="D24" s="51" t="n">
        <v>11.25</v>
      </c>
      <c r="E24" s="49" t="n">
        <v>0</v>
      </c>
      <c r="F24" s="50" t="n">
        <v>11.25</v>
      </c>
      <c r="G24" s="105"/>
    </row>
    <row r="25" customFormat="false" ht="20.1" hidden="false" customHeight="true" outlineLevel="0" collapsed="false">
      <c r="A25" s="47" t="s">
        <v>321</v>
      </c>
      <c r="B25" s="47" t="s">
        <v>92</v>
      </c>
      <c r="C25" s="96" t="s">
        <v>329</v>
      </c>
      <c r="D25" s="51" t="n">
        <v>13.75</v>
      </c>
      <c r="E25" s="49" t="n">
        <v>0</v>
      </c>
      <c r="F25" s="50" t="n">
        <v>13.75</v>
      </c>
      <c r="G25" s="105"/>
    </row>
    <row r="26" customFormat="false" ht="20.1" hidden="false" customHeight="true" outlineLevel="0" collapsed="false">
      <c r="A26" s="47" t="s">
        <v>321</v>
      </c>
      <c r="B26" s="47" t="s">
        <v>330</v>
      </c>
      <c r="C26" s="96" t="s">
        <v>331</v>
      </c>
      <c r="D26" s="51" t="n">
        <v>24</v>
      </c>
      <c r="E26" s="49" t="n">
        <v>0</v>
      </c>
      <c r="F26" s="50" t="n">
        <v>24</v>
      </c>
      <c r="G26" s="105"/>
    </row>
    <row r="27" customFormat="false" ht="20.1" hidden="false" customHeight="true" outlineLevel="0" collapsed="false">
      <c r="A27" s="47" t="s">
        <v>321</v>
      </c>
      <c r="B27" s="47" t="s">
        <v>332</v>
      </c>
      <c r="C27" s="96" t="s">
        <v>333</v>
      </c>
      <c r="D27" s="51" t="n">
        <v>21.32</v>
      </c>
      <c r="E27" s="49" t="n">
        <v>0</v>
      </c>
      <c r="F27" s="50" t="n">
        <v>21.32</v>
      </c>
      <c r="G27" s="105"/>
    </row>
    <row r="28" customFormat="false" ht="20.1" hidden="false" customHeight="true" outlineLevel="0" collapsed="false">
      <c r="A28" s="47" t="s">
        <v>321</v>
      </c>
      <c r="B28" s="47" t="s">
        <v>334</v>
      </c>
      <c r="C28" s="96" t="s">
        <v>335</v>
      </c>
      <c r="D28" s="51" t="n">
        <v>3</v>
      </c>
      <c r="E28" s="49" t="n">
        <v>0</v>
      </c>
      <c r="F28" s="50" t="n">
        <v>3</v>
      </c>
      <c r="G28" s="105"/>
    </row>
    <row r="29" customFormat="false" ht="20.1" hidden="false" customHeight="true" outlineLevel="0" collapsed="false">
      <c r="A29" s="47" t="s">
        <v>321</v>
      </c>
      <c r="B29" s="47" t="s">
        <v>336</v>
      </c>
      <c r="C29" s="96" t="s">
        <v>337</v>
      </c>
      <c r="D29" s="51" t="n">
        <v>24</v>
      </c>
      <c r="E29" s="49" t="n">
        <v>0</v>
      </c>
      <c r="F29" s="50" t="n">
        <v>24</v>
      </c>
      <c r="G29" s="105"/>
    </row>
    <row r="30" customFormat="false" ht="20.1" hidden="false" customHeight="true" outlineLevel="0" collapsed="false">
      <c r="A30" s="47" t="s">
        <v>321</v>
      </c>
      <c r="B30" s="47" t="s">
        <v>338</v>
      </c>
      <c r="C30" s="96" t="s">
        <v>339</v>
      </c>
      <c r="D30" s="51" t="n">
        <v>35.64</v>
      </c>
      <c r="E30" s="49" t="n">
        <v>0</v>
      </c>
      <c r="F30" s="50" t="n">
        <v>35.64</v>
      </c>
      <c r="G30" s="105"/>
    </row>
    <row r="31" customFormat="false" ht="20.1" hidden="false" customHeight="true" outlineLevel="0" collapsed="false">
      <c r="A31" s="47" t="s">
        <v>321</v>
      </c>
      <c r="B31" s="47" t="s">
        <v>340</v>
      </c>
      <c r="C31" s="96" t="s">
        <v>341</v>
      </c>
      <c r="D31" s="51" t="n">
        <v>23.66</v>
      </c>
      <c r="E31" s="49" t="n">
        <v>0</v>
      </c>
      <c r="F31" s="50" t="n">
        <v>23.66</v>
      </c>
    </row>
    <row r="32" customFormat="false" ht="20.1" hidden="false" customHeight="true" outlineLevel="0" collapsed="false">
      <c r="A32" s="47" t="s">
        <v>321</v>
      </c>
      <c r="B32" s="47" t="s">
        <v>342</v>
      </c>
      <c r="C32" s="96" t="s">
        <v>343</v>
      </c>
      <c r="D32" s="51" t="n">
        <v>86.64</v>
      </c>
      <c r="E32" s="49" t="n">
        <v>0</v>
      </c>
      <c r="F32" s="50" t="n">
        <v>86.64</v>
      </c>
    </row>
    <row r="33" customFormat="false" ht="20.1" hidden="false" customHeight="true" outlineLevel="0" collapsed="false">
      <c r="A33" s="47" t="s">
        <v>321</v>
      </c>
      <c r="B33" s="47" t="s">
        <v>109</v>
      </c>
      <c r="C33" s="96" t="s">
        <v>344</v>
      </c>
      <c r="D33" s="51" t="n">
        <v>34.63</v>
      </c>
      <c r="E33" s="49" t="n">
        <v>0</v>
      </c>
      <c r="F33" s="50" t="n">
        <v>34.63</v>
      </c>
    </row>
    <row r="34" customFormat="false" ht="20.1" hidden="false" customHeight="true" outlineLevel="0" collapsed="false">
      <c r="A34" s="47"/>
      <c r="B34" s="47"/>
      <c r="C34" s="96" t="s">
        <v>179</v>
      </c>
      <c r="D34" s="51" t="n">
        <v>234.89</v>
      </c>
      <c r="E34" s="49" t="n">
        <v>234.89</v>
      </c>
      <c r="F34" s="50" t="n">
        <v>0</v>
      </c>
    </row>
    <row r="35" customFormat="false" ht="20.1" hidden="false" customHeight="true" outlineLevel="0" collapsed="false">
      <c r="A35" s="47" t="s">
        <v>345</v>
      </c>
      <c r="B35" s="47" t="s">
        <v>93</v>
      </c>
      <c r="C35" s="96" t="s">
        <v>346</v>
      </c>
      <c r="D35" s="51" t="n">
        <v>41.86</v>
      </c>
      <c r="E35" s="49" t="n">
        <v>41.86</v>
      </c>
      <c r="F35" s="50" t="n">
        <v>0</v>
      </c>
    </row>
    <row r="36" customFormat="false" ht="20.1" hidden="false" customHeight="true" outlineLevel="0" collapsed="false">
      <c r="A36" s="47" t="s">
        <v>345</v>
      </c>
      <c r="B36" s="47" t="s">
        <v>318</v>
      </c>
      <c r="C36" s="96" t="s">
        <v>347</v>
      </c>
      <c r="D36" s="51" t="n">
        <v>0.58</v>
      </c>
      <c r="E36" s="49" t="n">
        <v>0.58</v>
      </c>
      <c r="F36" s="50" t="n">
        <v>0</v>
      </c>
    </row>
    <row r="37" customFormat="false" ht="20.1" hidden="false" customHeight="true" outlineLevel="0" collapsed="false">
      <c r="A37" s="47" t="s">
        <v>345</v>
      </c>
      <c r="B37" s="47" t="s">
        <v>92</v>
      </c>
      <c r="C37" s="96" t="s">
        <v>103</v>
      </c>
      <c r="D37" s="51" t="n">
        <v>188.32</v>
      </c>
      <c r="E37" s="49" t="n">
        <v>188.32</v>
      </c>
      <c r="F37" s="50" t="n">
        <v>0</v>
      </c>
    </row>
    <row r="38" customFormat="false" ht="20.1" hidden="false" customHeight="true" outlineLevel="0" collapsed="false">
      <c r="A38" s="47" t="s">
        <v>345</v>
      </c>
      <c r="B38" s="47" t="s">
        <v>109</v>
      </c>
      <c r="C38" s="96" t="s">
        <v>348</v>
      </c>
      <c r="D38" s="51" t="n">
        <v>4.13</v>
      </c>
      <c r="E38" s="49" t="n">
        <v>4.13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4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51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14979.3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0</v>
      </c>
      <c r="F7" s="111" t="n">
        <v>10716.2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99</v>
      </c>
      <c r="F8" s="111" t="n">
        <v>1056.97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96</v>
      </c>
      <c r="B9" s="95" t="s">
        <v>87</v>
      </c>
      <c r="C9" s="95" t="s">
        <v>98</v>
      </c>
      <c r="D9" s="109" t="s">
        <v>84</v>
      </c>
      <c r="E9" s="110" t="s">
        <v>352</v>
      </c>
      <c r="F9" s="111" t="n">
        <v>178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 t="s">
        <v>96</v>
      </c>
      <c r="B10" s="95" t="s">
        <v>87</v>
      </c>
      <c r="C10" s="95" t="s">
        <v>98</v>
      </c>
      <c r="D10" s="109" t="s">
        <v>84</v>
      </c>
      <c r="E10" s="110" t="s">
        <v>353</v>
      </c>
      <c r="F10" s="111" t="n">
        <v>31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96</v>
      </c>
      <c r="B11" s="95" t="s">
        <v>87</v>
      </c>
      <c r="C11" s="95" t="s">
        <v>98</v>
      </c>
      <c r="D11" s="109" t="s">
        <v>84</v>
      </c>
      <c r="E11" s="110" t="s">
        <v>354</v>
      </c>
      <c r="F11" s="111" t="n">
        <v>66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96</v>
      </c>
      <c r="B12" s="95" t="s">
        <v>87</v>
      </c>
      <c r="C12" s="95" t="s">
        <v>98</v>
      </c>
      <c r="D12" s="109" t="s">
        <v>84</v>
      </c>
      <c r="E12" s="110" t="s">
        <v>355</v>
      </c>
      <c r="F12" s="111" t="n">
        <v>17.7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 t="s">
        <v>96</v>
      </c>
      <c r="B13" s="95" t="s">
        <v>87</v>
      </c>
      <c r="C13" s="95" t="s">
        <v>98</v>
      </c>
      <c r="D13" s="109" t="s">
        <v>84</v>
      </c>
      <c r="E13" s="110" t="s">
        <v>356</v>
      </c>
      <c r="F13" s="111" t="n">
        <v>141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 t="s">
        <v>96</v>
      </c>
      <c r="B14" s="95" t="s">
        <v>87</v>
      </c>
      <c r="C14" s="95" t="s">
        <v>98</v>
      </c>
      <c r="D14" s="109" t="s">
        <v>84</v>
      </c>
      <c r="E14" s="110" t="s">
        <v>357</v>
      </c>
      <c r="F14" s="111" t="n">
        <v>29.27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/>
      <c r="B15" s="95"/>
      <c r="C15" s="95"/>
      <c r="D15" s="109"/>
      <c r="E15" s="110" t="s">
        <v>100</v>
      </c>
      <c r="F15" s="111" t="n">
        <v>7248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 t="s">
        <v>96</v>
      </c>
      <c r="B16" s="95" t="s">
        <v>87</v>
      </c>
      <c r="C16" s="95" t="s">
        <v>88</v>
      </c>
      <c r="D16" s="109" t="s">
        <v>84</v>
      </c>
      <c r="E16" s="110" t="s">
        <v>358</v>
      </c>
      <c r="F16" s="111" t="n">
        <v>712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 t="s">
        <v>96</v>
      </c>
      <c r="B17" s="95" t="s">
        <v>87</v>
      </c>
      <c r="C17" s="95" t="s">
        <v>88</v>
      </c>
      <c r="D17" s="109" t="s">
        <v>84</v>
      </c>
      <c r="E17" s="110" t="s">
        <v>359</v>
      </c>
      <c r="F17" s="111" t="n">
        <v>128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/>
      <c r="B18" s="95"/>
      <c r="C18" s="95"/>
      <c r="D18" s="109"/>
      <c r="E18" s="110" t="s">
        <v>101</v>
      </c>
      <c r="F18" s="111" t="n">
        <v>2411.3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 t="s">
        <v>96</v>
      </c>
      <c r="B19" s="95" t="s">
        <v>87</v>
      </c>
      <c r="C19" s="95" t="s">
        <v>87</v>
      </c>
      <c r="D19" s="109" t="s">
        <v>84</v>
      </c>
      <c r="E19" s="110" t="s">
        <v>360</v>
      </c>
      <c r="F19" s="111" t="n">
        <v>2411.3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/>
      <c r="B20" s="95"/>
      <c r="C20" s="95"/>
      <c r="D20" s="109" t="s">
        <v>104</v>
      </c>
      <c r="E20" s="110" t="s">
        <v>105</v>
      </c>
      <c r="F20" s="111" t="n">
        <v>1018.0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/>
      <c r="B21" s="95"/>
      <c r="C21" s="95"/>
      <c r="D21" s="109"/>
      <c r="E21" s="110" t="s">
        <v>108</v>
      </c>
      <c r="F21" s="111" t="n">
        <v>859.93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 t="s">
        <v>96</v>
      </c>
      <c r="B22" s="95" t="s">
        <v>87</v>
      </c>
      <c r="C22" s="95" t="s">
        <v>83</v>
      </c>
      <c r="D22" s="109" t="s">
        <v>106</v>
      </c>
      <c r="E22" s="110" t="s">
        <v>352</v>
      </c>
      <c r="F22" s="111" t="n">
        <v>1.38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 t="s">
        <v>96</v>
      </c>
      <c r="B23" s="95" t="s">
        <v>87</v>
      </c>
      <c r="C23" s="95" t="s">
        <v>83</v>
      </c>
      <c r="D23" s="109" t="s">
        <v>106</v>
      </c>
      <c r="E23" s="110" t="s">
        <v>361</v>
      </c>
      <c r="F23" s="111" t="n">
        <v>14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 t="s">
        <v>96</v>
      </c>
      <c r="B24" s="95" t="s">
        <v>87</v>
      </c>
      <c r="C24" s="95" t="s">
        <v>83</v>
      </c>
      <c r="D24" s="109" t="s">
        <v>106</v>
      </c>
      <c r="E24" s="110" t="s">
        <v>362</v>
      </c>
      <c r="F24" s="111" t="n">
        <v>27.6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5" t="s">
        <v>96</v>
      </c>
      <c r="B25" s="95" t="s">
        <v>87</v>
      </c>
      <c r="C25" s="95" t="s">
        <v>83</v>
      </c>
      <c r="D25" s="109" t="s">
        <v>106</v>
      </c>
      <c r="E25" s="110" t="s">
        <v>360</v>
      </c>
      <c r="F25" s="111" t="n">
        <v>674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5" t="s">
        <v>96</v>
      </c>
      <c r="B26" s="95" t="s">
        <v>87</v>
      </c>
      <c r="C26" s="95" t="s">
        <v>83</v>
      </c>
      <c r="D26" s="109" t="s">
        <v>106</v>
      </c>
      <c r="E26" s="110" t="s">
        <v>356</v>
      </c>
      <c r="F26" s="111" t="n">
        <v>16.9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5"/>
      <c r="B27" s="95"/>
      <c r="C27" s="95"/>
      <c r="D27" s="109"/>
      <c r="E27" s="110" t="s">
        <v>110</v>
      </c>
      <c r="F27" s="111" t="n">
        <v>158.12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5" t="s">
        <v>96</v>
      </c>
      <c r="B28" s="95" t="s">
        <v>87</v>
      </c>
      <c r="C28" s="95" t="s">
        <v>109</v>
      </c>
      <c r="D28" s="109" t="s">
        <v>106</v>
      </c>
      <c r="E28" s="110" t="s">
        <v>363</v>
      </c>
      <c r="F28" s="111" t="n">
        <v>53.39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5" t="s">
        <v>96</v>
      </c>
      <c r="B29" s="95" t="s">
        <v>87</v>
      </c>
      <c r="C29" s="95" t="s">
        <v>109</v>
      </c>
      <c r="D29" s="109" t="s">
        <v>106</v>
      </c>
      <c r="E29" s="110" t="s">
        <v>364</v>
      </c>
      <c r="F29" s="111" t="n">
        <v>104.73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5"/>
      <c r="B30" s="95"/>
      <c r="C30" s="95"/>
      <c r="D30" s="109" t="s">
        <v>111</v>
      </c>
      <c r="E30" s="110" t="s">
        <v>112</v>
      </c>
      <c r="F30" s="111" t="n">
        <v>143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5"/>
      <c r="B31" s="95"/>
      <c r="C31" s="95"/>
      <c r="D31" s="109"/>
      <c r="E31" s="110" t="s">
        <v>99</v>
      </c>
      <c r="F31" s="111" t="n">
        <v>137.4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5" t="s">
        <v>96</v>
      </c>
      <c r="B32" s="95" t="s">
        <v>87</v>
      </c>
      <c r="C32" s="95" t="s">
        <v>98</v>
      </c>
      <c r="D32" s="109" t="s">
        <v>113</v>
      </c>
      <c r="E32" s="110" t="s">
        <v>356</v>
      </c>
      <c r="F32" s="111" t="n">
        <v>15.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5" t="s">
        <v>96</v>
      </c>
      <c r="B33" s="95" t="s">
        <v>87</v>
      </c>
      <c r="C33" s="95" t="s">
        <v>98</v>
      </c>
      <c r="D33" s="109" t="s">
        <v>113</v>
      </c>
      <c r="E33" s="110" t="s">
        <v>362</v>
      </c>
      <c r="F33" s="111" t="n">
        <v>15.6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5" t="s">
        <v>96</v>
      </c>
      <c r="B34" s="95" t="s">
        <v>87</v>
      </c>
      <c r="C34" s="95" t="s">
        <v>98</v>
      </c>
      <c r="D34" s="109" t="s">
        <v>113</v>
      </c>
      <c r="E34" s="110" t="s">
        <v>357</v>
      </c>
      <c r="F34" s="111" t="n">
        <v>11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5" t="s">
        <v>96</v>
      </c>
      <c r="B35" s="95" t="s">
        <v>87</v>
      </c>
      <c r="C35" s="95" t="s">
        <v>98</v>
      </c>
      <c r="D35" s="109" t="s">
        <v>113</v>
      </c>
      <c r="E35" s="110" t="s">
        <v>354</v>
      </c>
      <c r="F35" s="111" t="n">
        <v>36.8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6</v>
      </c>
      <c r="B36" s="95" t="s">
        <v>87</v>
      </c>
      <c r="C36" s="95" t="s">
        <v>98</v>
      </c>
      <c r="D36" s="109" t="s">
        <v>113</v>
      </c>
      <c r="E36" s="110" t="s">
        <v>360</v>
      </c>
      <c r="F36" s="111" t="n">
        <v>57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6</v>
      </c>
      <c r="B37" s="95" t="s">
        <v>87</v>
      </c>
      <c r="C37" s="95" t="s">
        <v>98</v>
      </c>
      <c r="D37" s="109" t="s">
        <v>113</v>
      </c>
      <c r="E37" s="110" t="s">
        <v>355</v>
      </c>
      <c r="F37" s="111" t="n">
        <v>1.5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9"/>
      <c r="E38" s="110" t="s">
        <v>110</v>
      </c>
      <c r="F38" s="111" t="n">
        <v>5.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6</v>
      </c>
      <c r="B39" s="95" t="s">
        <v>87</v>
      </c>
      <c r="C39" s="95" t="s">
        <v>109</v>
      </c>
      <c r="D39" s="109" t="s">
        <v>113</v>
      </c>
      <c r="E39" s="110" t="s">
        <v>352</v>
      </c>
      <c r="F39" s="111" t="n">
        <v>5.6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9" t="s">
        <v>114</v>
      </c>
      <c r="E40" s="110" t="s">
        <v>115</v>
      </c>
      <c r="F40" s="111" t="n">
        <v>100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9"/>
      <c r="E41" s="110" t="s">
        <v>117</v>
      </c>
      <c r="F41" s="111" t="n">
        <v>100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1</v>
      </c>
      <c r="B42" s="95" t="s">
        <v>83</v>
      </c>
      <c r="C42" s="95" t="s">
        <v>98</v>
      </c>
      <c r="D42" s="109" t="s">
        <v>116</v>
      </c>
      <c r="E42" s="110" t="s">
        <v>355</v>
      </c>
      <c r="F42" s="111" t="n">
        <v>1.8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1</v>
      </c>
      <c r="B43" s="95" t="s">
        <v>83</v>
      </c>
      <c r="C43" s="95" t="s">
        <v>98</v>
      </c>
      <c r="D43" s="109" t="s">
        <v>116</v>
      </c>
      <c r="E43" s="110" t="s">
        <v>354</v>
      </c>
      <c r="F43" s="111" t="n">
        <v>5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1</v>
      </c>
      <c r="B44" s="95" t="s">
        <v>83</v>
      </c>
      <c r="C44" s="95" t="s">
        <v>98</v>
      </c>
      <c r="D44" s="109" t="s">
        <v>116</v>
      </c>
      <c r="E44" s="110" t="s">
        <v>362</v>
      </c>
      <c r="F44" s="111" t="n">
        <v>25.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1</v>
      </c>
      <c r="B45" s="95" t="s">
        <v>83</v>
      </c>
      <c r="C45" s="95" t="s">
        <v>98</v>
      </c>
      <c r="D45" s="109" t="s">
        <v>116</v>
      </c>
      <c r="E45" s="110" t="s">
        <v>353</v>
      </c>
      <c r="F45" s="111" t="n">
        <v>1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1</v>
      </c>
      <c r="B46" s="95" t="s">
        <v>83</v>
      </c>
      <c r="C46" s="95" t="s">
        <v>98</v>
      </c>
      <c r="D46" s="109" t="s">
        <v>116</v>
      </c>
      <c r="E46" s="110" t="s">
        <v>357</v>
      </c>
      <c r="F46" s="111" t="n">
        <v>15.7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1</v>
      </c>
      <c r="B47" s="95" t="s">
        <v>83</v>
      </c>
      <c r="C47" s="95" t="s">
        <v>98</v>
      </c>
      <c r="D47" s="109" t="s">
        <v>116</v>
      </c>
      <c r="E47" s="110" t="s">
        <v>365</v>
      </c>
      <c r="F47" s="111" t="n">
        <v>807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1</v>
      </c>
      <c r="B48" s="95" t="s">
        <v>83</v>
      </c>
      <c r="C48" s="95" t="s">
        <v>98</v>
      </c>
      <c r="D48" s="109" t="s">
        <v>116</v>
      </c>
      <c r="E48" s="110" t="s">
        <v>352</v>
      </c>
      <c r="F48" s="111" t="n">
        <v>20</v>
      </c>
    </row>
    <row r="49" customFormat="false" ht="20.1" hidden="false" customHeight="true" outlineLevel="0" collapsed="false">
      <c r="A49" s="95" t="s">
        <v>81</v>
      </c>
      <c r="B49" s="95" t="s">
        <v>83</v>
      </c>
      <c r="C49" s="95" t="s">
        <v>98</v>
      </c>
      <c r="D49" s="109" t="s">
        <v>116</v>
      </c>
      <c r="E49" s="110" t="s">
        <v>356</v>
      </c>
      <c r="F49" s="111" t="n">
        <v>60</v>
      </c>
    </row>
    <row r="50" customFormat="false" ht="20.1" hidden="false" customHeight="true" outlineLevel="0" collapsed="false">
      <c r="A50" s="95"/>
      <c r="B50" s="95"/>
      <c r="C50" s="95"/>
      <c r="D50" s="109" t="s">
        <v>118</v>
      </c>
      <c r="E50" s="110" t="s">
        <v>119</v>
      </c>
      <c r="F50" s="111" t="n">
        <v>288</v>
      </c>
    </row>
    <row r="51" customFormat="false" ht="20.1" hidden="false" customHeight="true" outlineLevel="0" collapsed="false">
      <c r="A51" s="95"/>
      <c r="B51" s="95"/>
      <c r="C51" s="95"/>
      <c r="D51" s="109"/>
      <c r="E51" s="110" t="s">
        <v>110</v>
      </c>
      <c r="F51" s="111" t="n">
        <v>288</v>
      </c>
    </row>
    <row r="52" customFormat="false" ht="20.1" hidden="false" customHeight="true" outlineLevel="0" collapsed="false">
      <c r="A52" s="95" t="s">
        <v>96</v>
      </c>
      <c r="B52" s="95" t="s">
        <v>87</v>
      </c>
      <c r="C52" s="95" t="s">
        <v>109</v>
      </c>
      <c r="D52" s="109" t="s">
        <v>120</v>
      </c>
      <c r="E52" s="110" t="s">
        <v>362</v>
      </c>
      <c r="F52" s="111" t="n">
        <v>5</v>
      </c>
    </row>
    <row r="53" customFormat="false" ht="20.1" hidden="false" customHeight="true" outlineLevel="0" collapsed="false">
      <c r="A53" s="95" t="s">
        <v>96</v>
      </c>
      <c r="B53" s="95" t="s">
        <v>87</v>
      </c>
      <c r="C53" s="95" t="s">
        <v>109</v>
      </c>
      <c r="D53" s="109" t="s">
        <v>120</v>
      </c>
      <c r="E53" s="110" t="s">
        <v>356</v>
      </c>
      <c r="F53" s="111" t="n">
        <v>3</v>
      </c>
    </row>
    <row r="54" customFormat="false" ht="20.1" hidden="false" customHeight="true" outlineLevel="0" collapsed="false">
      <c r="A54" s="95" t="s">
        <v>96</v>
      </c>
      <c r="B54" s="95" t="s">
        <v>87</v>
      </c>
      <c r="C54" s="95" t="s">
        <v>109</v>
      </c>
      <c r="D54" s="109" t="s">
        <v>120</v>
      </c>
      <c r="E54" s="110" t="s">
        <v>360</v>
      </c>
      <c r="F54" s="111" t="n">
        <v>280</v>
      </c>
    </row>
    <row r="55" customFormat="false" ht="20.1" hidden="false" customHeight="true" outlineLevel="0" collapsed="false">
      <c r="A55" s="95"/>
      <c r="B55" s="95"/>
      <c r="C55" s="95"/>
      <c r="D55" s="109" t="s">
        <v>123</v>
      </c>
      <c r="E55" s="110" t="s">
        <v>124</v>
      </c>
      <c r="F55" s="111" t="n">
        <v>1814</v>
      </c>
    </row>
    <row r="56" customFormat="false" ht="20.1" hidden="false" customHeight="true" outlineLevel="0" collapsed="false">
      <c r="A56" s="95"/>
      <c r="B56" s="95"/>
      <c r="C56" s="95"/>
      <c r="D56" s="109"/>
      <c r="E56" s="110" t="s">
        <v>100</v>
      </c>
      <c r="F56" s="111" t="n">
        <v>980</v>
      </c>
    </row>
    <row r="57" customFormat="false" ht="20.1" hidden="false" customHeight="true" outlineLevel="0" collapsed="false">
      <c r="A57" s="95" t="s">
        <v>96</v>
      </c>
      <c r="B57" s="95" t="s">
        <v>87</v>
      </c>
      <c r="C57" s="95" t="s">
        <v>88</v>
      </c>
      <c r="D57" s="109" t="s">
        <v>125</v>
      </c>
      <c r="E57" s="110" t="s">
        <v>358</v>
      </c>
      <c r="F57" s="111" t="n">
        <v>980</v>
      </c>
    </row>
    <row r="58" customFormat="false" ht="20.1" hidden="false" customHeight="true" outlineLevel="0" collapsed="false">
      <c r="A58" s="95"/>
      <c r="B58" s="95"/>
      <c r="C58" s="95"/>
      <c r="D58" s="109"/>
      <c r="E58" s="110" t="s">
        <v>110</v>
      </c>
      <c r="F58" s="111" t="n">
        <v>834</v>
      </c>
    </row>
    <row r="59" customFormat="false" ht="20.1" hidden="false" customHeight="true" outlineLevel="0" collapsed="false">
      <c r="A59" s="95" t="s">
        <v>96</v>
      </c>
      <c r="B59" s="95" t="s">
        <v>87</v>
      </c>
      <c r="C59" s="95" t="s">
        <v>109</v>
      </c>
      <c r="D59" s="109" t="s">
        <v>125</v>
      </c>
      <c r="E59" s="110" t="s">
        <v>362</v>
      </c>
      <c r="F59" s="111" t="n">
        <v>8.5</v>
      </c>
    </row>
    <row r="60" customFormat="false" ht="20.1" hidden="false" customHeight="true" outlineLevel="0" collapsed="false">
      <c r="A60" s="95" t="s">
        <v>96</v>
      </c>
      <c r="B60" s="95" t="s">
        <v>87</v>
      </c>
      <c r="C60" s="95" t="s">
        <v>109</v>
      </c>
      <c r="D60" s="109" t="s">
        <v>125</v>
      </c>
      <c r="E60" s="110" t="s">
        <v>352</v>
      </c>
      <c r="F60" s="111" t="n">
        <v>4.5</v>
      </c>
    </row>
    <row r="61" customFormat="false" ht="20.1" hidden="false" customHeight="true" outlineLevel="0" collapsed="false">
      <c r="A61" s="95" t="s">
        <v>96</v>
      </c>
      <c r="B61" s="95" t="s">
        <v>87</v>
      </c>
      <c r="C61" s="95" t="s">
        <v>109</v>
      </c>
      <c r="D61" s="109" t="s">
        <v>125</v>
      </c>
      <c r="E61" s="110" t="s">
        <v>356</v>
      </c>
      <c r="F61" s="111" t="n">
        <v>9</v>
      </c>
    </row>
    <row r="62" customFormat="false" ht="20.1" hidden="false" customHeight="true" outlineLevel="0" collapsed="false">
      <c r="A62" s="95" t="s">
        <v>96</v>
      </c>
      <c r="B62" s="95" t="s">
        <v>87</v>
      </c>
      <c r="C62" s="95" t="s">
        <v>109</v>
      </c>
      <c r="D62" s="109" t="s">
        <v>125</v>
      </c>
      <c r="E62" s="110" t="s">
        <v>360</v>
      </c>
      <c r="F62" s="111" t="n">
        <v>540</v>
      </c>
    </row>
    <row r="63" customFormat="false" ht="20.1" hidden="false" customHeight="true" outlineLevel="0" collapsed="false">
      <c r="A63" s="95" t="s">
        <v>96</v>
      </c>
      <c r="B63" s="95" t="s">
        <v>87</v>
      </c>
      <c r="C63" s="95" t="s">
        <v>109</v>
      </c>
      <c r="D63" s="109" t="s">
        <v>125</v>
      </c>
      <c r="E63" s="110" t="s">
        <v>355</v>
      </c>
      <c r="F63" s="111" t="n">
        <v>1</v>
      </c>
    </row>
    <row r="64" customFormat="false" ht="20.1" hidden="false" customHeight="true" outlineLevel="0" collapsed="false">
      <c r="A64" s="95" t="s">
        <v>96</v>
      </c>
      <c r="B64" s="95" t="s">
        <v>87</v>
      </c>
      <c r="C64" s="95" t="s">
        <v>109</v>
      </c>
      <c r="D64" s="109" t="s">
        <v>125</v>
      </c>
      <c r="E64" s="110" t="s">
        <v>354</v>
      </c>
      <c r="F64" s="111" t="n">
        <v>11</v>
      </c>
    </row>
    <row r="65" customFormat="false" ht="20.1" hidden="false" customHeight="true" outlineLevel="0" collapsed="false">
      <c r="A65" s="95" t="s">
        <v>96</v>
      </c>
      <c r="B65" s="95" t="s">
        <v>87</v>
      </c>
      <c r="C65" s="95" t="s">
        <v>109</v>
      </c>
      <c r="D65" s="109" t="s">
        <v>125</v>
      </c>
      <c r="E65" s="110" t="s">
        <v>366</v>
      </c>
      <c r="F65" s="111" t="n">
        <v>2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7</v>
      </c>
      <c r="I1" s="101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9</v>
      </c>
      <c r="B4" s="42" t="s">
        <v>370</v>
      </c>
      <c r="C4" s="86" t="s">
        <v>371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8</v>
      </c>
      <c r="E5" s="115" t="s">
        <v>372</v>
      </c>
      <c r="F5" s="115"/>
      <c r="G5" s="115"/>
      <c r="H5" s="116" t="s">
        <v>213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3</v>
      </c>
      <c r="G6" s="92" t="s">
        <v>374</v>
      </c>
      <c r="H6" s="116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232.2</v>
      </c>
      <c r="D7" s="49" t="n">
        <v>128</v>
      </c>
      <c r="E7" s="49" t="n">
        <v>82.2</v>
      </c>
      <c r="F7" s="49" t="n">
        <v>0</v>
      </c>
      <c r="G7" s="50" t="n">
        <v>82.2</v>
      </c>
      <c r="H7" s="97" t="n">
        <v>22</v>
      </c>
      <c r="I7" s="104"/>
    </row>
    <row r="8" customFormat="false" ht="20.1" hidden="false" customHeight="true" outlineLevel="0" collapsed="false">
      <c r="A8" s="47" t="s">
        <v>375</v>
      </c>
      <c r="B8" s="96" t="s">
        <v>0</v>
      </c>
      <c r="C8" s="51" t="n">
        <v>232.2</v>
      </c>
      <c r="D8" s="49" t="n">
        <v>128</v>
      </c>
      <c r="E8" s="49" t="n">
        <v>82.2</v>
      </c>
      <c r="F8" s="49" t="n">
        <v>0</v>
      </c>
      <c r="G8" s="50" t="n">
        <v>82.2</v>
      </c>
      <c r="H8" s="97" t="n">
        <v>22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