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68</definedName>
    <definedName function="false" hidden="false" localSheetId="2" name="_xlnm.Print_Titles" vbProcedure="false">'1-1'!$1:$6</definedName>
    <definedName function="false" hidden="false" localSheetId="3" name="_xlnm.Print_Area" vbProcedure="false">'1-2'!$A$1:$J$168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48</definedName>
    <definedName function="false" hidden="false" localSheetId="5" name="_xlnm.Print_Titles" vbProcedure="false">'3'!$1:$6</definedName>
    <definedName function="false" hidden="false" localSheetId="6" name="_xlnm.Print_Area" vbProcedure="false">'3-1'!$A$1:$F$41</definedName>
    <definedName function="false" hidden="false" localSheetId="6" name="_xlnm.Print_Titles" vbProcedure="false">'3-1'!$1:$6</definedName>
    <definedName function="false" hidden="false" localSheetId="7" name="_xlnm.Print_Area" vbProcedure="false">'3-2'!$A$1:$F$221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27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483">
  <si>
    <t xml:space="preserve">四川省民政厅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0301</t>
  </si>
  <si>
    <t xml:space="preserve">205</t>
  </si>
  <si>
    <t xml:space="preserve">08</t>
  </si>
  <si>
    <t xml:space="preserve">03</t>
  </si>
  <si>
    <t xml:space="preserve">  310301</t>
  </si>
  <si>
    <t xml:space="preserve">  培训支出</t>
  </si>
  <si>
    <t xml:space="preserve">208</t>
  </si>
  <si>
    <t xml:space="preserve">02</t>
  </si>
  <si>
    <t xml:space="preserve">01</t>
  </si>
  <si>
    <t xml:space="preserve">  行政运行</t>
  </si>
  <si>
    <t xml:space="preserve">04</t>
  </si>
  <si>
    <t xml:space="preserve">  拥军优属</t>
  </si>
  <si>
    <t xml:space="preserve">07</t>
  </si>
  <si>
    <t xml:space="preserve">  行政区划和地名管理</t>
  </si>
  <si>
    <t xml:space="preserve">99</t>
  </si>
  <si>
    <t xml:space="preserve">  其他民政管理事务支出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t xml:space="preserve">229</t>
  </si>
  <si>
    <t xml:space="preserve">60</t>
  </si>
  <si>
    <t xml:space="preserve">  用于社会福利的彩票公益金支出</t>
  </si>
  <si>
    <t xml:space="preserve">310601</t>
  </si>
  <si>
    <t xml:space="preserve">四川省民政厅机关服务中心</t>
  </si>
  <si>
    <t xml:space="preserve">  310601</t>
  </si>
  <si>
    <t xml:space="preserve">  机关服务</t>
  </si>
  <si>
    <t xml:space="preserve">  事业单位医疗</t>
  </si>
  <si>
    <t xml:space="preserve">310602</t>
  </si>
  <si>
    <t xml:space="preserve">四川省老龄工作委员会办公室</t>
  </si>
  <si>
    <t xml:space="preserve">  310602</t>
  </si>
  <si>
    <t xml:space="preserve">  老龄事务</t>
  </si>
  <si>
    <t xml:space="preserve">  公务员医疗补助</t>
  </si>
  <si>
    <t xml:space="preserve">310901</t>
  </si>
  <si>
    <t xml:space="preserve">四川省革命伤残军人休养院</t>
  </si>
  <si>
    <t xml:space="preserve">  310901</t>
  </si>
  <si>
    <t xml:space="preserve">  事业单位离退休</t>
  </si>
  <si>
    <t xml:space="preserve">06</t>
  </si>
  <si>
    <t xml:space="preserve">  机关事业单位职业年金缴费支出</t>
  </si>
  <si>
    <t xml:space="preserve">  死亡抚恤</t>
  </si>
  <si>
    <t xml:space="preserve">  伤残抚恤</t>
  </si>
  <si>
    <t xml:space="preserve">  优抚事业单位支出</t>
  </si>
  <si>
    <t xml:space="preserve">  其他优抚支出</t>
  </si>
  <si>
    <t xml:space="preserve">09</t>
  </si>
  <si>
    <t xml:space="preserve">  军队移交政府离退休干部管理机构</t>
  </si>
  <si>
    <t xml:space="preserve">14</t>
  </si>
  <si>
    <t xml:space="preserve">  优抚对象医疗补助</t>
  </si>
  <si>
    <t xml:space="preserve">  提租补贴</t>
  </si>
  <si>
    <t xml:space="preserve">310902</t>
  </si>
  <si>
    <t xml:space="preserve">四川省革命伤残军人大邑休养院</t>
  </si>
  <si>
    <t xml:space="preserve">  310902</t>
  </si>
  <si>
    <t xml:space="preserve">  在乡复员、退伍军人生活补助</t>
  </si>
  <si>
    <t xml:space="preserve">310903</t>
  </si>
  <si>
    <t xml:space="preserve">四川省复员退伍军人医院</t>
  </si>
  <si>
    <t xml:space="preserve">  310903</t>
  </si>
  <si>
    <t xml:space="preserve">  军队移交政府的离退休人员安置</t>
  </si>
  <si>
    <t xml:space="preserve">310904</t>
  </si>
  <si>
    <t xml:space="preserve">四川省康复辅具技术服务中心</t>
  </si>
  <si>
    <t xml:space="preserve">  310904</t>
  </si>
  <si>
    <t xml:space="preserve">10</t>
  </si>
  <si>
    <t xml:space="preserve">  假肢矫形</t>
  </si>
  <si>
    <t xml:space="preserve">310905</t>
  </si>
  <si>
    <t xml:space="preserve">四川省成都军供站</t>
  </si>
  <si>
    <t xml:space="preserve">  310905</t>
  </si>
  <si>
    <t xml:space="preserve">  部队供应</t>
  </si>
  <si>
    <t xml:space="preserve">310906</t>
  </si>
  <si>
    <t xml:space="preserve">四川省民政干部学校</t>
  </si>
  <si>
    <t xml:space="preserve">  310906</t>
  </si>
  <si>
    <t xml:space="preserve">  中专教育</t>
  </si>
  <si>
    <t xml:space="preserve">310907</t>
  </si>
  <si>
    <t xml:space="preserve">四川省民间组织服务中心</t>
  </si>
  <si>
    <t xml:space="preserve">  310907</t>
  </si>
  <si>
    <t xml:space="preserve">  民间组织管理</t>
  </si>
  <si>
    <t xml:space="preserve">310908</t>
  </si>
  <si>
    <t xml:space="preserve">四川省慈善总会办公室</t>
  </si>
  <si>
    <t xml:space="preserve">  310908</t>
  </si>
  <si>
    <t xml:space="preserve">310909</t>
  </si>
  <si>
    <t xml:space="preserve">四川省救灾物资储备中心</t>
  </si>
  <si>
    <t xml:space="preserve">  310909</t>
  </si>
  <si>
    <t xml:space="preserve">15</t>
  </si>
  <si>
    <t xml:space="preserve">  中央自然灾害生活补助</t>
  </si>
  <si>
    <t xml:space="preserve">310910</t>
  </si>
  <si>
    <t xml:space="preserve">四川省减灾中心</t>
  </si>
  <si>
    <t xml:space="preserve">  310910</t>
  </si>
  <si>
    <t xml:space="preserve">310911</t>
  </si>
  <si>
    <t xml:space="preserve">四川老年大学</t>
  </si>
  <si>
    <t xml:space="preserve">  310911</t>
  </si>
  <si>
    <t xml:space="preserve">  购房补贴</t>
  </si>
  <si>
    <t xml:space="preserve">  用于其他社会公益事业的彩票公益金支出</t>
  </si>
  <si>
    <t xml:space="preserve">310912</t>
  </si>
  <si>
    <t xml:space="preserve">四川省低收入家庭认定指导中心</t>
  </si>
  <si>
    <t xml:space="preserve">  310912</t>
  </si>
  <si>
    <t xml:space="preserve">310913</t>
  </si>
  <si>
    <t xml:space="preserve">四川省养老实训示范基地筹建处</t>
  </si>
  <si>
    <t xml:space="preserve">  310913</t>
  </si>
  <si>
    <t xml:space="preserve">  老年福利</t>
  </si>
  <si>
    <t xml:space="preserve">310914</t>
  </si>
  <si>
    <t xml:space="preserve">四川省防灾减灾教育馆</t>
  </si>
  <si>
    <t xml:space="preserve">  31091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职业教育</t>
  </si>
  <si>
    <t xml:space="preserve">    中专教育</t>
  </si>
  <si>
    <t xml:space="preserve">  进修及培训</t>
  </si>
  <si>
    <t xml:space="preserve">    培训支出</t>
  </si>
  <si>
    <t xml:space="preserve">社会保障和就业支出</t>
  </si>
  <si>
    <t xml:space="preserve">  民政管理事务</t>
  </si>
  <si>
    <t xml:space="preserve">    行政运行</t>
  </si>
  <si>
    <t xml:space="preserve">    机关服务</t>
  </si>
  <si>
    <t xml:space="preserve">    拥军优属</t>
  </si>
  <si>
    <t xml:space="preserve">    老龄事务</t>
  </si>
  <si>
    <t xml:space="preserve">    民间组织管理</t>
  </si>
  <si>
    <t xml:space="preserve">    部队供应</t>
  </si>
  <si>
    <t xml:space="preserve">    其他民政管理事务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其他优抚支出</t>
  </si>
  <si>
    <t xml:space="preserve">  退役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假肢矫形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优抚对象医疗</t>
  </si>
  <si>
    <t xml:space="preserve">    优抚对象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慰问费</t>
  </si>
  <si>
    <t xml:space="preserve">    社会工作服务项目督导和评估</t>
  </si>
  <si>
    <t xml:space="preserve">    印刷费</t>
  </si>
  <si>
    <t xml:space="preserve">    信息化建设及运行维护经费</t>
  </si>
  <si>
    <t xml:space="preserve">    差旅费</t>
  </si>
  <si>
    <t xml:space="preserve">    公务用车运行维护费</t>
  </si>
  <si>
    <t xml:space="preserve">    会议费</t>
  </si>
  <si>
    <t xml:space="preserve">    通用项目应急机动经费</t>
  </si>
  <si>
    <t xml:space="preserve">    委托业务费</t>
  </si>
  <si>
    <t xml:space="preserve">    设备购置经费</t>
  </si>
  <si>
    <t xml:space="preserve">    公务接待费</t>
  </si>
  <si>
    <t xml:space="preserve">    劳务费</t>
  </si>
  <si>
    <t xml:space="preserve">    宣教及其他民政业务经费</t>
  </si>
  <si>
    <t xml:space="preserve">    因公出国（境）经费</t>
  </si>
  <si>
    <t xml:space="preserve">    设施设备维修费</t>
  </si>
  <si>
    <t xml:space="preserve">    物业管理费</t>
  </si>
  <si>
    <t xml:space="preserve">    租赁费</t>
  </si>
  <si>
    <t xml:space="preserve">    涉老活动专项经费</t>
  </si>
  <si>
    <t xml:space="preserve">    优抚医院“社会心理工作”督导服务</t>
  </si>
  <si>
    <t xml:space="preserve">    优抚对象抚恤补助</t>
  </si>
  <si>
    <t xml:space="preserve">    巡诊工作补助</t>
  </si>
  <si>
    <t xml:space="preserve">    休养员生活补助</t>
  </si>
  <si>
    <t xml:space="preserve">    军队移交政府离退休干部管理机构经费</t>
  </si>
  <si>
    <t xml:space="preserve">    优抚社会工作督导服务</t>
  </si>
  <si>
    <t xml:space="preserve">    巡诊工作补助经费</t>
  </si>
  <si>
    <t xml:space="preserve">    重点优抚对象短期疗养经费</t>
  </si>
  <si>
    <t xml:space="preserve">    优抚对象社会工作服务</t>
  </si>
  <si>
    <t xml:space="preserve">    优抚对象抚恤补助资金</t>
  </si>
  <si>
    <t xml:space="preserve">    退役安置补助资金</t>
  </si>
  <si>
    <t xml:space="preserve">    残疾康复人士社会工作服务</t>
  </si>
  <si>
    <t xml:space="preserve">    革命伤残军人安装及修理假肢</t>
  </si>
  <si>
    <t xml:space="preserve">    过往部队保障经费</t>
  </si>
  <si>
    <t xml:space="preserve">    宣传教育经费</t>
  </si>
  <si>
    <t xml:space="preserve">    “特教学生”多元智能社工发展服务</t>
  </si>
  <si>
    <t xml:space="preserve">    宣传费</t>
  </si>
  <si>
    <t xml:space="preserve">    救灾仓库消防维保电费</t>
  </si>
  <si>
    <t xml:space="preserve">    咨询费</t>
  </si>
  <si>
    <t xml:space="preserve">    专业技术用车运行维护费</t>
  </si>
  <si>
    <t xml:space="preserve">    省老年大学协会活动经费</t>
  </si>
  <si>
    <t xml:space="preserve">    电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0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47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7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77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90</v>
      </c>
      <c r="F5" s="36" t="s">
        <v>57</v>
      </c>
      <c r="G5" s="36" t="s">
        <v>186</v>
      </c>
      <c r="H5" s="37" t="s">
        <v>18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50" t="n">
        <v>3307</v>
      </c>
      <c r="G7" s="51" t="n">
        <v>0</v>
      </c>
      <c r="H7" s="50" t="n">
        <v>3307</v>
      </c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47"/>
      <c r="B8" s="47"/>
      <c r="C8" s="47"/>
      <c r="D8" s="47"/>
      <c r="E8" s="48" t="s">
        <v>0</v>
      </c>
      <c r="F8" s="50" t="n">
        <v>257</v>
      </c>
      <c r="G8" s="51" t="n">
        <v>0</v>
      </c>
      <c r="H8" s="50" t="n">
        <v>257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7" t="s">
        <v>105</v>
      </c>
      <c r="B9" s="47" t="s">
        <v>106</v>
      </c>
      <c r="C9" s="47" t="s">
        <v>87</v>
      </c>
      <c r="D9" s="47" t="s">
        <v>80</v>
      </c>
      <c r="E9" s="48" t="s">
        <v>107</v>
      </c>
      <c r="F9" s="50" t="n">
        <v>257</v>
      </c>
      <c r="G9" s="51" t="n">
        <v>0</v>
      </c>
      <c r="H9" s="50" t="n">
        <v>257</v>
      </c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47"/>
      <c r="B10" s="47"/>
      <c r="C10" s="47"/>
      <c r="D10" s="47"/>
      <c r="E10" s="48" t="s">
        <v>114</v>
      </c>
      <c r="F10" s="50" t="n">
        <v>210</v>
      </c>
      <c r="G10" s="51" t="n">
        <v>0</v>
      </c>
      <c r="H10" s="50" t="n">
        <v>210</v>
      </c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47" t="s">
        <v>105</v>
      </c>
      <c r="B11" s="47" t="s">
        <v>106</v>
      </c>
      <c r="C11" s="47" t="s">
        <v>87</v>
      </c>
      <c r="D11" s="47" t="s">
        <v>113</v>
      </c>
      <c r="E11" s="48" t="s">
        <v>107</v>
      </c>
      <c r="F11" s="50" t="n">
        <v>210</v>
      </c>
      <c r="G11" s="51" t="n">
        <v>0</v>
      </c>
      <c r="H11" s="50" t="n">
        <v>210</v>
      </c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47"/>
      <c r="B12" s="47"/>
      <c r="C12" s="47"/>
      <c r="D12" s="47"/>
      <c r="E12" s="48" t="s">
        <v>119</v>
      </c>
      <c r="F12" s="50" t="n">
        <v>170</v>
      </c>
      <c r="G12" s="51" t="n">
        <v>0</v>
      </c>
      <c r="H12" s="50" t="n">
        <v>170</v>
      </c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47" t="s">
        <v>105</v>
      </c>
      <c r="B13" s="47" t="s">
        <v>106</v>
      </c>
      <c r="C13" s="47" t="s">
        <v>87</v>
      </c>
      <c r="D13" s="47" t="s">
        <v>118</v>
      </c>
      <c r="E13" s="48" t="s">
        <v>107</v>
      </c>
      <c r="F13" s="50" t="n">
        <v>170</v>
      </c>
      <c r="G13" s="51" t="n">
        <v>0</v>
      </c>
      <c r="H13" s="50" t="n">
        <v>170</v>
      </c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47"/>
      <c r="B14" s="47"/>
      <c r="C14" s="47"/>
      <c r="D14" s="47"/>
      <c r="E14" s="48" t="s">
        <v>134</v>
      </c>
      <c r="F14" s="50" t="n">
        <v>45</v>
      </c>
      <c r="G14" s="51" t="n">
        <v>0</v>
      </c>
      <c r="H14" s="50" t="n">
        <v>45</v>
      </c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47" t="s">
        <v>105</v>
      </c>
      <c r="B15" s="47" t="s">
        <v>106</v>
      </c>
      <c r="C15" s="47" t="s">
        <v>87</v>
      </c>
      <c r="D15" s="47" t="s">
        <v>133</v>
      </c>
      <c r="E15" s="48" t="s">
        <v>107</v>
      </c>
      <c r="F15" s="50" t="n">
        <v>45</v>
      </c>
      <c r="G15" s="51" t="n">
        <v>0</v>
      </c>
      <c r="H15" s="50" t="n">
        <v>45</v>
      </c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47"/>
      <c r="B16" s="47"/>
      <c r="C16" s="47"/>
      <c r="D16" s="47"/>
      <c r="E16" s="48" t="s">
        <v>138</v>
      </c>
      <c r="F16" s="50" t="n">
        <v>110</v>
      </c>
      <c r="G16" s="51" t="n">
        <v>0</v>
      </c>
      <c r="H16" s="50" t="n">
        <v>110</v>
      </c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47" t="s">
        <v>105</v>
      </c>
      <c r="B17" s="47" t="s">
        <v>106</v>
      </c>
      <c r="C17" s="47" t="s">
        <v>87</v>
      </c>
      <c r="D17" s="47" t="s">
        <v>137</v>
      </c>
      <c r="E17" s="48" t="s">
        <v>107</v>
      </c>
      <c r="F17" s="50" t="n">
        <v>110</v>
      </c>
      <c r="G17" s="51" t="n">
        <v>0</v>
      </c>
      <c r="H17" s="50" t="n">
        <v>110</v>
      </c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47"/>
      <c r="B18" s="47"/>
      <c r="C18" s="47"/>
      <c r="D18" s="47"/>
      <c r="E18" s="48" t="s">
        <v>142</v>
      </c>
      <c r="F18" s="50" t="n">
        <v>155</v>
      </c>
      <c r="G18" s="51" t="n">
        <v>0</v>
      </c>
      <c r="H18" s="50" t="n">
        <v>155</v>
      </c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47" t="s">
        <v>105</v>
      </c>
      <c r="B19" s="47" t="s">
        <v>106</v>
      </c>
      <c r="C19" s="47" t="s">
        <v>87</v>
      </c>
      <c r="D19" s="47" t="s">
        <v>141</v>
      </c>
      <c r="E19" s="48" t="s">
        <v>107</v>
      </c>
      <c r="F19" s="50" t="n">
        <v>155</v>
      </c>
      <c r="G19" s="51" t="n">
        <v>0</v>
      </c>
      <c r="H19" s="50" t="n">
        <v>155</v>
      </c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47"/>
      <c r="B20" s="47"/>
      <c r="C20" s="47"/>
      <c r="D20" s="47"/>
      <c r="E20" s="48" t="s">
        <v>151</v>
      </c>
      <c r="F20" s="50" t="n">
        <v>864</v>
      </c>
      <c r="G20" s="51" t="n">
        <v>0</v>
      </c>
      <c r="H20" s="50" t="n">
        <v>864</v>
      </c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47" t="s">
        <v>105</v>
      </c>
      <c r="B21" s="47" t="s">
        <v>106</v>
      </c>
      <c r="C21" s="47" t="s">
        <v>87</v>
      </c>
      <c r="D21" s="47" t="s">
        <v>150</v>
      </c>
      <c r="E21" s="48" t="s">
        <v>107</v>
      </c>
      <c r="F21" s="50" t="n">
        <v>864</v>
      </c>
      <c r="G21" s="51" t="n">
        <v>0</v>
      </c>
      <c r="H21" s="50" t="n">
        <v>864</v>
      </c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47"/>
      <c r="B22" s="47"/>
      <c r="C22" s="47"/>
      <c r="D22" s="47"/>
      <c r="E22" s="48" t="s">
        <v>159</v>
      </c>
      <c r="F22" s="50" t="n">
        <v>380</v>
      </c>
      <c r="G22" s="51" t="n">
        <v>0</v>
      </c>
      <c r="H22" s="50" t="n">
        <v>380</v>
      </c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47" t="s">
        <v>105</v>
      </c>
      <c r="B23" s="47" t="s">
        <v>106</v>
      </c>
      <c r="C23" s="47" t="s">
        <v>87</v>
      </c>
      <c r="D23" s="47" t="s">
        <v>158</v>
      </c>
      <c r="E23" s="48" t="s">
        <v>107</v>
      </c>
      <c r="F23" s="50" t="n">
        <v>380</v>
      </c>
      <c r="G23" s="51" t="n">
        <v>0</v>
      </c>
      <c r="H23" s="50" t="n">
        <v>380</v>
      </c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47"/>
      <c r="B24" s="47"/>
      <c r="C24" s="47"/>
      <c r="D24" s="47"/>
      <c r="E24" s="48" t="s">
        <v>170</v>
      </c>
      <c r="F24" s="50" t="n">
        <v>116</v>
      </c>
      <c r="G24" s="51" t="n">
        <v>0</v>
      </c>
      <c r="H24" s="50" t="n">
        <v>116</v>
      </c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47" t="s">
        <v>105</v>
      </c>
      <c r="B25" s="47" t="s">
        <v>106</v>
      </c>
      <c r="C25" s="47" t="s">
        <v>94</v>
      </c>
      <c r="D25" s="47" t="s">
        <v>169</v>
      </c>
      <c r="E25" s="48" t="s">
        <v>173</v>
      </c>
      <c r="F25" s="50" t="n">
        <v>116</v>
      </c>
      <c r="G25" s="51" t="n">
        <v>0</v>
      </c>
      <c r="H25" s="50" t="n">
        <v>116</v>
      </c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47"/>
      <c r="B26" s="47"/>
      <c r="C26" s="47"/>
      <c r="D26" s="47"/>
      <c r="E26" s="48" t="s">
        <v>178</v>
      </c>
      <c r="F26" s="50" t="n">
        <v>1000</v>
      </c>
      <c r="G26" s="51" t="n">
        <v>0</v>
      </c>
      <c r="H26" s="50" t="n">
        <v>1000</v>
      </c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47" t="s">
        <v>105</v>
      </c>
      <c r="B27" s="47" t="s">
        <v>106</v>
      </c>
      <c r="C27" s="47" t="s">
        <v>87</v>
      </c>
      <c r="D27" s="47" t="s">
        <v>177</v>
      </c>
      <c r="E27" s="48" t="s">
        <v>107</v>
      </c>
      <c r="F27" s="50" t="n">
        <v>1000</v>
      </c>
      <c r="G27" s="51" t="n">
        <v>0</v>
      </c>
      <c r="H27" s="50" t="n">
        <v>1000</v>
      </c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5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5"/>
      <c r="E29" s="125"/>
      <c r="F29" s="125"/>
      <c r="G29" s="125"/>
      <c r="H29" s="125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5"/>
      <c r="E30" s="125"/>
      <c r="F30" s="125"/>
      <c r="G30" s="125"/>
      <c r="H30" s="125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5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6"/>
      <c r="F32" s="126"/>
      <c r="G32" s="126"/>
      <c r="H32" s="125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6"/>
      <c r="F33" s="126"/>
      <c r="G33" s="126"/>
      <c r="H33" s="125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5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27"/>
      <c r="F35" s="127"/>
      <c r="G35" s="127"/>
      <c r="H35" s="125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28"/>
      <c r="F36" s="128"/>
      <c r="G36" s="12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478</v>
      </c>
      <c r="I1" s="100"/>
    </row>
    <row r="2" customFormat="false" ht="25.5" hidden="false" customHeight="true" outlineLevel="0" collapsed="false">
      <c r="A2" s="11" t="s">
        <v>479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468</v>
      </c>
      <c r="B4" s="42" t="s">
        <v>469</v>
      </c>
      <c r="C4" s="86" t="s">
        <v>470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66</v>
      </c>
      <c r="E5" s="114" t="s">
        <v>471</v>
      </c>
      <c r="F5" s="114"/>
      <c r="G5" s="114"/>
      <c r="H5" s="115" t="s">
        <v>271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472</v>
      </c>
      <c r="G6" s="92" t="s">
        <v>473</v>
      </c>
      <c r="H6" s="115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0"/>
      <c r="B8" s="130"/>
      <c r="C8" s="130"/>
      <c r="D8" s="130"/>
      <c r="E8" s="131"/>
      <c r="F8" s="130"/>
      <c r="G8" s="130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48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81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482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90</v>
      </c>
      <c r="F5" s="36" t="s">
        <v>57</v>
      </c>
      <c r="G5" s="36" t="s">
        <v>186</v>
      </c>
      <c r="H5" s="37" t="s">
        <v>18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5"/>
      <c r="E9" s="125"/>
      <c r="F9" s="125"/>
      <c r="G9" s="125"/>
      <c r="H9" s="125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5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5"/>
      <c r="E11" s="125"/>
      <c r="F11" s="125"/>
      <c r="G11" s="125"/>
      <c r="H11" s="125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5"/>
      <c r="E12" s="125"/>
      <c r="F12" s="125"/>
      <c r="G12" s="125"/>
      <c r="H12" s="125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5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5"/>
      <c r="E14" s="125"/>
      <c r="F14" s="125"/>
      <c r="G14" s="125"/>
      <c r="H14" s="125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5"/>
      <c r="E15" s="125"/>
      <c r="F15" s="125"/>
      <c r="G15" s="125"/>
      <c r="H15" s="125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5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5"/>
      <c r="E17" s="125"/>
      <c r="F17" s="125"/>
      <c r="G17" s="125"/>
      <c r="H17" s="125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5"/>
      <c r="E18" s="125"/>
      <c r="F18" s="125"/>
      <c r="G18" s="125"/>
      <c r="H18" s="125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5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5"/>
      <c r="E20" s="125"/>
      <c r="F20" s="125"/>
      <c r="G20" s="125"/>
      <c r="H20" s="125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5"/>
      <c r="E21" s="125"/>
      <c r="F21" s="125"/>
      <c r="G21" s="125"/>
      <c r="H21" s="125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5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5"/>
      <c r="E23" s="125"/>
      <c r="F23" s="125"/>
      <c r="G23" s="125"/>
      <c r="H23" s="125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5"/>
      <c r="E24" s="125"/>
      <c r="F24" s="125"/>
      <c r="G24" s="125"/>
      <c r="H24" s="125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5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5"/>
      <c r="E26" s="125"/>
      <c r="F26" s="125"/>
      <c r="G26" s="125"/>
      <c r="H26" s="125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5"/>
      <c r="E27" s="125"/>
      <c r="F27" s="125"/>
      <c r="G27" s="125"/>
      <c r="H27" s="125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5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5"/>
      <c r="E29" s="125"/>
      <c r="F29" s="125"/>
      <c r="G29" s="125"/>
      <c r="H29" s="125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5"/>
      <c r="E30" s="125"/>
      <c r="F30" s="125"/>
      <c r="G30" s="125"/>
      <c r="H30" s="125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5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6"/>
      <c r="F32" s="126"/>
      <c r="G32" s="126"/>
      <c r="H32" s="125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6"/>
      <c r="F33" s="126"/>
      <c r="G33" s="126"/>
      <c r="H33" s="125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5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27"/>
      <c r="F35" s="127"/>
      <c r="G35" s="127"/>
      <c r="H35" s="125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28"/>
      <c r="F36" s="128"/>
      <c r="G36" s="12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9609.01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3307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18332.08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70</v>
      </c>
      <c r="C10" s="18" t="s">
        <v>19</v>
      </c>
      <c r="D10" s="19" t="n">
        <v>4484.2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1914.33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40787.9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972.3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1258.8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14229.42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43232.42</v>
      </c>
      <c r="C35" s="15" t="s">
        <v>45</v>
      </c>
      <c r="D35" s="21" t="n">
        <f aca="false">SUM(D6:D33)</f>
        <v>62732.8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3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9470.44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62732.86</v>
      </c>
      <c r="C40" s="15" t="s">
        <v>53</v>
      </c>
      <c r="D40" s="21" t="n">
        <f aca="false">SUM(D35,D36,D38)</f>
        <v>62732.8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62732.86</v>
      </c>
      <c r="G7" s="49" t="n">
        <v>19470.44</v>
      </c>
      <c r="H7" s="49" t="n">
        <v>19609.01</v>
      </c>
      <c r="I7" s="49" t="n">
        <v>3307</v>
      </c>
      <c r="J7" s="50" t="n">
        <v>0</v>
      </c>
      <c r="K7" s="51" t="n">
        <v>18332.08</v>
      </c>
      <c r="L7" s="49" t="n">
        <v>378.08</v>
      </c>
      <c r="M7" s="50" t="n">
        <v>7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1914.33</v>
      </c>
      <c r="T7" s="50" t="n">
        <v>3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8570.27</v>
      </c>
      <c r="G8" s="49" t="n">
        <v>2996.53</v>
      </c>
      <c r="H8" s="49" t="n">
        <v>5236.74</v>
      </c>
      <c r="I8" s="49" t="n">
        <v>257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8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270</v>
      </c>
      <c r="G9" s="49" t="n">
        <v>0</v>
      </c>
      <c r="H9" s="49" t="n">
        <v>270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6</v>
      </c>
      <c r="B10" s="47" t="s">
        <v>87</v>
      </c>
      <c r="C10" s="47" t="s">
        <v>88</v>
      </c>
      <c r="D10" s="47" t="s">
        <v>84</v>
      </c>
      <c r="E10" s="48" t="s">
        <v>89</v>
      </c>
      <c r="F10" s="49" t="n">
        <v>2123.5</v>
      </c>
      <c r="G10" s="49" t="n">
        <v>229.38</v>
      </c>
      <c r="H10" s="49" t="n">
        <v>1844.12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50</v>
      </c>
      <c r="T10" s="50" t="n">
        <v>0</v>
      </c>
    </row>
    <row r="11" customFormat="false" ht="20.1" hidden="false" customHeight="true" outlineLevel="0" collapsed="false">
      <c r="A11" s="47" t="s">
        <v>86</v>
      </c>
      <c r="B11" s="47" t="s">
        <v>87</v>
      </c>
      <c r="C11" s="47" t="s">
        <v>90</v>
      </c>
      <c r="D11" s="47" t="s">
        <v>84</v>
      </c>
      <c r="E11" s="48" t="s">
        <v>91</v>
      </c>
      <c r="F11" s="49" t="n">
        <v>800</v>
      </c>
      <c r="G11" s="49" t="n">
        <v>0</v>
      </c>
      <c r="H11" s="49" t="n">
        <v>800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6</v>
      </c>
      <c r="B12" s="47" t="s">
        <v>87</v>
      </c>
      <c r="C12" s="47" t="s">
        <v>92</v>
      </c>
      <c r="D12" s="47" t="s">
        <v>84</v>
      </c>
      <c r="E12" s="48" t="s">
        <v>93</v>
      </c>
      <c r="F12" s="49" t="n">
        <v>1409.92</v>
      </c>
      <c r="G12" s="49" t="n">
        <v>1409.92</v>
      </c>
      <c r="H12" s="49" t="n">
        <v>0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94</v>
      </c>
      <c r="D13" s="47" t="s">
        <v>84</v>
      </c>
      <c r="E13" s="48" t="s">
        <v>95</v>
      </c>
      <c r="F13" s="49" t="n">
        <v>1983.39</v>
      </c>
      <c r="G13" s="49" t="n">
        <v>502.85</v>
      </c>
      <c r="H13" s="49" t="n">
        <v>1480.54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86</v>
      </c>
      <c r="B14" s="47" t="s">
        <v>96</v>
      </c>
      <c r="C14" s="47" t="s">
        <v>90</v>
      </c>
      <c r="D14" s="47" t="s">
        <v>84</v>
      </c>
      <c r="E14" s="48" t="s">
        <v>97</v>
      </c>
      <c r="F14" s="49" t="n">
        <v>213.49</v>
      </c>
      <c r="G14" s="49" t="n">
        <v>0</v>
      </c>
      <c r="H14" s="49" t="n">
        <v>183.49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30</v>
      </c>
      <c r="T14" s="50" t="n">
        <v>0</v>
      </c>
    </row>
    <row r="15" customFormat="false" ht="20.1" hidden="false" customHeight="true" outlineLevel="0" collapsed="false">
      <c r="A15" s="47" t="s">
        <v>86</v>
      </c>
      <c r="B15" s="47" t="s">
        <v>96</v>
      </c>
      <c r="C15" s="47" t="s">
        <v>96</v>
      </c>
      <c r="D15" s="47" t="s">
        <v>84</v>
      </c>
      <c r="E15" s="48" t="s">
        <v>98</v>
      </c>
      <c r="F15" s="49" t="n">
        <v>252.21</v>
      </c>
      <c r="G15" s="49" t="n">
        <v>0</v>
      </c>
      <c r="H15" s="49" t="n">
        <v>252.21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86</v>
      </c>
      <c r="B16" s="47" t="s">
        <v>94</v>
      </c>
      <c r="C16" s="47" t="s">
        <v>88</v>
      </c>
      <c r="D16" s="47" t="s">
        <v>84</v>
      </c>
      <c r="E16" s="48" t="s">
        <v>99</v>
      </c>
      <c r="F16" s="49" t="n">
        <v>16.28</v>
      </c>
      <c r="G16" s="49" t="n">
        <v>0</v>
      </c>
      <c r="H16" s="49" t="n">
        <v>16.28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0</v>
      </c>
      <c r="B17" s="47" t="s">
        <v>101</v>
      </c>
      <c r="C17" s="47" t="s">
        <v>88</v>
      </c>
      <c r="D17" s="47" t="s">
        <v>84</v>
      </c>
      <c r="E17" s="48" t="s">
        <v>102</v>
      </c>
      <c r="F17" s="49" t="n">
        <v>196.65</v>
      </c>
      <c r="G17" s="49" t="n">
        <v>0</v>
      </c>
      <c r="H17" s="49" t="n">
        <v>196.65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3</v>
      </c>
      <c r="B18" s="47" t="s">
        <v>87</v>
      </c>
      <c r="C18" s="47" t="s">
        <v>88</v>
      </c>
      <c r="D18" s="47" t="s">
        <v>84</v>
      </c>
      <c r="E18" s="48" t="s">
        <v>104</v>
      </c>
      <c r="F18" s="49" t="n">
        <v>193.45</v>
      </c>
      <c r="G18" s="49" t="n">
        <v>0</v>
      </c>
      <c r="H18" s="49" t="n">
        <v>193.45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105</v>
      </c>
      <c r="B19" s="47" t="s">
        <v>106</v>
      </c>
      <c r="C19" s="47" t="s">
        <v>87</v>
      </c>
      <c r="D19" s="47" t="s">
        <v>84</v>
      </c>
      <c r="E19" s="48" t="s">
        <v>107</v>
      </c>
      <c r="F19" s="49" t="n">
        <v>1111.38</v>
      </c>
      <c r="G19" s="49" t="n">
        <v>854.38</v>
      </c>
      <c r="H19" s="49" t="n">
        <v>0</v>
      </c>
      <c r="I19" s="49" t="n">
        <v>257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/>
      <c r="B20" s="47"/>
      <c r="C20" s="47"/>
      <c r="D20" s="47" t="s">
        <v>108</v>
      </c>
      <c r="E20" s="48" t="s">
        <v>109</v>
      </c>
      <c r="F20" s="49" t="n">
        <v>825.93</v>
      </c>
      <c r="G20" s="49" t="n">
        <v>0</v>
      </c>
      <c r="H20" s="49" t="n">
        <v>685.93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140</v>
      </c>
      <c r="T20" s="50" t="n">
        <v>0</v>
      </c>
    </row>
    <row r="21" customFormat="false" ht="20.1" hidden="false" customHeight="true" outlineLevel="0" collapsed="false">
      <c r="A21" s="47" t="s">
        <v>81</v>
      </c>
      <c r="B21" s="47" t="s">
        <v>82</v>
      </c>
      <c r="C21" s="47" t="s">
        <v>83</v>
      </c>
      <c r="D21" s="47" t="s">
        <v>110</v>
      </c>
      <c r="E21" s="48" t="s">
        <v>85</v>
      </c>
      <c r="F21" s="49" t="n">
        <v>1</v>
      </c>
      <c r="G21" s="49" t="n">
        <v>0</v>
      </c>
      <c r="H21" s="49" t="n">
        <v>1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86</v>
      </c>
      <c r="B22" s="47" t="s">
        <v>87</v>
      </c>
      <c r="C22" s="47" t="s">
        <v>83</v>
      </c>
      <c r="D22" s="47" t="s">
        <v>110</v>
      </c>
      <c r="E22" s="48" t="s">
        <v>111</v>
      </c>
      <c r="F22" s="49" t="n">
        <v>776.88</v>
      </c>
      <c r="G22" s="49" t="n">
        <v>0</v>
      </c>
      <c r="H22" s="49" t="n">
        <v>636.88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140</v>
      </c>
      <c r="T22" s="50" t="n">
        <v>0</v>
      </c>
    </row>
    <row r="23" customFormat="false" ht="20.1" hidden="false" customHeight="true" outlineLevel="0" collapsed="false">
      <c r="A23" s="47" t="s">
        <v>86</v>
      </c>
      <c r="B23" s="47" t="s">
        <v>96</v>
      </c>
      <c r="C23" s="47" t="s">
        <v>96</v>
      </c>
      <c r="D23" s="47" t="s">
        <v>110</v>
      </c>
      <c r="E23" s="48" t="s">
        <v>98</v>
      </c>
      <c r="F23" s="49" t="n">
        <v>21</v>
      </c>
      <c r="G23" s="49" t="n">
        <v>0</v>
      </c>
      <c r="H23" s="49" t="n">
        <v>21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100</v>
      </c>
      <c r="B24" s="47" t="s">
        <v>101</v>
      </c>
      <c r="C24" s="47" t="s">
        <v>87</v>
      </c>
      <c r="D24" s="47" t="s">
        <v>110</v>
      </c>
      <c r="E24" s="48" t="s">
        <v>112</v>
      </c>
      <c r="F24" s="49" t="n">
        <v>11.69</v>
      </c>
      <c r="G24" s="49" t="n">
        <v>0</v>
      </c>
      <c r="H24" s="49" t="n">
        <v>11.69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103</v>
      </c>
      <c r="B25" s="47" t="s">
        <v>87</v>
      </c>
      <c r="C25" s="47" t="s">
        <v>88</v>
      </c>
      <c r="D25" s="47" t="s">
        <v>110</v>
      </c>
      <c r="E25" s="48" t="s">
        <v>104</v>
      </c>
      <c r="F25" s="49" t="n">
        <v>15.36</v>
      </c>
      <c r="G25" s="49" t="n">
        <v>0</v>
      </c>
      <c r="H25" s="49" t="n">
        <v>15.36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/>
      <c r="B26" s="47"/>
      <c r="C26" s="47"/>
      <c r="D26" s="47" t="s">
        <v>113</v>
      </c>
      <c r="E26" s="48" t="s">
        <v>114</v>
      </c>
      <c r="F26" s="49" t="n">
        <v>767.31</v>
      </c>
      <c r="G26" s="49" t="n">
        <v>0</v>
      </c>
      <c r="H26" s="49" t="n">
        <v>557.31</v>
      </c>
      <c r="I26" s="49" t="n">
        <v>21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81</v>
      </c>
      <c r="B27" s="47" t="s">
        <v>82</v>
      </c>
      <c r="C27" s="47" t="s">
        <v>83</v>
      </c>
      <c r="D27" s="47" t="s">
        <v>115</v>
      </c>
      <c r="E27" s="48" t="s">
        <v>85</v>
      </c>
      <c r="F27" s="49" t="n">
        <v>6.9</v>
      </c>
      <c r="G27" s="49" t="n">
        <v>0</v>
      </c>
      <c r="H27" s="49" t="n">
        <v>6.9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86</v>
      </c>
      <c r="B28" s="47" t="s">
        <v>87</v>
      </c>
      <c r="C28" s="47" t="s">
        <v>96</v>
      </c>
      <c r="D28" s="47" t="s">
        <v>115</v>
      </c>
      <c r="E28" s="48" t="s">
        <v>116</v>
      </c>
      <c r="F28" s="49" t="n">
        <v>475.32</v>
      </c>
      <c r="G28" s="49" t="n">
        <v>0</v>
      </c>
      <c r="H28" s="49" t="n">
        <v>475.32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86</v>
      </c>
      <c r="B29" s="47" t="s">
        <v>96</v>
      </c>
      <c r="C29" s="47" t="s">
        <v>96</v>
      </c>
      <c r="D29" s="47" t="s">
        <v>115</v>
      </c>
      <c r="E29" s="48" t="s">
        <v>98</v>
      </c>
      <c r="F29" s="49" t="n">
        <v>32.04</v>
      </c>
      <c r="G29" s="49" t="n">
        <v>0</v>
      </c>
      <c r="H29" s="49" t="n">
        <v>32.04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100</v>
      </c>
      <c r="B30" s="47" t="s">
        <v>101</v>
      </c>
      <c r="C30" s="47" t="s">
        <v>87</v>
      </c>
      <c r="D30" s="47" t="s">
        <v>115</v>
      </c>
      <c r="E30" s="48" t="s">
        <v>112</v>
      </c>
      <c r="F30" s="49" t="n">
        <v>16.26</v>
      </c>
      <c r="G30" s="49" t="n">
        <v>0</v>
      </c>
      <c r="H30" s="49" t="n">
        <v>16.26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100</v>
      </c>
      <c r="B31" s="47" t="s">
        <v>101</v>
      </c>
      <c r="C31" s="47" t="s">
        <v>83</v>
      </c>
      <c r="D31" s="47" t="s">
        <v>115</v>
      </c>
      <c r="E31" s="48" t="s">
        <v>117</v>
      </c>
      <c r="F31" s="49" t="n">
        <v>2.94</v>
      </c>
      <c r="G31" s="49" t="n">
        <v>0</v>
      </c>
      <c r="H31" s="49" t="n">
        <v>2.94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103</v>
      </c>
      <c r="B32" s="47" t="s">
        <v>87</v>
      </c>
      <c r="C32" s="47" t="s">
        <v>88</v>
      </c>
      <c r="D32" s="47" t="s">
        <v>115</v>
      </c>
      <c r="E32" s="48" t="s">
        <v>104</v>
      </c>
      <c r="F32" s="49" t="n">
        <v>23.85</v>
      </c>
      <c r="G32" s="49" t="n">
        <v>0</v>
      </c>
      <c r="H32" s="49" t="n">
        <v>23.85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105</v>
      </c>
      <c r="B33" s="47" t="s">
        <v>106</v>
      </c>
      <c r="C33" s="47" t="s">
        <v>87</v>
      </c>
      <c r="D33" s="47" t="s">
        <v>115</v>
      </c>
      <c r="E33" s="48" t="s">
        <v>107</v>
      </c>
      <c r="F33" s="49" t="n">
        <v>210</v>
      </c>
      <c r="G33" s="49" t="n">
        <v>0</v>
      </c>
      <c r="H33" s="49" t="n">
        <v>0</v>
      </c>
      <c r="I33" s="49" t="n">
        <v>21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/>
      <c r="B34" s="47"/>
      <c r="C34" s="47"/>
      <c r="D34" s="47" t="s">
        <v>118</v>
      </c>
      <c r="E34" s="48" t="s">
        <v>119</v>
      </c>
      <c r="F34" s="49" t="n">
        <v>19234.03</v>
      </c>
      <c r="G34" s="49" t="n">
        <v>2660.85</v>
      </c>
      <c r="H34" s="49" t="n">
        <v>3711.58</v>
      </c>
      <c r="I34" s="49" t="n">
        <v>170</v>
      </c>
      <c r="J34" s="50" t="n">
        <v>0</v>
      </c>
      <c r="K34" s="51" t="n">
        <v>12511.6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150</v>
      </c>
      <c r="T34" s="50" t="n">
        <v>30</v>
      </c>
    </row>
    <row r="35" customFormat="false" ht="20.1" hidden="false" customHeight="true" outlineLevel="0" collapsed="false">
      <c r="A35" s="47" t="s">
        <v>81</v>
      </c>
      <c r="B35" s="47" t="s">
        <v>82</v>
      </c>
      <c r="C35" s="47" t="s">
        <v>83</v>
      </c>
      <c r="D35" s="47" t="s">
        <v>120</v>
      </c>
      <c r="E35" s="48" t="s">
        <v>85</v>
      </c>
      <c r="F35" s="49" t="n">
        <v>42</v>
      </c>
      <c r="G35" s="49" t="n">
        <v>0</v>
      </c>
      <c r="H35" s="49" t="n">
        <v>13</v>
      </c>
      <c r="I35" s="49" t="n">
        <v>0</v>
      </c>
      <c r="J35" s="50" t="n">
        <v>0</v>
      </c>
      <c r="K35" s="51" t="n">
        <v>29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86</v>
      </c>
      <c r="B36" s="47" t="s">
        <v>87</v>
      </c>
      <c r="C36" s="47" t="s">
        <v>94</v>
      </c>
      <c r="D36" s="47" t="s">
        <v>120</v>
      </c>
      <c r="E36" s="48" t="s">
        <v>95</v>
      </c>
      <c r="F36" s="49" t="n">
        <v>11</v>
      </c>
      <c r="G36" s="49" t="n">
        <v>0</v>
      </c>
      <c r="H36" s="49" t="n">
        <v>8</v>
      </c>
      <c r="I36" s="49" t="n">
        <v>0</v>
      </c>
      <c r="J36" s="50" t="n">
        <v>0</v>
      </c>
      <c r="K36" s="51" t="n">
        <v>3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86</v>
      </c>
      <c r="B37" s="47" t="s">
        <v>96</v>
      </c>
      <c r="C37" s="47" t="s">
        <v>87</v>
      </c>
      <c r="D37" s="47" t="s">
        <v>120</v>
      </c>
      <c r="E37" s="48" t="s">
        <v>121</v>
      </c>
      <c r="F37" s="49" t="n">
        <v>48</v>
      </c>
      <c r="G37" s="49" t="n">
        <v>0</v>
      </c>
      <c r="H37" s="49" t="n">
        <v>48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86</v>
      </c>
      <c r="B38" s="47" t="s">
        <v>96</v>
      </c>
      <c r="C38" s="47" t="s">
        <v>96</v>
      </c>
      <c r="D38" s="47" t="s">
        <v>120</v>
      </c>
      <c r="E38" s="48" t="s">
        <v>98</v>
      </c>
      <c r="F38" s="49" t="n">
        <v>600</v>
      </c>
      <c r="G38" s="49" t="n">
        <v>0</v>
      </c>
      <c r="H38" s="49" t="n">
        <v>496.53</v>
      </c>
      <c r="I38" s="49" t="n">
        <v>0</v>
      </c>
      <c r="J38" s="50" t="n">
        <v>0</v>
      </c>
      <c r="K38" s="51" t="n">
        <v>103.47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86</v>
      </c>
      <c r="B39" s="47" t="s">
        <v>96</v>
      </c>
      <c r="C39" s="47" t="s">
        <v>122</v>
      </c>
      <c r="D39" s="47" t="s">
        <v>120</v>
      </c>
      <c r="E39" s="48" t="s">
        <v>123</v>
      </c>
      <c r="F39" s="49" t="n">
        <v>240</v>
      </c>
      <c r="G39" s="49" t="n">
        <v>0</v>
      </c>
      <c r="H39" s="49" t="n">
        <v>198.61</v>
      </c>
      <c r="I39" s="49" t="n">
        <v>0</v>
      </c>
      <c r="J39" s="50" t="n">
        <v>0</v>
      </c>
      <c r="K39" s="51" t="n">
        <v>41.39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86</v>
      </c>
      <c r="B40" s="47" t="s">
        <v>82</v>
      </c>
      <c r="C40" s="47" t="s">
        <v>88</v>
      </c>
      <c r="D40" s="47" t="s">
        <v>120</v>
      </c>
      <c r="E40" s="48" t="s">
        <v>124</v>
      </c>
      <c r="F40" s="49" t="n">
        <v>60</v>
      </c>
      <c r="G40" s="49" t="n">
        <v>0</v>
      </c>
      <c r="H40" s="49" t="n">
        <v>0</v>
      </c>
      <c r="I40" s="49" t="n">
        <v>0</v>
      </c>
      <c r="J40" s="50" t="n">
        <v>0</v>
      </c>
      <c r="K40" s="51" t="n">
        <v>6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86</v>
      </c>
      <c r="B41" s="47" t="s">
        <v>82</v>
      </c>
      <c r="C41" s="47" t="s">
        <v>87</v>
      </c>
      <c r="D41" s="47" t="s">
        <v>120</v>
      </c>
      <c r="E41" s="48" t="s">
        <v>125</v>
      </c>
      <c r="F41" s="49" t="n">
        <v>502.87</v>
      </c>
      <c r="G41" s="49" t="n">
        <v>0</v>
      </c>
      <c r="H41" s="49" t="n">
        <v>502.87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86</v>
      </c>
      <c r="B42" s="47" t="s">
        <v>82</v>
      </c>
      <c r="C42" s="47" t="s">
        <v>90</v>
      </c>
      <c r="D42" s="47" t="s">
        <v>120</v>
      </c>
      <c r="E42" s="48" t="s">
        <v>126</v>
      </c>
      <c r="F42" s="49" t="n">
        <v>14161.3</v>
      </c>
      <c r="G42" s="49" t="n">
        <v>798.85</v>
      </c>
      <c r="H42" s="49" t="n">
        <v>1495.49</v>
      </c>
      <c r="I42" s="49" t="n">
        <v>0</v>
      </c>
      <c r="J42" s="50" t="n">
        <v>0</v>
      </c>
      <c r="K42" s="51" t="n">
        <v>11696.96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140</v>
      </c>
      <c r="T42" s="50" t="n">
        <v>30</v>
      </c>
    </row>
    <row r="43" customFormat="false" ht="20.1" hidden="false" customHeight="true" outlineLevel="0" collapsed="false">
      <c r="A43" s="47" t="s">
        <v>86</v>
      </c>
      <c r="B43" s="47" t="s">
        <v>82</v>
      </c>
      <c r="C43" s="47" t="s">
        <v>94</v>
      </c>
      <c r="D43" s="47" t="s">
        <v>120</v>
      </c>
      <c r="E43" s="48" t="s">
        <v>127</v>
      </c>
      <c r="F43" s="49" t="n">
        <v>388</v>
      </c>
      <c r="G43" s="49" t="n">
        <v>0</v>
      </c>
      <c r="H43" s="49" t="n">
        <v>263</v>
      </c>
      <c r="I43" s="49" t="n">
        <v>0</v>
      </c>
      <c r="J43" s="50" t="n">
        <v>0</v>
      </c>
      <c r="K43" s="51" t="n">
        <v>125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86</v>
      </c>
      <c r="B44" s="47" t="s">
        <v>128</v>
      </c>
      <c r="C44" s="47" t="s">
        <v>83</v>
      </c>
      <c r="D44" s="47" t="s">
        <v>120</v>
      </c>
      <c r="E44" s="48" t="s">
        <v>129</v>
      </c>
      <c r="F44" s="49" t="n">
        <v>18</v>
      </c>
      <c r="G44" s="49" t="n">
        <v>0</v>
      </c>
      <c r="H44" s="49" t="n">
        <v>8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10</v>
      </c>
      <c r="T44" s="50" t="n">
        <v>0</v>
      </c>
    </row>
    <row r="45" customFormat="false" ht="20.1" hidden="false" customHeight="true" outlineLevel="0" collapsed="false">
      <c r="A45" s="47" t="s">
        <v>86</v>
      </c>
      <c r="B45" s="47" t="s">
        <v>94</v>
      </c>
      <c r="C45" s="47" t="s">
        <v>88</v>
      </c>
      <c r="D45" s="47" t="s">
        <v>120</v>
      </c>
      <c r="E45" s="48" t="s">
        <v>99</v>
      </c>
      <c r="F45" s="49" t="n">
        <v>5.5</v>
      </c>
      <c r="G45" s="49" t="n">
        <v>0</v>
      </c>
      <c r="H45" s="49" t="n">
        <v>5.5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100</v>
      </c>
      <c r="B46" s="47" t="s">
        <v>101</v>
      </c>
      <c r="C46" s="47" t="s">
        <v>87</v>
      </c>
      <c r="D46" s="47" t="s">
        <v>120</v>
      </c>
      <c r="E46" s="48" t="s">
        <v>112</v>
      </c>
      <c r="F46" s="49" t="n">
        <v>165</v>
      </c>
      <c r="G46" s="49" t="n">
        <v>0</v>
      </c>
      <c r="H46" s="49" t="n">
        <v>60</v>
      </c>
      <c r="I46" s="49" t="n">
        <v>0</v>
      </c>
      <c r="J46" s="50" t="n">
        <v>0</v>
      </c>
      <c r="K46" s="51" t="n">
        <v>105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100</v>
      </c>
      <c r="B47" s="47" t="s">
        <v>130</v>
      </c>
      <c r="C47" s="47" t="s">
        <v>88</v>
      </c>
      <c r="D47" s="47" t="s">
        <v>120</v>
      </c>
      <c r="E47" s="48" t="s">
        <v>131</v>
      </c>
      <c r="F47" s="49" t="n">
        <v>617.36</v>
      </c>
      <c r="G47" s="49" t="n">
        <v>0</v>
      </c>
      <c r="H47" s="49" t="n">
        <v>517.36</v>
      </c>
      <c r="I47" s="49" t="n">
        <v>0</v>
      </c>
      <c r="J47" s="50" t="n">
        <v>0</v>
      </c>
      <c r="K47" s="51" t="n">
        <v>10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 t="s">
        <v>103</v>
      </c>
      <c r="B48" s="47" t="s">
        <v>87</v>
      </c>
      <c r="C48" s="47" t="s">
        <v>88</v>
      </c>
      <c r="D48" s="47" t="s">
        <v>120</v>
      </c>
      <c r="E48" s="48" t="s">
        <v>104</v>
      </c>
      <c r="F48" s="49" t="n">
        <v>310</v>
      </c>
      <c r="G48" s="49" t="n">
        <v>0</v>
      </c>
      <c r="H48" s="49" t="n">
        <v>95.22</v>
      </c>
      <c r="I48" s="49" t="n">
        <v>0</v>
      </c>
      <c r="J48" s="50" t="n">
        <v>0</v>
      </c>
      <c r="K48" s="51" t="n">
        <v>214.78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103</v>
      </c>
      <c r="B49" s="47" t="s">
        <v>87</v>
      </c>
      <c r="C49" s="47" t="s">
        <v>87</v>
      </c>
      <c r="D49" s="47" t="s">
        <v>120</v>
      </c>
      <c r="E49" s="48" t="s">
        <v>132</v>
      </c>
      <c r="F49" s="49" t="n">
        <v>33</v>
      </c>
      <c r="G49" s="49" t="n">
        <v>0</v>
      </c>
      <c r="H49" s="49" t="n">
        <v>0</v>
      </c>
      <c r="I49" s="49" t="n">
        <v>0</v>
      </c>
      <c r="J49" s="50" t="n">
        <v>0</v>
      </c>
      <c r="K49" s="51" t="n">
        <v>33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 t="s">
        <v>105</v>
      </c>
      <c r="B50" s="47" t="s">
        <v>106</v>
      </c>
      <c r="C50" s="47" t="s">
        <v>87</v>
      </c>
      <c r="D50" s="47" t="s">
        <v>120</v>
      </c>
      <c r="E50" s="48" t="s">
        <v>107</v>
      </c>
      <c r="F50" s="49" t="n">
        <v>2032</v>
      </c>
      <c r="G50" s="49" t="n">
        <v>1862</v>
      </c>
      <c r="H50" s="49" t="n">
        <v>0</v>
      </c>
      <c r="I50" s="49" t="n">
        <v>17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/>
      <c r="B51" s="47"/>
      <c r="C51" s="47"/>
      <c r="D51" s="47" t="s">
        <v>133</v>
      </c>
      <c r="E51" s="48" t="s">
        <v>134</v>
      </c>
      <c r="F51" s="49" t="n">
        <v>2487.21</v>
      </c>
      <c r="G51" s="49" t="n">
        <v>166</v>
      </c>
      <c r="H51" s="49" t="n">
        <v>1708.92</v>
      </c>
      <c r="I51" s="49" t="n">
        <v>45</v>
      </c>
      <c r="J51" s="50" t="n">
        <v>0</v>
      </c>
      <c r="K51" s="51" t="n">
        <v>566.49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.8</v>
      </c>
      <c r="T51" s="50" t="n">
        <v>0</v>
      </c>
    </row>
    <row r="52" customFormat="false" ht="20.1" hidden="false" customHeight="true" outlineLevel="0" collapsed="false">
      <c r="A52" s="47" t="s">
        <v>81</v>
      </c>
      <c r="B52" s="47" t="s">
        <v>82</v>
      </c>
      <c r="C52" s="47" t="s">
        <v>83</v>
      </c>
      <c r="D52" s="47" t="s">
        <v>135</v>
      </c>
      <c r="E52" s="48" t="s">
        <v>85</v>
      </c>
      <c r="F52" s="49" t="n">
        <v>4</v>
      </c>
      <c r="G52" s="49" t="n">
        <v>0</v>
      </c>
      <c r="H52" s="49" t="n">
        <v>4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 t="s">
        <v>86</v>
      </c>
      <c r="B53" s="47" t="s">
        <v>87</v>
      </c>
      <c r="C53" s="47" t="s">
        <v>94</v>
      </c>
      <c r="D53" s="47" t="s">
        <v>135</v>
      </c>
      <c r="E53" s="48" t="s">
        <v>95</v>
      </c>
      <c r="F53" s="49" t="n">
        <v>8</v>
      </c>
      <c r="G53" s="49" t="n">
        <v>0</v>
      </c>
      <c r="H53" s="49" t="n">
        <v>8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 t="s">
        <v>86</v>
      </c>
      <c r="B54" s="47" t="s">
        <v>96</v>
      </c>
      <c r="C54" s="47" t="s">
        <v>87</v>
      </c>
      <c r="D54" s="47" t="s">
        <v>135</v>
      </c>
      <c r="E54" s="48" t="s">
        <v>121</v>
      </c>
      <c r="F54" s="49" t="n">
        <v>34.26</v>
      </c>
      <c r="G54" s="49" t="n">
        <v>0</v>
      </c>
      <c r="H54" s="49" t="n">
        <v>32.26</v>
      </c>
      <c r="I54" s="49" t="n">
        <v>0</v>
      </c>
      <c r="J54" s="50" t="n">
        <v>0</v>
      </c>
      <c r="K54" s="51" t="n">
        <v>2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86</v>
      </c>
      <c r="B55" s="47" t="s">
        <v>96</v>
      </c>
      <c r="C55" s="47" t="s">
        <v>96</v>
      </c>
      <c r="D55" s="47" t="s">
        <v>135</v>
      </c>
      <c r="E55" s="48" t="s">
        <v>98</v>
      </c>
      <c r="F55" s="49" t="n">
        <v>126.95</v>
      </c>
      <c r="G55" s="49" t="n">
        <v>0</v>
      </c>
      <c r="H55" s="49" t="n">
        <v>126.95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86</v>
      </c>
      <c r="B56" s="47" t="s">
        <v>96</v>
      </c>
      <c r="C56" s="47" t="s">
        <v>122</v>
      </c>
      <c r="D56" s="47" t="s">
        <v>135</v>
      </c>
      <c r="E56" s="48" t="s">
        <v>123</v>
      </c>
      <c r="F56" s="49" t="n">
        <v>50.78</v>
      </c>
      <c r="G56" s="49" t="n">
        <v>0</v>
      </c>
      <c r="H56" s="49" t="n">
        <v>50.78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86</v>
      </c>
      <c r="B57" s="47" t="s">
        <v>82</v>
      </c>
      <c r="C57" s="47" t="s">
        <v>87</v>
      </c>
      <c r="D57" s="47" t="s">
        <v>135</v>
      </c>
      <c r="E57" s="48" t="s">
        <v>125</v>
      </c>
      <c r="F57" s="49" t="n">
        <v>257.8</v>
      </c>
      <c r="G57" s="49" t="n">
        <v>0</v>
      </c>
      <c r="H57" s="49" t="n">
        <v>257.8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86</v>
      </c>
      <c r="B58" s="47" t="s">
        <v>82</v>
      </c>
      <c r="C58" s="47" t="s">
        <v>83</v>
      </c>
      <c r="D58" s="47" t="s">
        <v>135</v>
      </c>
      <c r="E58" s="48" t="s">
        <v>136</v>
      </c>
      <c r="F58" s="49" t="n">
        <v>2.72</v>
      </c>
      <c r="G58" s="49" t="n">
        <v>0</v>
      </c>
      <c r="H58" s="49" t="n">
        <v>2.72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 t="s">
        <v>86</v>
      </c>
      <c r="B59" s="47" t="s">
        <v>82</v>
      </c>
      <c r="C59" s="47" t="s">
        <v>90</v>
      </c>
      <c r="D59" s="47" t="s">
        <v>135</v>
      </c>
      <c r="E59" s="48" t="s">
        <v>126</v>
      </c>
      <c r="F59" s="49" t="n">
        <v>1620.34</v>
      </c>
      <c r="G59" s="49" t="n">
        <v>166</v>
      </c>
      <c r="H59" s="49" t="n">
        <v>889.05</v>
      </c>
      <c r="I59" s="49" t="n">
        <v>0</v>
      </c>
      <c r="J59" s="50" t="n">
        <v>0</v>
      </c>
      <c r="K59" s="51" t="n">
        <v>564.49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.8</v>
      </c>
      <c r="T59" s="50" t="n">
        <v>0</v>
      </c>
    </row>
    <row r="60" customFormat="false" ht="20.1" hidden="false" customHeight="true" outlineLevel="0" collapsed="false">
      <c r="A60" s="47" t="s">
        <v>100</v>
      </c>
      <c r="B60" s="47" t="s">
        <v>101</v>
      </c>
      <c r="C60" s="47" t="s">
        <v>87</v>
      </c>
      <c r="D60" s="47" t="s">
        <v>135</v>
      </c>
      <c r="E60" s="48" t="s">
        <v>112</v>
      </c>
      <c r="F60" s="49" t="n">
        <v>25</v>
      </c>
      <c r="G60" s="49" t="n">
        <v>0</v>
      </c>
      <c r="H60" s="49" t="n">
        <v>25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100</v>
      </c>
      <c r="B61" s="47" t="s">
        <v>130</v>
      </c>
      <c r="C61" s="47" t="s">
        <v>88</v>
      </c>
      <c r="D61" s="47" t="s">
        <v>135</v>
      </c>
      <c r="E61" s="48" t="s">
        <v>131</v>
      </c>
      <c r="F61" s="49" t="n">
        <v>231.76</v>
      </c>
      <c r="G61" s="49" t="n">
        <v>0</v>
      </c>
      <c r="H61" s="49" t="n">
        <v>231.76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103</v>
      </c>
      <c r="B62" s="47" t="s">
        <v>87</v>
      </c>
      <c r="C62" s="47" t="s">
        <v>88</v>
      </c>
      <c r="D62" s="47" t="s">
        <v>135</v>
      </c>
      <c r="E62" s="48" t="s">
        <v>104</v>
      </c>
      <c r="F62" s="49" t="n">
        <v>80.6</v>
      </c>
      <c r="G62" s="49" t="n">
        <v>0</v>
      </c>
      <c r="H62" s="49" t="n">
        <v>80.6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 t="s">
        <v>105</v>
      </c>
      <c r="B63" s="47" t="s">
        <v>106</v>
      </c>
      <c r="C63" s="47" t="s">
        <v>87</v>
      </c>
      <c r="D63" s="47" t="s">
        <v>135</v>
      </c>
      <c r="E63" s="48" t="s">
        <v>107</v>
      </c>
      <c r="F63" s="49" t="n">
        <v>45</v>
      </c>
      <c r="G63" s="49" t="n">
        <v>0</v>
      </c>
      <c r="H63" s="49" t="n">
        <v>0</v>
      </c>
      <c r="I63" s="49" t="n">
        <v>45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false" customHeight="true" outlineLevel="0" collapsed="false">
      <c r="A64" s="47"/>
      <c r="B64" s="47"/>
      <c r="C64" s="47"/>
      <c r="D64" s="47" t="s">
        <v>137</v>
      </c>
      <c r="E64" s="48" t="s">
        <v>138</v>
      </c>
      <c r="F64" s="49" t="n">
        <v>8920.8</v>
      </c>
      <c r="G64" s="49" t="n">
        <v>3209</v>
      </c>
      <c r="H64" s="49" t="n">
        <v>2054.6</v>
      </c>
      <c r="I64" s="49" t="n">
        <v>110</v>
      </c>
      <c r="J64" s="50" t="n">
        <v>0</v>
      </c>
      <c r="K64" s="51" t="n">
        <v>3320.2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227</v>
      </c>
      <c r="T64" s="50" t="n">
        <v>0</v>
      </c>
    </row>
    <row r="65" customFormat="false" ht="20.1" hidden="false" customHeight="true" outlineLevel="0" collapsed="false">
      <c r="A65" s="47" t="s">
        <v>81</v>
      </c>
      <c r="B65" s="47" t="s">
        <v>82</v>
      </c>
      <c r="C65" s="47" t="s">
        <v>83</v>
      </c>
      <c r="D65" s="47" t="s">
        <v>139</v>
      </c>
      <c r="E65" s="48" t="s">
        <v>85</v>
      </c>
      <c r="F65" s="49" t="n">
        <v>16.8</v>
      </c>
      <c r="G65" s="49" t="n">
        <v>0</v>
      </c>
      <c r="H65" s="49" t="n">
        <v>9.8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7</v>
      </c>
      <c r="T65" s="50" t="n">
        <v>0</v>
      </c>
    </row>
    <row r="66" customFormat="false" ht="20.1" hidden="false" customHeight="true" outlineLevel="0" collapsed="false">
      <c r="A66" s="47" t="s">
        <v>86</v>
      </c>
      <c r="B66" s="47" t="s">
        <v>87</v>
      </c>
      <c r="C66" s="47" t="s">
        <v>94</v>
      </c>
      <c r="D66" s="47" t="s">
        <v>139</v>
      </c>
      <c r="E66" s="48" t="s">
        <v>95</v>
      </c>
      <c r="F66" s="49" t="n">
        <v>10</v>
      </c>
      <c r="G66" s="49" t="n">
        <v>0</v>
      </c>
      <c r="H66" s="49" t="n">
        <v>10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false" customHeight="true" outlineLevel="0" collapsed="false">
      <c r="A67" s="47" t="s">
        <v>86</v>
      </c>
      <c r="B67" s="47" t="s">
        <v>96</v>
      </c>
      <c r="C67" s="47" t="s">
        <v>87</v>
      </c>
      <c r="D67" s="47" t="s">
        <v>139</v>
      </c>
      <c r="E67" s="48" t="s">
        <v>121</v>
      </c>
      <c r="F67" s="49" t="n">
        <v>58.17</v>
      </c>
      <c r="G67" s="49" t="n">
        <v>0</v>
      </c>
      <c r="H67" s="49" t="n">
        <v>58.17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false" customHeight="true" outlineLevel="0" collapsed="false">
      <c r="A68" s="47" t="s">
        <v>86</v>
      </c>
      <c r="B68" s="47" t="s">
        <v>96</v>
      </c>
      <c r="C68" s="47" t="s">
        <v>96</v>
      </c>
      <c r="D68" s="47" t="s">
        <v>139</v>
      </c>
      <c r="E68" s="48" t="s">
        <v>98</v>
      </c>
      <c r="F68" s="49" t="n">
        <v>394.94</v>
      </c>
      <c r="G68" s="49" t="n">
        <v>0</v>
      </c>
      <c r="H68" s="49" t="n">
        <v>351.75</v>
      </c>
      <c r="I68" s="49" t="n">
        <v>0</v>
      </c>
      <c r="J68" s="50" t="n">
        <v>0</v>
      </c>
      <c r="K68" s="51" t="n">
        <v>43.19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false" customHeight="true" outlineLevel="0" collapsed="false">
      <c r="A69" s="47" t="s">
        <v>86</v>
      </c>
      <c r="B69" s="47" t="s">
        <v>96</v>
      </c>
      <c r="C69" s="47" t="s">
        <v>122</v>
      </c>
      <c r="D69" s="47" t="s">
        <v>139</v>
      </c>
      <c r="E69" s="48" t="s">
        <v>123</v>
      </c>
      <c r="F69" s="49" t="n">
        <v>151.2</v>
      </c>
      <c r="G69" s="49" t="n">
        <v>0</v>
      </c>
      <c r="H69" s="49" t="n">
        <v>0</v>
      </c>
      <c r="I69" s="49" t="n">
        <v>0</v>
      </c>
      <c r="J69" s="50" t="n">
        <v>0</v>
      </c>
      <c r="K69" s="51" t="n">
        <v>151.2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 t="s">
        <v>86</v>
      </c>
      <c r="B70" s="47" t="s">
        <v>82</v>
      </c>
      <c r="C70" s="47" t="s">
        <v>87</v>
      </c>
      <c r="D70" s="47" t="s">
        <v>139</v>
      </c>
      <c r="E70" s="48" t="s">
        <v>125</v>
      </c>
      <c r="F70" s="49" t="n">
        <v>73.78</v>
      </c>
      <c r="G70" s="49" t="n">
        <v>0</v>
      </c>
      <c r="H70" s="49" t="n">
        <v>73.78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false" customHeight="true" outlineLevel="0" collapsed="false">
      <c r="A71" s="47" t="s">
        <v>86</v>
      </c>
      <c r="B71" s="47" t="s">
        <v>82</v>
      </c>
      <c r="C71" s="47" t="s">
        <v>83</v>
      </c>
      <c r="D71" s="47" t="s">
        <v>139</v>
      </c>
      <c r="E71" s="48" t="s">
        <v>136</v>
      </c>
      <c r="F71" s="49" t="n">
        <v>0.55</v>
      </c>
      <c r="G71" s="49" t="n">
        <v>0</v>
      </c>
      <c r="H71" s="49" t="n">
        <v>0.55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false" customHeight="true" outlineLevel="0" collapsed="false">
      <c r="A72" s="47" t="s">
        <v>86</v>
      </c>
      <c r="B72" s="47" t="s">
        <v>82</v>
      </c>
      <c r="C72" s="47" t="s">
        <v>90</v>
      </c>
      <c r="D72" s="47" t="s">
        <v>139</v>
      </c>
      <c r="E72" s="48" t="s">
        <v>126</v>
      </c>
      <c r="F72" s="49" t="n">
        <v>4174.54</v>
      </c>
      <c r="G72" s="49" t="n">
        <v>72.3</v>
      </c>
      <c r="H72" s="49" t="n">
        <v>1066.24</v>
      </c>
      <c r="I72" s="49" t="n">
        <v>0</v>
      </c>
      <c r="J72" s="50" t="n">
        <v>0</v>
      </c>
      <c r="K72" s="51" t="n">
        <v>2816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220</v>
      </c>
      <c r="T72" s="50" t="n">
        <v>0</v>
      </c>
    </row>
    <row r="73" customFormat="false" ht="20.1" hidden="false" customHeight="true" outlineLevel="0" collapsed="false">
      <c r="A73" s="47" t="s">
        <v>86</v>
      </c>
      <c r="B73" s="47" t="s">
        <v>82</v>
      </c>
      <c r="C73" s="47" t="s">
        <v>94</v>
      </c>
      <c r="D73" s="47" t="s">
        <v>139</v>
      </c>
      <c r="E73" s="48" t="s">
        <v>127</v>
      </c>
      <c r="F73" s="49" t="n">
        <v>70</v>
      </c>
      <c r="G73" s="49" t="n">
        <v>0</v>
      </c>
      <c r="H73" s="49" t="n">
        <v>70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customFormat="false" ht="20.1" hidden="false" customHeight="true" outlineLevel="0" collapsed="false">
      <c r="A74" s="47" t="s">
        <v>86</v>
      </c>
      <c r="B74" s="47" t="s">
        <v>128</v>
      </c>
      <c r="C74" s="47" t="s">
        <v>87</v>
      </c>
      <c r="D74" s="47" t="s">
        <v>139</v>
      </c>
      <c r="E74" s="48" t="s">
        <v>140</v>
      </c>
      <c r="F74" s="49" t="n">
        <v>23</v>
      </c>
      <c r="G74" s="49" t="n">
        <v>0</v>
      </c>
      <c r="H74" s="49" t="n">
        <v>23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false" customHeight="true" outlineLevel="0" collapsed="false">
      <c r="A75" s="47" t="s">
        <v>86</v>
      </c>
      <c r="B75" s="47" t="s">
        <v>128</v>
      </c>
      <c r="C75" s="47" t="s">
        <v>83</v>
      </c>
      <c r="D75" s="47" t="s">
        <v>139</v>
      </c>
      <c r="E75" s="48" t="s">
        <v>129</v>
      </c>
      <c r="F75" s="49" t="n">
        <v>6</v>
      </c>
      <c r="G75" s="49" t="n">
        <v>0</v>
      </c>
      <c r="H75" s="49" t="n">
        <v>6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false" customHeight="true" outlineLevel="0" collapsed="false">
      <c r="A76" s="47" t="s">
        <v>100</v>
      </c>
      <c r="B76" s="47" t="s">
        <v>101</v>
      </c>
      <c r="C76" s="47" t="s">
        <v>87</v>
      </c>
      <c r="D76" s="47" t="s">
        <v>139</v>
      </c>
      <c r="E76" s="48" t="s">
        <v>112</v>
      </c>
      <c r="F76" s="49" t="n">
        <v>122.84</v>
      </c>
      <c r="G76" s="49" t="n">
        <v>0</v>
      </c>
      <c r="H76" s="49" t="n">
        <v>13.03</v>
      </c>
      <c r="I76" s="49" t="n">
        <v>0</v>
      </c>
      <c r="J76" s="50" t="n">
        <v>0</v>
      </c>
      <c r="K76" s="51" t="n">
        <v>109.81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false" customHeight="true" outlineLevel="0" collapsed="false">
      <c r="A77" s="47" t="s">
        <v>100</v>
      </c>
      <c r="B77" s="47" t="s">
        <v>130</v>
      </c>
      <c r="C77" s="47" t="s">
        <v>88</v>
      </c>
      <c r="D77" s="47" t="s">
        <v>139</v>
      </c>
      <c r="E77" s="48" t="s">
        <v>131</v>
      </c>
      <c r="F77" s="49" t="n">
        <v>312.28</v>
      </c>
      <c r="G77" s="49" t="n">
        <v>0</v>
      </c>
      <c r="H77" s="49" t="n">
        <v>312.28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false" customHeight="true" outlineLevel="0" collapsed="false">
      <c r="A78" s="47" t="s">
        <v>103</v>
      </c>
      <c r="B78" s="47" t="s">
        <v>87</v>
      </c>
      <c r="C78" s="47" t="s">
        <v>88</v>
      </c>
      <c r="D78" s="47" t="s">
        <v>139</v>
      </c>
      <c r="E78" s="48" t="s">
        <v>104</v>
      </c>
      <c r="F78" s="49" t="n">
        <v>260</v>
      </c>
      <c r="G78" s="49" t="n">
        <v>0</v>
      </c>
      <c r="H78" s="49" t="n">
        <v>60</v>
      </c>
      <c r="I78" s="49" t="n">
        <v>0</v>
      </c>
      <c r="J78" s="50" t="n">
        <v>0</v>
      </c>
      <c r="K78" s="51" t="n">
        <v>20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false" customHeight="true" outlineLevel="0" collapsed="false">
      <c r="A79" s="47" t="s">
        <v>105</v>
      </c>
      <c r="B79" s="47" t="s">
        <v>106</v>
      </c>
      <c r="C79" s="47" t="s">
        <v>87</v>
      </c>
      <c r="D79" s="47" t="s">
        <v>139</v>
      </c>
      <c r="E79" s="48" t="s">
        <v>107</v>
      </c>
      <c r="F79" s="49" t="n">
        <v>3246.7</v>
      </c>
      <c r="G79" s="49" t="n">
        <v>3136.7</v>
      </c>
      <c r="H79" s="49" t="n">
        <v>0</v>
      </c>
      <c r="I79" s="49" t="n">
        <v>110</v>
      </c>
      <c r="J79" s="50" t="n">
        <v>0</v>
      </c>
      <c r="K79" s="51" t="n">
        <v>0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false" customHeight="true" outlineLevel="0" collapsed="false">
      <c r="A80" s="47"/>
      <c r="B80" s="47"/>
      <c r="C80" s="47"/>
      <c r="D80" s="47" t="s">
        <v>141</v>
      </c>
      <c r="E80" s="48" t="s">
        <v>142</v>
      </c>
      <c r="F80" s="49" t="n">
        <v>3157.74</v>
      </c>
      <c r="G80" s="49" t="n">
        <v>50.94</v>
      </c>
      <c r="H80" s="49" t="n">
        <v>1271.57</v>
      </c>
      <c r="I80" s="49" t="n">
        <v>155</v>
      </c>
      <c r="J80" s="50" t="n">
        <v>0</v>
      </c>
      <c r="K80" s="51" t="n">
        <v>1537.71</v>
      </c>
      <c r="L80" s="49" t="n">
        <v>0</v>
      </c>
      <c r="M80" s="50" t="n">
        <v>7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72.52</v>
      </c>
      <c r="T80" s="50" t="n">
        <v>0</v>
      </c>
    </row>
    <row r="81" customFormat="false" ht="20.1" hidden="false" customHeight="true" outlineLevel="0" collapsed="false">
      <c r="A81" s="47" t="s">
        <v>81</v>
      </c>
      <c r="B81" s="47" t="s">
        <v>82</v>
      </c>
      <c r="C81" s="47" t="s">
        <v>83</v>
      </c>
      <c r="D81" s="47" t="s">
        <v>143</v>
      </c>
      <c r="E81" s="48" t="s">
        <v>85</v>
      </c>
      <c r="F81" s="49" t="n">
        <v>7</v>
      </c>
      <c r="G81" s="49" t="n">
        <v>0</v>
      </c>
      <c r="H81" s="49" t="n">
        <v>0</v>
      </c>
      <c r="I81" s="49" t="n">
        <v>0</v>
      </c>
      <c r="J81" s="50" t="n">
        <v>0</v>
      </c>
      <c r="K81" s="51" t="n">
        <v>7</v>
      </c>
      <c r="L81" s="49" t="n">
        <v>0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false" customHeight="true" outlineLevel="0" collapsed="false">
      <c r="A82" s="47" t="s">
        <v>86</v>
      </c>
      <c r="B82" s="47" t="s">
        <v>87</v>
      </c>
      <c r="C82" s="47" t="s">
        <v>94</v>
      </c>
      <c r="D82" s="47" t="s">
        <v>143</v>
      </c>
      <c r="E82" s="48" t="s">
        <v>95</v>
      </c>
      <c r="F82" s="49" t="n">
        <v>10</v>
      </c>
      <c r="G82" s="49" t="n">
        <v>0</v>
      </c>
      <c r="H82" s="49" t="n">
        <v>10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false" customHeight="true" outlineLevel="0" collapsed="false">
      <c r="A83" s="47" t="s">
        <v>86</v>
      </c>
      <c r="B83" s="47" t="s">
        <v>96</v>
      </c>
      <c r="C83" s="47" t="s">
        <v>87</v>
      </c>
      <c r="D83" s="47" t="s">
        <v>143</v>
      </c>
      <c r="E83" s="48" t="s">
        <v>121</v>
      </c>
      <c r="F83" s="49" t="n">
        <v>8.92</v>
      </c>
      <c r="G83" s="49" t="n">
        <v>0</v>
      </c>
      <c r="H83" s="49" t="n">
        <v>2.4</v>
      </c>
      <c r="I83" s="49" t="n">
        <v>0</v>
      </c>
      <c r="J83" s="50" t="n">
        <v>0</v>
      </c>
      <c r="K83" s="51" t="n">
        <v>6.52</v>
      </c>
      <c r="L83" s="49" t="n">
        <v>0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0" t="n">
        <v>0</v>
      </c>
    </row>
    <row r="84" customFormat="false" ht="20.1" hidden="false" customHeight="true" outlineLevel="0" collapsed="false">
      <c r="A84" s="47" t="s">
        <v>86</v>
      </c>
      <c r="B84" s="47" t="s">
        <v>96</v>
      </c>
      <c r="C84" s="47" t="s">
        <v>96</v>
      </c>
      <c r="D84" s="47" t="s">
        <v>143</v>
      </c>
      <c r="E84" s="48" t="s">
        <v>98</v>
      </c>
      <c r="F84" s="49" t="n">
        <v>192</v>
      </c>
      <c r="G84" s="49" t="n">
        <v>0</v>
      </c>
      <c r="H84" s="49" t="n">
        <v>150.15</v>
      </c>
      <c r="I84" s="49" t="n">
        <v>0</v>
      </c>
      <c r="J84" s="50" t="n">
        <v>0</v>
      </c>
      <c r="K84" s="51" t="n">
        <v>41.85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0" t="n">
        <v>0</v>
      </c>
    </row>
    <row r="85" customFormat="false" ht="20.1" hidden="false" customHeight="true" outlineLevel="0" collapsed="false">
      <c r="A85" s="47" t="s">
        <v>86</v>
      </c>
      <c r="B85" s="47" t="s">
        <v>96</v>
      </c>
      <c r="C85" s="47" t="s">
        <v>122</v>
      </c>
      <c r="D85" s="47" t="s">
        <v>143</v>
      </c>
      <c r="E85" s="48" t="s">
        <v>123</v>
      </c>
      <c r="F85" s="49" t="n">
        <v>76.8</v>
      </c>
      <c r="G85" s="49" t="n">
        <v>0</v>
      </c>
      <c r="H85" s="49" t="n">
        <v>60.05</v>
      </c>
      <c r="I85" s="49" t="n">
        <v>0</v>
      </c>
      <c r="J85" s="50" t="n">
        <v>0</v>
      </c>
      <c r="K85" s="51" t="n">
        <v>16.75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0" t="n">
        <v>0</v>
      </c>
    </row>
    <row r="86" customFormat="false" ht="20.1" hidden="false" customHeight="true" outlineLevel="0" collapsed="false">
      <c r="A86" s="47" t="s">
        <v>86</v>
      </c>
      <c r="B86" s="47" t="s">
        <v>144</v>
      </c>
      <c r="C86" s="47" t="s">
        <v>83</v>
      </c>
      <c r="D86" s="47" t="s">
        <v>143</v>
      </c>
      <c r="E86" s="48" t="s">
        <v>145</v>
      </c>
      <c r="F86" s="49" t="n">
        <v>2400.28</v>
      </c>
      <c r="G86" s="49" t="n">
        <v>0</v>
      </c>
      <c r="H86" s="49" t="n">
        <v>930</v>
      </c>
      <c r="I86" s="49" t="n">
        <v>0</v>
      </c>
      <c r="J86" s="50" t="n">
        <v>0</v>
      </c>
      <c r="K86" s="51" t="n">
        <v>1327.76</v>
      </c>
      <c r="L86" s="49" t="n">
        <v>0</v>
      </c>
      <c r="M86" s="50" t="n">
        <v>7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72.52</v>
      </c>
      <c r="T86" s="50" t="n">
        <v>0</v>
      </c>
    </row>
    <row r="87" customFormat="false" ht="20.1" hidden="false" customHeight="true" outlineLevel="0" collapsed="false">
      <c r="A87" s="47" t="s">
        <v>100</v>
      </c>
      <c r="B87" s="47" t="s">
        <v>101</v>
      </c>
      <c r="C87" s="47" t="s">
        <v>87</v>
      </c>
      <c r="D87" s="47" t="s">
        <v>143</v>
      </c>
      <c r="E87" s="48" t="s">
        <v>112</v>
      </c>
      <c r="F87" s="49" t="n">
        <v>116.8</v>
      </c>
      <c r="G87" s="49" t="n">
        <v>0</v>
      </c>
      <c r="H87" s="49" t="n">
        <v>63.16</v>
      </c>
      <c r="I87" s="49" t="n">
        <v>0</v>
      </c>
      <c r="J87" s="50" t="n">
        <v>0</v>
      </c>
      <c r="K87" s="51" t="n">
        <v>53.64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false" customHeight="true" outlineLevel="0" collapsed="false">
      <c r="A88" s="47" t="s">
        <v>103</v>
      </c>
      <c r="B88" s="47" t="s">
        <v>87</v>
      </c>
      <c r="C88" s="47" t="s">
        <v>88</v>
      </c>
      <c r="D88" s="47" t="s">
        <v>143</v>
      </c>
      <c r="E88" s="48" t="s">
        <v>104</v>
      </c>
      <c r="F88" s="49" t="n">
        <v>140</v>
      </c>
      <c r="G88" s="49" t="n">
        <v>0</v>
      </c>
      <c r="H88" s="49" t="n">
        <v>55.81</v>
      </c>
      <c r="I88" s="49" t="n">
        <v>0</v>
      </c>
      <c r="J88" s="50" t="n">
        <v>0</v>
      </c>
      <c r="K88" s="51" t="n">
        <v>84.19</v>
      </c>
      <c r="L88" s="49" t="n">
        <v>0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false" customHeight="true" outlineLevel="0" collapsed="false">
      <c r="A89" s="47" t="s">
        <v>105</v>
      </c>
      <c r="B89" s="47" t="s">
        <v>106</v>
      </c>
      <c r="C89" s="47" t="s">
        <v>87</v>
      </c>
      <c r="D89" s="47" t="s">
        <v>143</v>
      </c>
      <c r="E89" s="48" t="s">
        <v>107</v>
      </c>
      <c r="F89" s="49" t="n">
        <v>205.94</v>
      </c>
      <c r="G89" s="49" t="n">
        <v>50.94</v>
      </c>
      <c r="H89" s="49" t="n">
        <v>0</v>
      </c>
      <c r="I89" s="49" t="n">
        <v>155</v>
      </c>
      <c r="J89" s="50" t="n">
        <v>0</v>
      </c>
      <c r="K89" s="51" t="n">
        <v>0</v>
      </c>
      <c r="L89" s="49" t="n">
        <v>0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0" t="n">
        <v>0</v>
      </c>
    </row>
    <row r="90" customFormat="false" ht="20.1" hidden="false" customHeight="true" outlineLevel="0" collapsed="false">
      <c r="A90" s="47"/>
      <c r="B90" s="47"/>
      <c r="C90" s="47"/>
      <c r="D90" s="47" t="s">
        <v>146</v>
      </c>
      <c r="E90" s="48" t="s">
        <v>147</v>
      </c>
      <c r="F90" s="49" t="n">
        <v>1093.67</v>
      </c>
      <c r="G90" s="49" t="n">
        <v>0</v>
      </c>
      <c r="H90" s="49" t="n">
        <v>520.64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573.03</v>
      </c>
      <c r="T90" s="50" t="n">
        <v>0</v>
      </c>
    </row>
    <row r="91" customFormat="false" ht="20.1" hidden="false" customHeight="true" outlineLevel="0" collapsed="false">
      <c r="A91" s="47" t="s">
        <v>86</v>
      </c>
      <c r="B91" s="47" t="s">
        <v>87</v>
      </c>
      <c r="C91" s="47" t="s">
        <v>128</v>
      </c>
      <c r="D91" s="47" t="s">
        <v>148</v>
      </c>
      <c r="E91" s="48" t="s">
        <v>149</v>
      </c>
      <c r="F91" s="49" t="n">
        <v>90</v>
      </c>
      <c r="G91" s="49" t="n">
        <v>0</v>
      </c>
      <c r="H91" s="49" t="n">
        <v>90</v>
      </c>
      <c r="I91" s="49" t="n">
        <v>0</v>
      </c>
      <c r="J91" s="50" t="n">
        <v>0</v>
      </c>
      <c r="K91" s="51" t="n">
        <v>0</v>
      </c>
      <c r="L91" s="49" t="n">
        <v>0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false" customHeight="true" outlineLevel="0" collapsed="false">
      <c r="A92" s="47" t="s">
        <v>86</v>
      </c>
      <c r="B92" s="47" t="s">
        <v>96</v>
      </c>
      <c r="C92" s="47" t="s">
        <v>87</v>
      </c>
      <c r="D92" s="47" t="s">
        <v>148</v>
      </c>
      <c r="E92" s="48" t="s">
        <v>121</v>
      </c>
      <c r="F92" s="49" t="n">
        <v>46.63</v>
      </c>
      <c r="G92" s="49" t="n">
        <v>0</v>
      </c>
      <c r="H92" s="49" t="n">
        <v>46.63</v>
      </c>
      <c r="I92" s="49" t="n">
        <v>0</v>
      </c>
      <c r="J92" s="50" t="n">
        <v>0</v>
      </c>
      <c r="K92" s="51" t="n">
        <v>0</v>
      </c>
      <c r="L92" s="49" t="n">
        <v>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false" customHeight="true" outlineLevel="0" collapsed="false">
      <c r="A93" s="47" t="s">
        <v>86</v>
      </c>
      <c r="B93" s="47" t="s">
        <v>96</v>
      </c>
      <c r="C93" s="47" t="s">
        <v>96</v>
      </c>
      <c r="D93" s="47" t="s">
        <v>148</v>
      </c>
      <c r="E93" s="48" t="s">
        <v>98</v>
      </c>
      <c r="F93" s="49" t="n">
        <v>96</v>
      </c>
      <c r="G93" s="49" t="n">
        <v>0</v>
      </c>
      <c r="H93" s="49" t="n">
        <v>83.86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12.14</v>
      </c>
      <c r="T93" s="50" t="n">
        <v>0</v>
      </c>
    </row>
    <row r="94" customFormat="false" ht="20.1" hidden="false" customHeight="true" outlineLevel="0" collapsed="false">
      <c r="A94" s="47" t="s">
        <v>86</v>
      </c>
      <c r="B94" s="47" t="s">
        <v>96</v>
      </c>
      <c r="C94" s="47" t="s">
        <v>122</v>
      </c>
      <c r="D94" s="47" t="s">
        <v>148</v>
      </c>
      <c r="E94" s="48" t="s">
        <v>123</v>
      </c>
      <c r="F94" s="49" t="n">
        <v>38.4</v>
      </c>
      <c r="G94" s="49" t="n">
        <v>0</v>
      </c>
      <c r="H94" s="49" t="n">
        <v>30.72</v>
      </c>
      <c r="I94" s="49" t="n">
        <v>0</v>
      </c>
      <c r="J94" s="50" t="n">
        <v>0</v>
      </c>
      <c r="K94" s="51" t="n">
        <v>0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7.68</v>
      </c>
      <c r="T94" s="50" t="n">
        <v>0</v>
      </c>
    </row>
    <row r="95" customFormat="false" ht="20.1" hidden="false" customHeight="true" outlineLevel="0" collapsed="false">
      <c r="A95" s="47" t="s">
        <v>86</v>
      </c>
      <c r="B95" s="47" t="s">
        <v>82</v>
      </c>
      <c r="C95" s="47" t="s">
        <v>90</v>
      </c>
      <c r="D95" s="47" t="s">
        <v>148</v>
      </c>
      <c r="E95" s="48" t="s">
        <v>126</v>
      </c>
      <c r="F95" s="49" t="n">
        <v>719.4</v>
      </c>
      <c r="G95" s="49" t="n">
        <v>0</v>
      </c>
      <c r="H95" s="49" t="n">
        <v>208.55</v>
      </c>
      <c r="I95" s="49" t="n">
        <v>0</v>
      </c>
      <c r="J95" s="50" t="n">
        <v>0</v>
      </c>
      <c r="K95" s="51" t="n">
        <v>0</v>
      </c>
      <c r="L95" s="49" t="n">
        <v>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510.85</v>
      </c>
      <c r="T95" s="50" t="n">
        <v>0</v>
      </c>
    </row>
    <row r="96" customFormat="false" ht="20.1" hidden="false" customHeight="true" outlineLevel="0" collapsed="false">
      <c r="A96" s="47" t="s">
        <v>100</v>
      </c>
      <c r="B96" s="47" t="s">
        <v>101</v>
      </c>
      <c r="C96" s="47" t="s">
        <v>87</v>
      </c>
      <c r="D96" s="47" t="s">
        <v>148</v>
      </c>
      <c r="E96" s="48" t="s">
        <v>112</v>
      </c>
      <c r="F96" s="49" t="n">
        <v>45.64</v>
      </c>
      <c r="G96" s="49" t="n">
        <v>0</v>
      </c>
      <c r="H96" s="49" t="n">
        <v>14.8</v>
      </c>
      <c r="I96" s="49" t="n">
        <v>0</v>
      </c>
      <c r="J96" s="50" t="n">
        <v>0</v>
      </c>
      <c r="K96" s="51" t="n">
        <v>0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30.84</v>
      </c>
      <c r="T96" s="50" t="n">
        <v>0</v>
      </c>
    </row>
    <row r="97" customFormat="false" ht="20.1" hidden="false" customHeight="true" outlineLevel="0" collapsed="false">
      <c r="A97" s="47" t="s">
        <v>103</v>
      </c>
      <c r="B97" s="47" t="s">
        <v>87</v>
      </c>
      <c r="C97" s="47" t="s">
        <v>88</v>
      </c>
      <c r="D97" s="47" t="s">
        <v>148</v>
      </c>
      <c r="E97" s="48" t="s">
        <v>104</v>
      </c>
      <c r="F97" s="49" t="n">
        <v>57.6</v>
      </c>
      <c r="G97" s="49" t="n">
        <v>0</v>
      </c>
      <c r="H97" s="49" t="n">
        <v>46.08</v>
      </c>
      <c r="I97" s="49" t="n">
        <v>0</v>
      </c>
      <c r="J97" s="50" t="n">
        <v>0</v>
      </c>
      <c r="K97" s="51" t="n">
        <v>0</v>
      </c>
      <c r="L97" s="49" t="n">
        <v>0</v>
      </c>
      <c r="M97" s="50" t="n">
        <v>0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11.52</v>
      </c>
      <c r="T97" s="50" t="n">
        <v>0</v>
      </c>
    </row>
    <row r="98" customFormat="false" ht="20.1" hidden="false" customHeight="true" outlineLevel="0" collapsed="false">
      <c r="A98" s="47"/>
      <c r="B98" s="47"/>
      <c r="C98" s="47"/>
      <c r="D98" s="47" t="s">
        <v>150</v>
      </c>
      <c r="E98" s="48" t="s">
        <v>151</v>
      </c>
      <c r="F98" s="49" t="n">
        <v>6031.69</v>
      </c>
      <c r="G98" s="49" t="n">
        <v>3816.74</v>
      </c>
      <c r="H98" s="49" t="n">
        <v>760.37</v>
      </c>
      <c r="I98" s="49" t="n">
        <v>864</v>
      </c>
      <c r="J98" s="50" t="n">
        <v>0</v>
      </c>
      <c r="K98" s="51" t="n">
        <v>58.08</v>
      </c>
      <c r="L98" s="49" t="n">
        <v>58.08</v>
      </c>
      <c r="M98" s="50" t="n">
        <v>0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532.5</v>
      </c>
      <c r="T98" s="50" t="n">
        <v>0</v>
      </c>
    </row>
    <row r="99" customFormat="false" ht="20.1" hidden="false" customHeight="true" outlineLevel="0" collapsed="false">
      <c r="A99" s="47" t="s">
        <v>81</v>
      </c>
      <c r="B99" s="47" t="s">
        <v>83</v>
      </c>
      <c r="C99" s="47" t="s">
        <v>87</v>
      </c>
      <c r="D99" s="47" t="s">
        <v>152</v>
      </c>
      <c r="E99" s="48" t="s">
        <v>153</v>
      </c>
      <c r="F99" s="49" t="n">
        <v>4008.79</v>
      </c>
      <c r="G99" s="49" t="n">
        <v>2904.93</v>
      </c>
      <c r="H99" s="49" t="n">
        <v>633.36</v>
      </c>
      <c r="I99" s="49" t="n">
        <v>0</v>
      </c>
      <c r="J99" s="50" t="n">
        <v>0</v>
      </c>
      <c r="K99" s="51" t="n">
        <v>0</v>
      </c>
      <c r="L99" s="49" t="n">
        <v>0</v>
      </c>
      <c r="M99" s="50" t="n">
        <v>0</v>
      </c>
      <c r="N99" s="51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470.5</v>
      </c>
      <c r="T99" s="50" t="n">
        <v>0</v>
      </c>
    </row>
    <row r="100" customFormat="false" ht="20.1" hidden="false" customHeight="true" outlineLevel="0" collapsed="false">
      <c r="A100" s="47" t="s">
        <v>81</v>
      </c>
      <c r="B100" s="47" t="s">
        <v>82</v>
      </c>
      <c r="C100" s="47" t="s">
        <v>83</v>
      </c>
      <c r="D100" s="47" t="s">
        <v>152</v>
      </c>
      <c r="E100" s="48" t="s">
        <v>85</v>
      </c>
      <c r="F100" s="49" t="n">
        <v>58.08</v>
      </c>
      <c r="G100" s="49" t="n">
        <v>0</v>
      </c>
      <c r="H100" s="49" t="n">
        <v>0</v>
      </c>
      <c r="I100" s="49" t="n">
        <v>0</v>
      </c>
      <c r="J100" s="50" t="n">
        <v>0</v>
      </c>
      <c r="K100" s="51" t="n">
        <v>58.08</v>
      </c>
      <c r="L100" s="49" t="n">
        <v>58.08</v>
      </c>
      <c r="M100" s="50" t="n">
        <v>0</v>
      </c>
      <c r="N100" s="51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</v>
      </c>
      <c r="T100" s="50" t="n">
        <v>0</v>
      </c>
    </row>
    <row r="101" customFormat="false" ht="20.1" hidden="false" customHeight="true" outlineLevel="0" collapsed="false">
      <c r="A101" s="47" t="s">
        <v>86</v>
      </c>
      <c r="B101" s="47" t="s">
        <v>87</v>
      </c>
      <c r="C101" s="47" t="s">
        <v>94</v>
      </c>
      <c r="D101" s="47" t="s">
        <v>152</v>
      </c>
      <c r="E101" s="48" t="s">
        <v>95</v>
      </c>
      <c r="F101" s="49" t="n">
        <v>10</v>
      </c>
      <c r="G101" s="49" t="n">
        <v>0</v>
      </c>
      <c r="H101" s="49" t="n">
        <v>10</v>
      </c>
      <c r="I101" s="49" t="n">
        <v>0</v>
      </c>
      <c r="J101" s="50" t="n">
        <v>0</v>
      </c>
      <c r="K101" s="51" t="n">
        <v>0</v>
      </c>
      <c r="L101" s="49" t="n">
        <v>0</v>
      </c>
      <c r="M101" s="50" t="n">
        <v>0</v>
      </c>
      <c r="N101" s="51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0" t="n">
        <v>0</v>
      </c>
    </row>
    <row r="102" customFormat="false" ht="20.1" hidden="false" customHeight="true" outlineLevel="0" collapsed="false">
      <c r="A102" s="47" t="s">
        <v>86</v>
      </c>
      <c r="B102" s="47" t="s">
        <v>96</v>
      </c>
      <c r="C102" s="47" t="s">
        <v>96</v>
      </c>
      <c r="D102" s="47" t="s">
        <v>152</v>
      </c>
      <c r="E102" s="48" t="s">
        <v>98</v>
      </c>
      <c r="F102" s="49" t="n">
        <v>76</v>
      </c>
      <c r="G102" s="49" t="n">
        <v>0</v>
      </c>
      <c r="H102" s="49" t="n">
        <v>76</v>
      </c>
      <c r="I102" s="49" t="n">
        <v>0</v>
      </c>
      <c r="J102" s="50" t="n">
        <v>0</v>
      </c>
      <c r="K102" s="51" t="n">
        <v>0</v>
      </c>
      <c r="L102" s="49" t="n">
        <v>0</v>
      </c>
      <c r="M102" s="50" t="n">
        <v>0</v>
      </c>
      <c r="N102" s="51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0</v>
      </c>
      <c r="T102" s="50" t="n">
        <v>0</v>
      </c>
    </row>
    <row r="103" customFormat="false" ht="20.1" hidden="false" customHeight="true" outlineLevel="0" collapsed="false">
      <c r="A103" s="47" t="s">
        <v>86</v>
      </c>
      <c r="B103" s="47" t="s">
        <v>96</v>
      </c>
      <c r="C103" s="47" t="s">
        <v>122</v>
      </c>
      <c r="D103" s="47" t="s">
        <v>152</v>
      </c>
      <c r="E103" s="48" t="s">
        <v>123</v>
      </c>
      <c r="F103" s="49" t="n">
        <v>30.48</v>
      </c>
      <c r="G103" s="49" t="n">
        <v>0</v>
      </c>
      <c r="H103" s="49" t="n">
        <v>30.48</v>
      </c>
      <c r="I103" s="49" t="n">
        <v>0</v>
      </c>
      <c r="J103" s="50" t="n">
        <v>0</v>
      </c>
      <c r="K103" s="51" t="n">
        <v>0</v>
      </c>
      <c r="L103" s="49" t="n">
        <v>0</v>
      </c>
      <c r="M103" s="50" t="n">
        <v>0</v>
      </c>
      <c r="N103" s="51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0</v>
      </c>
      <c r="T103" s="50" t="n">
        <v>0</v>
      </c>
    </row>
    <row r="104" customFormat="false" ht="20.1" hidden="false" customHeight="true" outlineLevel="0" collapsed="false">
      <c r="A104" s="47" t="s">
        <v>86</v>
      </c>
      <c r="B104" s="47" t="s">
        <v>94</v>
      </c>
      <c r="C104" s="47" t="s">
        <v>88</v>
      </c>
      <c r="D104" s="47" t="s">
        <v>152</v>
      </c>
      <c r="E104" s="48" t="s">
        <v>99</v>
      </c>
      <c r="F104" s="49" t="n">
        <v>0.53</v>
      </c>
      <c r="G104" s="49" t="n">
        <v>0</v>
      </c>
      <c r="H104" s="49" t="n">
        <v>0.53</v>
      </c>
      <c r="I104" s="49" t="n">
        <v>0</v>
      </c>
      <c r="J104" s="50" t="n">
        <v>0</v>
      </c>
      <c r="K104" s="51" t="n">
        <v>0</v>
      </c>
      <c r="L104" s="49" t="n">
        <v>0</v>
      </c>
      <c r="M104" s="50" t="n">
        <v>0</v>
      </c>
      <c r="N104" s="51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0</v>
      </c>
      <c r="T104" s="50" t="n">
        <v>0</v>
      </c>
    </row>
    <row r="105" customFormat="false" ht="20.1" hidden="false" customHeight="true" outlineLevel="0" collapsed="false">
      <c r="A105" s="47" t="s">
        <v>100</v>
      </c>
      <c r="B105" s="47" t="s">
        <v>101</v>
      </c>
      <c r="C105" s="47" t="s">
        <v>87</v>
      </c>
      <c r="D105" s="47" t="s">
        <v>152</v>
      </c>
      <c r="E105" s="48" t="s">
        <v>112</v>
      </c>
      <c r="F105" s="49" t="n">
        <v>30</v>
      </c>
      <c r="G105" s="49" t="n">
        <v>0</v>
      </c>
      <c r="H105" s="49" t="n">
        <v>5</v>
      </c>
      <c r="I105" s="49" t="n">
        <v>0</v>
      </c>
      <c r="J105" s="50" t="n">
        <v>0</v>
      </c>
      <c r="K105" s="51" t="n">
        <v>0</v>
      </c>
      <c r="L105" s="49" t="n">
        <v>0</v>
      </c>
      <c r="M105" s="50" t="n">
        <v>0</v>
      </c>
      <c r="N105" s="51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25</v>
      </c>
      <c r="T105" s="50" t="n">
        <v>0</v>
      </c>
    </row>
    <row r="106" customFormat="false" ht="20.1" hidden="false" customHeight="true" outlineLevel="0" collapsed="false">
      <c r="A106" s="47" t="s">
        <v>103</v>
      </c>
      <c r="B106" s="47" t="s">
        <v>87</v>
      </c>
      <c r="C106" s="47" t="s">
        <v>88</v>
      </c>
      <c r="D106" s="47" t="s">
        <v>152</v>
      </c>
      <c r="E106" s="48" t="s">
        <v>104</v>
      </c>
      <c r="F106" s="49" t="n">
        <v>42</v>
      </c>
      <c r="G106" s="49" t="n">
        <v>0</v>
      </c>
      <c r="H106" s="49" t="n">
        <v>5</v>
      </c>
      <c r="I106" s="49" t="n">
        <v>0</v>
      </c>
      <c r="J106" s="50" t="n">
        <v>0</v>
      </c>
      <c r="K106" s="51" t="n">
        <v>0</v>
      </c>
      <c r="L106" s="49" t="n">
        <v>0</v>
      </c>
      <c r="M106" s="50" t="n">
        <v>0</v>
      </c>
      <c r="N106" s="51" t="n">
        <v>0</v>
      </c>
      <c r="O106" s="49" t="n">
        <v>0</v>
      </c>
      <c r="P106" s="49" t="n">
        <v>0</v>
      </c>
      <c r="Q106" s="49" t="n">
        <v>0</v>
      </c>
      <c r="R106" s="50" t="n">
        <v>0</v>
      </c>
      <c r="S106" s="51" t="n">
        <v>37</v>
      </c>
      <c r="T106" s="50" t="n">
        <v>0</v>
      </c>
    </row>
    <row r="107" customFormat="false" ht="20.1" hidden="false" customHeight="true" outlineLevel="0" collapsed="false">
      <c r="A107" s="47" t="s">
        <v>105</v>
      </c>
      <c r="B107" s="47" t="s">
        <v>106</v>
      </c>
      <c r="C107" s="47" t="s">
        <v>87</v>
      </c>
      <c r="D107" s="47" t="s">
        <v>152</v>
      </c>
      <c r="E107" s="48" t="s">
        <v>107</v>
      </c>
      <c r="F107" s="49" t="n">
        <v>1775.81</v>
      </c>
      <c r="G107" s="49" t="n">
        <v>911.81</v>
      </c>
      <c r="H107" s="49" t="n">
        <v>0</v>
      </c>
      <c r="I107" s="49" t="n">
        <v>864</v>
      </c>
      <c r="J107" s="50" t="n">
        <v>0</v>
      </c>
      <c r="K107" s="51" t="n">
        <v>0</v>
      </c>
      <c r="L107" s="49" t="n">
        <v>0</v>
      </c>
      <c r="M107" s="50" t="n">
        <v>0</v>
      </c>
      <c r="N107" s="51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0</v>
      </c>
      <c r="T107" s="50" t="n">
        <v>0</v>
      </c>
    </row>
    <row r="108" customFormat="false" ht="20.1" hidden="false" customHeight="true" outlineLevel="0" collapsed="false">
      <c r="A108" s="47"/>
      <c r="B108" s="47"/>
      <c r="C108" s="47"/>
      <c r="D108" s="47" t="s">
        <v>154</v>
      </c>
      <c r="E108" s="48" t="s">
        <v>155</v>
      </c>
      <c r="F108" s="49" t="n">
        <v>247.6</v>
      </c>
      <c r="G108" s="49" t="n">
        <v>0</v>
      </c>
      <c r="H108" s="49" t="n">
        <v>247.6</v>
      </c>
      <c r="I108" s="49" t="n">
        <v>0</v>
      </c>
      <c r="J108" s="50" t="n">
        <v>0</v>
      </c>
      <c r="K108" s="51" t="n">
        <v>0</v>
      </c>
      <c r="L108" s="49" t="n">
        <v>0</v>
      </c>
      <c r="M108" s="50" t="n">
        <v>0</v>
      </c>
      <c r="N108" s="51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1" t="n">
        <v>0</v>
      </c>
      <c r="T108" s="50" t="n">
        <v>0</v>
      </c>
    </row>
    <row r="109" customFormat="false" ht="20.1" hidden="false" customHeight="true" outlineLevel="0" collapsed="false">
      <c r="A109" s="47" t="s">
        <v>81</v>
      </c>
      <c r="B109" s="47" t="s">
        <v>82</v>
      </c>
      <c r="C109" s="47" t="s">
        <v>83</v>
      </c>
      <c r="D109" s="47" t="s">
        <v>156</v>
      </c>
      <c r="E109" s="48" t="s">
        <v>85</v>
      </c>
      <c r="F109" s="49" t="n">
        <v>35</v>
      </c>
      <c r="G109" s="49" t="n">
        <v>0</v>
      </c>
      <c r="H109" s="49" t="n">
        <v>35</v>
      </c>
      <c r="I109" s="49" t="n">
        <v>0</v>
      </c>
      <c r="J109" s="50" t="n">
        <v>0</v>
      </c>
      <c r="K109" s="51" t="n">
        <v>0</v>
      </c>
      <c r="L109" s="49" t="n">
        <v>0</v>
      </c>
      <c r="M109" s="50" t="n">
        <v>0</v>
      </c>
      <c r="N109" s="51" t="n">
        <v>0</v>
      </c>
      <c r="O109" s="49" t="n">
        <v>0</v>
      </c>
      <c r="P109" s="49" t="n">
        <v>0</v>
      </c>
      <c r="Q109" s="49" t="n">
        <v>0</v>
      </c>
      <c r="R109" s="50" t="n">
        <v>0</v>
      </c>
      <c r="S109" s="51" t="n">
        <v>0</v>
      </c>
      <c r="T109" s="50" t="n">
        <v>0</v>
      </c>
    </row>
    <row r="110" customFormat="false" ht="20.1" hidden="false" customHeight="true" outlineLevel="0" collapsed="false">
      <c r="A110" s="47" t="s">
        <v>86</v>
      </c>
      <c r="B110" s="47" t="s">
        <v>87</v>
      </c>
      <c r="C110" s="47" t="s">
        <v>122</v>
      </c>
      <c r="D110" s="47" t="s">
        <v>156</v>
      </c>
      <c r="E110" s="48" t="s">
        <v>157</v>
      </c>
      <c r="F110" s="49" t="n">
        <v>158.1</v>
      </c>
      <c r="G110" s="49" t="n">
        <v>0</v>
      </c>
      <c r="H110" s="49" t="n">
        <v>158.1</v>
      </c>
      <c r="I110" s="49" t="n">
        <v>0</v>
      </c>
      <c r="J110" s="50" t="n">
        <v>0</v>
      </c>
      <c r="K110" s="51" t="n">
        <v>0</v>
      </c>
      <c r="L110" s="49" t="n">
        <v>0</v>
      </c>
      <c r="M110" s="50" t="n">
        <v>0</v>
      </c>
      <c r="N110" s="51" t="n">
        <v>0</v>
      </c>
      <c r="O110" s="49" t="n">
        <v>0</v>
      </c>
      <c r="P110" s="49" t="n">
        <v>0</v>
      </c>
      <c r="Q110" s="49" t="n">
        <v>0</v>
      </c>
      <c r="R110" s="50" t="n">
        <v>0</v>
      </c>
      <c r="S110" s="51" t="n">
        <v>0</v>
      </c>
      <c r="T110" s="50" t="n">
        <v>0</v>
      </c>
    </row>
    <row r="111" customFormat="false" ht="20.1" hidden="false" customHeight="true" outlineLevel="0" collapsed="false">
      <c r="A111" s="47" t="s">
        <v>86</v>
      </c>
      <c r="B111" s="47" t="s">
        <v>96</v>
      </c>
      <c r="C111" s="47" t="s">
        <v>96</v>
      </c>
      <c r="D111" s="47" t="s">
        <v>156</v>
      </c>
      <c r="E111" s="48" t="s">
        <v>98</v>
      </c>
      <c r="F111" s="49" t="n">
        <v>22</v>
      </c>
      <c r="G111" s="49" t="n">
        <v>0</v>
      </c>
      <c r="H111" s="49" t="n">
        <v>22</v>
      </c>
      <c r="I111" s="49" t="n">
        <v>0</v>
      </c>
      <c r="J111" s="50" t="n">
        <v>0</v>
      </c>
      <c r="K111" s="51" t="n">
        <v>0</v>
      </c>
      <c r="L111" s="49" t="n">
        <v>0</v>
      </c>
      <c r="M111" s="50" t="n">
        <v>0</v>
      </c>
      <c r="N111" s="51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0</v>
      </c>
      <c r="T111" s="50" t="n">
        <v>0</v>
      </c>
    </row>
    <row r="112" customFormat="false" ht="20.1" hidden="false" customHeight="true" outlineLevel="0" collapsed="false">
      <c r="A112" s="47" t="s">
        <v>86</v>
      </c>
      <c r="B112" s="47" t="s">
        <v>96</v>
      </c>
      <c r="C112" s="47" t="s">
        <v>122</v>
      </c>
      <c r="D112" s="47" t="s">
        <v>156</v>
      </c>
      <c r="E112" s="48" t="s">
        <v>123</v>
      </c>
      <c r="F112" s="49" t="n">
        <v>9</v>
      </c>
      <c r="G112" s="49" t="n">
        <v>0</v>
      </c>
      <c r="H112" s="49" t="n">
        <v>9</v>
      </c>
      <c r="I112" s="49" t="n">
        <v>0</v>
      </c>
      <c r="J112" s="50" t="n">
        <v>0</v>
      </c>
      <c r="K112" s="51" t="n">
        <v>0</v>
      </c>
      <c r="L112" s="49" t="n">
        <v>0</v>
      </c>
      <c r="M112" s="50" t="n">
        <v>0</v>
      </c>
      <c r="N112" s="51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0</v>
      </c>
      <c r="T112" s="50" t="n">
        <v>0</v>
      </c>
    </row>
    <row r="113" customFormat="false" ht="20.1" hidden="false" customHeight="true" outlineLevel="0" collapsed="false">
      <c r="A113" s="47" t="s">
        <v>100</v>
      </c>
      <c r="B113" s="47" t="s">
        <v>101</v>
      </c>
      <c r="C113" s="47" t="s">
        <v>87</v>
      </c>
      <c r="D113" s="47" t="s">
        <v>156</v>
      </c>
      <c r="E113" s="48" t="s">
        <v>112</v>
      </c>
      <c r="F113" s="49" t="n">
        <v>10</v>
      </c>
      <c r="G113" s="49" t="n">
        <v>0</v>
      </c>
      <c r="H113" s="49" t="n">
        <v>10</v>
      </c>
      <c r="I113" s="49" t="n">
        <v>0</v>
      </c>
      <c r="J113" s="50" t="n">
        <v>0</v>
      </c>
      <c r="K113" s="51" t="n">
        <v>0</v>
      </c>
      <c r="L113" s="49" t="n">
        <v>0</v>
      </c>
      <c r="M113" s="50" t="n">
        <v>0</v>
      </c>
      <c r="N113" s="51" t="n">
        <v>0</v>
      </c>
      <c r="O113" s="49" t="n">
        <v>0</v>
      </c>
      <c r="P113" s="49" t="n">
        <v>0</v>
      </c>
      <c r="Q113" s="49" t="n">
        <v>0</v>
      </c>
      <c r="R113" s="50" t="n">
        <v>0</v>
      </c>
      <c r="S113" s="51" t="n">
        <v>0</v>
      </c>
      <c r="T113" s="50" t="n">
        <v>0</v>
      </c>
    </row>
    <row r="114" customFormat="false" ht="20.1" hidden="false" customHeight="true" outlineLevel="0" collapsed="false">
      <c r="A114" s="47" t="s">
        <v>103</v>
      </c>
      <c r="B114" s="47" t="s">
        <v>87</v>
      </c>
      <c r="C114" s="47" t="s">
        <v>88</v>
      </c>
      <c r="D114" s="47" t="s">
        <v>156</v>
      </c>
      <c r="E114" s="48" t="s">
        <v>104</v>
      </c>
      <c r="F114" s="49" t="n">
        <v>13.5</v>
      </c>
      <c r="G114" s="49" t="n">
        <v>0</v>
      </c>
      <c r="H114" s="49" t="n">
        <v>13.5</v>
      </c>
      <c r="I114" s="49" t="n">
        <v>0</v>
      </c>
      <c r="J114" s="50" t="n">
        <v>0</v>
      </c>
      <c r="K114" s="51" t="n">
        <v>0</v>
      </c>
      <c r="L114" s="49" t="n">
        <v>0</v>
      </c>
      <c r="M114" s="50" t="n">
        <v>0</v>
      </c>
      <c r="N114" s="51" t="n">
        <v>0</v>
      </c>
      <c r="O114" s="49" t="n">
        <v>0</v>
      </c>
      <c r="P114" s="49" t="n">
        <v>0</v>
      </c>
      <c r="Q114" s="49" t="n">
        <v>0</v>
      </c>
      <c r="R114" s="50" t="n">
        <v>0</v>
      </c>
      <c r="S114" s="51" t="n">
        <v>0</v>
      </c>
      <c r="T114" s="50" t="n">
        <v>0</v>
      </c>
    </row>
    <row r="115" customFormat="false" ht="20.1" hidden="false" customHeight="true" outlineLevel="0" collapsed="false">
      <c r="A115" s="47"/>
      <c r="B115" s="47"/>
      <c r="C115" s="47"/>
      <c r="D115" s="47" t="s">
        <v>158</v>
      </c>
      <c r="E115" s="48" t="s">
        <v>159</v>
      </c>
      <c r="F115" s="49" t="n">
        <v>603.45</v>
      </c>
      <c r="G115" s="49" t="n">
        <v>0</v>
      </c>
      <c r="H115" s="49" t="n">
        <v>223.45</v>
      </c>
      <c r="I115" s="49" t="n">
        <v>380</v>
      </c>
      <c r="J115" s="50" t="n">
        <v>0</v>
      </c>
      <c r="K115" s="51" t="n">
        <v>0</v>
      </c>
      <c r="L115" s="49" t="n">
        <v>0</v>
      </c>
      <c r="M115" s="50" t="n">
        <v>0</v>
      </c>
      <c r="N115" s="51" t="n">
        <v>0</v>
      </c>
      <c r="O115" s="49" t="n">
        <v>0</v>
      </c>
      <c r="P115" s="49" t="n">
        <v>0</v>
      </c>
      <c r="Q115" s="49" t="n">
        <v>0</v>
      </c>
      <c r="R115" s="50" t="n">
        <v>0</v>
      </c>
      <c r="S115" s="51" t="n">
        <v>0</v>
      </c>
      <c r="T115" s="50" t="n">
        <v>0</v>
      </c>
    </row>
    <row r="116" customFormat="false" ht="20.1" hidden="false" customHeight="true" outlineLevel="0" collapsed="false">
      <c r="A116" s="47" t="s">
        <v>81</v>
      </c>
      <c r="B116" s="47" t="s">
        <v>82</v>
      </c>
      <c r="C116" s="47" t="s">
        <v>83</v>
      </c>
      <c r="D116" s="47" t="s">
        <v>160</v>
      </c>
      <c r="E116" s="48" t="s">
        <v>85</v>
      </c>
      <c r="F116" s="49" t="n">
        <v>8.2</v>
      </c>
      <c r="G116" s="49" t="n">
        <v>0</v>
      </c>
      <c r="H116" s="49" t="n">
        <v>8.2</v>
      </c>
      <c r="I116" s="49" t="n">
        <v>0</v>
      </c>
      <c r="J116" s="50" t="n">
        <v>0</v>
      </c>
      <c r="K116" s="51" t="n">
        <v>0</v>
      </c>
      <c r="L116" s="49" t="n">
        <v>0</v>
      </c>
      <c r="M116" s="50" t="n">
        <v>0</v>
      </c>
      <c r="N116" s="51" t="n">
        <v>0</v>
      </c>
      <c r="O116" s="49" t="n">
        <v>0</v>
      </c>
      <c r="P116" s="49" t="n">
        <v>0</v>
      </c>
      <c r="Q116" s="49" t="n">
        <v>0</v>
      </c>
      <c r="R116" s="50" t="n">
        <v>0</v>
      </c>
      <c r="S116" s="51" t="n">
        <v>0</v>
      </c>
      <c r="T116" s="50" t="n">
        <v>0</v>
      </c>
    </row>
    <row r="117" customFormat="false" ht="20.1" hidden="false" customHeight="true" outlineLevel="0" collapsed="false">
      <c r="A117" s="47" t="s">
        <v>86</v>
      </c>
      <c r="B117" s="47" t="s">
        <v>87</v>
      </c>
      <c r="C117" s="47" t="s">
        <v>94</v>
      </c>
      <c r="D117" s="47" t="s">
        <v>160</v>
      </c>
      <c r="E117" s="48" t="s">
        <v>95</v>
      </c>
      <c r="F117" s="49" t="n">
        <v>182.38</v>
      </c>
      <c r="G117" s="49" t="n">
        <v>0</v>
      </c>
      <c r="H117" s="49" t="n">
        <v>182.38</v>
      </c>
      <c r="I117" s="49" t="n">
        <v>0</v>
      </c>
      <c r="J117" s="50" t="n">
        <v>0</v>
      </c>
      <c r="K117" s="51" t="n">
        <v>0</v>
      </c>
      <c r="L117" s="49" t="n">
        <v>0</v>
      </c>
      <c r="M117" s="50" t="n">
        <v>0</v>
      </c>
      <c r="N117" s="51" t="n">
        <v>0</v>
      </c>
      <c r="O117" s="49" t="n">
        <v>0</v>
      </c>
      <c r="P117" s="49" t="n">
        <v>0</v>
      </c>
      <c r="Q117" s="49" t="n">
        <v>0</v>
      </c>
      <c r="R117" s="50" t="n">
        <v>0</v>
      </c>
      <c r="S117" s="51" t="n">
        <v>0</v>
      </c>
      <c r="T117" s="50" t="n">
        <v>0</v>
      </c>
    </row>
    <row r="118" customFormat="false" ht="20.1" hidden="false" customHeight="true" outlineLevel="0" collapsed="false">
      <c r="A118" s="47" t="s">
        <v>86</v>
      </c>
      <c r="B118" s="47" t="s">
        <v>96</v>
      </c>
      <c r="C118" s="47" t="s">
        <v>96</v>
      </c>
      <c r="D118" s="47" t="s">
        <v>160</v>
      </c>
      <c r="E118" s="48" t="s">
        <v>98</v>
      </c>
      <c r="F118" s="49" t="n">
        <v>14.27</v>
      </c>
      <c r="G118" s="49" t="n">
        <v>0</v>
      </c>
      <c r="H118" s="49" t="n">
        <v>14.27</v>
      </c>
      <c r="I118" s="49" t="n">
        <v>0</v>
      </c>
      <c r="J118" s="50" t="n">
        <v>0</v>
      </c>
      <c r="K118" s="51" t="n">
        <v>0</v>
      </c>
      <c r="L118" s="49" t="n">
        <v>0</v>
      </c>
      <c r="M118" s="50" t="n">
        <v>0</v>
      </c>
      <c r="N118" s="51" t="n">
        <v>0</v>
      </c>
      <c r="O118" s="49" t="n">
        <v>0</v>
      </c>
      <c r="P118" s="49" t="n">
        <v>0</v>
      </c>
      <c r="Q118" s="49" t="n">
        <v>0</v>
      </c>
      <c r="R118" s="50" t="n">
        <v>0</v>
      </c>
      <c r="S118" s="51" t="n">
        <v>0</v>
      </c>
      <c r="T118" s="50" t="n">
        <v>0</v>
      </c>
    </row>
    <row r="119" customFormat="false" ht="20.1" hidden="false" customHeight="true" outlineLevel="0" collapsed="false">
      <c r="A119" s="47" t="s">
        <v>86</v>
      </c>
      <c r="B119" s="47" t="s">
        <v>96</v>
      </c>
      <c r="C119" s="47" t="s">
        <v>122</v>
      </c>
      <c r="D119" s="47" t="s">
        <v>160</v>
      </c>
      <c r="E119" s="48" t="s">
        <v>123</v>
      </c>
      <c r="F119" s="49" t="n">
        <v>5.71</v>
      </c>
      <c r="G119" s="49" t="n">
        <v>0</v>
      </c>
      <c r="H119" s="49" t="n">
        <v>5.71</v>
      </c>
      <c r="I119" s="49" t="n">
        <v>0</v>
      </c>
      <c r="J119" s="50" t="n">
        <v>0</v>
      </c>
      <c r="K119" s="51" t="n">
        <v>0</v>
      </c>
      <c r="L119" s="49" t="n">
        <v>0</v>
      </c>
      <c r="M119" s="50" t="n">
        <v>0</v>
      </c>
      <c r="N119" s="51" t="n">
        <v>0</v>
      </c>
      <c r="O119" s="49" t="n">
        <v>0</v>
      </c>
      <c r="P119" s="49" t="n">
        <v>0</v>
      </c>
      <c r="Q119" s="49" t="n">
        <v>0</v>
      </c>
      <c r="R119" s="50" t="n">
        <v>0</v>
      </c>
      <c r="S119" s="51" t="n">
        <v>0</v>
      </c>
      <c r="T119" s="50" t="n">
        <v>0</v>
      </c>
    </row>
    <row r="120" customFormat="false" ht="20.1" hidden="false" customHeight="true" outlineLevel="0" collapsed="false">
      <c r="A120" s="47" t="s">
        <v>100</v>
      </c>
      <c r="B120" s="47" t="s">
        <v>101</v>
      </c>
      <c r="C120" s="47" t="s">
        <v>87</v>
      </c>
      <c r="D120" s="47" t="s">
        <v>160</v>
      </c>
      <c r="E120" s="48" t="s">
        <v>112</v>
      </c>
      <c r="F120" s="49" t="n">
        <v>5.52</v>
      </c>
      <c r="G120" s="49" t="n">
        <v>0</v>
      </c>
      <c r="H120" s="49" t="n">
        <v>5.52</v>
      </c>
      <c r="I120" s="49" t="n">
        <v>0</v>
      </c>
      <c r="J120" s="50" t="n">
        <v>0</v>
      </c>
      <c r="K120" s="51" t="n">
        <v>0</v>
      </c>
      <c r="L120" s="49" t="n">
        <v>0</v>
      </c>
      <c r="M120" s="50" t="n">
        <v>0</v>
      </c>
      <c r="N120" s="51" t="n">
        <v>0</v>
      </c>
      <c r="O120" s="49" t="n">
        <v>0</v>
      </c>
      <c r="P120" s="49" t="n">
        <v>0</v>
      </c>
      <c r="Q120" s="49" t="n">
        <v>0</v>
      </c>
      <c r="R120" s="50" t="n">
        <v>0</v>
      </c>
      <c r="S120" s="51" t="n">
        <v>0</v>
      </c>
      <c r="T120" s="50" t="n">
        <v>0</v>
      </c>
    </row>
    <row r="121" customFormat="false" ht="20.1" hidden="false" customHeight="true" outlineLevel="0" collapsed="false">
      <c r="A121" s="47" t="s">
        <v>103</v>
      </c>
      <c r="B121" s="47" t="s">
        <v>87</v>
      </c>
      <c r="C121" s="47" t="s">
        <v>88</v>
      </c>
      <c r="D121" s="47" t="s">
        <v>160</v>
      </c>
      <c r="E121" s="48" t="s">
        <v>104</v>
      </c>
      <c r="F121" s="49" t="n">
        <v>7.37</v>
      </c>
      <c r="G121" s="49" t="n">
        <v>0</v>
      </c>
      <c r="H121" s="49" t="n">
        <v>7.37</v>
      </c>
      <c r="I121" s="49" t="n">
        <v>0</v>
      </c>
      <c r="J121" s="50" t="n">
        <v>0</v>
      </c>
      <c r="K121" s="51" t="n">
        <v>0</v>
      </c>
      <c r="L121" s="49" t="n">
        <v>0</v>
      </c>
      <c r="M121" s="50" t="n">
        <v>0</v>
      </c>
      <c r="N121" s="51" t="n">
        <v>0</v>
      </c>
      <c r="O121" s="49" t="n">
        <v>0</v>
      </c>
      <c r="P121" s="49" t="n">
        <v>0</v>
      </c>
      <c r="Q121" s="49" t="n">
        <v>0</v>
      </c>
      <c r="R121" s="50" t="n">
        <v>0</v>
      </c>
      <c r="S121" s="51" t="n">
        <v>0</v>
      </c>
      <c r="T121" s="50" t="n">
        <v>0</v>
      </c>
    </row>
    <row r="122" customFormat="false" ht="20.1" hidden="false" customHeight="true" outlineLevel="0" collapsed="false">
      <c r="A122" s="47" t="s">
        <v>105</v>
      </c>
      <c r="B122" s="47" t="s">
        <v>106</v>
      </c>
      <c r="C122" s="47" t="s">
        <v>87</v>
      </c>
      <c r="D122" s="47" t="s">
        <v>160</v>
      </c>
      <c r="E122" s="48" t="s">
        <v>107</v>
      </c>
      <c r="F122" s="49" t="n">
        <v>380</v>
      </c>
      <c r="G122" s="49" t="n">
        <v>0</v>
      </c>
      <c r="H122" s="49" t="n">
        <v>0</v>
      </c>
      <c r="I122" s="49" t="n">
        <v>380</v>
      </c>
      <c r="J122" s="50" t="n">
        <v>0</v>
      </c>
      <c r="K122" s="51" t="n">
        <v>0</v>
      </c>
      <c r="L122" s="49" t="n">
        <v>0</v>
      </c>
      <c r="M122" s="50" t="n">
        <v>0</v>
      </c>
      <c r="N122" s="51" t="n">
        <v>0</v>
      </c>
      <c r="O122" s="49" t="n">
        <v>0</v>
      </c>
      <c r="P122" s="49" t="n">
        <v>0</v>
      </c>
      <c r="Q122" s="49" t="n">
        <v>0</v>
      </c>
      <c r="R122" s="50" t="n">
        <v>0</v>
      </c>
      <c r="S122" s="51" t="n">
        <v>0</v>
      </c>
      <c r="T122" s="50" t="n">
        <v>0</v>
      </c>
    </row>
    <row r="123" customFormat="false" ht="20.1" hidden="false" customHeight="true" outlineLevel="0" collapsed="false">
      <c r="A123" s="47"/>
      <c r="B123" s="47"/>
      <c r="C123" s="47"/>
      <c r="D123" s="47" t="s">
        <v>161</v>
      </c>
      <c r="E123" s="48" t="s">
        <v>162</v>
      </c>
      <c r="F123" s="49" t="n">
        <v>1044.12</v>
      </c>
      <c r="G123" s="49" t="n">
        <v>609</v>
      </c>
      <c r="H123" s="49" t="n">
        <v>376.93</v>
      </c>
      <c r="I123" s="49" t="n">
        <v>0</v>
      </c>
      <c r="J123" s="50" t="n">
        <v>0</v>
      </c>
      <c r="K123" s="51" t="n">
        <v>0</v>
      </c>
      <c r="L123" s="49" t="n">
        <v>0</v>
      </c>
      <c r="M123" s="50" t="n">
        <v>0</v>
      </c>
      <c r="N123" s="51" t="n">
        <v>0</v>
      </c>
      <c r="O123" s="49" t="n">
        <v>0</v>
      </c>
      <c r="P123" s="49" t="n">
        <v>0</v>
      </c>
      <c r="Q123" s="49" t="n">
        <v>0</v>
      </c>
      <c r="R123" s="50" t="n">
        <v>0</v>
      </c>
      <c r="S123" s="51" t="n">
        <v>58.19</v>
      </c>
      <c r="T123" s="50" t="n">
        <v>0</v>
      </c>
    </row>
    <row r="124" customFormat="false" ht="20.1" hidden="false" customHeight="true" outlineLevel="0" collapsed="false">
      <c r="A124" s="47" t="s">
        <v>86</v>
      </c>
      <c r="B124" s="47" t="s">
        <v>87</v>
      </c>
      <c r="C124" s="47" t="s">
        <v>94</v>
      </c>
      <c r="D124" s="47" t="s">
        <v>163</v>
      </c>
      <c r="E124" s="48" t="s">
        <v>95</v>
      </c>
      <c r="F124" s="49" t="n">
        <v>387.3</v>
      </c>
      <c r="G124" s="49" t="n">
        <v>0</v>
      </c>
      <c r="H124" s="49" t="n">
        <v>337.3</v>
      </c>
      <c r="I124" s="49" t="n">
        <v>0</v>
      </c>
      <c r="J124" s="50" t="n">
        <v>0</v>
      </c>
      <c r="K124" s="51" t="n">
        <v>0</v>
      </c>
      <c r="L124" s="49" t="n">
        <v>0</v>
      </c>
      <c r="M124" s="50" t="n">
        <v>0</v>
      </c>
      <c r="N124" s="51" t="n">
        <v>0</v>
      </c>
      <c r="O124" s="49" t="n">
        <v>0</v>
      </c>
      <c r="P124" s="49" t="n">
        <v>0</v>
      </c>
      <c r="Q124" s="49" t="n">
        <v>0</v>
      </c>
      <c r="R124" s="50" t="n">
        <v>0</v>
      </c>
      <c r="S124" s="51" t="n">
        <v>50</v>
      </c>
      <c r="T124" s="50" t="n">
        <v>0</v>
      </c>
    </row>
    <row r="125" customFormat="false" ht="20.1" hidden="false" customHeight="true" outlineLevel="0" collapsed="false">
      <c r="A125" s="47" t="s">
        <v>86</v>
      </c>
      <c r="B125" s="47" t="s">
        <v>96</v>
      </c>
      <c r="C125" s="47" t="s">
        <v>96</v>
      </c>
      <c r="D125" s="47" t="s">
        <v>163</v>
      </c>
      <c r="E125" s="48" t="s">
        <v>98</v>
      </c>
      <c r="F125" s="49" t="n">
        <v>17.14</v>
      </c>
      <c r="G125" s="49" t="n">
        <v>0</v>
      </c>
      <c r="H125" s="49" t="n">
        <v>17.14</v>
      </c>
      <c r="I125" s="49" t="n">
        <v>0</v>
      </c>
      <c r="J125" s="50" t="n">
        <v>0</v>
      </c>
      <c r="K125" s="51" t="n">
        <v>0</v>
      </c>
      <c r="L125" s="49" t="n">
        <v>0</v>
      </c>
      <c r="M125" s="50" t="n">
        <v>0</v>
      </c>
      <c r="N125" s="51" t="n">
        <v>0</v>
      </c>
      <c r="O125" s="49" t="n">
        <v>0</v>
      </c>
      <c r="P125" s="49" t="n">
        <v>0</v>
      </c>
      <c r="Q125" s="49" t="n">
        <v>0</v>
      </c>
      <c r="R125" s="50" t="n">
        <v>0</v>
      </c>
      <c r="S125" s="51" t="n">
        <v>0</v>
      </c>
      <c r="T125" s="50" t="n">
        <v>0</v>
      </c>
    </row>
    <row r="126" customFormat="false" ht="20.1" hidden="false" customHeight="true" outlineLevel="0" collapsed="false">
      <c r="A126" s="47" t="s">
        <v>86</v>
      </c>
      <c r="B126" s="47" t="s">
        <v>96</v>
      </c>
      <c r="C126" s="47" t="s">
        <v>122</v>
      </c>
      <c r="D126" s="47" t="s">
        <v>163</v>
      </c>
      <c r="E126" s="48" t="s">
        <v>123</v>
      </c>
      <c r="F126" s="49" t="n">
        <v>6.85</v>
      </c>
      <c r="G126" s="49" t="n">
        <v>0</v>
      </c>
      <c r="H126" s="49" t="n">
        <v>6.85</v>
      </c>
      <c r="I126" s="49" t="n">
        <v>0</v>
      </c>
      <c r="J126" s="50" t="n">
        <v>0</v>
      </c>
      <c r="K126" s="51" t="n">
        <v>0</v>
      </c>
      <c r="L126" s="49" t="n">
        <v>0</v>
      </c>
      <c r="M126" s="50" t="n">
        <v>0</v>
      </c>
      <c r="N126" s="51" t="n">
        <v>0</v>
      </c>
      <c r="O126" s="49" t="n">
        <v>0</v>
      </c>
      <c r="P126" s="49" t="n">
        <v>0</v>
      </c>
      <c r="Q126" s="49" t="n">
        <v>0</v>
      </c>
      <c r="R126" s="50" t="n">
        <v>0</v>
      </c>
      <c r="S126" s="51" t="n">
        <v>0</v>
      </c>
      <c r="T126" s="50" t="n">
        <v>0</v>
      </c>
    </row>
    <row r="127" customFormat="false" ht="20.1" hidden="false" customHeight="true" outlineLevel="0" collapsed="false">
      <c r="A127" s="47" t="s">
        <v>86</v>
      </c>
      <c r="B127" s="47" t="s">
        <v>164</v>
      </c>
      <c r="C127" s="47" t="s">
        <v>88</v>
      </c>
      <c r="D127" s="47" t="s">
        <v>163</v>
      </c>
      <c r="E127" s="48" t="s">
        <v>165</v>
      </c>
      <c r="F127" s="49" t="n">
        <v>609</v>
      </c>
      <c r="G127" s="49" t="n">
        <v>609</v>
      </c>
      <c r="H127" s="49" t="n">
        <v>0</v>
      </c>
      <c r="I127" s="49" t="n">
        <v>0</v>
      </c>
      <c r="J127" s="50" t="n">
        <v>0</v>
      </c>
      <c r="K127" s="51" t="n">
        <v>0</v>
      </c>
      <c r="L127" s="49" t="n">
        <v>0</v>
      </c>
      <c r="M127" s="50" t="n">
        <v>0</v>
      </c>
      <c r="N127" s="51" t="n">
        <v>0</v>
      </c>
      <c r="O127" s="49" t="n">
        <v>0</v>
      </c>
      <c r="P127" s="49" t="n">
        <v>0</v>
      </c>
      <c r="Q127" s="49" t="n">
        <v>0</v>
      </c>
      <c r="R127" s="50" t="n">
        <v>0</v>
      </c>
      <c r="S127" s="51" t="n">
        <v>0</v>
      </c>
      <c r="T127" s="50" t="n">
        <v>0</v>
      </c>
    </row>
    <row r="128" customFormat="false" ht="20.1" hidden="false" customHeight="true" outlineLevel="0" collapsed="false">
      <c r="A128" s="47" t="s">
        <v>100</v>
      </c>
      <c r="B128" s="47" t="s">
        <v>101</v>
      </c>
      <c r="C128" s="47" t="s">
        <v>87</v>
      </c>
      <c r="D128" s="47" t="s">
        <v>163</v>
      </c>
      <c r="E128" s="48" t="s">
        <v>112</v>
      </c>
      <c r="F128" s="49" t="n">
        <v>11.13</v>
      </c>
      <c r="G128" s="49" t="n">
        <v>0</v>
      </c>
      <c r="H128" s="49" t="n">
        <v>11.13</v>
      </c>
      <c r="I128" s="49" t="n">
        <v>0</v>
      </c>
      <c r="J128" s="50" t="n">
        <v>0</v>
      </c>
      <c r="K128" s="51" t="n">
        <v>0</v>
      </c>
      <c r="L128" s="49" t="n">
        <v>0</v>
      </c>
      <c r="M128" s="50" t="n">
        <v>0</v>
      </c>
      <c r="N128" s="51" t="n">
        <v>0</v>
      </c>
      <c r="O128" s="49" t="n">
        <v>0</v>
      </c>
      <c r="P128" s="49" t="n">
        <v>0</v>
      </c>
      <c r="Q128" s="49" t="n">
        <v>0</v>
      </c>
      <c r="R128" s="50" t="n">
        <v>0</v>
      </c>
      <c r="S128" s="51" t="n">
        <v>0</v>
      </c>
      <c r="T128" s="50" t="n">
        <v>0</v>
      </c>
    </row>
    <row r="129" customFormat="false" ht="20.1" hidden="false" customHeight="true" outlineLevel="0" collapsed="false">
      <c r="A129" s="47" t="s">
        <v>103</v>
      </c>
      <c r="B129" s="47" t="s">
        <v>87</v>
      </c>
      <c r="C129" s="47" t="s">
        <v>88</v>
      </c>
      <c r="D129" s="47" t="s">
        <v>163</v>
      </c>
      <c r="E129" s="48" t="s">
        <v>104</v>
      </c>
      <c r="F129" s="49" t="n">
        <v>12.7</v>
      </c>
      <c r="G129" s="49" t="n">
        <v>0</v>
      </c>
      <c r="H129" s="49" t="n">
        <v>4.51</v>
      </c>
      <c r="I129" s="49" t="n">
        <v>0</v>
      </c>
      <c r="J129" s="50" t="n">
        <v>0</v>
      </c>
      <c r="K129" s="51" t="n">
        <v>0</v>
      </c>
      <c r="L129" s="49" t="n">
        <v>0</v>
      </c>
      <c r="M129" s="50" t="n">
        <v>0</v>
      </c>
      <c r="N129" s="51" t="n">
        <v>0</v>
      </c>
      <c r="O129" s="49" t="n">
        <v>0</v>
      </c>
      <c r="P129" s="49" t="n">
        <v>0</v>
      </c>
      <c r="Q129" s="49" t="n">
        <v>0</v>
      </c>
      <c r="R129" s="50" t="n">
        <v>0</v>
      </c>
      <c r="S129" s="51" t="n">
        <v>8.19</v>
      </c>
      <c r="T129" s="50" t="n">
        <v>0</v>
      </c>
    </row>
    <row r="130" customFormat="false" ht="20.1" hidden="false" customHeight="true" outlineLevel="0" collapsed="false">
      <c r="A130" s="47"/>
      <c r="B130" s="47"/>
      <c r="C130" s="47"/>
      <c r="D130" s="47" t="s">
        <v>166</v>
      </c>
      <c r="E130" s="48" t="s">
        <v>167</v>
      </c>
      <c r="F130" s="49" t="n">
        <v>1030.88</v>
      </c>
      <c r="G130" s="49" t="n">
        <v>73.48</v>
      </c>
      <c r="H130" s="49" t="n">
        <v>939.4</v>
      </c>
      <c r="I130" s="49" t="n">
        <v>0</v>
      </c>
      <c r="J130" s="50" t="n">
        <v>0</v>
      </c>
      <c r="K130" s="51" t="n">
        <v>18</v>
      </c>
      <c r="L130" s="49" t="n">
        <v>0</v>
      </c>
      <c r="M130" s="50" t="n">
        <v>0</v>
      </c>
      <c r="N130" s="51" t="n">
        <v>0</v>
      </c>
      <c r="O130" s="49" t="n">
        <v>0</v>
      </c>
      <c r="P130" s="49" t="n">
        <v>0</v>
      </c>
      <c r="Q130" s="49" t="n">
        <v>0</v>
      </c>
      <c r="R130" s="50" t="n">
        <v>0</v>
      </c>
      <c r="S130" s="51" t="n">
        <v>0</v>
      </c>
      <c r="T130" s="50" t="n">
        <v>0</v>
      </c>
    </row>
    <row r="131" customFormat="false" ht="20.1" hidden="false" customHeight="true" outlineLevel="0" collapsed="false">
      <c r="A131" s="47" t="s">
        <v>81</v>
      </c>
      <c r="B131" s="47" t="s">
        <v>82</v>
      </c>
      <c r="C131" s="47" t="s">
        <v>83</v>
      </c>
      <c r="D131" s="47" t="s">
        <v>168</v>
      </c>
      <c r="E131" s="48" t="s">
        <v>85</v>
      </c>
      <c r="F131" s="49" t="n">
        <v>2.5</v>
      </c>
      <c r="G131" s="49" t="n">
        <v>0</v>
      </c>
      <c r="H131" s="49" t="n">
        <v>2.5</v>
      </c>
      <c r="I131" s="49" t="n">
        <v>0</v>
      </c>
      <c r="J131" s="50" t="n">
        <v>0</v>
      </c>
      <c r="K131" s="51" t="n">
        <v>0</v>
      </c>
      <c r="L131" s="49" t="n">
        <v>0</v>
      </c>
      <c r="M131" s="50" t="n">
        <v>0</v>
      </c>
      <c r="N131" s="51" t="n">
        <v>0</v>
      </c>
      <c r="O131" s="49" t="n">
        <v>0</v>
      </c>
      <c r="P131" s="49" t="n">
        <v>0</v>
      </c>
      <c r="Q131" s="49" t="n">
        <v>0</v>
      </c>
      <c r="R131" s="50" t="n">
        <v>0</v>
      </c>
      <c r="S131" s="51" t="n">
        <v>0</v>
      </c>
      <c r="T131" s="50" t="n">
        <v>0</v>
      </c>
    </row>
    <row r="132" customFormat="false" ht="20.1" hidden="false" customHeight="true" outlineLevel="0" collapsed="false">
      <c r="A132" s="47" t="s">
        <v>86</v>
      </c>
      <c r="B132" s="47" t="s">
        <v>87</v>
      </c>
      <c r="C132" s="47" t="s">
        <v>94</v>
      </c>
      <c r="D132" s="47" t="s">
        <v>168</v>
      </c>
      <c r="E132" s="48" t="s">
        <v>95</v>
      </c>
      <c r="F132" s="49" t="n">
        <v>948.38</v>
      </c>
      <c r="G132" s="49" t="n">
        <v>73.48</v>
      </c>
      <c r="H132" s="49" t="n">
        <v>856.9</v>
      </c>
      <c r="I132" s="49" t="n">
        <v>0</v>
      </c>
      <c r="J132" s="50" t="n">
        <v>0</v>
      </c>
      <c r="K132" s="51" t="n">
        <v>18</v>
      </c>
      <c r="L132" s="49" t="n">
        <v>0</v>
      </c>
      <c r="M132" s="50" t="n">
        <v>0</v>
      </c>
      <c r="N132" s="51" t="n">
        <v>0</v>
      </c>
      <c r="O132" s="49" t="n">
        <v>0</v>
      </c>
      <c r="P132" s="49" t="n">
        <v>0</v>
      </c>
      <c r="Q132" s="49" t="n">
        <v>0</v>
      </c>
      <c r="R132" s="50" t="n">
        <v>0</v>
      </c>
      <c r="S132" s="51" t="n">
        <v>0</v>
      </c>
      <c r="T132" s="50" t="n">
        <v>0</v>
      </c>
    </row>
    <row r="133" customFormat="false" ht="20.1" hidden="false" customHeight="true" outlineLevel="0" collapsed="false">
      <c r="A133" s="47" t="s">
        <v>86</v>
      </c>
      <c r="B133" s="47" t="s">
        <v>96</v>
      </c>
      <c r="C133" s="47" t="s">
        <v>96</v>
      </c>
      <c r="D133" s="47" t="s">
        <v>168</v>
      </c>
      <c r="E133" s="48" t="s">
        <v>98</v>
      </c>
      <c r="F133" s="49" t="n">
        <v>27.5</v>
      </c>
      <c r="G133" s="49" t="n">
        <v>0</v>
      </c>
      <c r="H133" s="49" t="n">
        <v>27.5</v>
      </c>
      <c r="I133" s="49" t="n">
        <v>0</v>
      </c>
      <c r="J133" s="50" t="n">
        <v>0</v>
      </c>
      <c r="K133" s="51" t="n">
        <v>0</v>
      </c>
      <c r="L133" s="49" t="n">
        <v>0</v>
      </c>
      <c r="M133" s="50" t="n">
        <v>0</v>
      </c>
      <c r="N133" s="51" t="n">
        <v>0</v>
      </c>
      <c r="O133" s="49" t="n">
        <v>0</v>
      </c>
      <c r="P133" s="49" t="n">
        <v>0</v>
      </c>
      <c r="Q133" s="49" t="n">
        <v>0</v>
      </c>
      <c r="R133" s="50" t="n">
        <v>0</v>
      </c>
      <c r="S133" s="51" t="n">
        <v>0</v>
      </c>
      <c r="T133" s="50" t="n">
        <v>0</v>
      </c>
    </row>
    <row r="134" customFormat="false" ht="20.1" hidden="false" customHeight="true" outlineLevel="0" collapsed="false">
      <c r="A134" s="47" t="s">
        <v>86</v>
      </c>
      <c r="B134" s="47" t="s">
        <v>96</v>
      </c>
      <c r="C134" s="47" t="s">
        <v>122</v>
      </c>
      <c r="D134" s="47" t="s">
        <v>168</v>
      </c>
      <c r="E134" s="48" t="s">
        <v>123</v>
      </c>
      <c r="F134" s="49" t="n">
        <v>11.5</v>
      </c>
      <c r="G134" s="49" t="n">
        <v>0</v>
      </c>
      <c r="H134" s="49" t="n">
        <v>11.5</v>
      </c>
      <c r="I134" s="49" t="n">
        <v>0</v>
      </c>
      <c r="J134" s="50" t="n">
        <v>0</v>
      </c>
      <c r="K134" s="51" t="n">
        <v>0</v>
      </c>
      <c r="L134" s="49" t="n">
        <v>0</v>
      </c>
      <c r="M134" s="50" t="n">
        <v>0</v>
      </c>
      <c r="N134" s="51" t="n">
        <v>0</v>
      </c>
      <c r="O134" s="49" t="n">
        <v>0</v>
      </c>
      <c r="P134" s="49" t="n">
        <v>0</v>
      </c>
      <c r="Q134" s="49" t="n">
        <v>0</v>
      </c>
      <c r="R134" s="50" t="n">
        <v>0</v>
      </c>
      <c r="S134" s="51" t="n">
        <v>0</v>
      </c>
      <c r="T134" s="50" t="n">
        <v>0</v>
      </c>
    </row>
    <row r="135" customFormat="false" ht="20.1" hidden="false" customHeight="true" outlineLevel="0" collapsed="false">
      <c r="A135" s="47" t="s">
        <v>100</v>
      </c>
      <c r="B135" s="47" t="s">
        <v>101</v>
      </c>
      <c r="C135" s="47" t="s">
        <v>87</v>
      </c>
      <c r="D135" s="47" t="s">
        <v>168</v>
      </c>
      <c r="E135" s="48" t="s">
        <v>112</v>
      </c>
      <c r="F135" s="49" t="n">
        <v>18.5</v>
      </c>
      <c r="G135" s="49" t="n">
        <v>0</v>
      </c>
      <c r="H135" s="49" t="n">
        <v>18.5</v>
      </c>
      <c r="I135" s="49" t="n">
        <v>0</v>
      </c>
      <c r="J135" s="50" t="n">
        <v>0</v>
      </c>
      <c r="K135" s="51" t="n">
        <v>0</v>
      </c>
      <c r="L135" s="49" t="n">
        <v>0</v>
      </c>
      <c r="M135" s="50" t="n">
        <v>0</v>
      </c>
      <c r="N135" s="51" t="n">
        <v>0</v>
      </c>
      <c r="O135" s="49" t="n">
        <v>0</v>
      </c>
      <c r="P135" s="49" t="n">
        <v>0</v>
      </c>
      <c r="Q135" s="49" t="n">
        <v>0</v>
      </c>
      <c r="R135" s="50" t="n">
        <v>0</v>
      </c>
      <c r="S135" s="51" t="n">
        <v>0</v>
      </c>
      <c r="T135" s="50" t="n">
        <v>0</v>
      </c>
    </row>
    <row r="136" customFormat="false" ht="20.1" hidden="false" customHeight="true" outlineLevel="0" collapsed="false">
      <c r="A136" s="47" t="s">
        <v>103</v>
      </c>
      <c r="B136" s="47" t="s">
        <v>87</v>
      </c>
      <c r="C136" s="47" t="s">
        <v>88</v>
      </c>
      <c r="D136" s="47" t="s">
        <v>168</v>
      </c>
      <c r="E136" s="48" t="s">
        <v>104</v>
      </c>
      <c r="F136" s="49" t="n">
        <v>22.5</v>
      </c>
      <c r="G136" s="49" t="n">
        <v>0</v>
      </c>
      <c r="H136" s="49" t="n">
        <v>22.5</v>
      </c>
      <c r="I136" s="49" t="n">
        <v>0</v>
      </c>
      <c r="J136" s="50" t="n">
        <v>0</v>
      </c>
      <c r="K136" s="51" t="n">
        <v>0</v>
      </c>
      <c r="L136" s="49" t="n">
        <v>0</v>
      </c>
      <c r="M136" s="50" t="n">
        <v>0</v>
      </c>
      <c r="N136" s="51" t="n">
        <v>0</v>
      </c>
      <c r="O136" s="49" t="n">
        <v>0</v>
      </c>
      <c r="P136" s="49" t="n">
        <v>0</v>
      </c>
      <c r="Q136" s="49" t="n">
        <v>0</v>
      </c>
      <c r="R136" s="50" t="n">
        <v>0</v>
      </c>
      <c r="S136" s="51" t="n">
        <v>0</v>
      </c>
      <c r="T136" s="50" t="n">
        <v>0</v>
      </c>
    </row>
    <row r="137" customFormat="false" ht="20.1" hidden="false" customHeight="true" outlineLevel="0" collapsed="false">
      <c r="A137" s="47"/>
      <c r="B137" s="47"/>
      <c r="C137" s="47"/>
      <c r="D137" s="47" t="s">
        <v>169</v>
      </c>
      <c r="E137" s="48" t="s">
        <v>170</v>
      </c>
      <c r="F137" s="49" t="n">
        <v>901.8</v>
      </c>
      <c r="G137" s="49" t="n">
        <v>89.24</v>
      </c>
      <c r="H137" s="49" t="n">
        <v>296.27</v>
      </c>
      <c r="I137" s="49" t="n">
        <v>116</v>
      </c>
      <c r="J137" s="50" t="n">
        <v>0</v>
      </c>
      <c r="K137" s="51" t="n">
        <v>320</v>
      </c>
      <c r="L137" s="49" t="n">
        <v>320</v>
      </c>
      <c r="M137" s="50" t="n">
        <v>0</v>
      </c>
      <c r="N137" s="51" t="n">
        <v>0</v>
      </c>
      <c r="O137" s="49" t="n">
        <v>0</v>
      </c>
      <c r="P137" s="49" t="n">
        <v>0</v>
      </c>
      <c r="Q137" s="49" t="n">
        <v>0</v>
      </c>
      <c r="R137" s="50" t="n">
        <v>0</v>
      </c>
      <c r="S137" s="51" t="n">
        <v>80.29</v>
      </c>
      <c r="T137" s="50" t="n">
        <v>0</v>
      </c>
    </row>
    <row r="138" customFormat="false" ht="20.1" hidden="false" customHeight="true" outlineLevel="0" collapsed="false">
      <c r="A138" s="47" t="s">
        <v>81</v>
      </c>
      <c r="B138" s="47" t="s">
        <v>82</v>
      </c>
      <c r="C138" s="47" t="s">
        <v>83</v>
      </c>
      <c r="D138" s="47" t="s">
        <v>171</v>
      </c>
      <c r="E138" s="48" t="s">
        <v>85</v>
      </c>
      <c r="F138" s="49" t="n">
        <v>3</v>
      </c>
      <c r="G138" s="49" t="n">
        <v>0</v>
      </c>
      <c r="H138" s="49" t="n">
        <v>2</v>
      </c>
      <c r="I138" s="49" t="n">
        <v>0</v>
      </c>
      <c r="J138" s="50" t="n">
        <v>0</v>
      </c>
      <c r="K138" s="51" t="n">
        <v>1</v>
      </c>
      <c r="L138" s="49" t="n">
        <v>1</v>
      </c>
      <c r="M138" s="50" t="n">
        <v>0</v>
      </c>
      <c r="N138" s="51" t="n">
        <v>0</v>
      </c>
      <c r="O138" s="49" t="n">
        <v>0</v>
      </c>
      <c r="P138" s="49" t="n">
        <v>0</v>
      </c>
      <c r="Q138" s="49" t="n">
        <v>0</v>
      </c>
      <c r="R138" s="50" t="n">
        <v>0</v>
      </c>
      <c r="S138" s="51" t="n">
        <v>0</v>
      </c>
      <c r="T138" s="50" t="n">
        <v>0</v>
      </c>
    </row>
    <row r="139" customFormat="false" ht="20.1" hidden="false" customHeight="true" outlineLevel="0" collapsed="false">
      <c r="A139" s="47" t="s">
        <v>86</v>
      </c>
      <c r="B139" s="47" t="s">
        <v>87</v>
      </c>
      <c r="C139" s="47" t="s">
        <v>96</v>
      </c>
      <c r="D139" s="47" t="s">
        <v>171</v>
      </c>
      <c r="E139" s="48" t="s">
        <v>116</v>
      </c>
      <c r="F139" s="49" t="n">
        <v>621.98</v>
      </c>
      <c r="G139" s="49" t="n">
        <v>0</v>
      </c>
      <c r="H139" s="49" t="n">
        <v>257.3</v>
      </c>
      <c r="I139" s="49" t="n">
        <v>0</v>
      </c>
      <c r="J139" s="50" t="n">
        <v>0</v>
      </c>
      <c r="K139" s="51" t="n">
        <v>303.44</v>
      </c>
      <c r="L139" s="49" t="n">
        <v>303.44</v>
      </c>
      <c r="M139" s="50" t="n">
        <v>0</v>
      </c>
      <c r="N139" s="51" t="n">
        <v>0</v>
      </c>
      <c r="O139" s="49" t="n">
        <v>0</v>
      </c>
      <c r="P139" s="49" t="n">
        <v>0</v>
      </c>
      <c r="Q139" s="49" t="n">
        <v>0</v>
      </c>
      <c r="R139" s="50" t="n">
        <v>0</v>
      </c>
      <c r="S139" s="51" t="n">
        <v>61.24</v>
      </c>
      <c r="T139" s="50" t="n">
        <v>0</v>
      </c>
    </row>
    <row r="140" customFormat="false" ht="20.1" hidden="false" customHeight="true" outlineLevel="0" collapsed="false">
      <c r="A140" s="47" t="s">
        <v>86</v>
      </c>
      <c r="B140" s="47" t="s">
        <v>96</v>
      </c>
      <c r="C140" s="47" t="s">
        <v>96</v>
      </c>
      <c r="D140" s="47" t="s">
        <v>171</v>
      </c>
      <c r="E140" s="48" t="s">
        <v>98</v>
      </c>
      <c r="F140" s="49" t="n">
        <v>23.5</v>
      </c>
      <c r="G140" s="49" t="n">
        <v>0</v>
      </c>
      <c r="H140" s="49" t="n">
        <v>23.5</v>
      </c>
      <c r="I140" s="49" t="n">
        <v>0</v>
      </c>
      <c r="J140" s="50" t="n">
        <v>0</v>
      </c>
      <c r="K140" s="51" t="n">
        <v>0</v>
      </c>
      <c r="L140" s="49" t="n">
        <v>0</v>
      </c>
      <c r="M140" s="50" t="n">
        <v>0</v>
      </c>
      <c r="N140" s="51" t="n">
        <v>0</v>
      </c>
      <c r="O140" s="49" t="n">
        <v>0</v>
      </c>
      <c r="P140" s="49" t="n">
        <v>0</v>
      </c>
      <c r="Q140" s="49" t="n">
        <v>0</v>
      </c>
      <c r="R140" s="50" t="n">
        <v>0</v>
      </c>
      <c r="S140" s="51" t="n">
        <v>0</v>
      </c>
      <c r="T140" s="50" t="n">
        <v>0</v>
      </c>
    </row>
    <row r="141" customFormat="false" ht="20.1" hidden="false" customHeight="true" outlineLevel="0" collapsed="false">
      <c r="A141" s="47" t="s">
        <v>86</v>
      </c>
      <c r="B141" s="47" t="s">
        <v>96</v>
      </c>
      <c r="C141" s="47" t="s">
        <v>122</v>
      </c>
      <c r="D141" s="47" t="s">
        <v>171</v>
      </c>
      <c r="E141" s="48" t="s">
        <v>123</v>
      </c>
      <c r="F141" s="49" t="n">
        <v>9.39</v>
      </c>
      <c r="G141" s="49" t="n">
        <v>0</v>
      </c>
      <c r="H141" s="49" t="n">
        <v>9.39</v>
      </c>
      <c r="I141" s="49" t="n">
        <v>0</v>
      </c>
      <c r="J141" s="50" t="n">
        <v>0</v>
      </c>
      <c r="K141" s="51" t="n">
        <v>0</v>
      </c>
      <c r="L141" s="49" t="n">
        <v>0</v>
      </c>
      <c r="M141" s="50" t="n">
        <v>0</v>
      </c>
      <c r="N141" s="51" t="n">
        <v>0</v>
      </c>
      <c r="O141" s="49" t="n">
        <v>0</v>
      </c>
      <c r="P141" s="49" t="n">
        <v>0</v>
      </c>
      <c r="Q141" s="49" t="n">
        <v>0</v>
      </c>
      <c r="R141" s="50" t="n">
        <v>0</v>
      </c>
      <c r="S141" s="51" t="n">
        <v>0</v>
      </c>
      <c r="T141" s="50" t="n">
        <v>0</v>
      </c>
    </row>
    <row r="142" customFormat="false" ht="20.1" hidden="false" customHeight="true" outlineLevel="0" collapsed="false">
      <c r="A142" s="47" t="s">
        <v>100</v>
      </c>
      <c r="B142" s="47" t="s">
        <v>101</v>
      </c>
      <c r="C142" s="47" t="s">
        <v>87</v>
      </c>
      <c r="D142" s="47" t="s">
        <v>171</v>
      </c>
      <c r="E142" s="48" t="s">
        <v>112</v>
      </c>
      <c r="F142" s="49" t="n">
        <v>13.22</v>
      </c>
      <c r="G142" s="49" t="n">
        <v>0</v>
      </c>
      <c r="H142" s="49" t="n">
        <v>1.01</v>
      </c>
      <c r="I142" s="49" t="n">
        <v>0</v>
      </c>
      <c r="J142" s="50" t="n">
        <v>0</v>
      </c>
      <c r="K142" s="51" t="n">
        <v>4.01</v>
      </c>
      <c r="L142" s="49" t="n">
        <v>4.01</v>
      </c>
      <c r="M142" s="50" t="n">
        <v>0</v>
      </c>
      <c r="N142" s="51" t="n">
        <v>0</v>
      </c>
      <c r="O142" s="49" t="n">
        <v>0</v>
      </c>
      <c r="P142" s="49" t="n">
        <v>0</v>
      </c>
      <c r="Q142" s="49" t="n">
        <v>0</v>
      </c>
      <c r="R142" s="50" t="n">
        <v>0</v>
      </c>
      <c r="S142" s="51" t="n">
        <v>8.2</v>
      </c>
      <c r="T142" s="50" t="n">
        <v>0</v>
      </c>
    </row>
    <row r="143" customFormat="false" ht="20.1" hidden="false" customHeight="true" outlineLevel="0" collapsed="false">
      <c r="A143" s="47" t="s">
        <v>103</v>
      </c>
      <c r="B143" s="47" t="s">
        <v>87</v>
      </c>
      <c r="C143" s="47" t="s">
        <v>88</v>
      </c>
      <c r="D143" s="47" t="s">
        <v>171</v>
      </c>
      <c r="E143" s="48" t="s">
        <v>104</v>
      </c>
      <c r="F143" s="49" t="n">
        <v>16.71</v>
      </c>
      <c r="G143" s="49" t="n">
        <v>0</v>
      </c>
      <c r="H143" s="49" t="n">
        <v>3.07</v>
      </c>
      <c r="I143" s="49" t="n">
        <v>0</v>
      </c>
      <c r="J143" s="50" t="n">
        <v>0</v>
      </c>
      <c r="K143" s="51" t="n">
        <v>11.55</v>
      </c>
      <c r="L143" s="49" t="n">
        <v>11.55</v>
      </c>
      <c r="M143" s="50" t="n">
        <v>0</v>
      </c>
      <c r="N143" s="51" t="n">
        <v>0</v>
      </c>
      <c r="O143" s="49" t="n">
        <v>0</v>
      </c>
      <c r="P143" s="49" t="n">
        <v>0</v>
      </c>
      <c r="Q143" s="49" t="n">
        <v>0</v>
      </c>
      <c r="R143" s="50" t="n">
        <v>0</v>
      </c>
      <c r="S143" s="51" t="n">
        <v>2.09</v>
      </c>
      <c r="T143" s="50" t="n">
        <v>0</v>
      </c>
    </row>
    <row r="144" customFormat="false" ht="20.1" hidden="false" customHeight="true" outlineLevel="0" collapsed="false">
      <c r="A144" s="47" t="s">
        <v>103</v>
      </c>
      <c r="B144" s="47" t="s">
        <v>87</v>
      </c>
      <c r="C144" s="47" t="s">
        <v>83</v>
      </c>
      <c r="D144" s="47" t="s">
        <v>171</v>
      </c>
      <c r="E144" s="48" t="s">
        <v>172</v>
      </c>
      <c r="F144" s="49" t="n">
        <v>8.76</v>
      </c>
      <c r="G144" s="49" t="n">
        <v>0</v>
      </c>
      <c r="H144" s="49" t="n">
        <v>0</v>
      </c>
      <c r="I144" s="49" t="n">
        <v>0</v>
      </c>
      <c r="J144" s="50" t="n">
        <v>0</v>
      </c>
      <c r="K144" s="51" t="n">
        <v>0</v>
      </c>
      <c r="L144" s="49" t="n">
        <v>0</v>
      </c>
      <c r="M144" s="50" t="n">
        <v>0</v>
      </c>
      <c r="N144" s="51" t="n">
        <v>0</v>
      </c>
      <c r="O144" s="49" t="n">
        <v>0</v>
      </c>
      <c r="P144" s="49" t="n">
        <v>0</v>
      </c>
      <c r="Q144" s="49" t="n">
        <v>0</v>
      </c>
      <c r="R144" s="50" t="n">
        <v>0</v>
      </c>
      <c r="S144" s="51" t="n">
        <v>8.76</v>
      </c>
      <c r="T144" s="50" t="n">
        <v>0</v>
      </c>
    </row>
    <row r="145" customFormat="false" ht="20.1" hidden="false" customHeight="true" outlineLevel="0" collapsed="false">
      <c r="A145" s="47" t="s">
        <v>105</v>
      </c>
      <c r="B145" s="47" t="s">
        <v>106</v>
      </c>
      <c r="C145" s="47" t="s">
        <v>87</v>
      </c>
      <c r="D145" s="47" t="s">
        <v>171</v>
      </c>
      <c r="E145" s="48" t="s">
        <v>107</v>
      </c>
      <c r="F145" s="49" t="n">
        <v>4.19</v>
      </c>
      <c r="G145" s="49" t="n">
        <v>4.19</v>
      </c>
      <c r="H145" s="49" t="n">
        <v>0</v>
      </c>
      <c r="I145" s="49" t="n">
        <v>0</v>
      </c>
      <c r="J145" s="50" t="n">
        <v>0</v>
      </c>
      <c r="K145" s="51" t="n">
        <v>0</v>
      </c>
      <c r="L145" s="49" t="n">
        <v>0</v>
      </c>
      <c r="M145" s="50" t="n">
        <v>0</v>
      </c>
      <c r="N145" s="51" t="n">
        <v>0</v>
      </c>
      <c r="O145" s="49" t="n">
        <v>0</v>
      </c>
      <c r="P145" s="49" t="n">
        <v>0</v>
      </c>
      <c r="Q145" s="49" t="n">
        <v>0</v>
      </c>
      <c r="R145" s="50" t="n">
        <v>0</v>
      </c>
      <c r="S145" s="51" t="n">
        <v>0</v>
      </c>
      <c r="T145" s="50" t="n">
        <v>0</v>
      </c>
    </row>
    <row r="146" customFormat="false" ht="20.1" hidden="false" customHeight="true" outlineLevel="0" collapsed="false">
      <c r="A146" s="47" t="s">
        <v>105</v>
      </c>
      <c r="B146" s="47" t="s">
        <v>106</v>
      </c>
      <c r="C146" s="47" t="s">
        <v>94</v>
      </c>
      <c r="D146" s="47" t="s">
        <v>171</v>
      </c>
      <c r="E146" s="48" t="s">
        <v>173</v>
      </c>
      <c r="F146" s="49" t="n">
        <v>201.05</v>
      </c>
      <c r="G146" s="49" t="n">
        <v>85.05</v>
      </c>
      <c r="H146" s="49" t="n">
        <v>0</v>
      </c>
      <c r="I146" s="49" t="n">
        <v>116</v>
      </c>
      <c r="J146" s="50" t="n">
        <v>0</v>
      </c>
      <c r="K146" s="51" t="n">
        <v>0</v>
      </c>
      <c r="L146" s="49" t="n">
        <v>0</v>
      </c>
      <c r="M146" s="50" t="n">
        <v>0</v>
      </c>
      <c r="N146" s="51" t="n">
        <v>0</v>
      </c>
      <c r="O146" s="49" t="n">
        <v>0</v>
      </c>
      <c r="P146" s="49" t="n">
        <v>0</v>
      </c>
      <c r="Q146" s="49" t="n">
        <v>0</v>
      </c>
      <c r="R146" s="50" t="n">
        <v>0</v>
      </c>
      <c r="S146" s="51" t="n">
        <v>0</v>
      </c>
      <c r="T146" s="50" t="n">
        <v>0</v>
      </c>
    </row>
    <row r="147" customFormat="false" ht="20.1" hidden="false" customHeight="true" outlineLevel="0" collapsed="false">
      <c r="A147" s="47"/>
      <c r="B147" s="47"/>
      <c r="C147" s="47"/>
      <c r="D147" s="47" t="s">
        <v>174</v>
      </c>
      <c r="E147" s="48" t="s">
        <v>175</v>
      </c>
      <c r="F147" s="49" t="n">
        <v>310.67</v>
      </c>
      <c r="G147" s="49" t="n">
        <v>77.14</v>
      </c>
      <c r="H147" s="49" t="n">
        <v>233.53</v>
      </c>
      <c r="I147" s="49" t="n">
        <v>0</v>
      </c>
      <c r="J147" s="50" t="n">
        <v>0</v>
      </c>
      <c r="K147" s="51" t="n">
        <v>0</v>
      </c>
      <c r="L147" s="49" t="n">
        <v>0</v>
      </c>
      <c r="M147" s="50" t="n">
        <v>0</v>
      </c>
      <c r="N147" s="51" t="n">
        <v>0</v>
      </c>
      <c r="O147" s="49" t="n">
        <v>0</v>
      </c>
      <c r="P147" s="49" t="n">
        <v>0</v>
      </c>
      <c r="Q147" s="49" t="n">
        <v>0</v>
      </c>
      <c r="R147" s="50" t="n">
        <v>0</v>
      </c>
      <c r="S147" s="51" t="n">
        <v>0</v>
      </c>
      <c r="T147" s="50" t="n">
        <v>0</v>
      </c>
    </row>
    <row r="148" customFormat="false" ht="20.1" hidden="false" customHeight="true" outlineLevel="0" collapsed="false">
      <c r="A148" s="47" t="s">
        <v>81</v>
      </c>
      <c r="B148" s="47" t="s">
        <v>82</v>
      </c>
      <c r="C148" s="47" t="s">
        <v>83</v>
      </c>
      <c r="D148" s="47" t="s">
        <v>176</v>
      </c>
      <c r="E148" s="48" t="s">
        <v>85</v>
      </c>
      <c r="F148" s="49" t="n">
        <v>16</v>
      </c>
      <c r="G148" s="49" t="n">
        <v>0</v>
      </c>
      <c r="H148" s="49" t="n">
        <v>16</v>
      </c>
      <c r="I148" s="49" t="n">
        <v>0</v>
      </c>
      <c r="J148" s="50" t="n">
        <v>0</v>
      </c>
      <c r="K148" s="51" t="n">
        <v>0</v>
      </c>
      <c r="L148" s="49" t="n">
        <v>0</v>
      </c>
      <c r="M148" s="50" t="n">
        <v>0</v>
      </c>
      <c r="N148" s="51" t="n">
        <v>0</v>
      </c>
      <c r="O148" s="49" t="n">
        <v>0</v>
      </c>
      <c r="P148" s="49" t="n">
        <v>0</v>
      </c>
      <c r="Q148" s="49" t="n">
        <v>0</v>
      </c>
      <c r="R148" s="50" t="n">
        <v>0</v>
      </c>
      <c r="S148" s="51" t="n">
        <v>0</v>
      </c>
      <c r="T148" s="50" t="n">
        <v>0</v>
      </c>
    </row>
    <row r="149" customFormat="false" ht="20.1" hidden="false" customHeight="true" outlineLevel="0" collapsed="false">
      <c r="A149" s="47" t="s">
        <v>86</v>
      </c>
      <c r="B149" s="47" t="s">
        <v>87</v>
      </c>
      <c r="C149" s="47" t="s">
        <v>94</v>
      </c>
      <c r="D149" s="47" t="s">
        <v>176</v>
      </c>
      <c r="E149" s="48" t="s">
        <v>95</v>
      </c>
      <c r="F149" s="49" t="n">
        <v>249.29</v>
      </c>
      <c r="G149" s="49" t="n">
        <v>77.14</v>
      </c>
      <c r="H149" s="49" t="n">
        <v>172.15</v>
      </c>
      <c r="I149" s="49" t="n">
        <v>0</v>
      </c>
      <c r="J149" s="50" t="n">
        <v>0</v>
      </c>
      <c r="K149" s="51" t="n">
        <v>0</v>
      </c>
      <c r="L149" s="49" t="n">
        <v>0</v>
      </c>
      <c r="M149" s="50" t="n">
        <v>0</v>
      </c>
      <c r="N149" s="51" t="n">
        <v>0</v>
      </c>
      <c r="O149" s="49" t="n">
        <v>0</v>
      </c>
      <c r="P149" s="49" t="n">
        <v>0</v>
      </c>
      <c r="Q149" s="49" t="n">
        <v>0</v>
      </c>
      <c r="R149" s="50" t="n">
        <v>0</v>
      </c>
      <c r="S149" s="51" t="n">
        <v>0</v>
      </c>
      <c r="T149" s="50" t="n">
        <v>0</v>
      </c>
    </row>
    <row r="150" customFormat="false" ht="20.1" hidden="false" customHeight="true" outlineLevel="0" collapsed="false">
      <c r="A150" s="47" t="s">
        <v>86</v>
      </c>
      <c r="B150" s="47" t="s">
        <v>96</v>
      </c>
      <c r="C150" s="47" t="s">
        <v>96</v>
      </c>
      <c r="D150" s="47" t="s">
        <v>176</v>
      </c>
      <c r="E150" s="48" t="s">
        <v>98</v>
      </c>
      <c r="F150" s="49" t="n">
        <v>18.8</v>
      </c>
      <c r="G150" s="49" t="n">
        <v>0</v>
      </c>
      <c r="H150" s="49" t="n">
        <v>18.8</v>
      </c>
      <c r="I150" s="49" t="n">
        <v>0</v>
      </c>
      <c r="J150" s="50" t="n">
        <v>0</v>
      </c>
      <c r="K150" s="51" t="n">
        <v>0</v>
      </c>
      <c r="L150" s="49" t="n">
        <v>0</v>
      </c>
      <c r="M150" s="50" t="n">
        <v>0</v>
      </c>
      <c r="N150" s="51" t="n">
        <v>0</v>
      </c>
      <c r="O150" s="49" t="n">
        <v>0</v>
      </c>
      <c r="P150" s="49" t="n">
        <v>0</v>
      </c>
      <c r="Q150" s="49" t="n">
        <v>0</v>
      </c>
      <c r="R150" s="50" t="n">
        <v>0</v>
      </c>
      <c r="S150" s="51" t="n">
        <v>0</v>
      </c>
      <c r="T150" s="50" t="n">
        <v>0</v>
      </c>
    </row>
    <row r="151" customFormat="false" ht="20.1" hidden="false" customHeight="true" outlineLevel="0" collapsed="false">
      <c r="A151" s="47" t="s">
        <v>86</v>
      </c>
      <c r="B151" s="47" t="s">
        <v>96</v>
      </c>
      <c r="C151" s="47" t="s">
        <v>122</v>
      </c>
      <c r="D151" s="47" t="s">
        <v>176</v>
      </c>
      <c r="E151" s="48" t="s">
        <v>123</v>
      </c>
      <c r="F151" s="49" t="n">
        <v>7.5</v>
      </c>
      <c r="G151" s="49" t="n">
        <v>0</v>
      </c>
      <c r="H151" s="49" t="n">
        <v>7.5</v>
      </c>
      <c r="I151" s="49" t="n">
        <v>0</v>
      </c>
      <c r="J151" s="50" t="n">
        <v>0</v>
      </c>
      <c r="K151" s="51" t="n">
        <v>0</v>
      </c>
      <c r="L151" s="49" t="n">
        <v>0</v>
      </c>
      <c r="M151" s="50" t="n">
        <v>0</v>
      </c>
      <c r="N151" s="51" t="n">
        <v>0</v>
      </c>
      <c r="O151" s="49" t="n">
        <v>0</v>
      </c>
      <c r="P151" s="49" t="n">
        <v>0</v>
      </c>
      <c r="Q151" s="49" t="n">
        <v>0</v>
      </c>
      <c r="R151" s="50" t="n">
        <v>0</v>
      </c>
      <c r="S151" s="51" t="n">
        <v>0</v>
      </c>
      <c r="T151" s="50" t="n">
        <v>0</v>
      </c>
    </row>
    <row r="152" customFormat="false" ht="20.1" hidden="false" customHeight="true" outlineLevel="0" collapsed="false">
      <c r="A152" s="47" t="s">
        <v>100</v>
      </c>
      <c r="B152" s="47" t="s">
        <v>101</v>
      </c>
      <c r="C152" s="47" t="s">
        <v>87</v>
      </c>
      <c r="D152" s="47" t="s">
        <v>176</v>
      </c>
      <c r="E152" s="48" t="s">
        <v>112</v>
      </c>
      <c r="F152" s="49" t="n">
        <v>8.18</v>
      </c>
      <c r="G152" s="49" t="n">
        <v>0</v>
      </c>
      <c r="H152" s="49" t="n">
        <v>8.18</v>
      </c>
      <c r="I152" s="49" t="n">
        <v>0</v>
      </c>
      <c r="J152" s="50" t="n">
        <v>0</v>
      </c>
      <c r="K152" s="51" t="n">
        <v>0</v>
      </c>
      <c r="L152" s="49" t="n">
        <v>0</v>
      </c>
      <c r="M152" s="50" t="n">
        <v>0</v>
      </c>
      <c r="N152" s="51" t="n">
        <v>0</v>
      </c>
      <c r="O152" s="49" t="n">
        <v>0</v>
      </c>
      <c r="P152" s="49" t="n">
        <v>0</v>
      </c>
      <c r="Q152" s="49" t="n">
        <v>0</v>
      </c>
      <c r="R152" s="50" t="n">
        <v>0</v>
      </c>
      <c r="S152" s="51" t="n">
        <v>0</v>
      </c>
      <c r="T152" s="50" t="n">
        <v>0</v>
      </c>
    </row>
    <row r="153" customFormat="false" ht="20.1" hidden="false" customHeight="true" outlineLevel="0" collapsed="false">
      <c r="A153" s="47" t="s">
        <v>103</v>
      </c>
      <c r="B153" s="47" t="s">
        <v>87</v>
      </c>
      <c r="C153" s="47" t="s">
        <v>88</v>
      </c>
      <c r="D153" s="47" t="s">
        <v>176</v>
      </c>
      <c r="E153" s="48" t="s">
        <v>104</v>
      </c>
      <c r="F153" s="49" t="n">
        <v>10.9</v>
      </c>
      <c r="G153" s="49" t="n">
        <v>0</v>
      </c>
      <c r="H153" s="49" t="n">
        <v>10.9</v>
      </c>
      <c r="I153" s="49" t="n">
        <v>0</v>
      </c>
      <c r="J153" s="50" t="n">
        <v>0</v>
      </c>
      <c r="K153" s="51" t="n">
        <v>0</v>
      </c>
      <c r="L153" s="49" t="n">
        <v>0</v>
      </c>
      <c r="M153" s="50" t="n">
        <v>0</v>
      </c>
      <c r="N153" s="51" t="n">
        <v>0</v>
      </c>
      <c r="O153" s="49" t="n">
        <v>0</v>
      </c>
      <c r="P153" s="49" t="n">
        <v>0</v>
      </c>
      <c r="Q153" s="49" t="n">
        <v>0</v>
      </c>
      <c r="R153" s="50" t="n">
        <v>0</v>
      </c>
      <c r="S153" s="51" t="n">
        <v>0</v>
      </c>
      <c r="T153" s="50" t="n">
        <v>0</v>
      </c>
    </row>
    <row r="154" customFormat="false" ht="20.1" hidden="false" customHeight="true" outlineLevel="0" collapsed="false">
      <c r="A154" s="47"/>
      <c r="B154" s="47"/>
      <c r="C154" s="47"/>
      <c r="D154" s="47" t="s">
        <v>177</v>
      </c>
      <c r="E154" s="48" t="s">
        <v>178</v>
      </c>
      <c r="F154" s="49" t="n">
        <v>6782.75</v>
      </c>
      <c r="G154" s="49" t="n">
        <v>5721.52</v>
      </c>
      <c r="H154" s="49" t="n">
        <v>61.23</v>
      </c>
      <c r="I154" s="49" t="n">
        <v>1000</v>
      </c>
      <c r="J154" s="50" t="n">
        <v>0</v>
      </c>
      <c r="K154" s="51" t="n">
        <v>0</v>
      </c>
      <c r="L154" s="49" t="n">
        <v>0</v>
      </c>
      <c r="M154" s="50" t="n">
        <v>0</v>
      </c>
      <c r="N154" s="51" t="n">
        <v>0</v>
      </c>
      <c r="O154" s="49" t="n">
        <v>0</v>
      </c>
      <c r="P154" s="49" t="n">
        <v>0</v>
      </c>
      <c r="Q154" s="49" t="n">
        <v>0</v>
      </c>
      <c r="R154" s="50" t="n">
        <v>0</v>
      </c>
      <c r="S154" s="51" t="n">
        <v>0</v>
      </c>
      <c r="T154" s="50" t="n">
        <v>0</v>
      </c>
    </row>
    <row r="155" customFormat="false" ht="20.1" hidden="false" customHeight="true" outlineLevel="0" collapsed="false">
      <c r="A155" s="47" t="s">
        <v>86</v>
      </c>
      <c r="B155" s="47" t="s">
        <v>87</v>
      </c>
      <c r="C155" s="47" t="s">
        <v>94</v>
      </c>
      <c r="D155" s="47" t="s">
        <v>179</v>
      </c>
      <c r="E155" s="48" t="s">
        <v>95</v>
      </c>
      <c r="F155" s="49" t="n">
        <v>57.85</v>
      </c>
      <c r="G155" s="49" t="n">
        <v>0</v>
      </c>
      <c r="H155" s="49" t="n">
        <v>57.85</v>
      </c>
      <c r="I155" s="49" t="n">
        <v>0</v>
      </c>
      <c r="J155" s="50" t="n">
        <v>0</v>
      </c>
      <c r="K155" s="51" t="n">
        <v>0</v>
      </c>
      <c r="L155" s="49" t="n">
        <v>0</v>
      </c>
      <c r="M155" s="50" t="n">
        <v>0</v>
      </c>
      <c r="N155" s="51" t="n">
        <v>0</v>
      </c>
      <c r="O155" s="49" t="n">
        <v>0</v>
      </c>
      <c r="P155" s="49" t="n">
        <v>0</v>
      </c>
      <c r="Q155" s="49" t="n">
        <v>0</v>
      </c>
      <c r="R155" s="50" t="n">
        <v>0</v>
      </c>
      <c r="S155" s="51" t="n">
        <v>0</v>
      </c>
      <c r="T155" s="50" t="n">
        <v>0</v>
      </c>
    </row>
    <row r="156" customFormat="false" ht="20.1" hidden="false" customHeight="true" outlineLevel="0" collapsed="false">
      <c r="A156" s="47" t="s">
        <v>86</v>
      </c>
      <c r="B156" s="47" t="s">
        <v>96</v>
      </c>
      <c r="C156" s="47" t="s">
        <v>96</v>
      </c>
      <c r="D156" s="47" t="s">
        <v>179</v>
      </c>
      <c r="E156" s="48" t="s">
        <v>98</v>
      </c>
      <c r="F156" s="49" t="n">
        <v>1.38</v>
      </c>
      <c r="G156" s="49" t="n">
        <v>0</v>
      </c>
      <c r="H156" s="49" t="n">
        <v>1.38</v>
      </c>
      <c r="I156" s="49" t="n">
        <v>0</v>
      </c>
      <c r="J156" s="50" t="n">
        <v>0</v>
      </c>
      <c r="K156" s="51" t="n">
        <v>0</v>
      </c>
      <c r="L156" s="49" t="n">
        <v>0</v>
      </c>
      <c r="M156" s="50" t="n">
        <v>0</v>
      </c>
      <c r="N156" s="51" t="n">
        <v>0</v>
      </c>
      <c r="O156" s="49" t="n">
        <v>0</v>
      </c>
      <c r="P156" s="49" t="n">
        <v>0</v>
      </c>
      <c r="Q156" s="49" t="n">
        <v>0</v>
      </c>
      <c r="R156" s="50" t="n">
        <v>0</v>
      </c>
      <c r="S156" s="51" t="n">
        <v>0</v>
      </c>
      <c r="T156" s="50" t="n">
        <v>0</v>
      </c>
    </row>
    <row r="157" customFormat="false" ht="20.1" hidden="false" customHeight="true" outlineLevel="0" collapsed="false">
      <c r="A157" s="47" t="s">
        <v>86</v>
      </c>
      <c r="B157" s="47" t="s">
        <v>96</v>
      </c>
      <c r="C157" s="47" t="s">
        <v>122</v>
      </c>
      <c r="D157" s="47" t="s">
        <v>179</v>
      </c>
      <c r="E157" s="48" t="s">
        <v>123</v>
      </c>
      <c r="F157" s="49" t="n">
        <v>0.55</v>
      </c>
      <c r="G157" s="49" t="n">
        <v>0</v>
      </c>
      <c r="H157" s="49" t="n">
        <v>0.55</v>
      </c>
      <c r="I157" s="49" t="n">
        <v>0</v>
      </c>
      <c r="J157" s="50" t="n">
        <v>0</v>
      </c>
      <c r="K157" s="51" t="n">
        <v>0</v>
      </c>
      <c r="L157" s="49" t="n">
        <v>0</v>
      </c>
      <c r="M157" s="50" t="n">
        <v>0</v>
      </c>
      <c r="N157" s="51" t="n">
        <v>0</v>
      </c>
      <c r="O157" s="49" t="n">
        <v>0</v>
      </c>
      <c r="P157" s="49" t="n">
        <v>0</v>
      </c>
      <c r="Q157" s="49" t="n">
        <v>0</v>
      </c>
      <c r="R157" s="50" t="n">
        <v>0</v>
      </c>
      <c r="S157" s="51" t="n">
        <v>0</v>
      </c>
      <c r="T157" s="50" t="n">
        <v>0</v>
      </c>
    </row>
    <row r="158" customFormat="false" ht="20.1" hidden="false" customHeight="true" outlineLevel="0" collapsed="false">
      <c r="A158" s="47" t="s">
        <v>86</v>
      </c>
      <c r="B158" s="47" t="s">
        <v>144</v>
      </c>
      <c r="C158" s="47" t="s">
        <v>87</v>
      </c>
      <c r="D158" s="47" t="s">
        <v>179</v>
      </c>
      <c r="E158" s="48" t="s">
        <v>180</v>
      </c>
      <c r="F158" s="49" t="n">
        <v>1704.17</v>
      </c>
      <c r="G158" s="49" t="n">
        <v>1704.17</v>
      </c>
      <c r="H158" s="49" t="n">
        <v>0</v>
      </c>
      <c r="I158" s="49" t="n">
        <v>0</v>
      </c>
      <c r="J158" s="50" t="n">
        <v>0</v>
      </c>
      <c r="K158" s="51" t="n">
        <v>0</v>
      </c>
      <c r="L158" s="49" t="n">
        <v>0</v>
      </c>
      <c r="M158" s="50" t="n">
        <v>0</v>
      </c>
      <c r="N158" s="51" t="n">
        <v>0</v>
      </c>
      <c r="O158" s="49" t="n">
        <v>0</v>
      </c>
      <c r="P158" s="49" t="n">
        <v>0</v>
      </c>
      <c r="Q158" s="49" t="n">
        <v>0</v>
      </c>
      <c r="R158" s="50" t="n">
        <v>0</v>
      </c>
      <c r="S158" s="51" t="n">
        <v>0</v>
      </c>
      <c r="T158" s="50" t="n">
        <v>0</v>
      </c>
    </row>
    <row r="159" customFormat="false" ht="20.1" hidden="false" customHeight="true" outlineLevel="0" collapsed="false">
      <c r="A159" s="47" t="s">
        <v>100</v>
      </c>
      <c r="B159" s="47" t="s">
        <v>101</v>
      </c>
      <c r="C159" s="47" t="s">
        <v>87</v>
      </c>
      <c r="D159" s="47" t="s">
        <v>179</v>
      </c>
      <c r="E159" s="48" t="s">
        <v>112</v>
      </c>
      <c r="F159" s="49" t="n">
        <v>0.62</v>
      </c>
      <c r="G159" s="49" t="n">
        <v>0</v>
      </c>
      <c r="H159" s="49" t="n">
        <v>0.62</v>
      </c>
      <c r="I159" s="49" t="n">
        <v>0</v>
      </c>
      <c r="J159" s="50" t="n">
        <v>0</v>
      </c>
      <c r="K159" s="51" t="n">
        <v>0</v>
      </c>
      <c r="L159" s="49" t="n">
        <v>0</v>
      </c>
      <c r="M159" s="50" t="n">
        <v>0</v>
      </c>
      <c r="N159" s="51" t="n">
        <v>0</v>
      </c>
      <c r="O159" s="49" t="n">
        <v>0</v>
      </c>
      <c r="P159" s="49" t="n">
        <v>0</v>
      </c>
      <c r="Q159" s="49" t="n">
        <v>0</v>
      </c>
      <c r="R159" s="50" t="n">
        <v>0</v>
      </c>
      <c r="S159" s="51" t="n">
        <v>0</v>
      </c>
      <c r="T159" s="50" t="n">
        <v>0</v>
      </c>
    </row>
    <row r="160" customFormat="false" ht="20.1" hidden="false" customHeight="true" outlineLevel="0" collapsed="false">
      <c r="A160" s="47" t="s">
        <v>103</v>
      </c>
      <c r="B160" s="47" t="s">
        <v>87</v>
      </c>
      <c r="C160" s="47" t="s">
        <v>88</v>
      </c>
      <c r="D160" s="47" t="s">
        <v>179</v>
      </c>
      <c r="E160" s="48" t="s">
        <v>104</v>
      </c>
      <c r="F160" s="49" t="n">
        <v>0.83</v>
      </c>
      <c r="G160" s="49" t="n">
        <v>0</v>
      </c>
      <c r="H160" s="49" t="n">
        <v>0.83</v>
      </c>
      <c r="I160" s="49" t="n">
        <v>0</v>
      </c>
      <c r="J160" s="50" t="n">
        <v>0</v>
      </c>
      <c r="K160" s="51" t="n">
        <v>0</v>
      </c>
      <c r="L160" s="49" t="n">
        <v>0</v>
      </c>
      <c r="M160" s="50" t="n">
        <v>0</v>
      </c>
      <c r="N160" s="51" t="n">
        <v>0</v>
      </c>
      <c r="O160" s="49" t="n">
        <v>0</v>
      </c>
      <c r="P160" s="49" t="n">
        <v>0</v>
      </c>
      <c r="Q160" s="49" t="n">
        <v>0</v>
      </c>
      <c r="R160" s="50" t="n">
        <v>0</v>
      </c>
      <c r="S160" s="51" t="n">
        <v>0</v>
      </c>
      <c r="T160" s="50" t="n">
        <v>0</v>
      </c>
    </row>
    <row r="161" customFormat="false" ht="20.1" hidden="false" customHeight="true" outlineLevel="0" collapsed="false">
      <c r="A161" s="47" t="s">
        <v>105</v>
      </c>
      <c r="B161" s="47" t="s">
        <v>106</v>
      </c>
      <c r="C161" s="47" t="s">
        <v>87</v>
      </c>
      <c r="D161" s="47" t="s">
        <v>179</v>
      </c>
      <c r="E161" s="48" t="s">
        <v>107</v>
      </c>
      <c r="F161" s="49" t="n">
        <v>5017.35</v>
      </c>
      <c r="G161" s="49" t="n">
        <v>4017.35</v>
      </c>
      <c r="H161" s="49" t="n">
        <v>0</v>
      </c>
      <c r="I161" s="49" t="n">
        <v>1000</v>
      </c>
      <c r="J161" s="50" t="n">
        <v>0</v>
      </c>
      <c r="K161" s="51" t="n">
        <v>0</v>
      </c>
      <c r="L161" s="49" t="n">
        <v>0</v>
      </c>
      <c r="M161" s="50" t="n">
        <v>0</v>
      </c>
      <c r="N161" s="51" t="n">
        <v>0</v>
      </c>
      <c r="O161" s="49" t="n">
        <v>0</v>
      </c>
      <c r="P161" s="49" t="n">
        <v>0</v>
      </c>
      <c r="Q161" s="49" t="n">
        <v>0</v>
      </c>
      <c r="R161" s="50" t="n">
        <v>0</v>
      </c>
      <c r="S161" s="51" t="n">
        <v>0</v>
      </c>
      <c r="T161" s="50" t="n">
        <v>0</v>
      </c>
    </row>
    <row r="162" customFormat="false" ht="20.1" hidden="false" customHeight="true" outlineLevel="0" collapsed="false">
      <c r="A162" s="47"/>
      <c r="B162" s="47"/>
      <c r="C162" s="47"/>
      <c r="D162" s="47" t="s">
        <v>181</v>
      </c>
      <c r="E162" s="48" t="s">
        <v>182</v>
      </c>
      <c r="F162" s="49" t="n">
        <v>722.94</v>
      </c>
      <c r="G162" s="49" t="n">
        <v>0</v>
      </c>
      <c r="H162" s="49" t="n">
        <v>722.94</v>
      </c>
      <c r="I162" s="49" t="n">
        <v>0</v>
      </c>
      <c r="J162" s="50" t="n">
        <v>0</v>
      </c>
      <c r="K162" s="51" t="n">
        <v>0</v>
      </c>
      <c r="L162" s="49" t="n">
        <v>0</v>
      </c>
      <c r="M162" s="50" t="n">
        <v>0</v>
      </c>
      <c r="N162" s="51" t="n">
        <v>0</v>
      </c>
      <c r="O162" s="49" t="n">
        <v>0</v>
      </c>
      <c r="P162" s="49" t="n">
        <v>0</v>
      </c>
      <c r="Q162" s="49" t="n">
        <v>0</v>
      </c>
      <c r="R162" s="50" t="n">
        <v>0</v>
      </c>
      <c r="S162" s="51" t="n">
        <v>0</v>
      </c>
      <c r="T162" s="50" t="n">
        <v>0</v>
      </c>
    </row>
    <row r="163" customFormat="false" ht="20.1" hidden="false" customHeight="true" outlineLevel="0" collapsed="false">
      <c r="A163" s="47" t="s">
        <v>81</v>
      </c>
      <c r="B163" s="47" t="s">
        <v>82</v>
      </c>
      <c r="C163" s="47" t="s">
        <v>83</v>
      </c>
      <c r="D163" s="47" t="s">
        <v>183</v>
      </c>
      <c r="E163" s="48" t="s">
        <v>85</v>
      </c>
      <c r="F163" s="49" t="n">
        <v>5</v>
      </c>
      <c r="G163" s="49" t="n">
        <v>0</v>
      </c>
      <c r="H163" s="49" t="n">
        <v>5</v>
      </c>
      <c r="I163" s="49" t="n">
        <v>0</v>
      </c>
      <c r="J163" s="50" t="n">
        <v>0</v>
      </c>
      <c r="K163" s="51" t="n">
        <v>0</v>
      </c>
      <c r="L163" s="49" t="n">
        <v>0</v>
      </c>
      <c r="M163" s="50" t="n">
        <v>0</v>
      </c>
      <c r="N163" s="51" t="n">
        <v>0</v>
      </c>
      <c r="O163" s="49" t="n">
        <v>0</v>
      </c>
      <c r="P163" s="49" t="n">
        <v>0</v>
      </c>
      <c r="Q163" s="49" t="n">
        <v>0</v>
      </c>
      <c r="R163" s="50" t="n">
        <v>0</v>
      </c>
      <c r="S163" s="51" t="n">
        <v>0</v>
      </c>
      <c r="T163" s="50" t="n">
        <v>0</v>
      </c>
    </row>
    <row r="164" customFormat="false" ht="20.1" hidden="false" customHeight="true" outlineLevel="0" collapsed="false">
      <c r="A164" s="47" t="s">
        <v>86</v>
      </c>
      <c r="B164" s="47" t="s">
        <v>87</v>
      </c>
      <c r="C164" s="47" t="s">
        <v>94</v>
      </c>
      <c r="D164" s="47" t="s">
        <v>183</v>
      </c>
      <c r="E164" s="48" t="s">
        <v>95</v>
      </c>
      <c r="F164" s="49" t="n">
        <v>676.94</v>
      </c>
      <c r="G164" s="49" t="n">
        <v>0</v>
      </c>
      <c r="H164" s="49" t="n">
        <v>676.94</v>
      </c>
      <c r="I164" s="49" t="n">
        <v>0</v>
      </c>
      <c r="J164" s="50" t="n">
        <v>0</v>
      </c>
      <c r="K164" s="51" t="n">
        <v>0</v>
      </c>
      <c r="L164" s="49" t="n">
        <v>0</v>
      </c>
      <c r="M164" s="50" t="n">
        <v>0</v>
      </c>
      <c r="N164" s="51" t="n">
        <v>0</v>
      </c>
      <c r="O164" s="49" t="n">
        <v>0</v>
      </c>
      <c r="P164" s="49" t="n">
        <v>0</v>
      </c>
      <c r="Q164" s="49" t="n">
        <v>0</v>
      </c>
      <c r="R164" s="50" t="n">
        <v>0</v>
      </c>
      <c r="S164" s="51" t="n">
        <v>0</v>
      </c>
      <c r="T164" s="50" t="n">
        <v>0</v>
      </c>
    </row>
    <row r="165" customFormat="false" ht="20.1" hidden="false" customHeight="true" outlineLevel="0" collapsed="false">
      <c r="A165" s="47" t="s">
        <v>86</v>
      </c>
      <c r="B165" s="47" t="s">
        <v>96</v>
      </c>
      <c r="C165" s="47" t="s">
        <v>96</v>
      </c>
      <c r="D165" s="47" t="s">
        <v>183</v>
      </c>
      <c r="E165" s="48" t="s">
        <v>98</v>
      </c>
      <c r="F165" s="49" t="n">
        <v>14.5</v>
      </c>
      <c r="G165" s="49" t="n">
        <v>0</v>
      </c>
      <c r="H165" s="49" t="n">
        <v>14.5</v>
      </c>
      <c r="I165" s="49" t="n">
        <v>0</v>
      </c>
      <c r="J165" s="50" t="n">
        <v>0</v>
      </c>
      <c r="K165" s="51" t="n">
        <v>0</v>
      </c>
      <c r="L165" s="49" t="n">
        <v>0</v>
      </c>
      <c r="M165" s="50" t="n">
        <v>0</v>
      </c>
      <c r="N165" s="51" t="n">
        <v>0</v>
      </c>
      <c r="O165" s="49" t="n">
        <v>0</v>
      </c>
      <c r="P165" s="49" t="n">
        <v>0</v>
      </c>
      <c r="Q165" s="49" t="n">
        <v>0</v>
      </c>
      <c r="R165" s="50" t="n">
        <v>0</v>
      </c>
      <c r="S165" s="51" t="n">
        <v>0</v>
      </c>
      <c r="T165" s="50" t="n">
        <v>0</v>
      </c>
    </row>
    <row r="166" customFormat="false" ht="20.1" hidden="false" customHeight="true" outlineLevel="0" collapsed="false">
      <c r="A166" s="47" t="s">
        <v>86</v>
      </c>
      <c r="B166" s="47" t="s">
        <v>96</v>
      </c>
      <c r="C166" s="47" t="s">
        <v>122</v>
      </c>
      <c r="D166" s="47" t="s">
        <v>183</v>
      </c>
      <c r="E166" s="48" t="s">
        <v>123</v>
      </c>
      <c r="F166" s="49" t="n">
        <v>5.8</v>
      </c>
      <c r="G166" s="49" t="n">
        <v>0</v>
      </c>
      <c r="H166" s="49" t="n">
        <v>5.8</v>
      </c>
      <c r="I166" s="49" t="n">
        <v>0</v>
      </c>
      <c r="J166" s="50" t="n">
        <v>0</v>
      </c>
      <c r="K166" s="51" t="n">
        <v>0</v>
      </c>
      <c r="L166" s="49" t="n">
        <v>0</v>
      </c>
      <c r="M166" s="50" t="n">
        <v>0</v>
      </c>
      <c r="N166" s="51" t="n">
        <v>0</v>
      </c>
      <c r="O166" s="49" t="n">
        <v>0</v>
      </c>
      <c r="P166" s="49" t="n">
        <v>0</v>
      </c>
      <c r="Q166" s="49" t="n">
        <v>0</v>
      </c>
      <c r="R166" s="50" t="n">
        <v>0</v>
      </c>
      <c r="S166" s="51" t="n">
        <v>0</v>
      </c>
      <c r="T166" s="50" t="n">
        <v>0</v>
      </c>
    </row>
    <row r="167" customFormat="false" ht="20.1" hidden="false" customHeight="true" outlineLevel="0" collapsed="false">
      <c r="A167" s="47" t="s">
        <v>100</v>
      </c>
      <c r="B167" s="47" t="s">
        <v>101</v>
      </c>
      <c r="C167" s="47" t="s">
        <v>87</v>
      </c>
      <c r="D167" s="47" t="s">
        <v>183</v>
      </c>
      <c r="E167" s="48" t="s">
        <v>112</v>
      </c>
      <c r="F167" s="49" t="n">
        <v>11</v>
      </c>
      <c r="G167" s="49" t="n">
        <v>0</v>
      </c>
      <c r="H167" s="49" t="n">
        <v>11</v>
      </c>
      <c r="I167" s="49" t="n">
        <v>0</v>
      </c>
      <c r="J167" s="50" t="n">
        <v>0</v>
      </c>
      <c r="K167" s="51" t="n">
        <v>0</v>
      </c>
      <c r="L167" s="49" t="n">
        <v>0</v>
      </c>
      <c r="M167" s="50" t="n">
        <v>0</v>
      </c>
      <c r="N167" s="51" t="n">
        <v>0</v>
      </c>
      <c r="O167" s="49" t="n">
        <v>0</v>
      </c>
      <c r="P167" s="49" t="n">
        <v>0</v>
      </c>
      <c r="Q167" s="49" t="n">
        <v>0</v>
      </c>
      <c r="R167" s="50" t="n">
        <v>0</v>
      </c>
      <c r="S167" s="51" t="n">
        <v>0</v>
      </c>
      <c r="T167" s="50" t="n">
        <v>0</v>
      </c>
    </row>
    <row r="168" customFormat="false" ht="20.1" hidden="false" customHeight="true" outlineLevel="0" collapsed="false">
      <c r="A168" s="47" t="s">
        <v>103</v>
      </c>
      <c r="B168" s="47" t="s">
        <v>87</v>
      </c>
      <c r="C168" s="47" t="s">
        <v>88</v>
      </c>
      <c r="D168" s="47" t="s">
        <v>183</v>
      </c>
      <c r="E168" s="48" t="s">
        <v>104</v>
      </c>
      <c r="F168" s="49" t="n">
        <v>9.7</v>
      </c>
      <c r="G168" s="49" t="n">
        <v>0</v>
      </c>
      <c r="H168" s="49" t="n">
        <v>9.7</v>
      </c>
      <c r="I168" s="49" t="n">
        <v>0</v>
      </c>
      <c r="J168" s="50" t="n">
        <v>0</v>
      </c>
      <c r="K168" s="51" t="n">
        <v>0</v>
      </c>
      <c r="L168" s="49" t="n">
        <v>0</v>
      </c>
      <c r="M168" s="50" t="n">
        <v>0</v>
      </c>
      <c r="N168" s="51" t="n">
        <v>0</v>
      </c>
      <c r="O168" s="49" t="n">
        <v>0</v>
      </c>
      <c r="P168" s="49" t="n">
        <v>0</v>
      </c>
      <c r="Q168" s="49" t="n">
        <v>0</v>
      </c>
      <c r="R168" s="50" t="n">
        <v>0</v>
      </c>
      <c r="S168" s="51" t="n">
        <v>0</v>
      </c>
      <c r="T168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84</v>
      </c>
    </row>
    <row r="2" customFormat="false" ht="20.1" hidden="false" customHeight="true" outlineLevel="0" collapsed="false">
      <c r="A2" s="11" t="s">
        <v>18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86</v>
      </c>
      <c r="H4" s="57" t="s">
        <v>187</v>
      </c>
      <c r="I4" s="57" t="s">
        <v>188</v>
      </c>
      <c r="J4" s="58" t="s">
        <v>189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90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62732.86</v>
      </c>
      <c r="G7" s="66" t="n">
        <v>21740.3</v>
      </c>
      <c r="H7" s="66" t="n">
        <v>40992.56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0</v>
      </c>
      <c r="F8" s="66" t="n">
        <v>8570.27</v>
      </c>
      <c r="G8" s="66" t="n">
        <v>3005.58</v>
      </c>
      <c r="H8" s="66" t="n">
        <v>5564.69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1</v>
      </c>
      <c r="B9" s="63" t="s">
        <v>82</v>
      </c>
      <c r="C9" s="63" t="s">
        <v>83</v>
      </c>
      <c r="D9" s="64" t="s">
        <v>84</v>
      </c>
      <c r="E9" s="65" t="s">
        <v>85</v>
      </c>
      <c r="F9" s="66" t="n">
        <v>270</v>
      </c>
      <c r="G9" s="66" t="n">
        <v>10</v>
      </c>
      <c r="H9" s="66" t="n">
        <v>26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6</v>
      </c>
      <c r="B10" s="63" t="s">
        <v>87</v>
      </c>
      <c r="C10" s="63" t="s">
        <v>88</v>
      </c>
      <c r="D10" s="64" t="s">
        <v>84</v>
      </c>
      <c r="E10" s="65" t="s">
        <v>89</v>
      </c>
      <c r="F10" s="66" t="n">
        <v>2123.5</v>
      </c>
      <c r="G10" s="66" t="n">
        <v>2123.5</v>
      </c>
      <c r="H10" s="66" t="n">
        <v>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6</v>
      </c>
      <c r="B11" s="63" t="s">
        <v>87</v>
      </c>
      <c r="C11" s="63" t="s">
        <v>90</v>
      </c>
      <c r="D11" s="64" t="s">
        <v>84</v>
      </c>
      <c r="E11" s="65" t="s">
        <v>91</v>
      </c>
      <c r="F11" s="66" t="n">
        <v>800</v>
      </c>
      <c r="G11" s="66" t="n">
        <v>0</v>
      </c>
      <c r="H11" s="66" t="n">
        <v>800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6</v>
      </c>
      <c r="B12" s="63" t="s">
        <v>87</v>
      </c>
      <c r="C12" s="63" t="s">
        <v>92</v>
      </c>
      <c r="D12" s="64" t="s">
        <v>84</v>
      </c>
      <c r="E12" s="65" t="s">
        <v>93</v>
      </c>
      <c r="F12" s="66" t="n">
        <v>1409.92</v>
      </c>
      <c r="G12" s="66" t="n">
        <v>0</v>
      </c>
      <c r="H12" s="66" t="n">
        <v>1409.92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86</v>
      </c>
      <c r="B13" s="63" t="s">
        <v>87</v>
      </c>
      <c r="C13" s="63" t="s">
        <v>94</v>
      </c>
      <c r="D13" s="64" t="s">
        <v>84</v>
      </c>
      <c r="E13" s="65" t="s">
        <v>95</v>
      </c>
      <c r="F13" s="66" t="n">
        <v>1983.39</v>
      </c>
      <c r="G13" s="66" t="n">
        <v>0</v>
      </c>
      <c r="H13" s="66" t="n">
        <v>1983.39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86</v>
      </c>
      <c r="B14" s="63" t="s">
        <v>96</v>
      </c>
      <c r="C14" s="63" t="s">
        <v>90</v>
      </c>
      <c r="D14" s="64" t="s">
        <v>84</v>
      </c>
      <c r="E14" s="65" t="s">
        <v>97</v>
      </c>
      <c r="F14" s="66" t="n">
        <v>213.49</v>
      </c>
      <c r="G14" s="66" t="n">
        <v>213.49</v>
      </c>
      <c r="H14" s="66" t="n">
        <v>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86</v>
      </c>
      <c r="B15" s="63" t="s">
        <v>96</v>
      </c>
      <c r="C15" s="63" t="s">
        <v>96</v>
      </c>
      <c r="D15" s="64" t="s">
        <v>84</v>
      </c>
      <c r="E15" s="65" t="s">
        <v>98</v>
      </c>
      <c r="F15" s="66" t="n">
        <v>252.21</v>
      </c>
      <c r="G15" s="66" t="n">
        <v>252.21</v>
      </c>
      <c r="H15" s="66" t="n">
        <v>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86</v>
      </c>
      <c r="B16" s="63" t="s">
        <v>94</v>
      </c>
      <c r="C16" s="63" t="s">
        <v>88</v>
      </c>
      <c r="D16" s="64" t="s">
        <v>84</v>
      </c>
      <c r="E16" s="65" t="s">
        <v>99</v>
      </c>
      <c r="F16" s="66" t="n">
        <v>16.28</v>
      </c>
      <c r="G16" s="66" t="n">
        <v>16.28</v>
      </c>
      <c r="H16" s="66" t="n">
        <v>0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100</v>
      </c>
      <c r="B17" s="63" t="s">
        <v>101</v>
      </c>
      <c r="C17" s="63" t="s">
        <v>88</v>
      </c>
      <c r="D17" s="64" t="s">
        <v>84</v>
      </c>
      <c r="E17" s="65" t="s">
        <v>102</v>
      </c>
      <c r="F17" s="66" t="n">
        <v>196.65</v>
      </c>
      <c r="G17" s="66" t="n">
        <v>196.65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3</v>
      </c>
      <c r="B18" s="63" t="s">
        <v>87</v>
      </c>
      <c r="C18" s="63" t="s">
        <v>88</v>
      </c>
      <c r="D18" s="64" t="s">
        <v>84</v>
      </c>
      <c r="E18" s="65" t="s">
        <v>104</v>
      </c>
      <c r="F18" s="66" t="n">
        <v>193.45</v>
      </c>
      <c r="G18" s="66" t="n">
        <v>193.45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105</v>
      </c>
      <c r="B19" s="63" t="s">
        <v>106</v>
      </c>
      <c r="C19" s="63" t="s">
        <v>87</v>
      </c>
      <c r="D19" s="64" t="s">
        <v>84</v>
      </c>
      <c r="E19" s="65" t="s">
        <v>107</v>
      </c>
      <c r="F19" s="66" t="n">
        <v>1111.38</v>
      </c>
      <c r="G19" s="66" t="n">
        <v>0</v>
      </c>
      <c r="H19" s="66" t="n">
        <v>1111.38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/>
      <c r="B20" s="63"/>
      <c r="C20" s="63"/>
      <c r="D20" s="64" t="s">
        <v>108</v>
      </c>
      <c r="E20" s="65" t="s">
        <v>109</v>
      </c>
      <c r="F20" s="66" t="n">
        <v>825.93</v>
      </c>
      <c r="G20" s="66" t="n">
        <v>173.93</v>
      </c>
      <c r="H20" s="66" t="n">
        <v>652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81</v>
      </c>
      <c r="B21" s="63" t="s">
        <v>82</v>
      </c>
      <c r="C21" s="63" t="s">
        <v>83</v>
      </c>
      <c r="D21" s="64" t="s">
        <v>110</v>
      </c>
      <c r="E21" s="65" t="s">
        <v>85</v>
      </c>
      <c r="F21" s="66" t="n">
        <v>1</v>
      </c>
      <c r="G21" s="66" t="n">
        <v>1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86</v>
      </c>
      <c r="B22" s="63" t="s">
        <v>87</v>
      </c>
      <c r="C22" s="63" t="s">
        <v>83</v>
      </c>
      <c r="D22" s="64" t="s">
        <v>110</v>
      </c>
      <c r="E22" s="65" t="s">
        <v>111</v>
      </c>
      <c r="F22" s="66" t="n">
        <v>776.88</v>
      </c>
      <c r="G22" s="66" t="n">
        <v>124.88</v>
      </c>
      <c r="H22" s="66" t="n">
        <v>652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86</v>
      </c>
      <c r="B23" s="63" t="s">
        <v>96</v>
      </c>
      <c r="C23" s="63" t="s">
        <v>96</v>
      </c>
      <c r="D23" s="64" t="s">
        <v>110</v>
      </c>
      <c r="E23" s="65" t="s">
        <v>98</v>
      </c>
      <c r="F23" s="66" t="n">
        <v>21</v>
      </c>
      <c r="G23" s="66" t="n">
        <v>21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100</v>
      </c>
      <c r="B24" s="63" t="s">
        <v>101</v>
      </c>
      <c r="C24" s="63" t="s">
        <v>87</v>
      </c>
      <c r="D24" s="64" t="s">
        <v>110</v>
      </c>
      <c r="E24" s="65" t="s">
        <v>112</v>
      </c>
      <c r="F24" s="66" t="n">
        <v>11.69</v>
      </c>
      <c r="G24" s="66" t="n">
        <v>11.69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103</v>
      </c>
      <c r="B25" s="63" t="s">
        <v>87</v>
      </c>
      <c r="C25" s="63" t="s">
        <v>88</v>
      </c>
      <c r="D25" s="64" t="s">
        <v>110</v>
      </c>
      <c r="E25" s="65" t="s">
        <v>104</v>
      </c>
      <c r="F25" s="66" t="n">
        <v>15.36</v>
      </c>
      <c r="G25" s="66" t="n">
        <v>15.36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/>
      <c r="B26" s="63"/>
      <c r="C26" s="63"/>
      <c r="D26" s="64" t="s">
        <v>113</v>
      </c>
      <c r="E26" s="65" t="s">
        <v>114</v>
      </c>
      <c r="F26" s="66" t="n">
        <v>767.31</v>
      </c>
      <c r="G26" s="66" t="n">
        <v>307.11</v>
      </c>
      <c r="H26" s="66" t="n">
        <v>460.2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81</v>
      </c>
      <c r="B27" s="63" t="s">
        <v>82</v>
      </c>
      <c r="C27" s="63" t="s">
        <v>83</v>
      </c>
      <c r="D27" s="64" t="s">
        <v>115</v>
      </c>
      <c r="E27" s="65" t="s">
        <v>85</v>
      </c>
      <c r="F27" s="66" t="n">
        <v>6.9</v>
      </c>
      <c r="G27" s="66" t="n">
        <v>0.5</v>
      </c>
      <c r="H27" s="66" t="n">
        <v>6.4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86</v>
      </c>
      <c r="B28" s="63" t="s">
        <v>87</v>
      </c>
      <c r="C28" s="63" t="s">
        <v>96</v>
      </c>
      <c r="D28" s="64" t="s">
        <v>115</v>
      </c>
      <c r="E28" s="65" t="s">
        <v>116</v>
      </c>
      <c r="F28" s="66" t="n">
        <v>475.32</v>
      </c>
      <c r="G28" s="66" t="n">
        <v>231.52</v>
      </c>
      <c r="H28" s="66" t="n">
        <v>243.8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86</v>
      </c>
      <c r="B29" s="63" t="s">
        <v>96</v>
      </c>
      <c r="C29" s="63" t="s">
        <v>96</v>
      </c>
      <c r="D29" s="64" t="s">
        <v>115</v>
      </c>
      <c r="E29" s="65" t="s">
        <v>98</v>
      </c>
      <c r="F29" s="66" t="n">
        <v>32.04</v>
      </c>
      <c r="G29" s="66" t="n">
        <v>32.04</v>
      </c>
      <c r="H29" s="66" t="n">
        <v>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100</v>
      </c>
      <c r="B30" s="63" t="s">
        <v>101</v>
      </c>
      <c r="C30" s="63" t="s">
        <v>87</v>
      </c>
      <c r="D30" s="64" t="s">
        <v>115</v>
      </c>
      <c r="E30" s="65" t="s">
        <v>112</v>
      </c>
      <c r="F30" s="66" t="n">
        <v>16.26</v>
      </c>
      <c r="G30" s="66" t="n">
        <v>16.26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100</v>
      </c>
      <c r="B31" s="63" t="s">
        <v>101</v>
      </c>
      <c r="C31" s="63" t="s">
        <v>83</v>
      </c>
      <c r="D31" s="64" t="s">
        <v>115</v>
      </c>
      <c r="E31" s="65" t="s">
        <v>117</v>
      </c>
      <c r="F31" s="66" t="n">
        <v>2.94</v>
      </c>
      <c r="G31" s="66" t="n">
        <v>2.94</v>
      </c>
      <c r="H31" s="66" t="n">
        <v>0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103</v>
      </c>
      <c r="B32" s="63" t="s">
        <v>87</v>
      </c>
      <c r="C32" s="63" t="s">
        <v>88</v>
      </c>
      <c r="D32" s="64" t="s">
        <v>115</v>
      </c>
      <c r="E32" s="65" t="s">
        <v>104</v>
      </c>
      <c r="F32" s="66" t="n">
        <v>23.85</v>
      </c>
      <c r="G32" s="66" t="n">
        <v>23.85</v>
      </c>
      <c r="H32" s="66" t="n">
        <v>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105</v>
      </c>
      <c r="B33" s="63" t="s">
        <v>106</v>
      </c>
      <c r="C33" s="63" t="s">
        <v>87</v>
      </c>
      <c r="D33" s="64" t="s">
        <v>115</v>
      </c>
      <c r="E33" s="65" t="s">
        <v>107</v>
      </c>
      <c r="F33" s="66" t="n">
        <v>210</v>
      </c>
      <c r="G33" s="66" t="n">
        <v>0</v>
      </c>
      <c r="H33" s="66" t="n">
        <v>21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/>
      <c r="B34" s="63"/>
      <c r="C34" s="63"/>
      <c r="D34" s="64" t="s">
        <v>118</v>
      </c>
      <c r="E34" s="65" t="s">
        <v>119</v>
      </c>
      <c r="F34" s="66" t="n">
        <v>19234.03</v>
      </c>
      <c r="G34" s="66" t="n">
        <v>7637.3</v>
      </c>
      <c r="H34" s="66" t="n">
        <v>11596.73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81</v>
      </c>
      <c r="B35" s="63" t="s">
        <v>82</v>
      </c>
      <c r="C35" s="63" t="s">
        <v>83</v>
      </c>
      <c r="D35" s="64" t="s">
        <v>120</v>
      </c>
      <c r="E35" s="65" t="s">
        <v>85</v>
      </c>
      <c r="F35" s="66" t="n">
        <v>42</v>
      </c>
      <c r="G35" s="66" t="n">
        <v>42</v>
      </c>
      <c r="H35" s="66" t="n">
        <v>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86</v>
      </c>
      <c r="B36" s="63" t="s">
        <v>87</v>
      </c>
      <c r="C36" s="63" t="s">
        <v>94</v>
      </c>
      <c r="D36" s="64" t="s">
        <v>120</v>
      </c>
      <c r="E36" s="65" t="s">
        <v>95</v>
      </c>
      <c r="F36" s="66" t="n">
        <v>11</v>
      </c>
      <c r="G36" s="66" t="n">
        <v>0</v>
      </c>
      <c r="H36" s="66" t="n">
        <v>11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86</v>
      </c>
      <c r="B37" s="63" t="s">
        <v>96</v>
      </c>
      <c r="C37" s="63" t="s">
        <v>87</v>
      </c>
      <c r="D37" s="64" t="s">
        <v>120</v>
      </c>
      <c r="E37" s="65" t="s">
        <v>121</v>
      </c>
      <c r="F37" s="66" t="n">
        <v>48</v>
      </c>
      <c r="G37" s="66" t="n">
        <v>48</v>
      </c>
      <c r="H37" s="66" t="n">
        <v>0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86</v>
      </c>
      <c r="B38" s="63" t="s">
        <v>96</v>
      </c>
      <c r="C38" s="63" t="s">
        <v>96</v>
      </c>
      <c r="D38" s="64" t="s">
        <v>120</v>
      </c>
      <c r="E38" s="65" t="s">
        <v>98</v>
      </c>
      <c r="F38" s="66" t="n">
        <v>600</v>
      </c>
      <c r="G38" s="66" t="n">
        <v>600</v>
      </c>
      <c r="H38" s="66" t="n">
        <v>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86</v>
      </c>
      <c r="B39" s="63" t="s">
        <v>96</v>
      </c>
      <c r="C39" s="63" t="s">
        <v>122</v>
      </c>
      <c r="D39" s="64" t="s">
        <v>120</v>
      </c>
      <c r="E39" s="65" t="s">
        <v>123</v>
      </c>
      <c r="F39" s="66" t="n">
        <v>240</v>
      </c>
      <c r="G39" s="66" t="n">
        <v>240</v>
      </c>
      <c r="H39" s="66" t="n">
        <v>0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86</v>
      </c>
      <c r="B40" s="63" t="s">
        <v>82</v>
      </c>
      <c r="C40" s="63" t="s">
        <v>88</v>
      </c>
      <c r="D40" s="64" t="s">
        <v>120</v>
      </c>
      <c r="E40" s="65" t="s">
        <v>124</v>
      </c>
      <c r="F40" s="66" t="n">
        <v>60</v>
      </c>
      <c r="G40" s="66" t="n">
        <v>60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86</v>
      </c>
      <c r="B41" s="63" t="s">
        <v>82</v>
      </c>
      <c r="C41" s="63" t="s">
        <v>87</v>
      </c>
      <c r="D41" s="64" t="s">
        <v>120</v>
      </c>
      <c r="E41" s="65" t="s">
        <v>125</v>
      </c>
      <c r="F41" s="66" t="n">
        <v>502.87</v>
      </c>
      <c r="G41" s="66" t="n">
        <v>0</v>
      </c>
      <c r="H41" s="66" t="n">
        <v>502.87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86</v>
      </c>
      <c r="B42" s="63" t="s">
        <v>82</v>
      </c>
      <c r="C42" s="63" t="s">
        <v>90</v>
      </c>
      <c r="D42" s="64" t="s">
        <v>120</v>
      </c>
      <c r="E42" s="65" t="s">
        <v>126</v>
      </c>
      <c r="F42" s="66" t="n">
        <v>14161.3</v>
      </c>
      <c r="G42" s="66" t="n">
        <v>6133.8</v>
      </c>
      <c r="H42" s="66" t="n">
        <v>8027.5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86</v>
      </c>
      <c r="B43" s="63" t="s">
        <v>82</v>
      </c>
      <c r="C43" s="63" t="s">
        <v>94</v>
      </c>
      <c r="D43" s="64" t="s">
        <v>120</v>
      </c>
      <c r="E43" s="65" t="s">
        <v>127</v>
      </c>
      <c r="F43" s="66" t="n">
        <v>388</v>
      </c>
      <c r="G43" s="66" t="n">
        <v>0</v>
      </c>
      <c r="H43" s="66" t="n">
        <v>388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86</v>
      </c>
      <c r="B44" s="63" t="s">
        <v>128</v>
      </c>
      <c r="C44" s="63" t="s">
        <v>83</v>
      </c>
      <c r="D44" s="64" t="s">
        <v>120</v>
      </c>
      <c r="E44" s="65" t="s">
        <v>129</v>
      </c>
      <c r="F44" s="66" t="n">
        <v>18</v>
      </c>
      <c r="G44" s="66" t="n">
        <v>0</v>
      </c>
      <c r="H44" s="66" t="n">
        <v>18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86</v>
      </c>
      <c r="B45" s="63" t="s">
        <v>94</v>
      </c>
      <c r="C45" s="63" t="s">
        <v>88</v>
      </c>
      <c r="D45" s="64" t="s">
        <v>120</v>
      </c>
      <c r="E45" s="65" t="s">
        <v>99</v>
      </c>
      <c r="F45" s="66" t="n">
        <v>5.5</v>
      </c>
      <c r="G45" s="66" t="n">
        <v>5.5</v>
      </c>
      <c r="H45" s="66" t="n">
        <v>0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100</v>
      </c>
      <c r="B46" s="63" t="s">
        <v>101</v>
      </c>
      <c r="C46" s="63" t="s">
        <v>87</v>
      </c>
      <c r="D46" s="64" t="s">
        <v>120</v>
      </c>
      <c r="E46" s="65" t="s">
        <v>112</v>
      </c>
      <c r="F46" s="66" t="n">
        <v>165</v>
      </c>
      <c r="G46" s="66" t="n">
        <v>165</v>
      </c>
      <c r="H46" s="66" t="n">
        <v>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100</v>
      </c>
      <c r="B47" s="63" t="s">
        <v>130</v>
      </c>
      <c r="C47" s="63" t="s">
        <v>88</v>
      </c>
      <c r="D47" s="64" t="s">
        <v>120</v>
      </c>
      <c r="E47" s="65" t="s">
        <v>131</v>
      </c>
      <c r="F47" s="66" t="n">
        <v>617.36</v>
      </c>
      <c r="G47" s="66" t="n">
        <v>0</v>
      </c>
      <c r="H47" s="66" t="n">
        <v>617.36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103</v>
      </c>
      <c r="B48" s="63" t="s">
        <v>87</v>
      </c>
      <c r="C48" s="63" t="s">
        <v>88</v>
      </c>
      <c r="D48" s="64" t="s">
        <v>120</v>
      </c>
      <c r="E48" s="65" t="s">
        <v>104</v>
      </c>
      <c r="F48" s="66" t="n">
        <v>310</v>
      </c>
      <c r="G48" s="66" t="n">
        <v>310</v>
      </c>
      <c r="H48" s="66" t="n">
        <v>0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103</v>
      </c>
      <c r="B49" s="63" t="s">
        <v>87</v>
      </c>
      <c r="C49" s="63" t="s">
        <v>87</v>
      </c>
      <c r="D49" s="64" t="s">
        <v>120</v>
      </c>
      <c r="E49" s="65" t="s">
        <v>132</v>
      </c>
      <c r="F49" s="66" t="n">
        <v>33</v>
      </c>
      <c r="G49" s="66" t="n">
        <v>33</v>
      </c>
      <c r="H49" s="66" t="n">
        <v>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105</v>
      </c>
      <c r="B50" s="63" t="s">
        <v>106</v>
      </c>
      <c r="C50" s="63" t="s">
        <v>87</v>
      </c>
      <c r="D50" s="64" t="s">
        <v>120</v>
      </c>
      <c r="E50" s="65" t="s">
        <v>107</v>
      </c>
      <c r="F50" s="66" t="n">
        <v>2032</v>
      </c>
      <c r="G50" s="66" t="n">
        <v>0</v>
      </c>
      <c r="H50" s="66" t="n">
        <v>2032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/>
      <c r="B51" s="63"/>
      <c r="C51" s="63"/>
      <c r="D51" s="64" t="s">
        <v>133</v>
      </c>
      <c r="E51" s="65" t="s">
        <v>134</v>
      </c>
      <c r="F51" s="66" t="n">
        <v>2487.21</v>
      </c>
      <c r="G51" s="66" t="n">
        <v>1567.53</v>
      </c>
      <c r="H51" s="66" t="n">
        <v>919.68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81</v>
      </c>
      <c r="B52" s="63" t="s">
        <v>82</v>
      </c>
      <c r="C52" s="63" t="s">
        <v>83</v>
      </c>
      <c r="D52" s="64" t="s">
        <v>135</v>
      </c>
      <c r="E52" s="65" t="s">
        <v>85</v>
      </c>
      <c r="F52" s="66" t="n">
        <v>4</v>
      </c>
      <c r="G52" s="66" t="n">
        <v>4</v>
      </c>
      <c r="H52" s="66" t="n">
        <v>0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86</v>
      </c>
      <c r="B53" s="63" t="s">
        <v>87</v>
      </c>
      <c r="C53" s="63" t="s">
        <v>94</v>
      </c>
      <c r="D53" s="64" t="s">
        <v>135</v>
      </c>
      <c r="E53" s="65" t="s">
        <v>95</v>
      </c>
      <c r="F53" s="66" t="n">
        <v>8</v>
      </c>
      <c r="G53" s="66" t="n">
        <v>0</v>
      </c>
      <c r="H53" s="66" t="n">
        <v>8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86</v>
      </c>
      <c r="B54" s="63" t="s">
        <v>96</v>
      </c>
      <c r="C54" s="63" t="s">
        <v>87</v>
      </c>
      <c r="D54" s="64" t="s">
        <v>135</v>
      </c>
      <c r="E54" s="65" t="s">
        <v>121</v>
      </c>
      <c r="F54" s="66" t="n">
        <v>34.26</v>
      </c>
      <c r="G54" s="66" t="n">
        <v>34.26</v>
      </c>
      <c r="H54" s="66" t="n">
        <v>0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86</v>
      </c>
      <c r="B55" s="63" t="s">
        <v>96</v>
      </c>
      <c r="C55" s="63" t="s">
        <v>96</v>
      </c>
      <c r="D55" s="64" t="s">
        <v>135</v>
      </c>
      <c r="E55" s="65" t="s">
        <v>98</v>
      </c>
      <c r="F55" s="66" t="n">
        <v>126.95</v>
      </c>
      <c r="G55" s="66" t="n">
        <v>126.95</v>
      </c>
      <c r="H55" s="66" t="n">
        <v>0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86</v>
      </c>
      <c r="B56" s="63" t="s">
        <v>96</v>
      </c>
      <c r="C56" s="63" t="s">
        <v>122</v>
      </c>
      <c r="D56" s="64" t="s">
        <v>135</v>
      </c>
      <c r="E56" s="65" t="s">
        <v>123</v>
      </c>
      <c r="F56" s="66" t="n">
        <v>50.78</v>
      </c>
      <c r="G56" s="66" t="n">
        <v>50.78</v>
      </c>
      <c r="H56" s="66" t="n">
        <v>0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86</v>
      </c>
      <c r="B57" s="63" t="s">
        <v>82</v>
      </c>
      <c r="C57" s="63" t="s">
        <v>87</v>
      </c>
      <c r="D57" s="64" t="s">
        <v>135</v>
      </c>
      <c r="E57" s="65" t="s">
        <v>125</v>
      </c>
      <c r="F57" s="66" t="n">
        <v>257.8</v>
      </c>
      <c r="G57" s="66" t="n">
        <v>0</v>
      </c>
      <c r="H57" s="66" t="n">
        <v>257.8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86</v>
      </c>
      <c r="B58" s="63" t="s">
        <v>82</v>
      </c>
      <c r="C58" s="63" t="s">
        <v>83</v>
      </c>
      <c r="D58" s="64" t="s">
        <v>135</v>
      </c>
      <c r="E58" s="65" t="s">
        <v>136</v>
      </c>
      <c r="F58" s="66" t="n">
        <v>2.72</v>
      </c>
      <c r="G58" s="66" t="n">
        <v>0</v>
      </c>
      <c r="H58" s="66" t="n">
        <v>2.72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86</v>
      </c>
      <c r="B59" s="63" t="s">
        <v>82</v>
      </c>
      <c r="C59" s="63" t="s">
        <v>90</v>
      </c>
      <c r="D59" s="64" t="s">
        <v>135</v>
      </c>
      <c r="E59" s="65" t="s">
        <v>126</v>
      </c>
      <c r="F59" s="66" t="n">
        <v>1620.34</v>
      </c>
      <c r="G59" s="66" t="n">
        <v>1245.94</v>
      </c>
      <c r="H59" s="66" t="n">
        <v>374.4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100</v>
      </c>
      <c r="B60" s="63" t="s">
        <v>101</v>
      </c>
      <c r="C60" s="63" t="s">
        <v>87</v>
      </c>
      <c r="D60" s="64" t="s">
        <v>135</v>
      </c>
      <c r="E60" s="65" t="s">
        <v>112</v>
      </c>
      <c r="F60" s="66" t="n">
        <v>25</v>
      </c>
      <c r="G60" s="66" t="n">
        <v>25</v>
      </c>
      <c r="H60" s="66" t="n">
        <v>0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100</v>
      </c>
      <c r="B61" s="63" t="s">
        <v>130</v>
      </c>
      <c r="C61" s="63" t="s">
        <v>88</v>
      </c>
      <c r="D61" s="64" t="s">
        <v>135</v>
      </c>
      <c r="E61" s="65" t="s">
        <v>131</v>
      </c>
      <c r="F61" s="66" t="n">
        <v>231.76</v>
      </c>
      <c r="G61" s="66" t="n">
        <v>0</v>
      </c>
      <c r="H61" s="66" t="n">
        <v>231.76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103</v>
      </c>
      <c r="B62" s="63" t="s">
        <v>87</v>
      </c>
      <c r="C62" s="63" t="s">
        <v>88</v>
      </c>
      <c r="D62" s="64" t="s">
        <v>135</v>
      </c>
      <c r="E62" s="65" t="s">
        <v>104</v>
      </c>
      <c r="F62" s="66" t="n">
        <v>80.6</v>
      </c>
      <c r="G62" s="66" t="n">
        <v>80.6</v>
      </c>
      <c r="H62" s="66" t="n">
        <v>0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105</v>
      </c>
      <c r="B63" s="63" t="s">
        <v>106</v>
      </c>
      <c r="C63" s="63" t="s">
        <v>87</v>
      </c>
      <c r="D63" s="64" t="s">
        <v>135</v>
      </c>
      <c r="E63" s="65" t="s">
        <v>107</v>
      </c>
      <c r="F63" s="66" t="n">
        <v>45</v>
      </c>
      <c r="G63" s="66" t="n">
        <v>0</v>
      </c>
      <c r="H63" s="66" t="n">
        <v>45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/>
      <c r="B64" s="63"/>
      <c r="C64" s="63"/>
      <c r="D64" s="64" t="s">
        <v>137</v>
      </c>
      <c r="E64" s="65" t="s">
        <v>138</v>
      </c>
      <c r="F64" s="66" t="n">
        <v>8920.8</v>
      </c>
      <c r="G64" s="66" t="n">
        <v>3961.99</v>
      </c>
      <c r="H64" s="66" t="n">
        <v>4958.81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 t="s">
        <v>81</v>
      </c>
      <c r="B65" s="63" t="s">
        <v>82</v>
      </c>
      <c r="C65" s="63" t="s">
        <v>83</v>
      </c>
      <c r="D65" s="64" t="s">
        <v>139</v>
      </c>
      <c r="E65" s="65" t="s">
        <v>85</v>
      </c>
      <c r="F65" s="66" t="n">
        <v>16.8</v>
      </c>
      <c r="G65" s="66" t="n">
        <v>16.8</v>
      </c>
      <c r="H65" s="66" t="n">
        <v>0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 t="s">
        <v>86</v>
      </c>
      <c r="B66" s="63" t="s">
        <v>87</v>
      </c>
      <c r="C66" s="63" t="s">
        <v>94</v>
      </c>
      <c r="D66" s="64" t="s">
        <v>139</v>
      </c>
      <c r="E66" s="65" t="s">
        <v>95</v>
      </c>
      <c r="F66" s="66" t="n">
        <v>10</v>
      </c>
      <c r="G66" s="66" t="n">
        <v>0</v>
      </c>
      <c r="H66" s="66" t="n">
        <v>10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 t="s">
        <v>86</v>
      </c>
      <c r="B67" s="63" t="s">
        <v>96</v>
      </c>
      <c r="C67" s="63" t="s">
        <v>87</v>
      </c>
      <c r="D67" s="64" t="s">
        <v>139</v>
      </c>
      <c r="E67" s="65" t="s">
        <v>121</v>
      </c>
      <c r="F67" s="66" t="n">
        <v>58.17</v>
      </c>
      <c r="G67" s="66" t="n">
        <v>58.17</v>
      </c>
      <c r="H67" s="66" t="n">
        <v>0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 t="s">
        <v>86</v>
      </c>
      <c r="B68" s="63" t="s">
        <v>96</v>
      </c>
      <c r="C68" s="63" t="s">
        <v>96</v>
      </c>
      <c r="D68" s="64" t="s">
        <v>139</v>
      </c>
      <c r="E68" s="65" t="s">
        <v>98</v>
      </c>
      <c r="F68" s="66" t="n">
        <v>394.94</v>
      </c>
      <c r="G68" s="66" t="n">
        <v>394.94</v>
      </c>
      <c r="H68" s="66" t="n">
        <v>0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86</v>
      </c>
      <c r="B69" s="63" t="s">
        <v>96</v>
      </c>
      <c r="C69" s="63" t="s">
        <v>122</v>
      </c>
      <c r="D69" s="64" t="s">
        <v>139</v>
      </c>
      <c r="E69" s="65" t="s">
        <v>123</v>
      </c>
      <c r="F69" s="66" t="n">
        <v>151.2</v>
      </c>
      <c r="G69" s="66" t="n">
        <v>151.2</v>
      </c>
      <c r="H69" s="66" t="n">
        <v>0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 t="s">
        <v>86</v>
      </c>
      <c r="B70" s="63" t="s">
        <v>82</v>
      </c>
      <c r="C70" s="63" t="s">
        <v>87</v>
      </c>
      <c r="D70" s="64" t="s">
        <v>139</v>
      </c>
      <c r="E70" s="65" t="s">
        <v>125</v>
      </c>
      <c r="F70" s="66" t="n">
        <v>73.78</v>
      </c>
      <c r="G70" s="66" t="n">
        <v>0</v>
      </c>
      <c r="H70" s="66" t="n">
        <v>73.78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 t="s">
        <v>86</v>
      </c>
      <c r="B71" s="63" t="s">
        <v>82</v>
      </c>
      <c r="C71" s="63" t="s">
        <v>83</v>
      </c>
      <c r="D71" s="64" t="s">
        <v>139</v>
      </c>
      <c r="E71" s="65" t="s">
        <v>136</v>
      </c>
      <c r="F71" s="66" t="n">
        <v>0.55</v>
      </c>
      <c r="G71" s="66" t="n">
        <v>0</v>
      </c>
      <c r="H71" s="66" t="n">
        <v>0.55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 t="s">
        <v>86</v>
      </c>
      <c r="B72" s="63" t="s">
        <v>82</v>
      </c>
      <c r="C72" s="63" t="s">
        <v>90</v>
      </c>
      <c r="D72" s="64" t="s">
        <v>139</v>
      </c>
      <c r="E72" s="65" t="s">
        <v>126</v>
      </c>
      <c r="F72" s="66" t="n">
        <v>4174.54</v>
      </c>
      <c r="G72" s="66" t="n">
        <v>2958.04</v>
      </c>
      <c r="H72" s="66" t="n">
        <v>1216.5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 t="s">
        <v>86</v>
      </c>
      <c r="B73" s="63" t="s">
        <v>82</v>
      </c>
      <c r="C73" s="63" t="s">
        <v>94</v>
      </c>
      <c r="D73" s="64" t="s">
        <v>139</v>
      </c>
      <c r="E73" s="65" t="s">
        <v>127</v>
      </c>
      <c r="F73" s="66" t="n">
        <v>70</v>
      </c>
      <c r="G73" s="66" t="n">
        <v>0</v>
      </c>
      <c r="H73" s="66" t="n">
        <v>70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 t="s">
        <v>86</v>
      </c>
      <c r="B74" s="63" t="s">
        <v>128</v>
      </c>
      <c r="C74" s="63" t="s">
        <v>87</v>
      </c>
      <c r="D74" s="64" t="s">
        <v>139</v>
      </c>
      <c r="E74" s="65" t="s">
        <v>140</v>
      </c>
      <c r="F74" s="66" t="n">
        <v>23</v>
      </c>
      <c r="G74" s="66" t="n">
        <v>0</v>
      </c>
      <c r="H74" s="66" t="n">
        <v>23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86</v>
      </c>
      <c r="B75" s="63" t="s">
        <v>128</v>
      </c>
      <c r="C75" s="63" t="s">
        <v>83</v>
      </c>
      <c r="D75" s="64" t="s">
        <v>139</v>
      </c>
      <c r="E75" s="65" t="s">
        <v>129</v>
      </c>
      <c r="F75" s="66" t="n">
        <v>6</v>
      </c>
      <c r="G75" s="66" t="n">
        <v>0</v>
      </c>
      <c r="H75" s="66" t="n">
        <v>6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 t="s">
        <v>100</v>
      </c>
      <c r="B76" s="63" t="s">
        <v>101</v>
      </c>
      <c r="C76" s="63" t="s">
        <v>87</v>
      </c>
      <c r="D76" s="64" t="s">
        <v>139</v>
      </c>
      <c r="E76" s="65" t="s">
        <v>112</v>
      </c>
      <c r="F76" s="66" t="n">
        <v>122.84</v>
      </c>
      <c r="G76" s="66" t="n">
        <v>122.84</v>
      </c>
      <c r="H76" s="66" t="n">
        <v>0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 t="s">
        <v>100</v>
      </c>
      <c r="B77" s="63" t="s">
        <v>130</v>
      </c>
      <c r="C77" s="63" t="s">
        <v>88</v>
      </c>
      <c r="D77" s="64" t="s">
        <v>139</v>
      </c>
      <c r="E77" s="65" t="s">
        <v>131</v>
      </c>
      <c r="F77" s="66" t="n">
        <v>312.28</v>
      </c>
      <c r="G77" s="66" t="n">
        <v>0</v>
      </c>
      <c r="H77" s="66" t="n">
        <v>312.28</v>
      </c>
      <c r="I77" s="66" t="n">
        <v>0</v>
      </c>
      <c r="J77" s="67" t="n">
        <v>0</v>
      </c>
    </row>
    <row r="78" customFormat="false" ht="20.1" hidden="false" customHeight="true" outlineLevel="0" collapsed="false">
      <c r="A78" s="63" t="s">
        <v>103</v>
      </c>
      <c r="B78" s="63" t="s">
        <v>87</v>
      </c>
      <c r="C78" s="63" t="s">
        <v>88</v>
      </c>
      <c r="D78" s="64" t="s">
        <v>139</v>
      </c>
      <c r="E78" s="65" t="s">
        <v>104</v>
      </c>
      <c r="F78" s="66" t="n">
        <v>260</v>
      </c>
      <c r="G78" s="66" t="n">
        <v>260</v>
      </c>
      <c r="H78" s="66" t="n">
        <v>0</v>
      </c>
      <c r="I78" s="66" t="n">
        <v>0</v>
      </c>
      <c r="J78" s="67" t="n">
        <v>0</v>
      </c>
    </row>
    <row r="79" customFormat="false" ht="20.1" hidden="false" customHeight="true" outlineLevel="0" collapsed="false">
      <c r="A79" s="63" t="s">
        <v>105</v>
      </c>
      <c r="B79" s="63" t="s">
        <v>106</v>
      </c>
      <c r="C79" s="63" t="s">
        <v>87</v>
      </c>
      <c r="D79" s="64" t="s">
        <v>139</v>
      </c>
      <c r="E79" s="65" t="s">
        <v>107</v>
      </c>
      <c r="F79" s="66" t="n">
        <v>3246.7</v>
      </c>
      <c r="G79" s="66" t="n">
        <v>0</v>
      </c>
      <c r="H79" s="66" t="n">
        <v>3246.7</v>
      </c>
      <c r="I79" s="66" t="n">
        <v>0</v>
      </c>
      <c r="J79" s="67" t="n">
        <v>0</v>
      </c>
    </row>
    <row r="80" customFormat="false" ht="20.1" hidden="false" customHeight="true" outlineLevel="0" collapsed="false">
      <c r="A80" s="63"/>
      <c r="B80" s="63"/>
      <c r="C80" s="63"/>
      <c r="D80" s="64" t="s">
        <v>141</v>
      </c>
      <c r="E80" s="65" t="s">
        <v>142</v>
      </c>
      <c r="F80" s="66" t="n">
        <v>3157.74</v>
      </c>
      <c r="G80" s="66" t="n">
        <v>2058.3</v>
      </c>
      <c r="H80" s="66" t="n">
        <v>1099.44</v>
      </c>
      <c r="I80" s="66" t="n">
        <v>0</v>
      </c>
      <c r="J80" s="67" t="n">
        <v>0</v>
      </c>
    </row>
    <row r="81" customFormat="false" ht="20.1" hidden="false" customHeight="true" outlineLevel="0" collapsed="false">
      <c r="A81" s="63" t="s">
        <v>81</v>
      </c>
      <c r="B81" s="63" t="s">
        <v>82</v>
      </c>
      <c r="C81" s="63" t="s">
        <v>83</v>
      </c>
      <c r="D81" s="64" t="s">
        <v>143</v>
      </c>
      <c r="E81" s="65" t="s">
        <v>85</v>
      </c>
      <c r="F81" s="66" t="n">
        <v>7</v>
      </c>
      <c r="G81" s="66" t="n">
        <v>7</v>
      </c>
      <c r="H81" s="66" t="n">
        <v>0</v>
      </c>
      <c r="I81" s="66" t="n">
        <v>0</v>
      </c>
      <c r="J81" s="67" t="n">
        <v>0</v>
      </c>
    </row>
    <row r="82" customFormat="false" ht="20.1" hidden="false" customHeight="true" outlineLevel="0" collapsed="false">
      <c r="A82" s="63" t="s">
        <v>86</v>
      </c>
      <c r="B82" s="63" t="s">
        <v>87</v>
      </c>
      <c r="C82" s="63" t="s">
        <v>94</v>
      </c>
      <c r="D82" s="64" t="s">
        <v>143</v>
      </c>
      <c r="E82" s="65" t="s">
        <v>95</v>
      </c>
      <c r="F82" s="66" t="n">
        <v>10</v>
      </c>
      <c r="G82" s="66" t="n">
        <v>0</v>
      </c>
      <c r="H82" s="66" t="n">
        <v>10</v>
      </c>
      <c r="I82" s="66" t="n">
        <v>0</v>
      </c>
      <c r="J82" s="67" t="n">
        <v>0</v>
      </c>
    </row>
    <row r="83" customFormat="false" ht="20.1" hidden="false" customHeight="true" outlineLevel="0" collapsed="false">
      <c r="A83" s="63" t="s">
        <v>86</v>
      </c>
      <c r="B83" s="63" t="s">
        <v>96</v>
      </c>
      <c r="C83" s="63" t="s">
        <v>87</v>
      </c>
      <c r="D83" s="64" t="s">
        <v>143</v>
      </c>
      <c r="E83" s="65" t="s">
        <v>121</v>
      </c>
      <c r="F83" s="66" t="n">
        <v>8.92</v>
      </c>
      <c r="G83" s="66" t="n">
        <v>8.92</v>
      </c>
      <c r="H83" s="66" t="n">
        <v>0</v>
      </c>
      <c r="I83" s="66" t="n">
        <v>0</v>
      </c>
      <c r="J83" s="67" t="n">
        <v>0</v>
      </c>
    </row>
    <row r="84" customFormat="false" ht="20.1" hidden="false" customHeight="true" outlineLevel="0" collapsed="false">
      <c r="A84" s="63" t="s">
        <v>86</v>
      </c>
      <c r="B84" s="63" t="s">
        <v>96</v>
      </c>
      <c r="C84" s="63" t="s">
        <v>96</v>
      </c>
      <c r="D84" s="64" t="s">
        <v>143</v>
      </c>
      <c r="E84" s="65" t="s">
        <v>98</v>
      </c>
      <c r="F84" s="66" t="n">
        <v>192</v>
      </c>
      <c r="G84" s="66" t="n">
        <v>192</v>
      </c>
      <c r="H84" s="66" t="n">
        <v>0</v>
      </c>
      <c r="I84" s="66" t="n">
        <v>0</v>
      </c>
      <c r="J84" s="67" t="n">
        <v>0</v>
      </c>
    </row>
    <row r="85" customFormat="false" ht="20.1" hidden="false" customHeight="true" outlineLevel="0" collapsed="false">
      <c r="A85" s="63" t="s">
        <v>86</v>
      </c>
      <c r="B85" s="63" t="s">
        <v>96</v>
      </c>
      <c r="C85" s="63" t="s">
        <v>122</v>
      </c>
      <c r="D85" s="64" t="s">
        <v>143</v>
      </c>
      <c r="E85" s="65" t="s">
        <v>123</v>
      </c>
      <c r="F85" s="66" t="n">
        <v>76.8</v>
      </c>
      <c r="G85" s="66" t="n">
        <v>76.8</v>
      </c>
      <c r="H85" s="66" t="n">
        <v>0</v>
      </c>
      <c r="I85" s="66" t="n">
        <v>0</v>
      </c>
      <c r="J85" s="67" t="n">
        <v>0</v>
      </c>
    </row>
    <row r="86" customFormat="false" ht="20.1" hidden="false" customHeight="true" outlineLevel="0" collapsed="false">
      <c r="A86" s="63" t="s">
        <v>86</v>
      </c>
      <c r="B86" s="63" t="s">
        <v>144</v>
      </c>
      <c r="C86" s="63" t="s">
        <v>83</v>
      </c>
      <c r="D86" s="64" t="s">
        <v>143</v>
      </c>
      <c r="E86" s="65" t="s">
        <v>145</v>
      </c>
      <c r="F86" s="66" t="n">
        <v>2400.28</v>
      </c>
      <c r="G86" s="66" t="n">
        <v>1516.78</v>
      </c>
      <c r="H86" s="66" t="n">
        <v>883.5</v>
      </c>
      <c r="I86" s="66" t="n">
        <v>0</v>
      </c>
      <c r="J86" s="67" t="n">
        <v>0</v>
      </c>
    </row>
    <row r="87" customFormat="false" ht="20.1" hidden="false" customHeight="true" outlineLevel="0" collapsed="false">
      <c r="A87" s="63" t="s">
        <v>100</v>
      </c>
      <c r="B87" s="63" t="s">
        <v>101</v>
      </c>
      <c r="C87" s="63" t="s">
        <v>87</v>
      </c>
      <c r="D87" s="64" t="s">
        <v>143</v>
      </c>
      <c r="E87" s="65" t="s">
        <v>112</v>
      </c>
      <c r="F87" s="66" t="n">
        <v>116.8</v>
      </c>
      <c r="G87" s="66" t="n">
        <v>116.8</v>
      </c>
      <c r="H87" s="66" t="n">
        <v>0</v>
      </c>
      <c r="I87" s="66" t="n">
        <v>0</v>
      </c>
      <c r="J87" s="67" t="n">
        <v>0</v>
      </c>
    </row>
    <row r="88" customFormat="false" ht="20.1" hidden="false" customHeight="true" outlineLevel="0" collapsed="false">
      <c r="A88" s="63" t="s">
        <v>103</v>
      </c>
      <c r="B88" s="63" t="s">
        <v>87</v>
      </c>
      <c r="C88" s="63" t="s">
        <v>88</v>
      </c>
      <c r="D88" s="64" t="s">
        <v>143</v>
      </c>
      <c r="E88" s="65" t="s">
        <v>104</v>
      </c>
      <c r="F88" s="66" t="n">
        <v>140</v>
      </c>
      <c r="G88" s="66" t="n">
        <v>140</v>
      </c>
      <c r="H88" s="66" t="n">
        <v>0</v>
      </c>
      <c r="I88" s="66" t="n">
        <v>0</v>
      </c>
      <c r="J88" s="67" t="n">
        <v>0</v>
      </c>
    </row>
    <row r="89" customFormat="false" ht="20.1" hidden="false" customHeight="true" outlineLevel="0" collapsed="false">
      <c r="A89" s="63" t="s">
        <v>105</v>
      </c>
      <c r="B89" s="63" t="s">
        <v>106</v>
      </c>
      <c r="C89" s="63" t="s">
        <v>87</v>
      </c>
      <c r="D89" s="64" t="s">
        <v>143</v>
      </c>
      <c r="E89" s="65" t="s">
        <v>107</v>
      </c>
      <c r="F89" s="66" t="n">
        <v>205.94</v>
      </c>
      <c r="G89" s="66" t="n">
        <v>0</v>
      </c>
      <c r="H89" s="66" t="n">
        <v>205.94</v>
      </c>
      <c r="I89" s="66" t="n">
        <v>0</v>
      </c>
      <c r="J89" s="67" t="n">
        <v>0</v>
      </c>
    </row>
    <row r="90" customFormat="false" ht="20.1" hidden="false" customHeight="true" outlineLevel="0" collapsed="false">
      <c r="A90" s="63"/>
      <c r="B90" s="63"/>
      <c r="C90" s="63"/>
      <c r="D90" s="64" t="s">
        <v>146</v>
      </c>
      <c r="E90" s="65" t="s">
        <v>147</v>
      </c>
      <c r="F90" s="66" t="n">
        <v>1093.67</v>
      </c>
      <c r="G90" s="66" t="n">
        <v>965.67</v>
      </c>
      <c r="H90" s="66" t="n">
        <v>128</v>
      </c>
      <c r="I90" s="66" t="n">
        <v>0</v>
      </c>
      <c r="J90" s="67" t="n">
        <v>0</v>
      </c>
    </row>
    <row r="91" customFormat="false" ht="20.1" hidden="false" customHeight="true" outlineLevel="0" collapsed="false">
      <c r="A91" s="63" t="s">
        <v>86</v>
      </c>
      <c r="B91" s="63" t="s">
        <v>87</v>
      </c>
      <c r="C91" s="63" t="s">
        <v>128</v>
      </c>
      <c r="D91" s="64" t="s">
        <v>148</v>
      </c>
      <c r="E91" s="65" t="s">
        <v>149</v>
      </c>
      <c r="F91" s="66" t="n">
        <v>90</v>
      </c>
      <c r="G91" s="66" t="n">
        <v>0</v>
      </c>
      <c r="H91" s="66" t="n">
        <v>90</v>
      </c>
      <c r="I91" s="66" t="n">
        <v>0</v>
      </c>
      <c r="J91" s="67" t="n">
        <v>0</v>
      </c>
    </row>
    <row r="92" customFormat="false" ht="20.1" hidden="false" customHeight="true" outlineLevel="0" collapsed="false">
      <c r="A92" s="63" t="s">
        <v>86</v>
      </c>
      <c r="B92" s="63" t="s">
        <v>96</v>
      </c>
      <c r="C92" s="63" t="s">
        <v>87</v>
      </c>
      <c r="D92" s="64" t="s">
        <v>148</v>
      </c>
      <c r="E92" s="65" t="s">
        <v>121</v>
      </c>
      <c r="F92" s="66" t="n">
        <v>46.63</v>
      </c>
      <c r="G92" s="66" t="n">
        <v>46.63</v>
      </c>
      <c r="H92" s="66" t="n">
        <v>0</v>
      </c>
      <c r="I92" s="66" t="n">
        <v>0</v>
      </c>
      <c r="J92" s="67" t="n">
        <v>0</v>
      </c>
    </row>
    <row r="93" customFormat="false" ht="20.1" hidden="false" customHeight="true" outlineLevel="0" collapsed="false">
      <c r="A93" s="63" t="s">
        <v>86</v>
      </c>
      <c r="B93" s="63" t="s">
        <v>96</v>
      </c>
      <c r="C93" s="63" t="s">
        <v>96</v>
      </c>
      <c r="D93" s="64" t="s">
        <v>148</v>
      </c>
      <c r="E93" s="65" t="s">
        <v>98</v>
      </c>
      <c r="F93" s="66" t="n">
        <v>96</v>
      </c>
      <c r="G93" s="66" t="n">
        <v>96</v>
      </c>
      <c r="H93" s="66" t="n">
        <v>0</v>
      </c>
      <c r="I93" s="66" t="n">
        <v>0</v>
      </c>
      <c r="J93" s="67" t="n">
        <v>0</v>
      </c>
    </row>
    <row r="94" customFormat="false" ht="20.1" hidden="false" customHeight="true" outlineLevel="0" collapsed="false">
      <c r="A94" s="63" t="s">
        <v>86</v>
      </c>
      <c r="B94" s="63" t="s">
        <v>96</v>
      </c>
      <c r="C94" s="63" t="s">
        <v>122</v>
      </c>
      <c r="D94" s="64" t="s">
        <v>148</v>
      </c>
      <c r="E94" s="65" t="s">
        <v>123</v>
      </c>
      <c r="F94" s="66" t="n">
        <v>38.4</v>
      </c>
      <c r="G94" s="66" t="n">
        <v>38.4</v>
      </c>
      <c r="H94" s="66" t="n">
        <v>0</v>
      </c>
      <c r="I94" s="66" t="n">
        <v>0</v>
      </c>
      <c r="J94" s="67" t="n">
        <v>0</v>
      </c>
    </row>
    <row r="95" customFormat="false" ht="20.1" hidden="false" customHeight="true" outlineLevel="0" collapsed="false">
      <c r="A95" s="63" t="s">
        <v>86</v>
      </c>
      <c r="B95" s="63" t="s">
        <v>82</v>
      </c>
      <c r="C95" s="63" t="s">
        <v>90</v>
      </c>
      <c r="D95" s="64" t="s">
        <v>148</v>
      </c>
      <c r="E95" s="65" t="s">
        <v>126</v>
      </c>
      <c r="F95" s="66" t="n">
        <v>719.4</v>
      </c>
      <c r="G95" s="66" t="n">
        <v>681.4</v>
      </c>
      <c r="H95" s="66" t="n">
        <v>38</v>
      </c>
      <c r="I95" s="66" t="n">
        <v>0</v>
      </c>
      <c r="J95" s="67" t="n">
        <v>0</v>
      </c>
    </row>
    <row r="96" customFormat="false" ht="20.1" hidden="false" customHeight="true" outlineLevel="0" collapsed="false">
      <c r="A96" s="63" t="s">
        <v>100</v>
      </c>
      <c r="B96" s="63" t="s">
        <v>101</v>
      </c>
      <c r="C96" s="63" t="s">
        <v>87</v>
      </c>
      <c r="D96" s="64" t="s">
        <v>148</v>
      </c>
      <c r="E96" s="65" t="s">
        <v>112</v>
      </c>
      <c r="F96" s="66" t="n">
        <v>45.64</v>
      </c>
      <c r="G96" s="66" t="n">
        <v>45.64</v>
      </c>
      <c r="H96" s="66" t="n">
        <v>0</v>
      </c>
      <c r="I96" s="66" t="n">
        <v>0</v>
      </c>
      <c r="J96" s="67" t="n">
        <v>0</v>
      </c>
    </row>
    <row r="97" customFormat="false" ht="20.1" hidden="false" customHeight="true" outlineLevel="0" collapsed="false">
      <c r="A97" s="63" t="s">
        <v>103</v>
      </c>
      <c r="B97" s="63" t="s">
        <v>87</v>
      </c>
      <c r="C97" s="63" t="s">
        <v>88</v>
      </c>
      <c r="D97" s="64" t="s">
        <v>148</v>
      </c>
      <c r="E97" s="65" t="s">
        <v>104</v>
      </c>
      <c r="F97" s="66" t="n">
        <v>57.6</v>
      </c>
      <c r="G97" s="66" t="n">
        <v>57.6</v>
      </c>
      <c r="H97" s="66" t="n">
        <v>0</v>
      </c>
      <c r="I97" s="66" t="n">
        <v>0</v>
      </c>
      <c r="J97" s="67" t="n">
        <v>0</v>
      </c>
    </row>
    <row r="98" customFormat="false" ht="20.1" hidden="false" customHeight="true" outlineLevel="0" collapsed="false">
      <c r="A98" s="63"/>
      <c r="B98" s="63"/>
      <c r="C98" s="63"/>
      <c r="D98" s="64" t="s">
        <v>150</v>
      </c>
      <c r="E98" s="65" t="s">
        <v>151</v>
      </c>
      <c r="F98" s="66" t="n">
        <v>6031.69</v>
      </c>
      <c r="G98" s="66" t="n">
        <v>620.45</v>
      </c>
      <c r="H98" s="66" t="n">
        <v>5411.24</v>
      </c>
      <c r="I98" s="66" t="n">
        <v>0</v>
      </c>
      <c r="J98" s="67" t="n">
        <v>0</v>
      </c>
    </row>
    <row r="99" customFormat="false" ht="20.1" hidden="false" customHeight="true" outlineLevel="0" collapsed="false">
      <c r="A99" s="63" t="s">
        <v>81</v>
      </c>
      <c r="B99" s="63" t="s">
        <v>83</v>
      </c>
      <c r="C99" s="63" t="s">
        <v>87</v>
      </c>
      <c r="D99" s="64" t="s">
        <v>152</v>
      </c>
      <c r="E99" s="65" t="s">
        <v>153</v>
      </c>
      <c r="F99" s="66" t="n">
        <v>4008.79</v>
      </c>
      <c r="G99" s="66" t="n">
        <v>383.36</v>
      </c>
      <c r="H99" s="66" t="n">
        <v>3625.43</v>
      </c>
      <c r="I99" s="66" t="n">
        <v>0</v>
      </c>
      <c r="J99" s="67" t="n">
        <v>0</v>
      </c>
    </row>
    <row r="100" customFormat="false" ht="20.1" hidden="false" customHeight="true" outlineLevel="0" collapsed="false">
      <c r="A100" s="63" t="s">
        <v>81</v>
      </c>
      <c r="B100" s="63" t="s">
        <v>82</v>
      </c>
      <c r="C100" s="63" t="s">
        <v>83</v>
      </c>
      <c r="D100" s="64" t="s">
        <v>152</v>
      </c>
      <c r="E100" s="65" t="s">
        <v>85</v>
      </c>
      <c r="F100" s="66" t="n">
        <v>58.08</v>
      </c>
      <c r="G100" s="66" t="n">
        <v>58.08</v>
      </c>
      <c r="H100" s="66" t="n">
        <v>0</v>
      </c>
      <c r="I100" s="66" t="n">
        <v>0</v>
      </c>
      <c r="J100" s="67" t="n">
        <v>0</v>
      </c>
    </row>
    <row r="101" customFormat="false" ht="20.1" hidden="false" customHeight="true" outlineLevel="0" collapsed="false">
      <c r="A101" s="63" t="s">
        <v>86</v>
      </c>
      <c r="B101" s="63" t="s">
        <v>87</v>
      </c>
      <c r="C101" s="63" t="s">
        <v>94</v>
      </c>
      <c r="D101" s="64" t="s">
        <v>152</v>
      </c>
      <c r="E101" s="65" t="s">
        <v>95</v>
      </c>
      <c r="F101" s="66" t="n">
        <v>10</v>
      </c>
      <c r="G101" s="66" t="n">
        <v>0</v>
      </c>
      <c r="H101" s="66" t="n">
        <v>10</v>
      </c>
      <c r="I101" s="66" t="n">
        <v>0</v>
      </c>
      <c r="J101" s="67" t="n">
        <v>0</v>
      </c>
    </row>
    <row r="102" customFormat="false" ht="20.1" hidden="false" customHeight="true" outlineLevel="0" collapsed="false">
      <c r="A102" s="63" t="s">
        <v>86</v>
      </c>
      <c r="B102" s="63" t="s">
        <v>96</v>
      </c>
      <c r="C102" s="63" t="s">
        <v>96</v>
      </c>
      <c r="D102" s="64" t="s">
        <v>152</v>
      </c>
      <c r="E102" s="65" t="s">
        <v>98</v>
      </c>
      <c r="F102" s="66" t="n">
        <v>76</v>
      </c>
      <c r="G102" s="66" t="n">
        <v>76</v>
      </c>
      <c r="H102" s="66" t="n">
        <v>0</v>
      </c>
      <c r="I102" s="66" t="n">
        <v>0</v>
      </c>
      <c r="J102" s="67" t="n">
        <v>0</v>
      </c>
    </row>
    <row r="103" customFormat="false" ht="20.1" hidden="false" customHeight="true" outlineLevel="0" collapsed="false">
      <c r="A103" s="63" t="s">
        <v>86</v>
      </c>
      <c r="B103" s="63" t="s">
        <v>96</v>
      </c>
      <c r="C103" s="63" t="s">
        <v>122</v>
      </c>
      <c r="D103" s="64" t="s">
        <v>152</v>
      </c>
      <c r="E103" s="65" t="s">
        <v>123</v>
      </c>
      <c r="F103" s="66" t="n">
        <v>30.48</v>
      </c>
      <c r="G103" s="66" t="n">
        <v>30.48</v>
      </c>
      <c r="H103" s="66" t="n">
        <v>0</v>
      </c>
      <c r="I103" s="66" t="n">
        <v>0</v>
      </c>
      <c r="J103" s="67" t="n">
        <v>0</v>
      </c>
    </row>
    <row r="104" customFormat="false" ht="20.1" hidden="false" customHeight="true" outlineLevel="0" collapsed="false">
      <c r="A104" s="63" t="s">
        <v>86</v>
      </c>
      <c r="B104" s="63" t="s">
        <v>94</v>
      </c>
      <c r="C104" s="63" t="s">
        <v>88</v>
      </c>
      <c r="D104" s="64" t="s">
        <v>152</v>
      </c>
      <c r="E104" s="65" t="s">
        <v>99</v>
      </c>
      <c r="F104" s="66" t="n">
        <v>0.53</v>
      </c>
      <c r="G104" s="66" t="n">
        <v>0.53</v>
      </c>
      <c r="H104" s="66" t="n">
        <v>0</v>
      </c>
      <c r="I104" s="66" t="n">
        <v>0</v>
      </c>
      <c r="J104" s="67" t="n">
        <v>0</v>
      </c>
    </row>
    <row r="105" customFormat="false" ht="20.1" hidden="false" customHeight="true" outlineLevel="0" collapsed="false">
      <c r="A105" s="63" t="s">
        <v>100</v>
      </c>
      <c r="B105" s="63" t="s">
        <v>101</v>
      </c>
      <c r="C105" s="63" t="s">
        <v>87</v>
      </c>
      <c r="D105" s="64" t="s">
        <v>152</v>
      </c>
      <c r="E105" s="65" t="s">
        <v>112</v>
      </c>
      <c r="F105" s="66" t="n">
        <v>30</v>
      </c>
      <c r="G105" s="66" t="n">
        <v>30</v>
      </c>
      <c r="H105" s="66" t="n">
        <v>0</v>
      </c>
      <c r="I105" s="66" t="n">
        <v>0</v>
      </c>
      <c r="J105" s="67" t="n">
        <v>0</v>
      </c>
    </row>
    <row r="106" customFormat="false" ht="20.1" hidden="false" customHeight="true" outlineLevel="0" collapsed="false">
      <c r="A106" s="63" t="s">
        <v>103</v>
      </c>
      <c r="B106" s="63" t="s">
        <v>87</v>
      </c>
      <c r="C106" s="63" t="s">
        <v>88</v>
      </c>
      <c r="D106" s="64" t="s">
        <v>152</v>
      </c>
      <c r="E106" s="65" t="s">
        <v>104</v>
      </c>
      <c r="F106" s="66" t="n">
        <v>42</v>
      </c>
      <c r="G106" s="66" t="n">
        <v>42</v>
      </c>
      <c r="H106" s="66" t="n">
        <v>0</v>
      </c>
      <c r="I106" s="66" t="n">
        <v>0</v>
      </c>
      <c r="J106" s="67" t="n">
        <v>0</v>
      </c>
    </row>
    <row r="107" customFormat="false" ht="20.1" hidden="false" customHeight="true" outlineLevel="0" collapsed="false">
      <c r="A107" s="63" t="s">
        <v>105</v>
      </c>
      <c r="B107" s="63" t="s">
        <v>106</v>
      </c>
      <c r="C107" s="63" t="s">
        <v>87</v>
      </c>
      <c r="D107" s="64" t="s">
        <v>152</v>
      </c>
      <c r="E107" s="65" t="s">
        <v>107</v>
      </c>
      <c r="F107" s="66" t="n">
        <v>1775.81</v>
      </c>
      <c r="G107" s="66" t="n">
        <v>0</v>
      </c>
      <c r="H107" s="66" t="n">
        <v>1775.81</v>
      </c>
      <c r="I107" s="66" t="n">
        <v>0</v>
      </c>
      <c r="J107" s="67" t="n">
        <v>0</v>
      </c>
    </row>
    <row r="108" customFormat="false" ht="20.1" hidden="false" customHeight="true" outlineLevel="0" collapsed="false">
      <c r="A108" s="63"/>
      <c r="B108" s="63"/>
      <c r="C108" s="63"/>
      <c r="D108" s="64" t="s">
        <v>154</v>
      </c>
      <c r="E108" s="65" t="s">
        <v>155</v>
      </c>
      <c r="F108" s="66" t="n">
        <v>247.6</v>
      </c>
      <c r="G108" s="66" t="n">
        <v>179.6</v>
      </c>
      <c r="H108" s="66" t="n">
        <v>68</v>
      </c>
      <c r="I108" s="66" t="n">
        <v>0</v>
      </c>
      <c r="J108" s="67" t="n">
        <v>0</v>
      </c>
    </row>
    <row r="109" customFormat="false" ht="20.1" hidden="false" customHeight="true" outlineLevel="0" collapsed="false">
      <c r="A109" s="63" t="s">
        <v>81</v>
      </c>
      <c r="B109" s="63" t="s">
        <v>82</v>
      </c>
      <c r="C109" s="63" t="s">
        <v>83</v>
      </c>
      <c r="D109" s="64" t="s">
        <v>156</v>
      </c>
      <c r="E109" s="65" t="s">
        <v>85</v>
      </c>
      <c r="F109" s="66" t="n">
        <v>35</v>
      </c>
      <c r="G109" s="66" t="n">
        <v>0</v>
      </c>
      <c r="H109" s="66" t="n">
        <v>35</v>
      </c>
      <c r="I109" s="66" t="n">
        <v>0</v>
      </c>
      <c r="J109" s="67" t="n">
        <v>0</v>
      </c>
    </row>
    <row r="110" customFormat="false" ht="20.1" hidden="false" customHeight="true" outlineLevel="0" collapsed="false">
      <c r="A110" s="63" t="s">
        <v>86</v>
      </c>
      <c r="B110" s="63" t="s">
        <v>87</v>
      </c>
      <c r="C110" s="63" t="s">
        <v>122</v>
      </c>
      <c r="D110" s="64" t="s">
        <v>156</v>
      </c>
      <c r="E110" s="65" t="s">
        <v>157</v>
      </c>
      <c r="F110" s="66" t="n">
        <v>158.1</v>
      </c>
      <c r="G110" s="66" t="n">
        <v>125.1</v>
      </c>
      <c r="H110" s="66" t="n">
        <v>33</v>
      </c>
      <c r="I110" s="66" t="n">
        <v>0</v>
      </c>
      <c r="J110" s="67" t="n">
        <v>0</v>
      </c>
    </row>
    <row r="111" customFormat="false" ht="20.1" hidden="false" customHeight="true" outlineLevel="0" collapsed="false">
      <c r="A111" s="63" t="s">
        <v>86</v>
      </c>
      <c r="B111" s="63" t="s">
        <v>96</v>
      </c>
      <c r="C111" s="63" t="s">
        <v>96</v>
      </c>
      <c r="D111" s="64" t="s">
        <v>156</v>
      </c>
      <c r="E111" s="65" t="s">
        <v>98</v>
      </c>
      <c r="F111" s="66" t="n">
        <v>22</v>
      </c>
      <c r="G111" s="66" t="n">
        <v>22</v>
      </c>
      <c r="H111" s="66" t="n">
        <v>0</v>
      </c>
      <c r="I111" s="66" t="n">
        <v>0</v>
      </c>
      <c r="J111" s="67" t="n">
        <v>0</v>
      </c>
    </row>
    <row r="112" customFormat="false" ht="20.1" hidden="false" customHeight="true" outlineLevel="0" collapsed="false">
      <c r="A112" s="63" t="s">
        <v>86</v>
      </c>
      <c r="B112" s="63" t="s">
        <v>96</v>
      </c>
      <c r="C112" s="63" t="s">
        <v>122</v>
      </c>
      <c r="D112" s="64" t="s">
        <v>156</v>
      </c>
      <c r="E112" s="65" t="s">
        <v>123</v>
      </c>
      <c r="F112" s="66" t="n">
        <v>9</v>
      </c>
      <c r="G112" s="66" t="n">
        <v>9</v>
      </c>
      <c r="H112" s="66" t="n">
        <v>0</v>
      </c>
      <c r="I112" s="66" t="n">
        <v>0</v>
      </c>
      <c r="J112" s="67" t="n">
        <v>0</v>
      </c>
    </row>
    <row r="113" customFormat="false" ht="20.1" hidden="false" customHeight="true" outlineLevel="0" collapsed="false">
      <c r="A113" s="63" t="s">
        <v>100</v>
      </c>
      <c r="B113" s="63" t="s">
        <v>101</v>
      </c>
      <c r="C113" s="63" t="s">
        <v>87</v>
      </c>
      <c r="D113" s="64" t="s">
        <v>156</v>
      </c>
      <c r="E113" s="65" t="s">
        <v>112</v>
      </c>
      <c r="F113" s="66" t="n">
        <v>10</v>
      </c>
      <c r="G113" s="66" t="n">
        <v>10</v>
      </c>
      <c r="H113" s="66" t="n">
        <v>0</v>
      </c>
      <c r="I113" s="66" t="n">
        <v>0</v>
      </c>
      <c r="J113" s="67" t="n">
        <v>0</v>
      </c>
    </row>
    <row r="114" customFormat="false" ht="20.1" hidden="false" customHeight="true" outlineLevel="0" collapsed="false">
      <c r="A114" s="63" t="s">
        <v>103</v>
      </c>
      <c r="B114" s="63" t="s">
        <v>87</v>
      </c>
      <c r="C114" s="63" t="s">
        <v>88</v>
      </c>
      <c r="D114" s="64" t="s">
        <v>156</v>
      </c>
      <c r="E114" s="65" t="s">
        <v>104</v>
      </c>
      <c r="F114" s="66" t="n">
        <v>13.5</v>
      </c>
      <c r="G114" s="66" t="n">
        <v>13.5</v>
      </c>
      <c r="H114" s="66" t="n">
        <v>0</v>
      </c>
      <c r="I114" s="66" t="n">
        <v>0</v>
      </c>
      <c r="J114" s="67" t="n">
        <v>0</v>
      </c>
    </row>
    <row r="115" customFormat="false" ht="20.1" hidden="false" customHeight="true" outlineLevel="0" collapsed="false">
      <c r="A115" s="63"/>
      <c r="B115" s="63"/>
      <c r="C115" s="63"/>
      <c r="D115" s="64" t="s">
        <v>158</v>
      </c>
      <c r="E115" s="65" t="s">
        <v>159</v>
      </c>
      <c r="F115" s="66" t="n">
        <v>603.45</v>
      </c>
      <c r="G115" s="66" t="n">
        <v>106.95</v>
      </c>
      <c r="H115" s="66" t="n">
        <v>496.5</v>
      </c>
      <c r="I115" s="66" t="n">
        <v>0</v>
      </c>
      <c r="J115" s="67" t="n">
        <v>0</v>
      </c>
    </row>
    <row r="116" customFormat="false" ht="20.1" hidden="false" customHeight="true" outlineLevel="0" collapsed="false">
      <c r="A116" s="63" t="s">
        <v>81</v>
      </c>
      <c r="B116" s="63" t="s">
        <v>82</v>
      </c>
      <c r="C116" s="63" t="s">
        <v>83</v>
      </c>
      <c r="D116" s="64" t="s">
        <v>160</v>
      </c>
      <c r="E116" s="65" t="s">
        <v>85</v>
      </c>
      <c r="F116" s="66" t="n">
        <v>8.2</v>
      </c>
      <c r="G116" s="66" t="n">
        <v>1</v>
      </c>
      <c r="H116" s="66" t="n">
        <v>7.2</v>
      </c>
      <c r="I116" s="66" t="n">
        <v>0</v>
      </c>
      <c r="J116" s="67" t="n">
        <v>0</v>
      </c>
    </row>
    <row r="117" customFormat="false" ht="20.1" hidden="false" customHeight="true" outlineLevel="0" collapsed="false">
      <c r="A117" s="63" t="s">
        <v>86</v>
      </c>
      <c r="B117" s="63" t="s">
        <v>87</v>
      </c>
      <c r="C117" s="63" t="s">
        <v>94</v>
      </c>
      <c r="D117" s="64" t="s">
        <v>160</v>
      </c>
      <c r="E117" s="65" t="s">
        <v>95</v>
      </c>
      <c r="F117" s="66" t="n">
        <v>182.38</v>
      </c>
      <c r="G117" s="66" t="n">
        <v>73.08</v>
      </c>
      <c r="H117" s="66" t="n">
        <v>109.3</v>
      </c>
      <c r="I117" s="66" t="n">
        <v>0</v>
      </c>
      <c r="J117" s="67" t="n">
        <v>0</v>
      </c>
    </row>
    <row r="118" customFormat="false" ht="20.1" hidden="false" customHeight="true" outlineLevel="0" collapsed="false">
      <c r="A118" s="63" t="s">
        <v>86</v>
      </c>
      <c r="B118" s="63" t="s">
        <v>96</v>
      </c>
      <c r="C118" s="63" t="s">
        <v>96</v>
      </c>
      <c r="D118" s="64" t="s">
        <v>160</v>
      </c>
      <c r="E118" s="65" t="s">
        <v>98</v>
      </c>
      <c r="F118" s="66" t="n">
        <v>14.27</v>
      </c>
      <c r="G118" s="66" t="n">
        <v>14.27</v>
      </c>
      <c r="H118" s="66" t="n">
        <v>0</v>
      </c>
      <c r="I118" s="66" t="n">
        <v>0</v>
      </c>
      <c r="J118" s="67" t="n">
        <v>0</v>
      </c>
    </row>
    <row r="119" customFormat="false" ht="20.1" hidden="false" customHeight="true" outlineLevel="0" collapsed="false">
      <c r="A119" s="63" t="s">
        <v>86</v>
      </c>
      <c r="B119" s="63" t="s">
        <v>96</v>
      </c>
      <c r="C119" s="63" t="s">
        <v>122</v>
      </c>
      <c r="D119" s="64" t="s">
        <v>160</v>
      </c>
      <c r="E119" s="65" t="s">
        <v>123</v>
      </c>
      <c r="F119" s="66" t="n">
        <v>5.71</v>
      </c>
      <c r="G119" s="66" t="n">
        <v>5.71</v>
      </c>
      <c r="H119" s="66" t="n">
        <v>0</v>
      </c>
      <c r="I119" s="66" t="n">
        <v>0</v>
      </c>
      <c r="J119" s="67" t="n">
        <v>0</v>
      </c>
    </row>
    <row r="120" customFormat="false" ht="20.1" hidden="false" customHeight="true" outlineLevel="0" collapsed="false">
      <c r="A120" s="63" t="s">
        <v>100</v>
      </c>
      <c r="B120" s="63" t="s">
        <v>101</v>
      </c>
      <c r="C120" s="63" t="s">
        <v>87</v>
      </c>
      <c r="D120" s="64" t="s">
        <v>160</v>
      </c>
      <c r="E120" s="65" t="s">
        <v>112</v>
      </c>
      <c r="F120" s="66" t="n">
        <v>5.52</v>
      </c>
      <c r="G120" s="66" t="n">
        <v>5.52</v>
      </c>
      <c r="H120" s="66" t="n">
        <v>0</v>
      </c>
      <c r="I120" s="66" t="n">
        <v>0</v>
      </c>
      <c r="J120" s="67" t="n">
        <v>0</v>
      </c>
    </row>
    <row r="121" customFormat="false" ht="20.1" hidden="false" customHeight="true" outlineLevel="0" collapsed="false">
      <c r="A121" s="63" t="s">
        <v>103</v>
      </c>
      <c r="B121" s="63" t="s">
        <v>87</v>
      </c>
      <c r="C121" s="63" t="s">
        <v>88</v>
      </c>
      <c r="D121" s="64" t="s">
        <v>160</v>
      </c>
      <c r="E121" s="65" t="s">
        <v>104</v>
      </c>
      <c r="F121" s="66" t="n">
        <v>7.37</v>
      </c>
      <c r="G121" s="66" t="n">
        <v>7.37</v>
      </c>
      <c r="H121" s="66" t="n">
        <v>0</v>
      </c>
      <c r="I121" s="66" t="n">
        <v>0</v>
      </c>
      <c r="J121" s="67" t="n">
        <v>0</v>
      </c>
    </row>
    <row r="122" customFormat="false" ht="20.1" hidden="false" customHeight="true" outlineLevel="0" collapsed="false">
      <c r="A122" s="63" t="s">
        <v>105</v>
      </c>
      <c r="B122" s="63" t="s">
        <v>106</v>
      </c>
      <c r="C122" s="63" t="s">
        <v>87</v>
      </c>
      <c r="D122" s="64" t="s">
        <v>160</v>
      </c>
      <c r="E122" s="65" t="s">
        <v>107</v>
      </c>
      <c r="F122" s="66" t="n">
        <v>380</v>
      </c>
      <c r="G122" s="66" t="n">
        <v>0</v>
      </c>
      <c r="H122" s="66" t="n">
        <v>380</v>
      </c>
      <c r="I122" s="66" t="n">
        <v>0</v>
      </c>
      <c r="J122" s="67" t="n">
        <v>0</v>
      </c>
    </row>
    <row r="123" customFormat="false" ht="20.1" hidden="false" customHeight="true" outlineLevel="0" collapsed="false">
      <c r="A123" s="63"/>
      <c r="B123" s="63"/>
      <c r="C123" s="63"/>
      <c r="D123" s="64" t="s">
        <v>161</v>
      </c>
      <c r="E123" s="65" t="s">
        <v>162</v>
      </c>
      <c r="F123" s="66" t="n">
        <v>1044.12</v>
      </c>
      <c r="G123" s="66" t="n">
        <v>153.12</v>
      </c>
      <c r="H123" s="66" t="n">
        <v>891</v>
      </c>
      <c r="I123" s="66" t="n">
        <v>0</v>
      </c>
      <c r="J123" s="67" t="n">
        <v>0</v>
      </c>
    </row>
    <row r="124" customFormat="false" ht="20.1" hidden="false" customHeight="true" outlineLevel="0" collapsed="false">
      <c r="A124" s="63" t="s">
        <v>86</v>
      </c>
      <c r="B124" s="63" t="s">
        <v>87</v>
      </c>
      <c r="C124" s="63" t="s">
        <v>94</v>
      </c>
      <c r="D124" s="64" t="s">
        <v>163</v>
      </c>
      <c r="E124" s="65" t="s">
        <v>95</v>
      </c>
      <c r="F124" s="66" t="n">
        <v>387.3</v>
      </c>
      <c r="G124" s="66" t="n">
        <v>105.3</v>
      </c>
      <c r="H124" s="66" t="n">
        <v>282</v>
      </c>
      <c r="I124" s="66" t="n">
        <v>0</v>
      </c>
      <c r="J124" s="67" t="n">
        <v>0</v>
      </c>
    </row>
    <row r="125" customFormat="false" ht="20.1" hidden="false" customHeight="true" outlineLevel="0" collapsed="false">
      <c r="A125" s="63" t="s">
        <v>86</v>
      </c>
      <c r="B125" s="63" t="s">
        <v>96</v>
      </c>
      <c r="C125" s="63" t="s">
        <v>96</v>
      </c>
      <c r="D125" s="64" t="s">
        <v>163</v>
      </c>
      <c r="E125" s="65" t="s">
        <v>98</v>
      </c>
      <c r="F125" s="66" t="n">
        <v>17.14</v>
      </c>
      <c r="G125" s="66" t="n">
        <v>17.14</v>
      </c>
      <c r="H125" s="66" t="n">
        <v>0</v>
      </c>
      <c r="I125" s="66" t="n">
        <v>0</v>
      </c>
      <c r="J125" s="67" t="n">
        <v>0</v>
      </c>
    </row>
    <row r="126" customFormat="false" ht="20.1" hidden="false" customHeight="true" outlineLevel="0" collapsed="false">
      <c r="A126" s="63" t="s">
        <v>86</v>
      </c>
      <c r="B126" s="63" t="s">
        <v>96</v>
      </c>
      <c r="C126" s="63" t="s">
        <v>122</v>
      </c>
      <c r="D126" s="64" t="s">
        <v>163</v>
      </c>
      <c r="E126" s="65" t="s">
        <v>123</v>
      </c>
      <c r="F126" s="66" t="n">
        <v>6.85</v>
      </c>
      <c r="G126" s="66" t="n">
        <v>6.85</v>
      </c>
      <c r="H126" s="66" t="n">
        <v>0</v>
      </c>
      <c r="I126" s="66" t="n">
        <v>0</v>
      </c>
      <c r="J126" s="67" t="n">
        <v>0</v>
      </c>
    </row>
    <row r="127" customFormat="false" ht="20.1" hidden="false" customHeight="true" outlineLevel="0" collapsed="false">
      <c r="A127" s="63" t="s">
        <v>86</v>
      </c>
      <c r="B127" s="63" t="s">
        <v>164</v>
      </c>
      <c r="C127" s="63" t="s">
        <v>88</v>
      </c>
      <c r="D127" s="64" t="s">
        <v>163</v>
      </c>
      <c r="E127" s="65" t="s">
        <v>165</v>
      </c>
      <c r="F127" s="66" t="n">
        <v>609</v>
      </c>
      <c r="G127" s="66" t="n">
        <v>0</v>
      </c>
      <c r="H127" s="66" t="n">
        <v>609</v>
      </c>
      <c r="I127" s="66" t="n">
        <v>0</v>
      </c>
      <c r="J127" s="67" t="n">
        <v>0</v>
      </c>
    </row>
    <row r="128" customFormat="false" ht="20.1" hidden="false" customHeight="true" outlineLevel="0" collapsed="false">
      <c r="A128" s="63" t="s">
        <v>100</v>
      </c>
      <c r="B128" s="63" t="s">
        <v>101</v>
      </c>
      <c r="C128" s="63" t="s">
        <v>87</v>
      </c>
      <c r="D128" s="64" t="s">
        <v>163</v>
      </c>
      <c r="E128" s="65" t="s">
        <v>112</v>
      </c>
      <c r="F128" s="66" t="n">
        <v>11.13</v>
      </c>
      <c r="G128" s="66" t="n">
        <v>11.13</v>
      </c>
      <c r="H128" s="66" t="n">
        <v>0</v>
      </c>
      <c r="I128" s="66" t="n">
        <v>0</v>
      </c>
      <c r="J128" s="67" t="n">
        <v>0</v>
      </c>
    </row>
    <row r="129" customFormat="false" ht="20.1" hidden="false" customHeight="true" outlineLevel="0" collapsed="false">
      <c r="A129" s="63" t="s">
        <v>103</v>
      </c>
      <c r="B129" s="63" t="s">
        <v>87</v>
      </c>
      <c r="C129" s="63" t="s">
        <v>88</v>
      </c>
      <c r="D129" s="64" t="s">
        <v>163</v>
      </c>
      <c r="E129" s="65" t="s">
        <v>104</v>
      </c>
      <c r="F129" s="66" t="n">
        <v>12.7</v>
      </c>
      <c r="G129" s="66" t="n">
        <v>12.7</v>
      </c>
      <c r="H129" s="66" t="n">
        <v>0</v>
      </c>
      <c r="I129" s="66" t="n">
        <v>0</v>
      </c>
      <c r="J129" s="67" t="n">
        <v>0</v>
      </c>
    </row>
    <row r="130" customFormat="false" ht="20.1" hidden="false" customHeight="true" outlineLevel="0" collapsed="false">
      <c r="A130" s="63"/>
      <c r="B130" s="63"/>
      <c r="C130" s="63"/>
      <c r="D130" s="64" t="s">
        <v>166</v>
      </c>
      <c r="E130" s="65" t="s">
        <v>167</v>
      </c>
      <c r="F130" s="66" t="n">
        <v>1030.88</v>
      </c>
      <c r="G130" s="66" t="n">
        <v>263.4</v>
      </c>
      <c r="H130" s="66" t="n">
        <v>767.48</v>
      </c>
      <c r="I130" s="66" t="n">
        <v>0</v>
      </c>
      <c r="J130" s="67" t="n">
        <v>0</v>
      </c>
    </row>
    <row r="131" customFormat="false" ht="20.1" hidden="false" customHeight="true" outlineLevel="0" collapsed="false">
      <c r="A131" s="63" t="s">
        <v>81</v>
      </c>
      <c r="B131" s="63" t="s">
        <v>82</v>
      </c>
      <c r="C131" s="63" t="s">
        <v>83</v>
      </c>
      <c r="D131" s="64" t="s">
        <v>168</v>
      </c>
      <c r="E131" s="65" t="s">
        <v>85</v>
      </c>
      <c r="F131" s="66" t="n">
        <v>2.5</v>
      </c>
      <c r="G131" s="66" t="n">
        <v>2.5</v>
      </c>
      <c r="H131" s="66" t="n">
        <v>0</v>
      </c>
      <c r="I131" s="66" t="n">
        <v>0</v>
      </c>
      <c r="J131" s="67" t="n">
        <v>0</v>
      </c>
    </row>
    <row r="132" customFormat="false" ht="20.1" hidden="false" customHeight="true" outlineLevel="0" collapsed="false">
      <c r="A132" s="63" t="s">
        <v>86</v>
      </c>
      <c r="B132" s="63" t="s">
        <v>87</v>
      </c>
      <c r="C132" s="63" t="s">
        <v>94</v>
      </c>
      <c r="D132" s="64" t="s">
        <v>168</v>
      </c>
      <c r="E132" s="65" t="s">
        <v>95</v>
      </c>
      <c r="F132" s="66" t="n">
        <v>948.38</v>
      </c>
      <c r="G132" s="66" t="n">
        <v>180.9</v>
      </c>
      <c r="H132" s="66" t="n">
        <v>767.48</v>
      </c>
      <c r="I132" s="66" t="n">
        <v>0</v>
      </c>
      <c r="J132" s="67" t="n">
        <v>0</v>
      </c>
    </row>
    <row r="133" customFormat="false" ht="20.1" hidden="false" customHeight="true" outlineLevel="0" collapsed="false">
      <c r="A133" s="63" t="s">
        <v>86</v>
      </c>
      <c r="B133" s="63" t="s">
        <v>96</v>
      </c>
      <c r="C133" s="63" t="s">
        <v>96</v>
      </c>
      <c r="D133" s="64" t="s">
        <v>168</v>
      </c>
      <c r="E133" s="65" t="s">
        <v>98</v>
      </c>
      <c r="F133" s="66" t="n">
        <v>27.5</v>
      </c>
      <c r="G133" s="66" t="n">
        <v>27.5</v>
      </c>
      <c r="H133" s="66" t="n">
        <v>0</v>
      </c>
      <c r="I133" s="66" t="n">
        <v>0</v>
      </c>
      <c r="J133" s="67" t="n">
        <v>0</v>
      </c>
    </row>
    <row r="134" customFormat="false" ht="20.1" hidden="false" customHeight="true" outlineLevel="0" collapsed="false">
      <c r="A134" s="63" t="s">
        <v>86</v>
      </c>
      <c r="B134" s="63" t="s">
        <v>96</v>
      </c>
      <c r="C134" s="63" t="s">
        <v>122</v>
      </c>
      <c r="D134" s="64" t="s">
        <v>168</v>
      </c>
      <c r="E134" s="65" t="s">
        <v>123</v>
      </c>
      <c r="F134" s="66" t="n">
        <v>11.5</v>
      </c>
      <c r="G134" s="66" t="n">
        <v>11.5</v>
      </c>
      <c r="H134" s="66" t="n">
        <v>0</v>
      </c>
      <c r="I134" s="66" t="n">
        <v>0</v>
      </c>
      <c r="J134" s="67" t="n">
        <v>0</v>
      </c>
    </row>
    <row r="135" customFormat="false" ht="20.1" hidden="false" customHeight="true" outlineLevel="0" collapsed="false">
      <c r="A135" s="63" t="s">
        <v>100</v>
      </c>
      <c r="B135" s="63" t="s">
        <v>101</v>
      </c>
      <c r="C135" s="63" t="s">
        <v>87</v>
      </c>
      <c r="D135" s="64" t="s">
        <v>168</v>
      </c>
      <c r="E135" s="65" t="s">
        <v>112</v>
      </c>
      <c r="F135" s="66" t="n">
        <v>18.5</v>
      </c>
      <c r="G135" s="66" t="n">
        <v>18.5</v>
      </c>
      <c r="H135" s="66" t="n">
        <v>0</v>
      </c>
      <c r="I135" s="66" t="n">
        <v>0</v>
      </c>
      <c r="J135" s="67" t="n">
        <v>0</v>
      </c>
    </row>
    <row r="136" customFormat="false" ht="20.1" hidden="false" customHeight="true" outlineLevel="0" collapsed="false">
      <c r="A136" s="63" t="s">
        <v>103</v>
      </c>
      <c r="B136" s="63" t="s">
        <v>87</v>
      </c>
      <c r="C136" s="63" t="s">
        <v>88</v>
      </c>
      <c r="D136" s="64" t="s">
        <v>168</v>
      </c>
      <c r="E136" s="65" t="s">
        <v>104</v>
      </c>
      <c r="F136" s="66" t="n">
        <v>22.5</v>
      </c>
      <c r="G136" s="66" t="n">
        <v>22.5</v>
      </c>
      <c r="H136" s="66" t="n">
        <v>0</v>
      </c>
      <c r="I136" s="66" t="n">
        <v>0</v>
      </c>
      <c r="J136" s="67" t="n">
        <v>0</v>
      </c>
    </row>
    <row r="137" customFormat="false" ht="20.1" hidden="false" customHeight="true" outlineLevel="0" collapsed="false">
      <c r="A137" s="63"/>
      <c r="B137" s="63"/>
      <c r="C137" s="63"/>
      <c r="D137" s="64" t="s">
        <v>169</v>
      </c>
      <c r="E137" s="65" t="s">
        <v>170</v>
      </c>
      <c r="F137" s="66" t="n">
        <v>901.8</v>
      </c>
      <c r="G137" s="66" t="n">
        <v>447.67</v>
      </c>
      <c r="H137" s="66" t="n">
        <v>454.13</v>
      </c>
      <c r="I137" s="66" t="n">
        <v>0</v>
      </c>
      <c r="J137" s="67" t="n">
        <v>0</v>
      </c>
    </row>
    <row r="138" customFormat="false" ht="20.1" hidden="false" customHeight="true" outlineLevel="0" collapsed="false">
      <c r="A138" s="63" t="s">
        <v>81</v>
      </c>
      <c r="B138" s="63" t="s">
        <v>82</v>
      </c>
      <c r="C138" s="63" t="s">
        <v>83</v>
      </c>
      <c r="D138" s="64" t="s">
        <v>171</v>
      </c>
      <c r="E138" s="65" t="s">
        <v>85</v>
      </c>
      <c r="F138" s="66" t="n">
        <v>3</v>
      </c>
      <c r="G138" s="66" t="n">
        <v>1</v>
      </c>
      <c r="H138" s="66" t="n">
        <v>2</v>
      </c>
      <c r="I138" s="66" t="n">
        <v>0</v>
      </c>
      <c r="J138" s="67" t="n">
        <v>0</v>
      </c>
    </row>
    <row r="139" customFormat="false" ht="20.1" hidden="false" customHeight="true" outlineLevel="0" collapsed="false">
      <c r="A139" s="63" t="s">
        <v>86</v>
      </c>
      <c r="B139" s="63" t="s">
        <v>87</v>
      </c>
      <c r="C139" s="63" t="s">
        <v>96</v>
      </c>
      <c r="D139" s="64" t="s">
        <v>171</v>
      </c>
      <c r="E139" s="65" t="s">
        <v>116</v>
      </c>
      <c r="F139" s="66" t="n">
        <v>621.98</v>
      </c>
      <c r="G139" s="66" t="n">
        <v>375.09</v>
      </c>
      <c r="H139" s="66" t="n">
        <v>246.89</v>
      </c>
      <c r="I139" s="66" t="n">
        <v>0</v>
      </c>
      <c r="J139" s="67" t="n">
        <v>0</v>
      </c>
    </row>
    <row r="140" customFormat="false" ht="20.1" hidden="false" customHeight="true" outlineLevel="0" collapsed="false">
      <c r="A140" s="63" t="s">
        <v>86</v>
      </c>
      <c r="B140" s="63" t="s">
        <v>96</v>
      </c>
      <c r="C140" s="63" t="s">
        <v>96</v>
      </c>
      <c r="D140" s="64" t="s">
        <v>171</v>
      </c>
      <c r="E140" s="65" t="s">
        <v>98</v>
      </c>
      <c r="F140" s="66" t="n">
        <v>23.5</v>
      </c>
      <c r="G140" s="66" t="n">
        <v>23.5</v>
      </c>
      <c r="H140" s="66" t="n">
        <v>0</v>
      </c>
      <c r="I140" s="66" t="n">
        <v>0</v>
      </c>
      <c r="J140" s="67" t="n">
        <v>0</v>
      </c>
    </row>
    <row r="141" customFormat="false" ht="20.1" hidden="false" customHeight="true" outlineLevel="0" collapsed="false">
      <c r="A141" s="63" t="s">
        <v>86</v>
      </c>
      <c r="B141" s="63" t="s">
        <v>96</v>
      </c>
      <c r="C141" s="63" t="s">
        <v>122</v>
      </c>
      <c r="D141" s="64" t="s">
        <v>171</v>
      </c>
      <c r="E141" s="65" t="s">
        <v>123</v>
      </c>
      <c r="F141" s="66" t="n">
        <v>9.39</v>
      </c>
      <c r="G141" s="66" t="n">
        <v>9.39</v>
      </c>
      <c r="H141" s="66" t="n">
        <v>0</v>
      </c>
      <c r="I141" s="66" t="n">
        <v>0</v>
      </c>
      <c r="J141" s="67" t="n">
        <v>0</v>
      </c>
    </row>
    <row r="142" customFormat="false" ht="20.1" hidden="false" customHeight="true" outlineLevel="0" collapsed="false">
      <c r="A142" s="63" t="s">
        <v>100</v>
      </c>
      <c r="B142" s="63" t="s">
        <v>101</v>
      </c>
      <c r="C142" s="63" t="s">
        <v>87</v>
      </c>
      <c r="D142" s="64" t="s">
        <v>171</v>
      </c>
      <c r="E142" s="65" t="s">
        <v>112</v>
      </c>
      <c r="F142" s="66" t="n">
        <v>13.22</v>
      </c>
      <c r="G142" s="66" t="n">
        <v>13.22</v>
      </c>
      <c r="H142" s="66" t="n">
        <v>0</v>
      </c>
      <c r="I142" s="66" t="n">
        <v>0</v>
      </c>
      <c r="J142" s="67" t="n">
        <v>0</v>
      </c>
    </row>
    <row r="143" customFormat="false" ht="20.1" hidden="false" customHeight="true" outlineLevel="0" collapsed="false">
      <c r="A143" s="63" t="s">
        <v>103</v>
      </c>
      <c r="B143" s="63" t="s">
        <v>87</v>
      </c>
      <c r="C143" s="63" t="s">
        <v>88</v>
      </c>
      <c r="D143" s="64" t="s">
        <v>171</v>
      </c>
      <c r="E143" s="65" t="s">
        <v>104</v>
      </c>
      <c r="F143" s="66" t="n">
        <v>16.71</v>
      </c>
      <c r="G143" s="66" t="n">
        <v>16.71</v>
      </c>
      <c r="H143" s="66" t="n">
        <v>0</v>
      </c>
      <c r="I143" s="66" t="n">
        <v>0</v>
      </c>
      <c r="J143" s="67" t="n">
        <v>0</v>
      </c>
    </row>
    <row r="144" customFormat="false" ht="20.1" hidden="false" customHeight="true" outlineLevel="0" collapsed="false">
      <c r="A144" s="63" t="s">
        <v>103</v>
      </c>
      <c r="B144" s="63" t="s">
        <v>87</v>
      </c>
      <c r="C144" s="63" t="s">
        <v>83</v>
      </c>
      <c r="D144" s="64" t="s">
        <v>171</v>
      </c>
      <c r="E144" s="65" t="s">
        <v>172</v>
      </c>
      <c r="F144" s="66" t="n">
        <v>8.76</v>
      </c>
      <c r="G144" s="66" t="n">
        <v>8.76</v>
      </c>
      <c r="H144" s="66" t="n">
        <v>0</v>
      </c>
      <c r="I144" s="66" t="n">
        <v>0</v>
      </c>
      <c r="J144" s="67" t="n">
        <v>0</v>
      </c>
    </row>
    <row r="145" customFormat="false" ht="20.1" hidden="false" customHeight="true" outlineLevel="0" collapsed="false">
      <c r="A145" s="63" t="s">
        <v>105</v>
      </c>
      <c r="B145" s="63" t="s">
        <v>106</v>
      </c>
      <c r="C145" s="63" t="s">
        <v>87</v>
      </c>
      <c r="D145" s="64" t="s">
        <v>171</v>
      </c>
      <c r="E145" s="65" t="s">
        <v>107</v>
      </c>
      <c r="F145" s="66" t="n">
        <v>4.19</v>
      </c>
      <c r="G145" s="66" t="n">
        <v>0</v>
      </c>
      <c r="H145" s="66" t="n">
        <v>4.19</v>
      </c>
      <c r="I145" s="66" t="n">
        <v>0</v>
      </c>
      <c r="J145" s="67" t="n">
        <v>0</v>
      </c>
    </row>
    <row r="146" customFormat="false" ht="20.1" hidden="false" customHeight="true" outlineLevel="0" collapsed="false">
      <c r="A146" s="63" t="s">
        <v>105</v>
      </c>
      <c r="B146" s="63" t="s">
        <v>106</v>
      </c>
      <c r="C146" s="63" t="s">
        <v>94</v>
      </c>
      <c r="D146" s="64" t="s">
        <v>171</v>
      </c>
      <c r="E146" s="65" t="s">
        <v>173</v>
      </c>
      <c r="F146" s="66" t="n">
        <v>201.05</v>
      </c>
      <c r="G146" s="66" t="n">
        <v>0</v>
      </c>
      <c r="H146" s="66" t="n">
        <v>201.05</v>
      </c>
      <c r="I146" s="66" t="n">
        <v>0</v>
      </c>
      <c r="J146" s="67" t="n">
        <v>0</v>
      </c>
    </row>
    <row r="147" customFormat="false" ht="20.1" hidden="false" customHeight="true" outlineLevel="0" collapsed="false">
      <c r="A147" s="63"/>
      <c r="B147" s="63"/>
      <c r="C147" s="63"/>
      <c r="D147" s="64" t="s">
        <v>174</v>
      </c>
      <c r="E147" s="65" t="s">
        <v>175</v>
      </c>
      <c r="F147" s="66" t="n">
        <v>310.67</v>
      </c>
      <c r="G147" s="66" t="n">
        <v>157.53</v>
      </c>
      <c r="H147" s="66" t="n">
        <v>153.14</v>
      </c>
      <c r="I147" s="66" t="n">
        <v>0</v>
      </c>
      <c r="J147" s="67" t="n">
        <v>0</v>
      </c>
    </row>
    <row r="148" customFormat="false" ht="20.1" hidden="false" customHeight="true" outlineLevel="0" collapsed="false">
      <c r="A148" s="63" t="s">
        <v>81</v>
      </c>
      <c r="B148" s="63" t="s">
        <v>82</v>
      </c>
      <c r="C148" s="63" t="s">
        <v>83</v>
      </c>
      <c r="D148" s="64" t="s">
        <v>176</v>
      </c>
      <c r="E148" s="65" t="s">
        <v>85</v>
      </c>
      <c r="F148" s="66" t="n">
        <v>16</v>
      </c>
      <c r="G148" s="66" t="n">
        <v>0</v>
      </c>
      <c r="H148" s="66" t="n">
        <v>16</v>
      </c>
      <c r="I148" s="66" t="n">
        <v>0</v>
      </c>
      <c r="J148" s="67" t="n">
        <v>0</v>
      </c>
    </row>
    <row r="149" customFormat="false" ht="20.1" hidden="false" customHeight="true" outlineLevel="0" collapsed="false">
      <c r="A149" s="63" t="s">
        <v>86</v>
      </c>
      <c r="B149" s="63" t="s">
        <v>87</v>
      </c>
      <c r="C149" s="63" t="s">
        <v>94</v>
      </c>
      <c r="D149" s="64" t="s">
        <v>176</v>
      </c>
      <c r="E149" s="65" t="s">
        <v>95</v>
      </c>
      <c r="F149" s="66" t="n">
        <v>249.29</v>
      </c>
      <c r="G149" s="66" t="n">
        <v>112.15</v>
      </c>
      <c r="H149" s="66" t="n">
        <v>137.14</v>
      </c>
      <c r="I149" s="66" t="n">
        <v>0</v>
      </c>
      <c r="J149" s="67" t="n">
        <v>0</v>
      </c>
    </row>
    <row r="150" customFormat="false" ht="20.1" hidden="false" customHeight="true" outlineLevel="0" collapsed="false">
      <c r="A150" s="63" t="s">
        <v>86</v>
      </c>
      <c r="B150" s="63" t="s">
        <v>96</v>
      </c>
      <c r="C150" s="63" t="s">
        <v>96</v>
      </c>
      <c r="D150" s="64" t="s">
        <v>176</v>
      </c>
      <c r="E150" s="65" t="s">
        <v>98</v>
      </c>
      <c r="F150" s="66" t="n">
        <v>18.8</v>
      </c>
      <c r="G150" s="66" t="n">
        <v>18.8</v>
      </c>
      <c r="H150" s="66" t="n">
        <v>0</v>
      </c>
      <c r="I150" s="66" t="n">
        <v>0</v>
      </c>
      <c r="J150" s="67" t="n">
        <v>0</v>
      </c>
    </row>
    <row r="151" customFormat="false" ht="20.1" hidden="false" customHeight="true" outlineLevel="0" collapsed="false">
      <c r="A151" s="63" t="s">
        <v>86</v>
      </c>
      <c r="B151" s="63" t="s">
        <v>96</v>
      </c>
      <c r="C151" s="63" t="s">
        <v>122</v>
      </c>
      <c r="D151" s="64" t="s">
        <v>176</v>
      </c>
      <c r="E151" s="65" t="s">
        <v>123</v>
      </c>
      <c r="F151" s="66" t="n">
        <v>7.5</v>
      </c>
      <c r="G151" s="66" t="n">
        <v>7.5</v>
      </c>
      <c r="H151" s="66" t="n">
        <v>0</v>
      </c>
      <c r="I151" s="66" t="n">
        <v>0</v>
      </c>
      <c r="J151" s="67" t="n">
        <v>0</v>
      </c>
    </row>
    <row r="152" customFormat="false" ht="20.1" hidden="false" customHeight="true" outlineLevel="0" collapsed="false">
      <c r="A152" s="63" t="s">
        <v>100</v>
      </c>
      <c r="B152" s="63" t="s">
        <v>101</v>
      </c>
      <c r="C152" s="63" t="s">
        <v>87</v>
      </c>
      <c r="D152" s="64" t="s">
        <v>176</v>
      </c>
      <c r="E152" s="65" t="s">
        <v>112</v>
      </c>
      <c r="F152" s="66" t="n">
        <v>8.18</v>
      </c>
      <c r="G152" s="66" t="n">
        <v>8.18</v>
      </c>
      <c r="H152" s="66" t="n">
        <v>0</v>
      </c>
      <c r="I152" s="66" t="n">
        <v>0</v>
      </c>
      <c r="J152" s="67" t="n">
        <v>0</v>
      </c>
    </row>
    <row r="153" customFormat="false" ht="20.1" hidden="false" customHeight="true" outlineLevel="0" collapsed="false">
      <c r="A153" s="63" t="s">
        <v>103</v>
      </c>
      <c r="B153" s="63" t="s">
        <v>87</v>
      </c>
      <c r="C153" s="63" t="s">
        <v>88</v>
      </c>
      <c r="D153" s="64" t="s">
        <v>176</v>
      </c>
      <c r="E153" s="65" t="s">
        <v>104</v>
      </c>
      <c r="F153" s="66" t="n">
        <v>10.9</v>
      </c>
      <c r="G153" s="66" t="n">
        <v>10.9</v>
      </c>
      <c r="H153" s="66" t="n">
        <v>0</v>
      </c>
      <c r="I153" s="66" t="n">
        <v>0</v>
      </c>
      <c r="J153" s="67" t="n">
        <v>0</v>
      </c>
    </row>
    <row r="154" customFormat="false" ht="20.1" hidden="false" customHeight="true" outlineLevel="0" collapsed="false">
      <c r="A154" s="63"/>
      <c r="B154" s="63"/>
      <c r="C154" s="63"/>
      <c r="D154" s="64" t="s">
        <v>177</v>
      </c>
      <c r="E154" s="65" t="s">
        <v>178</v>
      </c>
      <c r="F154" s="66" t="n">
        <v>6782.75</v>
      </c>
      <c r="G154" s="66" t="n">
        <v>11.23</v>
      </c>
      <c r="H154" s="66" t="n">
        <v>6771.52</v>
      </c>
      <c r="I154" s="66" t="n">
        <v>0</v>
      </c>
      <c r="J154" s="67" t="n">
        <v>0</v>
      </c>
    </row>
    <row r="155" customFormat="false" ht="20.1" hidden="false" customHeight="true" outlineLevel="0" collapsed="false">
      <c r="A155" s="63" t="s">
        <v>86</v>
      </c>
      <c r="B155" s="63" t="s">
        <v>87</v>
      </c>
      <c r="C155" s="63" t="s">
        <v>94</v>
      </c>
      <c r="D155" s="64" t="s">
        <v>179</v>
      </c>
      <c r="E155" s="65" t="s">
        <v>95</v>
      </c>
      <c r="F155" s="66" t="n">
        <v>57.85</v>
      </c>
      <c r="G155" s="66" t="n">
        <v>7.85</v>
      </c>
      <c r="H155" s="66" t="n">
        <v>50</v>
      </c>
      <c r="I155" s="66" t="n">
        <v>0</v>
      </c>
      <c r="J155" s="67" t="n">
        <v>0</v>
      </c>
    </row>
    <row r="156" customFormat="false" ht="20.1" hidden="false" customHeight="true" outlineLevel="0" collapsed="false">
      <c r="A156" s="63" t="s">
        <v>86</v>
      </c>
      <c r="B156" s="63" t="s">
        <v>96</v>
      </c>
      <c r="C156" s="63" t="s">
        <v>96</v>
      </c>
      <c r="D156" s="64" t="s">
        <v>179</v>
      </c>
      <c r="E156" s="65" t="s">
        <v>98</v>
      </c>
      <c r="F156" s="66" t="n">
        <v>1.38</v>
      </c>
      <c r="G156" s="66" t="n">
        <v>1.38</v>
      </c>
      <c r="H156" s="66" t="n">
        <v>0</v>
      </c>
      <c r="I156" s="66" t="n">
        <v>0</v>
      </c>
      <c r="J156" s="67" t="n">
        <v>0</v>
      </c>
    </row>
    <row r="157" customFormat="false" ht="20.1" hidden="false" customHeight="true" outlineLevel="0" collapsed="false">
      <c r="A157" s="63" t="s">
        <v>86</v>
      </c>
      <c r="B157" s="63" t="s">
        <v>96</v>
      </c>
      <c r="C157" s="63" t="s">
        <v>122</v>
      </c>
      <c r="D157" s="64" t="s">
        <v>179</v>
      </c>
      <c r="E157" s="65" t="s">
        <v>123</v>
      </c>
      <c r="F157" s="66" t="n">
        <v>0.55</v>
      </c>
      <c r="G157" s="66" t="n">
        <v>0.55</v>
      </c>
      <c r="H157" s="66" t="n">
        <v>0</v>
      </c>
      <c r="I157" s="66" t="n">
        <v>0</v>
      </c>
      <c r="J157" s="67" t="n">
        <v>0</v>
      </c>
    </row>
    <row r="158" customFormat="false" ht="20.1" hidden="false" customHeight="true" outlineLevel="0" collapsed="false">
      <c r="A158" s="63" t="s">
        <v>86</v>
      </c>
      <c r="B158" s="63" t="s">
        <v>144</v>
      </c>
      <c r="C158" s="63" t="s">
        <v>87</v>
      </c>
      <c r="D158" s="64" t="s">
        <v>179</v>
      </c>
      <c r="E158" s="65" t="s">
        <v>180</v>
      </c>
      <c r="F158" s="66" t="n">
        <v>1704.17</v>
      </c>
      <c r="G158" s="66" t="n">
        <v>0</v>
      </c>
      <c r="H158" s="66" t="n">
        <v>1704.17</v>
      </c>
      <c r="I158" s="66" t="n">
        <v>0</v>
      </c>
      <c r="J158" s="67" t="n">
        <v>0</v>
      </c>
    </row>
    <row r="159" customFormat="false" ht="20.1" hidden="false" customHeight="true" outlineLevel="0" collapsed="false">
      <c r="A159" s="63" t="s">
        <v>100</v>
      </c>
      <c r="B159" s="63" t="s">
        <v>101</v>
      </c>
      <c r="C159" s="63" t="s">
        <v>87</v>
      </c>
      <c r="D159" s="64" t="s">
        <v>179</v>
      </c>
      <c r="E159" s="65" t="s">
        <v>112</v>
      </c>
      <c r="F159" s="66" t="n">
        <v>0.62</v>
      </c>
      <c r="G159" s="66" t="n">
        <v>0.62</v>
      </c>
      <c r="H159" s="66" t="n">
        <v>0</v>
      </c>
      <c r="I159" s="66" t="n">
        <v>0</v>
      </c>
      <c r="J159" s="67" t="n">
        <v>0</v>
      </c>
    </row>
    <row r="160" customFormat="false" ht="20.1" hidden="false" customHeight="true" outlineLevel="0" collapsed="false">
      <c r="A160" s="63" t="s">
        <v>103</v>
      </c>
      <c r="B160" s="63" t="s">
        <v>87</v>
      </c>
      <c r="C160" s="63" t="s">
        <v>88</v>
      </c>
      <c r="D160" s="64" t="s">
        <v>179</v>
      </c>
      <c r="E160" s="65" t="s">
        <v>104</v>
      </c>
      <c r="F160" s="66" t="n">
        <v>0.83</v>
      </c>
      <c r="G160" s="66" t="n">
        <v>0.83</v>
      </c>
      <c r="H160" s="66" t="n">
        <v>0</v>
      </c>
      <c r="I160" s="66" t="n">
        <v>0</v>
      </c>
      <c r="J160" s="67" t="n">
        <v>0</v>
      </c>
    </row>
    <row r="161" customFormat="false" ht="20.1" hidden="false" customHeight="true" outlineLevel="0" collapsed="false">
      <c r="A161" s="63" t="s">
        <v>105</v>
      </c>
      <c r="B161" s="63" t="s">
        <v>106</v>
      </c>
      <c r="C161" s="63" t="s">
        <v>87</v>
      </c>
      <c r="D161" s="64" t="s">
        <v>179</v>
      </c>
      <c r="E161" s="65" t="s">
        <v>107</v>
      </c>
      <c r="F161" s="66" t="n">
        <v>5017.35</v>
      </c>
      <c r="G161" s="66" t="n">
        <v>0</v>
      </c>
      <c r="H161" s="66" t="n">
        <v>5017.35</v>
      </c>
      <c r="I161" s="66" t="n">
        <v>0</v>
      </c>
      <c r="J161" s="67" t="n">
        <v>0</v>
      </c>
    </row>
    <row r="162" customFormat="false" ht="20.1" hidden="false" customHeight="true" outlineLevel="0" collapsed="false">
      <c r="A162" s="63"/>
      <c r="B162" s="63"/>
      <c r="C162" s="63"/>
      <c r="D162" s="64" t="s">
        <v>181</v>
      </c>
      <c r="E162" s="65" t="s">
        <v>182</v>
      </c>
      <c r="F162" s="66" t="n">
        <v>722.94</v>
      </c>
      <c r="G162" s="66" t="n">
        <v>122.94</v>
      </c>
      <c r="H162" s="66" t="n">
        <v>600</v>
      </c>
      <c r="I162" s="66" t="n">
        <v>0</v>
      </c>
      <c r="J162" s="67" t="n">
        <v>0</v>
      </c>
    </row>
    <row r="163" customFormat="false" ht="20.1" hidden="false" customHeight="true" outlineLevel="0" collapsed="false">
      <c r="A163" s="63" t="s">
        <v>81</v>
      </c>
      <c r="B163" s="63" t="s">
        <v>82</v>
      </c>
      <c r="C163" s="63" t="s">
        <v>83</v>
      </c>
      <c r="D163" s="64" t="s">
        <v>183</v>
      </c>
      <c r="E163" s="65" t="s">
        <v>85</v>
      </c>
      <c r="F163" s="66" t="n">
        <v>5</v>
      </c>
      <c r="G163" s="66" t="n">
        <v>0</v>
      </c>
      <c r="H163" s="66" t="n">
        <v>5</v>
      </c>
      <c r="I163" s="66" t="n">
        <v>0</v>
      </c>
      <c r="J163" s="67" t="n">
        <v>0</v>
      </c>
    </row>
    <row r="164" customFormat="false" ht="20.1" hidden="false" customHeight="true" outlineLevel="0" collapsed="false">
      <c r="A164" s="63" t="s">
        <v>86</v>
      </c>
      <c r="B164" s="63" t="s">
        <v>87</v>
      </c>
      <c r="C164" s="63" t="s">
        <v>94</v>
      </c>
      <c r="D164" s="64" t="s">
        <v>183</v>
      </c>
      <c r="E164" s="65" t="s">
        <v>95</v>
      </c>
      <c r="F164" s="66" t="n">
        <v>676.94</v>
      </c>
      <c r="G164" s="66" t="n">
        <v>81.94</v>
      </c>
      <c r="H164" s="66" t="n">
        <v>595</v>
      </c>
      <c r="I164" s="66" t="n">
        <v>0</v>
      </c>
      <c r="J164" s="67" t="n">
        <v>0</v>
      </c>
    </row>
    <row r="165" customFormat="false" ht="20.1" hidden="false" customHeight="true" outlineLevel="0" collapsed="false">
      <c r="A165" s="63" t="s">
        <v>86</v>
      </c>
      <c r="B165" s="63" t="s">
        <v>96</v>
      </c>
      <c r="C165" s="63" t="s">
        <v>96</v>
      </c>
      <c r="D165" s="64" t="s">
        <v>183</v>
      </c>
      <c r="E165" s="65" t="s">
        <v>98</v>
      </c>
      <c r="F165" s="66" t="n">
        <v>14.5</v>
      </c>
      <c r="G165" s="66" t="n">
        <v>14.5</v>
      </c>
      <c r="H165" s="66" t="n">
        <v>0</v>
      </c>
      <c r="I165" s="66" t="n">
        <v>0</v>
      </c>
      <c r="J165" s="67" t="n">
        <v>0</v>
      </c>
    </row>
    <row r="166" customFormat="false" ht="20.1" hidden="false" customHeight="true" outlineLevel="0" collapsed="false">
      <c r="A166" s="63" t="s">
        <v>86</v>
      </c>
      <c r="B166" s="63" t="s">
        <v>96</v>
      </c>
      <c r="C166" s="63" t="s">
        <v>122</v>
      </c>
      <c r="D166" s="64" t="s">
        <v>183</v>
      </c>
      <c r="E166" s="65" t="s">
        <v>123</v>
      </c>
      <c r="F166" s="66" t="n">
        <v>5.8</v>
      </c>
      <c r="G166" s="66" t="n">
        <v>5.8</v>
      </c>
      <c r="H166" s="66" t="n">
        <v>0</v>
      </c>
      <c r="I166" s="66" t="n">
        <v>0</v>
      </c>
      <c r="J166" s="67" t="n">
        <v>0</v>
      </c>
    </row>
    <row r="167" customFormat="false" ht="20.1" hidden="false" customHeight="true" outlineLevel="0" collapsed="false">
      <c r="A167" s="63" t="s">
        <v>100</v>
      </c>
      <c r="B167" s="63" t="s">
        <v>101</v>
      </c>
      <c r="C167" s="63" t="s">
        <v>87</v>
      </c>
      <c r="D167" s="64" t="s">
        <v>183</v>
      </c>
      <c r="E167" s="65" t="s">
        <v>112</v>
      </c>
      <c r="F167" s="66" t="n">
        <v>11</v>
      </c>
      <c r="G167" s="66" t="n">
        <v>11</v>
      </c>
      <c r="H167" s="66" t="n">
        <v>0</v>
      </c>
      <c r="I167" s="66" t="n">
        <v>0</v>
      </c>
      <c r="J167" s="67" t="n">
        <v>0</v>
      </c>
    </row>
    <row r="168" customFormat="false" ht="20.1" hidden="false" customHeight="true" outlineLevel="0" collapsed="false">
      <c r="A168" s="63" t="s">
        <v>103</v>
      </c>
      <c r="B168" s="63" t="s">
        <v>87</v>
      </c>
      <c r="C168" s="63" t="s">
        <v>88</v>
      </c>
      <c r="D168" s="64" t="s">
        <v>183</v>
      </c>
      <c r="E168" s="65" t="s">
        <v>104</v>
      </c>
      <c r="F168" s="66" t="n">
        <v>9.7</v>
      </c>
      <c r="G168" s="66" t="n">
        <v>9.7</v>
      </c>
      <c r="H168" s="66" t="n">
        <v>0</v>
      </c>
      <c r="I168" s="66" t="n">
        <v>0</v>
      </c>
      <c r="J168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9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9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93</v>
      </c>
      <c r="F5" s="75" t="s">
        <v>194</v>
      </c>
      <c r="G5" s="15" t="s">
        <v>195</v>
      </c>
      <c r="H5" s="75" t="s">
        <v>19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97</v>
      </c>
      <c r="B6" s="77" t="n">
        <v>22916.01</v>
      </c>
      <c r="C6" s="78" t="s">
        <v>198</v>
      </c>
      <c r="D6" s="77" t="n">
        <f aca="false">SUM(D7:D34)</f>
        <v>39036.64</v>
      </c>
      <c r="E6" s="77" t="n">
        <f aca="false">SUM(E7:E34)</f>
        <v>24807.22</v>
      </c>
      <c r="F6" s="77" t="n">
        <f aca="false">SUM(F7:F34)</f>
        <v>14229.42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99</v>
      </c>
      <c r="B7" s="77" t="n">
        <v>19609.01</v>
      </c>
      <c r="C7" s="78" t="s">
        <v>200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201</v>
      </c>
      <c r="B8" s="77" t="n">
        <v>3307</v>
      </c>
      <c r="C8" s="78" t="s">
        <v>202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203</v>
      </c>
      <c r="B9" s="19" t="n">
        <v>0</v>
      </c>
      <c r="C9" s="78" t="s">
        <v>204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205</v>
      </c>
      <c r="B10" s="81" t="n">
        <v>16120.63</v>
      </c>
      <c r="C10" s="78" t="s">
        <v>206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99</v>
      </c>
      <c r="B11" s="77" t="n">
        <v>5198.21</v>
      </c>
      <c r="C11" s="78" t="s">
        <v>207</v>
      </c>
      <c r="D11" s="79" t="n">
        <f aca="false">SUM(E11:H11)</f>
        <v>1037.88</v>
      </c>
      <c r="E11" s="80" t="n">
        <v>1037.88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201</v>
      </c>
      <c r="B12" s="77" t="n">
        <v>10922.42</v>
      </c>
      <c r="C12" s="78" t="s">
        <v>208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203</v>
      </c>
      <c r="B13" s="77" t="n">
        <v>0</v>
      </c>
      <c r="C13" s="78" t="s">
        <v>209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210</v>
      </c>
      <c r="B14" s="19" t="n">
        <v>0</v>
      </c>
      <c r="C14" s="78" t="s">
        <v>211</v>
      </c>
      <c r="D14" s="79" t="n">
        <f aca="false">SUM(E14:H14)</f>
        <v>21585.7</v>
      </c>
      <c r="E14" s="80" t="n">
        <v>21585.7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212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213</v>
      </c>
      <c r="D16" s="79" t="n">
        <f aca="false">SUM(E16:H16)</f>
        <v>1535.89</v>
      </c>
      <c r="E16" s="80" t="n">
        <v>1535.89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214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215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216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217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218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219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220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221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222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223</v>
      </c>
      <c r="D26" s="79" t="n">
        <f aca="false">SUM(E26:H26)</f>
        <v>647.75</v>
      </c>
      <c r="E26" s="80" t="n">
        <v>647.75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224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225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226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227</v>
      </c>
      <c r="D30" s="79" t="n">
        <f aca="false">SUM(E30:H30)</f>
        <v>14229.42</v>
      </c>
      <c r="E30" s="80" t="n">
        <v>0</v>
      </c>
      <c r="F30" s="80" t="n">
        <v>14229.42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228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229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230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231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232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39036.64</v>
      </c>
      <c r="C38" s="15" t="s">
        <v>53</v>
      </c>
      <c r="D38" s="79" t="n">
        <f aca="false">SUM(E38:H38)</f>
        <v>39036.64</v>
      </c>
      <c r="E38" s="21" t="n">
        <f aca="false">SUM(E7:E36)</f>
        <v>24807.22</v>
      </c>
      <c r="F38" s="21" t="n">
        <f aca="false">SUM(F7:F36)</f>
        <v>14229.42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8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6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233</v>
      </c>
    </row>
    <row r="2" customFormat="false" ht="20.1" hidden="false" customHeight="true" outlineLevel="0" collapsed="false">
      <c r="A2" s="11" t="s">
        <v>23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235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236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237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238</v>
      </c>
      <c r="BP4" s="91"/>
      <c r="BQ4" s="91"/>
      <c r="BR4" s="91"/>
      <c r="BS4" s="91"/>
      <c r="BT4" s="91" t="s">
        <v>239</v>
      </c>
      <c r="BU4" s="91"/>
      <c r="BV4" s="91"/>
      <c r="BW4" s="91"/>
      <c r="BX4" s="91"/>
      <c r="BY4" s="91" t="s">
        <v>240</v>
      </c>
      <c r="BZ4" s="91"/>
      <c r="CA4" s="91"/>
      <c r="CB4" s="91" t="s">
        <v>241</v>
      </c>
      <c r="CC4" s="91"/>
      <c r="CD4" s="91"/>
      <c r="CE4" s="91" t="s">
        <v>242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243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244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245</v>
      </c>
      <c r="E5" s="87"/>
      <c r="F5" s="93" t="s">
        <v>72</v>
      </c>
      <c r="G5" s="93" t="s">
        <v>246</v>
      </c>
      <c r="H5" s="93" t="s">
        <v>247</v>
      </c>
      <c r="I5" s="93" t="s">
        <v>248</v>
      </c>
      <c r="J5" s="93" t="s">
        <v>249</v>
      </c>
      <c r="K5" s="94" t="s">
        <v>250</v>
      </c>
      <c r="L5" s="93" t="s">
        <v>251</v>
      </c>
      <c r="M5" s="93" t="s">
        <v>252</v>
      </c>
      <c r="N5" s="93" t="s">
        <v>253</v>
      </c>
      <c r="O5" s="93" t="s">
        <v>254</v>
      </c>
      <c r="P5" s="93" t="s">
        <v>255</v>
      </c>
      <c r="Q5" s="93" t="s">
        <v>72</v>
      </c>
      <c r="R5" s="93" t="s">
        <v>256</v>
      </c>
      <c r="S5" s="93" t="s">
        <v>257</v>
      </c>
      <c r="T5" s="93" t="s">
        <v>258</v>
      </c>
      <c r="U5" s="93" t="s">
        <v>259</v>
      </c>
      <c r="V5" s="93" t="s">
        <v>260</v>
      </c>
      <c r="W5" s="93" t="s">
        <v>261</v>
      </c>
      <c r="X5" s="93" t="s">
        <v>262</v>
      </c>
      <c r="Y5" s="93" t="s">
        <v>263</v>
      </c>
      <c r="Z5" s="93" t="s">
        <v>264</v>
      </c>
      <c r="AA5" s="93" t="s">
        <v>265</v>
      </c>
      <c r="AB5" s="93" t="s">
        <v>266</v>
      </c>
      <c r="AC5" s="93" t="s">
        <v>267</v>
      </c>
      <c r="AD5" s="93" t="s">
        <v>268</v>
      </c>
      <c r="AE5" s="93" t="s">
        <v>269</v>
      </c>
      <c r="AF5" s="93" t="s">
        <v>270</v>
      </c>
      <c r="AG5" s="93" t="s">
        <v>271</v>
      </c>
      <c r="AH5" s="93" t="s">
        <v>272</v>
      </c>
      <c r="AI5" s="94" t="s">
        <v>273</v>
      </c>
      <c r="AJ5" s="94" t="s">
        <v>274</v>
      </c>
      <c r="AK5" s="94" t="s">
        <v>275</v>
      </c>
      <c r="AL5" s="94" t="s">
        <v>276</v>
      </c>
      <c r="AM5" s="94" t="s">
        <v>277</v>
      </c>
      <c r="AN5" s="93" t="s">
        <v>278</v>
      </c>
      <c r="AO5" s="93" t="s">
        <v>279</v>
      </c>
      <c r="AP5" s="93" t="s">
        <v>280</v>
      </c>
      <c r="AQ5" s="93" t="s">
        <v>281</v>
      </c>
      <c r="AR5" s="93" t="s">
        <v>282</v>
      </c>
      <c r="AS5" s="93" t="s">
        <v>283</v>
      </c>
      <c r="AT5" s="93" t="s">
        <v>284</v>
      </c>
      <c r="AU5" s="93" t="s">
        <v>285</v>
      </c>
      <c r="AV5" s="93" t="s">
        <v>286</v>
      </c>
      <c r="AW5" s="93" t="s">
        <v>287</v>
      </c>
      <c r="AX5" s="38" t="s">
        <v>72</v>
      </c>
      <c r="AY5" s="38" t="s">
        <v>288</v>
      </c>
      <c r="AZ5" s="38" t="s">
        <v>289</v>
      </c>
      <c r="BA5" s="38" t="s">
        <v>290</v>
      </c>
      <c r="BB5" s="38" t="s">
        <v>291</v>
      </c>
      <c r="BC5" s="38" t="s">
        <v>292</v>
      </c>
      <c r="BD5" s="38" t="s">
        <v>293</v>
      </c>
      <c r="BE5" s="38" t="s">
        <v>294</v>
      </c>
      <c r="BF5" s="38" t="s">
        <v>295</v>
      </c>
      <c r="BG5" s="38" t="s">
        <v>296</v>
      </c>
      <c r="BH5" s="38" t="s">
        <v>297</v>
      </c>
      <c r="BI5" s="38" t="s">
        <v>298</v>
      </c>
      <c r="BJ5" s="38" t="s">
        <v>299</v>
      </c>
      <c r="BK5" s="38" t="s">
        <v>300</v>
      </c>
      <c r="BL5" s="38" t="s">
        <v>301</v>
      </c>
      <c r="BM5" s="38" t="s">
        <v>302</v>
      </c>
      <c r="BN5" s="38" t="s">
        <v>303</v>
      </c>
      <c r="BO5" s="38" t="s">
        <v>72</v>
      </c>
      <c r="BP5" s="38" t="s">
        <v>304</v>
      </c>
      <c r="BQ5" s="38" t="s">
        <v>305</v>
      </c>
      <c r="BR5" s="38" t="s">
        <v>306</v>
      </c>
      <c r="BS5" s="38" t="s">
        <v>307</v>
      </c>
      <c r="BT5" s="38" t="s">
        <v>72</v>
      </c>
      <c r="BU5" s="38" t="s">
        <v>308</v>
      </c>
      <c r="BV5" s="38" t="s">
        <v>309</v>
      </c>
      <c r="BW5" s="38" t="s">
        <v>310</v>
      </c>
      <c r="BX5" s="38" t="s">
        <v>311</v>
      </c>
      <c r="BY5" s="38" t="s">
        <v>72</v>
      </c>
      <c r="BZ5" s="38" t="s">
        <v>312</v>
      </c>
      <c r="CA5" s="38" t="s">
        <v>313</v>
      </c>
      <c r="CB5" s="38" t="s">
        <v>72</v>
      </c>
      <c r="CC5" s="38" t="s">
        <v>314</v>
      </c>
      <c r="CD5" s="38" t="s">
        <v>315</v>
      </c>
      <c r="CE5" s="38" t="s">
        <v>72</v>
      </c>
      <c r="CF5" s="38" t="s">
        <v>316</v>
      </c>
      <c r="CG5" s="38" t="s">
        <v>317</v>
      </c>
      <c r="CH5" s="38" t="s">
        <v>318</v>
      </c>
      <c r="CI5" s="38" t="s">
        <v>319</v>
      </c>
      <c r="CJ5" s="38" t="s">
        <v>320</v>
      </c>
      <c r="CK5" s="38" t="s">
        <v>321</v>
      </c>
      <c r="CL5" s="38" t="s">
        <v>322</v>
      </c>
      <c r="CM5" s="38" t="s">
        <v>323</v>
      </c>
      <c r="CN5" s="38" t="s">
        <v>324</v>
      </c>
      <c r="CO5" s="38" t="s">
        <v>325</v>
      </c>
      <c r="CP5" s="38" t="s">
        <v>72</v>
      </c>
      <c r="CQ5" s="38" t="s">
        <v>316</v>
      </c>
      <c r="CR5" s="38" t="s">
        <v>317</v>
      </c>
      <c r="CS5" s="38" t="s">
        <v>318</v>
      </c>
      <c r="CT5" s="38" t="s">
        <v>319</v>
      </c>
      <c r="CU5" s="38" t="s">
        <v>320</v>
      </c>
      <c r="CV5" s="38" t="s">
        <v>321</v>
      </c>
      <c r="CW5" s="38" t="s">
        <v>322</v>
      </c>
      <c r="CX5" s="38" t="s">
        <v>326</v>
      </c>
      <c r="CY5" s="38" t="s">
        <v>327</v>
      </c>
      <c r="CZ5" s="38" t="s">
        <v>328</v>
      </c>
      <c r="DA5" s="38" t="s">
        <v>329</v>
      </c>
      <c r="DB5" s="38" t="s">
        <v>323</v>
      </c>
      <c r="DC5" s="38" t="s">
        <v>324</v>
      </c>
      <c r="DD5" s="38" t="s">
        <v>330</v>
      </c>
      <c r="DE5" s="38" t="s">
        <v>243</v>
      </c>
      <c r="DF5" s="38" t="s">
        <v>72</v>
      </c>
      <c r="DG5" s="38" t="s">
        <v>331</v>
      </c>
      <c r="DH5" s="38" t="s">
        <v>332</v>
      </c>
      <c r="DI5" s="38" t="s">
        <v>333</v>
      </c>
      <c r="DJ5" s="38" t="s">
        <v>334</v>
      </c>
      <c r="DK5" s="38" t="s">
        <v>335</v>
      </c>
      <c r="DL5" s="38" t="s">
        <v>336</v>
      </c>
      <c r="DM5" s="38" t="s">
        <v>244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19609.01</v>
      </c>
      <c r="F7" s="50" t="n">
        <v>8376.46</v>
      </c>
      <c r="G7" s="50" t="n">
        <v>3962.27</v>
      </c>
      <c r="H7" s="50" t="n">
        <v>892</v>
      </c>
      <c r="I7" s="50" t="n">
        <v>59.87</v>
      </c>
      <c r="J7" s="49" t="n">
        <v>516.34</v>
      </c>
      <c r="K7" s="50" t="n">
        <v>0</v>
      </c>
      <c r="L7" s="97" t="n">
        <v>0</v>
      </c>
      <c r="M7" s="50" t="n">
        <v>756.96</v>
      </c>
      <c r="N7" s="50" t="n">
        <v>1729.58</v>
      </c>
      <c r="O7" s="50" t="n">
        <v>426.94</v>
      </c>
      <c r="P7" s="50" t="n">
        <v>32.5</v>
      </c>
      <c r="Q7" s="50" t="n">
        <v>7322.13</v>
      </c>
      <c r="R7" s="50" t="n">
        <v>137.95</v>
      </c>
      <c r="S7" s="50" t="n">
        <v>633.7</v>
      </c>
      <c r="T7" s="50" t="n">
        <v>6</v>
      </c>
      <c r="U7" s="50" t="n">
        <v>0.25</v>
      </c>
      <c r="V7" s="50" t="n">
        <v>44.57</v>
      </c>
      <c r="W7" s="50" t="n">
        <v>287</v>
      </c>
      <c r="X7" s="50" t="n">
        <v>55.96</v>
      </c>
      <c r="Y7" s="50" t="n">
        <v>0</v>
      </c>
      <c r="Z7" s="50" t="n">
        <v>530.2</v>
      </c>
      <c r="AA7" s="50" t="n">
        <v>441.69</v>
      </c>
      <c r="AB7" s="50" t="n">
        <v>12</v>
      </c>
      <c r="AC7" s="50" t="n">
        <v>763.26</v>
      </c>
      <c r="AD7" s="50" t="n">
        <v>83.4</v>
      </c>
      <c r="AE7" s="50" t="n">
        <v>92.6</v>
      </c>
      <c r="AF7" s="50" t="n">
        <v>373.4</v>
      </c>
      <c r="AG7" s="50" t="n">
        <v>38.7</v>
      </c>
      <c r="AH7" s="49" t="n">
        <v>606.5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889.47</v>
      </c>
      <c r="AQ7" s="50" t="n">
        <v>230.4</v>
      </c>
      <c r="AR7" s="50" t="n">
        <v>137.68</v>
      </c>
      <c r="AS7" s="50" t="n">
        <v>118.89</v>
      </c>
      <c r="AT7" s="50" t="n">
        <v>198</v>
      </c>
      <c r="AU7" s="50" t="n">
        <v>190.84</v>
      </c>
      <c r="AV7" s="50" t="n">
        <v>0</v>
      </c>
      <c r="AW7" s="50" t="n">
        <v>1449.67</v>
      </c>
      <c r="AX7" s="50" t="n">
        <v>3335.73</v>
      </c>
      <c r="AY7" s="50" t="n">
        <v>324.42</v>
      </c>
      <c r="AZ7" s="50" t="n">
        <v>0</v>
      </c>
      <c r="BA7" s="50" t="n">
        <v>0</v>
      </c>
      <c r="BB7" s="50" t="n">
        <v>0</v>
      </c>
      <c r="BC7" s="50" t="n">
        <v>471.7</v>
      </c>
      <c r="BD7" s="50" t="n">
        <v>0</v>
      </c>
      <c r="BE7" s="50" t="n">
        <v>0</v>
      </c>
      <c r="BF7" s="50" t="n">
        <v>0</v>
      </c>
      <c r="BG7" s="50" t="n">
        <v>2.25</v>
      </c>
      <c r="BH7" s="50" t="n">
        <v>0</v>
      </c>
      <c r="BI7" s="50" t="n">
        <v>647.75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1889.61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511.69</v>
      </c>
      <c r="CQ7" s="50" t="n">
        <v>0</v>
      </c>
      <c r="CR7" s="50" t="n">
        <v>211.69</v>
      </c>
      <c r="CS7" s="50" t="n">
        <v>0</v>
      </c>
      <c r="CT7" s="50" t="n">
        <v>0</v>
      </c>
      <c r="CU7" s="50" t="n">
        <v>0</v>
      </c>
      <c r="CV7" s="50" t="n">
        <v>30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63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63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337</v>
      </c>
      <c r="E8" s="50" t="n">
        <v>1006.76</v>
      </c>
      <c r="F8" s="50" t="n">
        <v>300.36</v>
      </c>
      <c r="G8" s="50" t="n">
        <v>212</v>
      </c>
      <c r="H8" s="50" t="n">
        <v>0</v>
      </c>
      <c r="I8" s="50" t="n">
        <v>0</v>
      </c>
      <c r="J8" s="49" t="n">
        <v>2</v>
      </c>
      <c r="K8" s="50" t="n">
        <v>0</v>
      </c>
      <c r="L8" s="97" t="n">
        <v>0</v>
      </c>
      <c r="M8" s="50" t="n">
        <v>86.36</v>
      </c>
      <c r="N8" s="50" t="n">
        <v>0</v>
      </c>
      <c r="O8" s="50" t="n">
        <v>0</v>
      </c>
      <c r="P8" s="50" t="n">
        <v>0</v>
      </c>
      <c r="Q8" s="50" t="n">
        <v>691.4</v>
      </c>
      <c r="R8" s="50" t="n">
        <v>1</v>
      </c>
      <c r="S8" s="50" t="n">
        <v>21</v>
      </c>
      <c r="T8" s="50" t="n">
        <v>0</v>
      </c>
      <c r="U8" s="50" t="n">
        <v>0</v>
      </c>
      <c r="V8" s="50" t="n">
        <v>2</v>
      </c>
      <c r="W8" s="50" t="n">
        <v>2</v>
      </c>
      <c r="X8" s="50" t="n">
        <v>1</v>
      </c>
      <c r="Y8" s="50" t="n">
        <v>0</v>
      </c>
      <c r="Z8" s="50" t="n">
        <v>0</v>
      </c>
      <c r="AA8" s="50" t="n">
        <v>0.59</v>
      </c>
      <c r="AB8" s="50" t="n">
        <v>0</v>
      </c>
      <c r="AC8" s="50" t="n">
        <v>1</v>
      </c>
      <c r="AD8" s="50" t="n">
        <v>0</v>
      </c>
      <c r="AE8" s="50" t="n">
        <v>0</v>
      </c>
      <c r="AF8" s="50" t="n">
        <v>373.4</v>
      </c>
      <c r="AG8" s="50" t="n">
        <v>1.5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234.55</v>
      </c>
      <c r="AQ8" s="50" t="n">
        <v>13</v>
      </c>
      <c r="AR8" s="50" t="n">
        <v>2</v>
      </c>
      <c r="AS8" s="50" t="n">
        <v>6.36</v>
      </c>
      <c r="AT8" s="50" t="n">
        <v>7</v>
      </c>
      <c r="AU8" s="50" t="n">
        <v>0</v>
      </c>
      <c r="AV8" s="50" t="n">
        <v>0</v>
      </c>
      <c r="AW8" s="50" t="n">
        <v>25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15</v>
      </c>
      <c r="CQ8" s="50" t="n">
        <v>0</v>
      </c>
      <c r="CR8" s="50" t="n">
        <v>15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338</v>
      </c>
      <c r="E9" s="50" t="n">
        <v>633.36</v>
      </c>
      <c r="F9" s="50" t="n">
        <v>300.36</v>
      </c>
      <c r="G9" s="50" t="n">
        <v>212</v>
      </c>
      <c r="H9" s="50" t="n">
        <v>0</v>
      </c>
      <c r="I9" s="50" t="n">
        <v>0</v>
      </c>
      <c r="J9" s="49" t="n">
        <v>2</v>
      </c>
      <c r="K9" s="50" t="n">
        <v>0</v>
      </c>
      <c r="L9" s="97" t="n">
        <v>0</v>
      </c>
      <c r="M9" s="50" t="n">
        <v>86.36</v>
      </c>
      <c r="N9" s="50" t="n">
        <v>0</v>
      </c>
      <c r="O9" s="50" t="n">
        <v>0</v>
      </c>
      <c r="P9" s="50" t="n">
        <v>0</v>
      </c>
      <c r="Q9" s="50" t="n">
        <v>318</v>
      </c>
      <c r="R9" s="50" t="n">
        <v>1</v>
      </c>
      <c r="S9" s="50" t="n">
        <v>21</v>
      </c>
      <c r="T9" s="50" t="n">
        <v>0</v>
      </c>
      <c r="U9" s="50" t="n">
        <v>0</v>
      </c>
      <c r="V9" s="50" t="n">
        <v>2</v>
      </c>
      <c r="W9" s="50" t="n">
        <v>2</v>
      </c>
      <c r="X9" s="50" t="n">
        <v>1</v>
      </c>
      <c r="Y9" s="50" t="n">
        <v>0</v>
      </c>
      <c r="Z9" s="50" t="n">
        <v>0</v>
      </c>
      <c r="AA9" s="50" t="n">
        <v>0.59</v>
      </c>
      <c r="AB9" s="50" t="n">
        <v>0</v>
      </c>
      <c r="AC9" s="50" t="n">
        <v>1</v>
      </c>
      <c r="AD9" s="50" t="n">
        <v>0</v>
      </c>
      <c r="AE9" s="50" t="n">
        <v>0</v>
      </c>
      <c r="AF9" s="50" t="n">
        <v>0</v>
      </c>
      <c r="AG9" s="50" t="n">
        <v>1.5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234.55</v>
      </c>
      <c r="AQ9" s="50" t="n">
        <v>13</v>
      </c>
      <c r="AR9" s="50" t="n">
        <v>2</v>
      </c>
      <c r="AS9" s="50" t="n">
        <v>6.36</v>
      </c>
      <c r="AT9" s="50" t="n">
        <v>7</v>
      </c>
      <c r="AU9" s="50" t="n">
        <v>0</v>
      </c>
      <c r="AV9" s="50" t="n">
        <v>0</v>
      </c>
      <c r="AW9" s="50" t="n">
        <v>25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15</v>
      </c>
      <c r="CQ9" s="50" t="n">
        <v>0</v>
      </c>
      <c r="CR9" s="50" t="n">
        <v>15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1</v>
      </c>
      <c r="B10" s="95" t="s">
        <v>83</v>
      </c>
      <c r="C10" s="95" t="s">
        <v>87</v>
      </c>
      <c r="D10" s="96" t="s">
        <v>339</v>
      </c>
      <c r="E10" s="50" t="n">
        <v>633.36</v>
      </c>
      <c r="F10" s="50" t="n">
        <v>300.36</v>
      </c>
      <c r="G10" s="50" t="n">
        <v>212</v>
      </c>
      <c r="H10" s="50" t="n">
        <v>0</v>
      </c>
      <c r="I10" s="50" t="n">
        <v>0</v>
      </c>
      <c r="J10" s="49" t="n">
        <v>2</v>
      </c>
      <c r="K10" s="50" t="n">
        <v>0</v>
      </c>
      <c r="L10" s="97" t="n">
        <v>0</v>
      </c>
      <c r="M10" s="50" t="n">
        <v>86.36</v>
      </c>
      <c r="N10" s="50" t="n">
        <v>0</v>
      </c>
      <c r="O10" s="50" t="n">
        <v>0</v>
      </c>
      <c r="P10" s="50" t="n">
        <v>0</v>
      </c>
      <c r="Q10" s="50" t="n">
        <v>318</v>
      </c>
      <c r="R10" s="50" t="n">
        <v>1</v>
      </c>
      <c r="S10" s="50" t="n">
        <v>21</v>
      </c>
      <c r="T10" s="50" t="n">
        <v>0</v>
      </c>
      <c r="U10" s="50" t="n">
        <v>0</v>
      </c>
      <c r="V10" s="50" t="n">
        <v>2</v>
      </c>
      <c r="W10" s="50" t="n">
        <v>2</v>
      </c>
      <c r="X10" s="50" t="n">
        <v>1</v>
      </c>
      <c r="Y10" s="50" t="n">
        <v>0</v>
      </c>
      <c r="Z10" s="50" t="n">
        <v>0</v>
      </c>
      <c r="AA10" s="50" t="n">
        <v>0.59</v>
      </c>
      <c r="AB10" s="50" t="n">
        <v>0</v>
      </c>
      <c r="AC10" s="50" t="n">
        <v>1</v>
      </c>
      <c r="AD10" s="50" t="n">
        <v>0</v>
      </c>
      <c r="AE10" s="50" t="n">
        <v>0</v>
      </c>
      <c r="AF10" s="50" t="n">
        <v>0</v>
      </c>
      <c r="AG10" s="50" t="n">
        <v>1.5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234.55</v>
      </c>
      <c r="AQ10" s="50" t="n">
        <v>13</v>
      </c>
      <c r="AR10" s="50" t="n">
        <v>2</v>
      </c>
      <c r="AS10" s="50" t="n">
        <v>6.36</v>
      </c>
      <c r="AT10" s="50" t="n">
        <v>7</v>
      </c>
      <c r="AU10" s="50" t="n">
        <v>0</v>
      </c>
      <c r="AV10" s="50" t="n">
        <v>0</v>
      </c>
      <c r="AW10" s="50" t="n">
        <v>25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15</v>
      </c>
      <c r="CQ10" s="50" t="n">
        <v>0</v>
      </c>
      <c r="CR10" s="50" t="n">
        <v>15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/>
      <c r="B11" s="95"/>
      <c r="C11" s="95"/>
      <c r="D11" s="96" t="s">
        <v>340</v>
      </c>
      <c r="E11" s="50" t="n">
        <v>373.4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373.4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373.4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 t="s">
        <v>81</v>
      </c>
      <c r="B12" s="95" t="s">
        <v>82</v>
      </c>
      <c r="C12" s="95" t="s">
        <v>83</v>
      </c>
      <c r="D12" s="96" t="s">
        <v>341</v>
      </c>
      <c r="E12" s="50" t="n">
        <v>373.4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7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373.4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373.4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/>
      <c r="B13" s="95"/>
      <c r="C13" s="95"/>
      <c r="D13" s="96" t="s">
        <v>342</v>
      </c>
      <c r="E13" s="50" t="n">
        <v>16418.61</v>
      </c>
      <c r="F13" s="50" t="n">
        <v>7601.61</v>
      </c>
      <c r="G13" s="50" t="n">
        <v>3750.27</v>
      </c>
      <c r="H13" s="50" t="n">
        <v>892</v>
      </c>
      <c r="I13" s="50" t="n">
        <v>59.87</v>
      </c>
      <c r="J13" s="49" t="n">
        <v>39.85</v>
      </c>
      <c r="K13" s="50" t="n">
        <v>0</v>
      </c>
      <c r="L13" s="97" t="n">
        <v>0</v>
      </c>
      <c r="M13" s="50" t="n">
        <v>670.6</v>
      </c>
      <c r="N13" s="50" t="n">
        <v>1729.58</v>
      </c>
      <c r="O13" s="50" t="n">
        <v>426.94</v>
      </c>
      <c r="P13" s="50" t="n">
        <v>32.5</v>
      </c>
      <c r="Q13" s="50" t="n">
        <v>6630.73</v>
      </c>
      <c r="R13" s="50" t="n">
        <v>136.95</v>
      </c>
      <c r="S13" s="50" t="n">
        <v>612.7</v>
      </c>
      <c r="T13" s="50" t="n">
        <v>6</v>
      </c>
      <c r="U13" s="50" t="n">
        <v>0.25</v>
      </c>
      <c r="V13" s="50" t="n">
        <v>42.57</v>
      </c>
      <c r="W13" s="50" t="n">
        <v>285</v>
      </c>
      <c r="X13" s="50" t="n">
        <v>54.96</v>
      </c>
      <c r="Y13" s="50" t="n">
        <v>0</v>
      </c>
      <c r="Z13" s="50" t="n">
        <v>530.2</v>
      </c>
      <c r="AA13" s="50" t="n">
        <v>441.1</v>
      </c>
      <c r="AB13" s="50" t="n">
        <v>12</v>
      </c>
      <c r="AC13" s="50" t="n">
        <v>762.26</v>
      </c>
      <c r="AD13" s="50" t="n">
        <v>83.4</v>
      </c>
      <c r="AE13" s="50" t="n">
        <v>92.6</v>
      </c>
      <c r="AF13" s="50" t="n">
        <v>0</v>
      </c>
      <c r="AG13" s="50" t="n">
        <v>37.2</v>
      </c>
      <c r="AH13" s="49" t="n">
        <v>606.5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654.92</v>
      </c>
      <c r="AQ13" s="50" t="n">
        <v>217.4</v>
      </c>
      <c r="AR13" s="50" t="n">
        <v>135.68</v>
      </c>
      <c r="AS13" s="50" t="n">
        <v>112.53</v>
      </c>
      <c r="AT13" s="50" t="n">
        <v>191</v>
      </c>
      <c r="AU13" s="50" t="n">
        <v>190.84</v>
      </c>
      <c r="AV13" s="50" t="n">
        <v>0</v>
      </c>
      <c r="AW13" s="50" t="n">
        <v>1424.67</v>
      </c>
      <c r="AX13" s="50" t="n">
        <v>1626.58</v>
      </c>
      <c r="AY13" s="50" t="n">
        <v>324.42</v>
      </c>
      <c r="AZ13" s="50" t="n">
        <v>0</v>
      </c>
      <c r="BA13" s="50" t="n">
        <v>0</v>
      </c>
      <c r="BB13" s="50" t="n">
        <v>0</v>
      </c>
      <c r="BC13" s="50" t="n">
        <v>471.7</v>
      </c>
      <c r="BD13" s="50" t="n">
        <v>0</v>
      </c>
      <c r="BE13" s="50" t="n">
        <v>0</v>
      </c>
      <c r="BF13" s="50" t="n">
        <v>0</v>
      </c>
      <c r="BG13" s="50" t="n">
        <v>2.25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828.21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496.69</v>
      </c>
      <c r="CQ13" s="50" t="n">
        <v>0</v>
      </c>
      <c r="CR13" s="50" t="n">
        <v>196.69</v>
      </c>
      <c r="CS13" s="50" t="n">
        <v>0</v>
      </c>
      <c r="CT13" s="50" t="n">
        <v>0</v>
      </c>
      <c r="CU13" s="50" t="n">
        <v>0</v>
      </c>
      <c r="CV13" s="50" t="n">
        <v>30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63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63</v>
      </c>
      <c r="DN13" s="70"/>
    </row>
    <row r="14" customFormat="false" ht="20.1" hidden="false" customHeight="true" outlineLevel="0" collapsed="false">
      <c r="A14" s="95"/>
      <c r="B14" s="95"/>
      <c r="C14" s="95"/>
      <c r="D14" s="96" t="s">
        <v>343</v>
      </c>
      <c r="E14" s="50" t="n">
        <v>8071.78</v>
      </c>
      <c r="F14" s="50" t="n">
        <v>2280.78</v>
      </c>
      <c r="G14" s="50" t="n">
        <v>1105.61</v>
      </c>
      <c r="H14" s="50" t="n">
        <v>695.32</v>
      </c>
      <c r="I14" s="50" t="n">
        <v>59.87</v>
      </c>
      <c r="J14" s="49" t="n">
        <v>9.54</v>
      </c>
      <c r="K14" s="50" t="n">
        <v>0</v>
      </c>
      <c r="L14" s="97" t="n">
        <v>0</v>
      </c>
      <c r="M14" s="50" t="n">
        <v>377.94</v>
      </c>
      <c r="N14" s="50" t="n">
        <v>0</v>
      </c>
      <c r="O14" s="50" t="n">
        <v>0</v>
      </c>
      <c r="P14" s="50" t="n">
        <v>32.5</v>
      </c>
      <c r="Q14" s="50" t="n">
        <v>5261.81</v>
      </c>
      <c r="R14" s="50" t="n">
        <v>97.07</v>
      </c>
      <c r="S14" s="50" t="n">
        <v>607.7</v>
      </c>
      <c r="T14" s="50" t="n">
        <v>3</v>
      </c>
      <c r="U14" s="50" t="n">
        <v>0.1</v>
      </c>
      <c r="V14" s="50" t="n">
        <v>29.6</v>
      </c>
      <c r="W14" s="50" t="n">
        <v>179</v>
      </c>
      <c r="X14" s="50" t="n">
        <v>36.96</v>
      </c>
      <c r="Y14" s="50" t="n">
        <v>0</v>
      </c>
      <c r="Z14" s="50" t="n">
        <v>530.2</v>
      </c>
      <c r="AA14" s="50" t="n">
        <v>399.6</v>
      </c>
      <c r="AB14" s="50" t="n">
        <v>12</v>
      </c>
      <c r="AC14" s="50" t="n">
        <v>723.26</v>
      </c>
      <c r="AD14" s="50" t="n">
        <v>78.4</v>
      </c>
      <c r="AE14" s="50" t="n">
        <v>91.6</v>
      </c>
      <c r="AF14" s="50" t="n">
        <v>0</v>
      </c>
      <c r="AG14" s="50" t="n">
        <v>33.2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649.92</v>
      </c>
      <c r="AQ14" s="50" t="n">
        <v>217.4</v>
      </c>
      <c r="AR14" s="50" t="n">
        <v>58.5</v>
      </c>
      <c r="AS14" s="50" t="n">
        <v>33.19</v>
      </c>
      <c r="AT14" s="50" t="n">
        <v>138</v>
      </c>
      <c r="AU14" s="50" t="n">
        <v>190.84</v>
      </c>
      <c r="AV14" s="50" t="n">
        <v>0</v>
      </c>
      <c r="AW14" s="50" t="n">
        <v>1152.27</v>
      </c>
      <c r="AX14" s="50" t="n">
        <v>29.5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.71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28.79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436.69</v>
      </c>
      <c r="CQ14" s="50" t="n">
        <v>0</v>
      </c>
      <c r="CR14" s="50" t="n">
        <v>136.69</v>
      </c>
      <c r="CS14" s="50" t="n">
        <v>0</v>
      </c>
      <c r="CT14" s="50" t="n">
        <v>0</v>
      </c>
      <c r="CU14" s="50" t="n">
        <v>0</v>
      </c>
      <c r="CV14" s="50" t="n">
        <v>30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63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63</v>
      </c>
      <c r="DN14" s="70"/>
    </row>
    <row r="15" customFormat="false" ht="20.1" hidden="false" customHeight="true" outlineLevel="0" collapsed="false">
      <c r="A15" s="95" t="s">
        <v>86</v>
      </c>
      <c r="B15" s="95" t="s">
        <v>87</v>
      </c>
      <c r="C15" s="95" t="s">
        <v>88</v>
      </c>
      <c r="D15" s="96" t="s">
        <v>344</v>
      </c>
      <c r="E15" s="50" t="n">
        <v>1844.12</v>
      </c>
      <c r="F15" s="50" t="n">
        <v>1348.95</v>
      </c>
      <c r="G15" s="50" t="n">
        <v>645.24</v>
      </c>
      <c r="H15" s="50" t="n">
        <v>618.12</v>
      </c>
      <c r="I15" s="50" t="n">
        <v>53.77</v>
      </c>
      <c r="J15" s="49" t="n">
        <v>0.36</v>
      </c>
      <c r="K15" s="50" t="n">
        <v>0</v>
      </c>
      <c r="L15" s="97" t="n">
        <v>0</v>
      </c>
      <c r="M15" s="50" t="n">
        <v>3.63</v>
      </c>
      <c r="N15" s="50" t="n">
        <v>0</v>
      </c>
      <c r="O15" s="50" t="n">
        <v>0</v>
      </c>
      <c r="P15" s="50" t="n">
        <v>27.83</v>
      </c>
      <c r="Q15" s="50" t="n">
        <v>486.38</v>
      </c>
      <c r="R15" s="50" t="n">
        <v>36.2</v>
      </c>
      <c r="S15" s="50" t="n">
        <v>73</v>
      </c>
      <c r="T15" s="50" t="n">
        <v>0</v>
      </c>
      <c r="U15" s="50" t="n">
        <v>0</v>
      </c>
      <c r="V15" s="50" t="n">
        <v>25</v>
      </c>
      <c r="W15" s="50" t="n">
        <v>35</v>
      </c>
      <c r="X15" s="50" t="n">
        <v>30</v>
      </c>
      <c r="Y15" s="50" t="n">
        <v>0</v>
      </c>
      <c r="Z15" s="50" t="n">
        <v>0</v>
      </c>
      <c r="AA15" s="50" t="n">
        <v>5</v>
      </c>
      <c r="AB15" s="50" t="n">
        <v>0</v>
      </c>
      <c r="AC15" s="50" t="n">
        <v>0</v>
      </c>
      <c r="AD15" s="50" t="n">
        <v>0</v>
      </c>
      <c r="AE15" s="50" t="n">
        <v>4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0</v>
      </c>
      <c r="AQ15" s="50" t="n">
        <v>0</v>
      </c>
      <c r="AR15" s="50" t="n">
        <v>32.24</v>
      </c>
      <c r="AS15" s="50" t="n">
        <v>19.36</v>
      </c>
      <c r="AT15" s="50" t="n">
        <v>0</v>
      </c>
      <c r="AU15" s="50" t="n">
        <v>160.08</v>
      </c>
      <c r="AV15" s="50" t="n">
        <v>0</v>
      </c>
      <c r="AW15" s="50" t="n">
        <v>30.5</v>
      </c>
      <c r="AX15" s="50" t="n">
        <v>8.79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8.79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 t="s">
        <v>86</v>
      </c>
      <c r="B16" s="95" t="s">
        <v>87</v>
      </c>
      <c r="C16" s="95" t="s">
        <v>83</v>
      </c>
      <c r="D16" s="96" t="s">
        <v>345</v>
      </c>
      <c r="E16" s="50" t="n">
        <v>636.88</v>
      </c>
      <c r="F16" s="50" t="n">
        <v>100.91</v>
      </c>
      <c r="G16" s="50" t="n">
        <v>47.22</v>
      </c>
      <c r="H16" s="50" t="n">
        <v>1.35</v>
      </c>
      <c r="I16" s="50" t="n">
        <v>0</v>
      </c>
      <c r="J16" s="49" t="n">
        <v>2</v>
      </c>
      <c r="K16" s="50" t="n">
        <v>0</v>
      </c>
      <c r="L16" s="97" t="n">
        <v>0</v>
      </c>
      <c r="M16" s="50" t="n">
        <v>50.34</v>
      </c>
      <c r="N16" s="50" t="n">
        <v>0</v>
      </c>
      <c r="O16" s="50" t="n">
        <v>0</v>
      </c>
      <c r="P16" s="50" t="n">
        <v>0</v>
      </c>
      <c r="Q16" s="50" t="n">
        <v>532.05</v>
      </c>
      <c r="R16" s="50" t="n">
        <v>2</v>
      </c>
      <c r="S16" s="50" t="n">
        <v>0</v>
      </c>
      <c r="T16" s="50" t="n">
        <v>0</v>
      </c>
      <c r="U16" s="50" t="n">
        <v>0.1</v>
      </c>
      <c r="V16" s="50" t="n">
        <v>0</v>
      </c>
      <c r="W16" s="50" t="n">
        <v>1</v>
      </c>
      <c r="X16" s="50" t="n">
        <v>0</v>
      </c>
      <c r="Y16" s="50" t="n">
        <v>0</v>
      </c>
      <c r="Z16" s="50" t="n">
        <v>219</v>
      </c>
      <c r="AA16" s="50" t="n">
        <v>40</v>
      </c>
      <c r="AB16" s="50" t="n">
        <v>0</v>
      </c>
      <c r="AC16" s="50" t="n">
        <v>89.11</v>
      </c>
      <c r="AD16" s="50" t="n">
        <v>0</v>
      </c>
      <c r="AE16" s="50" t="n">
        <v>0</v>
      </c>
      <c r="AF16" s="50" t="n">
        <v>0</v>
      </c>
      <c r="AG16" s="50" t="n">
        <v>0.2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141.62</v>
      </c>
      <c r="AQ16" s="50" t="n">
        <v>0</v>
      </c>
      <c r="AR16" s="50" t="n">
        <v>3</v>
      </c>
      <c r="AS16" s="50" t="n">
        <v>1.42</v>
      </c>
      <c r="AT16" s="50" t="n">
        <v>4</v>
      </c>
      <c r="AU16" s="50" t="n">
        <v>0</v>
      </c>
      <c r="AV16" s="50" t="n">
        <v>0</v>
      </c>
      <c r="AW16" s="50" t="n">
        <v>30.6</v>
      </c>
      <c r="AX16" s="50" t="n">
        <v>0.03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.03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3.89</v>
      </c>
      <c r="CQ16" s="50" t="n">
        <v>0</v>
      </c>
      <c r="CR16" s="50" t="n">
        <v>3.89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 t="s">
        <v>86</v>
      </c>
      <c r="B17" s="95" t="s">
        <v>87</v>
      </c>
      <c r="C17" s="95" t="s">
        <v>90</v>
      </c>
      <c r="D17" s="96" t="s">
        <v>346</v>
      </c>
      <c r="E17" s="50" t="n">
        <v>800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7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80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80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 t="s">
        <v>86</v>
      </c>
      <c r="B18" s="95" t="s">
        <v>87</v>
      </c>
      <c r="C18" s="95" t="s">
        <v>96</v>
      </c>
      <c r="D18" s="96" t="s">
        <v>347</v>
      </c>
      <c r="E18" s="50" t="n">
        <v>732.62</v>
      </c>
      <c r="F18" s="50" t="n">
        <v>234.3</v>
      </c>
      <c r="G18" s="50" t="n">
        <v>144.71</v>
      </c>
      <c r="H18" s="50" t="n">
        <v>67.71</v>
      </c>
      <c r="I18" s="50" t="n">
        <v>6.1</v>
      </c>
      <c r="J18" s="49" t="n">
        <v>0</v>
      </c>
      <c r="K18" s="50" t="n">
        <v>0</v>
      </c>
      <c r="L18" s="97" t="n">
        <v>0</v>
      </c>
      <c r="M18" s="50" t="n">
        <v>13.41</v>
      </c>
      <c r="N18" s="50" t="n">
        <v>0</v>
      </c>
      <c r="O18" s="50" t="n">
        <v>0</v>
      </c>
      <c r="P18" s="50" t="n">
        <v>2.37</v>
      </c>
      <c r="Q18" s="50" t="n">
        <v>467.22</v>
      </c>
      <c r="R18" s="50" t="n">
        <v>10.1</v>
      </c>
      <c r="S18" s="50" t="n">
        <v>20.5</v>
      </c>
      <c r="T18" s="50" t="n">
        <v>0</v>
      </c>
      <c r="U18" s="50" t="n">
        <v>0</v>
      </c>
      <c r="V18" s="50" t="n">
        <v>1.5</v>
      </c>
      <c r="W18" s="50" t="n">
        <v>3.5</v>
      </c>
      <c r="X18" s="50" t="n">
        <v>3</v>
      </c>
      <c r="Y18" s="50" t="n">
        <v>0</v>
      </c>
      <c r="Z18" s="50" t="n">
        <v>18</v>
      </c>
      <c r="AA18" s="50" t="n">
        <v>13</v>
      </c>
      <c r="AB18" s="50" t="n">
        <v>0</v>
      </c>
      <c r="AC18" s="50" t="n">
        <v>21.8</v>
      </c>
      <c r="AD18" s="50" t="n">
        <v>30</v>
      </c>
      <c r="AE18" s="50" t="n">
        <v>6.6</v>
      </c>
      <c r="AF18" s="50" t="n">
        <v>0</v>
      </c>
      <c r="AG18" s="50" t="n">
        <v>4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164.3</v>
      </c>
      <c r="AQ18" s="50" t="n">
        <v>3</v>
      </c>
      <c r="AR18" s="50" t="n">
        <v>4.04</v>
      </c>
      <c r="AS18" s="50" t="n">
        <v>4.34</v>
      </c>
      <c r="AT18" s="50" t="n">
        <v>11.2</v>
      </c>
      <c r="AU18" s="50" t="n">
        <v>20.76</v>
      </c>
      <c r="AV18" s="50" t="n">
        <v>0</v>
      </c>
      <c r="AW18" s="50" t="n">
        <v>127.58</v>
      </c>
      <c r="AX18" s="50" t="n">
        <v>20.5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.5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2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10.6</v>
      </c>
      <c r="CQ18" s="50" t="n">
        <v>0</v>
      </c>
      <c r="CR18" s="50" t="n">
        <v>10.6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 t="s">
        <v>86</v>
      </c>
      <c r="B19" s="95" t="s">
        <v>87</v>
      </c>
      <c r="C19" s="95" t="s">
        <v>122</v>
      </c>
      <c r="D19" s="96" t="s">
        <v>348</v>
      </c>
      <c r="E19" s="50" t="n">
        <v>158.1</v>
      </c>
      <c r="F19" s="50" t="n">
        <v>114.05</v>
      </c>
      <c r="G19" s="50" t="n">
        <v>60.5</v>
      </c>
      <c r="H19" s="50" t="n">
        <v>1.5</v>
      </c>
      <c r="I19" s="50" t="n">
        <v>0</v>
      </c>
      <c r="J19" s="49" t="n">
        <v>2.05</v>
      </c>
      <c r="K19" s="50" t="n">
        <v>0</v>
      </c>
      <c r="L19" s="97" t="n">
        <v>0</v>
      </c>
      <c r="M19" s="50" t="n">
        <v>50</v>
      </c>
      <c r="N19" s="50" t="n">
        <v>0</v>
      </c>
      <c r="O19" s="50" t="n">
        <v>0</v>
      </c>
      <c r="P19" s="50" t="n">
        <v>0</v>
      </c>
      <c r="Q19" s="50" t="n">
        <v>42.54</v>
      </c>
      <c r="R19" s="50" t="n">
        <v>2</v>
      </c>
      <c r="S19" s="50" t="n">
        <v>7</v>
      </c>
      <c r="T19" s="50" t="n">
        <v>0</v>
      </c>
      <c r="U19" s="50" t="n">
        <v>0</v>
      </c>
      <c r="V19" s="50" t="n">
        <v>1</v>
      </c>
      <c r="W19" s="50" t="n">
        <v>1</v>
      </c>
      <c r="X19" s="50" t="n">
        <v>0</v>
      </c>
      <c r="Y19" s="50" t="n">
        <v>0</v>
      </c>
      <c r="Z19" s="50" t="n">
        <v>3</v>
      </c>
      <c r="AA19" s="50" t="n">
        <v>8</v>
      </c>
      <c r="AB19" s="50" t="n">
        <v>0</v>
      </c>
      <c r="AC19" s="50" t="n">
        <v>2.5</v>
      </c>
      <c r="AD19" s="50" t="n">
        <v>0</v>
      </c>
      <c r="AE19" s="50" t="n">
        <v>0</v>
      </c>
      <c r="AF19" s="50" t="n">
        <v>0</v>
      </c>
      <c r="AG19" s="50" t="n">
        <v>1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4</v>
      </c>
      <c r="AQ19" s="50" t="n">
        <v>0</v>
      </c>
      <c r="AR19" s="50" t="n">
        <v>2.3</v>
      </c>
      <c r="AS19" s="50" t="n">
        <v>1.82</v>
      </c>
      <c r="AT19" s="50" t="n">
        <v>2</v>
      </c>
      <c r="AU19" s="50" t="n">
        <v>0</v>
      </c>
      <c r="AV19" s="50" t="n">
        <v>0</v>
      </c>
      <c r="AW19" s="50" t="n">
        <v>6.92</v>
      </c>
      <c r="AX19" s="50" t="n">
        <v>0.01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.01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1.5</v>
      </c>
      <c r="CQ19" s="50" t="n">
        <v>0</v>
      </c>
      <c r="CR19" s="50" t="n">
        <v>1.5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 t="s">
        <v>86</v>
      </c>
      <c r="B20" s="95" t="s">
        <v>87</v>
      </c>
      <c r="C20" s="95" t="s">
        <v>128</v>
      </c>
      <c r="D20" s="96" t="s">
        <v>349</v>
      </c>
      <c r="E20" s="50" t="n">
        <v>90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7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25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25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2</v>
      </c>
      <c r="CQ20" s="50" t="n">
        <v>0</v>
      </c>
      <c r="CR20" s="50" t="n">
        <v>2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63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63</v>
      </c>
      <c r="DN20" s="70"/>
    </row>
    <row r="21" customFormat="false" ht="20.1" hidden="false" customHeight="true" outlineLevel="0" collapsed="false">
      <c r="A21" s="95" t="s">
        <v>86</v>
      </c>
      <c r="B21" s="95" t="s">
        <v>87</v>
      </c>
      <c r="C21" s="95" t="s">
        <v>94</v>
      </c>
      <c r="D21" s="96" t="s">
        <v>350</v>
      </c>
      <c r="E21" s="50" t="n">
        <v>3810.06</v>
      </c>
      <c r="F21" s="50" t="n">
        <v>482.57</v>
      </c>
      <c r="G21" s="50" t="n">
        <v>207.94</v>
      </c>
      <c r="H21" s="50" t="n">
        <v>6.64</v>
      </c>
      <c r="I21" s="50" t="n">
        <v>0</v>
      </c>
      <c r="J21" s="49" t="n">
        <v>5.13</v>
      </c>
      <c r="K21" s="50" t="n">
        <v>0</v>
      </c>
      <c r="L21" s="97" t="n">
        <v>0</v>
      </c>
      <c r="M21" s="50" t="n">
        <v>260.56</v>
      </c>
      <c r="N21" s="50" t="n">
        <v>0</v>
      </c>
      <c r="O21" s="50" t="n">
        <v>0</v>
      </c>
      <c r="P21" s="50" t="n">
        <v>2.3</v>
      </c>
      <c r="Q21" s="50" t="n">
        <v>2908.62</v>
      </c>
      <c r="R21" s="50" t="n">
        <v>46.77</v>
      </c>
      <c r="S21" s="50" t="n">
        <v>507.2</v>
      </c>
      <c r="T21" s="50" t="n">
        <v>3</v>
      </c>
      <c r="U21" s="50" t="n">
        <v>0</v>
      </c>
      <c r="V21" s="50" t="n">
        <v>2.1</v>
      </c>
      <c r="W21" s="50" t="n">
        <v>138.5</v>
      </c>
      <c r="X21" s="50" t="n">
        <v>3.96</v>
      </c>
      <c r="Y21" s="50" t="n">
        <v>0</v>
      </c>
      <c r="Z21" s="50" t="n">
        <v>290.2</v>
      </c>
      <c r="AA21" s="50" t="n">
        <v>333.6</v>
      </c>
      <c r="AB21" s="50" t="n">
        <v>12</v>
      </c>
      <c r="AC21" s="50" t="n">
        <v>584.85</v>
      </c>
      <c r="AD21" s="50" t="n">
        <v>48.4</v>
      </c>
      <c r="AE21" s="50" t="n">
        <v>45</v>
      </c>
      <c r="AF21" s="50" t="n">
        <v>0</v>
      </c>
      <c r="AG21" s="50" t="n">
        <v>28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340</v>
      </c>
      <c r="AQ21" s="50" t="n">
        <v>214.4</v>
      </c>
      <c r="AR21" s="50" t="n">
        <v>16.92</v>
      </c>
      <c r="AS21" s="50" t="n">
        <v>6.25</v>
      </c>
      <c r="AT21" s="50" t="n">
        <v>120.8</v>
      </c>
      <c r="AU21" s="50" t="n">
        <v>10</v>
      </c>
      <c r="AV21" s="50" t="n">
        <v>0</v>
      </c>
      <c r="AW21" s="50" t="n">
        <v>156.67</v>
      </c>
      <c r="AX21" s="50" t="n">
        <v>0.17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.17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418.7</v>
      </c>
      <c r="CQ21" s="50" t="n">
        <v>0</v>
      </c>
      <c r="CR21" s="50" t="n">
        <v>118.7</v>
      </c>
      <c r="CS21" s="50" t="n">
        <v>0</v>
      </c>
      <c r="CT21" s="50" t="n">
        <v>0</v>
      </c>
      <c r="CU21" s="50" t="n">
        <v>0</v>
      </c>
      <c r="CV21" s="50" t="n">
        <v>30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/>
      <c r="B22" s="95"/>
      <c r="C22" s="95"/>
      <c r="D22" s="96" t="s">
        <v>351</v>
      </c>
      <c r="E22" s="50" t="n">
        <v>2527.47</v>
      </c>
      <c r="F22" s="50" t="n">
        <v>2156.52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7" t="n">
        <v>0</v>
      </c>
      <c r="M22" s="50" t="n">
        <v>0</v>
      </c>
      <c r="N22" s="50" t="n">
        <v>1729.58</v>
      </c>
      <c r="O22" s="50" t="n">
        <v>426.94</v>
      </c>
      <c r="P22" s="50" t="n">
        <v>0</v>
      </c>
      <c r="Q22" s="50" t="n">
        <v>13.14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13.14</v>
      </c>
      <c r="AX22" s="50" t="n">
        <v>357.81</v>
      </c>
      <c r="AY22" s="50" t="n">
        <v>324.42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33.39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 t="s">
        <v>86</v>
      </c>
      <c r="B23" s="95" t="s">
        <v>96</v>
      </c>
      <c r="C23" s="95" t="s">
        <v>87</v>
      </c>
      <c r="D23" s="96" t="s">
        <v>352</v>
      </c>
      <c r="E23" s="50" t="n">
        <v>187.46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2.5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2.5</v>
      </c>
      <c r="AX23" s="50" t="n">
        <v>184.96</v>
      </c>
      <c r="AY23" s="50" t="n">
        <v>160.15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24.81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 t="s">
        <v>86</v>
      </c>
      <c r="B24" s="95" t="s">
        <v>96</v>
      </c>
      <c r="C24" s="95" t="s">
        <v>90</v>
      </c>
      <c r="D24" s="96" t="s">
        <v>353</v>
      </c>
      <c r="E24" s="50" t="n">
        <v>183.49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10.64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10.64</v>
      </c>
      <c r="AX24" s="50" t="n">
        <v>172.85</v>
      </c>
      <c r="AY24" s="50" t="n">
        <v>164.27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8.58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86</v>
      </c>
      <c r="B25" s="95" t="s">
        <v>96</v>
      </c>
      <c r="C25" s="95" t="s">
        <v>96</v>
      </c>
      <c r="D25" s="96" t="s">
        <v>354</v>
      </c>
      <c r="E25" s="50" t="n">
        <v>1729.58</v>
      </c>
      <c r="F25" s="50" t="n">
        <v>1729.58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1729.58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 t="s">
        <v>86</v>
      </c>
      <c r="B26" s="95" t="s">
        <v>96</v>
      </c>
      <c r="C26" s="95" t="s">
        <v>122</v>
      </c>
      <c r="D26" s="96" t="s">
        <v>355</v>
      </c>
      <c r="E26" s="50" t="n">
        <v>426.94</v>
      </c>
      <c r="F26" s="50" t="n">
        <v>426.94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426.94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/>
      <c r="B27" s="95"/>
      <c r="C27" s="95"/>
      <c r="D27" s="96" t="s">
        <v>356</v>
      </c>
      <c r="E27" s="50" t="n">
        <v>4830.05</v>
      </c>
      <c r="F27" s="50" t="n">
        <v>2854.31</v>
      </c>
      <c r="G27" s="50" t="n">
        <v>2344.66</v>
      </c>
      <c r="H27" s="50" t="n">
        <v>186.68</v>
      </c>
      <c r="I27" s="50" t="n">
        <v>0</v>
      </c>
      <c r="J27" s="49" t="n">
        <v>30.31</v>
      </c>
      <c r="K27" s="50" t="n">
        <v>0</v>
      </c>
      <c r="L27" s="97" t="n">
        <v>0</v>
      </c>
      <c r="M27" s="50" t="n">
        <v>292.66</v>
      </c>
      <c r="N27" s="50" t="n">
        <v>0</v>
      </c>
      <c r="O27" s="50" t="n">
        <v>0</v>
      </c>
      <c r="P27" s="50" t="n">
        <v>0</v>
      </c>
      <c r="Q27" s="50" t="n">
        <v>729.78</v>
      </c>
      <c r="R27" s="50" t="n">
        <v>39.88</v>
      </c>
      <c r="S27" s="50" t="n">
        <v>5</v>
      </c>
      <c r="T27" s="50" t="n">
        <v>3</v>
      </c>
      <c r="U27" s="50" t="n">
        <v>0.15</v>
      </c>
      <c r="V27" s="50" t="n">
        <v>12.97</v>
      </c>
      <c r="W27" s="50" t="n">
        <v>106</v>
      </c>
      <c r="X27" s="50" t="n">
        <v>18</v>
      </c>
      <c r="Y27" s="50" t="n">
        <v>0</v>
      </c>
      <c r="Z27" s="50" t="n">
        <v>0</v>
      </c>
      <c r="AA27" s="50" t="n">
        <v>30.5</v>
      </c>
      <c r="AB27" s="50" t="n">
        <v>0</v>
      </c>
      <c r="AC27" s="50" t="n">
        <v>39</v>
      </c>
      <c r="AD27" s="50" t="n">
        <v>5</v>
      </c>
      <c r="AE27" s="50" t="n">
        <v>1</v>
      </c>
      <c r="AF27" s="50" t="n">
        <v>0</v>
      </c>
      <c r="AG27" s="50" t="n">
        <v>4</v>
      </c>
      <c r="AH27" s="49" t="n">
        <v>6.5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5</v>
      </c>
      <c r="AQ27" s="50" t="n">
        <v>0</v>
      </c>
      <c r="AR27" s="50" t="n">
        <v>77.18</v>
      </c>
      <c r="AS27" s="50" t="n">
        <v>70.34</v>
      </c>
      <c r="AT27" s="50" t="n">
        <v>53</v>
      </c>
      <c r="AU27" s="50" t="n">
        <v>0</v>
      </c>
      <c r="AV27" s="50" t="n">
        <v>0</v>
      </c>
      <c r="AW27" s="50" t="n">
        <v>253.26</v>
      </c>
      <c r="AX27" s="50" t="n">
        <v>1185.96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460.7</v>
      </c>
      <c r="BD27" s="50" t="n">
        <v>0</v>
      </c>
      <c r="BE27" s="50" t="n">
        <v>0</v>
      </c>
      <c r="BF27" s="50" t="n">
        <v>0</v>
      </c>
      <c r="BG27" s="50" t="n">
        <v>1.54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723.72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60</v>
      </c>
      <c r="CQ27" s="50" t="n">
        <v>0</v>
      </c>
      <c r="CR27" s="50" t="n">
        <v>6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 t="s">
        <v>86</v>
      </c>
      <c r="B28" s="95" t="s">
        <v>82</v>
      </c>
      <c r="C28" s="95" t="s">
        <v>87</v>
      </c>
      <c r="D28" s="96" t="s">
        <v>357</v>
      </c>
      <c r="E28" s="50" t="n">
        <v>834.45</v>
      </c>
      <c r="F28" s="50" t="n">
        <v>0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834.45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114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720.45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 t="s">
        <v>86</v>
      </c>
      <c r="B29" s="95" t="s">
        <v>82</v>
      </c>
      <c r="C29" s="95" t="s">
        <v>83</v>
      </c>
      <c r="D29" s="96" t="s">
        <v>358</v>
      </c>
      <c r="E29" s="50" t="n">
        <v>3.27</v>
      </c>
      <c r="F29" s="50" t="n">
        <v>0</v>
      </c>
      <c r="G29" s="50" t="n">
        <v>0</v>
      </c>
      <c r="H29" s="50" t="n">
        <v>0</v>
      </c>
      <c r="I29" s="50" t="n">
        <v>0</v>
      </c>
      <c r="J29" s="49" t="n">
        <v>0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3.27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3.27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 t="s">
        <v>86</v>
      </c>
      <c r="B30" s="95" t="s">
        <v>82</v>
      </c>
      <c r="C30" s="95" t="s">
        <v>90</v>
      </c>
      <c r="D30" s="96" t="s">
        <v>359</v>
      </c>
      <c r="E30" s="50" t="n">
        <v>3659.33</v>
      </c>
      <c r="F30" s="50" t="n">
        <v>2854.31</v>
      </c>
      <c r="G30" s="50" t="n">
        <v>2344.66</v>
      </c>
      <c r="H30" s="50" t="n">
        <v>186.68</v>
      </c>
      <c r="I30" s="50" t="n">
        <v>0</v>
      </c>
      <c r="J30" s="49" t="n">
        <v>30.31</v>
      </c>
      <c r="K30" s="50" t="n">
        <v>0</v>
      </c>
      <c r="L30" s="97" t="n">
        <v>0</v>
      </c>
      <c r="M30" s="50" t="n">
        <v>292.66</v>
      </c>
      <c r="N30" s="50" t="n">
        <v>0</v>
      </c>
      <c r="O30" s="50" t="n">
        <v>0</v>
      </c>
      <c r="P30" s="50" t="n">
        <v>0</v>
      </c>
      <c r="Q30" s="50" t="n">
        <v>729.78</v>
      </c>
      <c r="R30" s="50" t="n">
        <v>39.88</v>
      </c>
      <c r="S30" s="50" t="n">
        <v>5</v>
      </c>
      <c r="T30" s="50" t="n">
        <v>3</v>
      </c>
      <c r="U30" s="50" t="n">
        <v>0.15</v>
      </c>
      <c r="V30" s="50" t="n">
        <v>12.97</v>
      </c>
      <c r="W30" s="50" t="n">
        <v>106</v>
      </c>
      <c r="X30" s="50" t="n">
        <v>18</v>
      </c>
      <c r="Y30" s="50" t="n">
        <v>0</v>
      </c>
      <c r="Z30" s="50" t="n">
        <v>0</v>
      </c>
      <c r="AA30" s="50" t="n">
        <v>30.5</v>
      </c>
      <c r="AB30" s="50" t="n">
        <v>0</v>
      </c>
      <c r="AC30" s="50" t="n">
        <v>39</v>
      </c>
      <c r="AD30" s="50" t="n">
        <v>5</v>
      </c>
      <c r="AE30" s="50" t="n">
        <v>1</v>
      </c>
      <c r="AF30" s="50" t="n">
        <v>0</v>
      </c>
      <c r="AG30" s="50" t="n">
        <v>4</v>
      </c>
      <c r="AH30" s="49" t="n">
        <v>6.5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5</v>
      </c>
      <c r="AQ30" s="50" t="n">
        <v>0</v>
      </c>
      <c r="AR30" s="50" t="n">
        <v>77.18</v>
      </c>
      <c r="AS30" s="50" t="n">
        <v>70.34</v>
      </c>
      <c r="AT30" s="50" t="n">
        <v>53</v>
      </c>
      <c r="AU30" s="50" t="n">
        <v>0</v>
      </c>
      <c r="AV30" s="50" t="n">
        <v>0</v>
      </c>
      <c r="AW30" s="50" t="n">
        <v>253.26</v>
      </c>
      <c r="AX30" s="50" t="n">
        <v>15.24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13.7</v>
      </c>
      <c r="BD30" s="50" t="n">
        <v>0</v>
      </c>
      <c r="BE30" s="50" t="n">
        <v>0</v>
      </c>
      <c r="BF30" s="50" t="n">
        <v>0</v>
      </c>
      <c r="BG30" s="50" t="n">
        <v>1.54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60</v>
      </c>
      <c r="CQ30" s="50" t="n">
        <v>0</v>
      </c>
      <c r="CR30" s="50" t="n">
        <v>6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 t="s">
        <v>86</v>
      </c>
      <c r="B31" s="95" t="s">
        <v>82</v>
      </c>
      <c r="C31" s="95" t="s">
        <v>94</v>
      </c>
      <c r="D31" s="96" t="s">
        <v>360</v>
      </c>
      <c r="E31" s="50" t="n">
        <v>333</v>
      </c>
      <c r="F31" s="50" t="n">
        <v>0</v>
      </c>
      <c r="G31" s="50" t="n">
        <v>0</v>
      </c>
      <c r="H31" s="50" t="n">
        <v>0</v>
      </c>
      <c r="I31" s="50" t="n">
        <v>0</v>
      </c>
      <c r="J31" s="49" t="n">
        <v>0</v>
      </c>
      <c r="K31" s="50" t="n">
        <v>0</v>
      </c>
      <c r="L31" s="9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333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333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/>
      <c r="B32" s="95"/>
      <c r="C32" s="95"/>
      <c r="D32" s="96" t="s">
        <v>361</v>
      </c>
      <c r="E32" s="50" t="n">
        <v>37</v>
      </c>
      <c r="F32" s="50" t="n">
        <v>0</v>
      </c>
      <c r="G32" s="50" t="n">
        <v>0</v>
      </c>
      <c r="H32" s="50" t="n">
        <v>0</v>
      </c>
      <c r="I32" s="50" t="n">
        <v>0</v>
      </c>
      <c r="J32" s="49" t="n">
        <v>0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6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6</v>
      </c>
      <c r="AX32" s="50" t="n">
        <v>31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31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 t="s">
        <v>86</v>
      </c>
      <c r="B33" s="95" t="s">
        <v>128</v>
      </c>
      <c r="C33" s="95" t="s">
        <v>87</v>
      </c>
      <c r="D33" s="96" t="s">
        <v>362</v>
      </c>
      <c r="E33" s="50" t="n">
        <v>23</v>
      </c>
      <c r="F33" s="50" t="n">
        <v>0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23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23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 t="s">
        <v>86</v>
      </c>
      <c r="B34" s="95" t="s">
        <v>128</v>
      </c>
      <c r="C34" s="95" t="s">
        <v>83</v>
      </c>
      <c r="D34" s="96" t="s">
        <v>363</v>
      </c>
      <c r="E34" s="50" t="n">
        <v>14</v>
      </c>
      <c r="F34" s="50" t="n">
        <v>0</v>
      </c>
      <c r="G34" s="50" t="n">
        <v>0</v>
      </c>
      <c r="H34" s="50" t="n">
        <v>0</v>
      </c>
      <c r="I34" s="50" t="n">
        <v>0</v>
      </c>
      <c r="J34" s="49" t="n">
        <v>0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6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6</v>
      </c>
      <c r="AX34" s="50" t="n">
        <v>8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8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/>
      <c r="B35" s="95"/>
      <c r="C35" s="95"/>
      <c r="D35" s="96" t="s">
        <v>364</v>
      </c>
      <c r="E35" s="50" t="n">
        <v>930</v>
      </c>
      <c r="F35" s="50" t="n">
        <v>310</v>
      </c>
      <c r="G35" s="50" t="n">
        <v>300</v>
      </c>
      <c r="H35" s="50" t="n">
        <v>10</v>
      </c>
      <c r="I35" s="50" t="n">
        <v>0</v>
      </c>
      <c r="J35" s="49" t="n">
        <v>0</v>
      </c>
      <c r="K35" s="50" t="n">
        <v>0</v>
      </c>
      <c r="L35" s="97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62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11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9" t="n">
        <v>60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9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  <row r="36" customFormat="false" ht="20.1" hidden="false" customHeight="true" outlineLevel="0" collapsed="false">
      <c r="A36" s="95" t="s">
        <v>86</v>
      </c>
      <c r="B36" s="95" t="s">
        <v>144</v>
      </c>
      <c r="C36" s="95" t="s">
        <v>83</v>
      </c>
      <c r="D36" s="96" t="s">
        <v>365</v>
      </c>
      <c r="E36" s="50" t="n">
        <v>930</v>
      </c>
      <c r="F36" s="50" t="n">
        <v>310</v>
      </c>
      <c r="G36" s="50" t="n">
        <v>300</v>
      </c>
      <c r="H36" s="50" t="n">
        <v>10</v>
      </c>
      <c r="I36" s="50" t="n">
        <v>0</v>
      </c>
      <c r="J36" s="49" t="n">
        <v>0</v>
      </c>
      <c r="K36" s="50" t="n">
        <v>0</v>
      </c>
      <c r="L36" s="97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62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11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49" t="n">
        <v>600</v>
      </c>
      <c r="AI36" s="49" t="n">
        <v>0</v>
      </c>
      <c r="AJ36" s="49" t="n">
        <v>0</v>
      </c>
      <c r="AK36" s="49" t="n">
        <v>0</v>
      </c>
      <c r="AL36" s="49" t="n">
        <v>0</v>
      </c>
      <c r="AM36" s="50" t="n">
        <v>0</v>
      </c>
      <c r="AN36" s="97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9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0</v>
      </c>
      <c r="CH36" s="50" t="n">
        <v>0</v>
      </c>
      <c r="CI36" s="50" t="n">
        <v>0</v>
      </c>
      <c r="CJ36" s="50" t="n"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0</v>
      </c>
      <c r="CQ36" s="50" t="n">
        <v>0</v>
      </c>
      <c r="CR36" s="50" t="n">
        <v>0</v>
      </c>
      <c r="CS36" s="50" t="n">
        <v>0</v>
      </c>
      <c r="CT36" s="50" t="n">
        <v>0</v>
      </c>
      <c r="CU36" s="50" t="n">
        <v>0</v>
      </c>
      <c r="CV36" s="50" t="n">
        <v>0</v>
      </c>
      <c r="CW36" s="50" t="n">
        <v>0</v>
      </c>
      <c r="CX36" s="50" t="n">
        <v>0</v>
      </c>
      <c r="CY36" s="50" t="n">
        <v>0</v>
      </c>
      <c r="CZ36" s="50" t="n">
        <v>0</v>
      </c>
      <c r="DA36" s="50" t="n">
        <v>0</v>
      </c>
      <c r="DB36" s="50" t="n">
        <v>0</v>
      </c>
      <c r="DC36" s="50" t="n">
        <v>0</v>
      </c>
      <c r="DD36" s="50" t="n">
        <v>0</v>
      </c>
      <c r="DE36" s="50" t="n">
        <v>0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</row>
    <row r="37" customFormat="false" ht="20.1" hidden="false" customHeight="true" outlineLevel="0" collapsed="false">
      <c r="A37" s="95"/>
      <c r="B37" s="95"/>
      <c r="C37" s="95"/>
      <c r="D37" s="96" t="s">
        <v>99</v>
      </c>
      <c r="E37" s="50" t="n">
        <v>22.31</v>
      </c>
      <c r="F37" s="50" t="n">
        <v>0</v>
      </c>
      <c r="G37" s="50" t="n">
        <v>0</v>
      </c>
      <c r="H37" s="50" t="n">
        <v>0</v>
      </c>
      <c r="I37" s="50" t="n">
        <v>0</v>
      </c>
      <c r="J37" s="49" t="n">
        <v>0</v>
      </c>
      <c r="K37" s="50" t="n">
        <v>0</v>
      </c>
      <c r="L37" s="97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97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22.31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11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11.31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v>0</v>
      </c>
      <c r="CI37" s="50" t="n">
        <v>0</v>
      </c>
      <c r="CJ37" s="50" t="n"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0</v>
      </c>
      <c r="CQ37" s="50" t="n">
        <v>0</v>
      </c>
      <c r="CR37" s="50" t="n">
        <v>0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n">
        <v>0</v>
      </c>
      <c r="CX37" s="50" t="n">
        <v>0</v>
      </c>
      <c r="CY37" s="50" t="n">
        <v>0</v>
      </c>
      <c r="CZ37" s="50" t="n">
        <v>0</v>
      </c>
      <c r="DA37" s="50" t="n">
        <v>0</v>
      </c>
      <c r="DB37" s="50" t="n">
        <v>0</v>
      </c>
      <c r="DC37" s="50" t="n">
        <v>0</v>
      </c>
      <c r="DD37" s="50" t="n">
        <v>0</v>
      </c>
      <c r="DE37" s="50" t="n"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</row>
    <row r="38" customFormat="false" ht="20.1" hidden="false" customHeight="true" outlineLevel="0" collapsed="false">
      <c r="A38" s="95" t="s">
        <v>86</v>
      </c>
      <c r="B38" s="95" t="s">
        <v>94</v>
      </c>
      <c r="C38" s="95" t="s">
        <v>88</v>
      </c>
      <c r="D38" s="96" t="s">
        <v>366</v>
      </c>
      <c r="E38" s="50" t="n">
        <v>22.31</v>
      </c>
      <c r="F38" s="50" t="n">
        <v>0</v>
      </c>
      <c r="G38" s="50" t="n">
        <v>0</v>
      </c>
      <c r="H38" s="50" t="n">
        <v>0</v>
      </c>
      <c r="I38" s="50" t="n">
        <v>0</v>
      </c>
      <c r="J38" s="49" t="n">
        <v>0</v>
      </c>
      <c r="K38" s="50" t="n">
        <v>0</v>
      </c>
      <c r="L38" s="97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97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22.31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11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11.31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0</v>
      </c>
      <c r="CQ38" s="50" t="n">
        <v>0</v>
      </c>
      <c r="CR38" s="50" t="n">
        <v>0</v>
      </c>
      <c r="CS38" s="50" t="n">
        <v>0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0" t="n">
        <v>0</v>
      </c>
      <c r="DA38" s="50" t="n">
        <v>0</v>
      </c>
      <c r="DB38" s="50" t="n">
        <v>0</v>
      </c>
      <c r="DC38" s="50" t="n">
        <v>0</v>
      </c>
      <c r="DD38" s="50" t="n">
        <v>0</v>
      </c>
      <c r="DE38" s="50" t="n">
        <v>0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</row>
    <row r="39" customFormat="false" ht="20.1" hidden="false" customHeight="true" outlineLevel="0" collapsed="false">
      <c r="A39" s="95"/>
      <c r="B39" s="95"/>
      <c r="C39" s="95"/>
      <c r="D39" s="96" t="s">
        <v>367</v>
      </c>
      <c r="E39" s="50" t="n">
        <v>1535.89</v>
      </c>
      <c r="F39" s="50" t="n">
        <v>474.49</v>
      </c>
      <c r="G39" s="50" t="n">
        <v>0</v>
      </c>
      <c r="H39" s="50" t="n">
        <v>0</v>
      </c>
      <c r="I39" s="50" t="n">
        <v>0</v>
      </c>
      <c r="J39" s="49" t="n">
        <v>474.49</v>
      </c>
      <c r="K39" s="50" t="n">
        <v>0</v>
      </c>
      <c r="L39" s="97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50" t="n">
        <v>0</v>
      </c>
      <c r="AN39" s="97" t="n"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1061.4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0" t="n"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1061.4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0</v>
      </c>
      <c r="CF39" s="50" t="n">
        <v>0</v>
      </c>
      <c r="CG39" s="50" t="n">
        <v>0</v>
      </c>
      <c r="CH39" s="50" t="n">
        <v>0</v>
      </c>
      <c r="CI39" s="50" t="n">
        <v>0</v>
      </c>
      <c r="CJ39" s="50" t="n"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0</v>
      </c>
      <c r="CQ39" s="50" t="n">
        <v>0</v>
      </c>
      <c r="CR39" s="50" t="n">
        <v>0</v>
      </c>
      <c r="CS39" s="50" t="n">
        <v>0</v>
      </c>
      <c r="CT39" s="50" t="n">
        <v>0</v>
      </c>
      <c r="CU39" s="50" t="n">
        <v>0</v>
      </c>
      <c r="CV39" s="50" t="n">
        <v>0</v>
      </c>
      <c r="CW39" s="50" t="n">
        <v>0</v>
      </c>
      <c r="CX39" s="50" t="n">
        <v>0</v>
      </c>
      <c r="CY39" s="50" t="n">
        <v>0</v>
      </c>
      <c r="CZ39" s="50" t="n">
        <v>0</v>
      </c>
      <c r="DA39" s="50" t="n">
        <v>0</v>
      </c>
      <c r="DB39" s="50" t="n">
        <v>0</v>
      </c>
      <c r="DC39" s="50" t="n">
        <v>0</v>
      </c>
      <c r="DD39" s="50" t="n">
        <v>0</v>
      </c>
      <c r="DE39" s="50" t="n">
        <v>0</v>
      </c>
      <c r="DF39" s="50" t="n">
        <v>0</v>
      </c>
      <c r="DG39" s="50" t="n">
        <v>0</v>
      </c>
      <c r="DH39" s="50" t="n">
        <v>0</v>
      </c>
      <c r="DI39" s="50" t="n">
        <v>0</v>
      </c>
      <c r="DJ39" s="50" t="n">
        <v>0</v>
      </c>
      <c r="DK39" s="50" t="n">
        <v>0</v>
      </c>
      <c r="DL39" s="50" t="n">
        <v>0</v>
      </c>
      <c r="DM39" s="50" t="n">
        <v>0</v>
      </c>
    </row>
    <row r="40" customFormat="false" ht="20.1" hidden="false" customHeight="true" outlineLevel="0" collapsed="false">
      <c r="A40" s="95"/>
      <c r="B40" s="95"/>
      <c r="C40" s="95"/>
      <c r="D40" s="96" t="s">
        <v>368</v>
      </c>
      <c r="E40" s="50" t="n">
        <v>474.49</v>
      </c>
      <c r="F40" s="50" t="n">
        <v>474.49</v>
      </c>
      <c r="G40" s="50" t="n">
        <v>0</v>
      </c>
      <c r="H40" s="50" t="n">
        <v>0</v>
      </c>
      <c r="I40" s="50" t="n">
        <v>0</v>
      </c>
      <c r="J40" s="49" t="n">
        <v>474.49</v>
      </c>
      <c r="K40" s="50" t="n">
        <v>0</v>
      </c>
      <c r="L40" s="97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50" t="n">
        <v>0</v>
      </c>
      <c r="AN40" s="97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0</v>
      </c>
      <c r="CF40" s="50" t="n">
        <v>0</v>
      </c>
      <c r="CG40" s="50" t="n">
        <v>0</v>
      </c>
      <c r="CH40" s="50" t="n">
        <v>0</v>
      </c>
      <c r="CI40" s="50" t="n">
        <v>0</v>
      </c>
      <c r="CJ40" s="50" t="n">
        <v>0</v>
      </c>
      <c r="CK40" s="50" t="n">
        <v>0</v>
      </c>
      <c r="CL40" s="50" t="n">
        <v>0</v>
      </c>
      <c r="CM40" s="50" t="n">
        <v>0</v>
      </c>
      <c r="CN40" s="50" t="n">
        <v>0</v>
      </c>
      <c r="CO40" s="50" t="n">
        <v>0</v>
      </c>
      <c r="CP40" s="50" t="n">
        <v>0</v>
      </c>
      <c r="CQ40" s="50" t="n">
        <v>0</v>
      </c>
      <c r="CR40" s="50" t="n">
        <v>0</v>
      </c>
      <c r="CS40" s="50" t="n">
        <v>0</v>
      </c>
      <c r="CT40" s="50" t="n">
        <v>0</v>
      </c>
      <c r="CU40" s="50" t="n">
        <v>0</v>
      </c>
      <c r="CV40" s="50" t="n">
        <v>0</v>
      </c>
      <c r="CW40" s="50" t="n">
        <v>0</v>
      </c>
      <c r="CX40" s="50" t="n">
        <v>0</v>
      </c>
      <c r="CY40" s="50" t="n">
        <v>0</v>
      </c>
      <c r="CZ40" s="50" t="n">
        <v>0</v>
      </c>
      <c r="DA40" s="50" t="n">
        <v>0</v>
      </c>
      <c r="DB40" s="50" t="n">
        <v>0</v>
      </c>
      <c r="DC40" s="50" t="n">
        <v>0</v>
      </c>
      <c r="DD40" s="50" t="n">
        <v>0</v>
      </c>
      <c r="DE40" s="50" t="n">
        <v>0</v>
      </c>
      <c r="DF40" s="50" t="n">
        <v>0</v>
      </c>
      <c r="DG40" s="50" t="n">
        <v>0</v>
      </c>
      <c r="DH40" s="50" t="n">
        <v>0</v>
      </c>
      <c r="DI40" s="50" t="n">
        <v>0</v>
      </c>
      <c r="DJ40" s="50" t="n">
        <v>0</v>
      </c>
      <c r="DK40" s="50" t="n">
        <v>0</v>
      </c>
      <c r="DL40" s="50" t="n">
        <v>0</v>
      </c>
      <c r="DM40" s="50" t="n">
        <v>0</v>
      </c>
    </row>
    <row r="41" customFormat="false" ht="20.1" hidden="false" customHeight="true" outlineLevel="0" collapsed="false">
      <c r="A41" s="95" t="s">
        <v>100</v>
      </c>
      <c r="B41" s="95" t="s">
        <v>101</v>
      </c>
      <c r="C41" s="95" t="s">
        <v>88</v>
      </c>
      <c r="D41" s="96" t="s">
        <v>369</v>
      </c>
      <c r="E41" s="50" t="n">
        <v>196.65</v>
      </c>
      <c r="F41" s="50" t="n">
        <v>196.65</v>
      </c>
      <c r="G41" s="50" t="n">
        <v>0</v>
      </c>
      <c r="H41" s="50" t="n">
        <v>0</v>
      </c>
      <c r="I41" s="50" t="n">
        <v>0</v>
      </c>
      <c r="J41" s="49" t="n">
        <v>196.65</v>
      </c>
      <c r="K41" s="50" t="n">
        <v>0</v>
      </c>
      <c r="L41" s="97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50" t="n">
        <v>0</v>
      </c>
      <c r="AN41" s="97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0" t="n"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0</v>
      </c>
      <c r="CF41" s="50" t="n">
        <v>0</v>
      </c>
      <c r="CG41" s="50" t="n">
        <v>0</v>
      </c>
      <c r="CH41" s="50" t="n">
        <v>0</v>
      </c>
      <c r="CI41" s="50" t="n">
        <v>0</v>
      </c>
      <c r="CJ41" s="50" t="n">
        <v>0</v>
      </c>
      <c r="CK41" s="50" t="n">
        <v>0</v>
      </c>
      <c r="CL41" s="50" t="n">
        <v>0</v>
      </c>
      <c r="CM41" s="50" t="n">
        <v>0</v>
      </c>
      <c r="CN41" s="50" t="n">
        <v>0</v>
      </c>
      <c r="CO41" s="50" t="n">
        <v>0</v>
      </c>
      <c r="CP41" s="50" t="n">
        <v>0</v>
      </c>
      <c r="CQ41" s="50" t="n">
        <v>0</v>
      </c>
      <c r="CR41" s="50" t="n">
        <v>0</v>
      </c>
      <c r="CS41" s="50" t="n">
        <v>0</v>
      </c>
      <c r="CT41" s="50" t="n">
        <v>0</v>
      </c>
      <c r="CU41" s="50" t="n">
        <v>0</v>
      </c>
      <c r="CV41" s="50" t="n">
        <v>0</v>
      </c>
      <c r="CW41" s="50" t="n">
        <v>0</v>
      </c>
      <c r="CX41" s="50" t="n">
        <v>0</v>
      </c>
      <c r="CY41" s="50" t="n">
        <v>0</v>
      </c>
      <c r="CZ41" s="50" t="n">
        <v>0</v>
      </c>
      <c r="DA41" s="50" t="n">
        <v>0</v>
      </c>
      <c r="DB41" s="50" t="n">
        <v>0</v>
      </c>
      <c r="DC41" s="50" t="n">
        <v>0</v>
      </c>
      <c r="DD41" s="50" t="n">
        <v>0</v>
      </c>
      <c r="DE41" s="50" t="n">
        <v>0</v>
      </c>
      <c r="DF41" s="50" t="n">
        <v>0</v>
      </c>
      <c r="DG41" s="50" t="n">
        <v>0</v>
      </c>
      <c r="DH41" s="50" t="n">
        <v>0</v>
      </c>
      <c r="DI41" s="50" t="n">
        <v>0</v>
      </c>
      <c r="DJ41" s="50" t="n">
        <v>0</v>
      </c>
      <c r="DK41" s="50" t="n">
        <v>0</v>
      </c>
      <c r="DL41" s="50" t="n">
        <v>0</v>
      </c>
      <c r="DM41" s="50" t="n">
        <v>0</v>
      </c>
    </row>
    <row r="42" customFormat="false" ht="20.1" hidden="false" customHeight="true" outlineLevel="0" collapsed="false">
      <c r="A42" s="95" t="s">
        <v>100</v>
      </c>
      <c r="B42" s="95" t="s">
        <v>101</v>
      </c>
      <c r="C42" s="95" t="s">
        <v>87</v>
      </c>
      <c r="D42" s="96" t="s">
        <v>370</v>
      </c>
      <c r="E42" s="50" t="n">
        <v>274.9</v>
      </c>
      <c r="F42" s="50" t="n">
        <v>274.9</v>
      </c>
      <c r="G42" s="50" t="n">
        <v>0</v>
      </c>
      <c r="H42" s="50" t="n">
        <v>0</v>
      </c>
      <c r="I42" s="50" t="n">
        <v>0</v>
      </c>
      <c r="J42" s="49" t="n">
        <v>274.9</v>
      </c>
      <c r="K42" s="50" t="n">
        <v>0</v>
      </c>
      <c r="L42" s="97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50" t="n">
        <v>0</v>
      </c>
      <c r="AN42" s="97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v>0</v>
      </c>
      <c r="BP42" s="50" t="n"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v>0</v>
      </c>
      <c r="CI42" s="50" t="n">
        <v>0</v>
      </c>
      <c r="CJ42" s="50" t="n">
        <v>0</v>
      </c>
      <c r="CK42" s="50" t="n">
        <v>0</v>
      </c>
      <c r="CL42" s="50" t="n">
        <v>0</v>
      </c>
      <c r="CM42" s="50" t="n">
        <v>0</v>
      </c>
      <c r="CN42" s="50" t="n">
        <v>0</v>
      </c>
      <c r="CO42" s="50" t="n">
        <v>0</v>
      </c>
      <c r="CP42" s="50" t="n">
        <v>0</v>
      </c>
      <c r="CQ42" s="50" t="n">
        <v>0</v>
      </c>
      <c r="CR42" s="50" t="n">
        <v>0</v>
      </c>
      <c r="CS42" s="50" t="n">
        <v>0</v>
      </c>
      <c r="CT42" s="50" t="n">
        <v>0</v>
      </c>
      <c r="CU42" s="50" t="n">
        <v>0</v>
      </c>
      <c r="CV42" s="50" t="n">
        <v>0</v>
      </c>
      <c r="CW42" s="50" t="n">
        <v>0</v>
      </c>
      <c r="CX42" s="50" t="n">
        <v>0</v>
      </c>
      <c r="CY42" s="50" t="n">
        <v>0</v>
      </c>
      <c r="CZ42" s="50" t="n">
        <v>0</v>
      </c>
      <c r="DA42" s="50" t="n">
        <v>0</v>
      </c>
      <c r="DB42" s="50" t="n">
        <v>0</v>
      </c>
      <c r="DC42" s="50" t="n">
        <v>0</v>
      </c>
      <c r="DD42" s="50" t="n">
        <v>0</v>
      </c>
      <c r="DE42" s="50" t="n">
        <v>0</v>
      </c>
      <c r="DF42" s="50" t="n">
        <v>0</v>
      </c>
      <c r="DG42" s="50" t="n">
        <v>0</v>
      </c>
      <c r="DH42" s="50" t="n">
        <v>0</v>
      </c>
      <c r="DI42" s="50" t="n">
        <v>0</v>
      </c>
      <c r="DJ42" s="50" t="n">
        <v>0</v>
      </c>
      <c r="DK42" s="50" t="n">
        <v>0</v>
      </c>
      <c r="DL42" s="50" t="n">
        <v>0</v>
      </c>
      <c r="DM42" s="50" t="n">
        <v>0</v>
      </c>
    </row>
    <row r="43" customFormat="false" ht="20.1" hidden="false" customHeight="true" outlineLevel="0" collapsed="false">
      <c r="A43" s="95" t="s">
        <v>100</v>
      </c>
      <c r="B43" s="95" t="s">
        <v>101</v>
      </c>
      <c r="C43" s="95" t="s">
        <v>83</v>
      </c>
      <c r="D43" s="96" t="s">
        <v>371</v>
      </c>
      <c r="E43" s="50" t="n">
        <v>2.94</v>
      </c>
      <c r="F43" s="50" t="n">
        <v>2.94</v>
      </c>
      <c r="G43" s="50" t="n">
        <v>0</v>
      </c>
      <c r="H43" s="50" t="n">
        <v>0</v>
      </c>
      <c r="I43" s="50" t="n">
        <v>0</v>
      </c>
      <c r="J43" s="49" t="n">
        <v>2.94</v>
      </c>
      <c r="K43" s="50" t="n">
        <v>0</v>
      </c>
      <c r="L43" s="97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50" t="n">
        <v>0</v>
      </c>
      <c r="AN43" s="97" t="n"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0" t="n"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0</v>
      </c>
      <c r="CF43" s="50" t="n">
        <v>0</v>
      </c>
      <c r="CG43" s="50" t="n">
        <v>0</v>
      </c>
      <c r="CH43" s="50" t="n">
        <v>0</v>
      </c>
      <c r="CI43" s="50" t="n">
        <v>0</v>
      </c>
      <c r="CJ43" s="50" t="n">
        <v>0</v>
      </c>
      <c r="CK43" s="50" t="n">
        <v>0</v>
      </c>
      <c r="CL43" s="50" t="n">
        <v>0</v>
      </c>
      <c r="CM43" s="50" t="n">
        <v>0</v>
      </c>
      <c r="CN43" s="50" t="n">
        <v>0</v>
      </c>
      <c r="CO43" s="50" t="n">
        <v>0</v>
      </c>
      <c r="CP43" s="50" t="n">
        <v>0</v>
      </c>
      <c r="CQ43" s="50" t="n">
        <v>0</v>
      </c>
      <c r="CR43" s="50" t="n">
        <v>0</v>
      </c>
      <c r="CS43" s="50" t="n">
        <v>0</v>
      </c>
      <c r="CT43" s="50" t="n">
        <v>0</v>
      </c>
      <c r="CU43" s="50" t="n">
        <v>0</v>
      </c>
      <c r="CV43" s="50" t="n">
        <v>0</v>
      </c>
      <c r="CW43" s="50" t="n">
        <v>0</v>
      </c>
      <c r="CX43" s="50" t="n">
        <v>0</v>
      </c>
      <c r="CY43" s="50" t="n">
        <v>0</v>
      </c>
      <c r="CZ43" s="50" t="n">
        <v>0</v>
      </c>
      <c r="DA43" s="50" t="n">
        <v>0</v>
      </c>
      <c r="DB43" s="50" t="n">
        <v>0</v>
      </c>
      <c r="DC43" s="50" t="n">
        <v>0</v>
      </c>
      <c r="DD43" s="50" t="n">
        <v>0</v>
      </c>
      <c r="DE43" s="50" t="n">
        <v>0</v>
      </c>
      <c r="DF43" s="50" t="n">
        <v>0</v>
      </c>
      <c r="DG43" s="50" t="n">
        <v>0</v>
      </c>
      <c r="DH43" s="50" t="n">
        <v>0</v>
      </c>
      <c r="DI43" s="50" t="n">
        <v>0</v>
      </c>
      <c r="DJ43" s="50" t="n">
        <v>0</v>
      </c>
      <c r="DK43" s="50" t="n">
        <v>0</v>
      </c>
      <c r="DL43" s="50" t="n">
        <v>0</v>
      </c>
      <c r="DM43" s="50" t="n">
        <v>0</v>
      </c>
    </row>
    <row r="44" customFormat="false" ht="20.1" hidden="false" customHeight="true" outlineLevel="0" collapsed="false">
      <c r="A44" s="95"/>
      <c r="B44" s="95"/>
      <c r="C44" s="95"/>
      <c r="D44" s="96" t="s">
        <v>372</v>
      </c>
      <c r="E44" s="50" t="n">
        <v>1061.4</v>
      </c>
      <c r="F44" s="50" t="n">
        <v>0</v>
      </c>
      <c r="G44" s="50" t="n">
        <v>0</v>
      </c>
      <c r="H44" s="50" t="n">
        <v>0</v>
      </c>
      <c r="I44" s="50" t="n">
        <v>0</v>
      </c>
      <c r="J44" s="49" t="n">
        <v>0</v>
      </c>
      <c r="K44" s="50" t="n">
        <v>0</v>
      </c>
      <c r="L44" s="97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50" t="n">
        <v>0</v>
      </c>
      <c r="AN44" s="97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1061.4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0" t="n">
        <v>0</v>
      </c>
      <c r="BE44" s="50" t="n">
        <v>0</v>
      </c>
      <c r="BF44" s="50" t="n">
        <v>0</v>
      </c>
      <c r="BG44" s="50" t="n">
        <v>0</v>
      </c>
      <c r="BH44" s="50" t="n"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1061.4</v>
      </c>
      <c r="BO44" s="50" t="n">
        <v>0</v>
      </c>
      <c r="BP44" s="50" t="n"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0</v>
      </c>
      <c r="CF44" s="50" t="n">
        <v>0</v>
      </c>
      <c r="CG44" s="50" t="n">
        <v>0</v>
      </c>
      <c r="CH44" s="50" t="n">
        <v>0</v>
      </c>
      <c r="CI44" s="50" t="n">
        <v>0</v>
      </c>
      <c r="CJ44" s="50" t="n">
        <v>0</v>
      </c>
      <c r="CK44" s="50" t="n">
        <v>0</v>
      </c>
      <c r="CL44" s="50" t="n">
        <v>0</v>
      </c>
      <c r="CM44" s="50" t="n">
        <v>0</v>
      </c>
      <c r="CN44" s="50" t="n">
        <v>0</v>
      </c>
      <c r="CO44" s="50" t="n">
        <v>0</v>
      </c>
      <c r="CP44" s="50" t="n">
        <v>0</v>
      </c>
      <c r="CQ44" s="50" t="n">
        <v>0</v>
      </c>
      <c r="CR44" s="50" t="n">
        <v>0</v>
      </c>
      <c r="CS44" s="50" t="n">
        <v>0</v>
      </c>
      <c r="CT44" s="50" t="n">
        <v>0</v>
      </c>
      <c r="CU44" s="50" t="n">
        <v>0</v>
      </c>
      <c r="CV44" s="50" t="n">
        <v>0</v>
      </c>
      <c r="CW44" s="50" t="n">
        <v>0</v>
      </c>
      <c r="CX44" s="50" t="n">
        <v>0</v>
      </c>
      <c r="CY44" s="50" t="n">
        <v>0</v>
      </c>
      <c r="CZ44" s="50" t="n">
        <v>0</v>
      </c>
      <c r="DA44" s="50" t="n">
        <v>0</v>
      </c>
      <c r="DB44" s="50" t="n">
        <v>0</v>
      </c>
      <c r="DC44" s="50" t="n">
        <v>0</v>
      </c>
      <c r="DD44" s="50" t="n">
        <v>0</v>
      </c>
      <c r="DE44" s="50" t="n">
        <v>0</v>
      </c>
      <c r="DF44" s="50" t="n">
        <v>0</v>
      </c>
      <c r="DG44" s="50" t="n">
        <v>0</v>
      </c>
      <c r="DH44" s="50" t="n">
        <v>0</v>
      </c>
      <c r="DI44" s="50" t="n">
        <v>0</v>
      </c>
      <c r="DJ44" s="50" t="n">
        <v>0</v>
      </c>
      <c r="DK44" s="50" t="n">
        <v>0</v>
      </c>
      <c r="DL44" s="50" t="n">
        <v>0</v>
      </c>
      <c r="DM44" s="50" t="n">
        <v>0</v>
      </c>
    </row>
    <row r="45" customFormat="false" ht="20.1" hidden="false" customHeight="true" outlineLevel="0" collapsed="false">
      <c r="A45" s="95" t="s">
        <v>100</v>
      </c>
      <c r="B45" s="95" t="s">
        <v>130</v>
      </c>
      <c r="C45" s="95" t="s">
        <v>88</v>
      </c>
      <c r="D45" s="96" t="s">
        <v>373</v>
      </c>
      <c r="E45" s="50" t="n">
        <v>1061.4</v>
      </c>
      <c r="F45" s="50" t="n">
        <v>0</v>
      </c>
      <c r="G45" s="50" t="n">
        <v>0</v>
      </c>
      <c r="H45" s="50" t="n">
        <v>0</v>
      </c>
      <c r="I45" s="50" t="n">
        <v>0</v>
      </c>
      <c r="J45" s="49" t="n">
        <v>0</v>
      </c>
      <c r="K45" s="50" t="n">
        <v>0</v>
      </c>
      <c r="L45" s="97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50" t="n">
        <v>0</v>
      </c>
      <c r="AN45" s="97" t="n"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1061.4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0" t="n"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1061.4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0" t="n">
        <v>0</v>
      </c>
      <c r="CG45" s="50" t="n">
        <v>0</v>
      </c>
      <c r="CH45" s="50" t="n">
        <v>0</v>
      </c>
      <c r="CI45" s="50" t="n">
        <v>0</v>
      </c>
      <c r="CJ45" s="50" t="n">
        <v>0</v>
      </c>
      <c r="CK45" s="50" t="n">
        <v>0</v>
      </c>
      <c r="CL45" s="50" t="n">
        <v>0</v>
      </c>
      <c r="CM45" s="50" t="n">
        <v>0</v>
      </c>
      <c r="CN45" s="50" t="n">
        <v>0</v>
      </c>
      <c r="CO45" s="50" t="n">
        <v>0</v>
      </c>
      <c r="CP45" s="50" t="n">
        <v>0</v>
      </c>
      <c r="CQ45" s="50" t="n">
        <v>0</v>
      </c>
      <c r="CR45" s="50" t="n">
        <v>0</v>
      </c>
      <c r="CS45" s="50" t="n">
        <v>0</v>
      </c>
      <c r="CT45" s="50" t="n">
        <v>0</v>
      </c>
      <c r="CU45" s="50" t="n">
        <v>0</v>
      </c>
      <c r="CV45" s="50" t="n">
        <v>0</v>
      </c>
      <c r="CW45" s="50" t="n">
        <v>0</v>
      </c>
      <c r="CX45" s="50" t="n">
        <v>0</v>
      </c>
      <c r="CY45" s="50" t="n">
        <v>0</v>
      </c>
      <c r="CZ45" s="50" t="n">
        <v>0</v>
      </c>
      <c r="DA45" s="50" t="n">
        <v>0</v>
      </c>
      <c r="DB45" s="50" t="n">
        <v>0</v>
      </c>
      <c r="DC45" s="50" t="n">
        <v>0</v>
      </c>
      <c r="DD45" s="50" t="n">
        <v>0</v>
      </c>
      <c r="DE45" s="50" t="n">
        <v>0</v>
      </c>
      <c r="DF45" s="50" t="n">
        <v>0</v>
      </c>
      <c r="DG45" s="50" t="n">
        <v>0</v>
      </c>
      <c r="DH45" s="50" t="n">
        <v>0</v>
      </c>
      <c r="DI45" s="50" t="n">
        <v>0</v>
      </c>
      <c r="DJ45" s="50" t="n">
        <v>0</v>
      </c>
      <c r="DK45" s="50" t="n">
        <v>0</v>
      </c>
      <c r="DL45" s="50" t="n">
        <v>0</v>
      </c>
      <c r="DM45" s="50" t="n">
        <v>0</v>
      </c>
    </row>
    <row r="46" customFormat="false" ht="20.1" hidden="false" customHeight="true" outlineLevel="0" collapsed="false">
      <c r="A46" s="95"/>
      <c r="B46" s="95"/>
      <c r="C46" s="95"/>
      <c r="D46" s="96" t="s">
        <v>374</v>
      </c>
      <c r="E46" s="50" t="n">
        <v>647.75</v>
      </c>
      <c r="F46" s="50" t="n">
        <v>0</v>
      </c>
      <c r="G46" s="50" t="n">
        <v>0</v>
      </c>
      <c r="H46" s="50" t="n">
        <v>0</v>
      </c>
      <c r="I46" s="50" t="n">
        <v>0</v>
      </c>
      <c r="J46" s="49" t="n">
        <v>0</v>
      </c>
      <c r="K46" s="50" t="n">
        <v>0</v>
      </c>
      <c r="L46" s="97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50" t="n">
        <v>0</v>
      </c>
      <c r="AN46" s="97" t="n"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647.75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0" t="n">
        <v>0</v>
      </c>
      <c r="BI46" s="50" t="n">
        <v>647.75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50" t="n"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0</v>
      </c>
      <c r="CF46" s="50" t="n">
        <v>0</v>
      </c>
      <c r="CG46" s="50" t="n">
        <v>0</v>
      </c>
      <c r="CH46" s="50" t="n">
        <v>0</v>
      </c>
      <c r="CI46" s="50" t="n">
        <v>0</v>
      </c>
      <c r="CJ46" s="50" t="n">
        <v>0</v>
      </c>
      <c r="CK46" s="50" t="n">
        <v>0</v>
      </c>
      <c r="CL46" s="50" t="n">
        <v>0</v>
      </c>
      <c r="CM46" s="50" t="n">
        <v>0</v>
      </c>
      <c r="CN46" s="50" t="n">
        <v>0</v>
      </c>
      <c r="CO46" s="50" t="n">
        <v>0</v>
      </c>
      <c r="CP46" s="50" t="n">
        <v>0</v>
      </c>
      <c r="CQ46" s="50" t="n">
        <v>0</v>
      </c>
      <c r="CR46" s="50" t="n">
        <v>0</v>
      </c>
      <c r="CS46" s="50" t="n">
        <v>0</v>
      </c>
      <c r="CT46" s="50" t="n">
        <v>0</v>
      </c>
      <c r="CU46" s="50" t="n">
        <v>0</v>
      </c>
      <c r="CV46" s="50" t="n">
        <v>0</v>
      </c>
      <c r="CW46" s="50" t="n">
        <v>0</v>
      </c>
      <c r="CX46" s="50" t="n">
        <v>0</v>
      </c>
      <c r="CY46" s="50" t="n">
        <v>0</v>
      </c>
      <c r="CZ46" s="50" t="n">
        <v>0</v>
      </c>
      <c r="DA46" s="50" t="n">
        <v>0</v>
      </c>
      <c r="DB46" s="50" t="n">
        <v>0</v>
      </c>
      <c r="DC46" s="50" t="n">
        <v>0</v>
      </c>
      <c r="DD46" s="50" t="n">
        <v>0</v>
      </c>
      <c r="DE46" s="50" t="n">
        <v>0</v>
      </c>
      <c r="DF46" s="50" t="n">
        <v>0</v>
      </c>
      <c r="DG46" s="50" t="n">
        <v>0</v>
      </c>
      <c r="DH46" s="50" t="n">
        <v>0</v>
      </c>
      <c r="DI46" s="50" t="n">
        <v>0</v>
      </c>
      <c r="DJ46" s="50" t="n">
        <v>0</v>
      </c>
      <c r="DK46" s="50" t="n">
        <v>0</v>
      </c>
      <c r="DL46" s="50" t="n">
        <v>0</v>
      </c>
      <c r="DM46" s="50" t="n">
        <v>0</v>
      </c>
    </row>
    <row r="47" customFormat="false" ht="20.1" hidden="false" customHeight="true" outlineLevel="0" collapsed="false">
      <c r="A47" s="95"/>
      <c r="B47" s="95"/>
      <c r="C47" s="95"/>
      <c r="D47" s="96" t="s">
        <v>375</v>
      </c>
      <c r="E47" s="50" t="n">
        <v>647.75</v>
      </c>
      <c r="F47" s="50" t="n">
        <v>0</v>
      </c>
      <c r="G47" s="50" t="n">
        <v>0</v>
      </c>
      <c r="H47" s="50" t="n">
        <v>0</v>
      </c>
      <c r="I47" s="50" t="n">
        <v>0</v>
      </c>
      <c r="J47" s="49" t="n">
        <v>0</v>
      </c>
      <c r="K47" s="50" t="n">
        <v>0</v>
      </c>
      <c r="L47" s="97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50" t="n">
        <v>0</v>
      </c>
      <c r="AN47" s="97" t="n"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647.75</v>
      </c>
      <c r="AY47" s="50" t="n"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0" t="n">
        <v>0</v>
      </c>
      <c r="BE47" s="50" t="n">
        <v>0</v>
      </c>
      <c r="BF47" s="50" t="n">
        <v>0</v>
      </c>
      <c r="BG47" s="50" t="n">
        <v>0</v>
      </c>
      <c r="BH47" s="50" t="n">
        <v>0</v>
      </c>
      <c r="BI47" s="50" t="n">
        <v>647.75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v>0</v>
      </c>
      <c r="BP47" s="50" t="n"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0</v>
      </c>
      <c r="CF47" s="50" t="n">
        <v>0</v>
      </c>
      <c r="CG47" s="50" t="n">
        <v>0</v>
      </c>
      <c r="CH47" s="50" t="n">
        <v>0</v>
      </c>
      <c r="CI47" s="50" t="n">
        <v>0</v>
      </c>
      <c r="CJ47" s="50" t="n">
        <v>0</v>
      </c>
      <c r="CK47" s="50" t="n">
        <v>0</v>
      </c>
      <c r="CL47" s="50" t="n">
        <v>0</v>
      </c>
      <c r="CM47" s="50" t="n">
        <v>0</v>
      </c>
      <c r="CN47" s="50" t="n">
        <v>0</v>
      </c>
      <c r="CO47" s="50" t="n">
        <v>0</v>
      </c>
      <c r="CP47" s="50" t="n">
        <v>0</v>
      </c>
      <c r="CQ47" s="50" t="n">
        <v>0</v>
      </c>
      <c r="CR47" s="50" t="n">
        <v>0</v>
      </c>
      <c r="CS47" s="50" t="n">
        <v>0</v>
      </c>
      <c r="CT47" s="50" t="n">
        <v>0</v>
      </c>
      <c r="CU47" s="50" t="n">
        <v>0</v>
      </c>
      <c r="CV47" s="50" t="n">
        <v>0</v>
      </c>
      <c r="CW47" s="50" t="n">
        <v>0</v>
      </c>
      <c r="CX47" s="50" t="n">
        <v>0</v>
      </c>
      <c r="CY47" s="50" t="n">
        <v>0</v>
      </c>
      <c r="CZ47" s="50" t="n">
        <v>0</v>
      </c>
      <c r="DA47" s="50" t="n">
        <v>0</v>
      </c>
      <c r="DB47" s="50" t="n">
        <v>0</v>
      </c>
      <c r="DC47" s="50" t="n">
        <v>0</v>
      </c>
      <c r="DD47" s="50" t="n">
        <v>0</v>
      </c>
      <c r="DE47" s="50" t="n">
        <v>0</v>
      </c>
      <c r="DF47" s="50" t="n">
        <v>0</v>
      </c>
      <c r="DG47" s="50" t="n">
        <v>0</v>
      </c>
      <c r="DH47" s="50" t="n">
        <v>0</v>
      </c>
      <c r="DI47" s="50" t="n">
        <v>0</v>
      </c>
      <c r="DJ47" s="50" t="n">
        <v>0</v>
      </c>
      <c r="DK47" s="50" t="n">
        <v>0</v>
      </c>
      <c r="DL47" s="50" t="n">
        <v>0</v>
      </c>
      <c r="DM47" s="50" t="n">
        <v>0</v>
      </c>
    </row>
    <row r="48" customFormat="false" ht="20.1" hidden="false" customHeight="true" outlineLevel="0" collapsed="false">
      <c r="A48" s="95" t="s">
        <v>103</v>
      </c>
      <c r="B48" s="95" t="s">
        <v>87</v>
      </c>
      <c r="C48" s="95" t="s">
        <v>88</v>
      </c>
      <c r="D48" s="96" t="s">
        <v>376</v>
      </c>
      <c r="E48" s="50" t="n">
        <v>647.75</v>
      </c>
      <c r="F48" s="50" t="n">
        <v>0</v>
      </c>
      <c r="G48" s="50" t="n">
        <v>0</v>
      </c>
      <c r="H48" s="50" t="n">
        <v>0</v>
      </c>
      <c r="I48" s="50" t="n">
        <v>0</v>
      </c>
      <c r="J48" s="49" t="n">
        <v>0</v>
      </c>
      <c r="K48" s="50" t="n">
        <v>0</v>
      </c>
      <c r="L48" s="97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50" t="n">
        <v>0</v>
      </c>
      <c r="AN48" s="97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v>647.75</v>
      </c>
      <c r="AY48" s="50" t="n">
        <v>0</v>
      </c>
      <c r="AZ48" s="50" t="n">
        <v>0</v>
      </c>
      <c r="BA48" s="50" t="n">
        <v>0</v>
      </c>
      <c r="BB48" s="50" t="n">
        <v>0</v>
      </c>
      <c r="BC48" s="50" t="n"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0" t="n">
        <v>0</v>
      </c>
      <c r="BI48" s="50" t="n">
        <v>647.75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0</v>
      </c>
      <c r="BO48" s="50" t="n">
        <v>0</v>
      </c>
      <c r="BP48" s="50" t="n"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v>0</v>
      </c>
      <c r="CA48" s="50" t="n">
        <v>0</v>
      </c>
      <c r="CB48" s="50" t="n">
        <v>0</v>
      </c>
      <c r="CC48" s="50" t="n">
        <v>0</v>
      </c>
      <c r="CD48" s="50" t="n">
        <v>0</v>
      </c>
      <c r="CE48" s="50" t="n">
        <v>0</v>
      </c>
      <c r="CF48" s="50" t="n">
        <v>0</v>
      </c>
      <c r="CG48" s="50" t="n">
        <v>0</v>
      </c>
      <c r="CH48" s="50" t="n">
        <v>0</v>
      </c>
      <c r="CI48" s="50" t="n">
        <v>0</v>
      </c>
      <c r="CJ48" s="50" t="n">
        <v>0</v>
      </c>
      <c r="CK48" s="50" t="n">
        <v>0</v>
      </c>
      <c r="CL48" s="50" t="n">
        <v>0</v>
      </c>
      <c r="CM48" s="50" t="n">
        <v>0</v>
      </c>
      <c r="CN48" s="50" t="n">
        <v>0</v>
      </c>
      <c r="CO48" s="50" t="n">
        <v>0</v>
      </c>
      <c r="CP48" s="50" t="n">
        <v>0</v>
      </c>
      <c r="CQ48" s="50" t="n">
        <v>0</v>
      </c>
      <c r="CR48" s="50" t="n">
        <v>0</v>
      </c>
      <c r="CS48" s="50" t="n">
        <v>0</v>
      </c>
      <c r="CT48" s="50" t="n">
        <v>0</v>
      </c>
      <c r="CU48" s="50" t="n">
        <v>0</v>
      </c>
      <c r="CV48" s="50" t="n">
        <v>0</v>
      </c>
      <c r="CW48" s="50" t="n">
        <v>0</v>
      </c>
      <c r="CX48" s="50" t="n">
        <v>0</v>
      </c>
      <c r="CY48" s="50" t="n">
        <v>0</v>
      </c>
      <c r="CZ48" s="50" t="n">
        <v>0</v>
      </c>
      <c r="DA48" s="50" t="n">
        <v>0</v>
      </c>
      <c r="DB48" s="50" t="n">
        <v>0</v>
      </c>
      <c r="DC48" s="50" t="n">
        <v>0</v>
      </c>
      <c r="DD48" s="50" t="n">
        <v>0</v>
      </c>
      <c r="DE48" s="50" t="n">
        <v>0</v>
      </c>
      <c r="DF48" s="50" t="n">
        <v>0</v>
      </c>
      <c r="DG48" s="50" t="n">
        <v>0</v>
      </c>
      <c r="DH48" s="50" t="n">
        <v>0</v>
      </c>
      <c r="DI48" s="50" t="n">
        <v>0</v>
      </c>
      <c r="DJ48" s="50" t="n">
        <v>0</v>
      </c>
      <c r="DK48" s="50" t="n">
        <v>0</v>
      </c>
      <c r="DL48" s="50" t="n">
        <v>0</v>
      </c>
      <c r="DM48" s="50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377</v>
      </c>
      <c r="G1" s="100"/>
    </row>
    <row r="2" customFormat="false" ht="25.5" hidden="false" customHeight="true" outlineLevel="0" collapsed="false">
      <c r="A2" s="11" t="s">
        <v>378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379</v>
      </c>
      <c r="B4" s="101"/>
      <c r="C4" s="101"/>
      <c r="D4" s="38" t="s">
        <v>186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245</v>
      </c>
      <c r="D5" s="36" t="s">
        <v>57</v>
      </c>
      <c r="E5" s="37" t="s">
        <v>380</v>
      </c>
      <c r="F5" s="102" t="s">
        <v>381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10606.65</v>
      </c>
      <c r="E7" s="49" t="n">
        <v>9429.07</v>
      </c>
      <c r="F7" s="50" t="n">
        <v>1177.58</v>
      </c>
      <c r="G7" s="103"/>
    </row>
    <row r="8" customFormat="false" ht="20.1" hidden="false" customHeight="true" outlineLevel="0" collapsed="false">
      <c r="A8" s="47"/>
      <c r="B8" s="47"/>
      <c r="C8" s="96" t="s">
        <v>235</v>
      </c>
      <c r="D8" s="51" t="n">
        <v>8376.46</v>
      </c>
      <c r="E8" s="49" t="n">
        <v>8376.46</v>
      </c>
      <c r="F8" s="50" t="n">
        <v>0</v>
      </c>
      <c r="G8" s="100"/>
    </row>
    <row r="9" customFormat="false" ht="20.1" hidden="false" customHeight="true" outlineLevel="0" collapsed="false">
      <c r="A9" s="47" t="s">
        <v>382</v>
      </c>
      <c r="B9" s="47" t="s">
        <v>88</v>
      </c>
      <c r="C9" s="96" t="s">
        <v>383</v>
      </c>
      <c r="D9" s="51" t="n">
        <v>3962.27</v>
      </c>
      <c r="E9" s="49" t="n">
        <v>3962.27</v>
      </c>
      <c r="F9" s="50" t="n">
        <v>0</v>
      </c>
      <c r="G9" s="104"/>
    </row>
    <row r="10" customFormat="false" ht="20.1" hidden="false" customHeight="true" outlineLevel="0" collapsed="false">
      <c r="A10" s="47" t="s">
        <v>382</v>
      </c>
      <c r="B10" s="47" t="s">
        <v>87</v>
      </c>
      <c r="C10" s="96" t="s">
        <v>384</v>
      </c>
      <c r="D10" s="51" t="n">
        <v>892</v>
      </c>
      <c r="E10" s="49" t="n">
        <v>892</v>
      </c>
      <c r="F10" s="50" t="n">
        <v>0</v>
      </c>
      <c r="G10" s="104"/>
    </row>
    <row r="11" customFormat="false" ht="20.1" hidden="false" customHeight="true" outlineLevel="0" collapsed="false">
      <c r="A11" s="47" t="s">
        <v>382</v>
      </c>
      <c r="B11" s="47" t="s">
        <v>83</v>
      </c>
      <c r="C11" s="96" t="s">
        <v>385</v>
      </c>
      <c r="D11" s="51" t="n">
        <v>59.87</v>
      </c>
      <c r="E11" s="49" t="n">
        <v>59.87</v>
      </c>
      <c r="F11" s="50" t="n">
        <v>0</v>
      </c>
      <c r="G11" s="104"/>
    </row>
    <row r="12" customFormat="false" ht="20.1" hidden="false" customHeight="true" outlineLevel="0" collapsed="false">
      <c r="A12" s="47" t="s">
        <v>382</v>
      </c>
      <c r="B12" s="47" t="s">
        <v>90</v>
      </c>
      <c r="C12" s="96" t="s">
        <v>386</v>
      </c>
      <c r="D12" s="51" t="n">
        <v>516.34</v>
      </c>
      <c r="E12" s="49" t="n">
        <v>516.34</v>
      </c>
      <c r="F12" s="50" t="n">
        <v>0</v>
      </c>
      <c r="G12" s="104"/>
    </row>
    <row r="13" customFormat="false" ht="20.1" hidden="false" customHeight="true" outlineLevel="0" collapsed="false">
      <c r="A13" s="47" t="s">
        <v>382</v>
      </c>
      <c r="B13" s="47" t="s">
        <v>92</v>
      </c>
      <c r="C13" s="96" t="s">
        <v>387</v>
      </c>
      <c r="D13" s="51" t="n">
        <v>756.96</v>
      </c>
      <c r="E13" s="49" t="n">
        <v>756.96</v>
      </c>
      <c r="F13" s="50" t="n">
        <v>0</v>
      </c>
      <c r="G13" s="104"/>
    </row>
    <row r="14" customFormat="false" ht="20.1" hidden="false" customHeight="true" outlineLevel="0" collapsed="false">
      <c r="A14" s="47" t="s">
        <v>382</v>
      </c>
      <c r="B14" s="47" t="s">
        <v>82</v>
      </c>
      <c r="C14" s="96" t="s">
        <v>388</v>
      </c>
      <c r="D14" s="51" t="n">
        <v>1729.58</v>
      </c>
      <c r="E14" s="49" t="n">
        <v>1729.58</v>
      </c>
      <c r="F14" s="50" t="n">
        <v>0</v>
      </c>
      <c r="G14" s="104"/>
    </row>
    <row r="15" customFormat="false" ht="20.1" hidden="false" customHeight="true" outlineLevel="0" collapsed="false">
      <c r="A15" s="47" t="s">
        <v>382</v>
      </c>
      <c r="B15" s="47" t="s">
        <v>128</v>
      </c>
      <c r="C15" s="96" t="s">
        <v>389</v>
      </c>
      <c r="D15" s="51" t="n">
        <v>426.94</v>
      </c>
      <c r="E15" s="49" t="n">
        <v>426.94</v>
      </c>
      <c r="F15" s="50" t="n">
        <v>0</v>
      </c>
      <c r="G15" s="104"/>
    </row>
    <row r="16" customFormat="false" ht="20.1" hidden="false" customHeight="true" outlineLevel="0" collapsed="false">
      <c r="A16" s="47" t="s">
        <v>382</v>
      </c>
      <c r="B16" s="47" t="s">
        <v>94</v>
      </c>
      <c r="C16" s="96" t="s">
        <v>390</v>
      </c>
      <c r="D16" s="51" t="n">
        <v>32.5</v>
      </c>
      <c r="E16" s="49" t="n">
        <v>32.5</v>
      </c>
      <c r="F16" s="50" t="n">
        <v>0</v>
      </c>
      <c r="G16" s="104"/>
    </row>
    <row r="17" customFormat="false" ht="20.1" hidden="false" customHeight="true" outlineLevel="0" collapsed="false">
      <c r="A17" s="47"/>
      <c r="B17" s="47"/>
      <c r="C17" s="96" t="s">
        <v>236</v>
      </c>
      <c r="D17" s="51" t="n">
        <v>1177.58</v>
      </c>
      <c r="E17" s="49" t="n">
        <v>0</v>
      </c>
      <c r="F17" s="50" t="n">
        <v>1177.58</v>
      </c>
      <c r="G17" s="104"/>
    </row>
    <row r="18" customFormat="false" ht="20.1" hidden="false" customHeight="true" outlineLevel="0" collapsed="false">
      <c r="A18" s="47" t="s">
        <v>391</v>
      </c>
      <c r="B18" s="47" t="s">
        <v>88</v>
      </c>
      <c r="C18" s="96" t="s">
        <v>392</v>
      </c>
      <c r="D18" s="51" t="n">
        <v>122.95</v>
      </c>
      <c r="E18" s="49" t="n">
        <v>0</v>
      </c>
      <c r="F18" s="50" t="n">
        <v>122.95</v>
      </c>
      <c r="G18" s="104"/>
    </row>
    <row r="19" customFormat="false" ht="20.1" hidden="false" customHeight="true" outlineLevel="0" collapsed="false">
      <c r="A19" s="47" t="s">
        <v>391</v>
      </c>
      <c r="B19" s="47" t="s">
        <v>87</v>
      </c>
      <c r="C19" s="96" t="s">
        <v>393</v>
      </c>
      <c r="D19" s="51" t="n">
        <v>81.5</v>
      </c>
      <c r="E19" s="49" t="n">
        <v>0</v>
      </c>
      <c r="F19" s="50" t="n">
        <v>81.5</v>
      </c>
      <c r="G19" s="104"/>
    </row>
    <row r="20" customFormat="false" ht="20.1" hidden="false" customHeight="true" outlineLevel="0" collapsed="false">
      <c r="A20" s="47" t="s">
        <v>391</v>
      </c>
      <c r="B20" s="47" t="s">
        <v>83</v>
      </c>
      <c r="C20" s="96" t="s">
        <v>394</v>
      </c>
      <c r="D20" s="51" t="n">
        <v>3</v>
      </c>
      <c r="E20" s="49" t="n">
        <v>0</v>
      </c>
      <c r="F20" s="50" t="n">
        <v>3</v>
      </c>
      <c r="G20" s="104"/>
    </row>
    <row r="21" customFormat="false" ht="20.1" hidden="false" customHeight="true" outlineLevel="0" collapsed="false">
      <c r="A21" s="47" t="s">
        <v>391</v>
      </c>
      <c r="B21" s="47" t="s">
        <v>90</v>
      </c>
      <c r="C21" s="96" t="s">
        <v>395</v>
      </c>
      <c r="D21" s="51" t="n">
        <v>0.25</v>
      </c>
      <c r="E21" s="49" t="n">
        <v>0</v>
      </c>
      <c r="F21" s="50" t="n">
        <v>0.25</v>
      </c>
      <c r="G21" s="104"/>
    </row>
    <row r="22" customFormat="false" ht="20.1" hidden="false" customHeight="true" outlineLevel="0" collapsed="false">
      <c r="A22" s="47" t="s">
        <v>391</v>
      </c>
      <c r="B22" s="47" t="s">
        <v>96</v>
      </c>
      <c r="C22" s="96" t="s">
        <v>396</v>
      </c>
      <c r="D22" s="51" t="n">
        <v>44.57</v>
      </c>
      <c r="E22" s="49" t="n">
        <v>0</v>
      </c>
      <c r="F22" s="50" t="n">
        <v>44.57</v>
      </c>
      <c r="G22" s="104"/>
    </row>
    <row r="23" customFormat="false" ht="20.1" hidden="false" customHeight="true" outlineLevel="0" collapsed="false">
      <c r="A23" s="47" t="s">
        <v>391</v>
      </c>
      <c r="B23" s="47" t="s">
        <v>122</v>
      </c>
      <c r="C23" s="96" t="s">
        <v>397</v>
      </c>
      <c r="D23" s="51" t="n">
        <v>156</v>
      </c>
      <c r="E23" s="49" t="n">
        <v>0</v>
      </c>
      <c r="F23" s="50" t="n">
        <v>156</v>
      </c>
      <c r="G23" s="104"/>
    </row>
    <row r="24" customFormat="false" ht="20.1" hidden="false" customHeight="true" outlineLevel="0" collapsed="false">
      <c r="A24" s="47" t="s">
        <v>391</v>
      </c>
      <c r="B24" s="47" t="s">
        <v>92</v>
      </c>
      <c r="C24" s="96" t="s">
        <v>398</v>
      </c>
      <c r="D24" s="51" t="n">
        <v>55.96</v>
      </c>
      <c r="E24" s="49" t="n">
        <v>0</v>
      </c>
      <c r="F24" s="50" t="n">
        <v>55.96</v>
      </c>
      <c r="G24" s="104"/>
    </row>
    <row r="25" customFormat="false" ht="20.1" hidden="false" customHeight="true" outlineLevel="0" collapsed="false">
      <c r="A25" s="47" t="s">
        <v>391</v>
      </c>
      <c r="B25" s="47" t="s">
        <v>101</v>
      </c>
      <c r="C25" s="96" t="s">
        <v>399</v>
      </c>
      <c r="D25" s="51" t="n">
        <v>40.59</v>
      </c>
      <c r="E25" s="49" t="n">
        <v>0</v>
      </c>
      <c r="F25" s="50" t="n">
        <v>40.59</v>
      </c>
      <c r="G25" s="104"/>
    </row>
    <row r="26" customFormat="false" ht="20.1" hidden="false" customHeight="true" outlineLevel="0" collapsed="false">
      <c r="A26" s="47" t="s">
        <v>391</v>
      </c>
      <c r="B26" s="47" t="s">
        <v>400</v>
      </c>
      <c r="C26" s="96" t="s">
        <v>401</v>
      </c>
      <c r="D26" s="51" t="n">
        <v>12.95</v>
      </c>
      <c r="E26" s="49" t="n">
        <v>0</v>
      </c>
      <c r="F26" s="50" t="n">
        <v>12.95</v>
      </c>
      <c r="G26" s="104"/>
    </row>
    <row r="27" customFormat="false" ht="20.1" hidden="false" customHeight="true" outlineLevel="0" collapsed="false">
      <c r="A27" s="47" t="s">
        <v>391</v>
      </c>
      <c r="B27" s="47" t="s">
        <v>130</v>
      </c>
      <c r="C27" s="96" t="s">
        <v>402</v>
      </c>
      <c r="D27" s="51" t="n">
        <v>5</v>
      </c>
      <c r="E27" s="49" t="n">
        <v>0</v>
      </c>
      <c r="F27" s="50" t="n">
        <v>5</v>
      </c>
      <c r="G27" s="104"/>
    </row>
    <row r="28" customFormat="false" ht="20.1" hidden="false" customHeight="true" outlineLevel="0" collapsed="false">
      <c r="A28" s="47" t="s">
        <v>391</v>
      </c>
      <c r="B28" s="47" t="s">
        <v>164</v>
      </c>
      <c r="C28" s="96" t="s">
        <v>403</v>
      </c>
      <c r="D28" s="51" t="n">
        <v>41.6</v>
      </c>
      <c r="E28" s="49" t="n">
        <v>0</v>
      </c>
      <c r="F28" s="50" t="n">
        <v>41.6</v>
      </c>
      <c r="G28" s="104"/>
    </row>
    <row r="29" customFormat="false" ht="20.1" hidden="false" customHeight="true" outlineLevel="0" collapsed="false">
      <c r="A29" s="47" t="s">
        <v>391</v>
      </c>
      <c r="B29" s="47" t="s">
        <v>404</v>
      </c>
      <c r="C29" s="96" t="s">
        <v>405</v>
      </c>
      <c r="D29" s="51" t="n">
        <v>41.8</v>
      </c>
      <c r="E29" s="49" t="n">
        <v>0</v>
      </c>
      <c r="F29" s="50" t="n">
        <v>41.8</v>
      </c>
      <c r="G29" s="104"/>
    </row>
    <row r="30" customFormat="false" ht="20.1" hidden="false" customHeight="true" outlineLevel="0" collapsed="false">
      <c r="A30" s="47" t="s">
        <v>391</v>
      </c>
      <c r="B30" s="47" t="s">
        <v>406</v>
      </c>
      <c r="C30" s="96" t="s">
        <v>407</v>
      </c>
      <c r="D30" s="51" t="n">
        <v>6.85</v>
      </c>
      <c r="E30" s="49" t="n">
        <v>0</v>
      </c>
      <c r="F30" s="50" t="n">
        <v>6.85</v>
      </c>
      <c r="G30" s="104"/>
    </row>
    <row r="31" customFormat="false" ht="20.1" hidden="false" customHeight="true" outlineLevel="0" collapsed="false">
      <c r="A31" s="47" t="s">
        <v>391</v>
      </c>
      <c r="B31" s="47" t="s">
        <v>408</v>
      </c>
      <c r="C31" s="96" t="s">
        <v>409</v>
      </c>
      <c r="D31" s="51" t="n">
        <v>3.4</v>
      </c>
      <c r="E31" s="49" t="n">
        <v>0</v>
      </c>
      <c r="F31" s="50" t="n">
        <v>3.4</v>
      </c>
    </row>
    <row r="32" customFormat="false" ht="20.1" hidden="false" customHeight="true" outlineLevel="0" collapsed="false">
      <c r="A32" s="47" t="s">
        <v>391</v>
      </c>
      <c r="B32" s="47" t="s">
        <v>410</v>
      </c>
      <c r="C32" s="96" t="s">
        <v>411</v>
      </c>
      <c r="D32" s="51" t="n">
        <v>137.68</v>
      </c>
      <c r="E32" s="49" t="n">
        <v>0</v>
      </c>
      <c r="F32" s="50" t="n">
        <v>137.68</v>
      </c>
    </row>
    <row r="33" customFormat="false" ht="20.1" hidden="false" customHeight="true" outlineLevel="0" collapsed="false">
      <c r="A33" s="47" t="s">
        <v>391</v>
      </c>
      <c r="B33" s="47" t="s">
        <v>412</v>
      </c>
      <c r="C33" s="96" t="s">
        <v>413</v>
      </c>
      <c r="D33" s="51" t="n">
        <v>118.89</v>
      </c>
      <c r="E33" s="49" t="n">
        <v>0</v>
      </c>
      <c r="F33" s="50" t="n">
        <v>118.89</v>
      </c>
    </row>
    <row r="34" customFormat="false" ht="20.1" hidden="false" customHeight="true" outlineLevel="0" collapsed="false">
      <c r="A34" s="47" t="s">
        <v>391</v>
      </c>
      <c r="B34" s="47" t="s">
        <v>414</v>
      </c>
      <c r="C34" s="96" t="s">
        <v>415</v>
      </c>
      <c r="D34" s="51" t="n">
        <v>180.84</v>
      </c>
      <c r="E34" s="49" t="n">
        <v>0</v>
      </c>
      <c r="F34" s="50" t="n">
        <v>180.84</v>
      </c>
    </row>
    <row r="35" customFormat="false" ht="20.1" hidden="false" customHeight="true" outlineLevel="0" collapsed="false">
      <c r="A35" s="47" t="s">
        <v>391</v>
      </c>
      <c r="B35" s="47" t="s">
        <v>94</v>
      </c>
      <c r="C35" s="96" t="s">
        <v>416</v>
      </c>
      <c r="D35" s="51" t="n">
        <v>123.75</v>
      </c>
      <c r="E35" s="49" t="n">
        <v>0</v>
      </c>
      <c r="F35" s="50" t="n">
        <v>123.75</v>
      </c>
    </row>
    <row r="36" customFormat="false" ht="20.1" hidden="false" customHeight="true" outlineLevel="0" collapsed="false">
      <c r="A36" s="47"/>
      <c r="B36" s="47"/>
      <c r="C36" s="96" t="s">
        <v>237</v>
      </c>
      <c r="D36" s="51" t="n">
        <v>1052.61</v>
      </c>
      <c r="E36" s="49" t="n">
        <v>1052.61</v>
      </c>
      <c r="F36" s="50" t="n">
        <v>0</v>
      </c>
    </row>
    <row r="37" customFormat="false" ht="20.1" hidden="false" customHeight="true" outlineLevel="0" collapsed="false">
      <c r="A37" s="47" t="s">
        <v>417</v>
      </c>
      <c r="B37" s="47" t="s">
        <v>88</v>
      </c>
      <c r="C37" s="96" t="s">
        <v>418</v>
      </c>
      <c r="D37" s="51" t="n">
        <v>324.42</v>
      </c>
      <c r="E37" s="49" t="n">
        <v>324.42</v>
      </c>
      <c r="F37" s="50" t="n">
        <v>0</v>
      </c>
    </row>
    <row r="38" customFormat="false" ht="20.1" hidden="false" customHeight="true" outlineLevel="0" collapsed="false">
      <c r="A38" s="47" t="s">
        <v>417</v>
      </c>
      <c r="B38" s="47" t="s">
        <v>96</v>
      </c>
      <c r="C38" s="96" t="s">
        <v>419</v>
      </c>
      <c r="D38" s="51" t="n">
        <v>24.7</v>
      </c>
      <c r="E38" s="49" t="n">
        <v>24.7</v>
      </c>
      <c r="F38" s="50" t="n">
        <v>0</v>
      </c>
    </row>
    <row r="39" customFormat="false" ht="20.1" hidden="false" customHeight="true" outlineLevel="0" collapsed="false">
      <c r="A39" s="47" t="s">
        <v>417</v>
      </c>
      <c r="B39" s="47" t="s">
        <v>128</v>
      </c>
      <c r="C39" s="96" t="s">
        <v>420</v>
      </c>
      <c r="D39" s="51" t="n">
        <v>2.25</v>
      </c>
      <c r="E39" s="49" t="n">
        <v>2.25</v>
      </c>
      <c r="F39" s="50" t="n">
        <v>0</v>
      </c>
    </row>
    <row r="40" customFormat="false" ht="20.1" hidden="false" customHeight="true" outlineLevel="0" collapsed="false">
      <c r="A40" s="47" t="s">
        <v>417</v>
      </c>
      <c r="B40" s="47" t="s">
        <v>101</v>
      </c>
      <c r="C40" s="96" t="s">
        <v>104</v>
      </c>
      <c r="D40" s="51" t="n">
        <v>647.75</v>
      </c>
      <c r="E40" s="49" t="n">
        <v>647.75</v>
      </c>
      <c r="F40" s="50" t="n">
        <v>0</v>
      </c>
    </row>
    <row r="41" customFormat="false" ht="20.1" hidden="false" customHeight="true" outlineLevel="0" collapsed="false">
      <c r="A41" s="47" t="s">
        <v>417</v>
      </c>
      <c r="B41" s="47" t="s">
        <v>94</v>
      </c>
      <c r="C41" s="96" t="s">
        <v>421</v>
      </c>
      <c r="D41" s="51" t="n">
        <v>53.49</v>
      </c>
      <c r="E41" s="49" t="n">
        <v>53.49</v>
      </c>
      <c r="F41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422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423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424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9002.36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0</v>
      </c>
      <c r="E7" s="109" t="s">
        <v>0</v>
      </c>
      <c r="F7" s="110" t="n">
        <v>2540.54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85</v>
      </c>
      <c r="F8" s="110" t="n">
        <v>260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81</v>
      </c>
      <c r="B9" s="95" t="s">
        <v>82</v>
      </c>
      <c r="C9" s="95" t="s">
        <v>83</v>
      </c>
      <c r="D9" s="108" t="s">
        <v>84</v>
      </c>
      <c r="E9" s="109" t="s">
        <v>425</v>
      </c>
      <c r="F9" s="110" t="n">
        <v>260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/>
      <c r="B10" s="95"/>
      <c r="C10" s="95"/>
      <c r="D10" s="108"/>
      <c r="E10" s="109" t="s">
        <v>91</v>
      </c>
      <c r="F10" s="110" t="n">
        <v>800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86</v>
      </c>
      <c r="B11" s="95" t="s">
        <v>87</v>
      </c>
      <c r="C11" s="95" t="s">
        <v>90</v>
      </c>
      <c r="D11" s="108" t="s">
        <v>84</v>
      </c>
      <c r="E11" s="109" t="s">
        <v>426</v>
      </c>
      <c r="F11" s="110" t="n">
        <v>800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/>
      <c r="B12" s="95"/>
      <c r="C12" s="95"/>
      <c r="D12" s="108"/>
      <c r="E12" s="109" t="s">
        <v>95</v>
      </c>
      <c r="F12" s="110" t="n">
        <v>1480.54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86</v>
      </c>
      <c r="B13" s="95" t="s">
        <v>87</v>
      </c>
      <c r="C13" s="95" t="s">
        <v>94</v>
      </c>
      <c r="D13" s="108" t="s">
        <v>84</v>
      </c>
      <c r="E13" s="109" t="s">
        <v>427</v>
      </c>
      <c r="F13" s="110" t="n">
        <v>34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86</v>
      </c>
      <c r="B14" s="95" t="s">
        <v>87</v>
      </c>
      <c r="C14" s="95" t="s">
        <v>94</v>
      </c>
      <c r="D14" s="108" t="s">
        <v>84</v>
      </c>
      <c r="E14" s="109" t="s">
        <v>428</v>
      </c>
      <c r="F14" s="110" t="n">
        <v>490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86</v>
      </c>
      <c r="B15" s="95" t="s">
        <v>87</v>
      </c>
      <c r="C15" s="95" t="s">
        <v>94</v>
      </c>
      <c r="D15" s="108" t="s">
        <v>84</v>
      </c>
      <c r="E15" s="109" t="s">
        <v>429</v>
      </c>
      <c r="F15" s="110" t="n">
        <v>350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86</v>
      </c>
      <c r="B16" s="95" t="s">
        <v>87</v>
      </c>
      <c r="C16" s="95" t="s">
        <v>94</v>
      </c>
      <c r="D16" s="108" t="s">
        <v>84</v>
      </c>
      <c r="E16" s="109" t="s">
        <v>430</v>
      </c>
      <c r="F16" s="110" t="n">
        <v>200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 t="s">
        <v>86</v>
      </c>
      <c r="B17" s="95" t="s">
        <v>87</v>
      </c>
      <c r="C17" s="95" t="s">
        <v>94</v>
      </c>
      <c r="D17" s="108" t="s">
        <v>84</v>
      </c>
      <c r="E17" s="109" t="s">
        <v>431</v>
      </c>
      <c r="F17" s="110" t="n">
        <v>62.8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 t="s">
        <v>86</v>
      </c>
      <c r="B18" s="95" t="s">
        <v>87</v>
      </c>
      <c r="C18" s="95" t="s">
        <v>94</v>
      </c>
      <c r="D18" s="108" t="s">
        <v>84</v>
      </c>
      <c r="E18" s="109" t="s">
        <v>432</v>
      </c>
      <c r="F18" s="110" t="n">
        <v>45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 t="s">
        <v>86</v>
      </c>
      <c r="B19" s="95" t="s">
        <v>87</v>
      </c>
      <c r="C19" s="95" t="s">
        <v>94</v>
      </c>
      <c r="D19" s="108" t="s">
        <v>84</v>
      </c>
      <c r="E19" s="109" t="s">
        <v>433</v>
      </c>
      <c r="F19" s="110" t="n">
        <v>35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 t="s">
        <v>86</v>
      </c>
      <c r="B20" s="95" t="s">
        <v>87</v>
      </c>
      <c r="C20" s="95" t="s">
        <v>94</v>
      </c>
      <c r="D20" s="108" t="s">
        <v>84</v>
      </c>
      <c r="E20" s="109" t="s">
        <v>434</v>
      </c>
      <c r="F20" s="110" t="n">
        <v>125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 t="s">
        <v>86</v>
      </c>
      <c r="B21" s="95" t="s">
        <v>87</v>
      </c>
      <c r="C21" s="95" t="s">
        <v>94</v>
      </c>
      <c r="D21" s="108" t="s">
        <v>84</v>
      </c>
      <c r="E21" s="109" t="s">
        <v>435</v>
      </c>
      <c r="F21" s="110" t="n">
        <v>45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 t="s">
        <v>86</v>
      </c>
      <c r="B22" s="95" t="s">
        <v>87</v>
      </c>
      <c r="C22" s="95" t="s">
        <v>94</v>
      </c>
      <c r="D22" s="108" t="s">
        <v>84</v>
      </c>
      <c r="E22" s="109" t="s">
        <v>436</v>
      </c>
      <c r="F22" s="110" t="n">
        <v>20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 t="s">
        <v>86</v>
      </c>
      <c r="B23" s="95" t="s">
        <v>87</v>
      </c>
      <c r="C23" s="95" t="s">
        <v>94</v>
      </c>
      <c r="D23" s="108" t="s">
        <v>84</v>
      </c>
      <c r="E23" s="109" t="s">
        <v>437</v>
      </c>
      <c r="F23" s="110" t="n">
        <v>35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 t="s">
        <v>86</v>
      </c>
      <c r="B24" s="95" t="s">
        <v>87</v>
      </c>
      <c r="C24" s="95" t="s">
        <v>94</v>
      </c>
      <c r="D24" s="108" t="s">
        <v>84</v>
      </c>
      <c r="E24" s="109" t="s">
        <v>438</v>
      </c>
      <c r="F24" s="110" t="n">
        <v>26.74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 t="s">
        <v>86</v>
      </c>
      <c r="B25" s="95" t="s">
        <v>87</v>
      </c>
      <c r="C25" s="95" t="s">
        <v>94</v>
      </c>
      <c r="D25" s="108" t="s">
        <v>84</v>
      </c>
      <c r="E25" s="109" t="s">
        <v>439</v>
      </c>
      <c r="F25" s="110" t="n">
        <v>12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/>
      <c r="B26" s="95"/>
      <c r="C26" s="95"/>
      <c r="D26" s="108" t="s">
        <v>108</v>
      </c>
      <c r="E26" s="109" t="s">
        <v>109</v>
      </c>
      <c r="F26" s="110" t="n">
        <v>512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/>
      <c r="B27" s="95"/>
      <c r="C27" s="95"/>
      <c r="D27" s="108"/>
      <c r="E27" s="109" t="s">
        <v>111</v>
      </c>
      <c r="F27" s="110" t="n">
        <v>512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 t="s">
        <v>86</v>
      </c>
      <c r="B28" s="95" t="s">
        <v>87</v>
      </c>
      <c r="C28" s="95" t="s">
        <v>83</v>
      </c>
      <c r="D28" s="108" t="s">
        <v>110</v>
      </c>
      <c r="E28" s="109" t="s">
        <v>440</v>
      </c>
      <c r="F28" s="110" t="n">
        <v>69.21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 t="s">
        <v>86</v>
      </c>
      <c r="B29" s="95" t="s">
        <v>87</v>
      </c>
      <c r="C29" s="95" t="s">
        <v>83</v>
      </c>
      <c r="D29" s="108" t="s">
        <v>110</v>
      </c>
      <c r="E29" s="109" t="s">
        <v>433</v>
      </c>
      <c r="F29" s="110" t="n">
        <v>19.18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 t="s">
        <v>86</v>
      </c>
      <c r="B30" s="95" t="s">
        <v>87</v>
      </c>
      <c r="C30" s="95" t="s">
        <v>83</v>
      </c>
      <c r="D30" s="108" t="s">
        <v>110</v>
      </c>
      <c r="E30" s="109" t="s">
        <v>436</v>
      </c>
      <c r="F30" s="110" t="n">
        <v>0.2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 t="s">
        <v>86</v>
      </c>
      <c r="B31" s="95" t="s">
        <v>87</v>
      </c>
      <c r="C31" s="95" t="s">
        <v>83</v>
      </c>
      <c r="D31" s="108" t="s">
        <v>110</v>
      </c>
      <c r="E31" s="109" t="s">
        <v>430</v>
      </c>
      <c r="F31" s="110" t="n">
        <v>35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 t="s">
        <v>86</v>
      </c>
      <c r="B32" s="95" t="s">
        <v>87</v>
      </c>
      <c r="C32" s="95" t="s">
        <v>83</v>
      </c>
      <c r="D32" s="108" t="s">
        <v>110</v>
      </c>
      <c r="E32" s="109" t="s">
        <v>429</v>
      </c>
      <c r="F32" s="110" t="n">
        <v>19.9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 t="s">
        <v>86</v>
      </c>
      <c r="B33" s="95" t="s">
        <v>87</v>
      </c>
      <c r="C33" s="95" t="s">
        <v>83</v>
      </c>
      <c r="D33" s="108" t="s">
        <v>110</v>
      </c>
      <c r="E33" s="109" t="s">
        <v>431</v>
      </c>
      <c r="F33" s="110" t="n">
        <v>4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 t="s">
        <v>86</v>
      </c>
      <c r="B34" s="95" t="s">
        <v>87</v>
      </c>
      <c r="C34" s="95" t="s">
        <v>83</v>
      </c>
      <c r="D34" s="108" t="s">
        <v>110</v>
      </c>
      <c r="E34" s="109" t="s">
        <v>437</v>
      </c>
      <c r="F34" s="110" t="n">
        <v>141.62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 t="s">
        <v>86</v>
      </c>
      <c r="B35" s="95" t="s">
        <v>87</v>
      </c>
      <c r="C35" s="95" t="s">
        <v>83</v>
      </c>
      <c r="D35" s="108" t="s">
        <v>110</v>
      </c>
      <c r="E35" s="109" t="s">
        <v>441</v>
      </c>
      <c r="F35" s="110" t="n">
        <v>219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95" t="s">
        <v>86</v>
      </c>
      <c r="B36" s="95" t="s">
        <v>87</v>
      </c>
      <c r="C36" s="95" t="s">
        <v>83</v>
      </c>
      <c r="D36" s="108" t="s">
        <v>110</v>
      </c>
      <c r="E36" s="109" t="s">
        <v>435</v>
      </c>
      <c r="F36" s="110" t="n">
        <v>3.89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95"/>
      <c r="B37" s="95"/>
      <c r="C37" s="95"/>
      <c r="D37" s="108" t="s">
        <v>113</v>
      </c>
      <c r="E37" s="109" t="s">
        <v>114</v>
      </c>
      <c r="F37" s="110" t="n">
        <v>250.2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95"/>
      <c r="B38" s="95"/>
      <c r="C38" s="95"/>
      <c r="D38" s="108"/>
      <c r="E38" s="109" t="s">
        <v>85</v>
      </c>
      <c r="F38" s="110" t="n">
        <v>6.4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95" t="s">
        <v>81</v>
      </c>
      <c r="B39" s="95" t="s">
        <v>82</v>
      </c>
      <c r="C39" s="95" t="s">
        <v>83</v>
      </c>
      <c r="D39" s="108" t="s">
        <v>115</v>
      </c>
      <c r="E39" s="109" t="s">
        <v>425</v>
      </c>
      <c r="F39" s="110" t="n">
        <v>6.4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95"/>
      <c r="B40" s="95"/>
      <c r="C40" s="95"/>
      <c r="D40" s="108"/>
      <c r="E40" s="109" t="s">
        <v>116</v>
      </c>
      <c r="F40" s="110" t="n">
        <v>243.8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95" t="s">
        <v>86</v>
      </c>
      <c r="B41" s="95" t="s">
        <v>87</v>
      </c>
      <c r="C41" s="95" t="s">
        <v>96</v>
      </c>
      <c r="D41" s="108" t="s">
        <v>115</v>
      </c>
      <c r="E41" s="109" t="s">
        <v>436</v>
      </c>
      <c r="F41" s="110" t="n">
        <v>2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95" t="s">
        <v>86</v>
      </c>
      <c r="B42" s="95" t="s">
        <v>87</v>
      </c>
      <c r="C42" s="95" t="s">
        <v>96</v>
      </c>
      <c r="D42" s="108" t="s">
        <v>115</v>
      </c>
      <c r="E42" s="109" t="s">
        <v>433</v>
      </c>
      <c r="F42" s="110" t="n">
        <v>3.8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95" t="s">
        <v>86</v>
      </c>
      <c r="B43" s="95" t="s">
        <v>87</v>
      </c>
      <c r="C43" s="95" t="s">
        <v>96</v>
      </c>
      <c r="D43" s="108" t="s">
        <v>115</v>
      </c>
      <c r="E43" s="109" t="s">
        <v>430</v>
      </c>
      <c r="F43" s="110" t="n">
        <v>13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95" t="s">
        <v>86</v>
      </c>
      <c r="B44" s="95" t="s">
        <v>87</v>
      </c>
      <c r="C44" s="95" t="s">
        <v>96</v>
      </c>
      <c r="D44" s="108" t="s">
        <v>115</v>
      </c>
      <c r="E44" s="109" t="s">
        <v>441</v>
      </c>
      <c r="F44" s="110" t="n">
        <v>10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95" t="s">
        <v>86</v>
      </c>
      <c r="B45" s="95" t="s">
        <v>87</v>
      </c>
      <c r="C45" s="95" t="s">
        <v>96</v>
      </c>
      <c r="D45" s="108" t="s">
        <v>115</v>
      </c>
      <c r="E45" s="109" t="s">
        <v>437</v>
      </c>
      <c r="F45" s="110" t="n">
        <v>48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95" t="s">
        <v>86</v>
      </c>
      <c r="B46" s="95" t="s">
        <v>87</v>
      </c>
      <c r="C46" s="95" t="s">
        <v>96</v>
      </c>
      <c r="D46" s="108" t="s">
        <v>115</v>
      </c>
      <c r="E46" s="109" t="s">
        <v>435</v>
      </c>
      <c r="F46" s="110" t="n">
        <v>10.6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95" t="s">
        <v>86</v>
      </c>
      <c r="B47" s="95" t="s">
        <v>87</v>
      </c>
      <c r="C47" s="95" t="s">
        <v>96</v>
      </c>
      <c r="D47" s="108" t="s">
        <v>115</v>
      </c>
      <c r="E47" s="109" t="s">
        <v>442</v>
      </c>
      <c r="F47" s="110" t="n">
        <v>30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false" customHeight="true" outlineLevel="0" collapsed="false">
      <c r="A48" s="95" t="s">
        <v>86</v>
      </c>
      <c r="B48" s="95" t="s">
        <v>87</v>
      </c>
      <c r="C48" s="95" t="s">
        <v>96</v>
      </c>
      <c r="D48" s="108" t="s">
        <v>115</v>
      </c>
      <c r="E48" s="109" t="s">
        <v>429</v>
      </c>
      <c r="F48" s="110" t="n">
        <v>20</v>
      </c>
    </row>
    <row r="49" customFormat="false" ht="20.1" hidden="false" customHeight="true" outlineLevel="0" collapsed="false">
      <c r="A49" s="95" t="s">
        <v>86</v>
      </c>
      <c r="B49" s="95" t="s">
        <v>87</v>
      </c>
      <c r="C49" s="95" t="s">
        <v>96</v>
      </c>
      <c r="D49" s="108" t="s">
        <v>115</v>
      </c>
      <c r="E49" s="109" t="s">
        <v>432</v>
      </c>
      <c r="F49" s="110" t="n">
        <v>6</v>
      </c>
    </row>
    <row r="50" customFormat="false" ht="20.1" hidden="false" customHeight="true" outlineLevel="0" collapsed="false">
      <c r="A50" s="95" t="s">
        <v>86</v>
      </c>
      <c r="B50" s="95" t="s">
        <v>87</v>
      </c>
      <c r="C50" s="95" t="s">
        <v>96</v>
      </c>
      <c r="D50" s="108" t="s">
        <v>115</v>
      </c>
      <c r="E50" s="109" t="s">
        <v>428</v>
      </c>
      <c r="F50" s="110" t="n">
        <v>15</v>
      </c>
    </row>
    <row r="51" customFormat="false" ht="20.1" hidden="false" customHeight="true" outlineLevel="0" collapsed="false">
      <c r="A51" s="95" t="s">
        <v>86</v>
      </c>
      <c r="B51" s="95" t="s">
        <v>87</v>
      </c>
      <c r="C51" s="95" t="s">
        <v>96</v>
      </c>
      <c r="D51" s="108" t="s">
        <v>115</v>
      </c>
      <c r="E51" s="109" t="s">
        <v>431</v>
      </c>
      <c r="F51" s="110" t="n">
        <v>9.2</v>
      </c>
    </row>
    <row r="52" customFormat="false" ht="20.1" hidden="false" customHeight="true" outlineLevel="0" collapsed="false">
      <c r="A52" s="95" t="s">
        <v>86</v>
      </c>
      <c r="B52" s="95" t="s">
        <v>87</v>
      </c>
      <c r="C52" s="95" t="s">
        <v>96</v>
      </c>
      <c r="D52" s="108" t="s">
        <v>115</v>
      </c>
      <c r="E52" s="109" t="s">
        <v>443</v>
      </c>
      <c r="F52" s="110" t="n">
        <v>76.2</v>
      </c>
    </row>
    <row r="53" customFormat="false" ht="20.1" hidden="false" customHeight="true" outlineLevel="0" collapsed="false">
      <c r="A53" s="95"/>
      <c r="B53" s="95"/>
      <c r="C53" s="95"/>
      <c r="D53" s="108" t="s">
        <v>118</v>
      </c>
      <c r="E53" s="109" t="s">
        <v>119</v>
      </c>
      <c r="F53" s="110" t="n">
        <v>1327.23</v>
      </c>
    </row>
    <row r="54" customFormat="false" ht="20.1" hidden="false" customHeight="true" outlineLevel="0" collapsed="false">
      <c r="A54" s="95"/>
      <c r="B54" s="95"/>
      <c r="C54" s="95"/>
      <c r="D54" s="108"/>
      <c r="E54" s="109" t="s">
        <v>95</v>
      </c>
      <c r="F54" s="110" t="n">
        <v>8</v>
      </c>
    </row>
    <row r="55" customFormat="false" ht="20.1" hidden="false" customHeight="true" outlineLevel="0" collapsed="false">
      <c r="A55" s="95" t="s">
        <v>86</v>
      </c>
      <c r="B55" s="95" t="s">
        <v>87</v>
      </c>
      <c r="C55" s="95" t="s">
        <v>94</v>
      </c>
      <c r="D55" s="108" t="s">
        <v>120</v>
      </c>
      <c r="E55" s="109" t="s">
        <v>444</v>
      </c>
      <c r="F55" s="110" t="n">
        <v>8</v>
      </c>
    </row>
    <row r="56" customFormat="false" ht="20.1" hidden="false" customHeight="true" outlineLevel="0" collapsed="false">
      <c r="A56" s="95"/>
      <c r="B56" s="95"/>
      <c r="C56" s="95"/>
      <c r="D56" s="108"/>
      <c r="E56" s="109" t="s">
        <v>125</v>
      </c>
      <c r="F56" s="110" t="n">
        <v>502.87</v>
      </c>
    </row>
    <row r="57" customFormat="false" ht="20.1" hidden="false" customHeight="true" outlineLevel="0" collapsed="false">
      <c r="A57" s="95" t="s">
        <v>86</v>
      </c>
      <c r="B57" s="95" t="s">
        <v>82</v>
      </c>
      <c r="C57" s="95" t="s">
        <v>87</v>
      </c>
      <c r="D57" s="108" t="s">
        <v>120</v>
      </c>
      <c r="E57" s="109" t="s">
        <v>445</v>
      </c>
      <c r="F57" s="110" t="n">
        <v>502.87</v>
      </c>
    </row>
    <row r="58" customFormat="false" ht="20.1" hidden="false" customHeight="true" outlineLevel="0" collapsed="false">
      <c r="A58" s="95"/>
      <c r="B58" s="95"/>
      <c r="C58" s="95"/>
      <c r="D58" s="108"/>
      <c r="E58" s="109" t="s">
        <v>126</v>
      </c>
      <c r="F58" s="110" t="n">
        <v>28</v>
      </c>
    </row>
    <row r="59" customFormat="false" ht="20.1" hidden="false" customHeight="true" outlineLevel="0" collapsed="false">
      <c r="A59" s="95" t="s">
        <v>86</v>
      </c>
      <c r="B59" s="95" t="s">
        <v>82</v>
      </c>
      <c r="C59" s="95" t="s">
        <v>90</v>
      </c>
      <c r="D59" s="108" t="s">
        <v>120</v>
      </c>
      <c r="E59" s="109" t="s">
        <v>431</v>
      </c>
      <c r="F59" s="110" t="n">
        <v>17</v>
      </c>
    </row>
    <row r="60" customFormat="false" ht="20.1" hidden="false" customHeight="true" outlineLevel="0" collapsed="false">
      <c r="A60" s="95" t="s">
        <v>86</v>
      </c>
      <c r="B60" s="95" t="s">
        <v>82</v>
      </c>
      <c r="C60" s="95" t="s">
        <v>90</v>
      </c>
      <c r="D60" s="108" t="s">
        <v>120</v>
      </c>
      <c r="E60" s="109" t="s">
        <v>446</v>
      </c>
      <c r="F60" s="110" t="n">
        <v>9</v>
      </c>
    </row>
    <row r="61" customFormat="false" ht="20.1" hidden="false" customHeight="true" outlineLevel="0" collapsed="false">
      <c r="A61" s="95" t="s">
        <v>86</v>
      </c>
      <c r="B61" s="95" t="s">
        <v>82</v>
      </c>
      <c r="C61" s="95" t="s">
        <v>90</v>
      </c>
      <c r="D61" s="108" t="s">
        <v>120</v>
      </c>
      <c r="E61" s="109" t="s">
        <v>436</v>
      </c>
      <c r="F61" s="110" t="n">
        <v>2</v>
      </c>
    </row>
    <row r="62" customFormat="false" ht="20.1" hidden="false" customHeight="true" outlineLevel="0" collapsed="false">
      <c r="A62" s="95"/>
      <c r="B62" s="95"/>
      <c r="C62" s="95"/>
      <c r="D62" s="108"/>
      <c r="E62" s="109" t="s">
        <v>127</v>
      </c>
      <c r="F62" s="110" t="n">
        <v>263</v>
      </c>
    </row>
    <row r="63" customFormat="false" ht="20.1" hidden="false" customHeight="true" outlineLevel="0" collapsed="false">
      <c r="A63" s="95" t="s">
        <v>86</v>
      </c>
      <c r="B63" s="95" t="s">
        <v>82</v>
      </c>
      <c r="C63" s="95" t="s">
        <v>94</v>
      </c>
      <c r="D63" s="108" t="s">
        <v>120</v>
      </c>
      <c r="E63" s="109" t="s">
        <v>447</v>
      </c>
      <c r="F63" s="110" t="n">
        <v>263</v>
      </c>
    </row>
    <row r="64" customFormat="false" ht="20.1" hidden="false" customHeight="true" outlineLevel="0" collapsed="false">
      <c r="A64" s="95"/>
      <c r="B64" s="95"/>
      <c r="C64" s="95"/>
      <c r="D64" s="108"/>
      <c r="E64" s="109" t="s">
        <v>129</v>
      </c>
      <c r="F64" s="110" t="n">
        <v>8</v>
      </c>
    </row>
    <row r="65" customFormat="false" ht="20.1" hidden="false" customHeight="true" outlineLevel="0" collapsed="false">
      <c r="A65" s="95" t="s">
        <v>86</v>
      </c>
      <c r="B65" s="95" t="s">
        <v>128</v>
      </c>
      <c r="C65" s="95" t="s">
        <v>83</v>
      </c>
      <c r="D65" s="108" t="s">
        <v>120</v>
      </c>
      <c r="E65" s="109" t="s">
        <v>448</v>
      </c>
      <c r="F65" s="110" t="n">
        <v>8</v>
      </c>
    </row>
    <row r="66" customFormat="false" ht="20.1" hidden="false" customHeight="true" outlineLevel="0" collapsed="false">
      <c r="A66" s="95"/>
      <c r="B66" s="95"/>
      <c r="C66" s="95"/>
      <c r="D66" s="108"/>
      <c r="E66" s="109" t="s">
        <v>131</v>
      </c>
      <c r="F66" s="110" t="n">
        <v>517.36</v>
      </c>
    </row>
    <row r="67" customFormat="false" ht="20.1" hidden="false" customHeight="true" outlineLevel="0" collapsed="false">
      <c r="A67" s="95" t="s">
        <v>100</v>
      </c>
      <c r="B67" s="95" t="s">
        <v>130</v>
      </c>
      <c r="C67" s="95" t="s">
        <v>88</v>
      </c>
      <c r="D67" s="108" t="s">
        <v>120</v>
      </c>
      <c r="E67" s="109" t="s">
        <v>373</v>
      </c>
      <c r="F67" s="110" t="n">
        <v>517.36</v>
      </c>
    </row>
    <row r="68" customFormat="false" ht="20.1" hidden="false" customHeight="true" outlineLevel="0" collapsed="false">
      <c r="A68" s="95"/>
      <c r="B68" s="95"/>
      <c r="C68" s="95"/>
      <c r="D68" s="108" t="s">
        <v>133</v>
      </c>
      <c r="E68" s="109" t="s">
        <v>134</v>
      </c>
      <c r="F68" s="110" t="n">
        <v>708.28</v>
      </c>
    </row>
    <row r="69" customFormat="false" ht="20.1" hidden="false" customHeight="true" outlineLevel="0" collapsed="false">
      <c r="A69" s="95"/>
      <c r="B69" s="95"/>
      <c r="C69" s="95"/>
      <c r="D69" s="108"/>
      <c r="E69" s="109" t="s">
        <v>95</v>
      </c>
      <c r="F69" s="110" t="n">
        <v>8</v>
      </c>
    </row>
    <row r="70" customFormat="false" ht="20.1" hidden="false" customHeight="true" outlineLevel="0" collapsed="false">
      <c r="A70" s="95" t="s">
        <v>86</v>
      </c>
      <c r="B70" s="95" t="s">
        <v>87</v>
      </c>
      <c r="C70" s="95" t="s">
        <v>94</v>
      </c>
      <c r="D70" s="108" t="s">
        <v>135</v>
      </c>
      <c r="E70" s="109" t="s">
        <v>449</v>
      </c>
      <c r="F70" s="110" t="n">
        <v>8</v>
      </c>
    </row>
    <row r="71" customFormat="false" ht="20.1" hidden="false" customHeight="true" outlineLevel="0" collapsed="false">
      <c r="A71" s="95"/>
      <c r="B71" s="95"/>
      <c r="C71" s="95"/>
      <c r="D71" s="108"/>
      <c r="E71" s="109" t="s">
        <v>125</v>
      </c>
      <c r="F71" s="110" t="n">
        <v>257.8</v>
      </c>
    </row>
    <row r="72" customFormat="false" ht="20.1" hidden="false" customHeight="true" outlineLevel="0" collapsed="false">
      <c r="A72" s="95" t="s">
        <v>86</v>
      </c>
      <c r="B72" s="95" t="s">
        <v>82</v>
      </c>
      <c r="C72" s="95" t="s">
        <v>87</v>
      </c>
      <c r="D72" s="108" t="s">
        <v>135</v>
      </c>
      <c r="E72" s="109" t="s">
        <v>445</v>
      </c>
      <c r="F72" s="110" t="n">
        <v>143.8</v>
      </c>
    </row>
    <row r="73" customFormat="false" ht="20.1" hidden="false" customHeight="true" outlineLevel="0" collapsed="false">
      <c r="A73" s="95" t="s">
        <v>86</v>
      </c>
      <c r="B73" s="95" t="s">
        <v>82</v>
      </c>
      <c r="C73" s="95" t="s">
        <v>87</v>
      </c>
      <c r="D73" s="108" t="s">
        <v>135</v>
      </c>
      <c r="E73" s="109" t="s">
        <v>447</v>
      </c>
      <c r="F73" s="110" t="n">
        <v>114</v>
      </c>
    </row>
    <row r="74" customFormat="false" ht="20.1" hidden="false" customHeight="true" outlineLevel="0" collapsed="false">
      <c r="A74" s="95"/>
      <c r="B74" s="95"/>
      <c r="C74" s="95"/>
      <c r="D74" s="108"/>
      <c r="E74" s="109" t="s">
        <v>136</v>
      </c>
      <c r="F74" s="110" t="n">
        <v>2.72</v>
      </c>
    </row>
    <row r="75" customFormat="false" ht="20.1" hidden="false" customHeight="true" outlineLevel="0" collapsed="false">
      <c r="A75" s="95" t="s">
        <v>86</v>
      </c>
      <c r="B75" s="95" t="s">
        <v>82</v>
      </c>
      <c r="C75" s="95" t="s">
        <v>83</v>
      </c>
      <c r="D75" s="108" t="s">
        <v>135</v>
      </c>
      <c r="E75" s="109" t="s">
        <v>445</v>
      </c>
      <c r="F75" s="110" t="n">
        <v>2.72</v>
      </c>
    </row>
    <row r="76" customFormat="false" ht="20.1" hidden="false" customHeight="true" outlineLevel="0" collapsed="false">
      <c r="A76" s="95"/>
      <c r="B76" s="95"/>
      <c r="C76" s="95"/>
      <c r="D76" s="108"/>
      <c r="E76" s="109" t="s">
        <v>126</v>
      </c>
      <c r="F76" s="110" t="n">
        <v>208</v>
      </c>
    </row>
    <row r="77" customFormat="false" ht="20.1" hidden="false" customHeight="true" outlineLevel="0" collapsed="false">
      <c r="A77" s="95" t="s">
        <v>86</v>
      </c>
      <c r="B77" s="95" t="s">
        <v>82</v>
      </c>
      <c r="C77" s="95" t="s">
        <v>90</v>
      </c>
      <c r="D77" s="108" t="s">
        <v>135</v>
      </c>
      <c r="E77" s="109" t="s">
        <v>450</v>
      </c>
      <c r="F77" s="110" t="n">
        <v>10</v>
      </c>
    </row>
    <row r="78" customFormat="false" ht="20.1" hidden="false" customHeight="true" outlineLevel="0" collapsed="false">
      <c r="A78" s="95" t="s">
        <v>86</v>
      </c>
      <c r="B78" s="95" t="s">
        <v>82</v>
      </c>
      <c r="C78" s="95" t="s">
        <v>90</v>
      </c>
      <c r="D78" s="108" t="s">
        <v>135</v>
      </c>
      <c r="E78" s="109" t="s">
        <v>431</v>
      </c>
      <c r="F78" s="110" t="n">
        <v>8</v>
      </c>
    </row>
    <row r="79" customFormat="false" ht="20.1" hidden="false" customHeight="true" outlineLevel="0" collapsed="false">
      <c r="A79" s="95" t="s">
        <v>86</v>
      </c>
      <c r="B79" s="95" t="s">
        <v>82</v>
      </c>
      <c r="C79" s="95" t="s">
        <v>90</v>
      </c>
      <c r="D79" s="108" t="s">
        <v>135</v>
      </c>
      <c r="E79" s="109" t="s">
        <v>451</v>
      </c>
      <c r="F79" s="110" t="n">
        <v>190</v>
      </c>
    </row>
    <row r="80" customFormat="false" ht="20.1" hidden="false" customHeight="true" outlineLevel="0" collapsed="false">
      <c r="A80" s="95"/>
      <c r="B80" s="95"/>
      <c r="C80" s="95"/>
      <c r="D80" s="108"/>
      <c r="E80" s="109" t="s">
        <v>131</v>
      </c>
      <c r="F80" s="110" t="n">
        <v>231.76</v>
      </c>
    </row>
    <row r="81" customFormat="false" ht="20.1" hidden="false" customHeight="true" outlineLevel="0" collapsed="false">
      <c r="A81" s="95" t="s">
        <v>100</v>
      </c>
      <c r="B81" s="95" t="s">
        <v>130</v>
      </c>
      <c r="C81" s="95" t="s">
        <v>88</v>
      </c>
      <c r="D81" s="108" t="s">
        <v>135</v>
      </c>
      <c r="E81" s="109" t="s">
        <v>373</v>
      </c>
      <c r="F81" s="110" t="n">
        <v>231.76</v>
      </c>
    </row>
    <row r="82" customFormat="false" ht="20.1" hidden="false" customHeight="true" outlineLevel="0" collapsed="false">
      <c r="A82" s="95"/>
      <c r="B82" s="95"/>
      <c r="C82" s="95"/>
      <c r="D82" s="108" t="s">
        <v>137</v>
      </c>
      <c r="E82" s="109" t="s">
        <v>138</v>
      </c>
      <c r="F82" s="110" t="n">
        <v>594.61</v>
      </c>
    </row>
    <row r="83" customFormat="false" ht="20.1" hidden="false" customHeight="true" outlineLevel="0" collapsed="false">
      <c r="A83" s="95"/>
      <c r="B83" s="95"/>
      <c r="C83" s="95"/>
      <c r="D83" s="108"/>
      <c r="E83" s="109" t="s">
        <v>95</v>
      </c>
      <c r="F83" s="110" t="n">
        <v>10</v>
      </c>
    </row>
    <row r="84" customFormat="false" ht="20.1" hidden="false" customHeight="true" outlineLevel="0" collapsed="false">
      <c r="A84" s="95" t="s">
        <v>86</v>
      </c>
      <c r="B84" s="95" t="s">
        <v>87</v>
      </c>
      <c r="C84" s="95" t="s">
        <v>94</v>
      </c>
      <c r="D84" s="108" t="s">
        <v>139</v>
      </c>
      <c r="E84" s="109" t="s">
        <v>452</v>
      </c>
      <c r="F84" s="110" t="n">
        <v>10</v>
      </c>
    </row>
    <row r="85" customFormat="false" ht="20.1" hidden="false" customHeight="true" outlineLevel="0" collapsed="false">
      <c r="A85" s="95"/>
      <c r="B85" s="95"/>
      <c r="C85" s="95"/>
      <c r="D85" s="108"/>
      <c r="E85" s="109" t="s">
        <v>125</v>
      </c>
      <c r="F85" s="110" t="n">
        <v>73.78</v>
      </c>
    </row>
    <row r="86" customFormat="false" ht="20.1" hidden="false" customHeight="true" outlineLevel="0" collapsed="false">
      <c r="A86" s="95" t="s">
        <v>86</v>
      </c>
      <c r="B86" s="95" t="s">
        <v>82</v>
      </c>
      <c r="C86" s="95" t="s">
        <v>87</v>
      </c>
      <c r="D86" s="108" t="s">
        <v>139</v>
      </c>
      <c r="E86" s="109" t="s">
        <v>453</v>
      </c>
      <c r="F86" s="110" t="n">
        <v>73.78</v>
      </c>
    </row>
    <row r="87" customFormat="false" ht="20.1" hidden="false" customHeight="true" outlineLevel="0" collapsed="false">
      <c r="A87" s="95"/>
      <c r="B87" s="95"/>
      <c r="C87" s="95"/>
      <c r="D87" s="108"/>
      <c r="E87" s="109" t="s">
        <v>136</v>
      </c>
      <c r="F87" s="110" t="n">
        <v>0.55</v>
      </c>
    </row>
    <row r="88" customFormat="false" ht="20.1" hidden="false" customHeight="true" outlineLevel="0" collapsed="false">
      <c r="A88" s="95" t="s">
        <v>86</v>
      </c>
      <c r="B88" s="95" t="s">
        <v>82</v>
      </c>
      <c r="C88" s="95" t="s">
        <v>83</v>
      </c>
      <c r="D88" s="108" t="s">
        <v>139</v>
      </c>
      <c r="E88" s="109" t="s">
        <v>453</v>
      </c>
      <c r="F88" s="110" t="n">
        <v>0.55</v>
      </c>
    </row>
    <row r="89" customFormat="false" ht="20.1" hidden="false" customHeight="true" outlineLevel="0" collapsed="false">
      <c r="A89" s="95"/>
      <c r="B89" s="95"/>
      <c r="C89" s="95"/>
      <c r="D89" s="108"/>
      <c r="E89" s="109" t="s">
        <v>126</v>
      </c>
      <c r="F89" s="110" t="n">
        <v>99</v>
      </c>
    </row>
    <row r="90" customFormat="false" ht="20.1" hidden="false" customHeight="true" outlineLevel="0" collapsed="false">
      <c r="A90" s="95" t="s">
        <v>86</v>
      </c>
      <c r="B90" s="95" t="s">
        <v>82</v>
      </c>
      <c r="C90" s="95" t="s">
        <v>90</v>
      </c>
      <c r="D90" s="108" t="s">
        <v>139</v>
      </c>
      <c r="E90" s="109" t="s">
        <v>450</v>
      </c>
      <c r="F90" s="110" t="n">
        <v>10</v>
      </c>
    </row>
    <row r="91" customFormat="false" ht="20.1" hidden="false" customHeight="true" outlineLevel="0" collapsed="false">
      <c r="A91" s="95" t="s">
        <v>86</v>
      </c>
      <c r="B91" s="95" t="s">
        <v>82</v>
      </c>
      <c r="C91" s="95" t="s">
        <v>90</v>
      </c>
      <c r="D91" s="108" t="s">
        <v>139</v>
      </c>
      <c r="E91" s="109" t="s">
        <v>429</v>
      </c>
      <c r="F91" s="110" t="n">
        <v>10</v>
      </c>
    </row>
    <row r="92" customFormat="false" ht="20.1" hidden="false" customHeight="true" outlineLevel="0" collapsed="false">
      <c r="A92" s="95" t="s">
        <v>86</v>
      </c>
      <c r="B92" s="95" t="s">
        <v>82</v>
      </c>
      <c r="C92" s="95" t="s">
        <v>90</v>
      </c>
      <c r="D92" s="108" t="s">
        <v>139</v>
      </c>
      <c r="E92" s="109" t="s">
        <v>431</v>
      </c>
      <c r="F92" s="110" t="n">
        <v>19</v>
      </c>
    </row>
    <row r="93" customFormat="false" ht="20.1" hidden="false" customHeight="true" outlineLevel="0" collapsed="false">
      <c r="A93" s="95" t="s">
        <v>86</v>
      </c>
      <c r="B93" s="95" t="s">
        <v>82</v>
      </c>
      <c r="C93" s="95" t="s">
        <v>90</v>
      </c>
      <c r="D93" s="108" t="s">
        <v>139</v>
      </c>
      <c r="E93" s="109" t="s">
        <v>435</v>
      </c>
      <c r="F93" s="110" t="n">
        <v>60</v>
      </c>
    </row>
    <row r="94" customFormat="false" ht="20.1" hidden="false" customHeight="true" outlineLevel="0" collapsed="false">
      <c r="A94" s="95"/>
      <c r="B94" s="95"/>
      <c r="C94" s="95"/>
      <c r="D94" s="108"/>
      <c r="E94" s="109" t="s">
        <v>127</v>
      </c>
      <c r="F94" s="110" t="n">
        <v>70</v>
      </c>
    </row>
    <row r="95" customFormat="false" ht="20.1" hidden="false" customHeight="true" outlineLevel="0" collapsed="false">
      <c r="A95" s="95" t="s">
        <v>86</v>
      </c>
      <c r="B95" s="95" t="s">
        <v>82</v>
      </c>
      <c r="C95" s="95" t="s">
        <v>94</v>
      </c>
      <c r="D95" s="108" t="s">
        <v>139</v>
      </c>
      <c r="E95" s="109" t="s">
        <v>447</v>
      </c>
      <c r="F95" s="110" t="n">
        <v>70</v>
      </c>
    </row>
    <row r="96" customFormat="false" ht="20.1" hidden="false" customHeight="true" outlineLevel="0" collapsed="false">
      <c r="A96" s="95"/>
      <c r="B96" s="95"/>
      <c r="C96" s="95"/>
      <c r="D96" s="108"/>
      <c r="E96" s="109" t="s">
        <v>140</v>
      </c>
      <c r="F96" s="110" t="n">
        <v>23</v>
      </c>
    </row>
    <row r="97" customFormat="false" ht="20.1" hidden="false" customHeight="true" outlineLevel="0" collapsed="false">
      <c r="A97" s="95" t="s">
        <v>86</v>
      </c>
      <c r="B97" s="95" t="s">
        <v>128</v>
      </c>
      <c r="C97" s="95" t="s">
        <v>87</v>
      </c>
      <c r="D97" s="108" t="s">
        <v>139</v>
      </c>
      <c r="E97" s="109" t="s">
        <v>454</v>
      </c>
      <c r="F97" s="110" t="n">
        <v>23</v>
      </c>
    </row>
    <row r="98" customFormat="false" ht="20.1" hidden="false" customHeight="true" outlineLevel="0" collapsed="false">
      <c r="A98" s="95"/>
      <c r="B98" s="95"/>
      <c r="C98" s="95"/>
      <c r="D98" s="108"/>
      <c r="E98" s="109" t="s">
        <v>129</v>
      </c>
      <c r="F98" s="110" t="n">
        <v>6</v>
      </c>
    </row>
    <row r="99" customFormat="false" ht="20.1" hidden="false" customHeight="true" outlineLevel="0" collapsed="false">
      <c r="A99" s="95" t="s">
        <v>86</v>
      </c>
      <c r="B99" s="95" t="s">
        <v>128</v>
      </c>
      <c r="C99" s="95" t="s">
        <v>83</v>
      </c>
      <c r="D99" s="108" t="s">
        <v>139</v>
      </c>
      <c r="E99" s="109" t="s">
        <v>454</v>
      </c>
      <c r="F99" s="110" t="n">
        <v>6</v>
      </c>
    </row>
    <row r="100" customFormat="false" ht="20.1" hidden="false" customHeight="true" outlineLevel="0" collapsed="false">
      <c r="A100" s="95"/>
      <c r="B100" s="95"/>
      <c r="C100" s="95"/>
      <c r="D100" s="108"/>
      <c r="E100" s="109" t="s">
        <v>131</v>
      </c>
      <c r="F100" s="110" t="n">
        <v>312.28</v>
      </c>
    </row>
    <row r="101" customFormat="false" ht="20.1" hidden="false" customHeight="true" outlineLevel="0" collapsed="false">
      <c r="A101" s="95" t="s">
        <v>100</v>
      </c>
      <c r="B101" s="95" t="s">
        <v>130</v>
      </c>
      <c r="C101" s="95" t="s">
        <v>88</v>
      </c>
      <c r="D101" s="108" t="s">
        <v>139</v>
      </c>
      <c r="E101" s="109" t="s">
        <v>373</v>
      </c>
      <c r="F101" s="110" t="n">
        <v>312.28</v>
      </c>
    </row>
    <row r="102" customFormat="false" ht="20.1" hidden="false" customHeight="true" outlineLevel="0" collapsed="false">
      <c r="A102" s="95"/>
      <c r="B102" s="95"/>
      <c r="C102" s="95"/>
      <c r="D102" s="108" t="s">
        <v>141</v>
      </c>
      <c r="E102" s="109" t="s">
        <v>142</v>
      </c>
      <c r="F102" s="110" t="n">
        <v>621</v>
      </c>
    </row>
    <row r="103" customFormat="false" ht="20.1" hidden="false" customHeight="true" outlineLevel="0" collapsed="false">
      <c r="A103" s="95"/>
      <c r="B103" s="95"/>
      <c r="C103" s="95"/>
      <c r="D103" s="108"/>
      <c r="E103" s="109" t="s">
        <v>95</v>
      </c>
      <c r="F103" s="110" t="n">
        <v>10</v>
      </c>
    </row>
    <row r="104" customFormat="false" ht="20.1" hidden="false" customHeight="true" outlineLevel="0" collapsed="false">
      <c r="A104" s="95" t="s">
        <v>86</v>
      </c>
      <c r="B104" s="95" t="s">
        <v>87</v>
      </c>
      <c r="C104" s="95" t="s">
        <v>94</v>
      </c>
      <c r="D104" s="108" t="s">
        <v>143</v>
      </c>
      <c r="E104" s="109" t="s">
        <v>455</v>
      </c>
      <c r="F104" s="110" t="n">
        <v>10</v>
      </c>
    </row>
    <row r="105" customFormat="false" ht="20.1" hidden="false" customHeight="true" outlineLevel="0" collapsed="false">
      <c r="A105" s="95"/>
      <c r="B105" s="95"/>
      <c r="C105" s="95"/>
      <c r="D105" s="108"/>
      <c r="E105" s="109" t="s">
        <v>145</v>
      </c>
      <c r="F105" s="110" t="n">
        <v>611</v>
      </c>
    </row>
    <row r="106" customFormat="false" ht="20.1" hidden="false" customHeight="true" outlineLevel="0" collapsed="false">
      <c r="A106" s="95" t="s">
        <v>86</v>
      </c>
      <c r="B106" s="95" t="s">
        <v>144</v>
      </c>
      <c r="C106" s="95" t="s">
        <v>83</v>
      </c>
      <c r="D106" s="108" t="s">
        <v>143</v>
      </c>
      <c r="E106" s="109" t="s">
        <v>456</v>
      </c>
      <c r="F106" s="110" t="n">
        <v>600</v>
      </c>
    </row>
    <row r="107" customFormat="false" ht="20.1" hidden="false" customHeight="true" outlineLevel="0" collapsed="false">
      <c r="A107" s="95" t="s">
        <v>86</v>
      </c>
      <c r="B107" s="95" t="s">
        <v>144</v>
      </c>
      <c r="C107" s="95" t="s">
        <v>83</v>
      </c>
      <c r="D107" s="108" t="s">
        <v>143</v>
      </c>
      <c r="E107" s="109" t="s">
        <v>430</v>
      </c>
      <c r="F107" s="110" t="n">
        <v>11</v>
      </c>
    </row>
    <row r="108" customFormat="false" ht="20.1" hidden="false" customHeight="true" outlineLevel="0" collapsed="false">
      <c r="A108" s="95"/>
      <c r="B108" s="95"/>
      <c r="C108" s="95"/>
      <c r="D108" s="108" t="s">
        <v>146</v>
      </c>
      <c r="E108" s="109" t="s">
        <v>147</v>
      </c>
      <c r="F108" s="110" t="n">
        <v>120</v>
      </c>
    </row>
    <row r="109" customFormat="false" ht="20.1" hidden="false" customHeight="true" outlineLevel="0" collapsed="false">
      <c r="A109" s="95"/>
      <c r="B109" s="95"/>
      <c r="C109" s="95"/>
      <c r="D109" s="108"/>
      <c r="E109" s="109" t="s">
        <v>149</v>
      </c>
      <c r="F109" s="110" t="n">
        <v>90</v>
      </c>
    </row>
    <row r="110" customFormat="false" ht="20.1" hidden="false" customHeight="true" outlineLevel="0" collapsed="false">
      <c r="A110" s="95" t="s">
        <v>86</v>
      </c>
      <c r="B110" s="95" t="s">
        <v>87</v>
      </c>
      <c r="C110" s="95" t="s">
        <v>128</v>
      </c>
      <c r="D110" s="108" t="s">
        <v>148</v>
      </c>
      <c r="E110" s="109" t="s">
        <v>457</v>
      </c>
      <c r="F110" s="110" t="n">
        <v>90</v>
      </c>
    </row>
    <row r="111" customFormat="false" ht="20.1" hidden="false" customHeight="true" outlineLevel="0" collapsed="false">
      <c r="A111" s="95"/>
      <c r="B111" s="95"/>
      <c r="C111" s="95"/>
      <c r="D111" s="108"/>
      <c r="E111" s="109" t="s">
        <v>126</v>
      </c>
      <c r="F111" s="110" t="n">
        <v>30</v>
      </c>
    </row>
    <row r="112" customFormat="false" ht="20.1" hidden="false" customHeight="true" outlineLevel="0" collapsed="false">
      <c r="A112" s="95" t="s">
        <v>86</v>
      </c>
      <c r="B112" s="95" t="s">
        <v>82</v>
      </c>
      <c r="C112" s="95" t="s">
        <v>90</v>
      </c>
      <c r="D112" s="108" t="s">
        <v>148</v>
      </c>
      <c r="E112" s="109" t="s">
        <v>440</v>
      </c>
      <c r="F112" s="110" t="n">
        <v>19</v>
      </c>
    </row>
    <row r="113" customFormat="false" ht="20.1" hidden="false" customHeight="true" outlineLevel="0" collapsed="false">
      <c r="A113" s="95" t="s">
        <v>86</v>
      </c>
      <c r="B113" s="95" t="s">
        <v>82</v>
      </c>
      <c r="C113" s="95" t="s">
        <v>90</v>
      </c>
      <c r="D113" s="108" t="s">
        <v>148</v>
      </c>
      <c r="E113" s="109" t="s">
        <v>431</v>
      </c>
      <c r="F113" s="110" t="n">
        <v>9</v>
      </c>
    </row>
    <row r="114" customFormat="false" ht="20.1" hidden="false" customHeight="true" outlineLevel="0" collapsed="false">
      <c r="A114" s="95" t="s">
        <v>86</v>
      </c>
      <c r="B114" s="95" t="s">
        <v>82</v>
      </c>
      <c r="C114" s="95" t="s">
        <v>90</v>
      </c>
      <c r="D114" s="108" t="s">
        <v>148</v>
      </c>
      <c r="E114" s="109" t="s">
        <v>436</v>
      </c>
      <c r="F114" s="110" t="n">
        <v>2</v>
      </c>
    </row>
    <row r="115" customFormat="false" ht="20.1" hidden="false" customHeight="true" outlineLevel="0" collapsed="false">
      <c r="A115" s="95"/>
      <c r="B115" s="95"/>
      <c r="C115" s="95"/>
      <c r="D115" s="108" t="s">
        <v>150</v>
      </c>
      <c r="E115" s="109" t="s">
        <v>151</v>
      </c>
      <c r="F115" s="110" t="n">
        <v>325</v>
      </c>
    </row>
    <row r="116" customFormat="false" ht="20.1" hidden="false" customHeight="true" outlineLevel="0" collapsed="false">
      <c r="A116" s="95"/>
      <c r="B116" s="95"/>
      <c r="C116" s="95"/>
      <c r="D116" s="108"/>
      <c r="E116" s="109" t="s">
        <v>153</v>
      </c>
      <c r="F116" s="110" t="n">
        <v>315</v>
      </c>
    </row>
    <row r="117" customFormat="false" ht="20.1" hidden="false" customHeight="true" outlineLevel="0" collapsed="false">
      <c r="A117" s="95" t="s">
        <v>81</v>
      </c>
      <c r="B117" s="95" t="s">
        <v>83</v>
      </c>
      <c r="C117" s="95" t="s">
        <v>87</v>
      </c>
      <c r="D117" s="108" t="s">
        <v>152</v>
      </c>
      <c r="E117" s="109" t="s">
        <v>458</v>
      </c>
      <c r="F117" s="110" t="n">
        <v>25</v>
      </c>
    </row>
    <row r="118" customFormat="false" ht="20.1" hidden="false" customHeight="true" outlineLevel="0" collapsed="false">
      <c r="A118" s="95" t="s">
        <v>81</v>
      </c>
      <c r="B118" s="95" t="s">
        <v>83</v>
      </c>
      <c r="C118" s="95" t="s">
        <v>87</v>
      </c>
      <c r="D118" s="108" t="s">
        <v>152</v>
      </c>
      <c r="E118" s="109" t="s">
        <v>437</v>
      </c>
      <c r="F118" s="110" t="n">
        <v>233.5</v>
      </c>
    </row>
    <row r="119" customFormat="false" ht="20.1" hidden="false" customHeight="true" outlineLevel="0" collapsed="false">
      <c r="A119" s="95" t="s">
        <v>81</v>
      </c>
      <c r="B119" s="95" t="s">
        <v>83</v>
      </c>
      <c r="C119" s="95" t="s">
        <v>87</v>
      </c>
      <c r="D119" s="108" t="s">
        <v>152</v>
      </c>
      <c r="E119" s="109" t="s">
        <v>431</v>
      </c>
      <c r="F119" s="110" t="n">
        <v>7</v>
      </c>
    </row>
    <row r="120" customFormat="false" ht="20.1" hidden="false" customHeight="true" outlineLevel="0" collapsed="false">
      <c r="A120" s="95" t="s">
        <v>81</v>
      </c>
      <c r="B120" s="95" t="s">
        <v>83</v>
      </c>
      <c r="C120" s="95" t="s">
        <v>87</v>
      </c>
      <c r="D120" s="108" t="s">
        <v>152</v>
      </c>
      <c r="E120" s="109" t="s">
        <v>434</v>
      </c>
      <c r="F120" s="110" t="n">
        <v>13</v>
      </c>
    </row>
    <row r="121" customFormat="false" ht="20.1" hidden="false" customHeight="true" outlineLevel="0" collapsed="false">
      <c r="A121" s="95" t="s">
        <v>81</v>
      </c>
      <c r="B121" s="95" t="s">
        <v>83</v>
      </c>
      <c r="C121" s="95" t="s">
        <v>87</v>
      </c>
      <c r="D121" s="108" t="s">
        <v>152</v>
      </c>
      <c r="E121" s="109" t="s">
        <v>435</v>
      </c>
      <c r="F121" s="110" t="n">
        <v>15</v>
      </c>
    </row>
    <row r="122" customFormat="false" ht="20.1" hidden="false" customHeight="true" outlineLevel="0" collapsed="false">
      <c r="A122" s="95" t="s">
        <v>81</v>
      </c>
      <c r="B122" s="95" t="s">
        <v>83</v>
      </c>
      <c r="C122" s="95" t="s">
        <v>87</v>
      </c>
      <c r="D122" s="108" t="s">
        <v>152</v>
      </c>
      <c r="E122" s="109" t="s">
        <v>428</v>
      </c>
      <c r="F122" s="110" t="n">
        <v>20</v>
      </c>
    </row>
    <row r="123" customFormat="false" ht="20.1" hidden="false" customHeight="true" outlineLevel="0" collapsed="false">
      <c r="A123" s="95" t="s">
        <v>81</v>
      </c>
      <c r="B123" s="95" t="s">
        <v>83</v>
      </c>
      <c r="C123" s="95" t="s">
        <v>87</v>
      </c>
      <c r="D123" s="108" t="s">
        <v>152</v>
      </c>
      <c r="E123" s="109" t="s">
        <v>436</v>
      </c>
      <c r="F123" s="110" t="n">
        <v>1.5</v>
      </c>
    </row>
    <row r="124" customFormat="false" ht="20.1" hidden="false" customHeight="true" outlineLevel="0" collapsed="false">
      <c r="A124" s="95"/>
      <c r="B124" s="95"/>
      <c r="C124" s="95"/>
      <c r="D124" s="108"/>
      <c r="E124" s="109" t="s">
        <v>95</v>
      </c>
      <c r="F124" s="110" t="n">
        <v>10</v>
      </c>
    </row>
    <row r="125" customFormat="false" ht="20.1" hidden="false" customHeight="true" outlineLevel="0" collapsed="false">
      <c r="A125" s="95" t="s">
        <v>86</v>
      </c>
      <c r="B125" s="95" t="s">
        <v>87</v>
      </c>
      <c r="C125" s="95" t="s">
        <v>94</v>
      </c>
      <c r="D125" s="108" t="s">
        <v>152</v>
      </c>
      <c r="E125" s="109" t="s">
        <v>459</v>
      </c>
      <c r="F125" s="110" t="n">
        <v>10</v>
      </c>
    </row>
    <row r="126" customFormat="false" ht="20.1" hidden="false" customHeight="true" outlineLevel="0" collapsed="false">
      <c r="A126" s="95"/>
      <c r="B126" s="95"/>
      <c r="C126" s="95"/>
      <c r="D126" s="108" t="s">
        <v>154</v>
      </c>
      <c r="E126" s="109" t="s">
        <v>155</v>
      </c>
      <c r="F126" s="110" t="n">
        <v>68</v>
      </c>
    </row>
    <row r="127" customFormat="false" ht="20.1" hidden="false" customHeight="true" outlineLevel="0" collapsed="false">
      <c r="A127" s="95"/>
      <c r="B127" s="95"/>
      <c r="C127" s="95"/>
      <c r="D127" s="108"/>
      <c r="E127" s="109" t="s">
        <v>85</v>
      </c>
      <c r="F127" s="110" t="n">
        <v>35</v>
      </c>
    </row>
    <row r="128" customFormat="false" ht="20.1" hidden="false" customHeight="true" outlineLevel="0" collapsed="false">
      <c r="A128" s="95" t="s">
        <v>81</v>
      </c>
      <c r="B128" s="95" t="s">
        <v>82</v>
      </c>
      <c r="C128" s="95" t="s">
        <v>83</v>
      </c>
      <c r="D128" s="108" t="s">
        <v>156</v>
      </c>
      <c r="E128" s="109" t="s">
        <v>425</v>
      </c>
      <c r="F128" s="110" t="n">
        <v>35</v>
      </c>
    </row>
    <row r="129" customFormat="false" ht="20.1" hidden="false" customHeight="true" outlineLevel="0" collapsed="false">
      <c r="A129" s="95"/>
      <c r="B129" s="95"/>
      <c r="C129" s="95"/>
      <c r="D129" s="108"/>
      <c r="E129" s="109" t="s">
        <v>157</v>
      </c>
      <c r="F129" s="110" t="n">
        <v>33</v>
      </c>
    </row>
    <row r="130" customFormat="false" ht="20.1" hidden="false" customHeight="true" outlineLevel="0" collapsed="false">
      <c r="A130" s="95" t="s">
        <v>86</v>
      </c>
      <c r="B130" s="95" t="s">
        <v>87</v>
      </c>
      <c r="C130" s="95" t="s">
        <v>122</v>
      </c>
      <c r="D130" s="108" t="s">
        <v>156</v>
      </c>
      <c r="E130" s="109" t="s">
        <v>431</v>
      </c>
      <c r="F130" s="110" t="n">
        <v>2</v>
      </c>
    </row>
    <row r="131" customFormat="false" ht="20.1" hidden="false" customHeight="true" outlineLevel="0" collapsed="false">
      <c r="A131" s="95" t="s">
        <v>86</v>
      </c>
      <c r="B131" s="95" t="s">
        <v>87</v>
      </c>
      <c r="C131" s="95" t="s">
        <v>122</v>
      </c>
      <c r="D131" s="108" t="s">
        <v>156</v>
      </c>
      <c r="E131" s="109" t="s">
        <v>436</v>
      </c>
      <c r="F131" s="110" t="n">
        <v>1</v>
      </c>
    </row>
    <row r="132" customFormat="false" ht="20.1" hidden="false" customHeight="true" outlineLevel="0" collapsed="false">
      <c r="A132" s="95" t="s">
        <v>86</v>
      </c>
      <c r="B132" s="95" t="s">
        <v>87</v>
      </c>
      <c r="C132" s="95" t="s">
        <v>122</v>
      </c>
      <c r="D132" s="108" t="s">
        <v>156</v>
      </c>
      <c r="E132" s="109" t="s">
        <v>430</v>
      </c>
      <c r="F132" s="110" t="n">
        <v>8</v>
      </c>
    </row>
    <row r="133" customFormat="false" ht="20.1" hidden="false" customHeight="true" outlineLevel="0" collapsed="false">
      <c r="A133" s="95" t="s">
        <v>86</v>
      </c>
      <c r="B133" s="95" t="s">
        <v>87</v>
      </c>
      <c r="C133" s="95" t="s">
        <v>122</v>
      </c>
      <c r="D133" s="108" t="s">
        <v>156</v>
      </c>
      <c r="E133" s="109" t="s">
        <v>433</v>
      </c>
      <c r="F133" s="110" t="n">
        <v>4</v>
      </c>
    </row>
    <row r="134" customFormat="false" ht="20.1" hidden="false" customHeight="true" outlineLevel="0" collapsed="false">
      <c r="A134" s="95" t="s">
        <v>86</v>
      </c>
      <c r="B134" s="95" t="s">
        <v>87</v>
      </c>
      <c r="C134" s="95" t="s">
        <v>122</v>
      </c>
      <c r="D134" s="108" t="s">
        <v>156</v>
      </c>
      <c r="E134" s="109" t="s">
        <v>440</v>
      </c>
      <c r="F134" s="110" t="n">
        <v>2.5</v>
      </c>
    </row>
    <row r="135" customFormat="false" ht="20.1" hidden="false" customHeight="true" outlineLevel="0" collapsed="false">
      <c r="A135" s="95" t="s">
        <v>86</v>
      </c>
      <c r="B135" s="95" t="s">
        <v>87</v>
      </c>
      <c r="C135" s="95" t="s">
        <v>122</v>
      </c>
      <c r="D135" s="108" t="s">
        <v>156</v>
      </c>
      <c r="E135" s="109" t="s">
        <v>441</v>
      </c>
      <c r="F135" s="110" t="n">
        <v>3</v>
      </c>
    </row>
    <row r="136" customFormat="false" ht="20.1" hidden="false" customHeight="true" outlineLevel="0" collapsed="false">
      <c r="A136" s="95" t="s">
        <v>86</v>
      </c>
      <c r="B136" s="95" t="s">
        <v>87</v>
      </c>
      <c r="C136" s="95" t="s">
        <v>122</v>
      </c>
      <c r="D136" s="108" t="s">
        <v>156</v>
      </c>
      <c r="E136" s="109" t="s">
        <v>437</v>
      </c>
      <c r="F136" s="110" t="n">
        <v>4</v>
      </c>
    </row>
    <row r="137" customFormat="false" ht="20.1" hidden="false" customHeight="true" outlineLevel="0" collapsed="false">
      <c r="A137" s="95" t="s">
        <v>86</v>
      </c>
      <c r="B137" s="95" t="s">
        <v>87</v>
      </c>
      <c r="C137" s="95" t="s">
        <v>122</v>
      </c>
      <c r="D137" s="108" t="s">
        <v>156</v>
      </c>
      <c r="E137" s="109" t="s">
        <v>435</v>
      </c>
      <c r="F137" s="110" t="n">
        <v>1.5</v>
      </c>
    </row>
    <row r="138" customFormat="false" ht="20.1" hidden="false" customHeight="true" outlineLevel="0" collapsed="false">
      <c r="A138" s="95" t="s">
        <v>86</v>
      </c>
      <c r="B138" s="95" t="s">
        <v>87</v>
      </c>
      <c r="C138" s="95" t="s">
        <v>122</v>
      </c>
      <c r="D138" s="108" t="s">
        <v>156</v>
      </c>
      <c r="E138" s="109" t="s">
        <v>428</v>
      </c>
      <c r="F138" s="110" t="n">
        <v>7</v>
      </c>
    </row>
    <row r="139" customFormat="false" ht="20.1" hidden="false" customHeight="true" outlineLevel="0" collapsed="false">
      <c r="A139" s="95"/>
      <c r="B139" s="95"/>
      <c r="C139" s="95"/>
      <c r="D139" s="108" t="s">
        <v>158</v>
      </c>
      <c r="E139" s="109" t="s">
        <v>159</v>
      </c>
      <c r="F139" s="110" t="n">
        <v>116.5</v>
      </c>
    </row>
    <row r="140" customFormat="false" ht="20.1" hidden="false" customHeight="true" outlineLevel="0" collapsed="false">
      <c r="A140" s="95"/>
      <c r="B140" s="95"/>
      <c r="C140" s="95"/>
      <c r="D140" s="108"/>
      <c r="E140" s="109" t="s">
        <v>85</v>
      </c>
      <c r="F140" s="110" t="n">
        <v>7.2</v>
      </c>
    </row>
    <row r="141" customFormat="false" ht="20.1" hidden="false" customHeight="true" outlineLevel="0" collapsed="false">
      <c r="A141" s="95" t="s">
        <v>81</v>
      </c>
      <c r="B141" s="95" t="s">
        <v>82</v>
      </c>
      <c r="C141" s="95" t="s">
        <v>83</v>
      </c>
      <c r="D141" s="108" t="s">
        <v>160</v>
      </c>
      <c r="E141" s="109" t="s">
        <v>425</v>
      </c>
      <c r="F141" s="110" t="n">
        <v>7.2</v>
      </c>
    </row>
    <row r="142" customFormat="false" ht="20.1" hidden="false" customHeight="true" outlineLevel="0" collapsed="false">
      <c r="A142" s="95"/>
      <c r="B142" s="95"/>
      <c r="C142" s="95"/>
      <c r="D142" s="108"/>
      <c r="E142" s="109" t="s">
        <v>95</v>
      </c>
      <c r="F142" s="110" t="n">
        <v>109.3</v>
      </c>
    </row>
    <row r="143" customFormat="false" ht="20.1" hidden="false" customHeight="true" outlineLevel="0" collapsed="false">
      <c r="A143" s="95" t="s">
        <v>86</v>
      </c>
      <c r="B143" s="95" t="s">
        <v>87</v>
      </c>
      <c r="C143" s="95" t="s">
        <v>94</v>
      </c>
      <c r="D143" s="108" t="s">
        <v>160</v>
      </c>
      <c r="E143" s="109" t="s">
        <v>441</v>
      </c>
      <c r="F143" s="110" t="n">
        <v>6</v>
      </c>
    </row>
    <row r="144" customFormat="false" ht="20.1" hidden="false" customHeight="true" outlineLevel="0" collapsed="false">
      <c r="A144" s="95" t="s">
        <v>86</v>
      </c>
      <c r="B144" s="95" t="s">
        <v>87</v>
      </c>
      <c r="C144" s="95" t="s">
        <v>94</v>
      </c>
      <c r="D144" s="108" t="s">
        <v>160</v>
      </c>
      <c r="E144" s="109" t="s">
        <v>440</v>
      </c>
      <c r="F144" s="110" t="n">
        <v>18.2</v>
      </c>
    </row>
    <row r="145" customFormat="false" ht="20.1" hidden="false" customHeight="true" outlineLevel="0" collapsed="false">
      <c r="A145" s="95" t="s">
        <v>86</v>
      </c>
      <c r="B145" s="95" t="s">
        <v>87</v>
      </c>
      <c r="C145" s="95" t="s">
        <v>94</v>
      </c>
      <c r="D145" s="108" t="s">
        <v>160</v>
      </c>
      <c r="E145" s="109" t="s">
        <v>436</v>
      </c>
      <c r="F145" s="110" t="n">
        <v>1</v>
      </c>
    </row>
    <row r="146" customFormat="false" ht="20.1" hidden="false" customHeight="true" outlineLevel="0" collapsed="false">
      <c r="A146" s="95" t="s">
        <v>86</v>
      </c>
      <c r="B146" s="95" t="s">
        <v>87</v>
      </c>
      <c r="C146" s="95" t="s">
        <v>94</v>
      </c>
      <c r="D146" s="108" t="s">
        <v>160</v>
      </c>
      <c r="E146" s="109" t="s">
        <v>435</v>
      </c>
      <c r="F146" s="110" t="n">
        <v>1</v>
      </c>
    </row>
    <row r="147" customFormat="false" ht="20.1" hidden="false" customHeight="true" outlineLevel="0" collapsed="false">
      <c r="A147" s="95" t="s">
        <v>86</v>
      </c>
      <c r="B147" s="95" t="s">
        <v>87</v>
      </c>
      <c r="C147" s="95" t="s">
        <v>94</v>
      </c>
      <c r="D147" s="108" t="s">
        <v>160</v>
      </c>
      <c r="E147" s="109" t="s">
        <v>429</v>
      </c>
      <c r="F147" s="110" t="n">
        <v>18</v>
      </c>
    </row>
    <row r="148" customFormat="false" ht="20.1" hidden="false" customHeight="true" outlineLevel="0" collapsed="false">
      <c r="A148" s="95" t="s">
        <v>86</v>
      </c>
      <c r="B148" s="95" t="s">
        <v>87</v>
      </c>
      <c r="C148" s="95" t="s">
        <v>94</v>
      </c>
      <c r="D148" s="108" t="s">
        <v>160</v>
      </c>
      <c r="E148" s="109" t="s">
        <v>428</v>
      </c>
      <c r="F148" s="110" t="n">
        <v>13</v>
      </c>
    </row>
    <row r="149" customFormat="false" ht="20.1" hidden="false" customHeight="true" outlineLevel="0" collapsed="false">
      <c r="A149" s="95" t="s">
        <v>86</v>
      </c>
      <c r="B149" s="95" t="s">
        <v>87</v>
      </c>
      <c r="C149" s="95" t="s">
        <v>94</v>
      </c>
      <c r="D149" s="108" t="s">
        <v>160</v>
      </c>
      <c r="E149" s="109" t="s">
        <v>460</v>
      </c>
      <c r="F149" s="110" t="n">
        <v>19.5</v>
      </c>
    </row>
    <row r="150" customFormat="false" ht="20.1" hidden="false" customHeight="true" outlineLevel="0" collapsed="false">
      <c r="A150" s="95" t="s">
        <v>86</v>
      </c>
      <c r="B150" s="95" t="s">
        <v>87</v>
      </c>
      <c r="C150" s="95" t="s">
        <v>94</v>
      </c>
      <c r="D150" s="108" t="s">
        <v>160</v>
      </c>
      <c r="E150" s="109" t="s">
        <v>430</v>
      </c>
      <c r="F150" s="110" t="n">
        <v>29</v>
      </c>
    </row>
    <row r="151" customFormat="false" ht="20.1" hidden="false" customHeight="true" outlineLevel="0" collapsed="false">
      <c r="A151" s="95" t="s">
        <v>86</v>
      </c>
      <c r="B151" s="95" t="s">
        <v>87</v>
      </c>
      <c r="C151" s="95" t="s">
        <v>94</v>
      </c>
      <c r="D151" s="108" t="s">
        <v>160</v>
      </c>
      <c r="E151" s="109" t="s">
        <v>433</v>
      </c>
      <c r="F151" s="110" t="n">
        <v>3.6</v>
      </c>
    </row>
    <row r="152" customFormat="false" ht="20.1" hidden="false" customHeight="true" outlineLevel="0" collapsed="false">
      <c r="A152" s="95"/>
      <c r="B152" s="95"/>
      <c r="C152" s="95"/>
      <c r="D152" s="108" t="s">
        <v>161</v>
      </c>
      <c r="E152" s="109" t="s">
        <v>162</v>
      </c>
      <c r="F152" s="110" t="n">
        <v>232</v>
      </c>
    </row>
    <row r="153" customFormat="false" ht="20.1" hidden="false" customHeight="true" outlineLevel="0" collapsed="false">
      <c r="A153" s="95"/>
      <c r="B153" s="95"/>
      <c r="C153" s="95"/>
      <c r="D153" s="108"/>
      <c r="E153" s="109" t="s">
        <v>95</v>
      </c>
      <c r="F153" s="110" t="n">
        <v>232</v>
      </c>
    </row>
    <row r="154" customFormat="false" ht="20.1" hidden="false" customHeight="true" outlineLevel="0" collapsed="false">
      <c r="A154" s="95" t="s">
        <v>86</v>
      </c>
      <c r="B154" s="95" t="s">
        <v>87</v>
      </c>
      <c r="C154" s="95" t="s">
        <v>94</v>
      </c>
      <c r="D154" s="108" t="s">
        <v>163</v>
      </c>
      <c r="E154" s="109" t="s">
        <v>433</v>
      </c>
      <c r="F154" s="110" t="n">
        <v>8</v>
      </c>
    </row>
    <row r="155" customFormat="false" ht="20.1" hidden="false" customHeight="true" outlineLevel="0" collapsed="false">
      <c r="A155" s="95" t="s">
        <v>86</v>
      </c>
      <c r="B155" s="95" t="s">
        <v>87</v>
      </c>
      <c r="C155" s="95" t="s">
        <v>94</v>
      </c>
      <c r="D155" s="108" t="s">
        <v>163</v>
      </c>
      <c r="E155" s="109" t="s">
        <v>461</v>
      </c>
      <c r="F155" s="110" t="n">
        <v>31</v>
      </c>
    </row>
    <row r="156" customFormat="false" ht="20.1" hidden="false" customHeight="true" outlineLevel="0" collapsed="false">
      <c r="A156" s="95" t="s">
        <v>86</v>
      </c>
      <c r="B156" s="95" t="s">
        <v>87</v>
      </c>
      <c r="C156" s="95" t="s">
        <v>94</v>
      </c>
      <c r="D156" s="108" t="s">
        <v>163</v>
      </c>
      <c r="E156" s="109" t="s">
        <v>435</v>
      </c>
      <c r="F156" s="110" t="n">
        <v>8</v>
      </c>
    </row>
    <row r="157" customFormat="false" ht="20.1" hidden="false" customHeight="true" outlineLevel="0" collapsed="false">
      <c r="A157" s="95" t="s">
        <v>86</v>
      </c>
      <c r="B157" s="95" t="s">
        <v>87</v>
      </c>
      <c r="C157" s="95" t="s">
        <v>94</v>
      </c>
      <c r="D157" s="108" t="s">
        <v>163</v>
      </c>
      <c r="E157" s="109" t="s">
        <v>462</v>
      </c>
      <c r="F157" s="110" t="n">
        <v>3</v>
      </c>
    </row>
    <row r="158" customFormat="false" ht="20.1" hidden="false" customHeight="true" outlineLevel="0" collapsed="false">
      <c r="A158" s="95" t="s">
        <v>86</v>
      </c>
      <c r="B158" s="95" t="s">
        <v>87</v>
      </c>
      <c r="C158" s="95" t="s">
        <v>94</v>
      </c>
      <c r="D158" s="108" t="s">
        <v>163</v>
      </c>
      <c r="E158" s="109" t="s">
        <v>430</v>
      </c>
      <c r="F158" s="110" t="n">
        <v>8</v>
      </c>
    </row>
    <row r="159" customFormat="false" ht="20.1" hidden="false" customHeight="true" outlineLevel="0" collapsed="false">
      <c r="A159" s="95" t="s">
        <v>86</v>
      </c>
      <c r="B159" s="95" t="s">
        <v>87</v>
      </c>
      <c r="C159" s="95" t="s">
        <v>94</v>
      </c>
      <c r="D159" s="108" t="s">
        <v>163</v>
      </c>
      <c r="E159" s="109" t="s">
        <v>441</v>
      </c>
      <c r="F159" s="110" t="n">
        <v>50</v>
      </c>
    </row>
    <row r="160" customFormat="false" ht="20.1" hidden="false" customHeight="true" outlineLevel="0" collapsed="false">
      <c r="A160" s="95" t="s">
        <v>86</v>
      </c>
      <c r="B160" s="95" t="s">
        <v>87</v>
      </c>
      <c r="C160" s="95" t="s">
        <v>94</v>
      </c>
      <c r="D160" s="108" t="s">
        <v>163</v>
      </c>
      <c r="E160" s="109" t="s">
        <v>440</v>
      </c>
      <c r="F160" s="110" t="n">
        <v>65</v>
      </c>
    </row>
    <row r="161" customFormat="false" ht="20.1" hidden="false" customHeight="true" outlineLevel="0" collapsed="false">
      <c r="A161" s="95" t="s">
        <v>86</v>
      </c>
      <c r="B161" s="95" t="s">
        <v>87</v>
      </c>
      <c r="C161" s="95" t="s">
        <v>94</v>
      </c>
      <c r="D161" s="108" t="s">
        <v>163</v>
      </c>
      <c r="E161" s="109" t="s">
        <v>437</v>
      </c>
      <c r="F161" s="110" t="n">
        <v>40</v>
      </c>
    </row>
    <row r="162" customFormat="false" ht="20.1" hidden="false" customHeight="true" outlineLevel="0" collapsed="false">
      <c r="A162" s="95" t="s">
        <v>86</v>
      </c>
      <c r="B162" s="95" t="s">
        <v>87</v>
      </c>
      <c r="C162" s="95" t="s">
        <v>94</v>
      </c>
      <c r="D162" s="108" t="s">
        <v>163</v>
      </c>
      <c r="E162" s="109" t="s">
        <v>431</v>
      </c>
      <c r="F162" s="110" t="n">
        <v>15</v>
      </c>
    </row>
    <row r="163" customFormat="false" ht="20.1" hidden="false" customHeight="true" outlineLevel="0" collapsed="false">
      <c r="A163" s="95" t="s">
        <v>86</v>
      </c>
      <c r="B163" s="95" t="s">
        <v>87</v>
      </c>
      <c r="C163" s="95" t="s">
        <v>94</v>
      </c>
      <c r="D163" s="108" t="s">
        <v>163</v>
      </c>
      <c r="E163" s="109" t="s">
        <v>436</v>
      </c>
      <c r="F163" s="110" t="n">
        <v>4</v>
      </c>
    </row>
    <row r="164" customFormat="false" ht="20.1" hidden="false" customHeight="true" outlineLevel="0" collapsed="false">
      <c r="A164" s="95"/>
      <c r="B164" s="95"/>
      <c r="C164" s="95"/>
      <c r="D164" s="108" t="s">
        <v>166</v>
      </c>
      <c r="E164" s="109" t="s">
        <v>167</v>
      </c>
      <c r="F164" s="110" t="n">
        <v>676</v>
      </c>
    </row>
    <row r="165" customFormat="false" ht="20.1" hidden="false" customHeight="true" outlineLevel="0" collapsed="false">
      <c r="A165" s="95"/>
      <c r="B165" s="95"/>
      <c r="C165" s="95"/>
      <c r="D165" s="108"/>
      <c r="E165" s="109" t="s">
        <v>95</v>
      </c>
      <c r="F165" s="110" t="n">
        <v>676</v>
      </c>
    </row>
    <row r="166" customFormat="false" ht="20.1" hidden="false" customHeight="true" outlineLevel="0" collapsed="false">
      <c r="A166" s="95" t="s">
        <v>86</v>
      </c>
      <c r="B166" s="95" t="s">
        <v>87</v>
      </c>
      <c r="C166" s="95" t="s">
        <v>94</v>
      </c>
      <c r="D166" s="108" t="s">
        <v>168</v>
      </c>
      <c r="E166" s="109" t="s">
        <v>431</v>
      </c>
      <c r="F166" s="110" t="n">
        <v>32</v>
      </c>
    </row>
    <row r="167" customFormat="false" ht="20.1" hidden="false" customHeight="true" outlineLevel="0" collapsed="false">
      <c r="A167" s="95" t="s">
        <v>86</v>
      </c>
      <c r="B167" s="95" t="s">
        <v>87</v>
      </c>
      <c r="C167" s="95" t="s">
        <v>94</v>
      </c>
      <c r="D167" s="108" t="s">
        <v>168</v>
      </c>
      <c r="E167" s="109" t="s">
        <v>433</v>
      </c>
      <c r="F167" s="110" t="n">
        <v>26.8</v>
      </c>
    </row>
    <row r="168" customFormat="false" ht="20.1" hidden="false" customHeight="true" outlineLevel="0" collapsed="false">
      <c r="A168" s="95" t="s">
        <v>86</v>
      </c>
      <c r="B168" s="95" t="s">
        <v>87</v>
      </c>
      <c r="C168" s="95" t="s">
        <v>94</v>
      </c>
      <c r="D168" s="108" t="s">
        <v>168</v>
      </c>
      <c r="E168" s="109" t="s">
        <v>463</v>
      </c>
      <c r="F168" s="110" t="n">
        <v>10</v>
      </c>
    </row>
    <row r="169" customFormat="false" ht="20.1" hidden="false" customHeight="true" outlineLevel="0" collapsed="false">
      <c r="A169" s="95" t="s">
        <v>86</v>
      </c>
      <c r="B169" s="95" t="s">
        <v>87</v>
      </c>
      <c r="C169" s="95" t="s">
        <v>94</v>
      </c>
      <c r="D169" s="108" t="s">
        <v>168</v>
      </c>
      <c r="E169" s="109" t="s">
        <v>429</v>
      </c>
      <c r="F169" s="110" t="n">
        <v>327</v>
      </c>
    </row>
    <row r="170" customFormat="false" ht="20.1" hidden="false" customHeight="true" outlineLevel="0" collapsed="false">
      <c r="A170" s="95" t="s">
        <v>86</v>
      </c>
      <c r="B170" s="95" t="s">
        <v>87</v>
      </c>
      <c r="C170" s="95" t="s">
        <v>94</v>
      </c>
      <c r="D170" s="108" t="s">
        <v>168</v>
      </c>
      <c r="E170" s="109" t="s">
        <v>437</v>
      </c>
      <c r="F170" s="110" t="n">
        <v>101</v>
      </c>
    </row>
    <row r="171" customFormat="false" ht="20.1" hidden="false" customHeight="true" outlineLevel="0" collapsed="false">
      <c r="A171" s="95" t="s">
        <v>86</v>
      </c>
      <c r="B171" s="95" t="s">
        <v>87</v>
      </c>
      <c r="C171" s="95" t="s">
        <v>94</v>
      </c>
      <c r="D171" s="108" t="s">
        <v>168</v>
      </c>
      <c r="E171" s="109" t="s">
        <v>440</v>
      </c>
      <c r="F171" s="110" t="n">
        <v>20</v>
      </c>
    </row>
    <row r="172" customFormat="false" ht="20.1" hidden="false" customHeight="true" outlineLevel="0" collapsed="false">
      <c r="A172" s="95" t="s">
        <v>86</v>
      </c>
      <c r="B172" s="95" t="s">
        <v>87</v>
      </c>
      <c r="C172" s="95" t="s">
        <v>94</v>
      </c>
      <c r="D172" s="108" t="s">
        <v>168</v>
      </c>
      <c r="E172" s="109" t="s">
        <v>436</v>
      </c>
      <c r="F172" s="110" t="n">
        <v>1</v>
      </c>
    </row>
    <row r="173" customFormat="false" ht="20.1" hidden="false" customHeight="true" outlineLevel="0" collapsed="false">
      <c r="A173" s="95" t="s">
        <v>86</v>
      </c>
      <c r="B173" s="95" t="s">
        <v>87</v>
      </c>
      <c r="C173" s="95" t="s">
        <v>94</v>
      </c>
      <c r="D173" s="108" t="s">
        <v>168</v>
      </c>
      <c r="E173" s="109" t="s">
        <v>441</v>
      </c>
      <c r="F173" s="110" t="n">
        <v>121</v>
      </c>
    </row>
    <row r="174" customFormat="false" ht="20.1" hidden="false" customHeight="true" outlineLevel="0" collapsed="false">
      <c r="A174" s="95" t="s">
        <v>86</v>
      </c>
      <c r="B174" s="95" t="s">
        <v>87</v>
      </c>
      <c r="C174" s="95" t="s">
        <v>94</v>
      </c>
      <c r="D174" s="108" t="s">
        <v>168</v>
      </c>
      <c r="E174" s="109" t="s">
        <v>430</v>
      </c>
      <c r="F174" s="110" t="n">
        <v>37.2</v>
      </c>
    </row>
    <row r="175" customFormat="false" ht="20.1" hidden="false" customHeight="true" outlineLevel="0" collapsed="false">
      <c r="A175" s="95"/>
      <c r="B175" s="95"/>
      <c r="C175" s="95"/>
      <c r="D175" s="108" t="s">
        <v>169</v>
      </c>
      <c r="E175" s="109" t="s">
        <v>170</v>
      </c>
      <c r="F175" s="110" t="n">
        <v>185</v>
      </c>
    </row>
    <row r="176" customFormat="false" ht="20.1" hidden="false" customHeight="true" outlineLevel="0" collapsed="false">
      <c r="A176" s="95"/>
      <c r="B176" s="95"/>
      <c r="C176" s="95"/>
      <c r="D176" s="108"/>
      <c r="E176" s="109" t="s">
        <v>85</v>
      </c>
      <c r="F176" s="110" t="n">
        <v>2</v>
      </c>
    </row>
    <row r="177" customFormat="false" ht="20.1" hidden="false" customHeight="true" outlineLevel="0" collapsed="false">
      <c r="A177" s="95" t="s">
        <v>81</v>
      </c>
      <c r="B177" s="95" t="s">
        <v>82</v>
      </c>
      <c r="C177" s="95" t="s">
        <v>83</v>
      </c>
      <c r="D177" s="108" t="s">
        <v>171</v>
      </c>
      <c r="E177" s="109" t="s">
        <v>425</v>
      </c>
      <c r="F177" s="110" t="n">
        <v>2</v>
      </c>
    </row>
    <row r="178" customFormat="false" ht="20.1" hidden="false" customHeight="true" outlineLevel="0" collapsed="false">
      <c r="A178" s="95"/>
      <c r="B178" s="95"/>
      <c r="C178" s="95"/>
      <c r="D178" s="108"/>
      <c r="E178" s="109" t="s">
        <v>116</v>
      </c>
      <c r="F178" s="110" t="n">
        <v>183</v>
      </c>
    </row>
    <row r="179" customFormat="false" ht="20.1" hidden="false" customHeight="true" outlineLevel="0" collapsed="false">
      <c r="A179" s="95" t="s">
        <v>86</v>
      </c>
      <c r="B179" s="95" t="s">
        <v>87</v>
      </c>
      <c r="C179" s="95" t="s">
        <v>96</v>
      </c>
      <c r="D179" s="108" t="s">
        <v>171</v>
      </c>
      <c r="E179" s="109" t="s">
        <v>436</v>
      </c>
      <c r="F179" s="110" t="n">
        <v>2</v>
      </c>
    </row>
    <row r="180" customFormat="false" ht="20.1" hidden="false" customHeight="true" outlineLevel="0" collapsed="false">
      <c r="A180" s="95" t="s">
        <v>86</v>
      </c>
      <c r="B180" s="95" t="s">
        <v>87</v>
      </c>
      <c r="C180" s="95" t="s">
        <v>96</v>
      </c>
      <c r="D180" s="108" t="s">
        <v>171</v>
      </c>
      <c r="E180" s="109" t="s">
        <v>441</v>
      </c>
      <c r="F180" s="110" t="n">
        <v>8</v>
      </c>
    </row>
    <row r="181" customFormat="false" ht="20.1" hidden="false" customHeight="true" outlineLevel="0" collapsed="false">
      <c r="A181" s="95" t="s">
        <v>86</v>
      </c>
      <c r="B181" s="95" t="s">
        <v>87</v>
      </c>
      <c r="C181" s="95" t="s">
        <v>96</v>
      </c>
      <c r="D181" s="108" t="s">
        <v>171</v>
      </c>
      <c r="E181" s="109" t="s">
        <v>464</v>
      </c>
      <c r="F181" s="110" t="n">
        <v>50</v>
      </c>
    </row>
    <row r="182" customFormat="false" ht="20.1" hidden="false" customHeight="true" outlineLevel="0" collapsed="false">
      <c r="A182" s="95" t="s">
        <v>86</v>
      </c>
      <c r="B182" s="95" t="s">
        <v>87</v>
      </c>
      <c r="C182" s="95" t="s">
        <v>96</v>
      </c>
      <c r="D182" s="108" t="s">
        <v>171</v>
      </c>
      <c r="E182" s="109" t="s">
        <v>428</v>
      </c>
      <c r="F182" s="110" t="n">
        <v>5.5</v>
      </c>
    </row>
    <row r="183" customFormat="false" ht="20.1" hidden="false" customHeight="true" outlineLevel="0" collapsed="false">
      <c r="A183" s="95" t="s">
        <v>86</v>
      </c>
      <c r="B183" s="95" t="s">
        <v>87</v>
      </c>
      <c r="C183" s="95" t="s">
        <v>96</v>
      </c>
      <c r="D183" s="108" t="s">
        <v>171</v>
      </c>
      <c r="E183" s="109" t="s">
        <v>437</v>
      </c>
      <c r="F183" s="110" t="n">
        <v>115.5</v>
      </c>
    </row>
    <row r="184" customFormat="false" ht="20.1" hidden="false" customHeight="true" outlineLevel="0" collapsed="false">
      <c r="A184" s="95" t="s">
        <v>86</v>
      </c>
      <c r="B184" s="95" t="s">
        <v>87</v>
      </c>
      <c r="C184" s="95" t="s">
        <v>96</v>
      </c>
      <c r="D184" s="108" t="s">
        <v>171</v>
      </c>
      <c r="E184" s="109" t="s">
        <v>431</v>
      </c>
      <c r="F184" s="110" t="n">
        <v>2</v>
      </c>
    </row>
    <row r="185" customFormat="false" ht="20.1" hidden="false" customHeight="true" outlineLevel="0" collapsed="false">
      <c r="A185" s="95"/>
      <c r="B185" s="95"/>
      <c r="C185" s="95"/>
      <c r="D185" s="108" t="s">
        <v>174</v>
      </c>
      <c r="E185" s="109" t="s">
        <v>175</v>
      </c>
      <c r="F185" s="110" t="n">
        <v>76</v>
      </c>
    </row>
    <row r="186" customFormat="false" ht="20.1" hidden="false" customHeight="true" outlineLevel="0" collapsed="false">
      <c r="A186" s="95"/>
      <c r="B186" s="95"/>
      <c r="C186" s="95"/>
      <c r="D186" s="108"/>
      <c r="E186" s="109" t="s">
        <v>85</v>
      </c>
      <c r="F186" s="110" t="n">
        <v>16</v>
      </c>
    </row>
    <row r="187" customFormat="false" ht="20.1" hidden="false" customHeight="true" outlineLevel="0" collapsed="false">
      <c r="A187" s="95" t="s">
        <v>81</v>
      </c>
      <c r="B187" s="95" t="s">
        <v>82</v>
      </c>
      <c r="C187" s="95" t="s">
        <v>83</v>
      </c>
      <c r="D187" s="108" t="s">
        <v>176</v>
      </c>
      <c r="E187" s="109" t="s">
        <v>425</v>
      </c>
      <c r="F187" s="110" t="n">
        <v>16</v>
      </c>
    </row>
    <row r="188" customFormat="false" ht="20.1" hidden="false" customHeight="true" outlineLevel="0" collapsed="false">
      <c r="A188" s="95"/>
      <c r="B188" s="95"/>
      <c r="C188" s="95"/>
      <c r="D188" s="108"/>
      <c r="E188" s="109" t="s">
        <v>95</v>
      </c>
      <c r="F188" s="110" t="n">
        <v>60</v>
      </c>
    </row>
    <row r="189" customFormat="false" ht="20.1" hidden="false" customHeight="true" outlineLevel="0" collapsed="false">
      <c r="A189" s="95" t="s">
        <v>86</v>
      </c>
      <c r="B189" s="95" t="s">
        <v>87</v>
      </c>
      <c r="C189" s="95" t="s">
        <v>94</v>
      </c>
      <c r="D189" s="108" t="s">
        <v>176</v>
      </c>
      <c r="E189" s="109" t="s">
        <v>433</v>
      </c>
      <c r="F189" s="110" t="n">
        <v>3.5</v>
      </c>
    </row>
    <row r="190" customFormat="false" ht="20.1" hidden="false" customHeight="true" outlineLevel="0" collapsed="false">
      <c r="A190" s="95" t="s">
        <v>86</v>
      </c>
      <c r="B190" s="95" t="s">
        <v>87</v>
      </c>
      <c r="C190" s="95" t="s">
        <v>94</v>
      </c>
      <c r="D190" s="108" t="s">
        <v>176</v>
      </c>
      <c r="E190" s="109" t="s">
        <v>430</v>
      </c>
      <c r="F190" s="110" t="n">
        <v>14.4</v>
      </c>
    </row>
    <row r="191" customFormat="false" ht="20.1" hidden="false" customHeight="true" outlineLevel="0" collapsed="false">
      <c r="A191" s="95" t="s">
        <v>86</v>
      </c>
      <c r="B191" s="95" t="s">
        <v>87</v>
      </c>
      <c r="C191" s="95" t="s">
        <v>94</v>
      </c>
      <c r="D191" s="108" t="s">
        <v>176</v>
      </c>
      <c r="E191" s="109" t="s">
        <v>437</v>
      </c>
      <c r="F191" s="110" t="n">
        <v>4</v>
      </c>
    </row>
    <row r="192" customFormat="false" ht="20.1" hidden="false" customHeight="true" outlineLevel="0" collapsed="false">
      <c r="A192" s="95" t="s">
        <v>86</v>
      </c>
      <c r="B192" s="95" t="s">
        <v>87</v>
      </c>
      <c r="C192" s="95" t="s">
        <v>94</v>
      </c>
      <c r="D192" s="108" t="s">
        <v>176</v>
      </c>
      <c r="E192" s="109" t="s">
        <v>441</v>
      </c>
      <c r="F192" s="110" t="n">
        <v>10.2</v>
      </c>
    </row>
    <row r="193" customFormat="false" ht="20.1" hidden="false" customHeight="true" outlineLevel="0" collapsed="false">
      <c r="A193" s="95" t="s">
        <v>86</v>
      </c>
      <c r="B193" s="95" t="s">
        <v>87</v>
      </c>
      <c r="C193" s="95" t="s">
        <v>94</v>
      </c>
      <c r="D193" s="108" t="s">
        <v>176</v>
      </c>
      <c r="E193" s="109" t="s">
        <v>435</v>
      </c>
      <c r="F193" s="110" t="n">
        <v>4.9</v>
      </c>
    </row>
    <row r="194" customFormat="false" ht="20.1" hidden="false" customHeight="true" outlineLevel="0" collapsed="false">
      <c r="A194" s="95" t="s">
        <v>86</v>
      </c>
      <c r="B194" s="95" t="s">
        <v>87</v>
      </c>
      <c r="C194" s="95" t="s">
        <v>94</v>
      </c>
      <c r="D194" s="108" t="s">
        <v>176</v>
      </c>
      <c r="E194" s="109" t="s">
        <v>431</v>
      </c>
      <c r="F194" s="110" t="n">
        <v>5</v>
      </c>
    </row>
    <row r="195" customFormat="false" ht="20.1" hidden="false" customHeight="true" outlineLevel="0" collapsed="false">
      <c r="A195" s="95" t="s">
        <v>86</v>
      </c>
      <c r="B195" s="95" t="s">
        <v>87</v>
      </c>
      <c r="C195" s="95" t="s">
        <v>94</v>
      </c>
      <c r="D195" s="108" t="s">
        <v>176</v>
      </c>
      <c r="E195" s="109" t="s">
        <v>429</v>
      </c>
      <c r="F195" s="110" t="n">
        <v>17</v>
      </c>
    </row>
    <row r="196" customFormat="false" ht="20.1" hidden="false" customHeight="true" outlineLevel="0" collapsed="false">
      <c r="A196" s="95" t="s">
        <v>86</v>
      </c>
      <c r="B196" s="95" t="s">
        <v>87</v>
      </c>
      <c r="C196" s="95" t="s">
        <v>94</v>
      </c>
      <c r="D196" s="108" t="s">
        <v>176</v>
      </c>
      <c r="E196" s="109" t="s">
        <v>436</v>
      </c>
      <c r="F196" s="110" t="n">
        <v>1</v>
      </c>
    </row>
    <row r="197" customFormat="false" ht="20.1" hidden="false" customHeight="true" outlineLevel="0" collapsed="false">
      <c r="A197" s="95"/>
      <c r="B197" s="95"/>
      <c r="C197" s="95"/>
      <c r="D197" s="108" t="s">
        <v>177</v>
      </c>
      <c r="E197" s="109" t="s">
        <v>178</v>
      </c>
      <c r="F197" s="110" t="n">
        <v>50</v>
      </c>
    </row>
    <row r="198" customFormat="false" ht="20.1" hidden="false" customHeight="true" outlineLevel="0" collapsed="false">
      <c r="A198" s="95"/>
      <c r="B198" s="95"/>
      <c r="C198" s="95"/>
      <c r="D198" s="108"/>
      <c r="E198" s="109" t="s">
        <v>95</v>
      </c>
      <c r="F198" s="110" t="n">
        <v>50</v>
      </c>
    </row>
    <row r="199" customFormat="false" ht="20.1" hidden="false" customHeight="true" outlineLevel="0" collapsed="false">
      <c r="A199" s="95" t="s">
        <v>86</v>
      </c>
      <c r="B199" s="95" t="s">
        <v>87</v>
      </c>
      <c r="C199" s="95" t="s">
        <v>94</v>
      </c>
      <c r="D199" s="108" t="s">
        <v>179</v>
      </c>
      <c r="E199" s="109" t="s">
        <v>437</v>
      </c>
      <c r="F199" s="110" t="n">
        <v>6</v>
      </c>
    </row>
    <row r="200" customFormat="false" ht="20.1" hidden="false" customHeight="true" outlineLevel="0" collapsed="false">
      <c r="A200" s="95" t="s">
        <v>86</v>
      </c>
      <c r="B200" s="95" t="s">
        <v>87</v>
      </c>
      <c r="C200" s="95" t="s">
        <v>94</v>
      </c>
      <c r="D200" s="108" t="s">
        <v>179</v>
      </c>
      <c r="E200" s="109" t="s">
        <v>428</v>
      </c>
      <c r="F200" s="110" t="n">
        <v>1.7</v>
      </c>
    </row>
    <row r="201" customFormat="false" ht="20.1" hidden="false" customHeight="true" outlineLevel="0" collapsed="false">
      <c r="A201" s="95" t="s">
        <v>86</v>
      </c>
      <c r="B201" s="95" t="s">
        <v>87</v>
      </c>
      <c r="C201" s="95" t="s">
        <v>94</v>
      </c>
      <c r="D201" s="108" t="s">
        <v>179</v>
      </c>
      <c r="E201" s="109" t="s">
        <v>430</v>
      </c>
      <c r="F201" s="110" t="n">
        <v>14</v>
      </c>
    </row>
    <row r="202" customFormat="false" ht="20.1" hidden="false" customHeight="true" outlineLevel="0" collapsed="false">
      <c r="A202" s="95" t="s">
        <v>86</v>
      </c>
      <c r="B202" s="95" t="s">
        <v>87</v>
      </c>
      <c r="C202" s="95" t="s">
        <v>94</v>
      </c>
      <c r="D202" s="108" t="s">
        <v>179</v>
      </c>
      <c r="E202" s="109" t="s">
        <v>442</v>
      </c>
      <c r="F202" s="110" t="n">
        <v>7.4</v>
      </c>
    </row>
    <row r="203" customFormat="false" ht="20.1" hidden="false" customHeight="true" outlineLevel="0" collapsed="false">
      <c r="A203" s="95" t="s">
        <v>86</v>
      </c>
      <c r="B203" s="95" t="s">
        <v>87</v>
      </c>
      <c r="C203" s="95" t="s">
        <v>94</v>
      </c>
      <c r="D203" s="108" t="s">
        <v>179</v>
      </c>
      <c r="E203" s="109" t="s">
        <v>429</v>
      </c>
      <c r="F203" s="110" t="n">
        <v>1.5</v>
      </c>
    </row>
    <row r="204" customFormat="false" ht="20.1" hidden="false" customHeight="true" outlineLevel="0" collapsed="false">
      <c r="A204" s="95" t="s">
        <v>86</v>
      </c>
      <c r="B204" s="95" t="s">
        <v>87</v>
      </c>
      <c r="C204" s="95" t="s">
        <v>94</v>
      </c>
      <c r="D204" s="108" t="s">
        <v>179</v>
      </c>
      <c r="E204" s="109" t="s">
        <v>431</v>
      </c>
      <c r="F204" s="110" t="n">
        <v>3</v>
      </c>
    </row>
    <row r="205" customFormat="false" ht="20.1" hidden="false" customHeight="true" outlineLevel="0" collapsed="false">
      <c r="A205" s="95" t="s">
        <v>86</v>
      </c>
      <c r="B205" s="95" t="s">
        <v>87</v>
      </c>
      <c r="C205" s="95" t="s">
        <v>94</v>
      </c>
      <c r="D205" s="108" t="s">
        <v>179</v>
      </c>
      <c r="E205" s="109" t="s">
        <v>433</v>
      </c>
      <c r="F205" s="110" t="n">
        <v>1.6</v>
      </c>
    </row>
    <row r="206" customFormat="false" ht="20.1" hidden="false" customHeight="true" outlineLevel="0" collapsed="false">
      <c r="A206" s="95" t="s">
        <v>86</v>
      </c>
      <c r="B206" s="95" t="s">
        <v>87</v>
      </c>
      <c r="C206" s="95" t="s">
        <v>94</v>
      </c>
      <c r="D206" s="108" t="s">
        <v>179</v>
      </c>
      <c r="E206" s="109" t="s">
        <v>435</v>
      </c>
      <c r="F206" s="110" t="n">
        <v>14.8</v>
      </c>
    </row>
    <row r="207" customFormat="false" ht="20.1" hidden="false" customHeight="true" outlineLevel="0" collapsed="false">
      <c r="A207" s="95"/>
      <c r="B207" s="95"/>
      <c r="C207" s="95"/>
      <c r="D207" s="108" t="s">
        <v>181</v>
      </c>
      <c r="E207" s="109" t="s">
        <v>182</v>
      </c>
      <c r="F207" s="110" t="n">
        <v>600</v>
      </c>
    </row>
    <row r="208" customFormat="false" ht="20.1" hidden="false" customHeight="true" outlineLevel="0" collapsed="false">
      <c r="A208" s="95"/>
      <c r="B208" s="95"/>
      <c r="C208" s="95"/>
      <c r="D208" s="108"/>
      <c r="E208" s="109" t="s">
        <v>85</v>
      </c>
      <c r="F208" s="110" t="n">
        <v>5</v>
      </c>
    </row>
    <row r="209" customFormat="false" ht="20.1" hidden="false" customHeight="true" outlineLevel="0" collapsed="false">
      <c r="A209" s="95" t="s">
        <v>81</v>
      </c>
      <c r="B209" s="95" t="s">
        <v>82</v>
      </c>
      <c r="C209" s="95" t="s">
        <v>83</v>
      </c>
      <c r="D209" s="108" t="s">
        <v>183</v>
      </c>
      <c r="E209" s="109" t="s">
        <v>425</v>
      </c>
      <c r="F209" s="110" t="n">
        <v>5</v>
      </c>
    </row>
    <row r="210" customFormat="false" ht="20.1" hidden="false" customHeight="true" outlineLevel="0" collapsed="false">
      <c r="A210" s="95"/>
      <c r="B210" s="95"/>
      <c r="C210" s="95"/>
      <c r="D210" s="108"/>
      <c r="E210" s="109" t="s">
        <v>95</v>
      </c>
      <c r="F210" s="110" t="n">
        <v>595</v>
      </c>
    </row>
    <row r="211" customFormat="false" ht="20.1" hidden="false" customHeight="true" outlineLevel="0" collapsed="false">
      <c r="A211" s="95" t="s">
        <v>86</v>
      </c>
      <c r="B211" s="95" t="s">
        <v>87</v>
      </c>
      <c r="C211" s="95" t="s">
        <v>94</v>
      </c>
      <c r="D211" s="108" t="s">
        <v>183</v>
      </c>
      <c r="E211" s="109" t="s">
        <v>440</v>
      </c>
      <c r="F211" s="110" t="n">
        <v>54</v>
      </c>
    </row>
    <row r="212" customFormat="false" ht="20.1" hidden="false" customHeight="true" outlineLevel="0" collapsed="false">
      <c r="A212" s="95" t="s">
        <v>86</v>
      </c>
      <c r="B212" s="95" t="s">
        <v>87</v>
      </c>
      <c r="C212" s="95" t="s">
        <v>94</v>
      </c>
      <c r="D212" s="108" t="s">
        <v>183</v>
      </c>
      <c r="E212" s="109" t="s">
        <v>436</v>
      </c>
      <c r="F212" s="110" t="n">
        <v>1</v>
      </c>
    </row>
    <row r="213" customFormat="false" ht="20.1" hidden="false" customHeight="true" outlineLevel="0" collapsed="false">
      <c r="A213" s="95" t="s">
        <v>86</v>
      </c>
      <c r="B213" s="95" t="s">
        <v>87</v>
      </c>
      <c r="C213" s="95" t="s">
        <v>94</v>
      </c>
      <c r="D213" s="108" t="s">
        <v>183</v>
      </c>
      <c r="E213" s="109" t="s">
        <v>429</v>
      </c>
      <c r="F213" s="110" t="n">
        <v>55</v>
      </c>
    </row>
    <row r="214" customFormat="false" ht="20.1" hidden="false" customHeight="true" outlineLevel="0" collapsed="false">
      <c r="A214" s="95" t="s">
        <v>86</v>
      </c>
      <c r="B214" s="95" t="s">
        <v>87</v>
      </c>
      <c r="C214" s="95" t="s">
        <v>94</v>
      </c>
      <c r="D214" s="108" t="s">
        <v>183</v>
      </c>
      <c r="E214" s="109" t="s">
        <v>441</v>
      </c>
      <c r="F214" s="110" t="n">
        <v>103</v>
      </c>
    </row>
    <row r="215" customFormat="false" ht="20.1" hidden="false" customHeight="true" outlineLevel="0" collapsed="false">
      <c r="A215" s="95" t="s">
        <v>86</v>
      </c>
      <c r="B215" s="95" t="s">
        <v>87</v>
      </c>
      <c r="C215" s="95" t="s">
        <v>94</v>
      </c>
      <c r="D215" s="108" t="s">
        <v>183</v>
      </c>
      <c r="E215" s="109" t="s">
        <v>431</v>
      </c>
      <c r="F215" s="110" t="n">
        <v>3</v>
      </c>
    </row>
    <row r="216" customFormat="false" ht="20.1" hidden="false" customHeight="true" outlineLevel="0" collapsed="false">
      <c r="A216" s="95" t="s">
        <v>86</v>
      </c>
      <c r="B216" s="95" t="s">
        <v>87</v>
      </c>
      <c r="C216" s="95" t="s">
        <v>94</v>
      </c>
      <c r="D216" s="108" t="s">
        <v>183</v>
      </c>
      <c r="E216" s="109" t="s">
        <v>435</v>
      </c>
      <c r="F216" s="110" t="n">
        <v>60</v>
      </c>
    </row>
    <row r="217" customFormat="false" ht="20.1" hidden="false" customHeight="true" outlineLevel="0" collapsed="false">
      <c r="A217" s="95" t="s">
        <v>86</v>
      </c>
      <c r="B217" s="95" t="s">
        <v>87</v>
      </c>
      <c r="C217" s="95" t="s">
        <v>94</v>
      </c>
      <c r="D217" s="108" t="s">
        <v>183</v>
      </c>
      <c r="E217" s="109" t="s">
        <v>433</v>
      </c>
      <c r="F217" s="110" t="n">
        <v>16</v>
      </c>
    </row>
    <row r="218" customFormat="false" ht="20.1" hidden="false" customHeight="true" outlineLevel="0" collapsed="false">
      <c r="A218" s="95" t="s">
        <v>86</v>
      </c>
      <c r="B218" s="95" t="s">
        <v>87</v>
      </c>
      <c r="C218" s="95" t="s">
        <v>94</v>
      </c>
      <c r="D218" s="108" t="s">
        <v>183</v>
      </c>
      <c r="E218" s="109" t="s">
        <v>465</v>
      </c>
      <c r="F218" s="110" t="n">
        <v>100</v>
      </c>
    </row>
    <row r="219" customFormat="false" ht="20.1" hidden="false" customHeight="true" outlineLevel="0" collapsed="false">
      <c r="A219" s="95" t="s">
        <v>86</v>
      </c>
      <c r="B219" s="95" t="s">
        <v>87</v>
      </c>
      <c r="C219" s="95" t="s">
        <v>94</v>
      </c>
      <c r="D219" s="108" t="s">
        <v>183</v>
      </c>
      <c r="E219" s="109" t="s">
        <v>430</v>
      </c>
      <c r="F219" s="110" t="n">
        <v>30</v>
      </c>
    </row>
    <row r="220" customFormat="false" ht="20.1" hidden="false" customHeight="true" outlineLevel="0" collapsed="false">
      <c r="A220" s="95" t="s">
        <v>86</v>
      </c>
      <c r="B220" s="95" t="s">
        <v>87</v>
      </c>
      <c r="C220" s="95" t="s">
        <v>94</v>
      </c>
      <c r="D220" s="108" t="s">
        <v>183</v>
      </c>
      <c r="E220" s="109" t="s">
        <v>437</v>
      </c>
      <c r="F220" s="110" t="n">
        <v>138</v>
      </c>
    </row>
    <row r="221" customFormat="false" ht="20.1" hidden="false" customHeight="true" outlineLevel="0" collapsed="false">
      <c r="A221" s="95" t="s">
        <v>86</v>
      </c>
      <c r="B221" s="95" t="s">
        <v>87</v>
      </c>
      <c r="C221" s="95" t="s">
        <v>94</v>
      </c>
      <c r="D221" s="108" t="s">
        <v>183</v>
      </c>
      <c r="E221" s="109" t="s">
        <v>434</v>
      </c>
      <c r="F221" s="110" t="n">
        <v>3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466</v>
      </c>
      <c r="I1" s="100"/>
    </row>
    <row r="2" customFormat="false" ht="25.5" hidden="false" customHeight="true" outlineLevel="0" collapsed="false">
      <c r="A2" s="11" t="s">
        <v>467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468</v>
      </c>
      <c r="B4" s="42" t="s">
        <v>469</v>
      </c>
      <c r="C4" s="86" t="s">
        <v>470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3" t="s">
        <v>57</v>
      </c>
      <c r="D5" s="92" t="s">
        <v>266</v>
      </c>
      <c r="E5" s="114" t="s">
        <v>471</v>
      </c>
      <c r="F5" s="114"/>
      <c r="G5" s="114"/>
      <c r="H5" s="115" t="s">
        <v>271</v>
      </c>
      <c r="I5" s="100"/>
    </row>
    <row r="6" customFormat="fals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472</v>
      </c>
      <c r="G6" s="92" t="s">
        <v>473</v>
      </c>
      <c r="H6" s="115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248.7</v>
      </c>
      <c r="D7" s="49" t="n">
        <v>12</v>
      </c>
      <c r="E7" s="49" t="n">
        <v>198</v>
      </c>
      <c r="F7" s="49" t="n">
        <v>0</v>
      </c>
      <c r="G7" s="50" t="n">
        <v>198</v>
      </c>
      <c r="H7" s="97" t="n">
        <v>38.7</v>
      </c>
      <c r="I7" s="103"/>
    </row>
    <row r="8" customFormat="false" ht="20.1" hidden="false" customHeight="true" outlineLevel="0" collapsed="false">
      <c r="A8" s="47" t="s">
        <v>474</v>
      </c>
      <c r="B8" s="96" t="s">
        <v>0</v>
      </c>
      <c r="C8" s="51" t="n">
        <v>248.7</v>
      </c>
      <c r="D8" s="49" t="n">
        <v>12</v>
      </c>
      <c r="E8" s="49" t="n">
        <v>198</v>
      </c>
      <c r="F8" s="49" t="n">
        <v>0</v>
      </c>
      <c r="G8" s="50" t="n">
        <v>198</v>
      </c>
      <c r="H8" s="97" t="n">
        <v>38.7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