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2</definedName>
    <definedName function="false" hidden="false" localSheetId="5" name="_xlnm.Print_Titles" vbProcedure="false">'3'!$1:$6</definedName>
    <definedName function="false" hidden="false" localSheetId="6" name="_xlnm.Print_Area" vbProcedure="false">'3-1'!$A$1:$F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2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5">
  <si>
    <t xml:space="preserve">四川省社会保险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4901</t>
  </si>
  <si>
    <t xml:space="preserve">205</t>
  </si>
  <si>
    <t xml:space="preserve">08</t>
  </si>
  <si>
    <t xml:space="preserve">03</t>
  </si>
  <si>
    <t xml:space="preserve">  624901</t>
  </si>
  <si>
    <t xml:space="preserve">  培训支出</t>
  </si>
  <si>
    <t xml:space="preserve">208</t>
  </si>
  <si>
    <t xml:space="preserve">01</t>
  </si>
  <si>
    <t xml:space="preserve">09</t>
  </si>
  <si>
    <t xml:space="preserve">  社会保险经办机构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物业管理费</t>
  </si>
  <si>
    <t xml:space="preserve">    委托业务费</t>
  </si>
  <si>
    <t xml:space="preserve">    通用项目应急机动经费</t>
  </si>
  <si>
    <t xml:space="preserve">    设施设备维修费</t>
  </si>
  <si>
    <t xml:space="preserve">    设备购置经费</t>
  </si>
  <si>
    <t xml:space="preserve">    信息化建设及运行维护经费</t>
  </si>
  <si>
    <t xml:space="preserve">    劳务费</t>
  </si>
  <si>
    <t xml:space="preserve">    公务用车运行维护费</t>
  </si>
  <si>
    <t xml:space="preserve">    公务接待费</t>
  </si>
  <si>
    <t xml:space="preserve">    差旅费</t>
  </si>
  <si>
    <t xml:space="preserve">    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9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5</v>
      </c>
      <c r="F5" s="36" t="s">
        <v>57</v>
      </c>
      <c r="G5" s="36" t="s">
        <v>101</v>
      </c>
      <c r="H5" s="37" t="s">
        <v>10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0</v>
      </c>
      <c r="I1" s="113"/>
    </row>
    <row r="2" customFormat="false" ht="25.5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/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30</v>
      </c>
      <c r="B4" s="42" t="s">
        <v>331</v>
      </c>
      <c r="C4" s="99" t="s">
        <v>332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1</v>
      </c>
      <c r="E5" s="131" t="s">
        <v>333</v>
      </c>
      <c r="F5" s="131"/>
      <c r="G5" s="131"/>
      <c r="H5" s="132" t="s">
        <v>186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4</v>
      </c>
      <c r="G6" s="105" t="s">
        <v>335</v>
      </c>
      <c r="H6" s="132"/>
      <c r="I6" s="113"/>
    </row>
    <row r="7" customFormat="false" ht="20.1" hidden="false" customHeight="true" outlineLevel="0" collapsed="false">
      <c r="A7" s="47"/>
      <c r="B7" s="108"/>
      <c r="C7" s="51"/>
      <c r="D7" s="49"/>
      <c r="E7" s="49"/>
      <c r="F7" s="49"/>
      <c r="G7" s="50"/>
      <c r="H7" s="110"/>
      <c r="I7" s="116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3"/>
      <c r="I8" s="113"/>
    </row>
    <row r="9" customFormat="false" ht="20.1" hidden="false" customHeight="true" outlineLevel="0" collapsed="false">
      <c r="A9" s="79"/>
      <c r="B9" s="79"/>
      <c r="C9" s="79"/>
      <c r="D9" s="79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79"/>
      <c r="B10" s="79"/>
      <c r="C10" s="79"/>
      <c r="D10" s="79"/>
      <c r="E10" s="77"/>
      <c r="F10" s="79"/>
      <c r="G10" s="79"/>
      <c r="H10" s="117"/>
      <c r="I10" s="117"/>
    </row>
    <row r="11" customFormat="false" ht="20.1" hidden="false" customHeight="true" outlineLevel="0" collapsed="false">
      <c r="A11" s="79"/>
      <c r="B11" s="79"/>
      <c r="C11" s="79"/>
      <c r="D11" s="79"/>
      <c r="E11" s="77"/>
      <c r="F11" s="79"/>
      <c r="G11" s="79"/>
      <c r="H11" s="117"/>
      <c r="I11" s="117"/>
    </row>
    <row r="12" customFormat="false" ht="20.1" hidden="false" customHeight="true" outlineLevel="0" collapsed="false">
      <c r="A12" s="79"/>
      <c r="B12" s="79"/>
      <c r="C12" s="79"/>
      <c r="D12" s="79"/>
      <c r="E12" s="135"/>
      <c r="F12" s="79"/>
      <c r="G12" s="79"/>
      <c r="H12" s="117"/>
      <c r="I12" s="117"/>
    </row>
    <row r="13" customFormat="false" ht="20.1" hidden="false" customHeight="true" outlineLevel="0" collapsed="false">
      <c r="A13" s="79"/>
      <c r="B13" s="79"/>
      <c r="C13" s="79"/>
      <c r="D13" s="79"/>
      <c r="E13" s="135"/>
      <c r="F13" s="79"/>
      <c r="G13" s="79"/>
      <c r="H13" s="117"/>
      <c r="I13" s="117"/>
    </row>
    <row r="14" customFormat="false" ht="20.1" hidden="false" customHeight="true" outlineLevel="0" collapsed="false">
      <c r="A14" s="79"/>
      <c r="B14" s="79"/>
      <c r="C14" s="79"/>
      <c r="D14" s="79"/>
      <c r="E14" s="77"/>
      <c r="F14" s="79"/>
      <c r="G14" s="79"/>
      <c r="H14" s="117"/>
      <c r="I14" s="117"/>
    </row>
    <row r="15" customFormat="false" ht="20.1" hidden="false" customHeight="true" outlineLevel="0" collapsed="false">
      <c r="A15" s="79"/>
      <c r="B15" s="79"/>
      <c r="C15" s="79"/>
      <c r="D15" s="79"/>
      <c r="E15" s="77"/>
      <c r="F15" s="79"/>
      <c r="G15" s="79"/>
      <c r="H15" s="117"/>
      <c r="I15" s="117"/>
    </row>
    <row r="16" customFormat="false" ht="20.1" hidden="false" customHeight="true" outlineLevel="0" collapsed="false">
      <c r="A16" s="79"/>
      <c r="B16" s="79"/>
      <c r="C16" s="79"/>
      <c r="D16" s="79"/>
      <c r="E16" s="135"/>
      <c r="F16" s="79"/>
      <c r="G16" s="79"/>
      <c r="H16" s="117"/>
      <c r="I16" s="117"/>
    </row>
    <row r="17" customFormat="false" ht="20.1" hidden="false" customHeight="true" outlineLevel="0" collapsed="false">
      <c r="A17" s="79"/>
      <c r="B17" s="79"/>
      <c r="C17" s="79"/>
      <c r="D17" s="79"/>
      <c r="E17" s="135"/>
      <c r="F17" s="79"/>
      <c r="G17" s="79"/>
      <c r="H17" s="117"/>
      <c r="I17" s="117"/>
    </row>
    <row r="18" customFormat="false" ht="20.1" hidden="false" customHeight="true" outlineLevel="0" collapsed="false">
      <c r="A18" s="79"/>
      <c r="B18" s="79"/>
      <c r="C18" s="79"/>
      <c r="D18" s="79"/>
      <c r="E18" s="137"/>
      <c r="F18" s="79"/>
      <c r="G18" s="79"/>
      <c r="H18" s="117"/>
      <c r="I18" s="117"/>
    </row>
    <row r="19" customFormat="false" ht="20.1" hidden="false" customHeight="true" outlineLevel="0" collapsed="false">
      <c r="A19" s="79"/>
      <c r="B19" s="79"/>
      <c r="C19" s="79"/>
      <c r="D19" s="79"/>
      <c r="E19" s="77"/>
      <c r="F19" s="79"/>
      <c r="G19" s="79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9"/>
      <c r="G20" s="79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4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44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5</v>
      </c>
      <c r="F5" s="36" t="s">
        <v>57</v>
      </c>
      <c r="G5" s="36" t="s">
        <v>101</v>
      </c>
      <c r="H5" s="37" t="s">
        <v>10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083.35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98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584.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04.1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11.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083.35</v>
      </c>
      <c r="C35" s="15" t="s">
        <v>45</v>
      </c>
      <c r="D35" s="21" t="n">
        <f aca="false">SUM(D6:D33)</f>
        <v>2898.7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815.4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898.79</v>
      </c>
      <c r="C40" s="15" t="s">
        <v>53</v>
      </c>
      <c r="D40" s="21" t="n">
        <f aca="false">SUM(D35,D36,D38)</f>
        <v>2898.7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898.79</v>
      </c>
      <c r="G7" s="49" t="n">
        <v>815.44</v>
      </c>
      <c r="H7" s="49" t="n">
        <v>2083.3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2898.79</v>
      </c>
      <c r="G8" s="49" t="n">
        <v>815.44</v>
      </c>
      <c r="H8" s="49" t="n">
        <v>2083.35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98.5</v>
      </c>
      <c r="G9" s="49" t="n">
        <v>0</v>
      </c>
      <c r="H9" s="49" t="n">
        <v>98.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2396.97</v>
      </c>
      <c r="G10" s="49" t="n">
        <v>815.44</v>
      </c>
      <c r="H10" s="49" t="n">
        <v>1581.5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90</v>
      </c>
      <c r="C11" s="47" t="s">
        <v>90</v>
      </c>
      <c r="D11" s="47" t="s">
        <v>84</v>
      </c>
      <c r="E11" s="48" t="s">
        <v>91</v>
      </c>
      <c r="F11" s="49" t="n">
        <v>187.43</v>
      </c>
      <c r="G11" s="49" t="n">
        <v>0</v>
      </c>
      <c r="H11" s="49" t="n">
        <v>187.43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93</v>
      </c>
      <c r="C12" s="47" t="s">
        <v>87</v>
      </c>
      <c r="D12" s="47" t="s">
        <v>84</v>
      </c>
      <c r="E12" s="48" t="s">
        <v>94</v>
      </c>
      <c r="F12" s="49" t="n">
        <v>83.77</v>
      </c>
      <c r="G12" s="49" t="n">
        <v>0</v>
      </c>
      <c r="H12" s="49" t="n">
        <v>83.77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83</v>
      </c>
      <c r="D13" s="47" t="s">
        <v>84</v>
      </c>
      <c r="E13" s="48" t="s">
        <v>95</v>
      </c>
      <c r="F13" s="49" t="n">
        <v>20.42</v>
      </c>
      <c r="G13" s="49" t="n">
        <v>0</v>
      </c>
      <c r="H13" s="49" t="n">
        <v>20.42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7</v>
      </c>
      <c r="D14" s="47" t="s">
        <v>84</v>
      </c>
      <c r="E14" s="48" t="s">
        <v>98</v>
      </c>
      <c r="F14" s="49" t="n">
        <v>111.7</v>
      </c>
      <c r="G14" s="49" t="n">
        <v>0</v>
      </c>
      <c r="H14" s="49" t="n">
        <v>111.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3"/>
      <c r="I15" s="54"/>
      <c r="J15" s="54"/>
      <c r="K15" s="53"/>
      <c r="L15" s="53"/>
      <c r="M15" s="53"/>
      <c r="N15" s="53"/>
      <c r="O15" s="54"/>
      <c r="P15" s="54"/>
      <c r="Q15" s="54"/>
      <c r="R15" s="53"/>
      <c r="S15" s="53"/>
      <c r="T15" s="52"/>
    </row>
    <row r="16" customFormat="false" ht="20.1" hidden="false" customHeight="true" outlineLevel="0" collapsed="false">
      <c r="A16" s="52"/>
      <c r="B16" s="52"/>
      <c r="C16" s="52"/>
      <c r="D16" s="52"/>
      <c r="E16" s="55"/>
      <c r="F16" s="52"/>
      <c r="G16" s="52"/>
      <c r="H16" s="53"/>
      <c r="I16" s="54"/>
      <c r="J16" s="54"/>
      <c r="K16" s="53"/>
      <c r="L16" s="52"/>
      <c r="M16" s="53"/>
      <c r="N16" s="53"/>
      <c r="O16" s="54"/>
      <c r="P16" s="54"/>
      <c r="Q16" s="34"/>
      <c r="R16" s="53"/>
      <c r="S16" s="53"/>
      <c r="T16" s="52"/>
    </row>
    <row r="17" customFormat="false" ht="20.1" hidden="false" customHeight="true" outlineLevel="0" collapsed="false">
      <c r="A17" s="52"/>
      <c r="B17" s="53"/>
      <c r="C17" s="53"/>
      <c r="D17" s="52"/>
      <c r="E17" s="55"/>
      <c r="F17" s="52"/>
      <c r="G17" s="52"/>
      <c r="H17" s="52"/>
      <c r="I17" s="34"/>
      <c r="J17" s="34"/>
      <c r="K17" s="53"/>
      <c r="L17" s="52"/>
      <c r="M17" s="53"/>
      <c r="N17" s="53"/>
      <c r="O17" s="54"/>
      <c r="P17" s="54"/>
      <c r="Q17" s="54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1</v>
      </c>
      <c r="H4" s="64" t="s">
        <v>102</v>
      </c>
      <c r="I4" s="64" t="s">
        <v>103</v>
      </c>
      <c r="J4" s="65" t="s">
        <v>104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5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2898.79</v>
      </c>
      <c r="G7" s="73" t="n">
        <v>1471.18</v>
      </c>
      <c r="H7" s="73" t="n">
        <v>1427.61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2898.79</v>
      </c>
      <c r="G8" s="73" t="n">
        <v>1471.18</v>
      </c>
      <c r="H8" s="73" t="n">
        <v>1427.61</v>
      </c>
      <c r="I8" s="73" t="n">
        <v>0</v>
      </c>
      <c r="J8" s="74" t="n">
        <v>0</v>
      </c>
      <c r="K8" s="54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3</v>
      </c>
      <c r="D9" s="71" t="s">
        <v>84</v>
      </c>
      <c r="E9" s="72" t="s">
        <v>85</v>
      </c>
      <c r="F9" s="73" t="n">
        <v>98.5</v>
      </c>
      <c r="G9" s="73" t="n">
        <v>10</v>
      </c>
      <c r="H9" s="73" t="n">
        <v>88.5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6</v>
      </c>
      <c r="B10" s="70" t="s">
        <v>87</v>
      </c>
      <c r="C10" s="70" t="s">
        <v>88</v>
      </c>
      <c r="D10" s="71" t="s">
        <v>84</v>
      </c>
      <c r="E10" s="72" t="s">
        <v>89</v>
      </c>
      <c r="F10" s="73" t="n">
        <v>2396.97</v>
      </c>
      <c r="G10" s="73" t="n">
        <v>1057.86</v>
      </c>
      <c r="H10" s="73" t="n">
        <v>1339.11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6</v>
      </c>
      <c r="B11" s="70" t="s">
        <v>90</v>
      </c>
      <c r="C11" s="70" t="s">
        <v>90</v>
      </c>
      <c r="D11" s="71" t="s">
        <v>84</v>
      </c>
      <c r="E11" s="72" t="s">
        <v>91</v>
      </c>
      <c r="F11" s="73" t="n">
        <v>187.43</v>
      </c>
      <c r="G11" s="73" t="n">
        <v>187.43</v>
      </c>
      <c r="H11" s="73" t="n">
        <v>0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92</v>
      </c>
      <c r="B12" s="70" t="s">
        <v>93</v>
      </c>
      <c r="C12" s="70" t="s">
        <v>87</v>
      </c>
      <c r="D12" s="71" t="s">
        <v>84</v>
      </c>
      <c r="E12" s="72" t="s">
        <v>94</v>
      </c>
      <c r="F12" s="73" t="n">
        <v>83.77</v>
      </c>
      <c r="G12" s="73" t="n">
        <v>83.77</v>
      </c>
      <c r="H12" s="73" t="n">
        <v>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2</v>
      </c>
      <c r="B13" s="70" t="s">
        <v>93</v>
      </c>
      <c r="C13" s="70" t="s">
        <v>83</v>
      </c>
      <c r="D13" s="71" t="s">
        <v>84</v>
      </c>
      <c r="E13" s="72" t="s">
        <v>95</v>
      </c>
      <c r="F13" s="73" t="n">
        <v>20.42</v>
      </c>
      <c r="G13" s="73" t="n">
        <v>20.42</v>
      </c>
      <c r="H13" s="73" t="n">
        <v>0</v>
      </c>
      <c r="I13" s="73" t="n">
        <v>0</v>
      </c>
      <c r="J13" s="74" t="n">
        <v>0</v>
      </c>
      <c r="K13" s="52"/>
      <c r="L13" s="53"/>
    </row>
    <row r="14" customFormat="false" ht="20.1" hidden="false" customHeight="true" outlineLevel="0" collapsed="false">
      <c r="A14" s="70" t="s">
        <v>96</v>
      </c>
      <c r="B14" s="70" t="s">
        <v>97</v>
      </c>
      <c r="C14" s="70" t="s">
        <v>87</v>
      </c>
      <c r="D14" s="71" t="s">
        <v>84</v>
      </c>
      <c r="E14" s="72" t="s">
        <v>98</v>
      </c>
      <c r="F14" s="73" t="n">
        <v>111.7</v>
      </c>
      <c r="G14" s="73" t="n">
        <v>111.7</v>
      </c>
      <c r="H14" s="73" t="n">
        <v>0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6"/>
      <c r="B15" s="76"/>
      <c r="C15" s="77"/>
      <c r="D15" s="77"/>
      <c r="E15" s="76"/>
      <c r="F15" s="78"/>
      <c r="G15" s="78"/>
      <c r="H15" s="79"/>
      <c r="I15" s="79"/>
      <c r="J15" s="79"/>
      <c r="K15" s="52"/>
      <c r="L15" s="52"/>
    </row>
    <row r="16" customFormat="false" ht="20.1" hidden="false" customHeight="true" outlineLevel="0" collapsed="false">
      <c r="A16" s="76"/>
      <c r="B16" s="76"/>
      <c r="C16" s="77"/>
      <c r="D16" s="77"/>
      <c r="E16" s="80"/>
      <c r="F16" s="78"/>
      <c r="G16" s="78"/>
      <c r="H16" s="78"/>
      <c r="I16" s="79"/>
      <c r="J16" s="78"/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80"/>
      <c r="F17" s="78"/>
      <c r="G17" s="78"/>
      <c r="H17" s="78"/>
      <c r="I17" s="78"/>
      <c r="J17" s="78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1"/>
      <c r="F18" s="78"/>
      <c r="G18" s="78"/>
      <c r="H18" s="78"/>
      <c r="I18" s="78"/>
      <c r="J18" s="78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1"/>
      <c r="F19" s="78"/>
      <c r="G19" s="78"/>
      <c r="H19" s="78"/>
      <c r="I19" s="78"/>
      <c r="J19" s="78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1"/>
      <c r="F20" s="78"/>
      <c r="G20" s="78"/>
      <c r="H20" s="78"/>
      <c r="I20" s="78"/>
      <c r="J20" s="78"/>
      <c r="K20" s="52"/>
      <c r="L20" s="5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78"/>
      <c r="H21" s="78"/>
      <c r="I21" s="78"/>
      <c r="J21" s="78"/>
      <c r="K21" s="52"/>
      <c r="L21" s="52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78"/>
      <c r="H22" s="78"/>
      <c r="I22" s="78"/>
      <c r="J22" s="78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5"/>
      <c r="L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5"/>
      <c r="L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5"/>
      <c r="L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5"/>
      <c r="L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5"/>
      <c r="L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5"/>
      <c r="L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5"/>
      <c r="L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5"/>
      <c r="L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5"/>
      <c r="L31" s="85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08</v>
      </c>
      <c r="F5" s="88" t="s">
        <v>109</v>
      </c>
      <c r="G5" s="15" t="s">
        <v>110</v>
      </c>
      <c r="H5" s="88" t="s">
        <v>1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2</v>
      </c>
      <c r="B6" s="90" t="n">
        <v>2083.35</v>
      </c>
      <c r="C6" s="91" t="s">
        <v>113</v>
      </c>
      <c r="D6" s="90" t="n">
        <f aca="false">SUM(D7:D34)</f>
        <v>2883.35</v>
      </c>
      <c r="E6" s="90" t="n">
        <f aca="false">SUM(E7:E34)</f>
        <v>2883.35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4</v>
      </c>
      <c r="B7" s="90" t="n">
        <v>2083.35</v>
      </c>
      <c r="C7" s="91" t="s">
        <v>115</v>
      </c>
      <c r="D7" s="92" t="n">
        <f aca="false">SUM(E7:H7)</f>
        <v>0</v>
      </c>
      <c r="E7" s="93" t="n">
        <v>0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16</v>
      </c>
      <c r="B8" s="90" t="n">
        <v>0</v>
      </c>
      <c r="C8" s="91" t="s">
        <v>117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18</v>
      </c>
      <c r="B9" s="19" t="n">
        <v>0</v>
      </c>
      <c r="C9" s="91" t="s">
        <v>119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0</v>
      </c>
      <c r="B10" s="94" t="n">
        <v>800</v>
      </c>
      <c r="C10" s="91" t="s">
        <v>121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4</v>
      </c>
      <c r="B11" s="90" t="n">
        <v>800</v>
      </c>
      <c r="C11" s="91" t="s">
        <v>122</v>
      </c>
      <c r="D11" s="92" t="n">
        <f aca="false">SUM(E11:H11)</f>
        <v>98.5</v>
      </c>
      <c r="E11" s="93" t="n">
        <v>98.5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16</v>
      </c>
      <c r="B12" s="90" t="n">
        <v>0</v>
      </c>
      <c r="C12" s="91" t="s">
        <v>123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18</v>
      </c>
      <c r="B13" s="90" t="n">
        <v>0</v>
      </c>
      <c r="C13" s="91" t="s">
        <v>124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25</v>
      </c>
      <c r="B14" s="19" t="n">
        <v>0</v>
      </c>
      <c r="C14" s="91" t="s">
        <v>126</v>
      </c>
      <c r="D14" s="92" t="n">
        <f aca="false">SUM(E14:H14)</f>
        <v>2568.96</v>
      </c>
      <c r="E14" s="93" t="n">
        <v>2568.96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27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8</v>
      </c>
      <c r="D16" s="92" t="n">
        <f aca="false">SUM(E16:H16)</f>
        <v>104.19</v>
      </c>
      <c r="E16" s="93" t="n">
        <v>104.19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9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0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1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2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3</v>
      </c>
      <c r="D21" s="92" t="n">
        <f aca="false">SUM(E21:H21)</f>
        <v>0</v>
      </c>
      <c r="E21" s="93" t="n">
        <v>0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4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5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6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7</v>
      </c>
      <c r="D25" s="92" t="n">
        <f aca="false">SUM(E25:H25)</f>
        <v>0</v>
      </c>
      <c r="E25" s="93" t="n">
        <v>0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8</v>
      </c>
      <c r="D26" s="92" t="n">
        <f aca="false">SUM(E26:H26)</f>
        <v>111.7</v>
      </c>
      <c r="E26" s="93" t="n">
        <v>111.7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9</v>
      </c>
      <c r="D27" s="92" t="n">
        <f aca="false">SUM(E27:H27)</f>
        <v>0</v>
      </c>
      <c r="E27" s="93" t="n">
        <v>0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0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1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2</v>
      </c>
      <c r="D30" s="92" t="n">
        <f aca="false">SUM(E30:H30)</f>
        <v>0</v>
      </c>
      <c r="E30" s="93" t="n">
        <v>0</v>
      </c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3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4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5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6</v>
      </c>
      <c r="D34" s="92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7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883.35</v>
      </c>
      <c r="C38" s="15" t="s">
        <v>53</v>
      </c>
      <c r="D38" s="92" t="n">
        <f aca="false">SUM(E38:H38)</f>
        <v>2883.35</v>
      </c>
      <c r="E38" s="21" t="n">
        <f aca="false">SUM(E7:E36)</f>
        <v>2883.3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100" t="s">
        <v>57</v>
      </c>
      <c r="F4" s="101" t="s">
        <v>150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1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2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3</v>
      </c>
      <c r="BP4" s="104"/>
      <c r="BQ4" s="104"/>
      <c r="BR4" s="104"/>
      <c r="BS4" s="104"/>
      <c r="BT4" s="104" t="s">
        <v>154</v>
      </c>
      <c r="BU4" s="104"/>
      <c r="BV4" s="104"/>
      <c r="BW4" s="104"/>
      <c r="BX4" s="104"/>
      <c r="BY4" s="104" t="s">
        <v>155</v>
      </c>
      <c r="BZ4" s="104"/>
      <c r="CA4" s="104"/>
      <c r="CB4" s="104" t="s">
        <v>156</v>
      </c>
      <c r="CC4" s="104"/>
      <c r="CD4" s="104"/>
      <c r="CE4" s="104" t="s">
        <v>157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58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59</v>
      </c>
      <c r="DG4" s="104"/>
      <c r="DH4" s="104"/>
      <c r="DI4" s="104"/>
      <c r="DJ4" s="104"/>
      <c r="DK4" s="104"/>
      <c r="DL4" s="104"/>
      <c r="DM4" s="104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5" t="s">
        <v>160</v>
      </c>
      <c r="E5" s="100"/>
      <c r="F5" s="106" t="s">
        <v>72</v>
      </c>
      <c r="G5" s="106" t="s">
        <v>161</v>
      </c>
      <c r="H5" s="106" t="s">
        <v>162</v>
      </c>
      <c r="I5" s="106" t="s">
        <v>163</v>
      </c>
      <c r="J5" s="106" t="s">
        <v>164</v>
      </c>
      <c r="K5" s="107" t="s">
        <v>165</v>
      </c>
      <c r="L5" s="106" t="s">
        <v>166</v>
      </c>
      <c r="M5" s="106" t="s">
        <v>167</v>
      </c>
      <c r="N5" s="106" t="s">
        <v>168</v>
      </c>
      <c r="O5" s="106" t="s">
        <v>169</v>
      </c>
      <c r="P5" s="106" t="s">
        <v>170</v>
      </c>
      <c r="Q5" s="106" t="s">
        <v>72</v>
      </c>
      <c r="R5" s="106" t="s">
        <v>171</v>
      </c>
      <c r="S5" s="106" t="s">
        <v>172</v>
      </c>
      <c r="T5" s="106" t="s">
        <v>173</v>
      </c>
      <c r="U5" s="106" t="s">
        <v>174</v>
      </c>
      <c r="V5" s="106" t="s">
        <v>175</v>
      </c>
      <c r="W5" s="106" t="s">
        <v>176</v>
      </c>
      <c r="X5" s="106" t="s">
        <v>177</v>
      </c>
      <c r="Y5" s="106" t="s">
        <v>178</v>
      </c>
      <c r="Z5" s="106" t="s">
        <v>179</v>
      </c>
      <c r="AA5" s="106" t="s">
        <v>180</v>
      </c>
      <c r="AB5" s="106" t="s">
        <v>181</v>
      </c>
      <c r="AC5" s="106" t="s">
        <v>182</v>
      </c>
      <c r="AD5" s="106" t="s">
        <v>183</v>
      </c>
      <c r="AE5" s="106" t="s">
        <v>184</v>
      </c>
      <c r="AF5" s="106" t="s">
        <v>185</v>
      </c>
      <c r="AG5" s="106" t="s">
        <v>186</v>
      </c>
      <c r="AH5" s="106" t="s">
        <v>187</v>
      </c>
      <c r="AI5" s="107" t="s">
        <v>188</v>
      </c>
      <c r="AJ5" s="107" t="s">
        <v>189</v>
      </c>
      <c r="AK5" s="107" t="s">
        <v>190</v>
      </c>
      <c r="AL5" s="107" t="s">
        <v>191</v>
      </c>
      <c r="AM5" s="107" t="s">
        <v>192</v>
      </c>
      <c r="AN5" s="106" t="s">
        <v>193</v>
      </c>
      <c r="AO5" s="106" t="s">
        <v>194</v>
      </c>
      <c r="AP5" s="106" t="s">
        <v>195</v>
      </c>
      <c r="AQ5" s="106" t="s">
        <v>196</v>
      </c>
      <c r="AR5" s="106" t="s">
        <v>197</v>
      </c>
      <c r="AS5" s="106" t="s">
        <v>198</v>
      </c>
      <c r="AT5" s="106" t="s">
        <v>199</v>
      </c>
      <c r="AU5" s="106" t="s">
        <v>200</v>
      </c>
      <c r="AV5" s="106" t="s">
        <v>201</v>
      </c>
      <c r="AW5" s="106" t="s">
        <v>202</v>
      </c>
      <c r="AX5" s="38" t="s">
        <v>72</v>
      </c>
      <c r="AY5" s="38" t="s">
        <v>203</v>
      </c>
      <c r="AZ5" s="38" t="s">
        <v>204</v>
      </c>
      <c r="BA5" s="38" t="s">
        <v>205</v>
      </c>
      <c r="BB5" s="38" t="s">
        <v>206</v>
      </c>
      <c r="BC5" s="38" t="s">
        <v>207</v>
      </c>
      <c r="BD5" s="38" t="s">
        <v>208</v>
      </c>
      <c r="BE5" s="38" t="s">
        <v>209</v>
      </c>
      <c r="BF5" s="38" t="s">
        <v>210</v>
      </c>
      <c r="BG5" s="38" t="s">
        <v>211</v>
      </c>
      <c r="BH5" s="38" t="s">
        <v>212</v>
      </c>
      <c r="BI5" s="38" t="s">
        <v>213</v>
      </c>
      <c r="BJ5" s="38" t="s">
        <v>214</v>
      </c>
      <c r="BK5" s="38" t="s">
        <v>215</v>
      </c>
      <c r="BL5" s="38" t="s">
        <v>216</v>
      </c>
      <c r="BM5" s="38" t="s">
        <v>217</v>
      </c>
      <c r="BN5" s="38" t="s">
        <v>218</v>
      </c>
      <c r="BO5" s="38" t="s">
        <v>72</v>
      </c>
      <c r="BP5" s="38" t="s">
        <v>219</v>
      </c>
      <c r="BQ5" s="38" t="s">
        <v>220</v>
      </c>
      <c r="BR5" s="38" t="s">
        <v>221</v>
      </c>
      <c r="BS5" s="38" t="s">
        <v>222</v>
      </c>
      <c r="BT5" s="38" t="s">
        <v>72</v>
      </c>
      <c r="BU5" s="38" t="s">
        <v>223</v>
      </c>
      <c r="BV5" s="38" t="s">
        <v>224</v>
      </c>
      <c r="BW5" s="38" t="s">
        <v>225</v>
      </c>
      <c r="BX5" s="38" t="s">
        <v>226</v>
      </c>
      <c r="BY5" s="38" t="s">
        <v>72</v>
      </c>
      <c r="BZ5" s="38" t="s">
        <v>227</v>
      </c>
      <c r="CA5" s="38" t="s">
        <v>228</v>
      </c>
      <c r="CB5" s="38" t="s">
        <v>72</v>
      </c>
      <c r="CC5" s="38" t="s">
        <v>229</v>
      </c>
      <c r="CD5" s="38" t="s">
        <v>230</v>
      </c>
      <c r="CE5" s="38" t="s">
        <v>72</v>
      </c>
      <c r="CF5" s="38" t="s">
        <v>231</v>
      </c>
      <c r="CG5" s="38" t="s">
        <v>232</v>
      </c>
      <c r="CH5" s="38" t="s">
        <v>233</v>
      </c>
      <c r="CI5" s="38" t="s">
        <v>234</v>
      </c>
      <c r="CJ5" s="38" t="s">
        <v>235</v>
      </c>
      <c r="CK5" s="38" t="s">
        <v>236</v>
      </c>
      <c r="CL5" s="38" t="s">
        <v>237</v>
      </c>
      <c r="CM5" s="38" t="s">
        <v>238</v>
      </c>
      <c r="CN5" s="38" t="s">
        <v>239</v>
      </c>
      <c r="CO5" s="38" t="s">
        <v>240</v>
      </c>
      <c r="CP5" s="38" t="s">
        <v>72</v>
      </c>
      <c r="CQ5" s="38" t="s">
        <v>231</v>
      </c>
      <c r="CR5" s="38" t="s">
        <v>232</v>
      </c>
      <c r="CS5" s="38" t="s">
        <v>233</v>
      </c>
      <c r="CT5" s="38" t="s">
        <v>234</v>
      </c>
      <c r="CU5" s="38" t="s">
        <v>235</v>
      </c>
      <c r="CV5" s="38" t="s">
        <v>236</v>
      </c>
      <c r="CW5" s="38" t="s">
        <v>237</v>
      </c>
      <c r="CX5" s="38" t="s">
        <v>241</v>
      </c>
      <c r="CY5" s="38" t="s">
        <v>242</v>
      </c>
      <c r="CZ5" s="38" t="s">
        <v>243</v>
      </c>
      <c r="DA5" s="38" t="s">
        <v>244</v>
      </c>
      <c r="DB5" s="38" t="s">
        <v>238</v>
      </c>
      <c r="DC5" s="38" t="s">
        <v>239</v>
      </c>
      <c r="DD5" s="38" t="s">
        <v>245</v>
      </c>
      <c r="DE5" s="38" t="s">
        <v>158</v>
      </c>
      <c r="DF5" s="38" t="s">
        <v>72</v>
      </c>
      <c r="DG5" s="38" t="s">
        <v>246</v>
      </c>
      <c r="DH5" s="38" t="s">
        <v>247</v>
      </c>
      <c r="DI5" s="38" t="s">
        <v>248</v>
      </c>
      <c r="DJ5" s="38" t="s">
        <v>249</v>
      </c>
      <c r="DK5" s="38" t="s">
        <v>250</v>
      </c>
      <c r="DL5" s="38" t="s">
        <v>251</v>
      </c>
      <c r="DM5" s="38" t="s">
        <v>159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5"/>
      <c r="E6" s="100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  <c r="AJ6" s="107"/>
      <c r="AK6" s="107"/>
      <c r="AL6" s="107"/>
      <c r="AM6" s="107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34"/>
    </row>
    <row r="7" customFormat="false" ht="20.1" hidden="false" customHeight="true" outlineLevel="0" collapsed="false">
      <c r="A7" s="108"/>
      <c r="B7" s="108"/>
      <c r="C7" s="108"/>
      <c r="D7" s="109" t="s">
        <v>57</v>
      </c>
      <c r="E7" s="50" t="n">
        <v>2083.35</v>
      </c>
      <c r="F7" s="50" t="n">
        <v>1040.53</v>
      </c>
      <c r="G7" s="50" t="n">
        <v>347.4</v>
      </c>
      <c r="H7" s="50" t="n">
        <v>337.86</v>
      </c>
      <c r="I7" s="50" t="n">
        <v>27.01</v>
      </c>
      <c r="J7" s="49" t="n">
        <v>105.13</v>
      </c>
      <c r="K7" s="50" t="n">
        <v>0</v>
      </c>
      <c r="L7" s="110" t="n">
        <v>0</v>
      </c>
      <c r="M7" s="50" t="n">
        <v>25.9</v>
      </c>
      <c r="N7" s="50" t="n">
        <v>187.43</v>
      </c>
      <c r="O7" s="50" t="n">
        <v>0</v>
      </c>
      <c r="P7" s="50" t="n">
        <v>9.8</v>
      </c>
      <c r="Q7" s="50" t="n">
        <v>905.63</v>
      </c>
      <c r="R7" s="50" t="n">
        <v>33.46</v>
      </c>
      <c r="S7" s="50" t="n">
        <v>11.87</v>
      </c>
      <c r="T7" s="50" t="n">
        <v>0</v>
      </c>
      <c r="U7" s="50" t="n">
        <v>1</v>
      </c>
      <c r="V7" s="50" t="n">
        <v>1</v>
      </c>
      <c r="W7" s="50" t="n">
        <v>21</v>
      </c>
      <c r="X7" s="50" t="n">
        <v>10</v>
      </c>
      <c r="Y7" s="50" t="n">
        <v>0</v>
      </c>
      <c r="Z7" s="50" t="n">
        <v>35</v>
      </c>
      <c r="AA7" s="50" t="n">
        <v>70</v>
      </c>
      <c r="AB7" s="50" t="n">
        <v>0</v>
      </c>
      <c r="AC7" s="50" t="n">
        <v>203</v>
      </c>
      <c r="AD7" s="50" t="n">
        <v>9</v>
      </c>
      <c r="AE7" s="50" t="n">
        <v>40</v>
      </c>
      <c r="AF7" s="50" t="n">
        <v>98.5</v>
      </c>
      <c r="AG7" s="50" t="n">
        <v>7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0" t="n">
        <v>0</v>
      </c>
      <c r="AO7" s="50" t="n">
        <v>0</v>
      </c>
      <c r="AP7" s="50" t="n">
        <v>109</v>
      </c>
      <c r="AQ7" s="50" t="n">
        <v>75</v>
      </c>
      <c r="AR7" s="50" t="n">
        <v>16.81</v>
      </c>
      <c r="AS7" s="50" t="n">
        <v>10.42</v>
      </c>
      <c r="AT7" s="50" t="n">
        <v>10.4</v>
      </c>
      <c r="AU7" s="50" t="n">
        <v>82.2</v>
      </c>
      <c r="AV7" s="50" t="n">
        <v>0</v>
      </c>
      <c r="AW7" s="50" t="n">
        <v>60.97</v>
      </c>
      <c r="AX7" s="50" t="n">
        <v>111.99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29</v>
      </c>
      <c r="BH7" s="50" t="n">
        <v>0</v>
      </c>
      <c r="BI7" s="50" t="n">
        <v>111.7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5.2</v>
      </c>
      <c r="CQ7" s="50" t="n">
        <v>0</v>
      </c>
      <c r="CR7" s="50" t="n">
        <v>25.2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1"/>
    </row>
    <row r="8" customFormat="false" ht="20.1" hidden="false" customHeight="true" outlineLevel="0" collapsed="false">
      <c r="A8" s="108"/>
      <c r="B8" s="108"/>
      <c r="C8" s="108"/>
      <c r="D8" s="109" t="s">
        <v>252</v>
      </c>
      <c r="E8" s="50" t="n">
        <v>98.5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1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98.5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98.5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8"/>
      <c r="B9" s="108"/>
      <c r="C9" s="108"/>
      <c r="D9" s="109" t="s">
        <v>253</v>
      </c>
      <c r="E9" s="50" t="n">
        <v>98.5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1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98.5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98.5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3</v>
      </c>
      <c r="D10" s="109" t="s">
        <v>254</v>
      </c>
      <c r="E10" s="50" t="n">
        <v>98.5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1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98.5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98.5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8"/>
      <c r="B11" s="108"/>
      <c r="C11" s="108"/>
      <c r="D11" s="109" t="s">
        <v>255</v>
      </c>
      <c r="E11" s="50" t="n">
        <v>1768.96</v>
      </c>
      <c r="F11" s="50" t="n">
        <v>936.34</v>
      </c>
      <c r="G11" s="50" t="n">
        <v>347.4</v>
      </c>
      <c r="H11" s="50" t="n">
        <v>337.86</v>
      </c>
      <c r="I11" s="50" t="n">
        <v>27.01</v>
      </c>
      <c r="J11" s="49" t="n">
        <v>0.94</v>
      </c>
      <c r="K11" s="50" t="n">
        <v>0</v>
      </c>
      <c r="L11" s="110" t="n">
        <v>0</v>
      </c>
      <c r="M11" s="50" t="n">
        <v>25.9</v>
      </c>
      <c r="N11" s="50" t="n">
        <v>187.43</v>
      </c>
      <c r="O11" s="50" t="n">
        <v>0</v>
      </c>
      <c r="P11" s="50" t="n">
        <v>9.8</v>
      </c>
      <c r="Q11" s="50" t="n">
        <v>807.13</v>
      </c>
      <c r="R11" s="50" t="n">
        <v>33.46</v>
      </c>
      <c r="S11" s="50" t="n">
        <v>11.87</v>
      </c>
      <c r="T11" s="50" t="n">
        <v>0</v>
      </c>
      <c r="U11" s="50" t="n">
        <v>1</v>
      </c>
      <c r="V11" s="50" t="n">
        <v>1</v>
      </c>
      <c r="W11" s="50" t="n">
        <v>21</v>
      </c>
      <c r="X11" s="50" t="n">
        <v>10</v>
      </c>
      <c r="Y11" s="50" t="n">
        <v>0</v>
      </c>
      <c r="Z11" s="50" t="n">
        <v>35</v>
      </c>
      <c r="AA11" s="50" t="n">
        <v>70</v>
      </c>
      <c r="AB11" s="50" t="n">
        <v>0</v>
      </c>
      <c r="AC11" s="50" t="n">
        <v>203</v>
      </c>
      <c r="AD11" s="50" t="n">
        <v>9</v>
      </c>
      <c r="AE11" s="50" t="n">
        <v>40</v>
      </c>
      <c r="AF11" s="50" t="n">
        <v>0</v>
      </c>
      <c r="AG11" s="50" t="n">
        <v>7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0" t="n">
        <v>0</v>
      </c>
      <c r="AO11" s="50" t="n">
        <v>0</v>
      </c>
      <c r="AP11" s="50" t="n">
        <v>109</v>
      </c>
      <c r="AQ11" s="50" t="n">
        <v>75</v>
      </c>
      <c r="AR11" s="50" t="n">
        <v>16.81</v>
      </c>
      <c r="AS11" s="50" t="n">
        <v>10.42</v>
      </c>
      <c r="AT11" s="50" t="n">
        <v>10.4</v>
      </c>
      <c r="AU11" s="50" t="n">
        <v>82.2</v>
      </c>
      <c r="AV11" s="50" t="n">
        <v>0</v>
      </c>
      <c r="AW11" s="50" t="n">
        <v>60.97</v>
      </c>
      <c r="AX11" s="50" t="n">
        <v>0.29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29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5.2</v>
      </c>
      <c r="CQ11" s="50" t="n">
        <v>0</v>
      </c>
      <c r="CR11" s="50" t="n">
        <v>25.2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8"/>
      <c r="B12" s="108"/>
      <c r="C12" s="108"/>
      <c r="D12" s="109" t="s">
        <v>256</v>
      </c>
      <c r="E12" s="50" t="n">
        <v>1581.53</v>
      </c>
      <c r="F12" s="50" t="n">
        <v>748.91</v>
      </c>
      <c r="G12" s="50" t="n">
        <v>347.4</v>
      </c>
      <c r="H12" s="50" t="n">
        <v>337.86</v>
      </c>
      <c r="I12" s="50" t="n">
        <v>27.01</v>
      </c>
      <c r="J12" s="49" t="n">
        <v>0.94</v>
      </c>
      <c r="K12" s="50" t="n">
        <v>0</v>
      </c>
      <c r="L12" s="110" t="n">
        <v>0</v>
      </c>
      <c r="M12" s="50" t="n">
        <v>25.9</v>
      </c>
      <c r="N12" s="50" t="n">
        <v>0</v>
      </c>
      <c r="O12" s="50" t="n">
        <v>0</v>
      </c>
      <c r="P12" s="50" t="n">
        <v>9.8</v>
      </c>
      <c r="Q12" s="50" t="n">
        <v>807.13</v>
      </c>
      <c r="R12" s="50" t="n">
        <v>33.46</v>
      </c>
      <c r="S12" s="50" t="n">
        <v>11.87</v>
      </c>
      <c r="T12" s="50" t="n">
        <v>0</v>
      </c>
      <c r="U12" s="50" t="n">
        <v>1</v>
      </c>
      <c r="V12" s="50" t="n">
        <v>1</v>
      </c>
      <c r="W12" s="50" t="n">
        <v>21</v>
      </c>
      <c r="X12" s="50" t="n">
        <v>10</v>
      </c>
      <c r="Y12" s="50" t="n">
        <v>0</v>
      </c>
      <c r="Z12" s="50" t="n">
        <v>35</v>
      </c>
      <c r="AA12" s="50" t="n">
        <v>70</v>
      </c>
      <c r="AB12" s="50" t="n">
        <v>0</v>
      </c>
      <c r="AC12" s="50" t="n">
        <v>203</v>
      </c>
      <c r="AD12" s="50" t="n">
        <v>9</v>
      </c>
      <c r="AE12" s="50" t="n">
        <v>40</v>
      </c>
      <c r="AF12" s="50" t="n">
        <v>0</v>
      </c>
      <c r="AG12" s="50" t="n">
        <v>7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0" t="n">
        <v>0</v>
      </c>
      <c r="AO12" s="50" t="n">
        <v>0</v>
      </c>
      <c r="AP12" s="50" t="n">
        <v>109</v>
      </c>
      <c r="AQ12" s="50" t="n">
        <v>75</v>
      </c>
      <c r="AR12" s="50" t="n">
        <v>16.81</v>
      </c>
      <c r="AS12" s="50" t="n">
        <v>10.42</v>
      </c>
      <c r="AT12" s="50" t="n">
        <v>10.4</v>
      </c>
      <c r="AU12" s="50" t="n">
        <v>82.2</v>
      </c>
      <c r="AV12" s="50" t="n">
        <v>0</v>
      </c>
      <c r="AW12" s="50" t="n">
        <v>60.97</v>
      </c>
      <c r="AX12" s="50" t="n">
        <v>0.29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29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25.2</v>
      </c>
      <c r="CQ12" s="50" t="n">
        <v>0</v>
      </c>
      <c r="CR12" s="50" t="n">
        <v>25.2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8" t="s">
        <v>86</v>
      </c>
      <c r="B13" s="108" t="s">
        <v>87</v>
      </c>
      <c r="C13" s="108" t="s">
        <v>88</v>
      </c>
      <c r="D13" s="109" t="s">
        <v>257</v>
      </c>
      <c r="E13" s="50" t="n">
        <v>1581.53</v>
      </c>
      <c r="F13" s="50" t="n">
        <v>748.91</v>
      </c>
      <c r="G13" s="50" t="n">
        <v>347.4</v>
      </c>
      <c r="H13" s="50" t="n">
        <v>337.86</v>
      </c>
      <c r="I13" s="50" t="n">
        <v>27.01</v>
      </c>
      <c r="J13" s="49" t="n">
        <v>0.94</v>
      </c>
      <c r="K13" s="50" t="n">
        <v>0</v>
      </c>
      <c r="L13" s="110" t="n">
        <v>0</v>
      </c>
      <c r="M13" s="50" t="n">
        <v>25.9</v>
      </c>
      <c r="N13" s="50" t="n">
        <v>0</v>
      </c>
      <c r="O13" s="50" t="n">
        <v>0</v>
      </c>
      <c r="P13" s="50" t="n">
        <v>9.8</v>
      </c>
      <c r="Q13" s="50" t="n">
        <v>807.13</v>
      </c>
      <c r="R13" s="50" t="n">
        <v>33.46</v>
      </c>
      <c r="S13" s="50" t="n">
        <v>11.87</v>
      </c>
      <c r="T13" s="50" t="n">
        <v>0</v>
      </c>
      <c r="U13" s="50" t="n">
        <v>1</v>
      </c>
      <c r="V13" s="50" t="n">
        <v>1</v>
      </c>
      <c r="W13" s="50" t="n">
        <v>21</v>
      </c>
      <c r="X13" s="50" t="n">
        <v>10</v>
      </c>
      <c r="Y13" s="50" t="n">
        <v>0</v>
      </c>
      <c r="Z13" s="50" t="n">
        <v>35</v>
      </c>
      <c r="AA13" s="50" t="n">
        <v>70</v>
      </c>
      <c r="AB13" s="50" t="n">
        <v>0</v>
      </c>
      <c r="AC13" s="50" t="n">
        <v>203</v>
      </c>
      <c r="AD13" s="50" t="n">
        <v>9</v>
      </c>
      <c r="AE13" s="50" t="n">
        <v>40</v>
      </c>
      <c r="AF13" s="50" t="n">
        <v>0</v>
      </c>
      <c r="AG13" s="50" t="n">
        <v>7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0" t="n">
        <v>0</v>
      </c>
      <c r="AO13" s="50" t="n">
        <v>0</v>
      </c>
      <c r="AP13" s="50" t="n">
        <v>109</v>
      </c>
      <c r="AQ13" s="50" t="n">
        <v>75</v>
      </c>
      <c r="AR13" s="50" t="n">
        <v>16.81</v>
      </c>
      <c r="AS13" s="50" t="n">
        <v>10.42</v>
      </c>
      <c r="AT13" s="50" t="n">
        <v>10.4</v>
      </c>
      <c r="AU13" s="50" t="n">
        <v>82.2</v>
      </c>
      <c r="AV13" s="50" t="n">
        <v>0</v>
      </c>
      <c r="AW13" s="50" t="n">
        <v>60.97</v>
      </c>
      <c r="AX13" s="50" t="n">
        <v>0.29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29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25.2</v>
      </c>
      <c r="CQ13" s="50" t="n">
        <v>0</v>
      </c>
      <c r="CR13" s="50" t="n">
        <v>25.2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8"/>
      <c r="B14" s="108"/>
      <c r="C14" s="108"/>
      <c r="D14" s="109" t="s">
        <v>258</v>
      </c>
      <c r="E14" s="50" t="n">
        <v>187.43</v>
      </c>
      <c r="F14" s="50" t="n">
        <v>187.43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10" t="n">
        <v>0</v>
      </c>
      <c r="M14" s="50" t="n">
        <v>0</v>
      </c>
      <c r="N14" s="50" t="n">
        <v>187.43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8" t="s">
        <v>86</v>
      </c>
      <c r="B15" s="108" t="s">
        <v>90</v>
      </c>
      <c r="C15" s="108" t="s">
        <v>90</v>
      </c>
      <c r="D15" s="109" t="s">
        <v>259</v>
      </c>
      <c r="E15" s="50" t="n">
        <v>187.43</v>
      </c>
      <c r="F15" s="50" t="n">
        <v>187.43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10" t="n">
        <v>0</v>
      </c>
      <c r="M15" s="50" t="n">
        <v>0</v>
      </c>
      <c r="N15" s="50" t="n">
        <v>187.43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8"/>
      <c r="B16" s="108"/>
      <c r="C16" s="108"/>
      <c r="D16" s="109" t="s">
        <v>260</v>
      </c>
      <c r="E16" s="50" t="n">
        <v>104.19</v>
      </c>
      <c r="F16" s="50" t="n">
        <v>104.19</v>
      </c>
      <c r="G16" s="50" t="n">
        <v>0</v>
      </c>
      <c r="H16" s="50" t="n">
        <v>0</v>
      </c>
      <c r="I16" s="50" t="n">
        <v>0</v>
      </c>
      <c r="J16" s="49" t="n">
        <v>104.19</v>
      </c>
      <c r="K16" s="50" t="n">
        <v>0</v>
      </c>
      <c r="L16" s="11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8"/>
      <c r="B17" s="108"/>
      <c r="C17" s="108"/>
      <c r="D17" s="109" t="s">
        <v>261</v>
      </c>
      <c r="E17" s="50" t="n">
        <v>104.19</v>
      </c>
      <c r="F17" s="50" t="n">
        <v>104.19</v>
      </c>
      <c r="G17" s="50" t="n">
        <v>0</v>
      </c>
      <c r="H17" s="50" t="n">
        <v>0</v>
      </c>
      <c r="I17" s="50" t="n">
        <v>0</v>
      </c>
      <c r="J17" s="49" t="n">
        <v>104.19</v>
      </c>
      <c r="K17" s="50" t="n">
        <v>0</v>
      </c>
      <c r="L17" s="11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1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8" t="s">
        <v>92</v>
      </c>
      <c r="B18" s="108" t="s">
        <v>93</v>
      </c>
      <c r="C18" s="108" t="s">
        <v>87</v>
      </c>
      <c r="D18" s="109" t="s">
        <v>262</v>
      </c>
      <c r="E18" s="50" t="n">
        <v>83.77</v>
      </c>
      <c r="F18" s="50" t="n">
        <v>83.77</v>
      </c>
      <c r="G18" s="50" t="n">
        <v>0</v>
      </c>
      <c r="H18" s="50" t="n">
        <v>0</v>
      </c>
      <c r="I18" s="50" t="n">
        <v>0</v>
      </c>
      <c r="J18" s="49" t="n">
        <v>83.77</v>
      </c>
      <c r="K18" s="50" t="n">
        <v>0</v>
      </c>
      <c r="L18" s="11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1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8" t="s">
        <v>92</v>
      </c>
      <c r="B19" s="108" t="s">
        <v>93</v>
      </c>
      <c r="C19" s="108" t="s">
        <v>83</v>
      </c>
      <c r="D19" s="109" t="s">
        <v>263</v>
      </c>
      <c r="E19" s="50" t="n">
        <v>20.42</v>
      </c>
      <c r="F19" s="50" t="n">
        <v>20.42</v>
      </c>
      <c r="G19" s="50" t="n">
        <v>0</v>
      </c>
      <c r="H19" s="50" t="n">
        <v>0</v>
      </c>
      <c r="I19" s="50" t="n">
        <v>0</v>
      </c>
      <c r="J19" s="49" t="n">
        <v>20.42</v>
      </c>
      <c r="K19" s="50" t="n">
        <v>0</v>
      </c>
      <c r="L19" s="11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1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8"/>
      <c r="B20" s="108"/>
      <c r="C20" s="108"/>
      <c r="D20" s="109" t="s">
        <v>264</v>
      </c>
      <c r="E20" s="50" t="n">
        <v>111.7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1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1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111.7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111.7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8"/>
      <c r="B21" s="108"/>
      <c r="C21" s="108"/>
      <c r="D21" s="109" t="s">
        <v>265</v>
      </c>
      <c r="E21" s="50" t="n">
        <v>111.7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1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1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111.7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111.7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8" t="s">
        <v>96</v>
      </c>
      <c r="B22" s="108" t="s">
        <v>97</v>
      </c>
      <c r="C22" s="108" t="s">
        <v>87</v>
      </c>
      <c r="D22" s="109" t="s">
        <v>266</v>
      </c>
      <c r="E22" s="50" t="n">
        <v>111.7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1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1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111.7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111.7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7"/>
      <c r="G23" s="29"/>
      <c r="H23" s="29"/>
      <c r="I23" s="29"/>
      <c r="J23" s="29"/>
      <c r="K23" s="29"/>
      <c r="L23" s="29"/>
      <c r="M23" s="29"/>
      <c r="N23" s="29"/>
      <c r="O23" s="57"/>
      <c r="P23" s="57"/>
      <c r="Q23" s="57"/>
      <c r="R23" s="57"/>
      <c r="S23" s="29"/>
      <c r="T23" s="29"/>
      <c r="U23" s="29"/>
      <c r="V23" s="57"/>
      <c r="W23" s="57"/>
      <c r="X23" s="57"/>
      <c r="Y23" s="57"/>
      <c r="Z23" s="58"/>
      <c r="AA23" s="29"/>
      <c r="AB23" s="29"/>
      <c r="AC23" s="57"/>
      <c r="AD23" s="57"/>
      <c r="AE23" s="57"/>
      <c r="AF23" s="85"/>
      <c r="AG23" s="85"/>
      <c r="AH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9"/>
      <c r="H24" s="29"/>
      <c r="I24" s="29"/>
      <c r="J24" s="29"/>
      <c r="K24" s="29"/>
      <c r="L24" s="29"/>
      <c r="M24" s="29"/>
      <c r="N24" s="29"/>
      <c r="O24" s="57"/>
      <c r="P24" s="57"/>
      <c r="Q24" s="57"/>
      <c r="R24" s="57"/>
      <c r="S24" s="29"/>
      <c r="T24" s="29"/>
      <c r="U24" s="29"/>
      <c r="V24" s="57"/>
      <c r="W24" s="57"/>
      <c r="X24" s="57"/>
      <c r="Y24" s="57"/>
      <c r="Z24" s="57"/>
      <c r="AA24" s="29"/>
      <c r="AB24" s="29"/>
      <c r="AC24" s="57"/>
      <c r="AD24" s="57"/>
      <c r="AE24" s="57"/>
      <c r="AF24" s="85"/>
      <c r="AG24" s="85"/>
      <c r="AH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85"/>
      <c r="AG25" s="85"/>
      <c r="AH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67</v>
      </c>
      <c r="G1" s="113"/>
    </row>
    <row r="2" customFormat="false" ht="25.5" hidden="false" customHeight="true" outlineLevel="0" collapsed="false">
      <c r="A2" s="11" t="s">
        <v>268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3"/>
    </row>
    <row r="4" customFormat="false" ht="20.1" hidden="false" customHeight="true" outlineLevel="0" collapsed="false">
      <c r="A4" s="114" t="s">
        <v>269</v>
      </c>
      <c r="B4" s="114"/>
      <c r="C4" s="114"/>
      <c r="D4" s="38" t="s">
        <v>101</v>
      </c>
      <c r="E4" s="38"/>
      <c r="F4" s="38"/>
      <c r="G4" s="113"/>
    </row>
    <row r="5" customFormat="false" ht="20.1" hidden="false" customHeight="true" outlineLevel="0" collapsed="false">
      <c r="A5" s="35" t="s">
        <v>67</v>
      </c>
      <c r="B5" s="35"/>
      <c r="C5" s="36" t="s">
        <v>160</v>
      </c>
      <c r="D5" s="36" t="s">
        <v>57</v>
      </c>
      <c r="E5" s="37" t="s">
        <v>270</v>
      </c>
      <c r="F5" s="115" t="s">
        <v>271</v>
      </c>
      <c r="G5" s="113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5"/>
      <c r="G6" s="113"/>
    </row>
    <row r="7" customFormat="false" ht="20.1" hidden="false" customHeight="true" outlineLevel="0" collapsed="false">
      <c r="A7" s="47"/>
      <c r="B7" s="47"/>
      <c r="C7" s="109" t="s">
        <v>57</v>
      </c>
      <c r="D7" s="51" t="n">
        <v>1471.18</v>
      </c>
      <c r="E7" s="49" t="n">
        <v>1152.52</v>
      </c>
      <c r="F7" s="50" t="n">
        <v>318.66</v>
      </c>
      <c r="G7" s="116"/>
    </row>
    <row r="8" customFormat="false" ht="20.1" hidden="false" customHeight="true" outlineLevel="0" collapsed="false">
      <c r="A8" s="47"/>
      <c r="B8" s="47"/>
      <c r="C8" s="109" t="s">
        <v>150</v>
      </c>
      <c r="D8" s="51" t="n">
        <v>1040.53</v>
      </c>
      <c r="E8" s="49" t="n">
        <v>1040.53</v>
      </c>
      <c r="F8" s="50" t="n">
        <v>0</v>
      </c>
      <c r="G8" s="113"/>
    </row>
    <row r="9" customFormat="false" ht="20.1" hidden="false" customHeight="true" outlineLevel="0" collapsed="false">
      <c r="A9" s="47" t="s">
        <v>272</v>
      </c>
      <c r="B9" s="47" t="s">
        <v>87</v>
      </c>
      <c r="C9" s="109" t="s">
        <v>273</v>
      </c>
      <c r="D9" s="51" t="n">
        <v>347.4</v>
      </c>
      <c r="E9" s="49" t="n">
        <v>347.4</v>
      </c>
      <c r="F9" s="50" t="n">
        <v>0</v>
      </c>
      <c r="G9" s="117"/>
    </row>
    <row r="10" customFormat="false" ht="20.1" hidden="false" customHeight="true" outlineLevel="0" collapsed="false">
      <c r="A10" s="47" t="s">
        <v>272</v>
      </c>
      <c r="B10" s="47" t="s">
        <v>97</v>
      </c>
      <c r="C10" s="109" t="s">
        <v>274</v>
      </c>
      <c r="D10" s="51" t="n">
        <v>337.86</v>
      </c>
      <c r="E10" s="49" t="n">
        <v>337.86</v>
      </c>
      <c r="F10" s="50" t="n">
        <v>0</v>
      </c>
      <c r="G10" s="117"/>
    </row>
    <row r="11" customFormat="false" ht="20.1" hidden="false" customHeight="true" outlineLevel="0" collapsed="false">
      <c r="A11" s="47" t="s">
        <v>272</v>
      </c>
      <c r="B11" s="47" t="s">
        <v>83</v>
      </c>
      <c r="C11" s="109" t="s">
        <v>275</v>
      </c>
      <c r="D11" s="51" t="n">
        <v>27.01</v>
      </c>
      <c r="E11" s="49" t="n">
        <v>27.01</v>
      </c>
      <c r="F11" s="50" t="n">
        <v>0</v>
      </c>
      <c r="G11" s="117"/>
    </row>
    <row r="12" customFormat="false" ht="20.1" hidden="false" customHeight="true" outlineLevel="0" collapsed="false">
      <c r="A12" s="47" t="s">
        <v>272</v>
      </c>
      <c r="B12" s="47" t="s">
        <v>276</v>
      </c>
      <c r="C12" s="109" t="s">
        <v>277</v>
      </c>
      <c r="D12" s="51" t="n">
        <v>105.13</v>
      </c>
      <c r="E12" s="49" t="n">
        <v>105.13</v>
      </c>
      <c r="F12" s="50" t="n">
        <v>0</v>
      </c>
      <c r="G12" s="117"/>
    </row>
    <row r="13" customFormat="false" ht="20.1" hidden="false" customHeight="true" outlineLevel="0" collapsed="false">
      <c r="A13" s="47" t="s">
        <v>272</v>
      </c>
      <c r="B13" s="47" t="s">
        <v>278</v>
      </c>
      <c r="C13" s="109" t="s">
        <v>279</v>
      </c>
      <c r="D13" s="51" t="n">
        <v>25.9</v>
      </c>
      <c r="E13" s="49" t="n">
        <v>25.9</v>
      </c>
      <c r="F13" s="50" t="n">
        <v>0</v>
      </c>
      <c r="G13" s="117"/>
    </row>
    <row r="14" customFormat="false" ht="20.1" hidden="false" customHeight="true" outlineLevel="0" collapsed="false">
      <c r="A14" s="47" t="s">
        <v>272</v>
      </c>
      <c r="B14" s="47" t="s">
        <v>82</v>
      </c>
      <c r="C14" s="109" t="s">
        <v>280</v>
      </c>
      <c r="D14" s="51" t="n">
        <v>187.43</v>
      </c>
      <c r="E14" s="49" t="n">
        <v>187.43</v>
      </c>
      <c r="F14" s="50" t="n">
        <v>0</v>
      </c>
      <c r="G14" s="117"/>
    </row>
    <row r="15" customFormat="false" ht="20.1" hidden="false" customHeight="true" outlineLevel="0" collapsed="false">
      <c r="A15" s="47" t="s">
        <v>272</v>
      </c>
      <c r="B15" s="47" t="s">
        <v>281</v>
      </c>
      <c r="C15" s="109" t="s">
        <v>282</v>
      </c>
      <c r="D15" s="51" t="n">
        <v>9.8</v>
      </c>
      <c r="E15" s="49" t="n">
        <v>9.8</v>
      </c>
      <c r="F15" s="50" t="n">
        <v>0</v>
      </c>
      <c r="G15" s="117"/>
    </row>
    <row r="16" customFormat="false" ht="20.1" hidden="false" customHeight="true" outlineLevel="0" collapsed="false">
      <c r="A16" s="47"/>
      <c r="B16" s="47"/>
      <c r="C16" s="109" t="s">
        <v>151</v>
      </c>
      <c r="D16" s="51" t="n">
        <v>318.66</v>
      </c>
      <c r="E16" s="49" t="n">
        <v>0</v>
      </c>
      <c r="F16" s="50" t="n">
        <v>318.66</v>
      </c>
      <c r="G16" s="117"/>
    </row>
    <row r="17" customFormat="false" ht="20.1" hidden="false" customHeight="true" outlineLevel="0" collapsed="false">
      <c r="A17" s="47" t="s">
        <v>283</v>
      </c>
      <c r="B17" s="47" t="s">
        <v>87</v>
      </c>
      <c r="C17" s="109" t="s">
        <v>284</v>
      </c>
      <c r="D17" s="51" t="n">
        <v>33.46</v>
      </c>
      <c r="E17" s="49" t="n">
        <v>0</v>
      </c>
      <c r="F17" s="50" t="n">
        <v>33.46</v>
      </c>
      <c r="G17" s="117"/>
    </row>
    <row r="18" customFormat="false" ht="20.1" hidden="false" customHeight="true" outlineLevel="0" collapsed="false">
      <c r="A18" s="47" t="s">
        <v>283</v>
      </c>
      <c r="B18" s="47" t="s">
        <v>97</v>
      </c>
      <c r="C18" s="109" t="s">
        <v>285</v>
      </c>
      <c r="D18" s="51" t="n">
        <v>7</v>
      </c>
      <c r="E18" s="49" t="n">
        <v>0</v>
      </c>
      <c r="F18" s="50" t="n">
        <v>7</v>
      </c>
      <c r="G18" s="117"/>
    </row>
    <row r="19" customFormat="false" ht="20.1" hidden="false" customHeight="true" outlineLevel="0" collapsed="false">
      <c r="A19" s="47" t="s">
        <v>283</v>
      </c>
      <c r="B19" s="47" t="s">
        <v>276</v>
      </c>
      <c r="C19" s="109" t="s">
        <v>286</v>
      </c>
      <c r="D19" s="51" t="n">
        <v>1</v>
      </c>
      <c r="E19" s="49" t="n">
        <v>0</v>
      </c>
      <c r="F19" s="50" t="n">
        <v>1</v>
      </c>
      <c r="G19" s="117"/>
    </row>
    <row r="20" customFormat="false" ht="20.1" hidden="false" customHeight="true" outlineLevel="0" collapsed="false">
      <c r="A20" s="47" t="s">
        <v>283</v>
      </c>
      <c r="B20" s="47" t="s">
        <v>90</v>
      </c>
      <c r="C20" s="109" t="s">
        <v>287</v>
      </c>
      <c r="D20" s="51" t="n">
        <v>1</v>
      </c>
      <c r="E20" s="49" t="n">
        <v>0</v>
      </c>
      <c r="F20" s="50" t="n">
        <v>1</v>
      </c>
      <c r="G20" s="117"/>
    </row>
    <row r="21" customFormat="false" ht="20.1" hidden="false" customHeight="true" outlineLevel="0" collapsed="false">
      <c r="A21" s="47" t="s">
        <v>283</v>
      </c>
      <c r="B21" s="47" t="s">
        <v>288</v>
      </c>
      <c r="C21" s="109" t="s">
        <v>289</v>
      </c>
      <c r="D21" s="51" t="n">
        <v>21</v>
      </c>
      <c r="E21" s="49" t="n">
        <v>0</v>
      </c>
      <c r="F21" s="50" t="n">
        <v>21</v>
      </c>
      <c r="G21" s="117"/>
    </row>
    <row r="22" customFormat="false" ht="20.1" hidden="false" customHeight="true" outlineLevel="0" collapsed="false">
      <c r="A22" s="47" t="s">
        <v>283</v>
      </c>
      <c r="B22" s="47" t="s">
        <v>278</v>
      </c>
      <c r="C22" s="109" t="s">
        <v>290</v>
      </c>
      <c r="D22" s="51" t="n">
        <v>10</v>
      </c>
      <c r="E22" s="49" t="n">
        <v>0</v>
      </c>
      <c r="F22" s="50" t="n">
        <v>10</v>
      </c>
      <c r="G22" s="117"/>
    </row>
    <row r="23" customFormat="false" ht="20.1" hidden="false" customHeight="true" outlineLevel="0" collapsed="false">
      <c r="A23" s="47" t="s">
        <v>283</v>
      </c>
      <c r="B23" s="47" t="s">
        <v>93</v>
      </c>
      <c r="C23" s="109" t="s">
        <v>291</v>
      </c>
      <c r="D23" s="51" t="n">
        <v>10</v>
      </c>
      <c r="E23" s="49" t="n">
        <v>0</v>
      </c>
      <c r="F23" s="50" t="n">
        <v>10</v>
      </c>
      <c r="G23" s="117"/>
    </row>
    <row r="24" customFormat="false" ht="20.1" hidden="false" customHeight="true" outlineLevel="0" collapsed="false">
      <c r="A24" s="47" t="s">
        <v>283</v>
      </c>
      <c r="B24" s="47" t="s">
        <v>292</v>
      </c>
      <c r="C24" s="109" t="s">
        <v>293</v>
      </c>
      <c r="D24" s="51" t="n">
        <v>10</v>
      </c>
      <c r="E24" s="49" t="n">
        <v>0</v>
      </c>
      <c r="F24" s="50" t="n">
        <v>10</v>
      </c>
      <c r="G24" s="117"/>
    </row>
    <row r="25" customFormat="false" ht="20.1" hidden="false" customHeight="true" outlineLevel="0" collapsed="false">
      <c r="A25" s="47" t="s">
        <v>283</v>
      </c>
      <c r="B25" s="47" t="s">
        <v>294</v>
      </c>
      <c r="C25" s="109" t="s">
        <v>295</v>
      </c>
      <c r="D25" s="51" t="n">
        <v>9</v>
      </c>
      <c r="E25" s="49" t="n">
        <v>0</v>
      </c>
      <c r="F25" s="50" t="n">
        <v>9</v>
      </c>
      <c r="G25" s="117"/>
    </row>
    <row r="26" customFormat="false" ht="20.1" hidden="false" customHeight="true" outlineLevel="0" collapsed="false">
      <c r="A26" s="47" t="s">
        <v>283</v>
      </c>
      <c r="B26" s="47" t="s">
        <v>296</v>
      </c>
      <c r="C26" s="109" t="s">
        <v>297</v>
      </c>
      <c r="D26" s="51" t="n">
        <v>40</v>
      </c>
      <c r="E26" s="49" t="n">
        <v>0</v>
      </c>
      <c r="F26" s="50" t="n">
        <v>40</v>
      </c>
      <c r="G26" s="117"/>
    </row>
    <row r="27" customFormat="false" ht="20.1" hidden="false" customHeight="true" outlineLevel="0" collapsed="false">
      <c r="A27" s="47" t="s">
        <v>283</v>
      </c>
      <c r="B27" s="47" t="s">
        <v>298</v>
      </c>
      <c r="C27" s="109" t="s">
        <v>299</v>
      </c>
      <c r="D27" s="51" t="n">
        <v>10</v>
      </c>
      <c r="E27" s="49" t="n">
        <v>0</v>
      </c>
      <c r="F27" s="50" t="n">
        <v>10</v>
      </c>
      <c r="G27" s="117"/>
    </row>
    <row r="28" customFormat="false" ht="20.1" hidden="false" customHeight="true" outlineLevel="0" collapsed="false">
      <c r="A28" s="47" t="s">
        <v>283</v>
      </c>
      <c r="B28" s="47" t="s">
        <v>300</v>
      </c>
      <c r="C28" s="109" t="s">
        <v>301</v>
      </c>
      <c r="D28" s="51" t="n">
        <v>10</v>
      </c>
      <c r="E28" s="49" t="n">
        <v>0</v>
      </c>
      <c r="F28" s="50" t="n">
        <v>10</v>
      </c>
      <c r="G28" s="117"/>
    </row>
    <row r="29" customFormat="false" ht="20.1" hidden="false" customHeight="true" outlineLevel="0" collapsed="false">
      <c r="A29" s="47" t="s">
        <v>283</v>
      </c>
      <c r="B29" s="47" t="s">
        <v>302</v>
      </c>
      <c r="C29" s="109" t="s">
        <v>303</v>
      </c>
      <c r="D29" s="51" t="n">
        <v>5</v>
      </c>
      <c r="E29" s="49" t="n">
        <v>0</v>
      </c>
      <c r="F29" s="50" t="n">
        <v>5</v>
      </c>
      <c r="G29" s="117"/>
    </row>
    <row r="30" customFormat="false" ht="20.1" hidden="false" customHeight="true" outlineLevel="0" collapsed="false">
      <c r="A30" s="47" t="s">
        <v>283</v>
      </c>
      <c r="B30" s="47" t="s">
        <v>304</v>
      </c>
      <c r="C30" s="109" t="s">
        <v>305</v>
      </c>
      <c r="D30" s="51" t="n">
        <v>16.81</v>
      </c>
      <c r="E30" s="49" t="n">
        <v>0</v>
      </c>
      <c r="F30" s="50" t="n">
        <v>16.81</v>
      </c>
      <c r="G30" s="117"/>
    </row>
    <row r="31" customFormat="false" ht="20.1" hidden="false" customHeight="true" outlineLevel="0" collapsed="false">
      <c r="A31" s="47" t="s">
        <v>283</v>
      </c>
      <c r="B31" s="47" t="s">
        <v>306</v>
      </c>
      <c r="C31" s="109" t="s">
        <v>307</v>
      </c>
      <c r="D31" s="51" t="n">
        <v>10.42</v>
      </c>
      <c r="E31" s="49" t="n">
        <v>0</v>
      </c>
      <c r="F31" s="50" t="n">
        <v>10.42</v>
      </c>
    </row>
    <row r="32" customFormat="false" ht="20.1" hidden="false" customHeight="true" outlineLevel="0" collapsed="false">
      <c r="A32" s="47" t="s">
        <v>283</v>
      </c>
      <c r="B32" s="47" t="s">
        <v>308</v>
      </c>
      <c r="C32" s="109" t="s">
        <v>309</v>
      </c>
      <c r="D32" s="51" t="n">
        <v>82.2</v>
      </c>
      <c r="E32" s="49" t="n">
        <v>0</v>
      </c>
      <c r="F32" s="50" t="n">
        <v>82.2</v>
      </c>
    </row>
    <row r="33" customFormat="false" ht="20.1" hidden="false" customHeight="true" outlineLevel="0" collapsed="false">
      <c r="A33" s="47" t="s">
        <v>283</v>
      </c>
      <c r="B33" s="47" t="s">
        <v>281</v>
      </c>
      <c r="C33" s="109" t="s">
        <v>310</v>
      </c>
      <c r="D33" s="51" t="n">
        <v>41.77</v>
      </c>
      <c r="E33" s="49" t="n">
        <v>0</v>
      </c>
      <c r="F33" s="50" t="n">
        <v>41.77</v>
      </c>
    </row>
    <row r="34" customFormat="false" ht="20.1" hidden="false" customHeight="true" outlineLevel="0" collapsed="false">
      <c r="A34" s="47"/>
      <c r="B34" s="47"/>
      <c r="C34" s="109" t="s">
        <v>152</v>
      </c>
      <c r="D34" s="51" t="n">
        <v>111.99</v>
      </c>
      <c r="E34" s="49" t="n">
        <v>111.99</v>
      </c>
      <c r="F34" s="50" t="n">
        <v>0</v>
      </c>
    </row>
    <row r="35" customFormat="false" ht="20.1" hidden="false" customHeight="true" outlineLevel="0" collapsed="false">
      <c r="A35" s="47" t="s">
        <v>311</v>
      </c>
      <c r="B35" s="47" t="s">
        <v>88</v>
      </c>
      <c r="C35" s="109" t="s">
        <v>312</v>
      </c>
      <c r="D35" s="51" t="n">
        <v>0.29</v>
      </c>
      <c r="E35" s="49" t="n">
        <v>0.29</v>
      </c>
      <c r="F35" s="50" t="n">
        <v>0</v>
      </c>
    </row>
    <row r="36" customFormat="false" ht="20.1" hidden="false" customHeight="true" outlineLevel="0" collapsed="false">
      <c r="A36" s="47" t="s">
        <v>311</v>
      </c>
      <c r="B36" s="47" t="s">
        <v>93</v>
      </c>
      <c r="C36" s="109" t="s">
        <v>98</v>
      </c>
      <c r="D36" s="51" t="n">
        <v>111.7</v>
      </c>
      <c r="E36" s="49" t="n">
        <v>111.7</v>
      </c>
      <c r="F36" s="50" t="n"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8" t="s">
        <v>31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15</v>
      </c>
      <c r="F4" s="9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9"/>
      <c r="E5" s="120"/>
      <c r="F5" s="99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21"/>
      <c r="E6" s="122" t="s">
        <v>57</v>
      </c>
      <c r="F6" s="123" t="n">
        <v>612.17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8"/>
      <c r="B7" s="108"/>
      <c r="C7" s="108"/>
      <c r="D7" s="121" t="s">
        <v>80</v>
      </c>
      <c r="E7" s="122" t="s">
        <v>0</v>
      </c>
      <c r="F7" s="123" t="n">
        <v>612.1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8"/>
      <c r="B8" s="108"/>
      <c r="C8" s="108"/>
      <c r="D8" s="121"/>
      <c r="E8" s="122" t="s">
        <v>85</v>
      </c>
      <c r="F8" s="123" t="n">
        <v>88.5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8" t="s">
        <v>81</v>
      </c>
      <c r="B9" s="108" t="s">
        <v>82</v>
      </c>
      <c r="C9" s="108" t="s">
        <v>83</v>
      </c>
      <c r="D9" s="121" t="s">
        <v>84</v>
      </c>
      <c r="E9" s="122" t="s">
        <v>316</v>
      </c>
      <c r="F9" s="123" t="n">
        <v>88.5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8"/>
      <c r="B10" s="108"/>
      <c r="C10" s="108"/>
      <c r="D10" s="121"/>
      <c r="E10" s="122" t="s">
        <v>89</v>
      </c>
      <c r="F10" s="123" t="n">
        <v>523.67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8" t="s">
        <v>86</v>
      </c>
      <c r="B11" s="108" t="s">
        <v>87</v>
      </c>
      <c r="C11" s="108" t="s">
        <v>88</v>
      </c>
      <c r="D11" s="121" t="s">
        <v>84</v>
      </c>
      <c r="E11" s="122" t="s">
        <v>317</v>
      </c>
      <c r="F11" s="123" t="n">
        <v>35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8" t="s">
        <v>86</v>
      </c>
      <c r="B12" s="108" t="s">
        <v>87</v>
      </c>
      <c r="C12" s="108" t="s">
        <v>88</v>
      </c>
      <c r="D12" s="121" t="s">
        <v>84</v>
      </c>
      <c r="E12" s="122" t="s">
        <v>318</v>
      </c>
      <c r="F12" s="123" t="n">
        <v>7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8" t="s">
        <v>86</v>
      </c>
      <c r="B13" s="108" t="s">
        <v>87</v>
      </c>
      <c r="C13" s="108" t="s">
        <v>88</v>
      </c>
      <c r="D13" s="121" t="s">
        <v>84</v>
      </c>
      <c r="E13" s="122" t="s">
        <v>319</v>
      </c>
      <c r="F13" s="123" t="n">
        <v>19.2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08" t="s">
        <v>86</v>
      </c>
      <c r="B14" s="108" t="s">
        <v>87</v>
      </c>
      <c r="C14" s="108" t="s">
        <v>88</v>
      </c>
      <c r="D14" s="121" t="s">
        <v>84</v>
      </c>
      <c r="E14" s="122" t="s">
        <v>320</v>
      </c>
      <c r="F14" s="123" t="n">
        <v>40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08" t="s">
        <v>86</v>
      </c>
      <c r="B15" s="108" t="s">
        <v>87</v>
      </c>
      <c r="C15" s="108" t="s">
        <v>88</v>
      </c>
      <c r="D15" s="121" t="s">
        <v>84</v>
      </c>
      <c r="E15" s="122" t="s">
        <v>321</v>
      </c>
      <c r="F15" s="123" t="n">
        <v>25.2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08" t="s">
        <v>86</v>
      </c>
      <c r="B16" s="108" t="s">
        <v>87</v>
      </c>
      <c r="C16" s="108" t="s">
        <v>88</v>
      </c>
      <c r="D16" s="121" t="s">
        <v>84</v>
      </c>
      <c r="E16" s="122" t="s">
        <v>322</v>
      </c>
      <c r="F16" s="123" t="n">
        <v>153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08" t="s">
        <v>86</v>
      </c>
      <c r="B17" s="108" t="s">
        <v>87</v>
      </c>
      <c r="C17" s="108" t="s">
        <v>88</v>
      </c>
      <c r="D17" s="121" t="s">
        <v>84</v>
      </c>
      <c r="E17" s="122" t="s">
        <v>323</v>
      </c>
      <c r="F17" s="123" t="n">
        <v>99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08" t="s">
        <v>86</v>
      </c>
      <c r="B18" s="108" t="s">
        <v>87</v>
      </c>
      <c r="C18" s="108" t="s">
        <v>88</v>
      </c>
      <c r="D18" s="121" t="s">
        <v>84</v>
      </c>
      <c r="E18" s="122" t="s">
        <v>324</v>
      </c>
      <c r="F18" s="123" t="n">
        <v>10.4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08" t="s">
        <v>86</v>
      </c>
      <c r="B19" s="108" t="s">
        <v>87</v>
      </c>
      <c r="C19" s="108" t="s">
        <v>88</v>
      </c>
      <c r="D19" s="121" t="s">
        <v>84</v>
      </c>
      <c r="E19" s="122" t="s">
        <v>325</v>
      </c>
      <c r="F19" s="123" t="n">
        <v>7</v>
      </c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08" t="s">
        <v>86</v>
      </c>
      <c r="B20" s="108" t="s">
        <v>87</v>
      </c>
      <c r="C20" s="108" t="s">
        <v>88</v>
      </c>
      <c r="D20" s="121" t="s">
        <v>84</v>
      </c>
      <c r="E20" s="122" t="s">
        <v>326</v>
      </c>
      <c r="F20" s="123" t="n">
        <v>60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08" t="s">
        <v>86</v>
      </c>
      <c r="B21" s="108" t="s">
        <v>87</v>
      </c>
      <c r="C21" s="108" t="s">
        <v>88</v>
      </c>
      <c r="D21" s="121" t="s">
        <v>84</v>
      </c>
      <c r="E21" s="122" t="s">
        <v>327</v>
      </c>
      <c r="F21" s="123" t="n">
        <v>4.87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6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4"/>
      <c r="B35" s="34"/>
      <c r="C35" s="34"/>
      <c r="D35" s="34"/>
      <c r="E35" s="12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5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5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5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5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5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5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5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  <c r="I1" s="113"/>
    </row>
    <row r="2" customFormat="false" ht="25.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 t="s">
        <v>0</v>
      </c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30</v>
      </c>
      <c r="B4" s="42" t="s">
        <v>331</v>
      </c>
      <c r="C4" s="99" t="s">
        <v>332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1</v>
      </c>
      <c r="E5" s="131" t="s">
        <v>333</v>
      </c>
      <c r="F5" s="131"/>
      <c r="G5" s="131"/>
      <c r="H5" s="132" t="s">
        <v>186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4</v>
      </c>
      <c r="G6" s="105" t="s">
        <v>335</v>
      </c>
      <c r="H6" s="132"/>
      <c r="I6" s="113"/>
    </row>
    <row r="7" customFormat="false" ht="20.1" hidden="false" customHeight="true" outlineLevel="0" collapsed="false">
      <c r="A7" s="47"/>
      <c r="B7" s="109" t="s">
        <v>57</v>
      </c>
      <c r="C7" s="51" t="n">
        <v>17.4</v>
      </c>
      <c r="D7" s="49" t="n">
        <v>0</v>
      </c>
      <c r="E7" s="49" t="n">
        <v>10.4</v>
      </c>
      <c r="F7" s="49" t="n">
        <v>0</v>
      </c>
      <c r="G7" s="50" t="n">
        <v>10.4</v>
      </c>
      <c r="H7" s="110" t="n">
        <v>7</v>
      </c>
      <c r="I7" s="116"/>
    </row>
    <row r="8" customFormat="false" ht="20.1" hidden="false" customHeight="true" outlineLevel="0" collapsed="false">
      <c r="A8" s="47" t="s">
        <v>336</v>
      </c>
      <c r="B8" s="109" t="s">
        <v>0</v>
      </c>
      <c r="C8" s="51" t="n">
        <v>17.4</v>
      </c>
      <c r="D8" s="49" t="n">
        <v>0</v>
      </c>
      <c r="E8" s="49" t="n">
        <v>10.4</v>
      </c>
      <c r="F8" s="49" t="n">
        <v>0</v>
      </c>
      <c r="G8" s="50" t="n">
        <v>10.4</v>
      </c>
      <c r="H8" s="110" t="n">
        <v>7</v>
      </c>
      <c r="I8" s="113"/>
    </row>
    <row r="9" customFormat="false" ht="20.1" hidden="false" customHeight="true" outlineLevel="0" collapsed="false">
      <c r="A9" s="79"/>
      <c r="B9" s="79"/>
      <c r="C9" s="79"/>
      <c r="D9" s="79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79"/>
      <c r="B10" s="79"/>
      <c r="C10" s="79"/>
      <c r="D10" s="79"/>
      <c r="E10" s="77"/>
      <c r="F10" s="79"/>
      <c r="G10" s="79"/>
      <c r="H10" s="117"/>
      <c r="I10" s="117"/>
    </row>
    <row r="11" customFormat="false" ht="20.1" hidden="false" customHeight="true" outlineLevel="0" collapsed="false">
      <c r="A11" s="79"/>
      <c r="B11" s="79"/>
      <c r="C11" s="79"/>
      <c r="D11" s="79"/>
      <c r="E11" s="77"/>
      <c r="F11" s="79"/>
      <c r="G11" s="79"/>
      <c r="H11" s="117"/>
      <c r="I11" s="117"/>
    </row>
    <row r="12" customFormat="false" ht="20.1" hidden="false" customHeight="true" outlineLevel="0" collapsed="false">
      <c r="A12" s="79"/>
      <c r="B12" s="79"/>
      <c r="C12" s="79"/>
      <c r="D12" s="79"/>
      <c r="E12" s="135"/>
      <c r="F12" s="79"/>
      <c r="G12" s="79"/>
      <c r="H12" s="117"/>
      <c r="I12" s="117"/>
    </row>
    <row r="13" customFormat="false" ht="20.1" hidden="false" customHeight="true" outlineLevel="0" collapsed="false">
      <c r="A13" s="79"/>
      <c r="B13" s="79"/>
      <c r="C13" s="79"/>
      <c r="D13" s="79"/>
      <c r="E13" s="135"/>
      <c r="F13" s="79"/>
      <c r="G13" s="79"/>
      <c r="H13" s="117"/>
      <c r="I13" s="117"/>
    </row>
    <row r="14" customFormat="false" ht="20.1" hidden="false" customHeight="true" outlineLevel="0" collapsed="false">
      <c r="A14" s="79"/>
      <c r="B14" s="79"/>
      <c r="C14" s="79"/>
      <c r="D14" s="79"/>
      <c r="E14" s="77"/>
      <c r="F14" s="79"/>
      <c r="G14" s="79"/>
      <c r="H14" s="117"/>
      <c r="I14" s="117"/>
    </row>
    <row r="15" customFormat="false" ht="20.1" hidden="false" customHeight="true" outlineLevel="0" collapsed="false">
      <c r="A15" s="79"/>
      <c r="B15" s="79"/>
      <c r="C15" s="79"/>
      <c r="D15" s="79"/>
      <c r="E15" s="77"/>
      <c r="F15" s="79"/>
      <c r="G15" s="79"/>
      <c r="H15" s="117"/>
      <c r="I15" s="117"/>
    </row>
    <row r="16" customFormat="false" ht="20.1" hidden="false" customHeight="true" outlineLevel="0" collapsed="false">
      <c r="A16" s="79"/>
      <c r="B16" s="79"/>
      <c r="C16" s="79"/>
      <c r="D16" s="79"/>
      <c r="E16" s="135"/>
      <c r="F16" s="79"/>
      <c r="G16" s="79"/>
      <c r="H16" s="117"/>
      <c r="I16" s="117"/>
    </row>
    <row r="17" customFormat="false" ht="20.1" hidden="false" customHeight="true" outlineLevel="0" collapsed="false">
      <c r="A17" s="79"/>
      <c r="B17" s="79"/>
      <c r="C17" s="79"/>
      <c r="D17" s="79"/>
      <c r="E17" s="135"/>
      <c r="F17" s="79"/>
      <c r="G17" s="79"/>
      <c r="H17" s="117"/>
      <c r="I17" s="117"/>
    </row>
    <row r="18" customFormat="false" ht="20.1" hidden="false" customHeight="true" outlineLevel="0" collapsed="false">
      <c r="A18" s="79"/>
      <c r="B18" s="79"/>
      <c r="C18" s="79"/>
      <c r="D18" s="79"/>
      <c r="E18" s="137"/>
      <c r="F18" s="79"/>
      <c r="G18" s="79"/>
      <c r="H18" s="117"/>
      <c r="I18" s="117"/>
    </row>
    <row r="19" customFormat="false" ht="20.1" hidden="false" customHeight="true" outlineLevel="0" collapsed="false">
      <c r="A19" s="79"/>
      <c r="B19" s="79"/>
      <c r="C19" s="79"/>
      <c r="D19" s="79"/>
      <c r="E19" s="77"/>
      <c r="F19" s="79"/>
      <c r="G19" s="79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9"/>
      <c r="G20" s="79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轲</cp:lastModifiedBy>
  <dcterms:modified xsi:type="dcterms:W3CDTF">2017-02-27T11:30:23Z</dcterms:modified>
  <cp:revision>0</cp:revision>
  <dc:subject/>
  <dc:title/>
</cp:coreProperties>
</file>