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8</definedName>
    <definedName function="false" hidden="false" localSheetId="2" name="_xlnm.Print_Titles" vbProcedure="false">'1-1'!$1:$6</definedName>
    <definedName function="false" hidden="false" localSheetId="3" name="_xlnm.Print_Area" vbProcedure="false">'1-2'!$A$1:$J$2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4</definedName>
    <definedName function="false" hidden="false" localSheetId="5" name="_xlnm.Print_Titles" vbProcedure="false">'3'!$1:$6</definedName>
    <definedName function="false" hidden="false" localSheetId="6" name="_xlnm.Print_Area" vbProcedure="false">'3-1'!$A$1:$F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3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2">
  <si>
    <t xml:space="preserve">中共四川省委农村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9301</t>
  </si>
  <si>
    <t xml:space="preserve">201</t>
  </si>
  <si>
    <t xml:space="preserve">31</t>
  </si>
  <si>
    <t xml:space="preserve">01</t>
  </si>
  <si>
    <t xml:space="preserve">  379301</t>
  </si>
  <si>
    <t xml:space="preserve">  行政运行</t>
  </si>
  <si>
    <t xml:space="preserve">05</t>
  </si>
  <si>
    <t xml:space="preserve">  专项业务</t>
  </si>
  <si>
    <t xml:space="preserve">50</t>
  </si>
  <si>
    <t xml:space="preserve">  事业运行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3</t>
  </si>
  <si>
    <t xml:space="preserve">24</t>
  </si>
  <si>
    <t xml:space="preserve">  农业组织化与产业化经营</t>
  </si>
  <si>
    <t xml:space="preserve">07</t>
  </si>
  <si>
    <t xml:space="preserve">99</t>
  </si>
  <si>
    <t xml:space="preserve">  其他农村综合改革支出</t>
  </si>
  <si>
    <t xml:space="preserve">  其他农林水支出</t>
  </si>
  <si>
    <t xml:space="preserve">221</t>
  </si>
  <si>
    <t xml:space="preserve">02</t>
  </si>
  <si>
    <t xml:space="preserve">  住房公积金</t>
  </si>
  <si>
    <t xml:space="preserve">379901</t>
  </si>
  <si>
    <t xml:space="preserve">四川省农村固定观察站</t>
  </si>
  <si>
    <t xml:space="preserve">36</t>
  </si>
  <si>
    <t xml:space="preserve">  379901</t>
  </si>
  <si>
    <t xml:space="preserve">  其他共产党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专项业务</t>
  </si>
  <si>
    <t xml:space="preserve">    事业运行</t>
  </si>
  <si>
    <t xml:space="preserve">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  其他农林水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4</t>
  </si>
  <si>
    <t xml:space="preserve">  租赁费</t>
  </si>
  <si>
    <t xml:space="preserve">15</t>
  </si>
  <si>
    <t xml:space="preserve">  会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物业管理费</t>
  </si>
  <si>
    <t xml:space="preserve">    三农宣传工作经费</t>
  </si>
  <si>
    <t xml:space="preserve">    新华社四川分社“新农通”公益服务专项经费</t>
  </si>
  <si>
    <t xml:space="preserve">    设备购置经费</t>
  </si>
  <si>
    <t xml:space="preserve">    公务用车运行维护费</t>
  </si>
  <si>
    <t xml:space="preserve">    新农村建设产业化专合组织农村改革工作经费</t>
  </si>
  <si>
    <t xml:space="preserve">    联合纪检组工作经费</t>
  </si>
  <si>
    <t xml:space="preserve">    公务接待费</t>
  </si>
  <si>
    <t xml:space="preserve">    农村劳动力资源开发研究会工作经费</t>
  </si>
  <si>
    <t xml:space="preserve">    川台农业合作论坛经费</t>
  </si>
  <si>
    <t xml:space="preserve">    通用项目应急机动经费</t>
  </si>
  <si>
    <t xml:space="preserve">    会议费</t>
  </si>
  <si>
    <t xml:space="preserve">    信息化建设及运行维护经费</t>
  </si>
  <si>
    <t xml:space="preserve">    因公出国（境）经费</t>
  </si>
  <si>
    <t xml:space="preserve">    培训费</t>
  </si>
  <si>
    <t xml:space="preserve">    四川省村长论坛举办经费</t>
  </si>
  <si>
    <t xml:space="preserve">    农村固定观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4.54747350886464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6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42" t="s">
        <v>126</v>
      </c>
      <c r="F5" s="36" t="s">
        <v>57</v>
      </c>
      <c r="G5" s="36" t="s">
        <v>122</v>
      </c>
      <c r="H5" s="37" t="s">
        <v>12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1"/>
      <c r="E9" s="131"/>
      <c r="F9" s="131"/>
      <c r="G9" s="131"/>
      <c r="H9" s="13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1"/>
      <c r="E11" s="131"/>
      <c r="F11" s="131"/>
      <c r="G11" s="131"/>
      <c r="H11" s="13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1"/>
      <c r="E12" s="131"/>
      <c r="F12" s="131"/>
      <c r="G12" s="131"/>
      <c r="H12" s="13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1"/>
      <c r="E14" s="131"/>
      <c r="F14" s="131"/>
      <c r="G14" s="131"/>
      <c r="H14" s="13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1"/>
      <c r="E15" s="131"/>
      <c r="F15" s="131"/>
      <c r="G15" s="131"/>
      <c r="H15" s="13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1"/>
      <c r="E17" s="131"/>
      <c r="F17" s="131"/>
      <c r="G17" s="131"/>
      <c r="H17" s="13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1"/>
      <c r="E18" s="131"/>
      <c r="F18" s="131"/>
      <c r="G18" s="131"/>
      <c r="H18" s="13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1"/>
      <c r="E20" s="131"/>
      <c r="F20" s="131"/>
      <c r="G20" s="131"/>
      <c r="H20" s="131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1"/>
      <c r="E21" s="131"/>
      <c r="F21" s="131"/>
      <c r="G21" s="131"/>
      <c r="H21" s="13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1"/>
      <c r="E23" s="131"/>
      <c r="F23" s="131"/>
      <c r="G23" s="131"/>
      <c r="H23" s="13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1"/>
      <c r="E24" s="131"/>
      <c r="F24" s="131"/>
      <c r="G24" s="131"/>
      <c r="H24" s="13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1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1"/>
      <c r="E26" s="131"/>
      <c r="F26" s="131"/>
      <c r="G26" s="131"/>
      <c r="H26" s="131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1"/>
      <c r="E27" s="131"/>
      <c r="F27" s="131"/>
      <c r="G27" s="131"/>
      <c r="H27" s="13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1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1"/>
      <c r="E29" s="131"/>
      <c r="F29" s="131"/>
      <c r="G29" s="131"/>
      <c r="H29" s="131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1"/>
      <c r="E30" s="131"/>
      <c r="F30" s="131"/>
      <c r="G30" s="131"/>
      <c r="H30" s="13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1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2"/>
      <c r="F32" s="132"/>
      <c r="G32" s="132"/>
      <c r="H32" s="13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2"/>
      <c r="F33" s="132"/>
      <c r="G33" s="132"/>
      <c r="H33" s="13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3"/>
      <c r="F35" s="133"/>
      <c r="G35" s="133"/>
      <c r="H35" s="131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4"/>
      <c r="F36" s="114"/>
      <c r="G36" s="11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7</v>
      </c>
      <c r="I1" s="101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7</v>
      </c>
      <c r="B4" s="42" t="s">
        <v>358</v>
      </c>
      <c r="C4" s="87" t="s">
        <v>359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6" t="s">
        <v>57</v>
      </c>
      <c r="D5" s="93" t="s">
        <v>202</v>
      </c>
      <c r="E5" s="117" t="s">
        <v>360</v>
      </c>
      <c r="F5" s="117"/>
      <c r="G5" s="117"/>
      <c r="H5" s="118" t="s">
        <v>207</v>
      </c>
      <c r="I5" s="101"/>
    </row>
    <row r="6" customFormat="false" ht="33.75" hidden="false" customHeight="true" outlineLevel="0" collapsed="false">
      <c r="A6" s="42"/>
      <c r="B6" s="42"/>
      <c r="C6" s="116"/>
      <c r="D6" s="93"/>
      <c r="E6" s="119" t="s">
        <v>72</v>
      </c>
      <c r="F6" s="120" t="s">
        <v>361</v>
      </c>
      <c r="G6" s="93" t="s">
        <v>362</v>
      </c>
      <c r="H6" s="118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1"/>
      <c r="I9" s="105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5"/>
      <c r="I10" s="105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5"/>
      <c r="I11" s="10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5"/>
      <c r="I12" s="10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5"/>
      <c r="I13" s="105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5"/>
      <c r="I14" s="105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5"/>
      <c r="I15" s="10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5"/>
      <c r="I16" s="10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5"/>
      <c r="I17" s="105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5"/>
      <c r="I18" s="105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5"/>
      <c r="I19" s="105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6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6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6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6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6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6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6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6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6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6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71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42" t="s">
        <v>126</v>
      </c>
      <c r="F5" s="36" t="s">
        <v>57</v>
      </c>
      <c r="G5" s="36" t="s">
        <v>122</v>
      </c>
      <c r="H5" s="37" t="s">
        <v>12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1"/>
      <c r="E9" s="131"/>
      <c r="F9" s="131"/>
      <c r="G9" s="131"/>
      <c r="H9" s="13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1"/>
      <c r="E11" s="131"/>
      <c r="F11" s="131"/>
      <c r="G11" s="131"/>
      <c r="H11" s="13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1"/>
      <c r="E12" s="131"/>
      <c r="F12" s="131"/>
      <c r="G12" s="131"/>
      <c r="H12" s="13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1"/>
      <c r="E14" s="131"/>
      <c r="F14" s="131"/>
      <c r="G14" s="131"/>
      <c r="H14" s="13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1"/>
      <c r="E15" s="131"/>
      <c r="F15" s="131"/>
      <c r="G15" s="131"/>
      <c r="H15" s="13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1"/>
      <c r="E17" s="131"/>
      <c r="F17" s="131"/>
      <c r="G17" s="131"/>
      <c r="H17" s="13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1"/>
      <c r="E18" s="131"/>
      <c r="F18" s="131"/>
      <c r="G18" s="131"/>
      <c r="H18" s="13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1"/>
      <c r="E20" s="131"/>
      <c r="F20" s="131"/>
      <c r="G20" s="131"/>
      <c r="H20" s="131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1"/>
      <c r="E21" s="131"/>
      <c r="F21" s="131"/>
      <c r="G21" s="131"/>
      <c r="H21" s="13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1"/>
      <c r="E23" s="131"/>
      <c r="F23" s="131"/>
      <c r="G23" s="131"/>
      <c r="H23" s="13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1"/>
      <c r="E24" s="131"/>
      <c r="F24" s="131"/>
      <c r="G24" s="131"/>
      <c r="H24" s="13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1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1"/>
      <c r="E26" s="131"/>
      <c r="F26" s="131"/>
      <c r="G26" s="131"/>
      <c r="H26" s="131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1"/>
      <c r="E27" s="131"/>
      <c r="F27" s="131"/>
      <c r="G27" s="131"/>
      <c r="H27" s="13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1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1"/>
      <c r="E29" s="131"/>
      <c r="F29" s="131"/>
      <c r="G29" s="131"/>
      <c r="H29" s="131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1"/>
      <c r="E30" s="131"/>
      <c r="F30" s="131"/>
      <c r="G30" s="131"/>
      <c r="H30" s="13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1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2"/>
      <c r="F32" s="132"/>
      <c r="G32" s="132"/>
      <c r="H32" s="13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2"/>
      <c r="F33" s="132"/>
      <c r="G33" s="132"/>
      <c r="H33" s="13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3"/>
      <c r="F35" s="133"/>
      <c r="G35" s="133"/>
      <c r="H35" s="131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4"/>
      <c r="F36" s="114"/>
      <c r="G36" s="11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328.58</v>
      </c>
      <c r="C6" s="18" t="s">
        <v>11</v>
      </c>
      <c r="D6" s="19" t="n">
        <v>1908.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36.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86.4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177.6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98.6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328.58</v>
      </c>
      <c r="C35" s="15" t="s">
        <v>45</v>
      </c>
      <c r="D35" s="21" t="n">
        <f aca="false">SUM(D6:D33)</f>
        <v>2496.6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68.11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496.69</v>
      </c>
      <c r="C40" s="15" t="s">
        <v>53</v>
      </c>
      <c r="D40" s="21" t="n">
        <f aca="false">SUM(D35,D36,D38)</f>
        <v>2496.6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496.69</v>
      </c>
      <c r="G7" s="49" t="n">
        <v>168.11</v>
      </c>
      <c r="H7" s="49" t="n">
        <v>2328.58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328.02</v>
      </c>
      <c r="G8" s="49" t="n">
        <v>124.37</v>
      </c>
      <c r="H8" s="49" t="n">
        <v>2203.6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855.74</v>
      </c>
      <c r="G9" s="49" t="n">
        <v>0</v>
      </c>
      <c r="H9" s="49" t="n">
        <v>855.7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883.3</v>
      </c>
      <c r="G10" s="49" t="n">
        <v>46.7</v>
      </c>
      <c r="H10" s="49" t="n">
        <v>836.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18.91</v>
      </c>
      <c r="G11" s="49" t="n">
        <v>0</v>
      </c>
      <c r="H11" s="49" t="n">
        <v>18.9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0</v>
      </c>
      <c r="B12" s="47" t="s">
        <v>91</v>
      </c>
      <c r="C12" s="47" t="s">
        <v>92</v>
      </c>
      <c r="D12" s="47" t="s">
        <v>84</v>
      </c>
      <c r="E12" s="48" t="s">
        <v>93</v>
      </c>
      <c r="F12" s="49" t="n">
        <v>84</v>
      </c>
      <c r="G12" s="49" t="n">
        <v>0</v>
      </c>
      <c r="H12" s="49" t="n">
        <v>8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4</v>
      </c>
      <c r="B13" s="47" t="s">
        <v>86</v>
      </c>
      <c r="C13" s="47" t="s">
        <v>95</v>
      </c>
      <c r="D13" s="47" t="s">
        <v>84</v>
      </c>
      <c r="E13" s="48" t="s">
        <v>96</v>
      </c>
      <c r="F13" s="49" t="n">
        <v>17.57</v>
      </c>
      <c r="G13" s="49" t="n">
        <v>0</v>
      </c>
      <c r="H13" s="49" t="n">
        <v>17.57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4</v>
      </c>
      <c r="B14" s="47" t="s">
        <v>86</v>
      </c>
      <c r="C14" s="47" t="s">
        <v>86</v>
      </c>
      <c r="D14" s="47" t="s">
        <v>84</v>
      </c>
      <c r="E14" s="48" t="s">
        <v>97</v>
      </c>
      <c r="F14" s="49" t="n">
        <v>114.81</v>
      </c>
      <c r="G14" s="49" t="n">
        <v>0</v>
      </c>
      <c r="H14" s="49" t="n">
        <v>114.81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8</v>
      </c>
      <c r="B15" s="47" t="s">
        <v>99</v>
      </c>
      <c r="C15" s="47" t="s">
        <v>83</v>
      </c>
      <c r="D15" s="47" t="s">
        <v>84</v>
      </c>
      <c r="E15" s="48" t="s">
        <v>100</v>
      </c>
      <c r="F15" s="49" t="n">
        <v>65</v>
      </c>
      <c r="G15" s="49" t="n">
        <v>0</v>
      </c>
      <c r="H15" s="49" t="n">
        <v>6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8</v>
      </c>
      <c r="B16" s="47" t="s">
        <v>99</v>
      </c>
      <c r="C16" s="47" t="s">
        <v>92</v>
      </c>
      <c r="D16" s="47" t="s">
        <v>84</v>
      </c>
      <c r="E16" s="48" t="s">
        <v>101</v>
      </c>
      <c r="F16" s="49" t="n">
        <v>17.49</v>
      </c>
      <c r="G16" s="49" t="n">
        <v>0</v>
      </c>
      <c r="H16" s="49" t="n">
        <v>17.4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83</v>
      </c>
      <c r="C17" s="47" t="s">
        <v>103</v>
      </c>
      <c r="D17" s="47" t="s">
        <v>84</v>
      </c>
      <c r="E17" s="48" t="s">
        <v>104</v>
      </c>
      <c r="F17" s="49" t="n">
        <v>20</v>
      </c>
      <c r="G17" s="49" t="n">
        <v>20</v>
      </c>
      <c r="H17" s="49" t="n">
        <v>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105</v>
      </c>
      <c r="C18" s="47" t="s">
        <v>106</v>
      </c>
      <c r="D18" s="47" t="s">
        <v>84</v>
      </c>
      <c r="E18" s="48" t="s">
        <v>107</v>
      </c>
      <c r="F18" s="49" t="n">
        <v>10.77</v>
      </c>
      <c r="G18" s="49" t="n">
        <v>10.77</v>
      </c>
      <c r="H18" s="49" t="n">
        <v>0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2</v>
      </c>
      <c r="B19" s="47" t="s">
        <v>106</v>
      </c>
      <c r="C19" s="47" t="s">
        <v>106</v>
      </c>
      <c r="D19" s="47" t="s">
        <v>84</v>
      </c>
      <c r="E19" s="48" t="s">
        <v>108</v>
      </c>
      <c r="F19" s="49" t="n">
        <v>146.9</v>
      </c>
      <c r="G19" s="49" t="n">
        <v>46.9</v>
      </c>
      <c r="H19" s="49" t="n">
        <v>10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9</v>
      </c>
      <c r="B20" s="47" t="s">
        <v>110</v>
      </c>
      <c r="C20" s="47" t="s">
        <v>83</v>
      </c>
      <c r="D20" s="47" t="s">
        <v>84</v>
      </c>
      <c r="E20" s="48" t="s">
        <v>111</v>
      </c>
      <c r="F20" s="49" t="n">
        <v>93.53</v>
      </c>
      <c r="G20" s="49" t="n">
        <v>0</v>
      </c>
      <c r="H20" s="49" t="n">
        <v>93.53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12</v>
      </c>
      <c r="E21" s="48" t="s">
        <v>113</v>
      </c>
      <c r="F21" s="49" t="n">
        <v>168.67</v>
      </c>
      <c r="G21" s="49" t="n">
        <v>43.74</v>
      </c>
      <c r="H21" s="49" t="n">
        <v>124.9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1</v>
      </c>
      <c r="B22" s="47" t="s">
        <v>114</v>
      </c>
      <c r="C22" s="47" t="s">
        <v>88</v>
      </c>
      <c r="D22" s="47" t="s">
        <v>115</v>
      </c>
      <c r="E22" s="48" t="s">
        <v>89</v>
      </c>
      <c r="F22" s="49" t="n">
        <v>48.66</v>
      </c>
      <c r="G22" s="49" t="n">
        <v>0</v>
      </c>
      <c r="H22" s="49" t="n">
        <v>48.66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1</v>
      </c>
      <c r="B23" s="47" t="s">
        <v>114</v>
      </c>
      <c r="C23" s="47" t="s">
        <v>106</v>
      </c>
      <c r="D23" s="47" t="s">
        <v>115</v>
      </c>
      <c r="E23" s="48" t="s">
        <v>116</v>
      </c>
      <c r="F23" s="49" t="n">
        <v>101.74</v>
      </c>
      <c r="G23" s="49" t="n">
        <v>43.74</v>
      </c>
      <c r="H23" s="49" t="n">
        <v>5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0</v>
      </c>
      <c r="B24" s="47" t="s">
        <v>91</v>
      </c>
      <c r="C24" s="47" t="s">
        <v>92</v>
      </c>
      <c r="D24" s="47" t="s">
        <v>115</v>
      </c>
      <c r="E24" s="48" t="s">
        <v>93</v>
      </c>
      <c r="F24" s="49" t="n">
        <v>5</v>
      </c>
      <c r="G24" s="49" t="n">
        <v>0</v>
      </c>
      <c r="H24" s="49" t="n">
        <v>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4</v>
      </c>
      <c r="B25" s="47" t="s">
        <v>86</v>
      </c>
      <c r="C25" s="47" t="s">
        <v>86</v>
      </c>
      <c r="D25" s="47" t="s">
        <v>115</v>
      </c>
      <c r="E25" s="48" t="s">
        <v>97</v>
      </c>
      <c r="F25" s="49" t="n">
        <v>2.95</v>
      </c>
      <c r="G25" s="49" t="n">
        <v>0</v>
      </c>
      <c r="H25" s="49" t="n">
        <v>2.95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94</v>
      </c>
      <c r="B26" s="47" t="s">
        <v>86</v>
      </c>
      <c r="C26" s="47" t="s">
        <v>117</v>
      </c>
      <c r="D26" s="47" t="s">
        <v>115</v>
      </c>
      <c r="E26" s="48" t="s">
        <v>118</v>
      </c>
      <c r="F26" s="49" t="n">
        <v>1.18</v>
      </c>
      <c r="G26" s="49" t="n">
        <v>0</v>
      </c>
      <c r="H26" s="49" t="n">
        <v>1.1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8</v>
      </c>
      <c r="B27" s="47" t="s">
        <v>99</v>
      </c>
      <c r="C27" s="47" t="s">
        <v>110</v>
      </c>
      <c r="D27" s="47" t="s">
        <v>115</v>
      </c>
      <c r="E27" s="48" t="s">
        <v>119</v>
      </c>
      <c r="F27" s="49" t="n">
        <v>4</v>
      </c>
      <c r="G27" s="49" t="n">
        <v>0</v>
      </c>
      <c r="H27" s="49" t="n">
        <v>4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09</v>
      </c>
      <c r="B28" s="47" t="s">
        <v>110</v>
      </c>
      <c r="C28" s="47" t="s">
        <v>83</v>
      </c>
      <c r="D28" s="47" t="s">
        <v>115</v>
      </c>
      <c r="E28" s="48" t="s">
        <v>111</v>
      </c>
      <c r="F28" s="49" t="n">
        <v>5.14</v>
      </c>
      <c r="G28" s="49" t="n">
        <v>0</v>
      </c>
      <c r="H28" s="49" t="n">
        <v>5.14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9"/>
      <c r="J29" s="29"/>
      <c r="K29" s="52"/>
      <c r="L29" s="52"/>
      <c r="M29" s="52"/>
      <c r="N29" s="52"/>
      <c r="O29" s="29"/>
      <c r="P29" s="29"/>
      <c r="Q29" s="29"/>
      <c r="R29" s="52"/>
      <c r="S29" s="52"/>
      <c r="T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9"/>
      <c r="J30" s="29"/>
      <c r="K30" s="52"/>
      <c r="L30" s="52"/>
      <c r="M30" s="52"/>
      <c r="N30" s="52"/>
      <c r="O30" s="29"/>
      <c r="P30" s="29"/>
      <c r="Q30" s="29"/>
      <c r="R30" s="52"/>
      <c r="S30" s="52"/>
      <c r="T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29"/>
      <c r="J31" s="29"/>
      <c r="K31" s="52"/>
      <c r="L31" s="52"/>
      <c r="M31" s="52"/>
      <c r="N31" s="52"/>
      <c r="O31" s="29"/>
      <c r="P31" s="29"/>
      <c r="Q31" s="29"/>
      <c r="R31" s="52"/>
      <c r="S31" s="52"/>
      <c r="T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9"/>
      <c r="J32" s="29"/>
      <c r="K32" s="52"/>
      <c r="L32" s="52"/>
      <c r="M32" s="52"/>
      <c r="N32" s="52"/>
      <c r="O32" s="29"/>
      <c r="P32" s="29"/>
      <c r="Q32" s="29"/>
      <c r="R32" s="52"/>
      <c r="S32" s="52"/>
      <c r="T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29"/>
      <c r="J33" s="29"/>
      <c r="K33" s="52"/>
      <c r="L33" s="52"/>
      <c r="M33" s="52"/>
      <c r="N33" s="52"/>
      <c r="O33" s="29"/>
      <c r="P33" s="29"/>
      <c r="Q33" s="29"/>
      <c r="R33" s="52"/>
      <c r="S33" s="52"/>
      <c r="T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20</v>
      </c>
    </row>
    <row r="2" customFormat="false" ht="20.1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22</v>
      </c>
      <c r="H4" s="58" t="s">
        <v>123</v>
      </c>
      <c r="I4" s="58" t="s">
        <v>124</v>
      </c>
      <c r="J4" s="59" t="s">
        <v>125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26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2496.69</v>
      </c>
      <c r="G7" s="67" t="n">
        <v>1244.98</v>
      </c>
      <c r="H7" s="67" t="n">
        <v>1251.71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2328.02</v>
      </c>
      <c r="G8" s="67" t="n">
        <v>1183.05</v>
      </c>
      <c r="H8" s="67" t="n">
        <v>1144.97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855.74</v>
      </c>
      <c r="G9" s="67" t="n">
        <v>855.74</v>
      </c>
      <c r="H9" s="67" t="n">
        <v>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6</v>
      </c>
      <c r="D10" s="65" t="s">
        <v>84</v>
      </c>
      <c r="E10" s="66" t="s">
        <v>87</v>
      </c>
      <c r="F10" s="67" t="n">
        <v>883.3</v>
      </c>
      <c r="G10" s="67" t="n">
        <v>0</v>
      </c>
      <c r="H10" s="67" t="n">
        <v>883.3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8</v>
      </c>
      <c r="D11" s="65" t="s">
        <v>84</v>
      </c>
      <c r="E11" s="66" t="s">
        <v>89</v>
      </c>
      <c r="F11" s="67" t="n">
        <v>18.91</v>
      </c>
      <c r="G11" s="67" t="n">
        <v>18.91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92</v>
      </c>
      <c r="D12" s="65" t="s">
        <v>84</v>
      </c>
      <c r="E12" s="66" t="s">
        <v>93</v>
      </c>
      <c r="F12" s="67" t="n">
        <v>84</v>
      </c>
      <c r="G12" s="67" t="n">
        <v>0</v>
      </c>
      <c r="H12" s="67" t="n">
        <v>84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4</v>
      </c>
      <c r="B13" s="64" t="s">
        <v>86</v>
      </c>
      <c r="C13" s="64" t="s">
        <v>95</v>
      </c>
      <c r="D13" s="65" t="s">
        <v>84</v>
      </c>
      <c r="E13" s="66" t="s">
        <v>96</v>
      </c>
      <c r="F13" s="67" t="n">
        <v>17.57</v>
      </c>
      <c r="G13" s="67" t="n">
        <v>17.57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4</v>
      </c>
      <c r="B14" s="64" t="s">
        <v>86</v>
      </c>
      <c r="C14" s="64" t="s">
        <v>86</v>
      </c>
      <c r="D14" s="65" t="s">
        <v>84</v>
      </c>
      <c r="E14" s="66" t="s">
        <v>97</v>
      </c>
      <c r="F14" s="67" t="n">
        <v>114.81</v>
      </c>
      <c r="G14" s="67" t="n">
        <v>114.81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8</v>
      </c>
      <c r="B15" s="64" t="s">
        <v>99</v>
      </c>
      <c r="C15" s="64" t="s">
        <v>83</v>
      </c>
      <c r="D15" s="65" t="s">
        <v>84</v>
      </c>
      <c r="E15" s="66" t="s">
        <v>100</v>
      </c>
      <c r="F15" s="67" t="n">
        <v>65</v>
      </c>
      <c r="G15" s="67" t="n">
        <v>65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8</v>
      </c>
      <c r="B16" s="64" t="s">
        <v>99</v>
      </c>
      <c r="C16" s="64" t="s">
        <v>92</v>
      </c>
      <c r="D16" s="65" t="s">
        <v>84</v>
      </c>
      <c r="E16" s="66" t="s">
        <v>101</v>
      </c>
      <c r="F16" s="67" t="n">
        <v>17.49</v>
      </c>
      <c r="G16" s="67" t="n">
        <v>17.49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102</v>
      </c>
      <c r="B17" s="64" t="s">
        <v>83</v>
      </c>
      <c r="C17" s="64" t="s">
        <v>103</v>
      </c>
      <c r="D17" s="65" t="s">
        <v>84</v>
      </c>
      <c r="E17" s="66" t="s">
        <v>104</v>
      </c>
      <c r="F17" s="67" t="n">
        <v>20</v>
      </c>
      <c r="G17" s="67" t="n">
        <v>0</v>
      </c>
      <c r="H17" s="67" t="n">
        <v>20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102</v>
      </c>
      <c r="B18" s="64" t="s">
        <v>105</v>
      </c>
      <c r="C18" s="64" t="s">
        <v>106</v>
      </c>
      <c r="D18" s="65" t="s">
        <v>84</v>
      </c>
      <c r="E18" s="66" t="s">
        <v>107</v>
      </c>
      <c r="F18" s="67" t="n">
        <v>10.77</v>
      </c>
      <c r="G18" s="67" t="n">
        <v>0</v>
      </c>
      <c r="H18" s="67" t="n">
        <v>10.77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102</v>
      </c>
      <c r="B19" s="64" t="s">
        <v>106</v>
      </c>
      <c r="C19" s="64" t="s">
        <v>106</v>
      </c>
      <c r="D19" s="65" t="s">
        <v>84</v>
      </c>
      <c r="E19" s="66" t="s">
        <v>108</v>
      </c>
      <c r="F19" s="67" t="n">
        <v>146.9</v>
      </c>
      <c r="G19" s="67" t="n">
        <v>0</v>
      </c>
      <c r="H19" s="67" t="n">
        <v>146.9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109</v>
      </c>
      <c r="B20" s="64" t="s">
        <v>110</v>
      </c>
      <c r="C20" s="64" t="s">
        <v>83</v>
      </c>
      <c r="D20" s="65" t="s">
        <v>84</v>
      </c>
      <c r="E20" s="66" t="s">
        <v>111</v>
      </c>
      <c r="F20" s="67" t="n">
        <v>93.53</v>
      </c>
      <c r="G20" s="67" t="n">
        <v>93.53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/>
      <c r="B21" s="64"/>
      <c r="C21" s="64"/>
      <c r="D21" s="65" t="s">
        <v>112</v>
      </c>
      <c r="E21" s="66" t="s">
        <v>113</v>
      </c>
      <c r="F21" s="67" t="n">
        <v>168.67</v>
      </c>
      <c r="G21" s="67" t="n">
        <v>61.93</v>
      </c>
      <c r="H21" s="67" t="n">
        <v>106.74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81</v>
      </c>
      <c r="B22" s="64" t="s">
        <v>114</v>
      </c>
      <c r="C22" s="64" t="s">
        <v>88</v>
      </c>
      <c r="D22" s="65" t="s">
        <v>115</v>
      </c>
      <c r="E22" s="66" t="s">
        <v>89</v>
      </c>
      <c r="F22" s="67" t="n">
        <v>48.66</v>
      </c>
      <c r="G22" s="67" t="n">
        <v>48.66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81</v>
      </c>
      <c r="B23" s="64" t="s">
        <v>114</v>
      </c>
      <c r="C23" s="64" t="s">
        <v>106</v>
      </c>
      <c r="D23" s="65" t="s">
        <v>115</v>
      </c>
      <c r="E23" s="66" t="s">
        <v>116</v>
      </c>
      <c r="F23" s="67" t="n">
        <v>101.74</v>
      </c>
      <c r="G23" s="67" t="n">
        <v>0</v>
      </c>
      <c r="H23" s="67" t="n">
        <v>101.74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90</v>
      </c>
      <c r="B24" s="64" t="s">
        <v>91</v>
      </c>
      <c r="C24" s="64" t="s">
        <v>92</v>
      </c>
      <c r="D24" s="65" t="s">
        <v>115</v>
      </c>
      <c r="E24" s="66" t="s">
        <v>93</v>
      </c>
      <c r="F24" s="67" t="n">
        <v>5</v>
      </c>
      <c r="G24" s="67" t="n">
        <v>0</v>
      </c>
      <c r="H24" s="67" t="n">
        <v>5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94</v>
      </c>
      <c r="B25" s="64" t="s">
        <v>86</v>
      </c>
      <c r="C25" s="64" t="s">
        <v>86</v>
      </c>
      <c r="D25" s="65" t="s">
        <v>115</v>
      </c>
      <c r="E25" s="66" t="s">
        <v>97</v>
      </c>
      <c r="F25" s="67" t="n">
        <v>2.95</v>
      </c>
      <c r="G25" s="67" t="n">
        <v>2.95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94</v>
      </c>
      <c r="B26" s="64" t="s">
        <v>86</v>
      </c>
      <c r="C26" s="64" t="s">
        <v>117</v>
      </c>
      <c r="D26" s="65" t="s">
        <v>115</v>
      </c>
      <c r="E26" s="66" t="s">
        <v>118</v>
      </c>
      <c r="F26" s="67" t="n">
        <v>1.18</v>
      </c>
      <c r="G26" s="67" t="n">
        <v>1.18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98</v>
      </c>
      <c r="B27" s="64" t="s">
        <v>99</v>
      </c>
      <c r="C27" s="64" t="s">
        <v>110</v>
      </c>
      <c r="D27" s="65" t="s">
        <v>115</v>
      </c>
      <c r="E27" s="66" t="s">
        <v>119</v>
      </c>
      <c r="F27" s="67" t="n">
        <v>4</v>
      </c>
      <c r="G27" s="67" t="n">
        <v>4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109</v>
      </c>
      <c r="B28" s="64" t="s">
        <v>110</v>
      </c>
      <c r="C28" s="64" t="s">
        <v>83</v>
      </c>
      <c r="D28" s="65" t="s">
        <v>115</v>
      </c>
      <c r="E28" s="66" t="s">
        <v>111</v>
      </c>
      <c r="F28" s="67" t="n">
        <v>5.14</v>
      </c>
      <c r="G28" s="67" t="n">
        <v>5.14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73"/>
      <c r="L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73"/>
      <c r="L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3"/>
      <c r="L3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9</v>
      </c>
      <c r="F5" s="76" t="s">
        <v>130</v>
      </c>
      <c r="G5" s="15" t="s">
        <v>131</v>
      </c>
      <c r="H5" s="76" t="s">
        <v>13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33</v>
      </c>
      <c r="B6" s="78" t="n">
        <v>2328.58</v>
      </c>
      <c r="C6" s="79" t="s">
        <v>134</v>
      </c>
      <c r="D6" s="78" t="n">
        <f aca="false">SUM(D7:D34)</f>
        <v>2375.48</v>
      </c>
      <c r="E6" s="78" t="n">
        <f aca="false">SUM(E7:E34)</f>
        <v>2375.4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35</v>
      </c>
      <c r="B7" s="78" t="n">
        <v>2328.58</v>
      </c>
      <c r="C7" s="79" t="s">
        <v>136</v>
      </c>
      <c r="D7" s="80" t="n">
        <f aca="false">SUM(E7:H7)</f>
        <v>1817.91</v>
      </c>
      <c r="E7" s="81" t="n">
        <v>1817.91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7</v>
      </c>
      <c r="B8" s="78" t="n">
        <v>0</v>
      </c>
      <c r="C8" s="79" t="s">
        <v>138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9</v>
      </c>
      <c r="B9" s="19" t="n">
        <v>0</v>
      </c>
      <c r="C9" s="79" t="s">
        <v>140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41</v>
      </c>
      <c r="B10" s="82" t="n">
        <v>46.9</v>
      </c>
      <c r="C10" s="79" t="s">
        <v>142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35</v>
      </c>
      <c r="B11" s="78" t="n">
        <v>46.9</v>
      </c>
      <c r="C11" s="79" t="s">
        <v>143</v>
      </c>
      <c r="D11" s="80" t="n">
        <f aca="false">SUM(E11:H11)</f>
        <v>89</v>
      </c>
      <c r="E11" s="81" t="n">
        <v>89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7</v>
      </c>
      <c r="B12" s="78" t="n">
        <v>0</v>
      </c>
      <c r="C12" s="79" t="s">
        <v>144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9</v>
      </c>
      <c r="B13" s="78" t="n">
        <v>0</v>
      </c>
      <c r="C13" s="79" t="s">
        <v>145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46</v>
      </c>
      <c r="B14" s="19" t="n">
        <v>0</v>
      </c>
      <c r="C14" s="79" t="s">
        <v>147</v>
      </c>
      <c r="D14" s="80" t="n">
        <f aca="false">SUM(E14:H14)</f>
        <v>136.51</v>
      </c>
      <c r="E14" s="81" t="n">
        <v>136.51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8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9</v>
      </c>
      <c r="D16" s="80" t="n">
        <f aca="false">SUM(E16:H16)</f>
        <v>86.49</v>
      </c>
      <c r="E16" s="81" t="n">
        <v>86.49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0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1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2</v>
      </c>
      <c r="D19" s="80" t="n">
        <f aca="false">SUM(E19:H19)</f>
        <v>146.9</v>
      </c>
      <c r="E19" s="81" t="n">
        <v>146.9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3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4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5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6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7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8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9</v>
      </c>
      <c r="D26" s="80" t="n">
        <f aca="false">SUM(E26:H26)</f>
        <v>98.67</v>
      </c>
      <c r="E26" s="81" t="n">
        <v>98.67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0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1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2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3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4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5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6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7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8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375.48</v>
      </c>
      <c r="C38" s="15" t="s">
        <v>53</v>
      </c>
      <c r="D38" s="80" t="n">
        <f aca="false">SUM(E38:H38)</f>
        <v>2375.48</v>
      </c>
      <c r="E38" s="21" t="n">
        <f aca="false">SUM(E7:E36)</f>
        <v>2375.4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9</v>
      </c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7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72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73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74</v>
      </c>
      <c r="BP4" s="92"/>
      <c r="BQ4" s="92"/>
      <c r="BR4" s="92"/>
      <c r="BS4" s="92"/>
      <c r="BT4" s="92" t="s">
        <v>175</v>
      </c>
      <c r="BU4" s="92"/>
      <c r="BV4" s="92"/>
      <c r="BW4" s="92"/>
      <c r="BX4" s="92"/>
      <c r="BY4" s="92" t="s">
        <v>176</v>
      </c>
      <c r="BZ4" s="92"/>
      <c r="CA4" s="92"/>
      <c r="CB4" s="92" t="s">
        <v>177</v>
      </c>
      <c r="CC4" s="92"/>
      <c r="CD4" s="92"/>
      <c r="CE4" s="92" t="s">
        <v>178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9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80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81</v>
      </c>
      <c r="E5" s="88"/>
      <c r="F5" s="94" t="s">
        <v>72</v>
      </c>
      <c r="G5" s="94" t="s">
        <v>182</v>
      </c>
      <c r="H5" s="94" t="s">
        <v>183</v>
      </c>
      <c r="I5" s="94" t="s">
        <v>184</v>
      </c>
      <c r="J5" s="94" t="s">
        <v>185</v>
      </c>
      <c r="K5" s="95" t="s">
        <v>186</v>
      </c>
      <c r="L5" s="94" t="s">
        <v>187</v>
      </c>
      <c r="M5" s="94" t="s">
        <v>188</v>
      </c>
      <c r="N5" s="94" t="s">
        <v>189</v>
      </c>
      <c r="O5" s="94" t="s">
        <v>190</v>
      </c>
      <c r="P5" s="94" t="s">
        <v>191</v>
      </c>
      <c r="Q5" s="94" t="s">
        <v>72</v>
      </c>
      <c r="R5" s="94" t="s">
        <v>192</v>
      </c>
      <c r="S5" s="94" t="s">
        <v>193</v>
      </c>
      <c r="T5" s="94" t="s">
        <v>194</v>
      </c>
      <c r="U5" s="94" t="s">
        <v>195</v>
      </c>
      <c r="V5" s="94" t="s">
        <v>196</v>
      </c>
      <c r="W5" s="94" t="s">
        <v>197</v>
      </c>
      <c r="X5" s="94" t="s">
        <v>198</v>
      </c>
      <c r="Y5" s="94" t="s">
        <v>199</v>
      </c>
      <c r="Z5" s="94" t="s">
        <v>200</v>
      </c>
      <c r="AA5" s="94" t="s">
        <v>201</v>
      </c>
      <c r="AB5" s="94" t="s">
        <v>202</v>
      </c>
      <c r="AC5" s="94" t="s">
        <v>203</v>
      </c>
      <c r="AD5" s="94" t="s">
        <v>204</v>
      </c>
      <c r="AE5" s="94" t="s">
        <v>205</v>
      </c>
      <c r="AF5" s="94" t="s">
        <v>206</v>
      </c>
      <c r="AG5" s="94" t="s">
        <v>207</v>
      </c>
      <c r="AH5" s="94" t="s">
        <v>208</v>
      </c>
      <c r="AI5" s="95" t="s">
        <v>209</v>
      </c>
      <c r="AJ5" s="95" t="s">
        <v>210</v>
      </c>
      <c r="AK5" s="95" t="s">
        <v>211</v>
      </c>
      <c r="AL5" s="95" t="s">
        <v>212</v>
      </c>
      <c r="AM5" s="95" t="s">
        <v>213</v>
      </c>
      <c r="AN5" s="94" t="s">
        <v>214</v>
      </c>
      <c r="AO5" s="94" t="s">
        <v>215</v>
      </c>
      <c r="AP5" s="94" t="s">
        <v>216</v>
      </c>
      <c r="AQ5" s="94" t="s">
        <v>217</v>
      </c>
      <c r="AR5" s="94" t="s">
        <v>218</v>
      </c>
      <c r="AS5" s="94" t="s">
        <v>219</v>
      </c>
      <c r="AT5" s="94" t="s">
        <v>220</v>
      </c>
      <c r="AU5" s="94" t="s">
        <v>221</v>
      </c>
      <c r="AV5" s="94" t="s">
        <v>222</v>
      </c>
      <c r="AW5" s="94" t="s">
        <v>223</v>
      </c>
      <c r="AX5" s="38" t="s">
        <v>72</v>
      </c>
      <c r="AY5" s="38" t="s">
        <v>224</v>
      </c>
      <c r="AZ5" s="38" t="s">
        <v>225</v>
      </c>
      <c r="BA5" s="38" t="s">
        <v>226</v>
      </c>
      <c r="BB5" s="38" t="s">
        <v>227</v>
      </c>
      <c r="BC5" s="38" t="s">
        <v>228</v>
      </c>
      <c r="BD5" s="38" t="s">
        <v>229</v>
      </c>
      <c r="BE5" s="38" t="s">
        <v>230</v>
      </c>
      <c r="BF5" s="38" t="s">
        <v>231</v>
      </c>
      <c r="BG5" s="38" t="s">
        <v>232</v>
      </c>
      <c r="BH5" s="38" t="s">
        <v>233</v>
      </c>
      <c r="BI5" s="38" t="s">
        <v>234</v>
      </c>
      <c r="BJ5" s="38" t="s">
        <v>235</v>
      </c>
      <c r="BK5" s="38" t="s">
        <v>236</v>
      </c>
      <c r="BL5" s="38" t="s">
        <v>237</v>
      </c>
      <c r="BM5" s="38" t="s">
        <v>238</v>
      </c>
      <c r="BN5" s="38" t="s">
        <v>239</v>
      </c>
      <c r="BO5" s="38" t="s">
        <v>72</v>
      </c>
      <c r="BP5" s="38" t="s">
        <v>240</v>
      </c>
      <c r="BQ5" s="38" t="s">
        <v>241</v>
      </c>
      <c r="BR5" s="38" t="s">
        <v>242</v>
      </c>
      <c r="BS5" s="38" t="s">
        <v>243</v>
      </c>
      <c r="BT5" s="38" t="s">
        <v>72</v>
      </c>
      <c r="BU5" s="38" t="s">
        <v>244</v>
      </c>
      <c r="BV5" s="38" t="s">
        <v>245</v>
      </c>
      <c r="BW5" s="38" t="s">
        <v>246</v>
      </c>
      <c r="BX5" s="38" t="s">
        <v>247</v>
      </c>
      <c r="BY5" s="38" t="s">
        <v>72</v>
      </c>
      <c r="BZ5" s="38" t="s">
        <v>248</v>
      </c>
      <c r="CA5" s="38" t="s">
        <v>249</v>
      </c>
      <c r="CB5" s="38" t="s">
        <v>72</v>
      </c>
      <c r="CC5" s="38" t="s">
        <v>250</v>
      </c>
      <c r="CD5" s="38" t="s">
        <v>251</v>
      </c>
      <c r="CE5" s="38" t="s">
        <v>72</v>
      </c>
      <c r="CF5" s="38" t="s">
        <v>252</v>
      </c>
      <c r="CG5" s="38" t="s">
        <v>253</v>
      </c>
      <c r="CH5" s="38" t="s">
        <v>254</v>
      </c>
      <c r="CI5" s="38" t="s">
        <v>255</v>
      </c>
      <c r="CJ5" s="38" t="s">
        <v>256</v>
      </c>
      <c r="CK5" s="38" t="s">
        <v>257</v>
      </c>
      <c r="CL5" s="38" t="s">
        <v>258</v>
      </c>
      <c r="CM5" s="38" t="s">
        <v>259</v>
      </c>
      <c r="CN5" s="38" t="s">
        <v>260</v>
      </c>
      <c r="CO5" s="38" t="s">
        <v>261</v>
      </c>
      <c r="CP5" s="38" t="s">
        <v>72</v>
      </c>
      <c r="CQ5" s="38" t="s">
        <v>252</v>
      </c>
      <c r="CR5" s="38" t="s">
        <v>253</v>
      </c>
      <c r="CS5" s="38" t="s">
        <v>254</v>
      </c>
      <c r="CT5" s="38" t="s">
        <v>255</v>
      </c>
      <c r="CU5" s="38" t="s">
        <v>256</v>
      </c>
      <c r="CV5" s="38" t="s">
        <v>257</v>
      </c>
      <c r="CW5" s="38" t="s">
        <v>258</v>
      </c>
      <c r="CX5" s="38" t="s">
        <v>262</v>
      </c>
      <c r="CY5" s="38" t="s">
        <v>263</v>
      </c>
      <c r="CZ5" s="38" t="s">
        <v>264</v>
      </c>
      <c r="DA5" s="38" t="s">
        <v>265</v>
      </c>
      <c r="DB5" s="38" t="s">
        <v>259</v>
      </c>
      <c r="DC5" s="38" t="s">
        <v>260</v>
      </c>
      <c r="DD5" s="38" t="s">
        <v>266</v>
      </c>
      <c r="DE5" s="38" t="s">
        <v>179</v>
      </c>
      <c r="DF5" s="38" t="s">
        <v>72</v>
      </c>
      <c r="DG5" s="38" t="s">
        <v>267</v>
      </c>
      <c r="DH5" s="38" t="s">
        <v>268</v>
      </c>
      <c r="DI5" s="38" t="s">
        <v>269</v>
      </c>
      <c r="DJ5" s="38" t="s">
        <v>270</v>
      </c>
      <c r="DK5" s="38" t="s">
        <v>271</v>
      </c>
      <c r="DL5" s="38" t="s">
        <v>272</v>
      </c>
      <c r="DM5" s="38" t="s">
        <v>180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2328.58</v>
      </c>
      <c r="F7" s="50" t="n">
        <v>879.63</v>
      </c>
      <c r="G7" s="50" t="n">
        <v>324.14</v>
      </c>
      <c r="H7" s="50" t="n">
        <v>273.24</v>
      </c>
      <c r="I7" s="50" t="n">
        <v>18.92</v>
      </c>
      <c r="J7" s="49" t="n">
        <v>87.61</v>
      </c>
      <c r="K7" s="50" t="n">
        <v>0</v>
      </c>
      <c r="L7" s="98" t="n">
        <v>0</v>
      </c>
      <c r="M7" s="50" t="n">
        <v>43.76</v>
      </c>
      <c r="N7" s="50" t="n">
        <v>117.76</v>
      </c>
      <c r="O7" s="50" t="n">
        <v>1.18</v>
      </c>
      <c r="P7" s="50" t="n">
        <v>13.02</v>
      </c>
      <c r="Q7" s="50" t="n">
        <v>1293.59</v>
      </c>
      <c r="R7" s="50" t="n">
        <v>61</v>
      </c>
      <c r="S7" s="50" t="n">
        <v>19</v>
      </c>
      <c r="T7" s="50" t="n">
        <v>0</v>
      </c>
      <c r="U7" s="50" t="n">
        <v>0</v>
      </c>
      <c r="V7" s="50" t="n">
        <v>8</v>
      </c>
      <c r="W7" s="50" t="n">
        <v>8</v>
      </c>
      <c r="X7" s="50" t="n">
        <v>20.2</v>
      </c>
      <c r="Y7" s="50" t="n">
        <v>0</v>
      </c>
      <c r="Z7" s="50" t="n">
        <v>37.5</v>
      </c>
      <c r="AA7" s="50" t="n">
        <v>125</v>
      </c>
      <c r="AB7" s="50" t="n">
        <v>10</v>
      </c>
      <c r="AC7" s="50" t="n">
        <v>6</v>
      </c>
      <c r="AD7" s="50" t="n">
        <v>6.5</v>
      </c>
      <c r="AE7" s="50" t="n">
        <v>90</v>
      </c>
      <c r="AF7" s="50" t="n">
        <v>89</v>
      </c>
      <c r="AG7" s="50" t="n">
        <v>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93</v>
      </c>
      <c r="AQ7" s="50" t="n">
        <v>16.5</v>
      </c>
      <c r="AR7" s="50" t="n">
        <v>15.64</v>
      </c>
      <c r="AS7" s="50" t="n">
        <v>9.72</v>
      </c>
      <c r="AT7" s="50" t="n">
        <v>36</v>
      </c>
      <c r="AU7" s="50" t="n">
        <v>66.12</v>
      </c>
      <c r="AV7" s="50" t="n">
        <v>0</v>
      </c>
      <c r="AW7" s="50" t="n">
        <v>571.41</v>
      </c>
      <c r="AX7" s="50" t="n">
        <v>116.39</v>
      </c>
      <c r="AY7" s="50" t="n">
        <v>14.77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15</v>
      </c>
      <c r="BH7" s="50" t="n">
        <v>0</v>
      </c>
      <c r="BI7" s="50" t="n">
        <v>98.6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2.8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8.97</v>
      </c>
      <c r="CQ7" s="50" t="n">
        <v>0</v>
      </c>
      <c r="CR7" s="50" t="n">
        <v>38.97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73</v>
      </c>
      <c r="E8" s="50" t="n">
        <v>1817.91</v>
      </c>
      <c r="F8" s="50" t="n">
        <v>674.2</v>
      </c>
      <c r="G8" s="50" t="n">
        <v>324.14</v>
      </c>
      <c r="H8" s="50" t="n">
        <v>273.24</v>
      </c>
      <c r="I8" s="50" t="n">
        <v>18.92</v>
      </c>
      <c r="J8" s="49" t="n">
        <v>1.12</v>
      </c>
      <c r="K8" s="50" t="n">
        <v>0</v>
      </c>
      <c r="L8" s="98" t="n">
        <v>0</v>
      </c>
      <c r="M8" s="50" t="n">
        <v>43.76</v>
      </c>
      <c r="N8" s="50" t="n">
        <v>0</v>
      </c>
      <c r="O8" s="50" t="n">
        <v>0</v>
      </c>
      <c r="P8" s="50" t="n">
        <v>13.02</v>
      </c>
      <c r="Q8" s="50" t="n">
        <v>1104.59</v>
      </c>
      <c r="R8" s="50" t="n">
        <v>61</v>
      </c>
      <c r="S8" s="50" t="n">
        <v>19</v>
      </c>
      <c r="T8" s="50" t="n">
        <v>0</v>
      </c>
      <c r="U8" s="50" t="n">
        <v>0</v>
      </c>
      <c r="V8" s="50" t="n">
        <v>8</v>
      </c>
      <c r="W8" s="50" t="n">
        <v>8</v>
      </c>
      <c r="X8" s="50" t="n">
        <v>20.2</v>
      </c>
      <c r="Y8" s="50" t="n">
        <v>0</v>
      </c>
      <c r="Z8" s="50" t="n">
        <v>37.5</v>
      </c>
      <c r="AA8" s="50" t="n">
        <v>125</v>
      </c>
      <c r="AB8" s="50" t="n">
        <v>10</v>
      </c>
      <c r="AC8" s="50" t="n">
        <v>6</v>
      </c>
      <c r="AD8" s="50" t="n">
        <v>6.5</v>
      </c>
      <c r="AE8" s="50" t="n">
        <v>90</v>
      </c>
      <c r="AF8" s="50" t="n">
        <v>0</v>
      </c>
      <c r="AG8" s="50" t="n">
        <v>5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93</v>
      </c>
      <c r="AQ8" s="50" t="n">
        <v>16.5</v>
      </c>
      <c r="AR8" s="50" t="n">
        <v>15.64</v>
      </c>
      <c r="AS8" s="50" t="n">
        <v>9.72</v>
      </c>
      <c r="AT8" s="50" t="n">
        <v>36</v>
      </c>
      <c r="AU8" s="50" t="n">
        <v>66.12</v>
      </c>
      <c r="AV8" s="50" t="n">
        <v>0</v>
      </c>
      <c r="AW8" s="50" t="n">
        <v>471.41</v>
      </c>
      <c r="AX8" s="50" t="n">
        <v>0.15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15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8.97</v>
      </c>
      <c r="CQ8" s="50" t="n">
        <v>0</v>
      </c>
      <c r="CR8" s="50" t="n">
        <v>38.97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74</v>
      </c>
      <c r="E9" s="50" t="n">
        <v>1711.25</v>
      </c>
      <c r="F9" s="50" t="n">
        <v>630.5</v>
      </c>
      <c r="G9" s="50" t="n">
        <v>311.45</v>
      </c>
      <c r="H9" s="50" t="n">
        <v>272.93</v>
      </c>
      <c r="I9" s="50" t="n">
        <v>18.92</v>
      </c>
      <c r="J9" s="49" t="n">
        <v>0.75</v>
      </c>
      <c r="K9" s="50" t="n">
        <v>0</v>
      </c>
      <c r="L9" s="98" t="n">
        <v>0</v>
      </c>
      <c r="M9" s="50" t="n">
        <v>18.91</v>
      </c>
      <c r="N9" s="50" t="n">
        <v>0</v>
      </c>
      <c r="O9" s="50" t="n">
        <v>0</v>
      </c>
      <c r="P9" s="50" t="n">
        <v>7.54</v>
      </c>
      <c r="Q9" s="50" t="n">
        <v>1041.64</v>
      </c>
      <c r="R9" s="50" t="n">
        <v>58</v>
      </c>
      <c r="S9" s="50" t="n">
        <v>19</v>
      </c>
      <c r="T9" s="50" t="n">
        <v>0</v>
      </c>
      <c r="U9" s="50" t="n">
        <v>0</v>
      </c>
      <c r="V9" s="50" t="n">
        <v>8</v>
      </c>
      <c r="W9" s="50" t="n">
        <v>8</v>
      </c>
      <c r="X9" s="50" t="n">
        <v>20</v>
      </c>
      <c r="Y9" s="50" t="n">
        <v>0</v>
      </c>
      <c r="Z9" s="50" t="n">
        <v>37.5</v>
      </c>
      <c r="AA9" s="50" t="n">
        <v>120</v>
      </c>
      <c r="AB9" s="50" t="n">
        <v>10</v>
      </c>
      <c r="AC9" s="50" t="n">
        <v>6</v>
      </c>
      <c r="AD9" s="50" t="n">
        <v>6.5</v>
      </c>
      <c r="AE9" s="50" t="n">
        <v>85</v>
      </c>
      <c r="AF9" s="50" t="n">
        <v>0</v>
      </c>
      <c r="AG9" s="50" t="n">
        <v>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86</v>
      </c>
      <c r="AQ9" s="50" t="n">
        <v>16.5</v>
      </c>
      <c r="AR9" s="50" t="n">
        <v>15.27</v>
      </c>
      <c r="AS9" s="50" t="n">
        <v>9.34</v>
      </c>
      <c r="AT9" s="50" t="n">
        <v>36</v>
      </c>
      <c r="AU9" s="50" t="n">
        <v>66.12</v>
      </c>
      <c r="AV9" s="50" t="n">
        <v>0</v>
      </c>
      <c r="AW9" s="50" t="n">
        <v>429.41</v>
      </c>
      <c r="AX9" s="50" t="n">
        <v>0.1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1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38.97</v>
      </c>
      <c r="CQ9" s="50" t="n">
        <v>0</v>
      </c>
      <c r="CR9" s="50" t="n">
        <v>38.97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97" t="s">
        <v>275</v>
      </c>
      <c r="E10" s="50" t="n">
        <v>855.74</v>
      </c>
      <c r="F10" s="50" t="n">
        <v>611.59</v>
      </c>
      <c r="G10" s="50" t="n">
        <v>311.45</v>
      </c>
      <c r="H10" s="50" t="n">
        <v>272.93</v>
      </c>
      <c r="I10" s="50" t="n">
        <v>18.92</v>
      </c>
      <c r="J10" s="49" t="n">
        <v>0.75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7.54</v>
      </c>
      <c r="Q10" s="50" t="n">
        <v>244.01</v>
      </c>
      <c r="R10" s="50" t="n">
        <v>40</v>
      </c>
      <c r="S10" s="50" t="n">
        <v>0</v>
      </c>
      <c r="T10" s="50" t="n">
        <v>0</v>
      </c>
      <c r="U10" s="50" t="n">
        <v>0</v>
      </c>
      <c r="V10" s="50" t="n">
        <v>8</v>
      </c>
      <c r="W10" s="50" t="n">
        <v>8</v>
      </c>
      <c r="X10" s="50" t="n">
        <v>2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6.5</v>
      </c>
      <c r="AE10" s="50" t="n">
        <v>2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2</v>
      </c>
      <c r="AQ10" s="50" t="n">
        <v>0</v>
      </c>
      <c r="AR10" s="50" t="n">
        <v>15.27</v>
      </c>
      <c r="AS10" s="50" t="n">
        <v>9.34</v>
      </c>
      <c r="AT10" s="50" t="n">
        <v>0</v>
      </c>
      <c r="AU10" s="50" t="n">
        <v>66.12</v>
      </c>
      <c r="AV10" s="50" t="n">
        <v>0</v>
      </c>
      <c r="AW10" s="50" t="n">
        <v>48.78</v>
      </c>
      <c r="AX10" s="50" t="n">
        <v>0.14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14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97" t="s">
        <v>276</v>
      </c>
      <c r="E11" s="50" t="n">
        <v>836.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8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797.63</v>
      </c>
      <c r="R11" s="50" t="n">
        <v>18</v>
      </c>
      <c r="S11" s="50" t="n">
        <v>19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37.5</v>
      </c>
      <c r="AA11" s="50" t="n">
        <v>120</v>
      </c>
      <c r="AB11" s="50" t="n">
        <v>10</v>
      </c>
      <c r="AC11" s="50" t="n">
        <v>6</v>
      </c>
      <c r="AD11" s="50" t="n">
        <v>0</v>
      </c>
      <c r="AE11" s="50" t="n">
        <v>65</v>
      </c>
      <c r="AF11" s="50" t="n">
        <v>0</v>
      </c>
      <c r="AG11" s="50" t="n">
        <v>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84</v>
      </c>
      <c r="AQ11" s="50" t="n">
        <v>16.5</v>
      </c>
      <c r="AR11" s="50" t="n">
        <v>0</v>
      </c>
      <c r="AS11" s="50" t="n">
        <v>0</v>
      </c>
      <c r="AT11" s="50" t="n">
        <v>36</v>
      </c>
      <c r="AU11" s="50" t="n">
        <v>0</v>
      </c>
      <c r="AV11" s="50" t="n">
        <v>0</v>
      </c>
      <c r="AW11" s="50" t="n">
        <v>380.63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38.97</v>
      </c>
      <c r="CQ11" s="50" t="n">
        <v>0</v>
      </c>
      <c r="CR11" s="50" t="n">
        <v>38.97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8</v>
      </c>
      <c r="D12" s="97" t="s">
        <v>277</v>
      </c>
      <c r="E12" s="50" t="n">
        <v>18.91</v>
      </c>
      <c r="F12" s="50" t="n">
        <v>18.91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8" t="n">
        <v>0</v>
      </c>
      <c r="M12" s="50" t="n">
        <v>18.91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/>
      <c r="B13" s="96"/>
      <c r="C13" s="96"/>
      <c r="D13" s="97" t="s">
        <v>116</v>
      </c>
      <c r="E13" s="50" t="n">
        <v>106.66</v>
      </c>
      <c r="F13" s="50" t="n">
        <v>43.7</v>
      </c>
      <c r="G13" s="50" t="n">
        <v>12.69</v>
      </c>
      <c r="H13" s="50" t="n">
        <v>0.31</v>
      </c>
      <c r="I13" s="50" t="n">
        <v>0</v>
      </c>
      <c r="J13" s="49" t="n">
        <v>0.37</v>
      </c>
      <c r="K13" s="50" t="n">
        <v>0</v>
      </c>
      <c r="L13" s="98" t="n">
        <v>0</v>
      </c>
      <c r="M13" s="50" t="n">
        <v>24.85</v>
      </c>
      <c r="N13" s="50" t="n">
        <v>0</v>
      </c>
      <c r="O13" s="50" t="n">
        <v>0</v>
      </c>
      <c r="P13" s="50" t="n">
        <v>5.48</v>
      </c>
      <c r="Q13" s="50" t="n">
        <v>62.95</v>
      </c>
      <c r="R13" s="50" t="n">
        <v>3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.2</v>
      </c>
      <c r="Y13" s="50" t="n">
        <v>0</v>
      </c>
      <c r="Z13" s="50" t="n">
        <v>0</v>
      </c>
      <c r="AA13" s="50" t="n">
        <v>5</v>
      </c>
      <c r="AB13" s="50" t="n">
        <v>0</v>
      </c>
      <c r="AC13" s="50" t="n">
        <v>0</v>
      </c>
      <c r="AD13" s="50" t="n">
        <v>0</v>
      </c>
      <c r="AE13" s="50" t="n">
        <v>5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7</v>
      </c>
      <c r="AQ13" s="50" t="n">
        <v>0</v>
      </c>
      <c r="AR13" s="50" t="n">
        <v>0.37</v>
      </c>
      <c r="AS13" s="50" t="n">
        <v>0.38</v>
      </c>
      <c r="AT13" s="50" t="n">
        <v>0</v>
      </c>
      <c r="AU13" s="50" t="n">
        <v>0</v>
      </c>
      <c r="AV13" s="50" t="n">
        <v>0</v>
      </c>
      <c r="AW13" s="50" t="n">
        <v>42</v>
      </c>
      <c r="AX13" s="50" t="n">
        <v>0.0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 t="s">
        <v>81</v>
      </c>
      <c r="B14" s="96" t="s">
        <v>114</v>
      </c>
      <c r="C14" s="96" t="s">
        <v>88</v>
      </c>
      <c r="D14" s="97" t="s">
        <v>277</v>
      </c>
      <c r="E14" s="50" t="n">
        <v>48.66</v>
      </c>
      <c r="F14" s="50" t="n">
        <v>43.7</v>
      </c>
      <c r="G14" s="50" t="n">
        <v>12.69</v>
      </c>
      <c r="H14" s="50" t="n">
        <v>0.31</v>
      </c>
      <c r="I14" s="50" t="n">
        <v>0</v>
      </c>
      <c r="J14" s="49" t="n">
        <v>0.37</v>
      </c>
      <c r="K14" s="50" t="n">
        <v>0</v>
      </c>
      <c r="L14" s="98" t="n">
        <v>0</v>
      </c>
      <c r="M14" s="50" t="n">
        <v>24.85</v>
      </c>
      <c r="N14" s="50" t="n">
        <v>0</v>
      </c>
      <c r="O14" s="50" t="n">
        <v>0</v>
      </c>
      <c r="P14" s="50" t="n">
        <v>5.48</v>
      </c>
      <c r="Q14" s="50" t="n">
        <v>4.95</v>
      </c>
      <c r="R14" s="50" t="n">
        <v>3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.2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1</v>
      </c>
      <c r="AQ14" s="50" t="n">
        <v>0</v>
      </c>
      <c r="AR14" s="50" t="n">
        <v>0.37</v>
      </c>
      <c r="AS14" s="50" t="n">
        <v>0.3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.01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01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 t="s">
        <v>81</v>
      </c>
      <c r="B15" s="96" t="s">
        <v>114</v>
      </c>
      <c r="C15" s="96" t="s">
        <v>106</v>
      </c>
      <c r="D15" s="97" t="s">
        <v>278</v>
      </c>
      <c r="E15" s="50" t="n">
        <v>58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58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5</v>
      </c>
      <c r="AB15" s="50" t="n">
        <v>0</v>
      </c>
      <c r="AC15" s="50" t="n">
        <v>0</v>
      </c>
      <c r="AD15" s="50" t="n">
        <v>0</v>
      </c>
      <c r="AE15" s="50" t="n">
        <v>5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6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4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279</v>
      </c>
      <c r="E16" s="50" t="n">
        <v>89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89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89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/>
      <c r="B17" s="96"/>
      <c r="C17" s="96"/>
      <c r="D17" s="97" t="s">
        <v>280</v>
      </c>
      <c r="E17" s="50" t="n">
        <v>89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89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89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90</v>
      </c>
      <c r="B18" s="96" t="s">
        <v>91</v>
      </c>
      <c r="C18" s="96" t="s">
        <v>92</v>
      </c>
      <c r="D18" s="97" t="s">
        <v>281</v>
      </c>
      <c r="E18" s="50" t="n">
        <v>89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89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89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282</v>
      </c>
      <c r="E19" s="50" t="n">
        <v>136.51</v>
      </c>
      <c r="F19" s="50" t="n">
        <v>118.94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0</v>
      </c>
      <c r="N19" s="50" t="n">
        <v>117.76</v>
      </c>
      <c r="O19" s="50" t="n">
        <v>1.1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17.57</v>
      </c>
      <c r="AY19" s="50" t="n">
        <v>14.77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2.8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/>
      <c r="B20" s="96"/>
      <c r="C20" s="96"/>
      <c r="D20" s="97" t="s">
        <v>283</v>
      </c>
      <c r="E20" s="50" t="n">
        <v>136.51</v>
      </c>
      <c r="F20" s="50" t="n">
        <v>118.94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117.76</v>
      </c>
      <c r="O20" s="50" t="n">
        <v>1.1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17.57</v>
      </c>
      <c r="AY20" s="50" t="n">
        <v>14.77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2.8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 t="s">
        <v>94</v>
      </c>
      <c r="B21" s="96" t="s">
        <v>86</v>
      </c>
      <c r="C21" s="96" t="s">
        <v>95</v>
      </c>
      <c r="D21" s="97" t="s">
        <v>284</v>
      </c>
      <c r="E21" s="50" t="n">
        <v>17.57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7.57</v>
      </c>
      <c r="AY21" s="50" t="n">
        <v>14.77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2.8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 t="s">
        <v>94</v>
      </c>
      <c r="B22" s="96" t="s">
        <v>86</v>
      </c>
      <c r="C22" s="96" t="s">
        <v>86</v>
      </c>
      <c r="D22" s="97" t="s">
        <v>285</v>
      </c>
      <c r="E22" s="50" t="n">
        <v>117.76</v>
      </c>
      <c r="F22" s="50" t="n">
        <v>117.76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8" t="n">
        <v>0</v>
      </c>
      <c r="M22" s="50" t="n">
        <v>0</v>
      </c>
      <c r="N22" s="50" t="n">
        <v>117.76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4</v>
      </c>
      <c r="B23" s="96" t="s">
        <v>86</v>
      </c>
      <c r="C23" s="96" t="s">
        <v>117</v>
      </c>
      <c r="D23" s="97" t="s">
        <v>286</v>
      </c>
      <c r="E23" s="50" t="n">
        <v>1.18</v>
      </c>
      <c r="F23" s="50" t="n">
        <v>1.18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1.18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/>
      <c r="B24" s="96"/>
      <c r="C24" s="96"/>
      <c r="D24" s="97" t="s">
        <v>287</v>
      </c>
      <c r="E24" s="50" t="n">
        <v>86.49</v>
      </c>
      <c r="F24" s="50" t="n">
        <v>86.49</v>
      </c>
      <c r="G24" s="50" t="n">
        <v>0</v>
      </c>
      <c r="H24" s="50" t="n">
        <v>0</v>
      </c>
      <c r="I24" s="50" t="n">
        <v>0</v>
      </c>
      <c r="J24" s="49" t="n">
        <v>86.49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288</v>
      </c>
      <c r="E25" s="50" t="n">
        <v>86.49</v>
      </c>
      <c r="F25" s="50" t="n">
        <v>86.49</v>
      </c>
      <c r="G25" s="50" t="n">
        <v>0</v>
      </c>
      <c r="H25" s="50" t="n">
        <v>0</v>
      </c>
      <c r="I25" s="50" t="n">
        <v>0</v>
      </c>
      <c r="J25" s="49" t="n">
        <v>86.49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 t="s">
        <v>98</v>
      </c>
      <c r="B26" s="96" t="s">
        <v>99</v>
      </c>
      <c r="C26" s="96" t="s">
        <v>83</v>
      </c>
      <c r="D26" s="97" t="s">
        <v>289</v>
      </c>
      <c r="E26" s="50" t="n">
        <v>65</v>
      </c>
      <c r="F26" s="50" t="n">
        <v>65</v>
      </c>
      <c r="G26" s="50" t="n">
        <v>0</v>
      </c>
      <c r="H26" s="50" t="n">
        <v>0</v>
      </c>
      <c r="I26" s="50" t="n">
        <v>0</v>
      </c>
      <c r="J26" s="49" t="n">
        <v>65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 t="s">
        <v>98</v>
      </c>
      <c r="B27" s="96" t="s">
        <v>99</v>
      </c>
      <c r="C27" s="96" t="s">
        <v>110</v>
      </c>
      <c r="D27" s="97" t="s">
        <v>290</v>
      </c>
      <c r="E27" s="50" t="n">
        <v>4</v>
      </c>
      <c r="F27" s="50" t="n">
        <v>4</v>
      </c>
      <c r="G27" s="50" t="n">
        <v>0</v>
      </c>
      <c r="H27" s="50" t="n">
        <v>0</v>
      </c>
      <c r="I27" s="50" t="n">
        <v>0</v>
      </c>
      <c r="J27" s="49" t="n">
        <v>4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96" t="s">
        <v>98</v>
      </c>
      <c r="B28" s="96" t="s">
        <v>99</v>
      </c>
      <c r="C28" s="96" t="s">
        <v>92</v>
      </c>
      <c r="D28" s="97" t="s">
        <v>291</v>
      </c>
      <c r="E28" s="50" t="n">
        <v>17.49</v>
      </c>
      <c r="F28" s="50" t="n">
        <v>17.49</v>
      </c>
      <c r="G28" s="50" t="n">
        <v>0</v>
      </c>
      <c r="H28" s="50" t="n">
        <v>0</v>
      </c>
      <c r="I28" s="50" t="n">
        <v>0</v>
      </c>
      <c r="J28" s="49" t="n">
        <v>17.49</v>
      </c>
      <c r="K28" s="50" t="n">
        <v>0</v>
      </c>
      <c r="L28" s="98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8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3"/>
    </row>
    <row r="29" customFormat="false" ht="20.1" hidden="false" customHeight="true" outlineLevel="0" collapsed="false">
      <c r="A29" s="96"/>
      <c r="B29" s="96"/>
      <c r="C29" s="96"/>
      <c r="D29" s="97" t="s">
        <v>292</v>
      </c>
      <c r="E29" s="50" t="n">
        <v>100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8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10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8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10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3"/>
    </row>
    <row r="30" customFormat="false" ht="20.1" hidden="false" customHeight="true" outlineLevel="0" collapsed="false">
      <c r="A30" s="96"/>
      <c r="B30" s="96"/>
      <c r="C30" s="96"/>
      <c r="D30" s="97" t="s">
        <v>108</v>
      </c>
      <c r="E30" s="50" t="n">
        <v>100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8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0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8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10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3"/>
    </row>
    <row r="31" customFormat="false" ht="20.1" hidden="false" customHeight="true" outlineLevel="0" collapsed="false">
      <c r="A31" s="96" t="s">
        <v>102</v>
      </c>
      <c r="B31" s="96" t="s">
        <v>106</v>
      </c>
      <c r="C31" s="96" t="s">
        <v>106</v>
      </c>
      <c r="D31" s="97" t="s">
        <v>293</v>
      </c>
      <c r="E31" s="50" t="n">
        <v>100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8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0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8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10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3"/>
    </row>
    <row r="32" customFormat="false" ht="20.1" hidden="false" customHeight="true" outlineLevel="0" collapsed="false">
      <c r="A32" s="96"/>
      <c r="B32" s="96"/>
      <c r="C32" s="96"/>
      <c r="D32" s="97" t="s">
        <v>294</v>
      </c>
      <c r="E32" s="50" t="n">
        <v>98.67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8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8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98.67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98.67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3"/>
    </row>
    <row r="33" customFormat="false" ht="20.1" hidden="false" customHeight="true" outlineLevel="0" collapsed="false">
      <c r="A33" s="96"/>
      <c r="B33" s="96"/>
      <c r="C33" s="96"/>
      <c r="D33" s="97" t="s">
        <v>295</v>
      </c>
      <c r="E33" s="50" t="n">
        <v>98.67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8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8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98.67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98.67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3"/>
    </row>
    <row r="34" customFormat="false" ht="20.1" hidden="false" customHeight="true" outlineLevel="0" collapsed="false">
      <c r="A34" s="96" t="s">
        <v>109</v>
      </c>
      <c r="B34" s="96" t="s">
        <v>110</v>
      </c>
      <c r="C34" s="96" t="s">
        <v>83</v>
      </c>
      <c r="D34" s="97" t="s">
        <v>296</v>
      </c>
      <c r="E34" s="50" t="n">
        <v>98.67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8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8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98.67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98.67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97</v>
      </c>
      <c r="G1" s="101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99</v>
      </c>
      <c r="B4" s="102"/>
      <c r="C4" s="102"/>
      <c r="D4" s="38" t="s">
        <v>122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81</v>
      </c>
      <c r="D5" s="36" t="s">
        <v>57</v>
      </c>
      <c r="E5" s="37" t="s">
        <v>300</v>
      </c>
      <c r="F5" s="103" t="s">
        <v>301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1244.98</v>
      </c>
      <c r="E7" s="49" t="n">
        <v>996.02</v>
      </c>
      <c r="F7" s="50" t="n">
        <v>248.96</v>
      </c>
      <c r="G7" s="104"/>
    </row>
    <row r="8" customFormat="false" ht="20.1" hidden="false" customHeight="true" outlineLevel="0" collapsed="false">
      <c r="A8" s="47"/>
      <c r="B8" s="47"/>
      <c r="C8" s="97" t="s">
        <v>171</v>
      </c>
      <c r="D8" s="51" t="n">
        <v>879.63</v>
      </c>
      <c r="E8" s="49" t="n">
        <v>879.63</v>
      </c>
      <c r="F8" s="50" t="n">
        <v>0</v>
      </c>
      <c r="G8" s="101"/>
    </row>
    <row r="9" customFormat="false" ht="20.1" hidden="false" customHeight="true" outlineLevel="0" collapsed="false">
      <c r="A9" s="47" t="s">
        <v>302</v>
      </c>
      <c r="B9" s="47" t="s">
        <v>83</v>
      </c>
      <c r="C9" s="97" t="s">
        <v>303</v>
      </c>
      <c r="D9" s="51" t="n">
        <v>324.14</v>
      </c>
      <c r="E9" s="49" t="n">
        <v>324.14</v>
      </c>
      <c r="F9" s="50" t="n">
        <v>0</v>
      </c>
      <c r="G9" s="105"/>
    </row>
    <row r="10" customFormat="false" ht="20.1" hidden="false" customHeight="true" outlineLevel="0" collapsed="false">
      <c r="A10" s="47" t="s">
        <v>302</v>
      </c>
      <c r="B10" s="47" t="s">
        <v>110</v>
      </c>
      <c r="C10" s="97" t="s">
        <v>304</v>
      </c>
      <c r="D10" s="51" t="n">
        <v>273.24</v>
      </c>
      <c r="E10" s="49" t="n">
        <v>273.24</v>
      </c>
      <c r="F10" s="50" t="n">
        <v>0</v>
      </c>
      <c r="G10" s="105"/>
    </row>
    <row r="11" customFormat="false" ht="20.1" hidden="false" customHeight="true" outlineLevel="0" collapsed="false">
      <c r="A11" s="47" t="s">
        <v>302</v>
      </c>
      <c r="B11" s="47" t="s">
        <v>92</v>
      </c>
      <c r="C11" s="97" t="s">
        <v>305</v>
      </c>
      <c r="D11" s="51" t="n">
        <v>18.92</v>
      </c>
      <c r="E11" s="49" t="n">
        <v>18.92</v>
      </c>
      <c r="F11" s="50" t="n">
        <v>0</v>
      </c>
      <c r="G11" s="105"/>
    </row>
    <row r="12" customFormat="false" ht="20.1" hidden="false" customHeight="true" outlineLevel="0" collapsed="false">
      <c r="A12" s="47" t="s">
        <v>302</v>
      </c>
      <c r="B12" s="47" t="s">
        <v>95</v>
      </c>
      <c r="C12" s="97" t="s">
        <v>306</v>
      </c>
      <c r="D12" s="51" t="n">
        <v>87.61</v>
      </c>
      <c r="E12" s="49" t="n">
        <v>87.61</v>
      </c>
      <c r="F12" s="50" t="n">
        <v>0</v>
      </c>
      <c r="G12" s="105"/>
    </row>
    <row r="13" customFormat="false" ht="20.1" hidden="false" customHeight="true" outlineLevel="0" collapsed="false">
      <c r="A13" s="47" t="s">
        <v>302</v>
      </c>
      <c r="B13" s="47" t="s">
        <v>105</v>
      </c>
      <c r="C13" s="97" t="s">
        <v>307</v>
      </c>
      <c r="D13" s="51" t="n">
        <v>43.76</v>
      </c>
      <c r="E13" s="49" t="n">
        <v>43.76</v>
      </c>
      <c r="F13" s="50" t="n">
        <v>0</v>
      </c>
      <c r="G13" s="105"/>
    </row>
    <row r="14" customFormat="false" ht="20.1" hidden="false" customHeight="true" outlineLevel="0" collapsed="false">
      <c r="A14" s="47" t="s">
        <v>302</v>
      </c>
      <c r="B14" s="47" t="s">
        <v>91</v>
      </c>
      <c r="C14" s="97" t="s">
        <v>308</v>
      </c>
      <c r="D14" s="51" t="n">
        <v>117.76</v>
      </c>
      <c r="E14" s="49" t="n">
        <v>117.76</v>
      </c>
      <c r="F14" s="50" t="n">
        <v>0</v>
      </c>
      <c r="G14" s="105"/>
    </row>
    <row r="15" customFormat="false" ht="20.1" hidden="false" customHeight="true" outlineLevel="0" collapsed="false">
      <c r="A15" s="47" t="s">
        <v>302</v>
      </c>
      <c r="B15" s="47" t="s">
        <v>309</v>
      </c>
      <c r="C15" s="97" t="s">
        <v>310</v>
      </c>
      <c r="D15" s="51" t="n">
        <v>1.18</v>
      </c>
      <c r="E15" s="49" t="n">
        <v>1.18</v>
      </c>
      <c r="F15" s="50" t="n">
        <v>0</v>
      </c>
      <c r="G15" s="105"/>
    </row>
    <row r="16" customFormat="false" ht="20.1" hidden="false" customHeight="true" outlineLevel="0" collapsed="false">
      <c r="A16" s="47" t="s">
        <v>302</v>
      </c>
      <c r="B16" s="47" t="s">
        <v>106</v>
      </c>
      <c r="C16" s="97" t="s">
        <v>311</v>
      </c>
      <c r="D16" s="51" t="n">
        <v>13.02</v>
      </c>
      <c r="E16" s="49" t="n">
        <v>13.02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7" t="s">
        <v>172</v>
      </c>
      <c r="D17" s="51" t="n">
        <v>248.96</v>
      </c>
      <c r="E17" s="49" t="n">
        <v>0</v>
      </c>
      <c r="F17" s="50" t="n">
        <v>248.96</v>
      </c>
      <c r="G17" s="105"/>
    </row>
    <row r="18" customFormat="false" ht="20.1" hidden="false" customHeight="true" outlineLevel="0" collapsed="false">
      <c r="A18" s="47" t="s">
        <v>312</v>
      </c>
      <c r="B18" s="47" t="s">
        <v>83</v>
      </c>
      <c r="C18" s="97" t="s">
        <v>313</v>
      </c>
      <c r="D18" s="51" t="n">
        <v>43</v>
      </c>
      <c r="E18" s="49" t="n">
        <v>0</v>
      </c>
      <c r="F18" s="50" t="n">
        <v>43</v>
      </c>
      <c r="G18" s="105"/>
    </row>
    <row r="19" customFormat="false" ht="20.1" hidden="false" customHeight="true" outlineLevel="0" collapsed="false">
      <c r="A19" s="47" t="s">
        <v>312</v>
      </c>
      <c r="B19" s="47" t="s">
        <v>86</v>
      </c>
      <c r="C19" s="97" t="s">
        <v>314</v>
      </c>
      <c r="D19" s="51" t="n">
        <v>8</v>
      </c>
      <c r="E19" s="49" t="n">
        <v>0</v>
      </c>
      <c r="F19" s="50" t="n">
        <v>8</v>
      </c>
      <c r="G19" s="105"/>
    </row>
    <row r="20" customFormat="false" ht="20.1" hidden="false" customHeight="true" outlineLevel="0" collapsed="false">
      <c r="A20" s="47" t="s">
        <v>312</v>
      </c>
      <c r="B20" s="47" t="s">
        <v>117</v>
      </c>
      <c r="C20" s="97" t="s">
        <v>315</v>
      </c>
      <c r="D20" s="51" t="n">
        <v>8</v>
      </c>
      <c r="E20" s="49" t="n">
        <v>0</v>
      </c>
      <c r="F20" s="50" t="n">
        <v>8</v>
      </c>
      <c r="G20" s="105"/>
    </row>
    <row r="21" customFormat="false" ht="20.1" hidden="false" customHeight="true" outlineLevel="0" collapsed="false">
      <c r="A21" s="47" t="s">
        <v>312</v>
      </c>
      <c r="B21" s="47" t="s">
        <v>105</v>
      </c>
      <c r="C21" s="97" t="s">
        <v>316</v>
      </c>
      <c r="D21" s="51" t="n">
        <v>20.2</v>
      </c>
      <c r="E21" s="49" t="n">
        <v>0</v>
      </c>
      <c r="F21" s="50" t="n">
        <v>20.2</v>
      </c>
      <c r="G21" s="105"/>
    </row>
    <row r="22" customFormat="false" ht="20.1" hidden="false" customHeight="true" outlineLevel="0" collapsed="false">
      <c r="A22" s="47" t="s">
        <v>312</v>
      </c>
      <c r="B22" s="47" t="s">
        <v>317</v>
      </c>
      <c r="C22" s="97" t="s">
        <v>318</v>
      </c>
      <c r="D22" s="51" t="n">
        <v>6.5</v>
      </c>
      <c r="E22" s="49" t="n">
        <v>0</v>
      </c>
      <c r="F22" s="50" t="n">
        <v>6.5</v>
      </c>
      <c r="G22" s="105"/>
    </row>
    <row r="23" customFormat="false" ht="20.1" hidden="false" customHeight="true" outlineLevel="0" collapsed="false">
      <c r="A23" s="47" t="s">
        <v>312</v>
      </c>
      <c r="B23" s="47" t="s">
        <v>319</v>
      </c>
      <c r="C23" s="97" t="s">
        <v>320</v>
      </c>
      <c r="D23" s="51" t="n">
        <v>20</v>
      </c>
      <c r="E23" s="49" t="n">
        <v>0</v>
      </c>
      <c r="F23" s="50" t="n">
        <v>20</v>
      </c>
      <c r="G23" s="105"/>
    </row>
    <row r="24" customFormat="false" ht="20.1" hidden="false" customHeight="true" outlineLevel="0" collapsed="false">
      <c r="A24" s="47" t="s">
        <v>312</v>
      </c>
      <c r="B24" s="47" t="s">
        <v>321</v>
      </c>
      <c r="C24" s="97" t="s">
        <v>322</v>
      </c>
      <c r="D24" s="51" t="n">
        <v>3</v>
      </c>
      <c r="E24" s="49" t="n">
        <v>0</v>
      </c>
      <c r="F24" s="50" t="n">
        <v>3</v>
      </c>
      <c r="G24" s="105"/>
    </row>
    <row r="25" customFormat="false" ht="20.1" hidden="false" customHeight="true" outlineLevel="0" collapsed="false">
      <c r="A25" s="47" t="s">
        <v>312</v>
      </c>
      <c r="B25" s="47" t="s">
        <v>323</v>
      </c>
      <c r="C25" s="97" t="s">
        <v>324</v>
      </c>
      <c r="D25" s="51" t="n">
        <v>15.64</v>
      </c>
      <c r="E25" s="49" t="n">
        <v>0</v>
      </c>
      <c r="F25" s="50" t="n">
        <v>15.64</v>
      </c>
      <c r="G25" s="105"/>
    </row>
    <row r="26" customFormat="false" ht="20.1" hidden="false" customHeight="true" outlineLevel="0" collapsed="false">
      <c r="A26" s="47" t="s">
        <v>312</v>
      </c>
      <c r="B26" s="47" t="s">
        <v>325</v>
      </c>
      <c r="C26" s="97" t="s">
        <v>326</v>
      </c>
      <c r="D26" s="51" t="n">
        <v>9.72</v>
      </c>
      <c r="E26" s="49" t="n">
        <v>0</v>
      </c>
      <c r="F26" s="50" t="n">
        <v>9.72</v>
      </c>
      <c r="G26" s="105"/>
    </row>
    <row r="27" customFormat="false" ht="20.1" hidden="false" customHeight="true" outlineLevel="0" collapsed="false">
      <c r="A27" s="47" t="s">
        <v>312</v>
      </c>
      <c r="B27" s="47" t="s">
        <v>327</v>
      </c>
      <c r="C27" s="97" t="s">
        <v>328</v>
      </c>
      <c r="D27" s="51" t="n">
        <v>66.12</v>
      </c>
      <c r="E27" s="49" t="n">
        <v>0</v>
      </c>
      <c r="F27" s="50" t="n">
        <v>66.12</v>
      </c>
      <c r="G27" s="105"/>
    </row>
    <row r="28" customFormat="false" ht="20.1" hidden="false" customHeight="true" outlineLevel="0" collapsed="false">
      <c r="A28" s="47" t="s">
        <v>312</v>
      </c>
      <c r="B28" s="47" t="s">
        <v>106</v>
      </c>
      <c r="C28" s="97" t="s">
        <v>329</v>
      </c>
      <c r="D28" s="51" t="n">
        <v>48.78</v>
      </c>
      <c r="E28" s="49" t="n">
        <v>0</v>
      </c>
      <c r="F28" s="50" t="n">
        <v>48.78</v>
      </c>
      <c r="G28" s="105"/>
    </row>
    <row r="29" customFormat="false" ht="20.1" hidden="false" customHeight="true" outlineLevel="0" collapsed="false">
      <c r="A29" s="47"/>
      <c r="B29" s="47"/>
      <c r="C29" s="97" t="s">
        <v>173</v>
      </c>
      <c r="D29" s="51" t="n">
        <v>116.39</v>
      </c>
      <c r="E29" s="49" t="n">
        <v>116.39</v>
      </c>
      <c r="F29" s="50" t="n">
        <v>0</v>
      </c>
      <c r="G29" s="105"/>
    </row>
    <row r="30" customFormat="false" ht="20.1" hidden="false" customHeight="true" outlineLevel="0" collapsed="false">
      <c r="A30" s="47" t="s">
        <v>330</v>
      </c>
      <c r="B30" s="47" t="s">
        <v>83</v>
      </c>
      <c r="C30" s="97" t="s">
        <v>331</v>
      </c>
      <c r="D30" s="51" t="n">
        <v>14.77</v>
      </c>
      <c r="E30" s="49" t="n">
        <v>14.77</v>
      </c>
      <c r="F30" s="50" t="n">
        <v>0</v>
      </c>
      <c r="G30" s="105"/>
    </row>
    <row r="31" customFormat="false" ht="20.1" hidden="false" customHeight="true" outlineLevel="0" collapsed="false">
      <c r="A31" s="47" t="s">
        <v>330</v>
      </c>
      <c r="B31" s="47" t="s">
        <v>309</v>
      </c>
      <c r="C31" s="97" t="s">
        <v>332</v>
      </c>
      <c r="D31" s="51" t="n">
        <v>0.15</v>
      </c>
      <c r="E31" s="49" t="n">
        <v>0.15</v>
      </c>
      <c r="F31" s="50" t="n">
        <v>0</v>
      </c>
    </row>
    <row r="32" customFormat="false" ht="20.1" hidden="false" customHeight="true" outlineLevel="0" collapsed="false">
      <c r="A32" s="47" t="s">
        <v>330</v>
      </c>
      <c r="B32" s="47" t="s">
        <v>99</v>
      </c>
      <c r="C32" s="97" t="s">
        <v>111</v>
      </c>
      <c r="D32" s="51" t="n">
        <v>98.67</v>
      </c>
      <c r="E32" s="49" t="n">
        <v>98.67</v>
      </c>
      <c r="F32" s="50" t="n">
        <v>0</v>
      </c>
    </row>
    <row r="33" customFormat="false" ht="20.1" hidden="false" customHeight="true" outlineLevel="0" collapsed="false">
      <c r="A33" s="47" t="s">
        <v>330</v>
      </c>
      <c r="B33" s="47" t="s">
        <v>106</v>
      </c>
      <c r="C33" s="97" t="s">
        <v>333</v>
      </c>
      <c r="D33" s="51" t="n">
        <v>2.8</v>
      </c>
      <c r="E33" s="49" t="n">
        <v>2.8</v>
      </c>
      <c r="F3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3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36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1083.6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1020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7</v>
      </c>
      <c r="F8" s="111" t="n">
        <v>836.6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6</v>
      </c>
      <c r="D9" s="109" t="s">
        <v>84</v>
      </c>
      <c r="E9" s="110" t="s">
        <v>337</v>
      </c>
      <c r="F9" s="111" t="n">
        <v>12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6</v>
      </c>
      <c r="D10" s="109" t="s">
        <v>84</v>
      </c>
      <c r="E10" s="110" t="s">
        <v>338</v>
      </c>
      <c r="F10" s="111" t="n">
        <v>37.5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6</v>
      </c>
      <c r="D11" s="109" t="s">
        <v>84</v>
      </c>
      <c r="E11" s="110" t="s">
        <v>339</v>
      </c>
      <c r="F11" s="111" t="n">
        <v>10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6</v>
      </c>
      <c r="D12" s="109" t="s">
        <v>84</v>
      </c>
      <c r="E12" s="110" t="s">
        <v>340</v>
      </c>
      <c r="F12" s="111" t="n">
        <v>20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1</v>
      </c>
      <c r="B13" s="96" t="s">
        <v>82</v>
      </c>
      <c r="C13" s="96" t="s">
        <v>86</v>
      </c>
      <c r="D13" s="109" t="s">
        <v>84</v>
      </c>
      <c r="E13" s="110" t="s">
        <v>341</v>
      </c>
      <c r="F13" s="111" t="n">
        <v>38.97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1</v>
      </c>
      <c r="B14" s="96" t="s">
        <v>82</v>
      </c>
      <c r="C14" s="96" t="s">
        <v>86</v>
      </c>
      <c r="D14" s="109" t="s">
        <v>84</v>
      </c>
      <c r="E14" s="110" t="s">
        <v>342</v>
      </c>
      <c r="F14" s="111" t="n">
        <v>36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86</v>
      </c>
      <c r="D15" s="109" t="s">
        <v>84</v>
      </c>
      <c r="E15" s="110" t="s">
        <v>343</v>
      </c>
      <c r="F15" s="111" t="n">
        <v>59.63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1</v>
      </c>
      <c r="B16" s="96" t="s">
        <v>82</v>
      </c>
      <c r="C16" s="96" t="s">
        <v>86</v>
      </c>
      <c r="D16" s="109" t="s">
        <v>84</v>
      </c>
      <c r="E16" s="110" t="s">
        <v>344</v>
      </c>
      <c r="F16" s="111" t="n">
        <v>18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1</v>
      </c>
      <c r="B17" s="96" t="s">
        <v>82</v>
      </c>
      <c r="C17" s="96" t="s">
        <v>86</v>
      </c>
      <c r="D17" s="109" t="s">
        <v>84</v>
      </c>
      <c r="E17" s="110" t="s">
        <v>345</v>
      </c>
      <c r="F17" s="111" t="n">
        <v>5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1</v>
      </c>
      <c r="B18" s="96" t="s">
        <v>82</v>
      </c>
      <c r="C18" s="96" t="s">
        <v>86</v>
      </c>
      <c r="D18" s="109" t="s">
        <v>84</v>
      </c>
      <c r="E18" s="110" t="s">
        <v>346</v>
      </c>
      <c r="F18" s="111" t="n">
        <v>15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1</v>
      </c>
      <c r="B19" s="96" t="s">
        <v>82</v>
      </c>
      <c r="C19" s="96" t="s">
        <v>86</v>
      </c>
      <c r="D19" s="109" t="s">
        <v>84</v>
      </c>
      <c r="E19" s="110" t="s">
        <v>347</v>
      </c>
      <c r="F19" s="111" t="n">
        <v>8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1</v>
      </c>
      <c r="B20" s="96" t="s">
        <v>82</v>
      </c>
      <c r="C20" s="96" t="s">
        <v>86</v>
      </c>
      <c r="D20" s="109" t="s">
        <v>84</v>
      </c>
      <c r="E20" s="110" t="s">
        <v>348</v>
      </c>
      <c r="F20" s="111" t="n">
        <v>1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1</v>
      </c>
      <c r="B21" s="96" t="s">
        <v>82</v>
      </c>
      <c r="C21" s="96" t="s">
        <v>86</v>
      </c>
      <c r="D21" s="109" t="s">
        <v>84</v>
      </c>
      <c r="E21" s="110" t="s">
        <v>349</v>
      </c>
      <c r="F21" s="111" t="n">
        <v>65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1</v>
      </c>
      <c r="B22" s="96" t="s">
        <v>82</v>
      </c>
      <c r="C22" s="96" t="s">
        <v>86</v>
      </c>
      <c r="D22" s="109" t="s">
        <v>84</v>
      </c>
      <c r="E22" s="110" t="s">
        <v>350</v>
      </c>
      <c r="F22" s="111" t="n">
        <v>36.5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1</v>
      </c>
      <c r="B23" s="96" t="s">
        <v>82</v>
      </c>
      <c r="C23" s="96" t="s">
        <v>86</v>
      </c>
      <c r="D23" s="109" t="s">
        <v>84</v>
      </c>
      <c r="E23" s="110" t="s">
        <v>351</v>
      </c>
      <c r="F23" s="111" t="n">
        <v>1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/>
      <c r="B24" s="96"/>
      <c r="C24" s="96"/>
      <c r="D24" s="109"/>
      <c r="E24" s="110" t="s">
        <v>93</v>
      </c>
      <c r="F24" s="111" t="n">
        <v>8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 t="s">
        <v>90</v>
      </c>
      <c r="B25" s="96" t="s">
        <v>91</v>
      </c>
      <c r="C25" s="96" t="s">
        <v>92</v>
      </c>
      <c r="D25" s="109" t="s">
        <v>84</v>
      </c>
      <c r="E25" s="110" t="s">
        <v>352</v>
      </c>
      <c r="F25" s="111" t="n">
        <v>84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108</v>
      </c>
      <c r="F26" s="111" t="n">
        <v>10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102</v>
      </c>
      <c r="B27" s="96" t="s">
        <v>106</v>
      </c>
      <c r="C27" s="96" t="s">
        <v>106</v>
      </c>
      <c r="D27" s="109" t="s">
        <v>84</v>
      </c>
      <c r="E27" s="110" t="s">
        <v>353</v>
      </c>
      <c r="F27" s="111" t="n">
        <v>10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 t="s">
        <v>112</v>
      </c>
      <c r="E28" s="110" t="s">
        <v>113</v>
      </c>
      <c r="F28" s="111" t="n">
        <v>63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/>
      <c r="B29" s="96"/>
      <c r="C29" s="96"/>
      <c r="D29" s="109"/>
      <c r="E29" s="110" t="s">
        <v>116</v>
      </c>
      <c r="F29" s="111" t="n">
        <v>5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1</v>
      </c>
      <c r="B30" s="96" t="s">
        <v>114</v>
      </c>
      <c r="C30" s="96" t="s">
        <v>106</v>
      </c>
      <c r="D30" s="109" t="s">
        <v>115</v>
      </c>
      <c r="E30" s="110" t="s">
        <v>349</v>
      </c>
      <c r="F30" s="111" t="n">
        <v>5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1</v>
      </c>
      <c r="B31" s="96" t="s">
        <v>114</v>
      </c>
      <c r="C31" s="96" t="s">
        <v>106</v>
      </c>
      <c r="D31" s="109" t="s">
        <v>115</v>
      </c>
      <c r="E31" s="110" t="s">
        <v>337</v>
      </c>
      <c r="F31" s="111" t="n">
        <v>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1</v>
      </c>
      <c r="B32" s="96" t="s">
        <v>114</v>
      </c>
      <c r="C32" s="96" t="s">
        <v>106</v>
      </c>
      <c r="D32" s="109" t="s">
        <v>115</v>
      </c>
      <c r="E32" s="110" t="s">
        <v>354</v>
      </c>
      <c r="F32" s="111" t="n">
        <v>48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/>
      <c r="B33" s="96"/>
      <c r="C33" s="96"/>
      <c r="D33" s="109"/>
      <c r="E33" s="110" t="s">
        <v>93</v>
      </c>
      <c r="F33" s="111" t="n">
        <v>5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90</v>
      </c>
      <c r="B34" s="96" t="s">
        <v>91</v>
      </c>
      <c r="C34" s="96" t="s">
        <v>92</v>
      </c>
      <c r="D34" s="109" t="s">
        <v>115</v>
      </c>
      <c r="E34" s="110" t="s">
        <v>352</v>
      </c>
      <c r="F34" s="111" t="n">
        <v>5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34"/>
      <c r="B35" s="34"/>
      <c r="C35" s="34"/>
      <c r="D35" s="34"/>
      <c r="E35" s="11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15"/>
      <c r="B36" s="115"/>
      <c r="C36" s="115"/>
      <c r="D36" s="115"/>
      <c r="E36" s="115"/>
      <c r="F36" s="7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71"/>
      <c r="B38" s="71"/>
      <c r="C38" s="71"/>
      <c r="D38" s="71"/>
      <c r="E38" s="71"/>
      <c r="F38" s="7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5</v>
      </c>
      <c r="I1" s="101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7</v>
      </c>
      <c r="B4" s="42" t="s">
        <v>358</v>
      </c>
      <c r="C4" s="87" t="s">
        <v>359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6" t="s">
        <v>57</v>
      </c>
      <c r="D5" s="93" t="s">
        <v>202</v>
      </c>
      <c r="E5" s="117" t="s">
        <v>360</v>
      </c>
      <c r="F5" s="117"/>
      <c r="G5" s="117"/>
      <c r="H5" s="118" t="s">
        <v>207</v>
      </c>
      <c r="I5" s="101"/>
    </row>
    <row r="6" customFormat="false" ht="33.75" hidden="false" customHeight="true" outlineLevel="0" collapsed="false">
      <c r="A6" s="42"/>
      <c r="B6" s="42"/>
      <c r="C6" s="116"/>
      <c r="D6" s="93"/>
      <c r="E6" s="119" t="s">
        <v>72</v>
      </c>
      <c r="F6" s="120" t="s">
        <v>361</v>
      </c>
      <c r="G6" s="93" t="s">
        <v>362</v>
      </c>
      <c r="H6" s="118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51</v>
      </c>
      <c r="D7" s="49" t="n">
        <v>10</v>
      </c>
      <c r="E7" s="49" t="n">
        <v>36</v>
      </c>
      <c r="F7" s="49" t="n">
        <v>0</v>
      </c>
      <c r="G7" s="50" t="n">
        <v>36</v>
      </c>
      <c r="H7" s="98" t="n">
        <v>5</v>
      </c>
      <c r="I7" s="104"/>
    </row>
    <row r="8" customFormat="false" ht="20.1" hidden="false" customHeight="true" outlineLevel="0" collapsed="false">
      <c r="A8" s="47" t="s">
        <v>363</v>
      </c>
      <c r="B8" s="97" t="s">
        <v>0</v>
      </c>
      <c r="C8" s="51" t="n">
        <v>51</v>
      </c>
      <c r="D8" s="49" t="n">
        <v>10</v>
      </c>
      <c r="E8" s="49" t="n">
        <v>36</v>
      </c>
      <c r="F8" s="49" t="n">
        <v>0</v>
      </c>
      <c r="G8" s="50" t="n">
        <v>36</v>
      </c>
      <c r="H8" s="98" t="n">
        <v>5</v>
      </c>
      <c r="I8" s="101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1"/>
      <c r="I9" s="105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5"/>
      <c r="I10" s="105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5"/>
      <c r="I11" s="10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5"/>
      <c r="I12" s="10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5"/>
      <c r="I13" s="105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5"/>
      <c r="I14" s="105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5"/>
      <c r="I15" s="10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5"/>
      <c r="I16" s="10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5"/>
      <c r="I17" s="105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5"/>
      <c r="I18" s="105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5"/>
      <c r="I19" s="105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6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6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6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6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6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6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6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6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6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6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