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43</definedName>
    <definedName function="false" hidden="false" localSheetId="1" name="_xlnm.Print_Titles" vbProcedure="false">'1-1'!$1:$6</definedName>
    <definedName function="false" hidden="false" localSheetId="2" name="_xlnm.Print_Area" vbProcedure="false">'1-2'!$A$1:$J$43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3</definedName>
    <definedName function="false" hidden="false" localSheetId="4" name="_xlnm.Print_Titles" vbProcedure="false">'3'!$1:$6</definedName>
    <definedName function="false" hidden="false" localSheetId="5" name="_xlnm.Print_Area" vbProcedure="false">'3-1'!$A$1:$F$37</definedName>
    <definedName function="false" hidden="false" localSheetId="5" name="_xlnm.Print_Titles" vbProcedure="false">'3-1'!$1:$6</definedName>
    <definedName function="false" hidden="false" localSheetId="6" name="_xlnm.Print_Area" vbProcedure="false">'3-2'!$A$1:$F$47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老干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7301</t>
  </si>
  <si>
    <t xml:space="preserve">省委老干部局机关</t>
  </si>
  <si>
    <t xml:space="preserve">201</t>
  </si>
  <si>
    <t xml:space="preserve">36</t>
  </si>
  <si>
    <t xml:space="preserve">01</t>
  </si>
  <si>
    <t xml:space="preserve">  377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共产党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7601</t>
  </si>
  <si>
    <t xml:space="preserve">四川省老干部活动中心</t>
  </si>
  <si>
    <t xml:space="preserve">31</t>
  </si>
  <si>
    <t xml:space="preserve">  377601</t>
  </si>
  <si>
    <t xml:space="preserve">50</t>
  </si>
  <si>
    <t xml:space="preserve">  事业运行</t>
  </si>
  <si>
    <t xml:space="preserve">  离退休人员管理机构</t>
  </si>
  <si>
    <t xml:space="preserve">377602</t>
  </si>
  <si>
    <t xml:space="preserve">省委老干部局干休所</t>
  </si>
  <si>
    <t xml:space="preserve">  377602</t>
  </si>
  <si>
    <t xml:space="preserve">  事业单位医疗</t>
  </si>
  <si>
    <t xml:space="preserve">377603</t>
  </si>
  <si>
    <t xml:space="preserve">省级机关老干部休养一所</t>
  </si>
  <si>
    <t xml:space="preserve">  377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事业运行</t>
  </si>
  <si>
    <t xml:space="preserve">    一般行政管理事务</t>
  </si>
  <si>
    <t xml:space="preserve">    其他共产党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物业管理费</t>
  </si>
  <si>
    <t xml:space="preserve">    差旅费</t>
  </si>
  <si>
    <t xml:space="preserve">    培训费</t>
  </si>
  <si>
    <t xml:space="preserve">    设备购置经费</t>
  </si>
  <si>
    <t xml:space="preserve">    设施设备维修费</t>
  </si>
  <si>
    <t xml:space="preserve">    公务接待费</t>
  </si>
  <si>
    <t xml:space="preserve">    公务用车运行维护费</t>
  </si>
  <si>
    <t xml:space="preserve">    会议费</t>
  </si>
  <si>
    <t xml:space="preserve">    老同志省内健康休养</t>
  </si>
  <si>
    <t xml:space="preserve">    省本级离退休干部特殊困难帮扶</t>
  </si>
  <si>
    <t xml:space="preserve">    省级机关老干部活动工作经费</t>
  </si>
  <si>
    <t xml:space="preserve">    省级机关老干部协会活动费</t>
  </si>
  <si>
    <t xml:space="preserve">    老红军生活困难补助</t>
  </si>
  <si>
    <t xml:space="preserve">    老干部元旦春节慰问费</t>
  </si>
  <si>
    <t xml:space="preserve">    易地安置慰问费</t>
  </si>
  <si>
    <t xml:space="preserve">    正省级离退休干部省内外健康休养</t>
  </si>
  <si>
    <t xml:space="preserve">    老干部活动服务费</t>
  </si>
  <si>
    <t xml:space="preserve">    干休所综合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4104.95</v>
      </c>
      <c r="C6" s="12" t="s">
        <v>9</v>
      </c>
      <c r="D6" s="13" t="n">
        <v>1917.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1917.8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129.9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25.7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4104.95</v>
      </c>
      <c r="C35" s="9" t="s">
        <v>43</v>
      </c>
      <c r="D35" s="15" t="n">
        <f aca="false">SUM(D6:D33)</f>
        <v>4104.9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4104.95</v>
      </c>
      <c r="C40" s="9" t="s">
        <v>51</v>
      </c>
      <c r="D40" s="15" t="n">
        <f aca="false">SUM(D35,D36,D38)</f>
        <v>4104.9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73</v>
      </c>
      <c r="I1" s="95"/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63</v>
      </c>
      <c r="B4" s="36" t="s">
        <v>364</v>
      </c>
      <c r="C4" s="80" t="s">
        <v>365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01</v>
      </c>
      <c r="E5" s="109" t="s">
        <v>366</v>
      </c>
      <c r="F5" s="109"/>
      <c r="G5" s="109"/>
      <c r="H5" s="110" t="s">
        <v>206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67</v>
      </c>
      <c r="G6" s="86" t="s">
        <v>368</v>
      </c>
      <c r="H6" s="110"/>
      <c r="I6" s="95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7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77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5</v>
      </c>
      <c r="F5" s="30" t="s">
        <v>55</v>
      </c>
      <c r="G5" s="30" t="s">
        <v>121</v>
      </c>
      <c r="H5" s="31" t="s">
        <v>12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4104.95</v>
      </c>
      <c r="G7" s="43" t="n">
        <v>0</v>
      </c>
      <c r="H7" s="43" t="n">
        <v>4104.9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1851.29</v>
      </c>
      <c r="G8" s="43" t="n">
        <v>0</v>
      </c>
      <c r="H8" s="43" t="n">
        <v>1851.29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577.99</v>
      </c>
      <c r="G9" s="43" t="n">
        <v>0</v>
      </c>
      <c r="H9" s="43" t="n">
        <v>577.99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5</v>
      </c>
      <c r="D10" s="41" t="s">
        <v>83</v>
      </c>
      <c r="E10" s="42" t="s">
        <v>86</v>
      </c>
      <c r="F10" s="43" t="n">
        <v>114.6</v>
      </c>
      <c r="G10" s="43" t="n">
        <v>0</v>
      </c>
      <c r="H10" s="43" t="n">
        <v>114.6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0</v>
      </c>
      <c r="B11" s="41" t="s">
        <v>81</v>
      </c>
      <c r="C11" s="41" t="s">
        <v>87</v>
      </c>
      <c r="D11" s="41" t="s">
        <v>83</v>
      </c>
      <c r="E11" s="42" t="s">
        <v>88</v>
      </c>
      <c r="F11" s="43" t="n">
        <v>879</v>
      </c>
      <c r="G11" s="43" t="n">
        <v>0</v>
      </c>
      <c r="H11" s="43" t="n">
        <v>879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91</v>
      </c>
      <c r="D12" s="41" t="s">
        <v>83</v>
      </c>
      <c r="E12" s="42" t="s">
        <v>92</v>
      </c>
      <c r="F12" s="43" t="n">
        <v>10</v>
      </c>
      <c r="G12" s="43" t="n">
        <v>0</v>
      </c>
      <c r="H12" s="43" t="n">
        <v>1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3</v>
      </c>
      <c r="B13" s="41" t="s">
        <v>94</v>
      </c>
      <c r="C13" s="41" t="s">
        <v>95</v>
      </c>
      <c r="D13" s="41" t="s">
        <v>83</v>
      </c>
      <c r="E13" s="42" t="s">
        <v>96</v>
      </c>
      <c r="F13" s="43" t="n">
        <v>73.44</v>
      </c>
      <c r="G13" s="43" t="n">
        <v>0</v>
      </c>
      <c r="H13" s="43" t="n">
        <v>73.44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3</v>
      </c>
      <c r="B14" s="41" t="s">
        <v>94</v>
      </c>
      <c r="C14" s="41" t="s">
        <v>94</v>
      </c>
      <c r="D14" s="41" t="s">
        <v>83</v>
      </c>
      <c r="E14" s="42" t="s">
        <v>97</v>
      </c>
      <c r="F14" s="43" t="n">
        <v>76.68</v>
      </c>
      <c r="G14" s="43" t="n">
        <v>0</v>
      </c>
      <c r="H14" s="43" t="n">
        <v>76.68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3</v>
      </c>
      <c r="B15" s="41" t="s">
        <v>87</v>
      </c>
      <c r="C15" s="41" t="s">
        <v>82</v>
      </c>
      <c r="D15" s="41" t="s">
        <v>83</v>
      </c>
      <c r="E15" s="42" t="s">
        <v>98</v>
      </c>
      <c r="F15" s="43" t="n">
        <v>0.53</v>
      </c>
      <c r="G15" s="43" t="n">
        <v>0</v>
      </c>
      <c r="H15" s="43" t="n">
        <v>0.53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9</v>
      </c>
      <c r="B16" s="41" t="s">
        <v>100</v>
      </c>
      <c r="C16" s="41" t="s">
        <v>82</v>
      </c>
      <c r="D16" s="41" t="s">
        <v>83</v>
      </c>
      <c r="E16" s="42" t="s">
        <v>101</v>
      </c>
      <c r="F16" s="43" t="n">
        <v>44.88</v>
      </c>
      <c r="G16" s="43" t="n">
        <v>0</v>
      </c>
      <c r="H16" s="43" t="n">
        <v>44.88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99</v>
      </c>
      <c r="B17" s="41" t="s">
        <v>100</v>
      </c>
      <c r="C17" s="41" t="s">
        <v>91</v>
      </c>
      <c r="D17" s="41" t="s">
        <v>83</v>
      </c>
      <c r="E17" s="42" t="s">
        <v>102</v>
      </c>
      <c r="F17" s="43" t="n">
        <v>13.98</v>
      </c>
      <c r="G17" s="43" t="n">
        <v>0</v>
      </c>
      <c r="H17" s="43" t="n">
        <v>13.98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103</v>
      </c>
      <c r="B18" s="41" t="s">
        <v>85</v>
      </c>
      <c r="C18" s="41" t="s">
        <v>82</v>
      </c>
      <c r="D18" s="41" t="s">
        <v>83</v>
      </c>
      <c r="E18" s="42" t="s">
        <v>104</v>
      </c>
      <c r="F18" s="43" t="n">
        <v>60.19</v>
      </c>
      <c r="G18" s="43" t="n">
        <v>0</v>
      </c>
      <c r="H18" s="43" t="n">
        <v>60.19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/>
      <c r="B19" s="41"/>
      <c r="C19" s="41"/>
      <c r="D19" s="41" t="s">
        <v>105</v>
      </c>
      <c r="E19" s="42" t="s">
        <v>106</v>
      </c>
      <c r="F19" s="43" t="n">
        <v>676.06</v>
      </c>
      <c r="G19" s="43" t="n">
        <v>0</v>
      </c>
      <c r="H19" s="43" t="n">
        <v>676.06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80</v>
      </c>
      <c r="B20" s="41" t="s">
        <v>107</v>
      </c>
      <c r="C20" s="41" t="s">
        <v>82</v>
      </c>
      <c r="D20" s="41" t="s">
        <v>108</v>
      </c>
      <c r="E20" s="42" t="s">
        <v>84</v>
      </c>
      <c r="F20" s="43" t="n">
        <v>290.6</v>
      </c>
      <c r="G20" s="43" t="n">
        <v>0</v>
      </c>
      <c r="H20" s="43" t="n">
        <v>290.6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80</v>
      </c>
      <c r="B21" s="41" t="s">
        <v>107</v>
      </c>
      <c r="C21" s="41" t="s">
        <v>109</v>
      </c>
      <c r="D21" s="41" t="s">
        <v>108</v>
      </c>
      <c r="E21" s="42" t="s">
        <v>110</v>
      </c>
      <c r="F21" s="43" t="n">
        <v>55.19</v>
      </c>
      <c r="G21" s="43" t="n">
        <v>0</v>
      </c>
      <c r="H21" s="43" t="n">
        <v>55.19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89</v>
      </c>
      <c r="B22" s="41" t="s">
        <v>90</v>
      </c>
      <c r="C22" s="41" t="s">
        <v>91</v>
      </c>
      <c r="D22" s="41" t="s">
        <v>108</v>
      </c>
      <c r="E22" s="42" t="s">
        <v>92</v>
      </c>
      <c r="F22" s="43" t="n">
        <v>1</v>
      </c>
      <c r="G22" s="43" t="n">
        <v>0</v>
      </c>
      <c r="H22" s="43" t="n">
        <v>1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3</v>
      </c>
      <c r="B23" s="41" t="s">
        <v>94</v>
      </c>
      <c r="C23" s="41" t="s">
        <v>91</v>
      </c>
      <c r="D23" s="41" t="s">
        <v>108</v>
      </c>
      <c r="E23" s="42" t="s">
        <v>111</v>
      </c>
      <c r="F23" s="43" t="n">
        <v>195.2</v>
      </c>
      <c r="G23" s="43" t="n">
        <v>0</v>
      </c>
      <c r="H23" s="43" t="n">
        <v>195.2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3</v>
      </c>
      <c r="B24" s="41" t="s">
        <v>94</v>
      </c>
      <c r="C24" s="41" t="s">
        <v>95</v>
      </c>
      <c r="D24" s="41" t="s">
        <v>108</v>
      </c>
      <c r="E24" s="42" t="s">
        <v>96</v>
      </c>
      <c r="F24" s="43" t="n">
        <v>13.42</v>
      </c>
      <c r="G24" s="43" t="n">
        <v>0</v>
      </c>
      <c r="H24" s="43" t="n">
        <v>13.42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93</v>
      </c>
      <c r="B25" s="41" t="s">
        <v>94</v>
      </c>
      <c r="C25" s="41" t="s">
        <v>94</v>
      </c>
      <c r="D25" s="41" t="s">
        <v>108</v>
      </c>
      <c r="E25" s="42" t="s">
        <v>97</v>
      </c>
      <c r="F25" s="43" t="n">
        <v>47.61</v>
      </c>
      <c r="G25" s="43" t="n">
        <v>0</v>
      </c>
      <c r="H25" s="43" t="n">
        <v>47.61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 t="s">
        <v>99</v>
      </c>
      <c r="B26" s="41" t="s">
        <v>100</v>
      </c>
      <c r="C26" s="41" t="s">
        <v>82</v>
      </c>
      <c r="D26" s="41" t="s">
        <v>108</v>
      </c>
      <c r="E26" s="42" t="s">
        <v>101</v>
      </c>
      <c r="F26" s="43" t="n">
        <v>29.7</v>
      </c>
      <c r="G26" s="43" t="n">
        <v>0</v>
      </c>
      <c r="H26" s="43" t="n">
        <v>29.7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99</v>
      </c>
      <c r="B27" s="41" t="s">
        <v>100</v>
      </c>
      <c r="C27" s="41" t="s">
        <v>91</v>
      </c>
      <c r="D27" s="41" t="s">
        <v>108</v>
      </c>
      <c r="E27" s="42" t="s">
        <v>102</v>
      </c>
      <c r="F27" s="43" t="n">
        <v>7.31</v>
      </c>
      <c r="G27" s="43" t="n">
        <v>0</v>
      </c>
      <c r="H27" s="43" t="n">
        <v>7.31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103</v>
      </c>
      <c r="B28" s="41" t="s">
        <v>85</v>
      </c>
      <c r="C28" s="41" t="s">
        <v>82</v>
      </c>
      <c r="D28" s="41" t="s">
        <v>108</v>
      </c>
      <c r="E28" s="42" t="s">
        <v>104</v>
      </c>
      <c r="F28" s="43" t="n">
        <v>36.03</v>
      </c>
      <c r="G28" s="43" t="n">
        <v>0</v>
      </c>
      <c r="H28" s="43" t="n">
        <v>36.03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/>
      <c r="B29" s="41"/>
      <c r="C29" s="41"/>
      <c r="D29" s="41" t="s">
        <v>112</v>
      </c>
      <c r="E29" s="42" t="s">
        <v>113</v>
      </c>
      <c r="F29" s="43" t="n">
        <v>1362.36</v>
      </c>
      <c r="G29" s="43" t="n">
        <v>0</v>
      </c>
      <c r="H29" s="43" t="n">
        <v>1362.36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89</v>
      </c>
      <c r="B30" s="41" t="s">
        <v>90</v>
      </c>
      <c r="C30" s="41" t="s">
        <v>91</v>
      </c>
      <c r="D30" s="41" t="s">
        <v>114</v>
      </c>
      <c r="E30" s="42" t="s">
        <v>92</v>
      </c>
      <c r="F30" s="43" t="n">
        <v>3</v>
      </c>
      <c r="G30" s="43" t="n">
        <v>0</v>
      </c>
      <c r="H30" s="43" t="n">
        <v>3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93</v>
      </c>
      <c r="B31" s="41" t="s">
        <v>94</v>
      </c>
      <c r="C31" s="41" t="s">
        <v>91</v>
      </c>
      <c r="D31" s="41" t="s">
        <v>114</v>
      </c>
      <c r="E31" s="42" t="s">
        <v>111</v>
      </c>
      <c r="F31" s="43" t="n">
        <v>308.25</v>
      </c>
      <c r="G31" s="43" t="n">
        <v>0</v>
      </c>
      <c r="H31" s="43" t="n">
        <v>308.25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93</v>
      </c>
      <c r="B32" s="41" t="s">
        <v>94</v>
      </c>
      <c r="C32" s="41" t="s">
        <v>95</v>
      </c>
      <c r="D32" s="41" t="s">
        <v>114</v>
      </c>
      <c r="E32" s="42" t="s">
        <v>96</v>
      </c>
      <c r="F32" s="43" t="n">
        <v>27.39</v>
      </c>
      <c r="G32" s="43" t="n">
        <v>0</v>
      </c>
      <c r="H32" s="43" t="n">
        <v>27.39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93</v>
      </c>
      <c r="B33" s="41" t="s">
        <v>94</v>
      </c>
      <c r="C33" s="41" t="s">
        <v>94</v>
      </c>
      <c r="D33" s="41" t="s">
        <v>114</v>
      </c>
      <c r="E33" s="42" t="s">
        <v>97</v>
      </c>
      <c r="F33" s="43" t="n">
        <v>23.66</v>
      </c>
      <c r="G33" s="43" t="n">
        <v>0</v>
      </c>
      <c r="H33" s="43" t="n">
        <v>23.66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93</v>
      </c>
      <c r="B34" s="41" t="s">
        <v>87</v>
      </c>
      <c r="C34" s="41" t="s">
        <v>82</v>
      </c>
      <c r="D34" s="41" t="s">
        <v>114</v>
      </c>
      <c r="E34" s="42" t="s">
        <v>98</v>
      </c>
      <c r="F34" s="43" t="n">
        <v>958.52</v>
      </c>
      <c r="G34" s="43" t="n">
        <v>0</v>
      </c>
      <c r="H34" s="43" t="n">
        <v>958.52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99</v>
      </c>
      <c r="B35" s="41" t="s">
        <v>100</v>
      </c>
      <c r="C35" s="41" t="s">
        <v>85</v>
      </c>
      <c r="D35" s="41" t="s">
        <v>114</v>
      </c>
      <c r="E35" s="42" t="s">
        <v>115</v>
      </c>
      <c r="F35" s="43" t="n">
        <v>14.16</v>
      </c>
      <c r="G35" s="43" t="n">
        <v>0</v>
      </c>
      <c r="H35" s="43" t="n">
        <v>14.16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99</v>
      </c>
      <c r="B36" s="41" t="s">
        <v>100</v>
      </c>
      <c r="C36" s="41" t="s">
        <v>91</v>
      </c>
      <c r="D36" s="41" t="s">
        <v>114</v>
      </c>
      <c r="E36" s="42" t="s">
        <v>102</v>
      </c>
      <c r="F36" s="43" t="n">
        <v>8.65</v>
      </c>
      <c r="G36" s="43" t="n">
        <v>0</v>
      </c>
      <c r="H36" s="43" t="n">
        <v>8.65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103</v>
      </c>
      <c r="B37" s="41" t="s">
        <v>85</v>
      </c>
      <c r="C37" s="41" t="s">
        <v>82</v>
      </c>
      <c r="D37" s="41" t="s">
        <v>114</v>
      </c>
      <c r="E37" s="42" t="s">
        <v>104</v>
      </c>
      <c r="F37" s="43" t="n">
        <v>18.73</v>
      </c>
      <c r="G37" s="43" t="n">
        <v>0</v>
      </c>
      <c r="H37" s="43" t="n">
        <v>18.73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/>
      <c r="B38" s="41"/>
      <c r="C38" s="41"/>
      <c r="D38" s="41" t="s">
        <v>116</v>
      </c>
      <c r="E38" s="42" t="s">
        <v>117</v>
      </c>
      <c r="F38" s="43" t="n">
        <v>215.24</v>
      </c>
      <c r="G38" s="43" t="n">
        <v>0</v>
      </c>
      <c r="H38" s="43" t="n">
        <v>215.24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93</v>
      </c>
      <c r="B39" s="41" t="s">
        <v>94</v>
      </c>
      <c r="C39" s="41" t="s">
        <v>91</v>
      </c>
      <c r="D39" s="41" t="s">
        <v>118</v>
      </c>
      <c r="E39" s="42" t="s">
        <v>111</v>
      </c>
      <c r="F39" s="43" t="n">
        <v>179.35</v>
      </c>
      <c r="G39" s="43" t="n">
        <v>0</v>
      </c>
      <c r="H39" s="43" t="n">
        <v>179.35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93</v>
      </c>
      <c r="B40" s="41" t="s">
        <v>94</v>
      </c>
      <c r="C40" s="41" t="s">
        <v>94</v>
      </c>
      <c r="D40" s="41" t="s">
        <v>118</v>
      </c>
      <c r="E40" s="42" t="s">
        <v>97</v>
      </c>
      <c r="F40" s="43" t="n">
        <v>13.77</v>
      </c>
      <c r="G40" s="43" t="n">
        <v>0</v>
      </c>
      <c r="H40" s="43" t="n">
        <v>13.77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 t="s">
        <v>99</v>
      </c>
      <c r="B41" s="41" t="s">
        <v>100</v>
      </c>
      <c r="C41" s="41" t="s">
        <v>85</v>
      </c>
      <c r="D41" s="41" t="s">
        <v>118</v>
      </c>
      <c r="E41" s="42" t="s">
        <v>115</v>
      </c>
      <c r="F41" s="43" t="n">
        <v>8.53</v>
      </c>
      <c r="G41" s="43" t="n">
        <v>0</v>
      </c>
      <c r="H41" s="43" t="n">
        <v>8.53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 t="s">
        <v>99</v>
      </c>
      <c r="B42" s="41" t="s">
        <v>100</v>
      </c>
      <c r="C42" s="41" t="s">
        <v>91</v>
      </c>
      <c r="D42" s="41" t="s">
        <v>118</v>
      </c>
      <c r="E42" s="42" t="s">
        <v>102</v>
      </c>
      <c r="F42" s="43" t="n">
        <v>2.76</v>
      </c>
      <c r="G42" s="43" t="n">
        <v>0</v>
      </c>
      <c r="H42" s="43" t="n">
        <v>2.76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103</v>
      </c>
      <c r="B43" s="41" t="s">
        <v>85</v>
      </c>
      <c r="C43" s="41" t="s">
        <v>82</v>
      </c>
      <c r="D43" s="41" t="s">
        <v>118</v>
      </c>
      <c r="E43" s="42" t="s">
        <v>104</v>
      </c>
      <c r="F43" s="43" t="n">
        <v>10.83</v>
      </c>
      <c r="G43" s="43" t="n">
        <v>0</v>
      </c>
      <c r="H43" s="43" t="n">
        <v>10.83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19</v>
      </c>
    </row>
    <row r="2" customFormat="false" ht="20.1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21</v>
      </c>
      <c r="H4" s="51" t="s">
        <v>122</v>
      </c>
      <c r="I4" s="51" t="s">
        <v>123</v>
      </c>
      <c r="J4" s="52" t="s">
        <v>124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25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4104.95</v>
      </c>
      <c r="G7" s="60" t="n">
        <v>2708.15</v>
      </c>
      <c r="H7" s="60" t="n">
        <v>1396.8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1851.29</v>
      </c>
      <c r="G8" s="60" t="n">
        <v>857.69</v>
      </c>
      <c r="H8" s="60" t="n">
        <v>993.6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577.99</v>
      </c>
      <c r="G9" s="60" t="n">
        <v>577.99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5</v>
      </c>
      <c r="D10" s="58" t="s">
        <v>83</v>
      </c>
      <c r="E10" s="59" t="s">
        <v>86</v>
      </c>
      <c r="F10" s="60" t="n">
        <v>114.6</v>
      </c>
      <c r="G10" s="60" t="n">
        <v>0</v>
      </c>
      <c r="H10" s="60" t="n">
        <v>114.6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0</v>
      </c>
      <c r="B11" s="57" t="s">
        <v>81</v>
      </c>
      <c r="C11" s="57" t="s">
        <v>87</v>
      </c>
      <c r="D11" s="58" t="s">
        <v>83</v>
      </c>
      <c r="E11" s="59" t="s">
        <v>88</v>
      </c>
      <c r="F11" s="60" t="n">
        <v>879</v>
      </c>
      <c r="G11" s="60" t="n">
        <v>0</v>
      </c>
      <c r="H11" s="60" t="n">
        <v>879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91</v>
      </c>
      <c r="D12" s="58" t="s">
        <v>83</v>
      </c>
      <c r="E12" s="59" t="s">
        <v>92</v>
      </c>
      <c r="F12" s="60" t="n">
        <v>10</v>
      </c>
      <c r="G12" s="60" t="n">
        <v>10</v>
      </c>
      <c r="H12" s="60" t="n">
        <v>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93</v>
      </c>
      <c r="B13" s="57" t="s">
        <v>94</v>
      </c>
      <c r="C13" s="57" t="s">
        <v>95</v>
      </c>
      <c r="D13" s="58" t="s">
        <v>83</v>
      </c>
      <c r="E13" s="59" t="s">
        <v>96</v>
      </c>
      <c r="F13" s="60" t="n">
        <v>73.44</v>
      </c>
      <c r="G13" s="60" t="n">
        <v>73.44</v>
      </c>
      <c r="H13" s="60" t="n">
        <v>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3</v>
      </c>
      <c r="B14" s="57" t="s">
        <v>94</v>
      </c>
      <c r="C14" s="57" t="s">
        <v>94</v>
      </c>
      <c r="D14" s="58" t="s">
        <v>83</v>
      </c>
      <c r="E14" s="59" t="s">
        <v>97</v>
      </c>
      <c r="F14" s="60" t="n">
        <v>76.68</v>
      </c>
      <c r="G14" s="60" t="n">
        <v>76.68</v>
      </c>
      <c r="H14" s="60" t="n">
        <v>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3</v>
      </c>
      <c r="B15" s="57" t="s">
        <v>87</v>
      </c>
      <c r="C15" s="57" t="s">
        <v>82</v>
      </c>
      <c r="D15" s="58" t="s">
        <v>83</v>
      </c>
      <c r="E15" s="59" t="s">
        <v>98</v>
      </c>
      <c r="F15" s="60" t="n">
        <v>0.53</v>
      </c>
      <c r="G15" s="60" t="n">
        <v>0.53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9</v>
      </c>
      <c r="B16" s="57" t="s">
        <v>100</v>
      </c>
      <c r="C16" s="57" t="s">
        <v>82</v>
      </c>
      <c r="D16" s="58" t="s">
        <v>83</v>
      </c>
      <c r="E16" s="59" t="s">
        <v>101</v>
      </c>
      <c r="F16" s="60" t="n">
        <v>44.88</v>
      </c>
      <c r="G16" s="60" t="n">
        <v>44.88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99</v>
      </c>
      <c r="B17" s="57" t="s">
        <v>100</v>
      </c>
      <c r="C17" s="57" t="s">
        <v>91</v>
      </c>
      <c r="D17" s="58" t="s">
        <v>83</v>
      </c>
      <c r="E17" s="59" t="s">
        <v>102</v>
      </c>
      <c r="F17" s="60" t="n">
        <v>13.98</v>
      </c>
      <c r="G17" s="60" t="n">
        <v>13.98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 t="s">
        <v>103</v>
      </c>
      <c r="B18" s="57" t="s">
        <v>85</v>
      </c>
      <c r="C18" s="57" t="s">
        <v>82</v>
      </c>
      <c r="D18" s="58" t="s">
        <v>83</v>
      </c>
      <c r="E18" s="59" t="s">
        <v>104</v>
      </c>
      <c r="F18" s="60" t="n">
        <v>60.19</v>
      </c>
      <c r="G18" s="60" t="n">
        <v>60.19</v>
      </c>
      <c r="H18" s="60" t="n">
        <v>0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/>
      <c r="B19" s="57"/>
      <c r="C19" s="57"/>
      <c r="D19" s="58" t="s">
        <v>105</v>
      </c>
      <c r="E19" s="59" t="s">
        <v>106</v>
      </c>
      <c r="F19" s="60" t="n">
        <v>676.06</v>
      </c>
      <c r="G19" s="60" t="n">
        <v>480.86</v>
      </c>
      <c r="H19" s="60" t="n">
        <v>195.2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80</v>
      </c>
      <c r="B20" s="57" t="s">
        <v>107</v>
      </c>
      <c r="C20" s="57" t="s">
        <v>82</v>
      </c>
      <c r="D20" s="58" t="s">
        <v>108</v>
      </c>
      <c r="E20" s="59" t="s">
        <v>84</v>
      </c>
      <c r="F20" s="60" t="n">
        <v>290.6</v>
      </c>
      <c r="G20" s="60" t="n">
        <v>290.6</v>
      </c>
      <c r="H20" s="60" t="n">
        <v>0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 t="s">
        <v>80</v>
      </c>
      <c r="B21" s="57" t="s">
        <v>107</v>
      </c>
      <c r="C21" s="57" t="s">
        <v>109</v>
      </c>
      <c r="D21" s="58" t="s">
        <v>108</v>
      </c>
      <c r="E21" s="59" t="s">
        <v>110</v>
      </c>
      <c r="F21" s="60" t="n">
        <v>55.19</v>
      </c>
      <c r="G21" s="60" t="n">
        <v>55.19</v>
      </c>
      <c r="H21" s="60" t="n">
        <v>0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89</v>
      </c>
      <c r="B22" s="57" t="s">
        <v>90</v>
      </c>
      <c r="C22" s="57" t="s">
        <v>91</v>
      </c>
      <c r="D22" s="58" t="s">
        <v>108</v>
      </c>
      <c r="E22" s="59" t="s">
        <v>92</v>
      </c>
      <c r="F22" s="60" t="n">
        <v>1</v>
      </c>
      <c r="G22" s="60" t="n">
        <v>1</v>
      </c>
      <c r="H22" s="60" t="n">
        <v>0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93</v>
      </c>
      <c r="B23" s="57" t="s">
        <v>94</v>
      </c>
      <c r="C23" s="57" t="s">
        <v>91</v>
      </c>
      <c r="D23" s="58" t="s">
        <v>108</v>
      </c>
      <c r="E23" s="59" t="s">
        <v>111</v>
      </c>
      <c r="F23" s="60" t="n">
        <v>195.2</v>
      </c>
      <c r="G23" s="60" t="n">
        <v>0</v>
      </c>
      <c r="H23" s="60" t="n">
        <v>195.2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93</v>
      </c>
      <c r="B24" s="57" t="s">
        <v>94</v>
      </c>
      <c r="C24" s="57" t="s">
        <v>95</v>
      </c>
      <c r="D24" s="58" t="s">
        <v>108</v>
      </c>
      <c r="E24" s="59" t="s">
        <v>96</v>
      </c>
      <c r="F24" s="60" t="n">
        <v>13.42</v>
      </c>
      <c r="G24" s="60" t="n">
        <v>13.42</v>
      </c>
      <c r="H24" s="60" t="n">
        <v>0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93</v>
      </c>
      <c r="B25" s="57" t="s">
        <v>94</v>
      </c>
      <c r="C25" s="57" t="s">
        <v>94</v>
      </c>
      <c r="D25" s="58" t="s">
        <v>108</v>
      </c>
      <c r="E25" s="59" t="s">
        <v>97</v>
      </c>
      <c r="F25" s="60" t="n">
        <v>47.61</v>
      </c>
      <c r="G25" s="60" t="n">
        <v>47.61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 t="s">
        <v>99</v>
      </c>
      <c r="B26" s="57" t="s">
        <v>100</v>
      </c>
      <c r="C26" s="57" t="s">
        <v>82</v>
      </c>
      <c r="D26" s="58" t="s">
        <v>108</v>
      </c>
      <c r="E26" s="59" t="s">
        <v>101</v>
      </c>
      <c r="F26" s="60" t="n">
        <v>29.7</v>
      </c>
      <c r="G26" s="60" t="n">
        <v>29.7</v>
      </c>
      <c r="H26" s="60" t="n">
        <v>0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 t="s">
        <v>99</v>
      </c>
      <c r="B27" s="57" t="s">
        <v>100</v>
      </c>
      <c r="C27" s="57" t="s">
        <v>91</v>
      </c>
      <c r="D27" s="58" t="s">
        <v>108</v>
      </c>
      <c r="E27" s="59" t="s">
        <v>102</v>
      </c>
      <c r="F27" s="60" t="n">
        <v>7.31</v>
      </c>
      <c r="G27" s="60" t="n">
        <v>7.31</v>
      </c>
      <c r="H27" s="60" t="n">
        <v>0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103</v>
      </c>
      <c r="B28" s="57" t="s">
        <v>85</v>
      </c>
      <c r="C28" s="57" t="s">
        <v>82</v>
      </c>
      <c r="D28" s="58" t="s">
        <v>108</v>
      </c>
      <c r="E28" s="59" t="s">
        <v>104</v>
      </c>
      <c r="F28" s="60" t="n">
        <v>36.03</v>
      </c>
      <c r="G28" s="60" t="n">
        <v>36.03</v>
      </c>
      <c r="H28" s="60" t="n">
        <v>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/>
      <c r="B29" s="57"/>
      <c r="C29" s="57"/>
      <c r="D29" s="58" t="s">
        <v>112</v>
      </c>
      <c r="E29" s="59" t="s">
        <v>113</v>
      </c>
      <c r="F29" s="60" t="n">
        <v>1362.36</v>
      </c>
      <c r="G29" s="60" t="n">
        <v>1229.36</v>
      </c>
      <c r="H29" s="60" t="n">
        <v>133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89</v>
      </c>
      <c r="B30" s="57" t="s">
        <v>90</v>
      </c>
      <c r="C30" s="57" t="s">
        <v>91</v>
      </c>
      <c r="D30" s="58" t="s">
        <v>114</v>
      </c>
      <c r="E30" s="59" t="s">
        <v>92</v>
      </c>
      <c r="F30" s="60" t="n">
        <v>3</v>
      </c>
      <c r="G30" s="60" t="n">
        <v>3</v>
      </c>
      <c r="H30" s="60" t="n">
        <v>0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93</v>
      </c>
      <c r="B31" s="57" t="s">
        <v>94</v>
      </c>
      <c r="C31" s="57" t="s">
        <v>91</v>
      </c>
      <c r="D31" s="58" t="s">
        <v>114</v>
      </c>
      <c r="E31" s="59" t="s">
        <v>111</v>
      </c>
      <c r="F31" s="60" t="n">
        <v>308.25</v>
      </c>
      <c r="G31" s="60" t="n">
        <v>175.25</v>
      </c>
      <c r="H31" s="60" t="n">
        <v>133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 t="s">
        <v>93</v>
      </c>
      <c r="B32" s="57" t="s">
        <v>94</v>
      </c>
      <c r="C32" s="57" t="s">
        <v>95</v>
      </c>
      <c r="D32" s="58" t="s">
        <v>114</v>
      </c>
      <c r="E32" s="59" t="s">
        <v>96</v>
      </c>
      <c r="F32" s="60" t="n">
        <v>27.39</v>
      </c>
      <c r="G32" s="60" t="n">
        <v>27.39</v>
      </c>
      <c r="H32" s="60" t="n">
        <v>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93</v>
      </c>
      <c r="B33" s="57" t="s">
        <v>94</v>
      </c>
      <c r="C33" s="57" t="s">
        <v>94</v>
      </c>
      <c r="D33" s="58" t="s">
        <v>114</v>
      </c>
      <c r="E33" s="59" t="s">
        <v>97</v>
      </c>
      <c r="F33" s="60" t="n">
        <v>23.66</v>
      </c>
      <c r="G33" s="60" t="n">
        <v>23.66</v>
      </c>
      <c r="H33" s="60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93</v>
      </c>
      <c r="B34" s="57" t="s">
        <v>87</v>
      </c>
      <c r="C34" s="57" t="s">
        <v>82</v>
      </c>
      <c r="D34" s="58" t="s">
        <v>114</v>
      </c>
      <c r="E34" s="59" t="s">
        <v>98</v>
      </c>
      <c r="F34" s="60" t="n">
        <v>958.52</v>
      </c>
      <c r="G34" s="60" t="n">
        <v>958.52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99</v>
      </c>
      <c r="B35" s="57" t="s">
        <v>100</v>
      </c>
      <c r="C35" s="57" t="s">
        <v>85</v>
      </c>
      <c r="D35" s="58" t="s">
        <v>114</v>
      </c>
      <c r="E35" s="59" t="s">
        <v>115</v>
      </c>
      <c r="F35" s="60" t="n">
        <v>14.16</v>
      </c>
      <c r="G35" s="60" t="n">
        <v>14.16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99</v>
      </c>
      <c r="B36" s="57" t="s">
        <v>100</v>
      </c>
      <c r="C36" s="57" t="s">
        <v>91</v>
      </c>
      <c r="D36" s="58" t="s">
        <v>114</v>
      </c>
      <c r="E36" s="59" t="s">
        <v>102</v>
      </c>
      <c r="F36" s="60" t="n">
        <v>8.65</v>
      </c>
      <c r="G36" s="60" t="n">
        <v>8.65</v>
      </c>
      <c r="H36" s="60" t="n">
        <v>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103</v>
      </c>
      <c r="B37" s="57" t="s">
        <v>85</v>
      </c>
      <c r="C37" s="57" t="s">
        <v>82</v>
      </c>
      <c r="D37" s="58" t="s">
        <v>114</v>
      </c>
      <c r="E37" s="59" t="s">
        <v>104</v>
      </c>
      <c r="F37" s="60" t="n">
        <v>18.73</v>
      </c>
      <c r="G37" s="60" t="n">
        <v>18.73</v>
      </c>
      <c r="H37" s="60" t="n">
        <v>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/>
      <c r="B38" s="57"/>
      <c r="C38" s="57"/>
      <c r="D38" s="58" t="s">
        <v>116</v>
      </c>
      <c r="E38" s="59" t="s">
        <v>117</v>
      </c>
      <c r="F38" s="60" t="n">
        <v>215.24</v>
      </c>
      <c r="G38" s="60" t="n">
        <v>140.24</v>
      </c>
      <c r="H38" s="60" t="n">
        <v>75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93</v>
      </c>
      <c r="B39" s="57" t="s">
        <v>94</v>
      </c>
      <c r="C39" s="57" t="s">
        <v>91</v>
      </c>
      <c r="D39" s="58" t="s">
        <v>118</v>
      </c>
      <c r="E39" s="59" t="s">
        <v>111</v>
      </c>
      <c r="F39" s="60" t="n">
        <v>179.35</v>
      </c>
      <c r="G39" s="60" t="n">
        <v>104.35</v>
      </c>
      <c r="H39" s="60" t="n">
        <v>75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93</v>
      </c>
      <c r="B40" s="57" t="s">
        <v>94</v>
      </c>
      <c r="C40" s="57" t="s">
        <v>94</v>
      </c>
      <c r="D40" s="58" t="s">
        <v>118</v>
      </c>
      <c r="E40" s="59" t="s">
        <v>97</v>
      </c>
      <c r="F40" s="60" t="n">
        <v>13.77</v>
      </c>
      <c r="G40" s="60" t="n">
        <v>13.77</v>
      </c>
      <c r="H40" s="60" t="n">
        <v>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99</v>
      </c>
      <c r="B41" s="57" t="s">
        <v>100</v>
      </c>
      <c r="C41" s="57" t="s">
        <v>85</v>
      </c>
      <c r="D41" s="58" t="s">
        <v>118</v>
      </c>
      <c r="E41" s="59" t="s">
        <v>115</v>
      </c>
      <c r="F41" s="60" t="n">
        <v>8.53</v>
      </c>
      <c r="G41" s="60" t="n">
        <v>8.53</v>
      </c>
      <c r="H41" s="60" t="n">
        <v>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99</v>
      </c>
      <c r="B42" s="57" t="s">
        <v>100</v>
      </c>
      <c r="C42" s="57" t="s">
        <v>91</v>
      </c>
      <c r="D42" s="58" t="s">
        <v>118</v>
      </c>
      <c r="E42" s="59" t="s">
        <v>102</v>
      </c>
      <c r="F42" s="60" t="n">
        <v>2.76</v>
      </c>
      <c r="G42" s="60" t="n">
        <v>2.76</v>
      </c>
      <c r="H42" s="60" t="n">
        <v>0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 t="s">
        <v>103</v>
      </c>
      <c r="B43" s="57" t="s">
        <v>85</v>
      </c>
      <c r="C43" s="57" t="s">
        <v>82</v>
      </c>
      <c r="D43" s="58" t="s">
        <v>118</v>
      </c>
      <c r="E43" s="59" t="s">
        <v>104</v>
      </c>
      <c r="F43" s="60" t="n">
        <v>10.83</v>
      </c>
      <c r="G43" s="60" t="n">
        <v>10.83</v>
      </c>
      <c r="H43" s="60" t="n">
        <v>0</v>
      </c>
      <c r="I43" s="60" t="n">
        <v>0</v>
      </c>
      <c r="J43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28</v>
      </c>
      <c r="F5" s="69" t="s">
        <v>129</v>
      </c>
      <c r="G5" s="9" t="s">
        <v>130</v>
      </c>
      <c r="H5" s="69" t="s">
        <v>13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32</v>
      </c>
      <c r="B6" s="71" t="n">
        <v>4104.95</v>
      </c>
      <c r="C6" s="72" t="s">
        <v>133</v>
      </c>
      <c r="D6" s="71" t="n">
        <f aca="false">SUM(D7:D34)</f>
        <v>4104.95</v>
      </c>
      <c r="E6" s="71" t="n">
        <f aca="false">SUM(E7:E34)</f>
        <v>4104.95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34</v>
      </c>
      <c r="B7" s="71" t="n">
        <v>4104.95</v>
      </c>
      <c r="C7" s="72" t="s">
        <v>135</v>
      </c>
      <c r="D7" s="73" t="n">
        <f aca="false">SUM(E7:H7)</f>
        <v>1917.38</v>
      </c>
      <c r="E7" s="74" t="n">
        <v>1917.38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36</v>
      </c>
      <c r="B8" s="71" t="n">
        <v>0</v>
      </c>
      <c r="C8" s="72" t="s">
        <v>137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38</v>
      </c>
      <c r="B9" s="13" t="n">
        <v>0</v>
      </c>
      <c r="C9" s="72" t="s">
        <v>139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40</v>
      </c>
      <c r="B10" s="75" t="n">
        <v>0</v>
      </c>
      <c r="C10" s="72" t="s">
        <v>141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34</v>
      </c>
      <c r="B11" s="71" t="n">
        <v>0</v>
      </c>
      <c r="C11" s="72" t="s">
        <v>142</v>
      </c>
      <c r="D11" s="73" t="n">
        <f aca="false">SUM(E11:H11)</f>
        <v>14</v>
      </c>
      <c r="E11" s="74" t="n">
        <v>14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36</v>
      </c>
      <c r="B12" s="71" t="n">
        <v>0</v>
      </c>
      <c r="C12" s="72" t="s">
        <v>143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38</v>
      </c>
      <c r="B13" s="71" t="n">
        <v>0</v>
      </c>
      <c r="C13" s="72" t="s">
        <v>144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45</v>
      </c>
      <c r="B14" s="13" t="n">
        <v>0</v>
      </c>
      <c r="C14" s="72" t="s">
        <v>146</v>
      </c>
      <c r="D14" s="73" t="n">
        <f aca="false">SUM(E14:H14)</f>
        <v>1917.82</v>
      </c>
      <c r="E14" s="74" t="n">
        <v>1917.82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47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48</v>
      </c>
      <c r="D16" s="73" t="n">
        <f aca="false">SUM(E16:H16)</f>
        <v>129.97</v>
      </c>
      <c r="E16" s="74" t="n">
        <v>129.97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49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50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51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52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53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54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55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56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57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8</v>
      </c>
      <c r="D26" s="73" t="n">
        <f aca="false">SUM(E26:H26)</f>
        <v>125.78</v>
      </c>
      <c r="E26" s="74" t="n">
        <v>125.78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9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0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1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2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3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4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5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6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7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4104.95</v>
      </c>
      <c r="C38" s="9" t="s">
        <v>51</v>
      </c>
      <c r="D38" s="73" t="n">
        <f aca="false">SUM(E38:H38)</f>
        <v>4104.95</v>
      </c>
      <c r="E38" s="15" t="n">
        <f aca="false">SUM(E7:E36)</f>
        <v>4104.95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7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71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72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73</v>
      </c>
      <c r="BP4" s="85"/>
      <c r="BQ4" s="85"/>
      <c r="BR4" s="85"/>
      <c r="BS4" s="85"/>
      <c r="BT4" s="85" t="s">
        <v>174</v>
      </c>
      <c r="BU4" s="85"/>
      <c r="BV4" s="85"/>
      <c r="BW4" s="85"/>
      <c r="BX4" s="85"/>
      <c r="BY4" s="85" t="s">
        <v>175</v>
      </c>
      <c r="BZ4" s="85"/>
      <c r="CA4" s="85"/>
      <c r="CB4" s="85" t="s">
        <v>176</v>
      </c>
      <c r="CC4" s="85"/>
      <c r="CD4" s="85"/>
      <c r="CE4" s="85" t="s">
        <v>177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78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79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180</v>
      </c>
      <c r="E5" s="81"/>
      <c r="F5" s="87" t="s">
        <v>70</v>
      </c>
      <c r="G5" s="87" t="s">
        <v>181</v>
      </c>
      <c r="H5" s="87" t="s">
        <v>182</v>
      </c>
      <c r="I5" s="87" t="s">
        <v>183</v>
      </c>
      <c r="J5" s="87" t="s">
        <v>184</v>
      </c>
      <c r="K5" s="88" t="s">
        <v>185</v>
      </c>
      <c r="L5" s="87" t="s">
        <v>186</v>
      </c>
      <c r="M5" s="87" t="s">
        <v>187</v>
      </c>
      <c r="N5" s="87" t="s">
        <v>188</v>
      </c>
      <c r="O5" s="87" t="s">
        <v>189</v>
      </c>
      <c r="P5" s="87" t="s">
        <v>190</v>
      </c>
      <c r="Q5" s="87" t="s">
        <v>70</v>
      </c>
      <c r="R5" s="87" t="s">
        <v>191</v>
      </c>
      <c r="S5" s="87" t="s">
        <v>192</v>
      </c>
      <c r="T5" s="87" t="s">
        <v>193</v>
      </c>
      <c r="U5" s="87" t="s">
        <v>194</v>
      </c>
      <c r="V5" s="87" t="s">
        <v>195</v>
      </c>
      <c r="W5" s="87" t="s">
        <v>196</v>
      </c>
      <c r="X5" s="87" t="s">
        <v>197</v>
      </c>
      <c r="Y5" s="87" t="s">
        <v>198</v>
      </c>
      <c r="Z5" s="87" t="s">
        <v>199</v>
      </c>
      <c r="AA5" s="87" t="s">
        <v>200</v>
      </c>
      <c r="AB5" s="87" t="s">
        <v>201</v>
      </c>
      <c r="AC5" s="87" t="s">
        <v>202</v>
      </c>
      <c r="AD5" s="87" t="s">
        <v>203</v>
      </c>
      <c r="AE5" s="87" t="s">
        <v>204</v>
      </c>
      <c r="AF5" s="87" t="s">
        <v>205</v>
      </c>
      <c r="AG5" s="87" t="s">
        <v>206</v>
      </c>
      <c r="AH5" s="87" t="s">
        <v>207</v>
      </c>
      <c r="AI5" s="88" t="s">
        <v>208</v>
      </c>
      <c r="AJ5" s="88" t="s">
        <v>209</v>
      </c>
      <c r="AK5" s="88" t="s">
        <v>210</v>
      </c>
      <c r="AL5" s="88" t="s">
        <v>211</v>
      </c>
      <c r="AM5" s="88" t="s">
        <v>212</v>
      </c>
      <c r="AN5" s="87" t="s">
        <v>213</v>
      </c>
      <c r="AO5" s="87" t="s">
        <v>214</v>
      </c>
      <c r="AP5" s="87" t="s">
        <v>215</v>
      </c>
      <c r="AQ5" s="87" t="s">
        <v>216</v>
      </c>
      <c r="AR5" s="87" t="s">
        <v>217</v>
      </c>
      <c r="AS5" s="87" t="s">
        <v>218</v>
      </c>
      <c r="AT5" s="87" t="s">
        <v>219</v>
      </c>
      <c r="AU5" s="87" t="s">
        <v>220</v>
      </c>
      <c r="AV5" s="87" t="s">
        <v>221</v>
      </c>
      <c r="AW5" s="87" t="s">
        <v>222</v>
      </c>
      <c r="AX5" s="32" t="s">
        <v>70</v>
      </c>
      <c r="AY5" s="32" t="s">
        <v>223</v>
      </c>
      <c r="AZ5" s="32" t="s">
        <v>224</v>
      </c>
      <c r="BA5" s="32" t="s">
        <v>225</v>
      </c>
      <c r="BB5" s="32" t="s">
        <v>226</v>
      </c>
      <c r="BC5" s="32" t="s">
        <v>227</v>
      </c>
      <c r="BD5" s="32" t="s">
        <v>228</v>
      </c>
      <c r="BE5" s="32" t="s">
        <v>229</v>
      </c>
      <c r="BF5" s="32" t="s">
        <v>230</v>
      </c>
      <c r="BG5" s="32" t="s">
        <v>231</v>
      </c>
      <c r="BH5" s="32" t="s">
        <v>232</v>
      </c>
      <c r="BI5" s="32" t="s">
        <v>233</v>
      </c>
      <c r="BJ5" s="32" t="s">
        <v>234</v>
      </c>
      <c r="BK5" s="32" t="s">
        <v>235</v>
      </c>
      <c r="BL5" s="32" t="s">
        <v>236</v>
      </c>
      <c r="BM5" s="32" t="s">
        <v>237</v>
      </c>
      <c r="BN5" s="32" t="s">
        <v>238</v>
      </c>
      <c r="BO5" s="32" t="s">
        <v>70</v>
      </c>
      <c r="BP5" s="32" t="s">
        <v>239</v>
      </c>
      <c r="BQ5" s="32" t="s">
        <v>240</v>
      </c>
      <c r="BR5" s="32" t="s">
        <v>241</v>
      </c>
      <c r="BS5" s="32" t="s">
        <v>242</v>
      </c>
      <c r="BT5" s="32" t="s">
        <v>70</v>
      </c>
      <c r="BU5" s="32" t="s">
        <v>243</v>
      </c>
      <c r="BV5" s="32" t="s">
        <v>244</v>
      </c>
      <c r="BW5" s="32" t="s">
        <v>245</v>
      </c>
      <c r="BX5" s="32" t="s">
        <v>246</v>
      </c>
      <c r="BY5" s="32" t="s">
        <v>70</v>
      </c>
      <c r="BZ5" s="32" t="s">
        <v>247</v>
      </c>
      <c r="CA5" s="32" t="s">
        <v>248</v>
      </c>
      <c r="CB5" s="32" t="s">
        <v>70</v>
      </c>
      <c r="CC5" s="32" t="s">
        <v>249</v>
      </c>
      <c r="CD5" s="32" t="s">
        <v>250</v>
      </c>
      <c r="CE5" s="32" t="s">
        <v>70</v>
      </c>
      <c r="CF5" s="32" t="s">
        <v>251</v>
      </c>
      <c r="CG5" s="32" t="s">
        <v>252</v>
      </c>
      <c r="CH5" s="32" t="s">
        <v>253</v>
      </c>
      <c r="CI5" s="32" t="s">
        <v>254</v>
      </c>
      <c r="CJ5" s="32" t="s">
        <v>255</v>
      </c>
      <c r="CK5" s="32" t="s">
        <v>256</v>
      </c>
      <c r="CL5" s="32" t="s">
        <v>257</v>
      </c>
      <c r="CM5" s="32" t="s">
        <v>258</v>
      </c>
      <c r="CN5" s="32" t="s">
        <v>259</v>
      </c>
      <c r="CO5" s="32" t="s">
        <v>260</v>
      </c>
      <c r="CP5" s="32" t="s">
        <v>70</v>
      </c>
      <c r="CQ5" s="32" t="s">
        <v>251</v>
      </c>
      <c r="CR5" s="32" t="s">
        <v>252</v>
      </c>
      <c r="CS5" s="32" t="s">
        <v>253</v>
      </c>
      <c r="CT5" s="32" t="s">
        <v>254</v>
      </c>
      <c r="CU5" s="32" t="s">
        <v>255</v>
      </c>
      <c r="CV5" s="32" t="s">
        <v>256</v>
      </c>
      <c r="CW5" s="32" t="s">
        <v>257</v>
      </c>
      <c r="CX5" s="32" t="s">
        <v>261</v>
      </c>
      <c r="CY5" s="32" t="s">
        <v>262</v>
      </c>
      <c r="CZ5" s="32" t="s">
        <v>263</v>
      </c>
      <c r="DA5" s="32" t="s">
        <v>264</v>
      </c>
      <c r="DB5" s="32" t="s">
        <v>258</v>
      </c>
      <c r="DC5" s="32" t="s">
        <v>259</v>
      </c>
      <c r="DD5" s="32" t="s">
        <v>265</v>
      </c>
      <c r="DE5" s="32" t="s">
        <v>178</v>
      </c>
      <c r="DF5" s="32" t="s">
        <v>70</v>
      </c>
      <c r="DG5" s="32" t="s">
        <v>266</v>
      </c>
      <c r="DH5" s="32" t="s">
        <v>267</v>
      </c>
      <c r="DI5" s="32" t="s">
        <v>268</v>
      </c>
      <c r="DJ5" s="32" t="s">
        <v>269</v>
      </c>
      <c r="DK5" s="32" t="s">
        <v>270</v>
      </c>
      <c r="DL5" s="32" t="s">
        <v>271</v>
      </c>
      <c r="DM5" s="32" t="s">
        <v>179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4104.95</v>
      </c>
      <c r="F7" s="44" t="n">
        <v>1156.24</v>
      </c>
      <c r="G7" s="44" t="n">
        <v>415.97</v>
      </c>
      <c r="H7" s="44" t="n">
        <v>296.01</v>
      </c>
      <c r="I7" s="44" t="n">
        <v>22.64</v>
      </c>
      <c r="J7" s="43" t="n">
        <v>129.97</v>
      </c>
      <c r="K7" s="44" t="n">
        <v>0</v>
      </c>
      <c r="L7" s="91" t="n">
        <v>0</v>
      </c>
      <c r="M7" s="44" t="n">
        <v>118.17</v>
      </c>
      <c r="N7" s="44" t="n">
        <v>161.72</v>
      </c>
      <c r="O7" s="44" t="n">
        <v>0</v>
      </c>
      <c r="P7" s="44" t="n">
        <v>11.76</v>
      </c>
      <c r="Q7" s="44" t="n">
        <v>1511.28</v>
      </c>
      <c r="R7" s="44" t="n">
        <v>25.1</v>
      </c>
      <c r="S7" s="44" t="n">
        <v>9</v>
      </c>
      <c r="T7" s="44" t="n">
        <v>3.5</v>
      </c>
      <c r="U7" s="44" t="n">
        <v>1</v>
      </c>
      <c r="V7" s="44" t="n">
        <v>21</v>
      </c>
      <c r="W7" s="44" t="n">
        <v>21</v>
      </c>
      <c r="X7" s="44" t="n">
        <v>7.95</v>
      </c>
      <c r="Y7" s="44" t="n">
        <v>0</v>
      </c>
      <c r="Z7" s="44" t="n">
        <v>9</v>
      </c>
      <c r="AA7" s="44" t="n">
        <v>60</v>
      </c>
      <c r="AB7" s="44" t="n">
        <v>0</v>
      </c>
      <c r="AC7" s="44" t="n">
        <v>65.57</v>
      </c>
      <c r="AD7" s="44" t="n">
        <v>0</v>
      </c>
      <c r="AE7" s="44" t="n">
        <v>31</v>
      </c>
      <c r="AF7" s="44" t="n">
        <v>34</v>
      </c>
      <c r="AG7" s="44" t="n">
        <v>18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10.4</v>
      </c>
      <c r="AQ7" s="44" t="n">
        <v>0</v>
      </c>
      <c r="AR7" s="44" t="n">
        <v>21.33</v>
      </c>
      <c r="AS7" s="44" t="n">
        <v>12.48</v>
      </c>
      <c r="AT7" s="44" t="n">
        <v>48.8</v>
      </c>
      <c r="AU7" s="44" t="n">
        <v>87.48</v>
      </c>
      <c r="AV7" s="44" t="n">
        <v>0</v>
      </c>
      <c r="AW7" s="44" t="n">
        <v>1024.67</v>
      </c>
      <c r="AX7" s="44" t="n">
        <v>1405.13</v>
      </c>
      <c r="AY7" s="44" t="n">
        <v>108.89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05</v>
      </c>
      <c r="BH7" s="44" t="n">
        <v>0</v>
      </c>
      <c r="BI7" s="44" t="n">
        <v>125.78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170.41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32.3</v>
      </c>
      <c r="CQ7" s="44" t="n">
        <v>0</v>
      </c>
      <c r="CR7" s="44" t="n">
        <v>32.3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272</v>
      </c>
      <c r="E8" s="44" t="n">
        <v>1917.38</v>
      </c>
      <c r="F8" s="44" t="n">
        <v>664.48</v>
      </c>
      <c r="G8" s="44" t="n">
        <v>320.76</v>
      </c>
      <c r="H8" s="44" t="n">
        <v>238.76</v>
      </c>
      <c r="I8" s="44" t="n">
        <v>17.66</v>
      </c>
      <c r="J8" s="43" t="n">
        <v>0</v>
      </c>
      <c r="K8" s="44" t="n">
        <v>0</v>
      </c>
      <c r="L8" s="91" t="n">
        <v>0</v>
      </c>
      <c r="M8" s="44" t="n">
        <v>78.5</v>
      </c>
      <c r="N8" s="44" t="n">
        <v>0</v>
      </c>
      <c r="O8" s="44" t="n">
        <v>0</v>
      </c>
      <c r="P8" s="44" t="n">
        <v>8.8</v>
      </c>
      <c r="Q8" s="44" t="n">
        <v>1035.85</v>
      </c>
      <c r="R8" s="44" t="n">
        <v>18</v>
      </c>
      <c r="S8" s="44" t="n">
        <v>8</v>
      </c>
      <c r="T8" s="44" t="n">
        <v>3.5</v>
      </c>
      <c r="U8" s="44" t="n">
        <v>0</v>
      </c>
      <c r="V8" s="44" t="n">
        <v>9</v>
      </c>
      <c r="W8" s="44" t="n">
        <v>10</v>
      </c>
      <c r="X8" s="44" t="n">
        <v>5</v>
      </c>
      <c r="Y8" s="44" t="n">
        <v>0</v>
      </c>
      <c r="Z8" s="44" t="n">
        <v>9</v>
      </c>
      <c r="AA8" s="44" t="n">
        <v>55</v>
      </c>
      <c r="AB8" s="44" t="n">
        <v>0</v>
      </c>
      <c r="AC8" s="44" t="n">
        <v>21</v>
      </c>
      <c r="AD8" s="44" t="n">
        <v>0</v>
      </c>
      <c r="AE8" s="44" t="n">
        <v>31</v>
      </c>
      <c r="AF8" s="44" t="n">
        <v>20</v>
      </c>
      <c r="AG8" s="44" t="n">
        <v>1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9.4</v>
      </c>
      <c r="AQ8" s="44" t="n">
        <v>0</v>
      </c>
      <c r="AR8" s="44" t="n">
        <v>16.31</v>
      </c>
      <c r="AS8" s="44" t="n">
        <v>9.63</v>
      </c>
      <c r="AT8" s="44" t="n">
        <v>19.6</v>
      </c>
      <c r="AU8" s="44" t="n">
        <v>70.8</v>
      </c>
      <c r="AV8" s="44" t="n">
        <v>0</v>
      </c>
      <c r="AW8" s="44" t="n">
        <v>710.61</v>
      </c>
      <c r="AX8" s="44" t="n">
        <v>206.05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05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206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11</v>
      </c>
      <c r="CQ8" s="44" t="n">
        <v>0</v>
      </c>
      <c r="CR8" s="44" t="n">
        <v>11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73</v>
      </c>
      <c r="E9" s="44" t="n">
        <v>345.79</v>
      </c>
      <c r="F9" s="44" t="n">
        <v>248.07</v>
      </c>
      <c r="G9" s="44" t="n">
        <v>115.58</v>
      </c>
      <c r="H9" s="44" t="n">
        <v>68.87</v>
      </c>
      <c r="I9" s="44" t="n">
        <v>5.31</v>
      </c>
      <c r="J9" s="43" t="n">
        <v>0</v>
      </c>
      <c r="K9" s="44" t="n">
        <v>0</v>
      </c>
      <c r="L9" s="91" t="n">
        <v>0</v>
      </c>
      <c r="M9" s="44" t="n">
        <v>55.19</v>
      </c>
      <c r="N9" s="44" t="n">
        <v>0</v>
      </c>
      <c r="O9" s="44" t="n">
        <v>0</v>
      </c>
      <c r="P9" s="44" t="n">
        <v>3.12</v>
      </c>
      <c r="Q9" s="44" t="n">
        <v>97.67</v>
      </c>
      <c r="R9" s="44" t="n">
        <v>8</v>
      </c>
      <c r="S9" s="44" t="n">
        <v>2</v>
      </c>
      <c r="T9" s="44" t="n">
        <v>3.5</v>
      </c>
      <c r="U9" s="44" t="n">
        <v>0</v>
      </c>
      <c r="V9" s="44" t="n">
        <v>3</v>
      </c>
      <c r="W9" s="44" t="n">
        <v>6</v>
      </c>
      <c r="X9" s="44" t="n">
        <v>1</v>
      </c>
      <c r="Y9" s="44" t="n">
        <v>0</v>
      </c>
      <c r="Z9" s="44" t="n">
        <v>0</v>
      </c>
      <c r="AA9" s="44" t="n">
        <v>5</v>
      </c>
      <c r="AB9" s="44" t="n">
        <v>0</v>
      </c>
      <c r="AC9" s="44" t="n">
        <v>18</v>
      </c>
      <c r="AD9" s="44" t="n">
        <v>0</v>
      </c>
      <c r="AE9" s="44" t="n">
        <v>1</v>
      </c>
      <c r="AF9" s="44" t="n">
        <v>0</v>
      </c>
      <c r="AG9" s="44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3.4</v>
      </c>
      <c r="AQ9" s="44" t="n">
        <v>0</v>
      </c>
      <c r="AR9" s="44" t="n">
        <v>6</v>
      </c>
      <c r="AS9" s="44" t="n">
        <v>3.47</v>
      </c>
      <c r="AT9" s="44" t="n">
        <v>0</v>
      </c>
      <c r="AU9" s="44" t="n">
        <v>17.76</v>
      </c>
      <c r="AV9" s="44" t="n">
        <v>0</v>
      </c>
      <c r="AW9" s="44" t="n">
        <v>19.54</v>
      </c>
      <c r="AX9" s="44" t="n">
        <v>0.05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05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107</v>
      </c>
      <c r="C10" s="89" t="s">
        <v>82</v>
      </c>
      <c r="D10" s="90" t="s">
        <v>274</v>
      </c>
      <c r="E10" s="44" t="n">
        <v>290.6</v>
      </c>
      <c r="F10" s="44" t="n">
        <v>192.88</v>
      </c>
      <c r="G10" s="44" t="n">
        <v>115.58</v>
      </c>
      <c r="H10" s="44" t="n">
        <v>68.87</v>
      </c>
      <c r="I10" s="44" t="n">
        <v>5.31</v>
      </c>
      <c r="J10" s="43" t="n">
        <v>0</v>
      </c>
      <c r="K10" s="44" t="n">
        <v>0</v>
      </c>
      <c r="L10" s="91" t="n">
        <v>0</v>
      </c>
      <c r="M10" s="44" t="n">
        <v>0</v>
      </c>
      <c r="N10" s="44" t="n">
        <v>0</v>
      </c>
      <c r="O10" s="44" t="n">
        <v>0</v>
      </c>
      <c r="P10" s="44" t="n">
        <v>3.12</v>
      </c>
      <c r="Q10" s="44" t="n">
        <v>97.67</v>
      </c>
      <c r="R10" s="44" t="n">
        <v>8</v>
      </c>
      <c r="S10" s="44" t="n">
        <v>2</v>
      </c>
      <c r="T10" s="44" t="n">
        <v>3.5</v>
      </c>
      <c r="U10" s="44" t="n">
        <v>0</v>
      </c>
      <c r="V10" s="44" t="n">
        <v>3</v>
      </c>
      <c r="W10" s="44" t="n">
        <v>6</v>
      </c>
      <c r="X10" s="44" t="n">
        <v>1</v>
      </c>
      <c r="Y10" s="44" t="n">
        <v>0</v>
      </c>
      <c r="Z10" s="44" t="n">
        <v>0</v>
      </c>
      <c r="AA10" s="44" t="n">
        <v>5</v>
      </c>
      <c r="AB10" s="44" t="n">
        <v>0</v>
      </c>
      <c r="AC10" s="44" t="n">
        <v>18</v>
      </c>
      <c r="AD10" s="44" t="n">
        <v>0</v>
      </c>
      <c r="AE10" s="44" t="n">
        <v>1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3.4</v>
      </c>
      <c r="AQ10" s="44" t="n">
        <v>0</v>
      </c>
      <c r="AR10" s="44" t="n">
        <v>6</v>
      </c>
      <c r="AS10" s="44" t="n">
        <v>3.47</v>
      </c>
      <c r="AT10" s="44" t="n">
        <v>0</v>
      </c>
      <c r="AU10" s="44" t="n">
        <v>17.76</v>
      </c>
      <c r="AV10" s="44" t="n">
        <v>0</v>
      </c>
      <c r="AW10" s="44" t="n">
        <v>19.54</v>
      </c>
      <c r="AX10" s="44" t="n">
        <v>0.05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05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 t="s">
        <v>80</v>
      </c>
      <c r="B11" s="89" t="s">
        <v>107</v>
      </c>
      <c r="C11" s="89" t="s">
        <v>109</v>
      </c>
      <c r="D11" s="90" t="s">
        <v>275</v>
      </c>
      <c r="E11" s="44" t="n">
        <v>55.19</v>
      </c>
      <c r="F11" s="44" t="n">
        <v>55.19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55.19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/>
      <c r="B12" s="89"/>
      <c r="C12" s="89"/>
      <c r="D12" s="90" t="s">
        <v>88</v>
      </c>
      <c r="E12" s="44" t="n">
        <v>1571.59</v>
      </c>
      <c r="F12" s="44" t="n">
        <v>416.41</v>
      </c>
      <c r="G12" s="44" t="n">
        <v>205.18</v>
      </c>
      <c r="H12" s="44" t="n">
        <v>169.89</v>
      </c>
      <c r="I12" s="44" t="n">
        <v>12.35</v>
      </c>
      <c r="J12" s="43" t="n">
        <v>0</v>
      </c>
      <c r="K12" s="44" t="n">
        <v>0</v>
      </c>
      <c r="L12" s="91" t="n">
        <v>0</v>
      </c>
      <c r="M12" s="44" t="n">
        <v>23.31</v>
      </c>
      <c r="N12" s="44" t="n">
        <v>0</v>
      </c>
      <c r="O12" s="44" t="n">
        <v>0</v>
      </c>
      <c r="P12" s="44" t="n">
        <v>5.68</v>
      </c>
      <c r="Q12" s="44" t="n">
        <v>938.18</v>
      </c>
      <c r="R12" s="44" t="n">
        <v>10</v>
      </c>
      <c r="S12" s="44" t="n">
        <v>6</v>
      </c>
      <c r="T12" s="44" t="n">
        <v>0</v>
      </c>
      <c r="U12" s="44" t="n">
        <v>0</v>
      </c>
      <c r="V12" s="44" t="n">
        <v>6</v>
      </c>
      <c r="W12" s="44" t="n">
        <v>4</v>
      </c>
      <c r="X12" s="44" t="n">
        <v>4</v>
      </c>
      <c r="Y12" s="44" t="n">
        <v>0</v>
      </c>
      <c r="Z12" s="44" t="n">
        <v>9</v>
      </c>
      <c r="AA12" s="44" t="n">
        <v>50</v>
      </c>
      <c r="AB12" s="44" t="n">
        <v>0</v>
      </c>
      <c r="AC12" s="44" t="n">
        <v>3</v>
      </c>
      <c r="AD12" s="44" t="n">
        <v>0</v>
      </c>
      <c r="AE12" s="44" t="n">
        <v>30</v>
      </c>
      <c r="AF12" s="44" t="n">
        <v>20</v>
      </c>
      <c r="AG12" s="44" t="n">
        <v>1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6</v>
      </c>
      <c r="AQ12" s="44" t="n">
        <v>0</v>
      </c>
      <c r="AR12" s="44" t="n">
        <v>10.31</v>
      </c>
      <c r="AS12" s="44" t="n">
        <v>6.16</v>
      </c>
      <c r="AT12" s="44" t="n">
        <v>19.6</v>
      </c>
      <c r="AU12" s="44" t="n">
        <v>53.04</v>
      </c>
      <c r="AV12" s="44" t="n">
        <v>0</v>
      </c>
      <c r="AW12" s="44" t="n">
        <v>691.07</v>
      </c>
      <c r="AX12" s="44" t="n">
        <v>206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206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11</v>
      </c>
      <c r="CQ12" s="44" t="n">
        <v>0</v>
      </c>
      <c r="CR12" s="44" t="n">
        <v>11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2</v>
      </c>
      <c r="D13" s="90" t="s">
        <v>274</v>
      </c>
      <c r="E13" s="44" t="n">
        <v>577.99</v>
      </c>
      <c r="F13" s="44" t="n">
        <v>416.41</v>
      </c>
      <c r="G13" s="44" t="n">
        <v>205.18</v>
      </c>
      <c r="H13" s="44" t="n">
        <v>169.89</v>
      </c>
      <c r="I13" s="44" t="n">
        <v>12.35</v>
      </c>
      <c r="J13" s="43" t="n">
        <v>0</v>
      </c>
      <c r="K13" s="44" t="n">
        <v>0</v>
      </c>
      <c r="L13" s="91" t="n">
        <v>0</v>
      </c>
      <c r="M13" s="44" t="n">
        <v>23.31</v>
      </c>
      <c r="N13" s="44" t="n">
        <v>0</v>
      </c>
      <c r="O13" s="44" t="n">
        <v>0</v>
      </c>
      <c r="P13" s="44" t="n">
        <v>5.68</v>
      </c>
      <c r="Q13" s="44" t="n">
        <v>161.58</v>
      </c>
      <c r="R13" s="44" t="n">
        <v>10</v>
      </c>
      <c r="S13" s="44" t="n">
        <v>6</v>
      </c>
      <c r="T13" s="44" t="n">
        <v>0</v>
      </c>
      <c r="U13" s="44" t="n">
        <v>0</v>
      </c>
      <c r="V13" s="44" t="n">
        <v>6</v>
      </c>
      <c r="W13" s="44" t="n">
        <v>4</v>
      </c>
      <c r="X13" s="44" t="n">
        <v>4</v>
      </c>
      <c r="Y13" s="44" t="n">
        <v>0</v>
      </c>
      <c r="Z13" s="44" t="n">
        <v>0</v>
      </c>
      <c r="AA13" s="44" t="n">
        <v>30</v>
      </c>
      <c r="AB13" s="44" t="n">
        <v>0</v>
      </c>
      <c r="AC13" s="44" t="n">
        <v>0</v>
      </c>
      <c r="AD13" s="44" t="n">
        <v>0</v>
      </c>
      <c r="AE13" s="44" t="n">
        <v>10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6</v>
      </c>
      <c r="AQ13" s="44" t="n">
        <v>0</v>
      </c>
      <c r="AR13" s="44" t="n">
        <v>10.31</v>
      </c>
      <c r="AS13" s="44" t="n">
        <v>6.16</v>
      </c>
      <c r="AT13" s="44" t="n">
        <v>0</v>
      </c>
      <c r="AU13" s="44" t="n">
        <v>53.04</v>
      </c>
      <c r="AV13" s="44" t="n">
        <v>0</v>
      </c>
      <c r="AW13" s="44" t="n">
        <v>16.07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85</v>
      </c>
      <c r="D14" s="90" t="s">
        <v>276</v>
      </c>
      <c r="E14" s="44" t="n">
        <v>114.6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103.6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9</v>
      </c>
      <c r="AA14" s="44" t="n">
        <v>20</v>
      </c>
      <c r="AB14" s="44" t="n">
        <v>0</v>
      </c>
      <c r="AC14" s="44" t="n">
        <v>3</v>
      </c>
      <c r="AD14" s="44" t="n">
        <v>0</v>
      </c>
      <c r="AE14" s="44" t="n">
        <v>20</v>
      </c>
      <c r="AF14" s="44" t="n">
        <v>20</v>
      </c>
      <c r="AG14" s="44" t="n">
        <v>1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19.6</v>
      </c>
      <c r="AU14" s="44" t="n">
        <v>0</v>
      </c>
      <c r="AV14" s="44" t="n">
        <v>0</v>
      </c>
      <c r="AW14" s="44" t="n">
        <v>2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11</v>
      </c>
      <c r="CQ14" s="44" t="n">
        <v>0</v>
      </c>
      <c r="CR14" s="44" t="n">
        <v>11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87</v>
      </c>
      <c r="D15" s="90" t="s">
        <v>277</v>
      </c>
      <c r="E15" s="44" t="n">
        <v>879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1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67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673</v>
      </c>
      <c r="AX15" s="44" t="n">
        <v>206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206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/>
      <c r="B16" s="89"/>
      <c r="C16" s="89"/>
      <c r="D16" s="90" t="s">
        <v>278</v>
      </c>
      <c r="E16" s="44" t="n">
        <v>14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14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14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/>
      <c r="B17" s="89"/>
      <c r="C17" s="89"/>
      <c r="D17" s="90" t="s">
        <v>279</v>
      </c>
      <c r="E17" s="44" t="n">
        <v>14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1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14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 t="s">
        <v>89</v>
      </c>
      <c r="B18" s="89" t="s">
        <v>90</v>
      </c>
      <c r="C18" s="89" t="s">
        <v>91</v>
      </c>
      <c r="D18" s="90" t="s">
        <v>280</v>
      </c>
      <c r="E18" s="44" t="n">
        <v>14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14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14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/>
      <c r="B19" s="89"/>
      <c r="C19" s="89"/>
      <c r="D19" s="90" t="s">
        <v>281</v>
      </c>
      <c r="E19" s="44" t="n">
        <v>1917.82</v>
      </c>
      <c r="F19" s="44" t="n">
        <v>361.79</v>
      </c>
      <c r="G19" s="44" t="n">
        <v>95.21</v>
      </c>
      <c r="H19" s="44" t="n">
        <v>57.25</v>
      </c>
      <c r="I19" s="44" t="n">
        <v>4.98</v>
      </c>
      <c r="J19" s="43" t="n">
        <v>0</v>
      </c>
      <c r="K19" s="44" t="n">
        <v>0</v>
      </c>
      <c r="L19" s="91" t="n">
        <v>0</v>
      </c>
      <c r="M19" s="44" t="n">
        <v>39.67</v>
      </c>
      <c r="N19" s="44" t="n">
        <v>161.72</v>
      </c>
      <c r="O19" s="44" t="n">
        <v>0</v>
      </c>
      <c r="P19" s="44" t="n">
        <v>2.96</v>
      </c>
      <c r="Q19" s="44" t="n">
        <v>461.43</v>
      </c>
      <c r="R19" s="44" t="n">
        <v>7.1</v>
      </c>
      <c r="S19" s="44" t="n">
        <v>1</v>
      </c>
      <c r="T19" s="44" t="n">
        <v>0</v>
      </c>
      <c r="U19" s="44" t="n">
        <v>1</v>
      </c>
      <c r="V19" s="44" t="n">
        <v>12</v>
      </c>
      <c r="W19" s="44" t="n">
        <v>11</v>
      </c>
      <c r="X19" s="44" t="n">
        <v>2.95</v>
      </c>
      <c r="Y19" s="44" t="n">
        <v>0</v>
      </c>
      <c r="Z19" s="44" t="n">
        <v>0</v>
      </c>
      <c r="AA19" s="44" t="n">
        <v>5</v>
      </c>
      <c r="AB19" s="44" t="n">
        <v>0</v>
      </c>
      <c r="AC19" s="44" t="n">
        <v>44.57</v>
      </c>
      <c r="AD19" s="44" t="n">
        <v>0</v>
      </c>
      <c r="AE19" s="44" t="n">
        <v>0</v>
      </c>
      <c r="AF19" s="44" t="n">
        <v>0</v>
      </c>
      <c r="AG19" s="44" t="n">
        <v>8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1</v>
      </c>
      <c r="AQ19" s="44" t="n">
        <v>0</v>
      </c>
      <c r="AR19" s="44" t="n">
        <v>5.02</v>
      </c>
      <c r="AS19" s="44" t="n">
        <v>2.85</v>
      </c>
      <c r="AT19" s="44" t="n">
        <v>29.2</v>
      </c>
      <c r="AU19" s="44" t="n">
        <v>16.68</v>
      </c>
      <c r="AV19" s="44" t="n">
        <v>0</v>
      </c>
      <c r="AW19" s="44" t="n">
        <v>314.06</v>
      </c>
      <c r="AX19" s="44" t="n">
        <v>1073.3</v>
      </c>
      <c r="AY19" s="44" t="n">
        <v>108.89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964.41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21.3</v>
      </c>
      <c r="CQ19" s="44" t="n">
        <v>0</v>
      </c>
      <c r="CR19" s="44" t="n">
        <v>21.3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/>
      <c r="B20" s="89"/>
      <c r="C20" s="89"/>
      <c r="D20" s="90" t="s">
        <v>282</v>
      </c>
      <c r="E20" s="44" t="n">
        <v>958.77</v>
      </c>
      <c r="F20" s="44" t="n">
        <v>361.79</v>
      </c>
      <c r="G20" s="44" t="n">
        <v>95.21</v>
      </c>
      <c r="H20" s="44" t="n">
        <v>57.25</v>
      </c>
      <c r="I20" s="44" t="n">
        <v>4.98</v>
      </c>
      <c r="J20" s="43" t="n">
        <v>0</v>
      </c>
      <c r="K20" s="44" t="n">
        <v>0</v>
      </c>
      <c r="L20" s="91" t="n">
        <v>0</v>
      </c>
      <c r="M20" s="44" t="n">
        <v>39.67</v>
      </c>
      <c r="N20" s="44" t="n">
        <v>161.72</v>
      </c>
      <c r="O20" s="44" t="n">
        <v>0</v>
      </c>
      <c r="P20" s="44" t="n">
        <v>2.96</v>
      </c>
      <c r="Q20" s="44" t="n">
        <v>461.43</v>
      </c>
      <c r="R20" s="44" t="n">
        <v>7.1</v>
      </c>
      <c r="S20" s="44" t="n">
        <v>1</v>
      </c>
      <c r="T20" s="44" t="n">
        <v>0</v>
      </c>
      <c r="U20" s="44" t="n">
        <v>1</v>
      </c>
      <c r="V20" s="44" t="n">
        <v>12</v>
      </c>
      <c r="W20" s="44" t="n">
        <v>11</v>
      </c>
      <c r="X20" s="44" t="n">
        <v>2.95</v>
      </c>
      <c r="Y20" s="44" t="n">
        <v>0</v>
      </c>
      <c r="Z20" s="44" t="n">
        <v>0</v>
      </c>
      <c r="AA20" s="44" t="n">
        <v>5</v>
      </c>
      <c r="AB20" s="44" t="n">
        <v>0</v>
      </c>
      <c r="AC20" s="44" t="n">
        <v>44.57</v>
      </c>
      <c r="AD20" s="44" t="n">
        <v>0</v>
      </c>
      <c r="AE20" s="44" t="n">
        <v>0</v>
      </c>
      <c r="AF20" s="44" t="n">
        <v>0</v>
      </c>
      <c r="AG20" s="44" t="n">
        <v>8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1</v>
      </c>
      <c r="AQ20" s="44" t="n">
        <v>0</v>
      </c>
      <c r="AR20" s="44" t="n">
        <v>5.02</v>
      </c>
      <c r="AS20" s="44" t="n">
        <v>2.85</v>
      </c>
      <c r="AT20" s="44" t="n">
        <v>29.2</v>
      </c>
      <c r="AU20" s="44" t="n">
        <v>16.68</v>
      </c>
      <c r="AV20" s="44" t="n">
        <v>0</v>
      </c>
      <c r="AW20" s="44" t="n">
        <v>314.06</v>
      </c>
      <c r="AX20" s="44" t="n">
        <v>114.25</v>
      </c>
      <c r="AY20" s="44" t="n">
        <v>108.89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5.36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21.3</v>
      </c>
      <c r="CQ20" s="44" t="n">
        <v>0</v>
      </c>
      <c r="CR20" s="44" t="n">
        <v>21.3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93</v>
      </c>
      <c r="B21" s="89" t="s">
        <v>94</v>
      </c>
      <c r="C21" s="89" t="s">
        <v>91</v>
      </c>
      <c r="D21" s="90" t="s">
        <v>283</v>
      </c>
      <c r="E21" s="44" t="n">
        <v>682.8</v>
      </c>
      <c r="F21" s="44" t="n">
        <v>200.07</v>
      </c>
      <c r="G21" s="44" t="n">
        <v>95.21</v>
      </c>
      <c r="H21" s="44" t="n">
        <v>57.25</v>
      </c>
      <c r="I21" s="44" t="n">
        <v>4.98</v>
      </c>
      <c r="J21" s="43" t="n">
        <v>0</v>
      </c>
      <c r="K21" s="44" t="n">
        <v>0</v>
      </c>
      <c r="L21" s="91" t="n">
        <v>0</v>
      </c>
      <c r="M21" s="44" t="n">
        <v>39.67</v>
      </c>
      <c r="N21" s="44" t="n">
        <v>0</v>
      </c>
      <c r="O21" s="44" t="n">
        <v>0</v>
      </c>
      <c r="P21" s="44" t="n">
        <v>2.96</v>
      </c>
      <c r="Q21" s="44" t="n">
        <v>461.43</v>
      </c>
      <c r="R21" s="44" t="n">
        <v>7.1</v>
      </c>
      <c r="S21" s="44" t="n">
        <v>1</v>
      </c>
      <c r="T21" s="44" t="n">
        <v>0</v>
      </c>
      <c r="U21" s="44" t="n">
        <v>1</v>
      </c>
      <c r="V21" s="44" t="n">
        <v>12</v>
      </c>
      <c r="W21" s="44" t="n">
        <v>11</v>
      </c>
      <c r="X21" s="44" t="n">
        <v>2.95</v>
      </c>
      <c r="Y21" s="44" t="n">
        <v>0</v>
      </c>
      <c r="Z21" s="44" t="n">
        <v>0</v>
      </c>
      <c r="AA21" s="44" t="n">
        <v>5</v>
      </c>
      <c r="AB21" s="44" t="n">
        <v>0</v>
      </c>
      <c r="AC21" s="44" t="n">
        <v>44.57</v>
      </c>
      <c r="AD21" s="44" t="n">
        <v>0</v>
      </c>
      <c r="AE21" s="44" t="n">
        <v>0</v>
      </c>
      <c r="AF21" s="44" t="n">
        <v>0</v>
      </c>
      <c r="AG21" s="44" t="n">
        <v>8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1</v>
      </c>
      <c r="AQ21" s="44" t="n">
        <v>0</v>
      </c>
      <c r="AR21" s="44" t="n">
        <v>5.02</v>
      </c>
      <c r="AS21" s="44" t="n">
        <v>2.85</v>
      </c>
      <c r="AT21" s="44" t="n">
        <v>29.2</v>
      </c>
      <c r="AU21" s="44" t="n">
        <v>16.68</v>
      </c>
      <c r="AV21" s="44" t="n">
        <v>0</v>
      </c>
      <c r="AW21" s="44" t="n">
        <v>314.06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21.3</v>
      </c>
      <c r="CQ21" s="44" t="n">
        <v>0</v>
      </c>
      <c r="CR21" s="44" t="n">
        <v>21.3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 t="s">
        <v>93</v>
      </c>
      <c r="B22" s="89" t="s">
        <v>94</v>
      </c>
      <c r="C22" s="89" t="s">
        <v>95</v>
      </c>
      <c r="D22" s="90" t="s">
        <v>284</v>
      </c>
      <c r="E22" s="44" t="n">
        <v>114.25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114.25</v>
      </c>
      <c r="AY22" s="44" t="n">
        <v>108.89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5.36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 t="s">
        <v>93</v>
      </c>
      <c r="B23" s="89" t="s">
        <v>94</v>
      </c>
      <c r="C23" s="89" t="s">
        <v>94</v>
      </c>
      <c r="D23" s="90" t="s">
        <v>285</v>
      </c>
      <c r="E23" s="44" t="n">
        <v>161.72</v>
      </c>
      <c r="F23" s="44" t="n">
        <v>161.72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161.72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/>
      <c r="B24" s="89"/>
      <c r="C24" s="89"/>
      <c r="D24" s="90" t="s">
        <v>98</v>
      </c>
      <c r="E24" s="44" t="n">
        <v>959.05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959.05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959.05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 t="s">
        <v>93</v>
      </c>
      <c r="B25" s="89" t="s">
        <v>87</v>
      </c>
      <c r="C25" s="89" t="s">
        <v>82</v>
      </c>
      <c r="D25" s="90" t="s">
        <v>286</v>
      </c>
      <c r="E25" s="44" t="n">
        <v>959.05</v>
      </c>
      <c r="F25" s="44" t="n">
        <v>0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91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959.05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959.05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/>
      <c r="B26" s="89"/>
      <c r="C26" s="89"/>
      <c r="D26" s="90" t="s">
        <v>287</v>
      </c>
      <c r="E26" s="44" t="n">
        <v>129.97</v>
      </c>
      <c r="F26" s="44" t="n">
        <v>129.97</v>
      </c>
      <c r="G26" s="44" t="n">
        <v>0</v>
      </c>
      <c r="H26" s="44" t="n">
        <v>0</v>
      </c>
      <c r="I26" s="44" t="n">
        <v>0</v>
      </c>
      <c r="J26" s="43" t="n">
        <v>129.97</v>
      </c>
      <c r="K26" s="44" t="n">
        <v>0</v>
      </c>
      <c r="L26" s="91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/>
      <c r="B27" s="89"/>
      <c r="C27" s="89"/>
      <c r="D27" s="90" t="s">
        <v>288</v>
      </c>
      <c r="E27" s="44" t="n">
        <v>129.97</v>
      </c>
      <c r="F27" s="44" t="n">
        <v>129.97</v>
      </c>
      <c r="G27" s="44" t="n">
        <v>0</v>
      </c>
      <c r="H27" s="44" t="n">
        <v>0</v>
      </c>
      <c r="I27" s="44" t="n">
        <v>0</v>
      </c>
      <c r="J27" s="43" t="n">
        <v>129.97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 t="s">
        <v>99</v>
      </c>
      <c r="B28" s="89" t="s">
        <v>100</v>
      </c>
      <c r="C28" s="89" t="s">
        <v>82</v>
      </c>
      <c r="D28" s="90" t="s">
        <v>289</v>
      </c>
      <c r="E28" s="44" t="n">
        <v>74.58</v>
      </c>
      <c r="F28" s="44" t="n">
        <v>74.58</v>
      </c>
      <c r="G28" s="44" t="n">
        <v>0</v>
      </c>
      <c r="H28" s="44" t="n">
        <v>0</v>
      </c>
      <c r="I28" s="44" t="n">
        <v>0</v>
      </c>
      <c r="J28" s="43" t="n">
        <v>74.58</v>
      </c>
      <c r="K28" s="44" t="n">
        <v>0</v>
      </c>
      <c r="L28" s="91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 t="s">
        <v>99</v>
      </c>
      <c r="B29" s="89" t="s">
        <v>100</v>
      </c>
      <c r="C29" s="89" t="s">
        <v>85</v>
      </c>
      <c r="D29" s="90" t="s">
        <v>290</v>
      </c>
      <c r="E29" s="44" t="n">
        <v>22.69</v>
      </c>
      <c r="F29" s="44" t="n">
        <v>22.69</v>
      </c>
      <c r="G29" s="44" t="n">
        <v>0</v>
      </c>
      <c r="H29" s="44" t="n">
        <v>0</v>
      </c>
      <c r="I29" s="44" t="n">
        <v>0</v>
      </c>
      <c r="J29" s="43" t="n">
        <v>22.69</v>
      </c>
      <c r="K29" s="44" t="n">
        <v>0</v>
      </c>
      <c r="L29" s="9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 t="s">
        <v>99</v>
      </c>
      <c r="B30" s="89" t="s">
        <v>100</v>
      </c>
      <c r="C30" s="89" t="s">
        <v>91</v>
      </c>
      <c r="D30" s="90" t="s">
        <v>291</v>
      </c>
      <c r="E30" s="44" t="n">
        <v>32.7</v>
      </c>
      <c r="F30" s="44" t="n">
        <v>32.7</v>
      </c>
      <c r="G30" s="44" t="n">
        <v>0</v>
      </c>
      <c r="H30" s="44" t="n">
        <v>0</v>
      </c>
      <c r="I30" s="44" t="n">
        <v>0</v>
      </c>
      <c r="J30" s="43" t="n">
        <v>32.7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/>
      <c r="B31" s="89"/>
      <c r="C31" s="89"/>
      <c r="D31" s="90" t="s">
        <v>292</v>
      </c>
      <c r="E31" s="44" t="n">
        <v>125.78</v>
      </c>
      <c r="F31" s="44" t="n">
        <v>0</v>
      </c>
      <c r="G31" s="44" t="n">
        <v>0</v>
      </c>
      <c r="H31" s="44" t="n">
        <v>0</v>
      </c>
      <c r="I31" s="44" t="n">
        <v>0</v>
      </c>
      <c r="J31" s="43" t="n">
        <v>0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125.78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125.78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89"/>
      <c r="B32" s="89"/>
      <c r="C32" s="89"/>
      <c r="D32" s="90" t="s">
        <v>293</v>
      </c>
      <c r="E32" s="44" t="n">
        <v>125.78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125.78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125.78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customFormat="false" ht="20.1" hidden="false" customHeight="true" outlineLevel="0" collapsed="false">
      <c r="A33" s="89" t="s">
        <v>103</v>
      </c>
      <c r="B33" s="89" t="s">
        <v>85</v>
      </c>
      <c r="C33" s="89" t="s">
        <v>82</v>
      </c>
      <c r="D33" s="90" t="s">
        <v>294</v>
      </c>
      <c r="E33" s="44" t="n">
        <v>125.78</v>
      </c>
      <c r="F33" s="44" t="n">
        <v>0</v>
      </c>
      <c r="G33" s="44" t="n">
        <v>0</v>
      </c>
      <c r="H33" s="44" t="n">
        <v>0</v>
      </c>
      <c r="I33" s="44" t="n">
        <v>0</v>
      </c>
      <c r="J33" s="43" t="n">
        <v>0</v>
      </c>
      <c r="K33" s="44" t="n">
        <v>0</v>
      </c>
      <c r="L33" s="91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91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125.78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125.78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66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23"/>
      <c r="H34" s="23"/>
      <c r="I34" s="23"/>
      <c r="J34" s="23"/>
      <c r="K34" s="23"/>
      <c r="L34" s="23"/>
      <c r="M34" s="23"/>
      <c r="N34" s="23"/>
      <c r="O34" s="93"/>
      <c r="P34" s="93"/>
      <c r="Q34" s="93"/>
      <c r="R34" s="93"/>
      <c r="S34" s="23"/>
      <c r="T34" s="23"/>
      <c r="U34" s="23"/>
      <c r="V34" s="93"/>
      <c r="W34" s="93"/>
      <c r="X34" s="93"/>
      <c r="Y34" s="93"/>
      <c r="Z34" s="93"/>
      <c r="AA34" s="23"/>
      <c r="AB34" s="23"/>
      <c r="AC34" s="93"/>
      <c r="AD34" s="93"/>
      <c r="AE34" s="93"/>
      <c r="AF34" s="66"/>
      <c r="AG34" s="66"/>
      <c r="AH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23"/>
      <c r="H35" s="23"/>
      <c r="I35" s="23"/>
      <c r="J35" s="23"/>
      <c r="K35" s="23"/>
      <c r="L35" s="23"/>
      <c r="M35" s="23"/>
      <c r="N35" s="23"/>
      <c r="O35" s="93"/>
      <c r="P35" s="93"/>
      <c r="Q35" s="93"/>
      <c r="R35" s="93"/>
      <c r="S35" s="23"/>
      <c r="T35" s="23"/>
      <c r="U35" s="23"/>
      <c r="V35" s="93"/>
      <c r="W35" s="93"/>
      <c r="X35" s="93"/>
      <c r="Y35" s="93"/>
      <c r="Z35" s="93"/>
      <c r="AA35" s="23"/>
      <c r="AB35" s="23"/>
      <c r="AC35" s="93"/>
      <c r="AD35" s="93"/>
      <c r="AE35" s="93"/>
      <c r="AF35" s="66"/>
      <c r="AG35" s="66"/>
      <c r="AH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95</v>
      </c>
      <c r="G1" s="95"/>
    </row>
    <row r="2" customFormat="false" ht="25.5" hidden="false" customHeight="true" outlineLevel="0" collapsed="false">
      <c r="A2" s="5" t="s">
        <v>296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297</v>
      </c>
      <c r="B4" s="96"/>
      <c r="C4" s="96"/>
      <c r="D4" s="32" t="s">
        <v>121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80</v>
      </c>
      <c r="D5" s="30" t="s">
        <v>55</v>
      </c>
      <c r="E5" s="31" t="s">
        <v>298</v>
      </c>
      <c r="F5" s="97" t="s">
        <v>299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2708.15</v>
      </c>
      <c r="E7" s="43" t="n">
        <v>2355.37</v>
      </c>
      <c r="F7" s="44" t="n">
        <v>352.78</v>
      </c>
      <c r="G7" s="98"/>
    </row>
    <row r="8" customFormat="false" ht="20.1" hidden="false" customHeight="true" outlineLevel="0" collapsed="false">
      <c r="A8" s="41"/>
      <c r="B8" s="41"/>
      <c r="C8" s="90" t="s">
        <v>170</v>
      </c>
      <c r="D8" s="45" t="n">
        <v>1156.24</v>
      </c>
      <c r="E8" s="43" t="n">
        <v>1156.24</v>
      </c>
      <c r="F8" s="44" t="n">
        <v>0</v>
      </c>
      <c r="G8" s="95"/>
    </row>
    <row r="9" customFormat="false" ht="20.1" hidden="false" customHeight="true" outlineLevel="0" collapsed="false">
      <c r="A9" s="41" t="s">
        <v>300</v>
      </c>
      <c r="B9" s="41" t="s">
        <v>82</v>
      </c>
      <c r="C9" s="90" t="s">
        <v>301</v>
      </c>
      <c r="D9" s="45" t="n">
        <v>415.97</v>
      </c>
      <c r="E9" s="43" t="n">
        <v>415.97</v>
      </c>
      <c r="F9" s="44" t="n">
        <v>0</v>
      </c>
      <c r="G9" s="99"/>
    </row>
    <row r="10" customFormat="false" ht="20.1" hidden="false" customHeight="true" outlineLevel="0" collapsed="false">
      <c r="A10" s="41" t="s">
        <v>300</v>
      </c>
      <c r="B10" s="41" t="s">
        <v>85</v>
      </c>
      <c r="C10" s="90" t="s">
        <v>302</v>
      </c>
      <c r="D10" s="45" t="n">
        <v>296.01</v>
      </c>
      <c r="E10" s="43" t="n">
        <v>296.01</v>
      </c>
      <c r="F10" s="44" t="n">
        <v>0</v>
      </c>
      <c r="G10" s="99"/>
    </row>
    <row r="11" customFormat="false" ht="20.1" hidden="false" customHeight="true" outlineLevel="0" collapsed="false">
      <c r="A11" s="41" t="s">
        <v>300</v>
      </c>
      <c r="B11" s="41" t="s">
        <v>91</v>
      </c>
      <c r="C11" s="90" t="s">
        <v>303</v>
      </c>
      <c r="D11" s="45" t="n">
        <v>22.64</v>
      </c>
      <c r="E11" s="43" t="n">
        <v>22.64</v>
      </c>
      <c r="F11" s="44" t="n">
        <v>0</v>
      </c>
      <c r="G11" s="99"/>
    </row>
    <row r="12" customFormat="false" ht="20.1" hidden="false" customHeight="true" outlineLevel="0" collapsed="false">
      <c r="A12" s="41" t="s">
        <v>300</v>
      </c>
      <c r="B12" s="41" t="s">
        <v>95</v>
      </c>
      <c r="C12" s="90" t="s">
        <v>304</v>
      </c>
      <c r="D12" s="45" t="n">
        <v>129.97</v>
      </c>
      <c r="E12" s="43" t="n">
        <v>129.97</v>
      </c>
      <c r="F12" s="44" t="n">
        <v>0</v>
      </c>
      <c r="G12" s="99"/>
    </row>
    <row r="13" customFormat="false" ht="20.1" hidden="false" customHeight="true" outlineLevel="0" collapsed="false">
      <c r="A13" s="41" t="s">
        <v>300</v>
      </c>
      <c r="B13" s="41" t="s">
        <v>305</v>
      </c>
      <c r="C13" s="90" t="s">
        <v>306</v>
      </c>
      <c r="D13" s="45" t="n">
        <v>118.17</v>
      </c>
      <c r="E13" s="43" t="n">
        <v>118.17</v>
      </c>
      <c r="F13" s="44" t="n">
        <v>0</v>
      </c>
      <c r="G13" s="99"/>
    </row>
    <row r="14" customFormat="false" ht="20.1" hidden="false" customHeight="true" outlineLevel="0" collapsed="false">
      <c r="A14" s="41" t="s">
        <v>300</v>
      </c>
      <c r="B14" s="41" t="s">
        <v>90</v>
      </c>
      <c r="C14" s="90" t="s">
        <v>307</v>
      </c>
      <c r="D14" s="45" t="n">
        <v>161.72</v>
      </c>
      <c r="E14" s="43" t="n">
        <v>161.72</v>
      </c>
      <c r="F14" s="44" t="n">
        <v>0</v>
      </c>
      <c r="G14" s="99"/>
    </row>
    <row r="15" customFormat="false" ht="20.1" hidden="false" customHeight="true" outlineLevel="0" collapsed="false">
      <c r="A15" s="41" t="s">
        <v>300</v>
      </c>
      <c r="B15" s="41" t="s">
        <v>87</v>
      </c>
      <c r="C15" s="90" t="s">
        <v>308</v>
      </c>
      <c r="D15" s="45" t="n">
        <v>11.76</v>
      </c>
      <c r="E15" s="43" t="n">
        <v>11.76</v>
      </c>
      <c r="F15" s="44" t="n">
        <v>0</v>
      </c>
      <c r="G15" s="99"/>
    </row>
    <row r="16" customFormat="false" ht="20.1" hidden="false" customHeight="true" outlineLevel="0" collapsed="false">
      <c r="A16" s="41"/>
      <c r="B16" s="41"/>
      <c r="C16" s="90" t="s">
        <v>171</v>
      </c>
      <c r="D16" s="45" t="n">
        <v>352.78</v>
      </c>
      <c r="E16" s="43" t="n">
        <v>0</v>
      </c>
      <c r="F16" s="44" t="n">
        <v>352.78</v>
      </c>
      <c r="G16" s="99"/>
    </row>
    <row r="17" customFormat="false" ht="20.1" hidden="false" customHeight="true" outlineLevel="0" collapsed="false">
      <c r="A17" s="41" t="s">
        <v>309</v>
      </c>
      <c r="B17" s="41" t="s">
        <v>82</v>
      </c>
      <c r="C17" s="90" t="s">
        <v>310</v>
      </c>
      <c r="D17" s="45" t="n">
        <v>25.1</v>
      </c>
      <c r="E17" s="43" t="n">
        <v>0</v>
      </c>
      <c r="F17" s="44" t="n">
        <v>25.1</v>
      </c>
      <c r="G17" s="99"/>
    </row>
    <row r="18" customFormat="false" ht="20.1" hidden="false" customHeight="true" outlineLevel="0" collapsed="false">
      <c r="A18" s="41" t="s">
        <v>309</v>
      </c>
      <c r="B18" s="41" t="s">
        <v>85</v>
      </c>
      <c r="C18" s="90" t="s">
        <v>311</v>
      </c>
      <c r="D18" s="45" t="n">
        <v>9</v>
      </c>
      <c r="E18" s="43" t="n">
        <v>0</v>
      </c>
      <c r="F18" s="44" t="n">
        <v>9</v>
      </c>
      <c r="G18" s="99"/>
    </row>
    <row r="19" customFormat="false" ht="20.1" hidden="false" customHeight="true" outlineLevel="0" collapsed="false">
      <c r="A19" s="41" t="s">
        <v>309</v>
      </c>
      <c r="B19" s="41" t="s">
        <v>91</v>
      </c>
      <c r="C19" s="90" t="s">
        <v>312</v>
      </c>
      <c r="D19" s="45" t="n">
        <v>3.5</v>
      </c>
      <c r="E19" s="43" t="n">
        <v>0</v>
      </c>
      <c r="F19" s="44" t="n">
        <v>3.5</v>
      </c>
      <c r="G19" s="99"/>
    </row>
    <row r="20" customFormat="false" ht="20.1" hidden="false" customHeight="true" outlineLevel="0" collapsed="false">
      <c r="A20" s="41" t="s">
        <v>309</v>
      </c>
      <c r="B20" s="41" t="s">
        <v>95</v>
      </c>
      <c r="C20" s="90" t="s">
        <v>313</v>
      </c>
      <c r="D20" s="45" t="n">
        <v>1</v>
      </c>
      <c r="E20" s="43" t="n">
        <v>0</v>
      </c>
      <c r="F20" s="44" t="n">
        <v>1</v>
      </c>
      <c r="G20" s="99"/>
    </row>
    <row r="21" customFormat="false" ht="20.1" hidden="false" customHeight="true" outlineLevel="0" collapsed="false">
      <c r="A21" s="41" t="s">
        <v>309</v>
      </c>
      <c r="B21" s="41" t="s">
        <v>94</v>
      </c>
      <c r="C21" s="90" t="s">
        <v>314</v>
      </c>
      <c r="D21" s="45" t="n">
        <v>21</v>
      </c>
      <c r="E21" s="43" t="n">
        <v>0</v>
      </c>
      <c r="F21" s="44" t="n">
        <v>21</v>
      </c>
      <c r="G21" s="99"/>
    </row>
    <row r="22" customFormat="false" ht="20.1" hidden="false" customHeight="true" outlineLevel="0" collapsed="false">
      <c r="A22" s="41" t="s">
        <v>309</v>
      </c>
      <c r="B22" s="41" t="s">
        <v>315</v>
      </c>
      <c r="C22" s="90" t="s">
        <v>316</v>
      </c>
      <c r="D22" s="45" t="n">
        <v>21</v>
      </c>
      <c r="E22" s="43" t="n">
        <v>0</v>
      </c>
      <c r="F22" s="44" t="n">
        <v>21</v>
      </c>
      <c r="G22" s="99"/>
    </row>
    <row r="23" customFormat="false" ht="20.1" hidden="false" customHeight="true" outlineLevel="0" collapsed="false">
      <c r="A23" s="41" t="s">
        <v>309</v>
      </c>
      <c r="B23" s="41" t="s">
        <v>305</v>
      </c>
      <c r="C23" s="90" t="s">
        <v>317</v>
      </c>
      <c r="D23" s="45" t="n">
        <v>7.95</v>
      </c>
      <c r="E23" s="43" t="n">
        <v>0</v>
      </c>
      <c r="F23" s="44" t="n">
        <v>7.95</v>
      </c>
      <c r="G23" s="99"/>
    </row>
    <row r="24" customFormat="false" ht="20.1" hidden="false" customHeight="true" outlineLevel="0" collapsed="false">
      <c r="A24" s="41" t="s">
        <v>309</v>
      </c>
      <c r="B24" s="41" t="s">
        <v>100</v>
      </c>
      <c r="C24" s="90" t="s">
        <v>318</v>
      </c>
      <c r="D24" s="45" t="n">
        <v>38</v>
      </c>
      <c r="E24" s="43" t="n">
        <v>0</v>
      </c>
      <c r="F24" s="44" t="n">
        <v>38</v>
      </c>
      <c r="G24" s="99"/>
    </row>
    <row r="25" customFormat="false" ht="20.1" hidden="false" customHeight="true" outlineLevel="0" collapsed="false">
      <c r="A25" s="41" t="s">
        <v>309</v>
      </c>
      <c r="B25" s="41" t="s">
        <v>319</v>
      </c>
      <c r="C25" s="90" t="s">
        <v>320</v>
      </c>
      <c r="D25" s="45" t="n">
        <v>19.27</v>
      </c>
      <c r="E25" s="43" t="n">
        <v>0</v>
      </c>
      <c r="F25" s="44" t="n">
        <v>19.27</v>
      </c>
      <c r="G25" s="99"/>
    </row>
    <row r="26" customFormat="false" ht="20.1" hidden="false" customHeight="true" outlineLevel="0" collapsed="false">
      <c r="A26" s="41" t="s">
        <v>309</v>
      </c>
      <c r="B26" s="41" t="s">
        <v>321</v>
      </c>
      <c r="C26" s="90" t="s">
        <v>322</v>
      </c>
      <c r="D26" s="45" t="n">
        <v>11</v>
      </c>
      <c r="E26" s="43" t="n">
        <v>0</v>
      </c>
      <c r="F26" s="44" t="n">
        <v>11</v>
      </c>
      <c r="G26" s="99"/>
    </row>
    <row r="27" customFormat="false" ht="20.1" hidden="false" customHeight="true" outlineLevel="0" collapsed="false">
      <c r="A27" s="41" t="s">
        <v>309</v>
      </c>
      <c r="B27" s="41" t="s">
        <v>323</v>
      </c>
      <c r="C27" s="90" t="s">
        <v>324</v>
      </c>
      <c r="D27" s="45" t="n">
        <v>14</v>
      </c>
      <c r="E27" s="43" t="n">
        <v>0</v>
      </c>
      <c r="F27" s="44" t="n">
        <v>14</v>
      </c>
      <c r="G27" s="99"/>
    </row>
    <row r="28" customFormat="false" ht="20.1" hidden="false" customHeight="true" outlineLevel="0" collapsed="false">
      <c r="A28" s="41" t="s">
        <v>309</v>
      </c>
      <c r="B28" s="41" t="s">
        <v>325</v>
      </c>
      <c r="C28" s="90" t="s">
        <v>326</v>
      </c>
      <c r="D28" s="45" t="n">
        <v>10.4</v>
      </c>
      <c r="E28" s="43" t="n">
        <v>0</v>
      </c>
      <c r="F28" s="44" t="n">
        <v>10.4</v>
      </c>
      <c r="G28" s="99"/>
    </row>
    <row r="29" customFormat="false" ht="20.1" hidden="false" customHeight="true" outlineLevel="0" collapsed="false">
      <c r="A29" s="41" t="s">
        <v>309</v>
      </c>
      <c r="B29" s="41" t="s">
        <v>327</v>
      </c>
      <c r="C29" s="90" t="s">
        <v>328</v>
      </c>
      <c r="D29" s="45" t="n">
        <v>21.33</v>
      </c>
      <c r="E29" s="43" t="n">
        <v>0</v>
      </c>
      <c r="F29" s="44" t="n">
        <v>21.33</v>
      </c>
      <c r="G29" s="99"/>
    </row>
    <row r="30" customFormat="false" ht="20.1" hidden="false" customHeight="true" outlineLevel="0" collapsed="false">
      <c r="A30" s="41" t="s">
        <v>309</v>
      </c>
      <c r="B30" s="41" t="s">
        <v>329</v>
      </c>
      <c r="C30" s="90" t="s">
        <v>330</v>
      </c>
      <c r="D30" s="45" t="n">
        <v>12.48</v>
      </c>
      <c r="E30" s="43" t="n">
        <v>0</v>
      </c>
      <c r="F30" s="44" t="n">
        <v>12.48</v>
      </c>
      <c r="G30" s="99"/>
    </row>
    <row r="31" customFormat="false" ht="20.1" hidden="false" customHeight="true" outlineLevel="0" collapsed="false">
      <c r="A31" s="41" t="s">
        <v>309</v>
      </c>
      <c r="B31" s="41" t="s">
        <v>331</v>
      </c>
      <c r="C31" s="90" t="s">
        <v>332</v>
      </c>
      <c r="D31" s="45" t="n">
        <v>87.48</v>
      </c>
      <c r="E31" s="43" t="n">
        <v>0</v>
      </c>
      <c r="F31" s="44" t="n">
        <v>87.48</v>
      </c>
    </row>
    <row r="32" customFormat="false" ht="20.1" hidden="false" customHeight="true" outlineLevel="0" collapsed="false">
      <c r="A32" s="41" t="s">
        <v>309</v>
      </c>
      <c r="B32" s="41" t="s">
        <v>87</v>
      </c>
      <c r="C32" s="90" t="s">
        <v>333</v>
      </c>
      <c r="D32" s="45" t="n">
        <v>50.27</v>
      </c>
      <c r="E32" s="43" t="n">
        <v>0</v>
      </c>
      <c r="F32" s="44" t="n">
        <v>50.27</v>
      </c>
    </row>
    <row r="33" customFormat="false" ht="20.1" hidden="false" customHeight="true" outlineLevel="0" collapsed="false">
      <c r="A33" s="41"/>
      <c r="B33" s="41"/>
      <c r="C33" s="90" t="s">
        <v>172</v>
      </c>
      <c r="D33" s="45" t="n">
        <v>1199.13</v>
      </c>
      <c r="E33" s="43" t="n">
        <v>1199.13</v>
      </c>
      <c r="F33" s="44" t="n">
        <v>0</v>
      </c>
    </row>
    <row r="34" customFormat="false" ht="20.1" hidden="false" customHeight="true" outlineLevel="0" collapsed="false">
      <c r="A34" s="41" t="s">
        <v>334</v>
      </c>
      <c r="B34" s="41" t="s">
        <v>82</v>
      </c>
      <c r="C34" s="90" t="s">
        <v>335</v>
      </c>
      <c r="D34" s="45" t="n">
        <v>108.89</v>
      </c>
      <c r="E34" s="43" t="n">
        <v>108.89</v>
      </c>
      <c r="F34" s="44" t="n">
        <v>0</v>
      </c>
    </row>
    <row r="35" customFormat="false" ht="20.1" hidden="false" customHeight="true" outlineLevel="0" collapsed="false">
      <c r="A35" s="41" t="s">
        <v>334</v>
      </c>
      <c r="B35" s="41" t="s">
        <v>336</v>
      </c>
      <c r="C35" s="90" t="s">
        <v>337</v>
      </c>
      <c r="D35" s="45" t="n">
        <v>0.05</v>
      </c>
      <c r="E35" s="43" t="n">
        <v>0.05</v>
      </c>
      <c r="F35" s="44" t="n">
        <v>0</v>
      </c>
    </row>
    <row r="36" customFormat="false" ht="20.1" hidden="false" customHeight="true" outlineLevel="0" collapsed="false">
      <c r="A36" s="41" t="s">
        <v>334</v>
      </c>
      <c r="B36" s="41" t="s">
        <v>100</v>
      </c>
      <c r="C36" s="90" t="s">
        <v>104</v>
      </c>
      <c r="D36" s="45" t="n">
        <v>125.78</v>
      </c>
      <c r="E36" s="43" t="n">
        <v>125.78</v>
      </c>
      <c r="F36" s="44" t="n">
        <v>0</v>
      </c>
    </row>
    <row r="37" customFormat="false" ht="20.1" hidden="false" customHeight="true" outlineLevel="0" collapsed="false">
      <c r="A37" s="41" t="s">
        <v>334</v>
      </c>
      <c r="B37" s="41" t="s">
        <v>87</v>
      </c>
      <c r="C37" s="90" t="s">
        <v>338</v>
      </c>
      <c r="D37" s="45" t="n">
        <v>964.41</v>
      </c>
      <c r="E37" s="43" t="n">
        <v>964.41</v>
      </c>
      <c r="F37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39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41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3"/>
      <c r="E6" s="104" t="s">
        <v>55</v>
      </c>
      <c r="F6" s="105" t="n">
        <v>1396.8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3" t="s">
        <v>78</v>
      </c>
      <c r="E7" s="104" t="s">
        <v>79</v>
      </c>
      <c r="F7" s="105" t="n">
        <v>993.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3"/>
      <c r="E8" s="104" t="s">
        <v>86</v>
      </c>
      <c r="F8" s="105" t="n">
        <v>114.6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5</v>
      </c>
      <c r="D9" s="103" t="s">
        <v>83</v>
      </c>
      <c r="E9" s="104" t="s">
        <v>342</v>
      </c>
      <c r="F9" s="105" t="n">
        <v>2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5</v>
      </c>
      <c r="D10" s="103" t="s">
        <v>83</v>
      </c>
      <c r="E10" s="104" t="s">
        <v>343</v>
      </c>
      <c r="F10" s="105" t="n">
        <v>9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89" t="s">
        <v>80</v>
      </c>
      <c r="B11" s="89" t="s">
        <v>81</v>
      </c>
      <c r="C11" s="89" t="s">
        <v>85</v>
      </c>
      <c r="D11" s="103" t="s">
        <v>83</v>
      </c>
      <c r="E11" s="104" t="s">
        <v>344</v>
      </c>
      <c r="F11" s="105" t="n">
        <v>20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89" t="s">
        <v>80</v>
      </c>
      <c r="B12" s="89" t="s">
        <v>81</v>
      </c>
      <c r="C12" s="89" t="s">
        <v>85</v>
      </c>
      <c r="D12" s="103" t="s">
        <v>83</v>
      </c>
      <c r="E12" s="104" t="s">
        <v>345</v>
      </c>
      <c r="F12" s="105" t="n">
        <v>2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89" t="s">
        <v>80</v>
      </c>
      <c r="B13" s="89" t="s">
        <v>81</v>
      </c>
      <c r="C13" s="89" t="s">
        <v>85</v>
      </c>
      <c r="D13" s="103" t="s">
        <v>83</v>
      </c>
      <c r="E13" s="104" t="s">
        <v>346</v>
      </c>
      <c r="F13" s="105" t="n">
        <v>11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89" t="s">
        <v>80</v>
      </c>
      <c r="B14" s="89" t="s">
        <v>81</v>
      </c>
      <c r="C14" s="89" t="s">
        <v>85</v>
      </c>
      <c r="D14" s="103" t="s">
        <v>83</v>
      </c>
      <c r="E14" s="104" t="s">
        <v>347</v>
      </c>
      <c r="F14" s="105" t="n">
        <v>3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89" t="s">
        <v>80</v>
      </c>
      <c r="B15" s="89" t="s">
        <v>81</v>
      </c>
      <c r="C15" s="89" t="s">
        <v>85</v>
      </c>
      <c r="D15" s="103" t="s">
        <v>83</v>
      </c>
      <c r="E15" s="104" t="s">
        <v>348</v>
      </c>
      <c r="F15" s="105" t="n">
        <v>1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89" t="s">
        <v>80</v>
      </c>
      <c r="B16" s="89" t="s">
        <v>81</v>
      </c>
      <c r="C16" s="89" t="s">
        <v>85</v>
      </c>
      <c r="D16" s="103" t="s">
        <v>83</v>
      </c>
      <c r="E16" s="104" t="s">
        <v>349</v>
      </c>
      <c r="F16" s="105" t="n">
        <v>19.6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89" t="s">
        <v>80</v>
      </c>
      <c r="B17" s="89" t="s">
        <v>81</v>
      </c>
      <c r="C17" s="89" t="s">
        <v>85</v>
      </c>
      <c r="D17" s="103" t="s">
        <v>83</v>
      </c>
      <c r="E17" s="104" t="s">
        <v>350</v>
      </c>
      <c r="F17" s="105" t="n">
        <v>2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89"/>
      <c r="B18" s="89"/>
      <c r="C18" s="89"/>
      <c r="D18" s="103"/>
      <c r="E18" s="104" t="s">
        <v>88</v>
      </c>
      <c r="F18" s="105" t="n">
        <v>879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89" t="s">
        <v>80</v>
      </c>
      <c r="B19" s="89" t="s">
        <v>81</v>
      </c>
      <c r="C19" s="89" t="s">
        <v>87</v>
      </c>
      <c r="D19" s="103" t="s">
        <v>83</v>
      </c>
      <c r="E19" s="104" t="s">
        <v>351</v>
      </c>
      <c r="F19" s="105" t="n">
        <v>135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89" t="s">
        <v>80</v>
      </c>
      <c r="B20" s="89" t="s">
        <v>81</v>
      </c>
      <c r="C20" s="89" t="s">
        <v>87</v>
      </c>
      <c r="D20" s="103" t="s">
        <v>83</v>
      </c>
      <c r="E20" s="104" t="s">
        <v>352</v>
      </c>
      <c r="F20" s="105" t="n">
        <v>200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89" t="s">
        <v>80</v>
      </c>
      <c r="B21" s="89" t="s">
        <v>81</v>
      </c>
      <c r="C21" s="89" t="s">
        <v>87</v>
      </c>
      <c r="D21" s="103" t="s">
        <v>83</v>
      </c>
      <c r="E21" s="104" t="s">
        <v>353</v>
      </c>
      <c r="F21" s="105" t="n">
        <v>243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89" t="s">
        <v>80</v>
      </c>
      <c r="B22" s="89" t="s">
        <v>81</v>
      </c>
      <c r="C22" s="89" t="s">
        <v>87</v>
      </c>
      <c r="D22" s="103" t="s">
        <v>83</v>
      </c>
      <c r="E22" s="104" t="s">
        <v>354</v>
      </c>
      <c r="F22" s="105" t="n">
        <v>35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89" t="s">
        <v>80</v>
      </c>
      <c r="B23" s="89" t="s">
        <v>81</v>
      </c>
      <c r="C23" s="89" t="s">
        <v>87</v>
      </c>
      <c r="D23" s="103" t="s">
        <v>83</v>
      </c>
      <c r="E23" s="104" t="s">
        <v>355</v>
      </c>
      <c r="F23" s="105" t="n">
        <v>6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89" t="s">
        <v>80</v>
      </c>
      <c r="B24" s="89" t="s">
        <v>81</v>
      </c>
      <c r="C24" s="89" t="s">
        <v>87</v>
      </c>
      <c r="D24" s="103" t="s">
        <v>83</v>
      </c>
      <c r="E24" s="104" t="s">
        <v>356</v>
      </c>
      <c r="F24" s="105" t="n">
        <v>14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89" t="s">
        <v>80</v>
      </c>
      <c r="B25" s="89" t="s">
        <v>81</v>
      </c>
      <c r="C25" s="89" t="s">
        <v>87</v>
      </c>
      <c r="D25" s="103" t="s">
        <v>83</v>
      </c>
      <c r="E25" s="104" t="s">
        <v>357</v>
      </c>
      <c r="F25" s="105" t="n">
        <v>4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89" t="s">
        <v>80</v>
      </c>
      <c r="B26" s="89" t="s">
        <v>81</v>
      </c>
      <c r="C26" s="89" t="s">
        <v>87</v>
      </c>
      <c r="D26" s="103" t="s">
        <v>83</v>
      </c>
      <c r="E26" s="104" t="s">
        <v>358</v>
      </c>
      <c r="F26" s="105" t="n">
        <v>8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89"/>
      <c r="B27" s="89"/>
      <c r="C27" s="89"/>
      <c r="D27" s="103" t="s">
        <v>105</v>
      </c>
      <c r="E27" s="104" t="s">
        <v>106</v>
      </c>
      <c r="F27" s="105" t="n">
        <v>195.2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89"/>
      <c r="B28" s="89"/>
      <c r="C28" s="89"/>
      <c r="D28" s="103"/>
      <c r="E28" s="104" t="s">
        <v>111</v>
      </c>
      <c r="F28" s="105" t="n">
        <v>195.2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89" t="s">
        <v>93</v>
      </c>
      <c r="B29" s="89" t="s">
        <v>94</v>
      </c>
      <c r="C29" s="89" t="s">
        <v>91</v>
      </c>
      <c r="D29" s="103" t="s">
        <v>108</v>
      </c>
      <c r="E29" s="104" t="s">
        <v>359</v>
      </c>
      <c r="F29" s="105" t="n">
        <v>170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89" t="s">
        <v>93</v>
      </c>
      <c r="B30" s="89" t="s">
        <v>94</v>
      </c>
      <c r="C30" s="89" t="s">
        <v>91</v>
      </c>
      <c r="D30" s="103" t="s">
        <v>108</v>
      </c>
      <c r="E30" s="104" t="s">
        <v>348</v>
      </c>
      <c r="F30" s="105" t="n">
        <v>5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89" t="s">
        <v>93</v>
      </c>
      <c r="B31" s="89" t="s">
        <v>94</v>
      </c>
      <c r="C31" s="89" t="s">
        <v>91</v>
      </c>
      <c r="D31" s="103" t="s">
        <v>108</v>
      </c>
      <c r="E31" s="104" t="s">
        <v>349</v>
      </c>
      <c r="F31" s="105" t="n">
        <v>5.2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89" t="s">
        <v>93</v>
      </c>
      <c r="B32" s="89" t="s">
        <v>94</v>
      </c>
      <c r="C32" s="89" t="s">
        <v>91</v>
      </c>
      <c r="D32" s="103" t="s">
        <v>108</v>
      </c>
      <c r="E32" s="104" t="s">
        <v>346</v>
      </c>
      <c r="F32" s="105" t="n">
        <v>15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89"/>
      <c r="B33" s="89"/>
      <c r="C33" s="89"/>
      <c r="D33" s="103" t="s">
        <v>112</v>
      </c>
      <c r="E33" s="104" t="s">
        <v>113</v>
      </c>
      <c r="F33" s="105" t="n">
        <v>133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89"/>
      <c r="B34" s="89"/>
      <c r="C34" s="89"/>
      <c r="D34" s="103"/>
      <c r="E34" s="104" t="s">
        <v>111</v>
      </c>
      <c r="F34" s="105" t="n">
        <v>133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89" t="s">
        <v>93</v>
      </c>
      <c r="B35" s="89" t="s">
        <v>94</v>
      </c>
      <c r="C35" s="89" t="s">
        <v>91</v>
      </c>
      <c r="D35" s="103" t="s">
        <v>114</v>
      </c>
      <c r="E35" s="104" t="s">
        <v>347</v>
      </c>
      <c r="F35" s="105" t="n">
        <v>3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93</v>
      </c>
      <c r="B36" s="89" t="s">
        <v>94</v>
      </c>
      <c r="C36" s="89" t="s">
        <v>91</v>
      </c>
      <c r="D36" s="103" t="s">
        <v>114</v>
      </c>
      <c r="E36" s="104" t="s">
        <v>348</v>
      </c>
      <c r="F36" s="105" t="n">
        <v>2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93</v>
      </c>
      <c r="B37" s="89" t="s">
        <v>94</v>
      </c>
      <c r="C37" s="89" t="s">
        <v>91</v>
      </c>
      <c r="D37" s="103" t="s">
        <v>114</v>
      </c>
      <c r="E37" s="104" t="s">
        <v>349</v>
      </c>
      <c r="F37" s="105" t="n">
        <v>20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 t="s">
        <v>93</v>
      </c>
      <c r="B38" s="89" t="s">
        <v>94</v>
      </c>
      <c r="C38" s="89" t="s">
        <v>91</v>
      </c>
      <c r="D38" s="103" t="s">
        <v>114</v>
      </c>
      <c r="E38" s="104" t="s">
        <v>346</v>
      </c>
      <c r="F38" s="105" t="n">
        <v>3.6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 t="s">
        <v>93</v>
      </c>
      <c r="B39" s="89" t="s">
        <v>94</v>
      </c>
      <c r="C39" s="89" t="s">
        <v>91</v>
      </c>
      <c r="D39" s="103" t="s">
        <v>114</v>
      </c>
      <c r="E39" s="104" t="s">
        <v>360</v>
      </c>
      <c r="F39" s="105" t="n">
        <v>71.4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/>
      <c r="B40" s="89"/>
      <c r="C40" s="89"/>
      <c r="D40" s="103" t="s">
        <v>116</v>
      </c>
      <c r="E40" s="104" t="s">
        <v>117</v>
      </c>
      <c r="F40" s="105" t="n">
        <v>75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/>
      <c r="B41" s="89"/>
      <c r="C41" s="89"/>
      <c r="D41" s="103"/>
      <c r="E41" s="104" t="s">
        <v>111</v>
      </c>
      <c r="F41" s="105" t="n">
        <v>75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 t="s">
        <v>93</v>
      </c>
      <c r="B42" s="89" t="s">
        <v>94</v>
      </c>
      <c r="C42" s="89" t="s">
        <v>91</v>
      </c>
      <c r="D42" s="103" t="s">
        <v>118</v>
      </c>
      <c r="E42" s="104" t="s">
        <v>344</v>
      </c>
      <c r="F42" s="105" t="n">
        <v>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93</v>
      </c>
      <c r="B43" s="89" t="s">
        <v>94</v>
      </c>
      <c r="C43" s="89" t="s">
        <v>91</v>
      </c>
      <c r="D43" s="103" t="s">
        <v>118</v>
      </c>
      <c r="E43" s="104" t="s">
        <v>347</v>
      </c>
      <c r="F43" s="105" t="n">
        <v>7.3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 t="s">
        <v>93</v>
      </c>
      <c r="B44" s="89" t="s">
        <v>94</v>
      </c>
      <c r="C44" s="89" t="s">
        <v>91</v>
      </c>
      <c r="D44" s="103" t="s">
        <v>118</v>
      </c>
      <c r="E44" s="104" t="s">
        <v>348</v>
      </c>
      <c r="F44" s="105" t="n">
        <v>1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 t="s">
        <v>93</v>
      </c>
      <c r="B45" s="89" t="s">
        <v>94</v>
      </c>
      <c r="C45" s="89" t="s">
        <v>91</v>
      </c>
      <c r="D45" s="103" t="s">
        <v>118</v>
      </c>
      <c r="E45" s="104" t="s">
        <v>349</v>
      </c>
      <c r="F45" s="105" t="n">
        <v>4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 t="s">
        <v>93</v>
      </c>
      <c r="B46" s="89" t="s">
        <v>94</v>
      </c>
      <c r="C46" s="89" t="s">
        <v>91</v>
      </c>
      <c r="D46" s="103" t="s">
        <v>118</v>
      </c>
      <c r="E46" s="104" t="s">
        <v>360</v>
      </c>
      <c r="F46" s="105" t="n">
        <v>58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 t="s">
        <v>93</v>
      </c>
      <c r="B47" s="89" t="s">
        <v>94</v>
      </c>
      <c r="C47" s="89" t="s">
        <v>91</v>
      </c>
      <c r="D47" s="103" t="s">
        <v>118</v>
      </c>
      <c r="E47" s="104" t="s">
        <v>346</v>
      </c>
      <c r="F47" s="105" t="n">
        <v>2.7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61</v>
      </c>
      <c r="I1" s="95"/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63</v>
      </c>
      <c r="B4" s="36" t="s">
        <v>364</v>
      </c>
      <c r="C4" s="80" t="s">
        <v>365</v>
      </c>
      <c r="D4" s="80"/>
      <c r="E4" s="80"/>
      <c r="F4" s="80"/>
      <c r="G4" s="80"/>
      <c r="H4" s="80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6" t="s">
        <v>201</v>
      </c>
      <c r="E5" s="109" t="s">
        <v>366</v>
      </c>
      <c r="F5" s="109"/>
      <c r="G5" s="109"/>
      <c r="H5" s="110" t="s">
        <v>206</v>
      </c>
      <c r="I5" s="95"/>
    </row>
    <row r="6" customFormat="false" ht="33.75" hidden="false" customHeight="true" outlineLevel="0" collapsed="false">
      <c r="A6" s="36"/>
      <c r="B6" s="36"/>
      <c r="C6" s="108"/>
      <c r="D6" s="86"/>
      <c r="E6" s="111" t="s">
        <v>70</v>
      </c>
      <c r="F6" s="112" t="s">
        <v>367</v>
      </c>
      <c r="G6" s="86" t="s">
        <v>368</v>
      </c>
      <c r="H6" s="110"/>
      <c r="I6" s="95"/>
    </row>
    <row r="7" customFormat="false" ht="20.1" hidden="false" customHeight="true" outlineLevel="0" collapsed="false">
      <c r="A7" s="41"/>
      <c r="B7" s="90" t="s">
        <v>55</v>
      </c>
      <c r="C7" s="45" t="n">
        <v>66.8</v>
      </c>
      <c r="D7" s="43" t="n">
        <v>0</v>
      </c>
      <c r="E7" s="43" t="n">
        <v>48.8</v>
      </c>
      <c r="F7" s="43" t="n">
        <v>0</v>
      </c>
      <c r="G7" s="44" t="n">
        <v>48.8</v>
      </c>
      <c r="H7" s="91" t="n">
        <v>18</v>
      </c>
      <c r="I7" s="98"/>
    </row>
    <row r="8" customFormat="false" ht="20.1" hidden="false" customHeight="true" outlineLevel="0" collapsed="false">
      <c r="A8" s="41" t="s">
        <v>369</v>
      </c>
      <c r="B8" s="90" t="s">
        <v>2</v>
      </c>
      <c r="C8" s="45" t="n">
        <v>66.8</v>
      </c>
      <c r="D8" s="43" t="n">
        <v>0</v>
      </c>
      <c r="E8" s="43" t="n">
        <v>48.8</v>
      </c>
      <c r="F8" s="43" t="n">
        <v>0</v>
      </c>
      <c r="G8" s="44" t="n">
        <v>48.8</v>
      </c>
      <c r="H8" s="91" t="n">
        <v>18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7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72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5</v>
      </c>
      <c r="F5" s="30" t="s">
        <v>55</v>
      </c>
      <c r="G5" s="30" t="s">
        <v>121</v>
      </c>
      <c r="H5" s="31" t="s">
        <v>12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秦敏</cp:lastModifiedBy>
  <dcterms:modified xsi:type="dcterms:W3CDTF">2017-02-27T09:07:28Z</dcterms:modified>
  <cp:revision>0</cp:revision>
  <dc:subject/>
  <dc:title/>
</cp:coreProperties>
</file>