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18</definedName>
    <definedName function="false" hidden="false" localSheetId="2" name="_xlnm.Print_Titles" vbProcedure="false">'1-1'!$1:$6</definedName>
    <definedName function="false" hidden="false" localSheetId="3" name="_xlnm.Print_Area" vbProcedure="false">'1-2'!$A$1:$J$11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8</definedName>
    <definedName function="false" hidden="false" localSheetId="5" name="_xlnm.Print_Titles" vbProcedure="false">'3'!$1:$6</definedName>
    <definedName function="false" hidden="false" localSheetId="6" name="_xlnm.Print_Area" vbProcedure="false">'3-1'!$A$1:$F$41</definedName>
    <definedName function="false" hidden="false" localSheetId="6" name="_xlnm.Print_Titles" vbProcedure="false">'3-1'!$1:$6</definedName>
    <definedName function="false" hidden="false" localSheetId="7" name="_xlnm.Print_Area" vbProcedure="false">'3-2'!$A$1:$F$175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464">
  <si>
    <t xml:space="preserve">四川省人力资源和社会保障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中：</t>
  </si>
  <si>
    <t xml:space="preserve">313301</t>
  </si>
  <si>
    <t xml:space="preserve">201</t>
  </si>
  <si>
    <t xml:space="preserve">10</t>
  </si>
  <si>
    <t xml:space="preserve">07</t>
  </si>
  <si>
    <t xml:space="preserve">  313301</t>
  </si>
  <si>
    <t xml:space="preserve">  博士后日常经费</t>
  </si>
  <si>
    <t xml:space="preserve">08</t>
  </si>
  <si>
    <t xml:space="preserve">  引进人才费用</t>
  </si>
  <si>
    <t xml:space="preserve">205</t>
  </si>
  <si>
    <t xml:space="preserve">03</t>
  </si>
  <si>
    <t xml:space="preserve">  培训支出</t>
  </si>
  <si>
    <t xml:space="preserve">20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社会保险业务管理事务</t>
  </si>
  <si>
    <t xml:space="preserve">  信息化建设</t>
  </si>
  <si>
    <t xml:space="preserve">99</t>
  </si>
  <si>
    <t xml:space="preserve">  其他人力资源和社会保障管理事务支出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就业补助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13601601</t>
  </si>
  <si>
    <t xml:space="preserve">四川省人事厅机关服务中心</t>
  </si>
  <si>
    <t xml:space="preserve">  313601601</t>
  </si>
  <si>
    <t xml:space="preserve">  机关服务</t>
  </si>
  <si>
    <t xml:space="preserve">  事业单位医疗</t>
  </si>
  <si>
    <t xml:space="preserve">313601602</t>
  </si>
  <si>
    <t xml:space="preserve">四川省劳动和社会保障厅机关服务中心</t>
  </si>
  <si>
    <t xml:space="preserve">  313601602</t>
  </si>
  <si>
    <t xml:space="preserve">313602</t>
  </si>
  <si>
    <t xml:space="preserve">四川省转业军官培训中心</t>
  </si>
  <si>
    <t xml:space="preserve">50</t>
  </si>
  <si>
    <t xml:space="preserve">  313602</t>
  </si>
  <si>
    <t xml:space="preserve">  事业运行</t>
  </si>
  <si>
    <t xml:space="preserve">  其他人力资源事务支出</t>
  </si>
  <si>
    <t xml:space="preserve">  事业单位离退休</t>
  </si>
  <si>
    <t xml:space="preserve">06</t>
  </si>
  <si>
    <t xml:space="preserve">  机关事业单位职业年金缴费支出</t>
  </si>
  <si>
    <t xml:space="preserve">313603</t>
  </si>
  <si>
    <t xml:space="preserve">四川省人力资源和社会保障信息中心</t>
  </si>
  <si>
    <t xml:space="preserve">  313603</t>
  </si>
  <si>
    <t xml:space="preserve">313604</t>
  </si>
  <si>
    <t xml:space="preserve">四川省人事考试中心</t>
  </si>
  <si>
    <t xml:space="preserve">  313604</t>
  </si>
  <si>
    <t xml:space="preserve">313606</t>
  </si>
  <si>
    <t xml:space="preserve">四川省专家服务中心</t>
  </si>
  <si>
    <t xml:space="preserve">  313606</t>
  </si>
  <si>
    <t xml:space="preserve">  政府特殊津贴</t>
  </si>
  <si>
    <t xml:space="preserve">313901</t>
  </si>
  <si>
    <t xml:space="preserve">  313901</t>
  </si>
  <si>
    <t xml:space="preserve">313902</t>
  </si>
  <si>
    <t xml:space="preserve">四川省劳动保障监察总队</t>
  </si>
  <si>
    <t xml:space="preserve">  313902</t>
  </si>
  <si>
    <t xml:space="preserve">  劳动保障监察</t>
  </si>
  <si>
    <t xml:space="preserve">313903</t>
  </si>
  <si>
    <t xml:space="preserve">四川省人力资源和社会保障科学研究所</t>
  </si>
  <si>
    <t xml:space="preserve">  313903</t>
  </si>
  <si>
    <t xml:space="preserve">  社会事业发展规划</t>
  </si>
  <si>
    <t xml:space="preserve">  经济体制改革研究</t>
  </si>
  <si>
    <t xml:space="preserve">313905</t>
  </si>
  <si>
    <t xml:space="preserve">四川省职业培训指导中心</t>
  </si>
  <si>
    <t xml:space="preserve">  313905</t>
  </si>
  <si>
    <t xml:space="preserve">313909</t>
  </si>
  <si>
    <t xml:space="preserve">四川省职业技能鉴定指导中心</t>
  </si>
  <si>
    <t xml:space="preserve">  313909</t>
  </si>
  <si>
    <t xml:space="preserve">  公共就业服务和职业技能鉴定机构</t>
  </si>
  <si>
    <t xml:space="preserve">313910</t>
  </si>
  <si>
    <t xml:space="preserve">四川省劳动人事争议仲裁院</t>
  </si>
  <si>
    <t xml:space="preserve">  313910</t>
  </si>
  <si>
    <t xml:space="preserve">12</t>
  </si>
  <si>
    <t xml:space="preserve">  劳动人事争议调解仲裁</t>
  </si>
  <si>
    <t xml:space="preserve">313962</t>
  </si>
  <si>
    <t xml:space="preserve">四川省人才交流中心</t>
  </si>
  <si>
    <t xml:space="preserve">  313962</t>
  </si>
  <si>
    <t xml:space="preserve">206</t>
  </si>
  <si>
    <t xml:space="preserve">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力资源事务</t>
  </si>
  <si>
    <t xml:space="preserve">    机关服务</t>
  </si>
  <si>
    <t xml:space="preserve">    引进人才费用</t>
  </si>
  <si>
    <t xml:space="preserve">    事业运行</t>
  </si>
  <si>
    <t xml:space="preserve">    其他人力资源事务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  其他科学技术支出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一般行政管理事务</t>
  </si>
  <si>
    <t xml:space="preserve">    劳动保障监察</t>
  </si>
  <si>
    <t xml:space="preserve">    社会保险业务管理事务</t>
  </si>
  <si>
    <t xml:space="preserve">    信息化建设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医疗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因公出国（境）经费</t>
  </si>
  <si>
    <t xml:space="preserve">    设施设备维修费</t>
  </si>
  <si>
    <t xml:space="preserve">    委托业务费</t>
  </si>
  <si>
    <t xml:space="preserve">    会议费</t>
  </si>
  <si>
    <t xml:space="preserve">    通用项目应急机动经费</t>
  </si>
  <si>
    <t xml:space="preserve">    公务用车运行维护费</t>
  </si>
  <si>
    <t xml:space="preserve">    设备购置经费</t>
  </si>
  <si>
    <t xml:space="preserve">    差旅费</t>
  </si>
  <si>
    <t xml:space="preserve">    慰问费</t>
  </si>
  <si>
    <t xml:space="preserve">    公务接待费</t>
  </si>
  <si>
    <t xml:space="preserve">    印刷费</t>
  </si>
  <si>
    <t xml:space="preserve">    劳务费</t>
  </si>
  <si>
    <t xml:space="preserve">    人社政策工作宣传经费</t>
  </si>
  <si>
    <t xml:space="preserve">    物业管理费</t>
  </si>
  <si>
    <t xml:space="preserve">    社保基金监督举报奖励经费</t>
  </si>
  <si>
    <t xml:space="preserve">    信息化建设及运行维护经费</t>
  </si>
  <si>
    <t xml:space="preserve">    流动人员人事档案管理经费</t>
  </si>
  <si>
    <t xml:space="preserve">    劳动能力鉴定经费</t>
  </si>
  <si>
    <t xml:space="preserve">    阳光导航创业培训</t>
  </si>
  <si>
    <t xml:space="preserve">    农民工返乡创业扶持资金</t>
  </si>
  <si>
    <t xml:space="preserve">    高校毕业生创业补助资金</t>
  </si>
  <si>
    <t xml:space="preserve">    农民工劳务品牌培训资金</t>
  </si>
  <si>
    <t xml:space="preserve">    高校毕业生就业见习人身意外伤害保险经费</t>
  </si>
  <si>
    <r>
      <rPr>
        <sz val="9"/>
        <rFont val="宋体"/>
        <family val="0"/>
        <charset val="134"/>
      </rPr>
      <t xml:space="preserve">    12333</t>
    </r>
    <r>
      <rPr>
        <sz val="9"/>
        <rFont val="Noto Sans"/>
        <family val="2"/>
      </rPr>
      <t xml:space="preserve">专项经费</t>
    </r>
  </si>
  <si>
    <t xml:space="preserve">    考试考务费</t>
  </si>
  <si>
    <t xml:space="preserve">    考点工作经费</t>
  </si>
  <si>
    <t xml:space="preserve">    在川院士及省学术带头人津贴补助</t>
  </si>
  <si>
    <t xml:space="preserve">    四川省专业技术人才队伍建设资金</t>
  </si>
  <si>
    <t xml:space="preserve">    引进国（境）外人才专项经费</t>
  </si>
  <si>
    <t xml:space="preserve">    四川省大学生就业创业蓝皮书</t>
  </si>
  <si>
    <t xml:space="preserve">    全省技工院校一体化课改（重点专业）数字化资源建设</t>
  </si>
  <si>
    <t xml:space="preserve">    职业技能竞赛经费</t>
  </si>
  <si>
    <t xml:space="preserve">    高校毕业生就业服务经费（人才交流协会）</t>
  </si>
  <si>
    <t xml:space="preserve">    公共服务专项经费</t>
  </si>
  <si>
    <t xml:space="preserve">    省人力资源市场运行经费</t>
  </si>
  <si>
    <t xml:space="preserve">    “中国创翼”青年创业创新大赛</t>
  </si>
  <si>
    <t xml:space="preserve">    公共招聘进校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5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5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4</v>
      </c>
      <c r="F5" s="36" t="s">
        <v>57</v>
      </c>
      <c r="G5" s="36" t="s">
        <v>170</v>
      </c>
      <c r="H5" s="37" t="s">
        <v>17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59</v>
      </c>
      <c r="I1" s="100"/>
    </row>
    <row r="2" customFormat="false" ht="25.5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9</v>
      </c>
      <c r="B4" s="42" t="s">
        <v>450</v>
      </c>
      <c r="C4" s="86" t="s">
        <v>45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0</v>
      </c>
      <c r="E5" s="114" t="s">
        <v>452</v>
      </c>
      <c r="F5" s="114"/>
      <c r="G5" s="114"/>
      <c r="H5" s="115" t="s">
        <v>25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53</v>
      </c>
      <c r="G6" s="92" t="s">
        <v>454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6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6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4</v>
      </c>
      <c r="F5" s="36" t="s">
        <v>57</v>
      </c>
      <c r="G5" s="36" t="s">
        <v>170</v>
      </c>
      <c r="H5" s="37" t="s">
        <v>17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2214.76</v>
      </c>
      <c r="C6" s="18" t="s">
        <v>11</v>
      </c>
      <c r="D6" s="19" t="n">
        <v>106880.6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715.57</v>
      </c>
      <c r="C10" s="18" t="s">
        <v>19</v>
      </c>
      <c r="D10" s="19" t="n">
        <v>1894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776.24</v>
      </c>
      <c r="C11" s="18" t="s">
        <v>21</v>
      </c>
      <c r="D11" s="19" t="n">
        <v>93.2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1056.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11.6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49.6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6706.57</v>
      </c>
      <c r="C35" s="15" t="s">
        <v>45</v>
      </c>
      <c r="D35" s="21" t="n">
        <f aca="false">SUM(D6:D33)</f>
        <v>120785.6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079.0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20785.63</v>
      </c>
      <c r="C40" s="15" t="s">
        <v>53</v>
      </c>
      <c r="D40" s="21" t="n">
        <f aca="false">SUM(D35,D36,D38)</f>
        <v>120785.6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20785.63</v>
      </c>
      <c r="G7" s="49" t="n">
        <v>4079.06</v>
      </c>
      <c r="H7" s="49" t="n">
        <v>112214.7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2715.57</v>
      </c>
      <c r="N7" s="51" t="n">
        <v>530</v>
      </c>
      <c r="O7" s="49" t="n">
        <v>530</v>
      </c>
      <c r="P7" s="49" t="n">
        <v>0</v>
      </c>
      <c r="Q7" s="49" t="n">
        <v>0</v>
      </c>
      <c r="R7" s="50" t="n">
        <v>0</v>
      </c>
      <c r="S7" s="51" t="n">
        <v>1246.24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80</v>
      </c>
      <c r="F8" s="49"/>
      <c r="G8" s="49"/>
      <c r="H8" s="49"/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0.1" hidden="false" customHeight="true" outlineLevel="0" collapsed="false">
      <c r="A9" s="47"/>
      <c r="B9" s="47"/>
      <c r="C9" s="47"/>
      <c r="D9" s="47" t="s">
        <v>81</v>
      </c>
      <c r="E9" s="48" t="s">
        <v>0</v>
      </c>
      <c r="F9" s="49" t="n">
        <v>8690.65</v>
      </c>
      <c r="G9" s="49" t="n">
        <v>1745.18</v>
      </c>
      <c r="H9" s="49" t="n">
        <v>6425.4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520</v>
      </c>
      <c r="O9" s="49" t="n">
        <v>52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49" t="n">
        <v>300</v>
      </c>
      <c r="G10" s="49" t="n">
        <v>300</v>
      </c>
      <c r="H10" s="49" t="n">
        <v>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7</v>
      </c>
      <c r="D11" s="47" t="s">
        <v>85</v>
      </c>
      <c r="E11" s="48" t="s">
        <v>88</v>
      </c>
      <c r="F11" s="49" t="n">
        <v>107.14</v>
      </c>
      <c r="G11" s="49" t="n">
        <v>107.14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9</v>
      </c>
      <c r="B12" s="47" t="s">
        <v>87</v>
      </c>
      <c r="C12" s="47" t="s">
        <v>90</v>
      </c>
      <c r="D12" s="47" t="s">
        <v>85</v>
      </c>
      <c r="E12" s="48" t="s">
        <v>91</v>
      </c>
      <c r="F12" s="49" t="n">
        <v>211.5</v>
      </c>
      <c r="G12" s="49" t="n">
        <v>0</v>
      </c>
      <c r="H12" s="49" t="n">
        <v>211.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3</v>
      </c>
      <c r="D13" s="47" t="s">
        <v>85</v>
      </c>
      <c r="E13" s="48" t="s">
        <v>94</v>
      </c>
      <c r="F13" s="49" t="n">
        <v>2421.36</v>
      </c>
      <c r="G13" s="49" t="n">
        <v>0</v>
      </c>
      <c r="H13" s="49" t="n">
        <v>2421.3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2</v>
      </c>
      <c r="B14" s="47" t="s">
        <v>93</v>
      </c>
      <c r="C14" s="47" t="s">
        <v>95</v>
      </c>
      <c r="D14" s="47" t="s">
        <v>85</v>
      </c>
      <c r="E14" s="48" t="s">
        <v>96</v>
      </c>
      <c r="F14" s="49" t="n">
        <v>1919.51</v>
      </c>
      <c r="G14" s="49" t="n">
        <v>14.47</v>
      </c>
      <c r="H14" s="49" t="n">
        <v>1385.0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520</v>
      </c>
      <c r="O14" s="49" t="n">
        <v>52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2</v>
      </c>
      <c r="B15" s="47" t="s">
        <v>93</v>
      </c>
      <c r="C15" s="47" t="s">
        <v>84</v>
      </c>
      <c r="D15" s="47" t="s">
        <v>85</v>
      </c>
      <c r="E15" s="48" t="s">
        <v>97</v>
      </c>
      <c r="F15" s="49" t="n">
        <v>10</v>
      </c>
      <c r="G15" s="49" t="n">
        <v>0</v>
      </c>
      <c r="H15" s="49" t="n">
        <v>1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2</v>
      </c>
      <c r="B16" s="47" t="s">
        <v>93</v>
      </c>
      <c r="C16" s="47" t="s">
        <v>87</v>
      </c>
      <c r="D16" s="47" t="s">
        <v>85</v>
      </c>
      <c r="E16" s="48" t="s">
        <v>98</v>
      </c>
      <c r="F16" s="49" t="n">
        <v>2204.27</v>
      </c>
      <c r="G16" s="49" t="n">
        <v>1323.57</v>
      </c>
      <c r="H16" s="49" t="n">
        <v>880.7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2</v>
      </c>
      <c r="B17" s="47" t="s">
        <v>93</v>
      </c>
      <c r="C17" s="47" t="s">
        <v>99</v>
      </c>
      <c r="D17" s="47" t="s">
        <v>85</v>
      </c>
      <c r="E17" s="48" t="s">
        <v>100</v>
      </c>
      <c r="F17" s="49" t="n">
        <v>185</v>
      </c>
      <c r="G17" s="49" t="n">
        <v>0</v>
      </c>
      <c r="H17" s="49" t="n">
        <v>18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92</v>
      </c>
      <c r="B18" s="47" t="s">
        <v>101</v>
      </c>
      <c r="C18" s="47" t="s">
        <v>102</v>
      </c>
      <c r="D18" s="47" t="s">
        <v>85</v>
      </c>
      <c r="E18" s="48" t="s">
        <v>103</v>
      </c>
      <c r="F18" s="49" t="n">
        <v>91.53</v>
      </c>
      <c r="G18" s="49" t="n">
        <v>0</v>
      </c>
      <c r="H18" s="49" t="n">
        <v>91.53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92</v>
      </c>
      <c r="B19" s="47" t="s">
        <v>101</v>
      </c>
      <c r="C19" s="47" t="s">
        <v>101</v>
      </c>
      <c r="D19" s="47" t="s">
        <v>85</v>
      </c>
      <c r="E19" s="48" t="s">
        <v>104</v>
      </c>
      <c r="F19" s="49" t="n">
        <v>319.68</v>
      </c>
      <c r="G19" s="49" t="n">
        <v>0</v>
      </c>
      <c r="H19" s="49" t="n">
        <v>319.68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2</v>
      </c>
      <c r="B20" s="47" t="s">
        <v>84</v>
      </c>
      <c r="C20" s="47" t="s">
        <v>99</v>
      </c>
      <c r="D20" s="47" t="s">
        <v>85</v>
      </c>
      <c r="E20" s="48" t="s">
        <v>105</v>
      </c>
      <c r="F20" s="49" t="n">
        <v>366</v>
      </c>
      <c r="G20" s="49" t="n">
        <v>0</v>
      </c>
      <c r="H20" s="49" t="n">
        <v>366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2</v>
      </c>
      <c r="B21" s="47" t="s">
        <v>99</v>
      </c>
      <c r="C21" s="47" t="s">
        <v>93</v>
      </c>
      <c r="D21" s="47" t="s">
        <v>85</v>
      </c>
      <c r="E21" s="48" t="s">
        <v>106</v>
      </c>
      <c r="F21" s="49" t="n">
        <v>70</v>
      </c>
      <c r="G21" s="49" t="n">
        <v>0</v>
      </c>
      <c r="H21" s="49" t="n">
        <v>7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07</v>
      </c>
      <c r="B22" s="47" t="s">
        <v>108</v>
      </c>
      <c r="C22" s="47" t="s">
        <v>93</v>
      </c>
      <c r="D22" s="47" t="s">
        <v>85</v>
      </c>
      <c r="E22" s="48" t="s">
        <v>109</v>
      </c>
      <c r="F22" s="49" t="n">
        <v>177.87</v>
      </c>
      <c r="G22" s="49" t="n">
        <v>0</v>
      </c>
      <c r="H22" s="49" t="n">
        <v>177.8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7</v>
      </c>
      <c r="B23" s="47" t="s">
        <v>108</v>
      </c>
      <c r="C23" s="47" t="s">
        <v>90</v>
      </c>
      <c r="D23" s="47" t="s">
        <v>85</v>
      </c>
      <c r="E23" s="48" t="s">
        <v>110</v>
      </c>
      <c r="F23" s="49" t="n">
        <v>65.14</v>
      </c>
      <c r="G23" s="49" t="n">
        <v>0</v>
      </c>
      <c r="H23" s="49" t="n">
        <v>65.1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11</v>
      </c>
      <c r="B24" s="47" t="s">
        <v>95</v>
      </c>
      <c r="C24" s="47" t="s">
        <v>93</v>
      </c>
      <c r="D24" s="47" t="s">
        <v>85</v>
      </c>
      <c r="E24" s="48" t="s">
        <v>112</v>
      </c>
      <c r="F24" s="49" t="n">
        <v>241.65</v>
      </c>
      <c r="G24" s="49" t="n">
        <v>0</v>
      </c>
      <c r="H24" s="49" t="n">
        <v>241.6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13</v>
      </c>
      <c r="E25" s="48" t="s">
        <v>114</v>
      </c>
      <c r="F25" s="49" t="n">
        <v>206.74</v>
      </c>
      <c r="G25" s="49" t="n">
        <v>0</v>
      </c>
      <c r="H25" s="49" t="n">
        <v>206.74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2</v>
      </c>
      <c r="B26" s="47" t="s">
        <v>83</v>
      </c>
      <c r="C26" s="47" t="s">
        <v>90</v>
      </c>
      <c r="D26" s="47" t="s">
        <v>115</v>
      </c>
      <c r="E26" s="48" t="s">
        <v>116</v>
      </c>
      <c r="F26" s="49" t="n">
        <v>166.81</v>
      </c>
      <c r="G26" s="49" t="n">
        <v>0</v>
      </c>
      <c r="H26" s="49" t="n">
        <v>166.81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9</v>
      </c>
      <c r="B27" s="47" t="s">
        <v>87</v>
      </c>
      <c r="C27" s="47" t="s">
        <v>90</v>
      </c>
      <c r="D27" s="47" t="s">
        <v>115</v>
      </c>
      <c r="E27" s="48" t="s">
        <v>91</v>
      </c>
      <c r="F27" s="49" t="n">
        <v>0.5</v>
      </c>
      <c r="G27" s="49" t="n">
        <v>0</v>
      </c>
      <c r="H27" s="49" t="n">
        <v>0.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101</v>
      </c>
      <c r="C28" s="47" t="s">
        <v>101</v>
      </c>
      <c r="D28" s="47" t="s">
        <v>115</v>
      </c>
      <c r="E28" s="48" t="s">
        <v>104</v>
      </c>
      <c r="F28" s="49" t="n">
        <v>17.74</v>
      </c>
      <c r="G28" s="49" t="n">
        <v>0</v>
      </c>
      <c r="H28" s="49" t="n">
        <v>17.74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7</v>
      </c>
      <c r="B29" s="47" t="s">
        <v>108</v>
      </c>
      <c r="C29" s="47" t="s">
        <v>95</v>
      </c>
      <c r="D29" s="47" t="s">
        <v>115</v>
      </c>
      <c r="E29" s="48" t="s">
        <v>117</v>
      </c>
      <c r="F29" s="49" t="n">
        <v>8.85</v>
      </c>
      <c r="G29" s="49" t="n">
        <v>0</v>
      </c>
      <c r="H29" s="49" t="n">
        <v>8.8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11</v>
      </c>
      <c r="B30" s="47" t="s">
        <v>95</v>
      </c>
      <c r="C30" s="47" t="s">
        <v>93</v>
      </c>
      <c r="D30" s="47" t="s">
        <v>115</v>
      </c>
      <c r="E30" s="48" t="s">
        <v>112</v>
      </c>
      <c r="F30" s="49" t="n">
        <v>12.84</v>
      </c>
      <c r="G30" s="49" t="n">
        <v>0</v>
      </c>
      <c r="H30" s="49" t="n">
        <v>12.84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18</v>
      </c>
      <c r="E31" s="48" t="s">
        <v>119</v>
      </c>
      <c r="F31" s="49" t="n">
        <v>201.49</v>
      </c>
      <c r="G31" s="49" t="n">
        <v>0</v>
      </c>
      <c r="H31" s="49" t="n">
        <v>201.4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2</v>
      </c>
      <c r="B32" s="47" t="s">
        <v>93</v>
      </c>
      <c r="C32" s="47" t="s">
        <v>90</v>
      </c>
      <c r="D32" s="47" t="s">
        <v>120</v>
      </c>
      <c r="E32" s="48" t="s">
        <v>116</v>
      </c>
      <c r="F32" s="49" t="n">
        <v>142.84</v>
      </c>
      <c r="G32" s="49" t="n">
        <v>0</v>
      </c>
      <c r="H32" s="49" t="n">
        <v>142.84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2</v>
      </c>
      <c r="B33" s="47" t="s">
        <v>101</v>
      </c>
      <c r="C33" s="47" t="s">
        <v>101</v>
      </c>
      <c r="D33" s="47" t="s">
        <v>120</v>
      </c>
      <c r="E33" s="48" t="s">
        <v>104</v>
      </c>
      <c r="F33" s="49" t="n">
        <v>36.65</v>
      </c>
      <c r="G33" s="49" t="n">
        <v>0</v>
      </c>
      <c r="H33" s="49" t="n">
        <v>36.65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7</v>
      </c>
      <c r="B34" s="47" t="s">
        <v>108</v>
      </c>
      <c r="C34" s="47" t="s">
        <v>95</v>
      </c>
      <c r="D34" s="47" t="s">
        <v>120</v>
      </c>
      <c r="E34" s="48" t="s">
        <v>117</v>
      </c>
      <c r="F34" s="49" t="n">
        <v>9.43</v>
      </c>
      <c r="G34" s="49" t="n">
        <v>0</v>
      </c>
      <c r="H34" s="49" t="n">
        <v>9.4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11</v>
      </c>
      <c r="B35" s="47" t="s">
        <v>95</v>
      </c>
      <c r="C35" s="47" t="s">
        <v>93</v>
      </c>
      <c r="D35" s="47" t="s">
        <v>120</v>
      </c>
      <c r="E35" s="48" t="s">
        <v>112</v>
      </c>
      <c r="F35" s="49" t="n">
        <v>12.57</v>
      </c>
      <c r="G35" s="49" t="n">
        <v>0</v>
      </c>
      <c r="H35" s="49" t="n">
        <v>12.5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21</v>
      </c>
      <c r="E36" s="48" t="s">
        <v>122</v>
      </c>
      <c r="F36" s="49" t="n">
        <v>2931.97</v>
      </c>
      <c r="G36" s="49" t="n">
        <v>0</v>
      </c>
      <c r="H36" s="49" t="n">
        <v>394.83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2537.14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2</v>
      </c>
      <c r="B37" s="47" t="s">
        <v>83</v>
      </c>
      <c r="C37" s="47" t="s">
        <v>123</v>
      </c>
      <c r="D37" s="47" t="s">
        <v>124</v>
      </c>
      <c r="E37" s="48" t="s">
        <v>125</v>
      </c>
      <c r="F37" s="49" t="n">
        <v>642.31</v>
      </c>
      <c r="G37" s="49" t="n">
        <v>0</v>
      </c>
      <c r="H37" s="49" t="n">
        <v>264.2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378.04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83</v>
      </c>
      <c r="C38" s="47" t="s">
        <v>99</v>
      </c>
      <c r="D38" s="47" t="s">
        <v>124</v>
      </c>
      <c r="E38" s="48" t="s">
        <v>126</v>
      </c>
      <c r="F38" s="49" t="n">
        <v>532.15</v>
      </c>
      <c r="G38" s="49" t="n">
        <v>0</v>
      </c>
      <c r="H38" s="49" t="n">
        <v>22.7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509.4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9</v>
      </c>
      <c r="B39" s="47" t="s">
        <v>87</v>
      </c>
      <c r="C39" s="47" t="s">
        <v>90</v>
      </c>
      <c r="D39" s="47" t="s">
        <v>124</v>
      </c>
      <c r="E39" s="48" t="s">
        <v>91</v>
      </c>
      <c r="F39" s="49" t="n">
        <v>1519.7</v>
      </c>
      <c r="G39" s="49" t="n">
        <v>0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1519.7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2</v>
      </c>
      <c r="B40" s="47" t="s">
        <v>101</v>
      </c>
      <c r="C40" s="47" t="s">
        <v>95</v>
      </c>
      <c r="D40" s="47" t="s">
        <v>124</v>
      </c>
      <c r="E40" s="48" t="s">
        <v>127</v>
      </c>
      <c r="F40" s="49" t="n">
        <v>2.32</v>
      </c>
      <c r="G40" s="49" t="n">
        <v>0</v>
      </c>
      <c r="H40" s="49" t="n">
        <v>2.32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2</v>
      </c>
      <c r="B41" s="47" t="s">
        <v>101</v>
      </c>
      <c r="C41" s="47" t="s">
        <v>101</v>
      </c>
      <c r="D41" s="47" t="s">
        <v>124</v>
      </c>
      <c r="E41" s="48" t="s">
        <v>104</v>
      </c>
      <c r="F41" s="49" t="n">
        <v>101.15</v>
      </c>
      <c r="G41" s="49" t="n">
        <v>0</v>
      </c>
      <c r="H41" s="49" t="n">
        <v>51.15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5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2</v>
      </c>
      <c r="B42" s="47" t="s">
        <v>101</v>
      </c>
      <c r="C42" s="47" t="s">
        <v>128</v>
      </c>
      <c r="D42" s="47" t="s">
        <v>124</v>
      </c>
      <c r="E42" s="48" t="s">
        <v>129</v>
      </c>
      <c r="F42" s="49" t="n">
        <v>50.46</v>
      </c>
      <c r="G42" s="49" t="n">
        <v>0</v>
      </c>
      <c r="H42" s="49" t="n">
        <v>20.46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3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07</v>
      </c>
      <c r="B43" s="47" t="s">
        <v>108</v>
      </c>
      <c r="C43" s="47" t="s">
        <v>95</v>
      </c>
      <c r="D43" s="47" t="s">
        <v>124</v>
      </c>
      <c r="E43" s="48" t="s">
        <v>117</v>
      </c>
      <c r="F43" s="49" t="n">
        <v>34.52</v>
      </c>
      <c r="G43" s="49" t="n">
        <v>0</v>
      </c>
      <c r="H43" s="49" t="n">
        <v>14.52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2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111</v>
      </c>
      <c r="B44" s="47" t="s">
        <v>95</v>
      </c>
      <c r="C44" s="47" t="s">
        <v>93</v>
      </c>
      <c r="D44" s="47" t="s">
        <v>124</v>
      </c>
      <c r="E44" s="48" t="s">
        <v>112</v>
      </c>
      <c r="F44" s="49" t="n">
        <v>49.36</v>
      </c>
      <c r="G44" s="49" t="n">
        <v>0</v>
      </c>
      <c r="H44" s="49" t="n">
        <v>19.36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3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/>
      <c r="B45" s="47"/>
      <c r="C45" s="47"/>
      <c r="D45" s="47" t="s">
        <v>130</v>
      </c>
      <c r="E45" s="48" t="s">
        <v>131</v>
      </c>
      <c r="F45" s="49" t="n">
        <v>1104.7</v>
      </c>
      <c r="G45" s="49" t="n">
        <v>0</v>
      </c>
      <c r="H45" s="49" t="n">
        <v>1104.7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2</v>
      </c>
      <c r="B46" s="47" t="s">
        <v>83</v>
      </c>
      <c r="C46" s="47" t="s">
        <v>90</v>
      </c>
      <c r="D46" s="47" t="s">
        <v>132</v>
      </c>
      <c r="E46" s="48" t="s">
        <v>116</v>
      </c>
      <c r="F46" s="49" t="n">
        <v>413.94</v>
      </c>
      <c r="G46" s="49" t="n">
        <v>0</v>
      </c>
      <c r="H46" s="49" t="n">
        <v>413.9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9</v>
      </c>
      <c r="B47" s="47" t="s">
        <v>87</v>
      </c>
      <c r="C47" s="47" t="s">
        <v>90</v>
      </c>
      <c r="D47" s="47" t="s">
        <v>132</v>
      </c>
      <c r="E47" s="48" t="s">
        <v>91</v>
      </c>
      <c r="F47" s="49" t="n">
        <v>10</v>
      </c>
      <c r="G47" s="49" t="n">
        <v>0</v>
      </c>
      <c r="H47" s="49" t="n">
        <v>10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2</v>
      </c>
      <c r="B48" s="47" t="s">
        <v>93</v>
      </c>
      <c r="C48" s="47" t="s">
        <v>87</v>
      </c>
      <c r="D48" s="47" t="s">
        <v>132</v>
      </c>
      <c r="E48" s="48" t="s">
        <v>98</v>
      </c>
      <c r="F48" s="49" t="n">
        <v>632.7</v>
      </c>
      <c r="G48" s="49" t="n">
        <v>0</v>
      </c>
      <c r="H48" s="49" t="n">
        <v>632.7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2</v>
      </c>
      <c r="B49" s="47" t="s">
        <v>101</v>
      </c>
      <c r="C49" s="47" t="s">
        <v>101</v>
      </c>
      <c r="D49" s="47" t="s">
        <v>132</v>
      </c>
      <c r="E49" s="48" t="s">
        <v>104</v>
      </c>
      <c r="F49" s="49" t="n">
        <v>19.61</v>
      </c>
      <c r="G49" s="49" t="n">
        <v>0</v>
      </c>
      <c r="H49" s="49" t="n">
        <v>19.6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92</v>
      </c>
      <c r="B50" s="47" t="s">
        <v>101</v>
      </c>
      <c r="C50" s="47" t="s">
        <v>128</v>
      </c>
      <c r="D50" s="47" t="s">
        <v>132</v>
      </c>
      <c r="E50" s="48" t="s">
        <v>129</v>
      </c>
      <c r="F50" s="49" t="n">
        <v>7.83</v>
      </c>
      <c r="G50" s="49" t="n">
        <v>0</v>
      </c>
      <c r="H50" s="49" t="n">
        <v>7.83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7</v>
      </c>
      <c r="B51" s="47" t="s">
        <v>108</v>
      </c>
      <c r="C51" s="47" t="s">
        <v>95</v>
      </c>
      <c r="D51" s="47" t="s">
        <v>132</v>
      </c>
      <c r="E51" s="48" t="s">
        <v>117</v>
      </c>
      <c r="F51" s="49" t="n">
        <v>9.94</v>
      </c>
      <c r="G51" s="49" t="n">
        <v>0</v>
      </c>
      <c r="H51" s="49" t="n">
        <v>9.94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11</v>
      </c>
      <c r="B52" s="47" t="s">
        <v>95</v>
      </c>
      <c r="C52" s="47" t="s">
        <v>93</v>
      </c>
      <c r="D52" s="47" t="s">
        <v>132</v>
      </c>
      <c r="E52" s="48" t="s">
        <v>112</v>
      </c>
      <c r="F52" s="49" t="n">
        <v>10.68</v>
      </c>
      <c r="G52" s="49" t="n">
        <v>0</v>
      </c>
      <c r="H52" s="49" t="n">
        <v>10.68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/>
      <c r="B53" s="47"/>
      <c r="C53" s="47"/>
      <c r="D53" s="47" t="s">
        <v>133</v>
      </c>
      <c r="E53" s="48" t="s">
        <v>134</v>
      </c>
      <c r="F53" s="49" t="n">
        <v>6709.74</v>
      </c>
      <c r="G53" s="49" t="n">
        <v>445.58</v>
      </c>
      <c r="H53" s="49" t="n">
        <v>6264.16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2</v>
      </c>
      <c r="B54" s="47" t="s">
        <v>83</v>
      </c>
      <c r="C54" s="47" t="s">
        <v>123</v>
      </c>
      <c r="D54" s="47" t="s">
        <v>135</v>
      </c>
      <c r="E54" s="48" t="s">
        <v>125</v>
      </c>
      <c r="F54" s="49" t="n">
        <v>234.71</v>
      </c>
      <c r="G54" s="49" t="n">
        <v>14.88</v>
      </c>
      <c r="H54" s="49" t="n">
        <v>219.8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2</v>
      </c>
      <c r="B55" s="47" t="s">
        <v>83</v>
      </c>
      <c r="C55" s="47" t="s">
        <v>99</v>
      </c>
      <c r="D55" s="47" t="s">
        <v>135</v>
      </c>
      <c r="E55" s="48" t="s">
        <v>126</v>
      </c>
      <c r="F55" s="49" t="n">
        <v>6344.7</v>
      </c>
      <c r="G55" s="49" t="n">
        <v>430.7</v>
      </c>
      <c r="H55" s="49" t="n">
        <v>591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9</v>
      </c>
      <c r="B56" s="47" t="s">
        <v>87</v>
      </c>
      <c r="C56" s="47" t="s">
        <v>90</v>
      </c>
      <c r="D56" s="47" t="s">
        <v>135</v>
      </c>
      <c r="E56" s="48" t="s">
        <v>91</v>
      </c>
      <c r="F56" s="49" t="n">
        <v>35</v>
      </c>
      <c r="G56" s="49" t="n">
        <v>0</v>
      </c>
      <c r="H56" s="49" t="n">
        <v>35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92</v>
      </c>
      <c r="B57" s="47" t="s">
        <v>101</v>
      </c>
      <c r="C57" s="47" t="s">
        <v>95</v>
      </c>
      <c r="D57" s="47" t="s">
        <v>135</v>
      </c>
      <c r="E57" s="48" t="s">
        <v>127</v>
      </c>
      <c r="F57" s="49" t="n">
        <v>0.03</v>
      </c>
      <c r="G57" s="49" t="n">
        <v>0</v>
      </c>
      <c r="H57" s="49" t="n">
        <v>0.03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2</v>
      </c>
      <c r="B58" s="47" t="s">
        <v>101</v>
      </c>
      <c r="C58" s="47" t="s">
        <v>101</v>
      </c>
      <c r="D58" s="47" t="s">
        <v>135</v>
      </c>
      <c r="E58" s="48" t="s">
        <v>104</v>
      </c>
      <c r="F58" s="49" t="n">
        <v>29.01</v>
      </c>
      <c r="G58" s="49" t="n">
        <v>0</v>
      </c>
      <c r="H58" s="49" t="n">
        <v>29.01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92</v>
      </c>
      <c r="B59" s="47" t="s">
        <v>101</v>
      </c>
      <c r="C59" s="47" t="s">
        <v>128</v>
      </c>
      <c r="D59" s="47" t="s">
        <v>135</v>
      </c>
      <c r="E59" s="48" t="s">
        <v>129</v>
      </c>
      <c r="F59" s="49" t="n">
        <v>11.6</v>
      </c>
      <c r="G59" s="49" t="n">
        <v>0</v>
      </c>
      <c r="H59" s="49" t="n">
        <v>11.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07</v>
      </c>
      <c r="B60" s="47" t="s">
        <v>108</v>
      </c>
      <c r="C60" s="47" t="s">
        <v>95</v>
      </c>
      <c r="D60" s="47" t="s">
        <v>135</v>
      </c>
      <c r="E60" s="48" t="s">
        <v>117</v>
      </c>
      <c r="F60" s="49" t="n">
        <v>28</v>
      </c>
      <c r="G60" s="49" t="n">
        <v>0</v>
      </c>
      <c r="H60" s="49" t="n">
        <v>28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11</v>
      </c>
      <c r="B61" s="47" t="s">
        <v>95</v>
      </c>
      <c r="C61" s="47" t="s">
        <v>93</v>
      </c>
      <c r="D61" s="47" t="s">
        <v>135</v>
      </c>
      <c r="E61" s="48" t="s">
        <v>112</v>
      </c>
      <c r="F61" s="49" t="n">
        <v>26.69</v>
      </c>
      <c r="G61" s="49" t="n">
        <v>0</v>
      </c>
      <c r="H61" s="49" t="n">
        <v>26.69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/>
      <c r="B62" s="47"/>
      <c r="C62" s="47"/>
      <c r="D62" s="47" t="s">
        <v>136</v>
      </c>
      <c r="E62" s="48" t="s">
        <v>137</v>
      </c>
      <c r="F62" s="49" t="n">
        <v>3802.83</v>
      </c>
      <c r="G62" s="49" t="n">
        <v>159.07</v>
      </c>
      <c r="H62" s="49" t="n">
        <v>2339.3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58.22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1246.24</v>
      </c>
      <c r="T62" s="50" t="n">
        <v>0</v>
      </c>
    </row>
    <row r="63" customFormat="false" ht="20.1" hidden="false" customHeight="true" outlineLevel="0" collapsed="false">
      <c r="A63" s="47" t="s">
        <v>82</v>
      </c>
      <c r="B63" s="47" t="s">
        <v>83</v>
      </c>
      <c r="C63" s="47" t="s">
        <v>102</v>
      </c>
      <c r="D63" s="47" t="s">
        <v>138</v>
      </c>
      <c r="E63" s="48" t="s">
        <v>139</v>
      </c>
      <c r="F63" s="49" t="n">
        <v>1313.31</v>
      </c>
      <c r="G63" s="49" t="n">
        <v>159.07</v>
      </c>
      <c r="H63" s="49" t="n">
        <v>0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1154.24</v>
      </c>
      <c r="T63" s="50" t="n">
        <v>0</v>
      </c>
    </row>
    <row r="64" customFormat="false" ht="20.1" hidden="false" customHeight="true" outlineLevel="0" collapsed="false">
      <c r="A64" s="47" t="s">
        <v>82</v>
      </c>
      <c r="B64" s="47" t="s">
        <v>83</v>
      </c>
      <c r="C64" s="47" t="s">
        <v>123</v>
      </c>
      <c r="D64" s="47" t="s">
        <v>138</v>
      </c>
      <c r="E64" s="48" t="s">
        <v>125</v>
      </c>
      <c r="F64" s="49" t="n">
        <v>135.6</v>
      </c>
      <c r="G64" s="49" t="n">
        <v>0</v>
      </c>
      <c r="H64" s="49" t="n">
        <v>77.38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58.22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82</v>
      </c>
      <c r="B65" s="47" t="s">
        <v>83</v>
      </c>
      <c r="C65" s="47" t="s">
        <v>99</v>
      </c>
      <c r="D65" s="47" t="s">
        <v>138</v>
      </c>
      <c r="E65" s="48" t="s">
        <v>126</v>
      </c>
      <c r="F65" s="49" t="n">
        <v>2308.06</v>
      </c>
      <c r="G65" s="49" t="n">
        <v>0</v>
      </c>
      <c r="H65" s="49" t="n">
        <v>2216.06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92</v>
      </c>
      <c r="T65" s="50" t="n">
        <v>0</v>
      </c>
    </row>
    <row r="66" customFormat="false" ht="20.1" hidden="false" customHeight="true" outlineLevel="0" collapsed="false">
      <c r="A66" s="47" t="s">
        <v>92</v>
      </c>
      <c r="B66" s="47" t="s">
        <v>101</v>
      </c>
      <c r="C66" s="47" t="s">
        <v>101</v>
      </c>
      <c r="D66" s="47" t="s">
        <v>138</v>
      </c>
      <c r="E66" s="48" t="s">
        <v>104</v>
      </c>
      <c r="F66" s="49" t="n">
        <v>18.34</v>
      </c>
      <c r="G66" s="49" t="n">
        <v>0</v>
      </c>
      <c r="H66" s="49" t="n">
        <v>18.34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92</v>
      </c>
      <c r="B67" s="47" t="s">
        <v>101</v>
      </c>
      <c r="C67" s="47" t="s">
        <v>128</v>
      </c>
      <c r="D67" s="47" t="s">
        <v>138</v>
      </c>
      <c r="E67" s="48" t="s">
        <v>129</v>
      </c>
      <c r="F67" s="49" t="n">
        <v>7.34</v>
      </c>
      <c r="G67" s="49" t="n">
        <v>0</v>
      </c>
      <c r="H67" s="49" t="n">
        <v>7.34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07</v>
      </c>
      <c r="B68" s="47" t="s">
        <v>108</v>
      </c>
      <c r="C68" s="47" t="s">
        <v>95</v>
      </c>
      <c r="D68" s="47" t="s">
        <v>138</v>
      </c>
      <c r="E68" s="48" t="s">
        <v>117</v>
      </c>
      <c r="F68" s="49" t="n">
        <v>9.17</v>
      </c>
      <c r="G68" s="49" t="n">
        <v>0</v>
      </c>
      <c r="H68" s="49" t="n">
        <v>9.17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11</v>
      </c>
      <c r="B69" s="47" t="s">
        <v>95</v>
      </c>
      <c r="C69" s="47" t="s">
        <v>93</v>
      </c>
      <c r="D69" s="47" t="s">
        <v>138</v>
      </c>
      <c r="E69" s="48" t="s">
        <v>112</v>
      </c>
      <c r="F69" s="49" t="n">
        <v>11.01</v>
      </c>
      <c r="G69" s="49" t="n">
        <v>0</v>
      </c>
      <c r="H69" s="49" t="n">
        <v>11.01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/>
      <c r="B70" s="47"/>
      <c r="C70" s="47"/>
      <c r="D70" s="47" t="s">
        <v>140</v>
      </c>
      <c r="E70" s="48" t="s">
        <v>0</v>
      </c>
      <c r="F70" s="49" t="n">
        <v>3205</v>
      </c>
      <c r="G70" s="49" t="n">
        <v>0</v>
      </c>
      <c r="H70" s="49" t="n">
        <v>3205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2</v>
      </c>
      <c r="B71" s="47" t="s">
        <v>83</v>
      </c>
      <c r="C71" s="47" t="s">
        <v>87</v>
      </c>
      <c r="D71" s="47" t="s">
        <v>141</v>
      </c>
      <c r="E71" s="48" t="s">
        <v>88</v>
      </c>
      <c r="F71" s="49" t="n">
        <v>800</v>
      </c>
      <c r="G71" s="49" t="n">
        <v>0</v>
      </c>
      <c r="H71" s="49" t="n">
        <v>800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2</v>
      </c>
      <c r="B72" s="47" t="s">
        <v>83</v>
      </c>
      <c r="C72" s="47" t="s">
        <v>99</v>
      </c>
      <c r="D72" s="47" t="s">
        <v>141</v>
      </c>
      <c r="E72" s="48" t="s">
        <v>126</v>
      </c>
      <c r="F72" s="49" t="n">
        <v>2405</v>
      </c>
      <c r="G72" s="49" t="n">
        <v>0</v>
      </c>
      <c r="H72" s="49" t="n">
        <v>2405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/>
      <c r="B73" s="47"/>
      <c r="C73" s="47"/>
      <c r="D73" s="47" t="s">
        <v>142</v>
      </c>
      <c r="E73" s="48" t="s">
        <v>143</v>
      </c>
      <c r="F73" s="49" t="n">
        <v>259.08</v>
      </c>
      <c r="G73" s="49" t="n">
        <v>0</v>
      </c>
      <c r="H73" s="49" t="n">
        <v>259.08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9</v>
      </c>
      <c r="B74" s="47" t="s">
        <v>87</v>
      </c>
      <c r="C74" s="47" t="s">
        <v>90</v>
      </c>
      <c r="D74" s="47" t="s">
        <v>144</v>
      </c>
      <c r="E74" s="48" t="s">
        <v>91</v>
      </c>
      <c r="F74" s="49" t="n">
        <v>3</v>
      </c>
      <c r="G74" s="49" t="n">
        <v>0</v>
      </c>
      <c r="H74" s="49" t="n">
        <v>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2</v>
      </c>
      <c r="B75" s="47" t="s">
        <v>93</v>
      </c>
      <c r="C75" s="47" t="s">
        <v>101</v>
      </c>
      <c r="D75" s="47" t="s">
        <v>144</v>
      </c>
      <c r="E75" s="48" t="s">
        <v>145</v>
      </c>
      <c r="F75" s="49" t="n">
        <v>205.09</v>
      </c>
      <c r="G75" s="49" t="n">
        <v>0</v>
      </c>
      <c r="H75" s="49" t="n">
        <v>205.09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2</v>
      </c>
      <c r="B76" s="47" t="s">
        <v>101</v>
      </c>
      <c r="C76" s="47" t="s">
        <v>101</v>
      </c>
      <c r="D76" s="47" t="s">
        <v>144</v>
      </c>
      <c r="E76" s="48" t="s">
        <v>104</v>
      </c>
      <c r="F76" s="49" t="n">
        <v>21.1</v>
      </c>
      <c r="G76" s="49" t="n">
        <v>0</v>
      </c>
      <c r="H76" s="49" t="n">
        <v>21.1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7</v>
      </c>
      <c r="B77" s="47" t="s">
        <v>108</v>
      </c>
      <c r="C77" s="47" t="s">
        <v>93</v>
      </c>
      <c r="D77" s="47" t="s">
        <v>144</v>
      </c>
      <c r="E77" s="48" t="s">
        <v>109</v>
      </c>
      <c r="F77" s="49" t="n">
        <v>12.11</v>
      </c>
      <c r="G77" s="49" t="n">
        <v>0</v>
      </c>
      <c r="H77" s="49" t="n">
        <v>12.11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7</v>
      </c>
      <c r="B78" s="47" t="s">
        <v>108</v>
      </c>
      <c r="C78" s="47" t="s">
        <v>90</v>
      </c>
      <c r="D78" s="47" t="s">
        <v>144</v>
      </c>
      <c r="E78" s="48" t="s">
        <v>110</v>
      </c>
      <c r="F78" s="49" t="n">
        <v>2.39</v>
      </c>
      <c r="G78" s="49" t="n">
        <v>0</v>
      </c>
      <c r="H78" s="49" t="n">
        <v>2.39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11</v>
      </c>
      <c r="B79" s="47" t="s">
        <v>95</v>
      </c>
      <c r="C79" s="47" t="s">
        <v>93</v>
      </c>
      <c r="D79" s="47" t="s">
        <v>144</v>
      </c>
      <c r="E79" s="48" t="s">
        <v>112</v>
      </c>
      <c r="F79" s="49" t="n">
        <v>15.39</v>
      </c>
      <c r="G79" s="49" t="n">
        <v>0</v>
      </c>
      <c r="H79" s="49" t="n">
        <v>15.39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/>
      <c r="B80" s="47"/>
      <c r="C80" s="47"/>
      <c r="D80" s="47" t="s">
        <v>146</v>
      </c>
      <c r="E80" s="48" t="s">
        <v>147</v>
      </c>
      <c r="F80" s="49" t="n">
        <v>241.22</v>
      </c>
      <c r="G80" s="49" t="n">
        <v>55.55</v>
      </c>
      <c r="H80" s="49" t="n">
        <v>175.67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10</v>
      </c>
      <c r="O80" s="49" t="n">
        <v>1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2</v>
      </c>
      <c r="B81" s="47" t="s">
        <v>102</v>
      </c>
      <c r="C81" s="47" t="s">
        <v>128</v>
      </c>
      <c r="D81" s="47" t="s">
        <v>148</v>
      </c>
      <c r="E81" s="48" t="s">
        <v>149</v>
      </c>
      <c r="F81" s="49" t="n">
        <v>6.8</v>
      </c>
      <c r="G81" s="49" t="n">
        <v>6.8</v>
      </c>
      <c r="H81" s="49" t="n">
        <v>0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2</v>
      </c>
      <c r="B82" s="47" t="s">
        <v>102</v>
      </c>
      <c r="C82" s="47" t="s">
        <v>84</v>
      </c>
      <c r="D82" s="47" t="s">
        <v>148</v>
      </c>
      <c r="E82" s="48" t="s">
        <v>150</v>
      </c>
      <c r="F82" s="49" t="n">
        <v>20</v>
      </c>
      <c r="G82" s="49" t="n">
        <v>20</v>
      </c>
      <c r="H82" s="49" t="n">
        <v>0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2</v>
      </c>
      <c r="B83" s="47" t="s">
        <v>93</v>
      </c>
      <c r="C83" s="47" t="s">
        <v>99</v>
      </c>
      <c r="D83" s="47" t="s">
        <v>148</v>
      </c>
      <c r="E83" s="48" t="s">
        <v>100</v>
      </c>
      <c r="F83" s="49" t="n">
        <v>145</v>
      </c>
      <c r="G83" s="49" t="n">
        <v>28.75</v>
      </c>
      <c r="H83" s="49" t="n">
        <v>106.25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10</v>
      </c>
      <c r="O83" s="49" t="n">
        <v>1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92</v>
      </c>
      <c r="B84" s="47" t="s">
        <v>101</v>
      </c>
      <c r="C84" s="47" t="s">
        <v>101</v>
      </c>
      <c r="D84" s="47" t="s">
        <v>148</v>
      </c>
      <c r="E84" s="48" t="s">
        <v>104</v>
      </c>
      <c r="F84" s="49" t="n">
        <v>10.96</v>
      </c>
      <c r="G84" s="49" t="n">
        <v>0</v>
      </c>
      <c r="H84" s="49" t="n">
        <v>10.96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2</v>
      </c>
      <c r="B85" s="47" t="s">
        <v>101</v>
      </c>
      <c r="C85" s="47" t="s">
        <v>128</v>
      </c>
      <c r="D85" s="47" t="s">
        <v>148</v>
      </c>
      <c r="E85" s="48" t="s">
        <v>129</v>
      </c>
      <c r="F85" s="49" t="n">
        <v>4.38</v>
      </c>
      <c r="G85" s="49" t="n">
        <v>0</v>
      </c>
      <c r="H85" s="49" t="n">
        <v>4.38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2</v>
      </c>
      <c r="B86" s="47" t="s">
        <v>84</v>
      </c>
      <c r="C86" s="47" t="s">
        <v>99</v>
      </c>
      <c r="D86" s="47" t="s">
        <v>148</v>
      </c>
      <c r="E86" s="48" t="s">
        <v>105</v>
      </c>
      <c r="F86" s="49" t="n">
        <v>40</v>
      </c>
      <c r="G86" s="49" t="n">
        <v>0</v>
      </c>
      <c r="H86" s="49" t="n">
        <v>4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07</v>
      </c>
      <c r="B87" s="47" t="s">
        <v>108</v>
      </c>
      <c r="C87" s="47" t="s">
        <v>95</v>
      </c>
      <c r="D87" s="47" t="s">
        <v>148</v>
      </c>
      <c r="E87" s="48" t="s">
        <v>117</v>
      </c>
      <c r="F87" s="49" t="n">
        <v>6.8</v>
      </c>
      <c r="G87" s="49" t="n">
        <v>0</v>
      </c>
      <c r="H87" s="49" t="n">
        <v>6.8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11</v>
      </c>
      <c r="B88" s="47" t="s">
        <v>95</v>
      </c>
      <c r="C88" s="47" t="s">
        <v>93</v>
      </c>
      <c r="D88" s="47" t="s">
        <v>148</v>
      </c>
      <c r="E88" s="48" t="s">
        <v>112</v>
      </c>
      <c r="F88" s="49" t="n">
        <v>7.28</v>
      </c>
      <c r="G88" s="49" t="n">
        <v>0</v>
      </c>
      <c r="H88" s="49" t="n">
        <v>7.2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/>
      <c r="B89" s="47"/>
      <c r="C89" s="47"/>
      <c r="D89" s="47" t="s">
        <v>151</v>
      </c>
      <c r="E89" s="48" t="s">
        <v>152</v>
      </c>
      <c r="F89" s="49" t="n">
        <v>329.42</v>
      </c>
      <c r="G89" s="49" t="n">
        <v>0</v>
      </c>
      <c r="H89" s="49" t="n">
        <v>329.42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9</v>
      </c>
      <c r="B90" s="47" t="s">
        <v>87</v>
      </c>
      <c r="C90" s="47" t="s">
        <v>90</v>
      </c>
      <c r="D90" s="47" t="s">
        <v>153</v>
      </c>
      <c r="E90" s="48" t="s">
        <v>91</v>
      </c>
      <c r="F90" s="49" t="n">
        <v>63.5</v>
      </c>
      <c r="G90" s="49" t="n">
        <v>0</v>
      </c>
      <c r="H90" s="49" t="n">
        <v>63.5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2</v>
      </c>
      <c r="B91" s="47" t="s">
        <v>93</v>
      </c>
      <c r="C91" s="47" t="s">
        <v>99</v>
      </c>
      <c r="D91" s="47" t="s">
        <v>153</v>
      </c>
      <c r="E91" s="48" t="s">
        <v>100</v>
      </c>
      <c r="F91" s="49" t="n">
        <v>209.98</v>
      </c>
      <c r="G91" s="49" t="n">
        <v>0</v>
      </c>
      <c r="H91" s="49" t="n">
        <v>209.98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2</v>
      </c>
      <c r="B92" s="47" t="s">
        <v>101</v>
      </c>
      <c r="C92" s="47" t="s">
        <v>101</v>
      </c>
      <c r="D92" s="47" t="s">
        <v>153</v>
      </c>
      <c r="E92" s="48" t="s">
        <v>104</v>
      </c>
      <c r="F92" s="49" t="n">
        <v>22.07</v>
      </c>
      <c r="G92" s="49" t="n">
        <v>0</v>
      </c>
      <c r="H92" s="49" t="n">
        <v>22.07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92</v>
      </c>
      <c r="B93" s="47" t="s">
        <v>101</v>
      </c>
      <c r="C93" s="47" t="s">
        <v>128</v>
      </c>
      <c r="D93" s="47" t="s">
        <v>153</v>
      </c>
      <c r="E93" s="48" t="s">
        <v>129</v>
      </c>
      <c r="F93" s="49" t="n">
        <v>8.82</v>
      </c>
      <c r="G93" s="49" t="n">
        <v>0</v>
      </c>
      <c r="H93" s="49" t="n">
        <v>8.82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07</v>
      </c>
      <c r="B94" s="47" t="s">
        <v>108</v>
      </c>
      <c r="C94" s="47" t="s">
        <v>95</v>
      </c>
      <c r="D94" s="47" t="s">
        <v>153</v>
      </c>
      <c r="E94" s="48" t="s">
        <v>117</v>
      </c>
      <c r="F94" s="49" t="n">
        <v>11.81</v>
      </c>
      <c r="G94" s="49" t="n">
        <v>0</v>
      </c>
      <c r="H94" s="49" t="n">
        <v>11.81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111</v>
      </c>
      <c r="B95" s="47" t="s">
        <v>95</v>
      </c>
      <c r="C95" s="47" t="s">
        <v>93</v>
      </c>
      <c r="D95" s="47" t="s">
        <v>153</v>
      </c>
      <c r="E95" s="48" t="s">
        <v>112</v>
      </c>
      <c r="F95" s="49" t="n">
        <v>13.24</v>
      </c>
      <c r="G95" s="49" t="n">
        <v>0</v>
      </c>
      <c r="H95" s="49" t="n">
        <v>13.24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/>
      <c r="B96" s="47"/>
      <c r="C96" s="47"/>
      <c r="D96" s="47" t="s">
        <v>154</v>
      </c>
      <c r="E96" s="48" t="s">
        <v>155</v>
      </c>
      <c r="F96" s="49" t="n">
        <v>1429.95</v>
      </c>
      <c r="G96" s="49" t="n">
        <v>4.14</v>
      </c>
      <c r="H96" s="49" t="n">
        <v>1425.81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89</v>
      </c>
      <c r="B97" s="47" t="s">
        <v>87</v>
      </c>
      <c r="C97" s="47" t="s">
        <v>90</v>
      </c>
      <c r="D97" s="47" t="s">
        <v>156</v>
      </c>
      <c r="E97" s="48" t="s">
        <v>91</v>
      </c>
      <c r="F97" s="49" t="n">
        <v>40</v>
      </c>
      <c r="G97" s="49" t="n">
        <v>0</v>
      </c>
      <c r="H97" s="49" t="n">
        <v>40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2</v>
      </c>
      <c r="B98" s="47" t="s">
        <v>93</v>
      </c>
      <c r="C98" s="47" t="s">
        <v>108</v>
      </c>
      <c r="D98" s="47" t="s">
        <v>156</v>
      </c>
      <c r="E98" s="48" t="s">
        <v>157</v>
      </c>
      <c r="F98" s="49" t="n">
        <v>1003.48</v>
      </c>
      <c r="G98" s="49" t="n">
        <v>4.14</v>
      </c>
      <c r="H98" s="49" t="n">
        <v>999.34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2</v>
      </c>
      <c r="B99" s="47" t="s">
        <v>101</v>
      </c>
      <c r="C99" s="47" t="s">
        <v>101</v>
      </c>
      <c r="D99" s="47" t="s">
        <v>156</v>
      </c>
      <c r="E99" s="48" t="s">
        <v>104</v>
      </c>
      <c r="F99" s="49" t="n">
        <v>30.68</v>
      </c>
      <c r="G99" s="49" t="n">
        <v>0</v>
      </c>
      <c r="H99" s="49" t="n">
        <v>30.68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2</v>
      </c>
      <c r="B100" s="47" t="s">
        <v>101</v>
      </c>
      <c r="C100" s="47" t="s">
        <v>128</v>
      </c>
      <c r="D100" s="47" t="s">
        <v>156</v>
      </c>
      <c r="E100" s="48" t="s">
        <v>129</v>
      </c>
      <c r="F100" s="49" t="n">
        <v>8.94</v>
      </c>
      <c r="G100" s="49" t="n">
        <v>0</v>
      </c>
      <c r="H100" s="49" t="n">
        <v>8.94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2</v>
      </c>
      <c r="B101" s="47" t="s">
        <v>84</v>
      </c>
      <c r="C101" s="47" t="s">
        <v>99</v>
      </c>
      <c r="D101" s="47" t="s">
        <v>156</v>
      </c>
      <c r="E101" s="48" t="s">
        <v>105</v>
      </c>
      <c r="F101" s="49" t="n">
        <v>300</v>
      </c>
      <c r="G101" s="49" t="n">
        <v>0</v>
      </c>
      <c r="H101" s="49" t="n">
        <v>30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107</v>
      </c>
      <c r="B102" s="47" t="s">
        <v>108</v>
      </c>
      <c r="C102" s="47" t="s">
        <v>95</v>
      </c>
      <c r="D102" s="47" t="s">
        <v>156</v>
      </c>
      <c r="E102" s="48" t="s">
        <v>117</v>
      </c>
      <c r="F102" s="49" t="n">
        <v>21.32</v>
      </c>
      <c r="G102" s="49" t="n">
        <v>0</v>
      </c>
      <c r="H102" s="49" t="n">
        <v>21.32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111</v>
      </c>
      <c r="B103" s="47" t="s">
        <v>95</v>
      </c>
      <c r="C103" s="47" t="s">
        <v>93</v>
      </c>
      <c r="D103" s="47" t="s">
        <v>156</v>
      </c>
      <c r="E103" s="48" t="s">
        <v>112</v>
      </c>
      <c r="F103" s="49" t="n">
        <v>25.53</v>
      </c>
      <c r="G103" s="49" t="n">
        <v>0</v>
      </c>
      <c r="H103" s="49" t="n">
        <v>25.53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/>
      <c r="B104" s="47"/>
      <c r="C104" s="47"/>
      <c r="D104" s="47" t="s">
        <v>158</v>
      </c>
      <c r="E104" s="48" t="s">
        <v>159</v>
      </c>
      <c r="F104" s="49" t="n">
        <v>242.96</v>
      </c>
      <c r="G104" s="49" t="n">
        <v>0</v>
      </c>
      <c r="H104" s="49" t="n">
        <v>242.96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9</v>
      </c>
      <c r="B105" s="47" t="s">
        <v>87</v>
      </c>
      <c r="C105" s="47" t="s">
        <v>90</v>
      </c>
      <c r="D105" s="47" t="s">
        <v>160</v>
      </c>
      <c r="E105" s="48" t="s">
        <v>91</v>
      </c>
      <c r="F105" s="49" t="n">
        <v>11</v>
      </c>
      <c r="G105" s="49" t="n">
        <v>0</v>
      </c>
      <c r="H105" s="49" t="n">
        <v>11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92</v>
      </c>
      <c r="B106" s="47" t="s">
        <v>93</v>
      </c>
      <c r="C106" s="47" t="s">
        <v>161</v>
      </c>
      <c r="D106" s="47" t="s">
        <v>160</v>
      </c>
      <c r="E106" s="48" t="s">
        <v>162</v>
      </c>
      <c r="F106" s="49" t="n">
        <v>181.29</v>
      </c>
      <c r="G106" s="49" t="n">
        <v>0</v>
      </c>
      <c r="H106" s="49" t="n">
        <v>181.29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92</v>
      </c>
      <c r="B107" s="47" t="s">
        <v>101</v>
      </c>
      <c r="C107" s="47" t="s">
        <v>101</v>
      </c>
      <c r="D107" s="47" t="s">
        <v>160</v>
      </c>
      <c r="E107" s="48" t="s">
        <v>104</v>
      </c>
      <c r="F107" s="49" t="n">
        <v>20.68</v>
      </c>
      <c r="G107" s="49" t="n">
        <v>0</v>
      </c>
      <c r="H107" s="49" t="n">
        <v>20.68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92</v>
      </c>
      <c r="B108" s="47" t="s">
        <v>101</v>
      </c>
      <c r="C108" s="47" t="s">
        <v>128</v>
      </c>
      <c r="D108" s="47" t="s">
        <v>160</v>
      </c>
      <c r="E108" s="48" t="s">
        <v>129</v>
      </c>
      <c r="F108" s="49" t="n">
        <v>8.27</v>
      </c>
      <c r="G108" s="49" t="n">
        <v>0</v>
      </c>
      <c r="H108" s="49" t="n">
        <v>8.27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107</v>
      </c>
      <c r="B109" s="47" t="s">
        <v>108</v>
      </c>
      <c r="C109" s="47" t="s">
        <v>95</v>
      </c>
      <c r="D109" s="47" t="s">
        <v>160</v>
      </c>
      <c r="E109" s="48" t="s">
        <v>117</v>
      </c>
      <c r="F109" s="49" t="n">
        <v>9.31</v>
      </c>
      <c r="G109" s="49" t="n">
        <v>0</v>
      </c>
      <c r="H109" s="49" t="n">
        <v>9.31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111</v>
      </c>
      <c r="B110" s="47" t="s">
        <v>95</v>
      </c>
      <c r="C110" s="47" t="s">
        <v>93</v>
      </c>
      <c r="D110" s="47" t="s">
        <v>160</v>
      </c>
      <c r="E110" s="48" t="s">
        <v>112</v>
      </c>
      <c r="F110" s="49" t="n">
        <v>12.41</v>
      </c>
      <c r="G110" s="49" t="n">
        <v>0</v>
      </c>
      <c r="H110" s="49" t="n">
        <v>12.41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/>
      <c r="B111" s="47"/>
      <c r="C111" s="47"/>
      <c r="D111" s="47" t="s">
        <v>163</v>
      </c>
      <c r="E111" s="48" t="s">
        <v>164</v>
      </c>
      <c r="F111" s="49" t="n">
        <v>777.17</v>
      </c>
      <c r="G111" s="49" t="n">
        <v>16.83</v>
      </c>
      <c r="H111" s="49" t="n">
        <v>640.13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120.21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2</v>
      </c>
      <c r="B112" s="47" t="s">
        <v>83</v>
      </c>
      <c r="C112" s="47" t="s">
        <v>99</v>
      </c>
      <c r="D112" s="47" t="s">
        <v>165</v>
      </c>
      <c r="E112" s="48" t="s">
        <v>126</v>
      </c>
      <c r="F112" s="49" t="n">
        <v>497.43</v>
      </c>
      <c r="G112" s="49" t="n">
        <v>16.83</v>
      </c>
      <c r="H112" s="49" t="n">
        <v>360.39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120.21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66</v>
      </c>
      <c r="B113" s="47" t="s">
        <v>99</v>
      </c>
      <c r="C113" s="47" t="s">
        <v>99</v>
      </c>
      <c r="D113" s="47" t="s">
        <v>165</v>
      </c>
      <c r="E113" s="48" t="s">
        <v>167</v>
      </c>
      <c r="F113" s="49" t="n">
        <v>93.24</v>
      </c>
      <c r="G113" s="49" t="n">
        <v>0</v>
      </c>
      <c r="H113" s="49" t="n">
        <v>93.24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92</v>
      </c>
      <c r="B114" s="47" t="s">
        <v>101</v>
      </c>
      <c r="C114" s="47" t="s">
        <v>101</v>
      </c>
      <c r="D114" s="47" t="s">
        <v>165</v>
      </c>
      <c r="E114" s="48" t="s">
        <v>104</v>
      </c>
      <c r="F114" s="49" t="n">
        <v>14.5</v>
      </c>
      <c r="G114" s="49" t="n">
        <v>0</v>
      </c>
      <c r="H114" s="49" t="n">
        <v>14.5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92</v>
      </c>
      <c r="B115" s="47" t="s">
        <v>101</v>
      </c>
      <c r="C115" s="47" t="s">
        <v>128</v>
      </c>
      <c r="D115" s="47" t="s">
        <v>165</v>
      </c>
      <c r="E115" s="48" t="s">
        <v>129</v>
      </c>
      <c r="F115" s="49" t="n">
        <v>6</v>
      </c>
      <c r="G115" s="49" t="n">
        <v>0</v>
      </c>
      <c r="H115" s="49" t="n">
        <v>6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92</v>
      </c>
      <c r="B116" s="47" t="s">
        <v>84</v>
      </c>
      <c r="C116" s="47" t="s">
        <v>99</v>
      </c>
      <c r="D116" s="47" t="s">
        <v>165</v>
      </c>
      <c r="E116" s="48" t="s">
        <v>105</v>
      </c>
      <c r="F116" s="49" t="n">
        <v>150</v>
      </c>
      <c r="G116" s="49" t="n">
        <v>0</v>
      </c>
      <c r="H116" s="49" t="n">
        <v>150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107</v>
      </c>
      <c r="B117" s="47" t="s">
        <v>108</v>
      </c>
      <c r="C117" s="47" t="s">
        <v>95</v>
      </c>
      <c r="D117" s="47" t="s">
        <v>165</v>
      </c>
      <c r="E117" s="48" t="s">
        <v>117</v>
      </c>
      <c r="F117" s="49" t="n">
        <v>5</v>
      </c>
      <c r="G117" s="49" t="n">
        <v>0</v>
      </c>
      <c r="H117" s="49" t="n">
        <v>5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111</v>
      </c>
      <c r="B118" s="47" t="s">
        <v>95</v>
      </c>
      <c r="C118" s="47" t="s">
        <v>93</v>
      </c>
      <c r="D118" s="47" t="s">
        <v>165</v>
      </c>
      <c r="E118" s="48" t="s">
        <v>112</v>
      </c>
      <c r="F118" s="49" t="n">
        <v>11</v>
      </c>
      <c r="G118" s="49" t="n">
        <v>0</v>
      </c>
      <c r="H118" s="49" t="n">
        <v>11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70</v>
      </c>
      <c r="H4" s="57" t="s">
        <v>171</v>
      </c>
      <c r="I4" s="57" t="s">
        <v>172</v>
      </c>
      <c r="J4" s="58" t="s">
        <v>173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74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20785.63</v>
      </c>
      <c r="G7" s="66" t="n">
        <v>6403.31</v>
      </c>
      <c r="H7" s="66" t="n">
        <v>114382.32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5"/>
      <c r="E8" s="65" t="s">
        <v>80</v>
      </c>
      <c r="F8" s="66"/>
      <c r="G8" s="66"/>
      <c r="H8" s="66"/>
      <c r="I8" s="66"/>
      <c r="J8" s="67"/>
      <c r="K8" s="68"/>
      <c r="L8" s="68"/>
    </row>
    <row r="9" customFormat="false" ht="20.1" hidden="false" customHeight="true" outlineLevel="0" collapsed="false">
      <c r="A9" s="63"/>
      <c r="B9" s="63"/>
      <c r="C9" s="63"/>
      <c r="D9" s="64" t="s">
        <v>81</v>
      </c>
      <c r="E9" s="65" t="s">
        <v>0</v>
      </c>
      <c r="F9" s="66" t="n">
        <v>8690.65</v>
      </c>
      <c r="G9" s="66" t="n">
        <v>3329.23</v>
      </c>
      <c r="H9" s="66" t="n">
        <v>5361.42</v>
      </c>
      <c r="I9" s="66" t="n">
        <v>0</v>
      </c>
      <c r="J9" s="67" t="n">
        <v>0</v>
      </c>
      <c r="K9" s="69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4</v>
      </c>
      <c r="D10" s="64" t="s">
        <v>85</v>
      </c>
      <c r="E10" s="65" t="s">
        <v>86</v>
      </c>
      <c r="F10" s="66" t="n">
        <v>300</v>
      </c>
      <c r="G10" s="66" t="n">
        <v>0</v>
      </c>
      <c r="H10" s="66" t="n">
        <v>30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7</v>
      </c>
      <c r="D11" s="64" t="s">
        <v>85</v>
      </c>
      <c r="E11" s="65" t="s">
        <v>88</v>
      </c>
      <c r="F11" s="66" t="n">
        <v>107.14</v>
      </c>
      <c r="G11" s="66" t="n">
        <v>0</v>
      </c>
      <c r="H11" s="66" t="n">
        <v>107.14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9</v>
      </c>
      <c r="B12" s="63" t="s">
        <v>87</v>
      </c>
      <c r="C12" s="63" t="s">
        <v>90</v>
      </c>
      <c r="D12" s="64" t="s">
        <v>85</v>
      </c>
      <c r="E12" s="65" t="s">
        <v>91</v>
      </c>
      <c r="F12" s="66" t="n">
        <v>211.5</v>
      </c>
      <c r="G12" s="66" t="n">
        <v>12</v>
      </c>
      <c r="H12" s="66" t="n">
        <v>199.5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93</v>
      </c>
      <c r="D13" s="64" t="s">
        <v>85</v>
      </c>
      <c r="E13" s="65" t="s">
        <v>94</v>
      </c>
      <c r="F13" s="66" t="n">
        <v>2421.36</v>
      </c>
      <c r="G13" s="66" t="n">
        <v>2421.36</v>
      </c>
      <c r="H13" s="66" t="n">
        <v>0</v>
      </c>
      <c r="I13" s="66" t="n">
        <v>0</v>
      </c>
      <c r="J13" s="67" t="n">
        <v>0</v>
      </c>
      <c r="K13" s="70"/>
      <c r="L13" s="70"/>
    </row>
    <row r="14" customFormat="false" ht="20.1" hidden="false" customHeight="true" outlineLevel="0" collapsed="false">
      <c r="A14" s="63" t="s">
        <v>92</v>
      </c>
      <c r="B14" s="63" t="s">
        <v>93</v>
      </c>
      <c r="C14" s="63" t="s">
        <v>95</v>
      </c>
      <c r="D14" s="64" t="s">
        <v>85</v>
      </c>
      <c r="E14" s="65" t="s">
        <v>96</v>
      </c>
      <c r="F14" s="66" t="n">
        <v>1919.51</v>
      </c>
      <c r="G14" s="66" t="n">
        <v>0</v>
      </c>
      <c r="H14" s="66" t="n">
        <v>1919.51</v>
      </c>
      <c r="I14" s="66" t="n">
        <v>0</v>
      </c>
      <c r="J14" s="67" t="n">
        <v>0</v>
      </c>
      <c r="K14" s="70"/>
      <c r="L14" s="71"/>
    </row>
    <row r="15" customFormat="false" ht="20.1" hidden="false" customHeight="true" outlineLevel="0" collapsed="false">
      <c r="A15" s="63" t="s">
        <v>92</v>
      </c>
      <c r="B15" s="63" t="s">
        <v>93</v>
      </c>
      <c r="C15" s="63" t="s">
        <v>84</v>
      </c>
      <c r="D15" s="64" t="s">
        <v>85</v>
      </c>
      <c r="E15" s="65" t="s">
        <v>97</v>
      </c>
      <c r="F15" s="66" t="n">
        <v>10</v>
      </c>
      <c r="G15" s="66" t="n">
        <v>0</v>
      </c>
      <c r="H15" s="66" t="n">
        <v>1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2</v>
      </c>
      <c r="B16" s="63" t="s">
        <v>93</v>
      </c>
      <c r="C16" s="63" t="s">
        <v>87</v>
      </c>
      <c r="D16" s="64" t="s">
        <v>85</v>
      </c>
      <c r="E16" s="65" t="s">
        <v>98</v>
      </c>
      <c r="F16" s="66" t="n">
        <v>2204.27</v>
      </c>
      <c r="G16" s="66" t="n">
        <v>0</v>
      </c>
      <c r="H16" s="66" t="n">
        <v>2204.27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2</v>
      </c>
      <c r="B17" s="63" t="s">
        <v>93</v>
      </c>
      <c r="C17" s="63" t="s">
        <v>99</v>
      </c>
      <c r="D17" s="64" t="s">
        <v>85</v>
      </c>
      <c r="E17" s="65" t="s">
        <v>100</v>
      </c>
      <c r="F17" s="66" t="n">
        <v>185</v>
      </c>
      <c r="G17" s="66" t="n">
        <v>0</v>
      </c>
      <c r="H17" s="66" t="n">
        <v>185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92</v>
      </c>
      <c r="B18" s="63" t="s">
        <v>101</v>
      </c>
      <c r="C18" s="63" t="s">
        <v>102</v>
      </c>
      <c r="D18" s="64" t="s">
        <v>85</v>
      </c>
      <c r="E18" s="65" t="s">
        <v>103</v>
      </c>
      <c r="F18" s="66" t="n">
        <v>91.53</v>
      </c>
      <c r="G18" s="66" t="n">
        <v>91.53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92</v>
      </c>
      <c r="B19" s="63" t="s">
        <v>101</v>
      </c>
      <c r="C19" s="63" t="s">
        <v>101</v>
      </c>
      <c r="D19" s="64" t="s">
        <v>85</v>
      </c>
      <c r="E19" s="65" t="s">
        <v>104</v>
      </c>
      <c r="F19" s="66" t="n">
        <v>319.68</v>
      </c>
      <c r="G19" s="66" t="n">
        <v>319.68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2</v>
      </c>
      <c r="B20" s="63" t="s">
        <v>84</v>
      </c>
      <c r="C20" s="63" t="s">
        <v>99</v>
      </c>
      <c r="D20" s="64" t="s">
        <v>85</v>
      </c>
      <c r="E20" s="65" t="s">
        <v>105</v>
      </c>
      <c r="F20" s="66" t="n">
        <v>366</v>
      </c>
      <c r="G20" s="66" t="n">
        <v>0</v>
      </c>
      <c r="H20" s="66" t="n">
        <v>366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2</v>
      </c>
      <c r="B21" s="63" t="s">
        <v>99</v>
      </c>
      <c r="C21" s="63" t="s">
        <v>93</v>
      </c>
      <c r="D21" s="64" t="s">
        <v>85</v>
      </c>
      <c r="E21" s="65" t="s">
        <v>106</v>
      </c>
      <c r="F21" s="66" t="n">
        <v>70</v>
      </c>
      <c r="G21" s="66" t="n">
        <v>0</v>
      </c>
      <c r="H21" s="66" t="n">
        <v>7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07</v>
      </c>
      <c r="B22" s="63" t="s">
        <v>108</v>
      </c>
      <c r="C22" s="63" t="s">
        <v>93</v>
      </c>
      <c r="D22" s="64" t="s">
        <v>85</v>
      </c>
      <c r="E22" s="65" t="s">
        <v>109</v>
      </c>
      <c r="F22" s="66" t="n">
        <v>177.87</v>
      </c>
      <c r="G22" s="66" t="n">
        <v>177.87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7</v>
      </c>
      <c r="B23" s="63" t="s">
        <v>108</v>
      </c>
      <c r="C23" s="63" t="s">
        <v>90</v>
      </c>
      <c r="D23" s="64" t="s">
        <v>85</v>
      </c>
      <c r="E23" s="65" t="s">
        <v>110</v>
      </c>
      <c r="F23" s="66" t="n">
        <v>65.14</v>
      </c>
      <c r="G23" s="66" t="n">
        <v>65.14</v>
      </c>
      <c r="H23" s="66" t="n">
        <v>0</v>
      </c>
      <c r="I23" s="66" t="n">
        <v>0</v>
      </c>
      <c r="J23" s="67" t="n">
        <v>0</v>
      </c>
      <c r="K23" s="70"/>
      <c r="L23" s="70"/>
    </row>
    <row r="24" customFormat="false" ht="20.1" hidden="false" customHeight="true" outlineLevel="0" collapsed="false">
      <c r="A24" s="63" t="s">
        <v>111</v>
      </c>
      <c r="B24" s="63" t="s">
        <v>95</v>
      </c>
      <c r="C24" s="63" t="s">
        <v>93</v>
      </c>
      <c r="D24" s="64" t="s">
        <v>85</v>
      </c>
      <c r="E24" s="65" t="s">
        <v>112</v>
      </c>
      <c r="F24" s="66" t="n">
        <v>241.65</v>
      </c>
      <c r="G24" s="66" t="n">
        <v>241.65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/>
      <c r="B25" s="63"/>
      <c r="C25" s="63"/>
      <c r="D25" s="64" t="s">
        <v>113</v>
      </c>
      <c r="E25" s="65" t="s">
        <v>114</v>
      </c>
      <c r="F25" s="66" t="n">
        <v>206.74</v>
      </c>
      <c r="G25" s="66" t="n">
        <v>151.24</v>
      </c>
      <c r="H25" s="66" t="n">
        <v>55.5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2</v>
      </c>
      <c r="B26" s="63" t="s">
        <v>83</v>
      </c>
      <c r="C26" s="63" t="s">
        <v>90</v>
      </c>
      <c r="D26" s="64" t="s">
        <v>115</v>
      </c>
      <c r="E26" s="65" t="s">
        <v>116</v>
      </c>
      <c r="F26" s="66" t="n">
        <v>166.81</v>
      </c>
      <c r="G26" s="66" t="n">
        <v>111.31</v>
      </c>
      <c r="H26" s="66" t="n">
        <v>55.5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9</v>
      </c>
      <c r="B27" s="63" t="s">
        <v>87</v>
      </c>
      <c r="C27" s="63" t="s">
        <v>90</v>
      </c>
      <c r="D27" s="64" t="s">
        <v>115</v>
      </c>
      <c r="E27" s="65" t="s">
        <v>91</v>
      </c>
      <c r="F27" s="66" t="n">
        <v>0.5</v>
      </c>
      <c r="G27" s="66" t="n">
        <v>0.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2</v>
      </c>
      <c r="B28" s="63" t="s">
        <v>101</v>
      </c>
      <c r="C28" s="63" t="s">
        <v>101</v>
      </c>
      <c r="D28" s="64" t="s">
        <v>115</v>
      </c>
      <c r="E28" s="65" t="s">
        <v>104</v>
      </c>
      <c r="F28" s="66" t="n">
        <v>17.74</v>
      </c>
      <c r="G28" s="66" t="n">
        <v>17.74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7</v>
      </c>
      <c r="B29" s="63" t="s">
        <v>108</v>
      </c>
      <c r="C29" s="63" t="s">
        <v>95</v>
      </c>
      <c r="D29" s="64" t="s">
        <v>115</v>
      </c>
      <c r="E29" s="65" t="s">
        <v>117</v>
      </c>
      <c r="F29" s="66" t="n">
        <v>8.85</v>
      </c>
      <c r="G29" s="66" t="n">
        <v>8.85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11</v>
      </c>
      <c r="B30" s="63" t="s">
        <v>95</v>
      </c>
      <c r="C30" s="63" t="s">
        <v>93</v>
      </c>
      <c r="D30" s="64" t="s">
        <v>115</v>
      </c>
      <c r="E30" s="65" t="s">
        <v>112</v>
      </c>
      <c r="F30" s="66" t="n">
        <v>12.84</v>
      </c>
      <c r="G30" s="66" t="n">
        <v>12.84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18</v>
      </c>
      <c r="E31" s="65" t="s">
        <v>119</v>
      </c>
      <c r="F31" s="66" t="n">
        <v>201.49</v>
      </c>
      <c r="G31" s="66" t="n">
        <v>194.44</v>
      </c>
      <c r="H31" s="66" t="n">
        <v>7.05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2</v>
      </c>
      <c r="B32" s="63" t="s">
        <v>93</v>
      </c>
      <c r="C32" s="63" t="s">
        <v>90</v>
      </c>
      <c r="D32" s="64" t="s">
        <v>120</v>
      </c>
      <c r="E32" s="65" t="s">
        <v>116</v>
      </c>
      <c r="F32" s="66" t="n">
        <v>142.84</v>
      </c>
      <c r="G32" s="66" t="n">
        <v>135.79</v>
      </c>
      <c r="H32" s="66" t="n">
        <v>7.05</v>
      </c>
      <c r="I32" s="66" t="n">
        <v>0</v>
      </c>
      <c r="J32" s="67" t="n">
        <v>0</v>
      </c>
      <c r="K32" s="72"/>
      <c r="L32" s="72"/>
    </row>
    <row r="33" customFormat="false" ht="20.1" hidden="false" customHeight="true" outlineLevel="0" collapsed="false">
      <c r="A33" s="63" t="s">
        <v>92</v>
      </c>
      <c r="B33" s="63" t="s">
        <v>101</v>
      </c>
      <c r="C33" s="63" t="s">
        <v>101</v>
      </c>
      <c r="D33" s="64" t="s">
        <v>120</v>
      </c>
      <c r="E33" s="65" t="s">
        <v>104</v>
      </c>
      <c r="F33" s="66" t="n">
        <v>36.65</v>
      </c>
      <c r="G33" s="66" t="n">
        <v>36.65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7</v>
      </c>
      <c r="B34" s="63" t="s">
        <v>108</v>
      </c>
      <c r="C34" s="63" t="s">
        <v>95</v>
      </c>
      <c r="D34" s="64" t="s">
        <v>120</v>
      </c>
      <c r="E34" s="65" t="s">
        <v>117</v>
      </c>
      <c r="F34" s="66" t="n">
        <v>9.43</v>
      </c>
      <c r="G34" s="66" t="n">
        <v>9.43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11</v>
      </c>
      <c r="B35" s="63" t="s">
        <v>95</v>
      </c>
      <c r="C35" s="63" t="s">
        <v>93</v>
      </c>
      <c r="D35" s="64" t="s">
        <v>120</v>
      </c>
      <c r="E35" s="65" t="s">
        <v>112</v>
      </c>
      <c r="F35" s="66" t="n">
        <v>12.57</v>
      </c>
      <c r="G35" s="66" t="n">
        <v>12.57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21</v>
      </c>
      <c r="E36" s="65" t="s">
        <v>122</v>
      </c>
      <c r="F36" s="66" t="n">
        <v>2931.97</v>
      </c>
      <c r="G36" s="66" t="n">
        <v>880.12</v>
      </c>
      <c r="H36" s="66" t="n">
        <v>2051.85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83</v>
      </c>
      <c r="C37" s="63" t="s">
        <v>123</v>
      </c>
      <c r="D37" s="64" t="s">
        <v>124</v>
      </c>
      <c r="E37" s="65" t="s">
        <v>125</v>
      </c>
      <c r="F37" s="66" t="n">
        <v>642.31</v>
      </c>
      <c r="G37" s="66" t="n">
        <v>642.31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83</v>
      </c>
      <c r="C38" s="63" t="s">
        <v>99</v>
      </c>
      <c r="D38" s="64" t="s">
        <v>124</v>
      </c>
      <c r="E38" s="65" t="s">
        <v>126</v>
      </c>
      <c r="F38" s="66" t="n">
        <v>532.15</v>
      </c>
      <c r="G38" s="66" t="n">
        <v>0</v>
      </c>
      <c r="H38" s="66" t="n">
        <v>532.15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9</v>
      </c>
      <c r="B39" s="63" t="s">
        <v>87</v>
      </c>
      <c r="C39" s="63" t="s">
        <v>90</v>
      </c>
      <c r="D39" s="64" t="s">
        <v>124</v>
      </c>
      <c r="E39" s="65" t="s">
        <v>91</v>
      </c>
      <c r="F39" s="66" t="n">
        <v>1519.7</v>
      </c>
      <c r="G39" s="66" t="n">
        <v>0</v>
      </c>
      <c r="H39" s="66" t="n">
        <v>1519.7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2</v>
      </c>
      <c r="B40" s="63" t="s">
        <v>101</v>
      </c>
      <c r="C40" s="63" t="s">
        <v>95</v>
      </c>
      <c r="D40" s="64" t="s">
        <v>124</v>
      </c>
      <c r="E40" s="65" t="s">
        <v>127</v>
      </c>
      <c r="F40" s="66" t="n">
        <v>2.32</v>
      </c>
      <c r="G40" s="66" t="n">
        <v>2.32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2</v>
      </c>
      <c r="B41" s="63" t="s">
        <v>101</v>
      </c>
      <c r="C41" s="63" t="s">
        <v>101</v>
      </c>
      <c r="D41" s="64" t="s">
        <v>124</v>
      </c>
      <c r="E41" s="65" t="s">
        <v>104</v>
      </c>
      <c r="F41" s="66" t="n">
        <v>101.15</v>
      </c>
      <c r="G41" s="66" t="n">
        <v>101.15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2</v>
      </c>
      <c r="B42" s="63" t="s">
        <v>101</v>
      </c>
      <c r="C42" s="63" t="s">
        <v>128</v>
      </c>
      <c r="D42" s="64" t="s">
        <v>124</v>
      </c>
      <c r="E42" s="65" t="s">
        <v>129</v>
      </c>
      <c r="F42" s="66" t="n">
        <v>50.46</v>
      </c>
      <c r="G42" s="66" t="n">
        <v>50.46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7</v>
      </c>
      <c r="B43" s="63" t="s">
        <v>108</v>
      </c>
      <c r="C43" s="63" t="s">
        <v>95</v>
      </c>
      <c r="D43" s="64" t="s">
        <v>124</v>
      </c>
      <c r="E43" s="65" t="s">
        <v>117</v>
      </c>
      <c r="F43" s="66" t="n">
        <v>34.52</v>
      </c>
      <c r="G43" s="66" t="n">
        <v>34.52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11</v>
      </c>
      <c r="B44" s="63" t="s">
        <v>95</v>
      </c>
      <c r="C44" s="63" t="s">
        <v>93</v>
      </c>
      <c r="D44" s="64" t="s">
        <v>124</v>
      </c>
      <c r="E44" s="65" t="s">
        <v>112</v>
      </c>
      <c r="F44" s="66" t="n">
        <v>49.36</v>
      </c>
      <c r="G44" s="66" t="n">
        <v>49.36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/>
      <c r="B45" s="63"/>
      <c r="C45" s="63"/>
      <c r="D45" s="64" t="s">
        <v>130</v>
      </c>
      <c r="E45" s="65" t="s">
        <v>131</v>
      </c>
      <c r="F45" s="66" t="n">
        <v>1104.7</v>
      </c>
      <c r="G45" s="66" t="n">
        <v>176.2</v>
      </c>
      <c r="H45" s="66" t="n">
        <v>928.5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2</v>
      </c>
      <c r="B46" s="63" t="s">
        <v>83</v>
      </c>
      <c r="C46" s="63" t="s">
        <v>90</v>
      </c>
      <c r="D46" s="64" t="s">
        <v>132</v>
      </c>
      <c r="E46" s="65" t="s">
        <v>116</v>
      </c>
      <c r="F46" s="66" t="n">
        <v>413.94</v>
      </c>
      <c r="G46" s="66" t="n">
        <v>128.14</v>
      </c>
      <c r="H46" s="66" t="n">
        <v>285.8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9</v>
      </c>
      <c r="B47" s="63" t="s">
        <v>87</v>
      </c>
      <c r="C47" s="63" t="s">
        <v>90</v>
      </c>
      <c r="D47" s="64" t="s">
        <v>132</v>
      </c>
      <c r="E47" s="65" t="s">
        <v>91</v>
      </c>
      <c r="F47" s="66" t="n">
        <v>10</v>
      </c>
      <c r="G47" s="66" t="n">
        <v>0</v>
      </c>
      <c r="H47" s="66" t="n">
        <v>1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2</v>
      </c>
      <c r="B48" s="63" t="s">
        <v>93</v>
      </c>
      <c r="C48" s="63" t="s">
        <v>87</v>
      </c>
      <c r="D48" s="64" t="s">
        <v>132</v>
      </c>
      <c r="E48" s="65" t="s">
        <v>98</v>
      </c>
      <c r="F48" s="66" t="n">
        <v>632.7</v>
      </c>
      <c r="G48" s="66" t="n">
        <v>0</v>
      </c>
      <c r="H48" s="66" t="n">
        <v>632.7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2</v>
      </c>
      <c r="B49" s="63" t="s">
        <v>101</v>
      </c>
      <c r="C49" s="63" t="s">
        <v>101</v>
      </c>
      <c r="D49" s="64" t="s">
        <v>132</v>
      </c>
      <c r="E49" s="65" t="s">
        <v>104</v>
      </c>
      <c r="F49" s="66" t="n">
        <v>19.61</v>
      </c>
      <c r="G49" s="66" t="n">
        <v>19.61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2</v>
      </c>
      <c r="B50" s="63" t="s">
        <v>101</v>
      </c>
      <c r="C50" s="63" t="s">
        <v>128</v>
      </c>
      <c r="D50" s="64" t="s">
        <v>132</v>
      </c>
      <c r="E50" s="65" t="s">
        <v>129</v>
      </c>
      <c r="F50" s="66" t="n">
        <v>7.83</v>
      </c>
      <c r="G50" s="66" t="n">
        <v>7.83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7</v>
      </c>
      <c r="B51" s="63" t="s">
        <v>108</v>
      </c>
      <c r="C51" s="63" t="s">
        <v>95</v>
      </c>
      <c r="D51" s="64" t="s">
        <v>132</v>
      </c>
      <c r="E51" s="65" t="s">
        <v>117</v>
      </c>
      <c r="F51" s="66" t="n">
        <v>9.94</v>
      </c>
      <c r="G51" s="66" t="n">
        <v>9.94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11</v>
      </c>
      <c r="B52" s="63" t="s">
        <v>95</v>
      </c>
      <c r="C52" s="63" t="s">
        <v>93</v>
      </c>
      <c r="D52" s="64" t="s">
        <v>132</v>
      </c>
      <c r="E52" s="65" t="s">
        <v>112</v>
      </c>
      <c r="F52" s="66" t="n">
        <v>10.68</v>
      </c>
      <c r="G52" s="66" t="n">
        <v>10.68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/>
      <c r="B53" s="63"/>
      <c r="C53" s="63"/>
      <c r="D53" s="64" t="s">
        <v>133</v>
      </c>
      <c r="E53" s="65" t="s">
        <v>134</v>
      </c>
      <c r="F53" s="66" t="n">
        <v>6709.74</v>
      </c>
      <c r="G53" s="66" t="n">
        <v>315.16</v>
      </c>
      <c r="H53" s="66" t="n">
        <v>6394.58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2</v>
      </c>
      <c r="B54" s="63" t="s">
        <v>83</v>
      </c>
      <c r="C54" s="63" t="s">
        <v>123</v>
      </c>
      <c r="D54" s="64" t="s">
        <v>135</v>
      </c>
      <c r="E54" s="65" t="s">
        <v>125</v>
      </c>
      <c r="F54" s="66" t="n">
        <v>234.71</v>
      </c>
      <c r="G54" s="66" t="n">
        <v>219.83</v>
      </c>
      <c r="H54" s="66" t="n">
        <v>14.88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2</v>
      </c>
      <c r="B55" s="63" t="s">
        <v>83</v>
      </c>
      <c r="C55" s="63" t="s">
        <v>99</v>
      </c>
      <c r="D55" s="64" t="s">
        <v>135</v>
      </c>
      <c r="E55" s="65" t="s">
        <v>126</v>
      </c>
      <c r="F55" s="66" t="n">
        <v>6344.7</v>
      </c>
      <c r="G55" s="66" t="n">
        <v>0</v>
      </c>
      <c r="H55" s="66" t="n">
        <v>6344.7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9</v>
      </c>
      <c r="B56" s="63" t="s">
        <v>87</v>
      </c>
      <c r="C56" s="63" t="s">
        <v>90</v>
      </c>
      <c r="D56" s="64" t="s">
        <v>135</v>
      </c>
      <c r="E56" s="65" t="s">
        <v>91</v>
      </c>
      <c r="F56" s="66" t="n">
        <v>35</v>
      </c>
      <c r="G56" s="66" t="n">
        <v>0</v>
      </c>
      <c r="H56" s="66" t="n">
        <v>35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92</v>
      </c>
      <c r="B57" s="63" t="s">
        <v>101</v>
      </c>
      <c r="C57" s="63" t="s">
        <v>95</v>
      </c>
      <c r="D57" s="64" t="s">
        <v>135</v>
      </c>
      <c r="E57" s="65" t="s">
        <v>127</v>
      </c>
      <c r="F57" s="66" t="n">
        <v>0.03</v>
      </c>
      <c r="G57" s="66" t="n">
        <v>0.03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2</v>
      </c>
      <c r="B58" s="63" t="s">
        <v>101</v>
      </c>
      <c r="C58" s="63" t="s">
        <v>101</v>
      </c>
      <c r="D58" s="64" t="s">
        <v>135</v>
      </c>
      <c r="E58" s="65" t="s">
        <v>104</v>
      </c>
      <c r="F58" s="66" t="n">
        <v>29.01</v>
      </c>
      <c r="G58" s="66" t="n">
        <v>29.01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92</v>
      </c>
      <c r="B59" s="63" t="s">
        <v>101</v>
      </c>
      <c r="C59" s="63" t="s">
        <v>128</v>
      </c>
      <c r="D59" s="64" t="s">
        <v>135</v>
      </c>
      <c r="E59" s="65" t="s">
        <v>129</v>
      </c>
      <c r="F59" s="66" t="n">
        <v>11.6</v>
      </c>
      <c r="G59" s="66" t="n">
        <v>11.6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7</v>
      </c>
      <c r="B60" s="63" t="s">
        <v>108</v>
      </c>
      <c r="C60" s="63" t="s">
        <v>95</v>
      </c>
      <c r="D60" s="64" t="s">
        <v>135</v>
      </c>
      <c r="E60" s="65" t="s">
        <v>117</v>
      </c>
      <c r="F60" s="66" t="n">
        <v>28</v>
      </c>
      <c r="G60" s="66" t="n">
        <v>28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11</v>
      </c>
      <c r="B61" s="63" t="s">
        <v>95</v>
      </c>
      <c r="C61" s="63" t="s">
        <v>93</v>
      </c>
      <c r="D61" s="64" t="s">
        <v>135</v>
      </c>
      <c r="E61" s="65" t="s">
        <v>112</v>
      </c>
      <c r="F61" s="66" t="n">
        <v>26.69</v>
      </c>
      <c r="G61" s="66" t="n">
        <v>26.69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/>
      <c r="B62" s="63"/>
      <c r="C62" s="63"/>
      <c r="D62" s="64" t="s">
        <v>136</v>
      </c>
      <c r="E62" s="65" t="s">
        <v>137</v>
      </c>
      <c r="F62" s="66" t="n">
        <v>3802.83</v>
      </c>
      <c r="G62" s="66" t="n">
        <v>181.46</v>
      </c>
      <c r="H62" s="66" t="n">
        <v>3621.37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2</v>
      </c>
      <c r="B63" s="63" t="s">
        <v>83</v>
      </c>
      <c r="C63" s="63" t="s">
        <v>102</v>
      </c>
      <c r="D63" s="64" t="s">
        <v>138</v>
      </c>
      <c r="E63" s="65" t="s">
        <v>139</v>
      </c>
      <c r="F63" s="66" t="n">
        <v>1313.31</v>
      </c>
      <c r="G63" s="66" t="n">
        <v>0</v>
      </c>
      <c r="H63" s="66" t="n">
        <v>1313.31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82</v>
      </c>
      <c r="B64" s="63" t="s">
        <v>83</v>
      </c>
      <c r="C64" s="63" t="s">
        <v>123</v>
      </c>
      <c r="D64" s="64" t="s">
        <v>138</v>
      </c>
      <c r="E64" s="65" t="s">
        <v>125</v>
      </c>
      <c r="F64" s="66" t="n">
        <v>135.6</v>
      </c>
      <c r="G64" s="66" t="n">
        <v>135.6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83</v>
      </c>
      <c r="C65" s="63" t="s">
        <v>99</v>
      </c>
      <c r="D65" s="64" t="s">
        <v>138</v>
      </c>
      <c r="E65" s="65" t="s">
        <v>126</v>
      </c>
      <c r="F65" s="66" t="n">
        <v>2308.06</v>
      </c>
      <c r="G65" s="66" t="n">
        <v>0</v>
      </c>
      <c r="H65" s="66" t="n">
        <v>2308.06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92</v>
      </c>
      <c r="B66" s="63" t="s">
        <v>101</v>
      </c>
      <c r="C66" s="63" t="s">
        <v>101</v>
      </c>
      <c r="D66" s="64" t="s">
        <v>138</v>
      </c>
      <c r="E66" s="65" t="s">
        <v>104</v>
      </c>
      <c r="F66" s="66" t="n">
        <v>18.34</v>
      </c>
      <c r="G66" s="66" t="n">
        <v>18.34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92</v>
      </c>
      <c r="B67" s="63" t="s">
        <v>101</v>
      </c>
      <c r="C67" s="63" t="s">
        <v>128</v>
      </c>
      <c r="D67" s="64" t="s">
        <v>138</v>
      </c>
      <c r="E67" s="65" t="s">
        <v>129</v>
      </c>
      <c r="F67" s="66" t="n">
        <v>7.34</v>
      </c>
      <c r="G67" s="66" t="n">
        <v>7.34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07</v>
      </c>
      <c r="B68" s="63" t="s">
        <v>108</v>
      </c>
      <c r="C68" s="63" t="s">
        <v>95</v>
      </c>
      <c r="D68" s="64" t="s">
        <v>138</v>
      </c>
      <c r="E68" s="65" t="s">
        <v>117</v>
      </c>
      <c r="F68" s="66" t="n">
        <v>9.17</v>
      </c>
      <c r="G68" s="66" t="n">
        <v>9.17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11</v>
      </c>
      <c r="B69" s="63" t="s">
        <v>95</v>
      </c>
      <c r="C69" s="63" t="s">
        <v>93</v>
      </c>
      <c r="D69" s="64" t="s">
        <v>138</v>
      </c>
      <c r="E69" s="65" t="s">
        <v>112</v>
      </c>
      <c r="F69" s="66" t="n">
        <v>11.01</v>
      </c>
      <c r="G69" s="66" t="n">
        <v>11.01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/>
      <c r="B70" s="63"/>
      <c r="C70" s="63"/>
      <c r="D70" s="64" t="s">
        <v>140</v>
      </c>
      <c r="E70" s="65" t="s">
        <v>0</v>
      </c>
      <c r="F70" s="66" t="n">
        <v>3205</v>
      </c>
      <c r="G70" s="66" t="n">
        <v>0</v>
      </c>
      <c r="H70" s="66" t="n">
        <v>3205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2</v>
      </c>
      <c r="B71" s="63" t="s">
        <v>83</v>
      </c>
      <c r="C71" s="63" t="s">
        <v>87</v>
      </c>
      <c r="D71" s="64" t="s">
        <v>141</v>
      </c>
      <c r="E71" s="65" t="s">
        <v>88</v>
      </c>
      <c r="F71" s="66" t="n">
        <v>800</v>
      </c>
      <c r="G71" s="66" t="n">
        <v>0</v>
      </c>
      <c r="H71" s="66" t="n">
        <v>80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2</v>
      </c>
      <c r="B72" s="63" t="s">
        <v>83</v>
      </c>
      <c r="C72" s="63" t="s">
        <v>99</v>
      </c>
      <c r="D72" s="64" t="s">
        <v>141</v>
      </c>
      <c r="E72" s="65" t="s">
        <v>126</v>
      </c>
      <c r="F72" s="66" t="n">
        <v>2405</v>
      </c>
      <c r="G72" s="66" t="n">
        <v>0</v>
      </c>
      <c r="H72" s="66" t="n">
        <v>240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/>
      <c r="B73" s="63"/>
      <c r="C73" s="63"/>
      <c r="D73" s="64" t="s">
        <v>142</v>
      </c>
      <c r="E73" s="65" t="s">
        <v>143</v>
      </c>
      <c r="F73" s="66" t="n">
        <v>259.08</v>
      </c>
      <c r="G73" s="66" t="n">
        <v>200.23</v>
      </c>
      <c r="H73" s="66" t="n">
        <v>58.85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9</v>
      </c>
      <c r="B74" s="63" t="s">
        <v>87</v>
      </c>
      <c r="C74" s="63" t="s">
        <v>90</v>
      </c>
      <c r="D74" s="64" t="s">
        <v>144</v>
      </c>
      <c r="E74" s="65" t="s">
        <v>91</v>
      </c>
      <c r="F74" s="66" t="n">
        <v>3</v>
      </c>
      <c r="G74" s="66" t="n">
        <v>3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2</v>
      </c>
      <c r="B75" s="63" t="s">
        <v>93</v>
      </c>
      <c r="C75" s="63" t="s">
        <v>101</v>
      </c>
      <c r="D75" s="64" t="s">
        <v>144</v>
      </c>
      <c r="E75" s="65" t="s">
        <v>145</v>
      </c>
      <c r="F75" s="66" t="n">
        <v>205.09</v>
      </c>
      <c r="G75" s="66" t="n">
        <v>146.24</v>
      </c>
      <c r="H75" s="66" t="n">
        <v>58.85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2</v>
      </c>
      <c r="B76" s="63" t="s">
        <v>101</v>
      </c>
      <c r="C76" s="63" t="s">
        <v>101</v>
      </c>
      <c r="D76" s="64" t="s">
        <v>144</v>
      </c>
      <c r="E76" s="65" t="s">
        <v>104</v>
      </c>
      <c r="F76" s="66" t="n">
        <v>21.1</v>
      </c>
      <c r="G76" s="66" t="n">
        <v>21.1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7</v>
      </c>
      <c r="B77" s="63" t="s">
        <v>108</v>
      </c>
      <c r="C77" s="63" t="s">
        <v>93</v>
      </c>
      <c r="D77" s="64" t="s">
        <v>144</v>
      </c>
      <c r="E77" s="65" t="s">
        <v>109</v>
      </c>
      <c r="F77" s="66" t="n">
        <v>12.11</v>
      </c>
      <c r="G77" s="66" t="n">
        <v>12.11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7</v>
      </c>
      <c r="B78" s="63" t="s">
        <v>108</v>
      </c>
      <c r="C78" s="63" t="s">
        <v>90</v>
      </c>
      <c r="D78" s="64" t="s">
        <v>144</v>
      </c>
      <c r="E78" s="65" t="s">
        <v>110</v>
      </c>
      <c r="F78" s="66" t="n">
        <v>2.39</v>
      </c>
      <c r="G78" s="66" t="n">
        <v>2.39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11</v>
      </c>
      <c r="B79" s="63" t="s">
        <v>95</v>
      </c>
      <c r="C79" s="63" t="s">
        <v>93</v>
      </c>
      <c r="D79" s="64" t="s">
        <v>144</v>
      </c>
      <c r="E79" s="65" t="s">
        <v>112</v>
      </c>
      <c r="F79" s="66" t="n">
        <v>15.39</v>
      </c>
      <c r="G79" s="66" t="n">
        <v>15.39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/>
      <c r="B80" s="63"/>
      <c r="C80" s="63"/>
      <c r="D80" s="64" t="s">
        <v>146</v>
      </c>
      <c r="E80" s="65" t="s">
        <v>147</v>
      </c>
      <c r="F80" s="66" t="n">
        <v>241.22</v>
      </c>
      <c r="G80" s="66" t="n">
        <v>114.17</v>
      </c>
      <c r="H80" s="66" t="n">
        <v>127.05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2</v>
      </c>
      <c r="B81" s="63" t="s">
        <v>102</v>
      </c>
      <c r="C81" s="63" t="s">
        <v>128</v>
      </c>
      <c r="D81" s="64" t="s">
        <v>148</v>
      </c>
      <c r="E81" s="65" t="s">
        <v>149</v>
      </c>
      <c r="F81" s="66" t="n">
        <v>6.8</v>
      </c>
      <c r="G81" s="66" t="n">
        <v>0</v>
      </c>
      <c r="H81" s="66" t="n">
        <v>6.8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2</v>
      </c>
      <c r="B82" s="63" t="s">
        <v>102</v>
      </c>
      <c r="C82" s="63" t="s">
        <v>84</v>
      </c>
      <c r="D82" s="64" t="s">
        <v>148</v>
      </c>
      <c r="E82" s="65" t="s">
        <v>150</v>
      </c>
      <c r="F82" s="66" t="n">
        <v>20</v>
      </c>
      <c r="G82" s="66" t="n">
        <v>0</v>
      </c>
      <c r="H82" s="66" t="n">
        <v>2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2</v>
      </c>
      <c r="B83" s="63" t="s">
        <v>93</v>
      </c>
      <c r="C83" s="63" t="s">
        <v>99</v>
      </c>
      <c r="D83" s="64" t="s">
        <v>148</v>
      </c>
      <c r="E83" s="65" t="s">
        <v>100</v>
      </c>
      <c r="F83" s="66" t="n">
        <v>145</v>
      </c>
      <c r="G83" s="66" t="n">
        <v>84.75</v>
      </c>
      <c r="H83" s="66" t="n">
        <v>60.25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2</v>
      </c>
      <c r="B84" s="63" t="s">
        <v>101</v>
      </c>
      <c r="C84" s="63" t="s">
        <v>101</v>
      </c>
      <c r="D84" s="64" t="s">
        <v>148</v>
      </c>
      <c r="E84" s="65" t="s">
        <v>104</v>
      </c>
      <c r="F84" s="66" t="n">
        <v>10.96</v>
      </c>
      <c r="G84" s="66" t="n">
        <v>10.96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2</v>
      </c>
      <c r="B85" s="63" t="s">
        <v>101</v>
      </c>
      <c r="C85" s="63" t="s">
        <v>128</v>
      </c>
      <c r="D85" s="64" t="s">
        <v>148</v>
      </c>
      <c r="E85" s="65" t="s">
        <v>129</v>
      </c>
      <c r="F85" s="66" t="n">
        <v>4.38</v>
      </c>
      <c r="G85" s="66" t="n">
        <v>4.38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2</v>
      </c>
      <c r="B86" s="63" t="s">
        <v>84</v>
      </c>
      <c r="C86" s="63" t="s">
        <v>99</v>
      </c>
      <c r="D86" s="64" t="s">
        <v>148</v>
      </c>
      <c r="E86" s="65" t="s">
        <v>105</v>
      </c>
      <c r="F86" s="66" t="n">
        <v>40</v>
      </c>
      <c r="G86" s="66" t="n">
        <v>0</v>
      </c>
      <c r="H86" s="66" t="n">
        <v>4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07</v>
      </c>
      <c r="B87" s="63" t="s">
        <v>108</v>
      </c>
      <c r="C87" s="63" t="s">
        <v>95</v>
      </c>
      <c r="D87" s="64" t="s">
        <v>148</v>
      </c>
      <c r="E87" s="65" t="s">
        <v>117</v>
      </c>
      <c r="F87" s="66" t="n">
        <v>6.8</v>
      </c>
      <c r="G87" s="66" t="n">
        <v>6.8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11</v>
      </c>
      <c r="B88" s="63" t="s">
        <v>95</v>
      </c>
      <c r="C88" s="63" t="s">
        <v>93</v>
      </c>
      <c r="D88" s="64" t="s">
        <v>148</v>
      </c>
      <c r="E88" s="65" t="s">
        <v>112</v>
      </c>
      <c r="F88" s="66" t="n">
        <v>7.28</v>
      </c>
      <c r="G88" s="66" t="n">
        <v>7.28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/>
      <c r="B89" s="63"/>
      <c r="C89" s="63"/>
      <c r="D89" s="64" t="s">
        <v>151</v>
      </c>
      <c r="E89" s="65" t="s">
        <v>152</v>
      </c>
      <c r="F89" s="66" t="n">
        <v>329.42</v>
      </c>
      <c r="G89" s="66" t="n">
        <v>189.42</v>
      </c>
      <c r="H89" s="66" t="n">
        <v>14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9</v>
      </c>
      <c r="B90" s="63" t="s">
        <v>87</v>
      </c>
      <c r="C90" s="63" t="s">
        <v>90</v>
      </c>
      <c r="D90" s="64" t="s">
        <v>153</v>
      </c>
      <c r="E90" s="65" t="s">
        <v>91</v>
      </c>
      <c r="F90" s="66" t="n">
        <v>63.5</v>
      </c>
      <c r="G90" s="66" t="n">
        <v>1</v>
      </c>
      <c r="H90" s="66" t="n">
        <v>62.5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2</v>
      </c>
      <c r="B91" s="63" t="s">
        <v>93</v>
      </c>
      <c r="C91" s="63" t="s">
        <v>99</v>
      </c>
      <c r="D91" s="64" t="s">
        <v>153</v>
      </c>
      <c r="E91" s="65" t="s">
        <v>100</v>
      </c>
      <c r="F91" s="66" t="n">
        <v>209.98</v>
      </c>
      <c r="G91" s="66" t="n">
        <v>132.48</v>
      </c>
      <c r="H91" s="66" t="n">
        <v>77.5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2</v>
      </c>
      <c r="B92" s="63" t="s">
        <v>101</v>
      </c>
      <c r="C92" s="63" t="s">
        <v>101</v>
      </c>
      <c r="D92" s="64" t="s">
        <v>153</v>
      </c>
      <c r="E92" s="65" t="s">
        <v>104</v>
      </c>
      <c r="F92" s="66" t="n">
        <v>22.07</v>
      </c>
      <c r="G92" s="66" t="n">
        <v>22.07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92</v>
      </c>
      <c r="B93" s="63" t="s">
        <v>101</v>
      </c>
      <c r="C93" s="63" t="s">
        <v>128</v>
      </c>
      <c r="D93" s="64" t="s">
        <v>153</v>
      </c>
      <c r="E93" s="65" t="s">
        <v>129</v>
      </c>
      <c r="F93" s="66" t="n">
        <v>8.82</v>
      </c>
      <c r="G93" s="66" t="n">
        <v>8.82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07</v>
      </c>
      <c r="B94" s="63" t="s">
        <v>108</v>
      </c>
      <c r="C94" s="63" t="s">
        <v>95</v>
      </c>
      <c r="D94" s="64" t="s">
        <v>153</v>
      </c>
      <c r="E94" s="65" t="s">
        <v>117</v>
      </c>
      <c r="F94" s="66" t="n">
        <v>11.81</v>
      </c>
      <c r="G94" s="66" t="n">
        <v>11.81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111</v>
      </c>
      <c r="B95" s="63" t="s">
        <v>95</v>
      </c>
      <c r="C95" s="63" t="s">
        <v>93</v>
      </c>
      <c r="D95" s="64" t="s">
        <v>153</v>
      </c>
      <c r="E95" s="65" t="s">
        <v>112</v>
      </c>
      <c r="F95" s="66" t="n">
        <v>13.24</v>
      </c>
      <c r="G95" s="66" t="n">
        <v>13.24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/>
      <c r="B96" s="63"/>
      <c r="C96" s="63"/>
      <c r="D96" s="64" t="s">
        <v>154</v>
      </c>
      <c r="E96" s="65" t="s">
        <v>155</v>
      </c>
      <c r="F96" s="66" t="n">
        <v>1429.95</v>
      </c>
      <c r="G96" s="66" t="n">
        <v>370.08</v>
      </c>
      <c r="H96" s="66" t="n">
        <v>1059.87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9</v>
      </c>
      <c r="B97" s="63" t="s">
        <v>87</v>
      </c>
      <c r="C97" s="63" t="s">
        <v>90</v>
      </c>
      <c r="D97" s="64" t="s">
        <v>156</v>
      </c>
      <c r="E97" s="65" t="s">
        <v>91</v>
      </c>
      <c r="F97" s="66" t="n">
        <v>40</v>
      </c>
      <c r="G97" s="66" t="n">
        <v>0</v>
      </c>
      <c r="H97" s="66" t="n">
        <v>4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2</v>
      </c>
      <c r="B98" s="63" t="s">
        <v>93</v>
      </c>
      <c r="C98" s="63" t="s">
        <v>108</v>
      </c>
      <c r="D98" s="64" t="s">
        <v>156</v>
      </c>
      <c r="E98" s="65" t="s">
        <v>157</v>
      </c>
      <c r="F98" s="66" t="n">
        <v>1003.48</v>
      </c>
      <c r="G98" s="66" t="n">
        <v>283.61</v>
      </c>
      <c r="H98" s="66" t="n">
        <v>719.87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2</v>
      </c>
      <c r="B99" s="63" t="s">
        <v>101</v>
      </c>
      <c r="C99" s="63" t="s">
        <v>101</v>
      </c>
      <c r="D99" s="64" t="s">
        <v>156</v>
      </c>
      <c r="E99" s="65" t="s">
        <v>104</v>
      </c>
      <c r="F99" s="66" t="n">
        <v>30.68</v>
      </c>
      <c r="G99" s="66" t="n">
        <v>30.68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2</v>
      </c>
      <c r="B100" s="63" t="s">
        <v>101</v>
      </c>
      <c r="C100" s="63" t="s">
        <v>128</v>
      </c>
      <c r="D100" s="64" t="s">
        <v>156</v>
      </c>
      <c r="E100" s="65" t="s">
        <v>129</v>
      </c>
      <c r="F100" s="66" t="n">
        <v>8.94</v>
      </c>
      <c r="G100" s="66" t="n">
        <v>8.94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2</v>
      </c>
      <c r="B101" s="63" t="s">
        <v>84</v>
      </c>
      <c r="C101" s="63" t="s">
        <v>99</v>
      </c>
      <c r="D101" s="64" t="s">
        <v>156</v>
      </c>
      <c r="E101" s="65" t="s">
        <v>105</v>
      </c>
      <c r="F101" s="66" t="n">
        <v>300</v>
      </c>
      <c r="G101" s="66" t="n">
        <v>0</v>
      </c>
      <c r="H101" s="66" t="n">
        <v>30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7</v>
      </c>
      <c r="B102" s="63" t="s">
        <v>108</v>
      </c>
      <c r="C102" s="63" t="s">
        <v>95</v>
      </c>
      <c r="D102" s="64" t="s">
        <v>156</v>
      </c>
      <c r="E102" s="65" t="s">
        <v>117</v>
      </c>
      <c r="F102" s="66" t="n">
        <v>21.32</v>
      </c>
      <c r="G102" s="66" t="n">
        <v>21.32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111</v>
      </c>
      <c r="B103" s="63" t="s">
        <v>95</v>
      </c>
      <c r="C103" s="63" t="s">
        <v>93</v>
      </c>
      <c r="D103" s="64" t="s">
        <v>156</v>
      </c>
      <c r="E103" s="65" t="s">
        <v>112</v>
      </c>
      <c r="F103" s="66" t="n">
        <v>25.53</v>
      </c>
      <c r="G103" s="66" t="n">
        <v>25.53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/>
      <c r="B104" s="63"/>
      <c r="C104" s="63"/>
      <c r="D104" s="64" t="s">
        <v>158</v>
      </c>
      <c r="E104" s="65" t="s">
        <v>159</v>
      </c>
      <c r="F104" s="66" t="n">
        <v>242.96</v>
      </c>
      <c r="G104" s="66" t="n">
        <v>171.82</v>
      </c>
      <c r="H104" s="66" t="n">
        <v>71.14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9</v>
      </c>
      <c r="B105" s="63" t="s">
        <v>87</v>
      </c>
      <c r="C105" s="63" t="s">
        <v>90</v>
      </c>
      <c r="D105" s="64" t="s">
        <v>160</v>
      </c>
      <c r="E105" s="65" t="s">
        <v>91</v>
      </c>
      <c r="F105" s="66" t="n">
        <v>11</v>
      </c>
      <c r="G105" s="66" t="n">
        <v>0</v>
      </c>
      <c r="H105" s="66" t="n">
        <v>11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92</v>
      </c>
      <c r="B106" s="63" t="s">
        <v>93</v>
      </c>
      <c r="C106" s="63" t="s">
        <v>161</v>
      </c>
      <c r="D106" s="64" t="s">
        <v>160</v>
      </c>
      <c r="E106" s="65" t="s">
        <v>162</v>
      </c>
      <c r="F106" s="66" t="n">
        <v>181.29</v>
      </c>
      <c r="G106" s="66" t="n">
        <v>121.15</v>
      </c>
      <c r="H106" s="66" t="n">
        <v>60.14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92</v>
      </c>
      <c r="B107" s="63" t="s">
        <v>101</v>
      </c>
      <c r="C107" s="63" t="s">
        <v>101</v>
      </c>
      <c r="D107" s="64" t="s">
        <v>160</v>
      </c>
      <c r="E107" s="65" t="s">
        <v>104</v>
      </c>
      <c r="F107" s="66" t="n">
        <v>20.68</v>
      </c>
      <c r="G107" s="66" t="n">
        <v>20.68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92</v>
      </c>
      <c r="B108" s="63" t="s">
        <v>101</v>
      </c>
      <c r="C108" s="63" t="s">
        <v>128</v>
      </c>
      <c r="D108" s="64" t="s">
        <v>160</v>
      </c>
      <c r="E108" s="65" t="s">
        <v>129</v>
      </c>
      <c r="F108" s="66" t="n">
        <v>8.27</v>
      </c>
      <c r="G108" s="66" t="n">
        <v>8.27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07</v>
      </c>
      <c r="B109" s="63" t="s">
        <v>108</v>
      </c>
      <c r="C109" s="63" t="s">
        <v>95</v>
      </c>
      <c r="D109" s="64" t="s">
        <v>160</v>
      </c>
      <c r="E109" s="65" t="s">
        <v>117</v>
      </c>
      <c r="F109" s="66" t="n">
        <v>9.31</v>
      </c>
      <c r="G109" s="66" t="n">
        <v>9.31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111</v>
      </c>
      <c r="B110" s="63" t="s">
        <v>95</v>
      </c>
      <c r="C110" s="63" t="s">
        <v>93</v>
      </c>
      <c r="D110" s="64" t="s">
        <v>160</v>
      </c>
      <c r="E110" s="65" t="s">
        <v>112</v>
      </c>
      <c r="F110" s="66" t="n">
        <v>12.41</v>
      </c>
      <c r="G110" s="66" t="n">
        <v>12.41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/>
      <c r="B111" s="63"/>
      <c r="C111" s="63"/>
      <c r="D111" s="64" t="s">
        <v>163</v>
      </c>
      <c r="E111" s="65" t="s">
        <v>164</v>
      </c>
      <c r="F111" s="66" t="n">
        <v>777.17</v>
      </c>
      <c r="G111" s="66" t="n">
        <v>129.74</v>
      </c>
      <c r="H111" s="66" t="n">
        <v>647.43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2</v>
      </c>
      <c r="B112" s="63" t="s">
        <v>83</v>
      </c>
      <c r="C112" s="63" t="s">
        <v>99</v>
      </c>
      <c r="D112" s="64" t="s">
        <v>165</v>
      </c>
      <c r="E112" s="65" t="s">
        <v>126</v>
      </c>
      <c r="F112" s="66" t="n">
        <v>497.43</v>
      </c>
      <c r="G112" s="66" t="n">
        <v>0</v>
      </c>
      <c r="H112" s="66" t="n">
        <v>497.43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66</v>
      </c>
      <c r="B113" s="63" t="s">
        <v>99</v>
      </c>
      <c r="C113" s="63" t="s">
        <v>99</v>
      </c>
      <c r="D113" s="64" t="s">
        <v>165</v>
      </c>
      <c r="E113" s="65" t="s">
        <v>167</v>
      </c>
      <c r="F113" s="66" t="n">
        <v>93.24</v>
      </c>
      <c r="G113" s="66" t="n">
        <v>93.24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2</v>
      </c>
      <c r="B114" s="63" t="s">
        <v>101</v>
      </c>
      <c r="C114" s="63" t="s">
        <v>101</v>
      </c>
      <c r="D114" s="64" t="s">
        <v>165</v>
      </c>
      <c r="E114" s="65" t="s">
        <v>104</v>
      </c>
      <c r="F114" s="66" t="n">
        <v>14.5</v>
      </c>
      <c r="G114" s="66" t="n">
        <v>14.5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92</v>
      </c>
      <c r="B115" s="63" t="s">
        <v>101</v>
      </c>
      <c r="C115" s="63" t="s">
        <v>128</v>
      </c>
      <c r="D115" s="64" t="s">
        <v>165</v>
      </c>
      <c r="E115" s="65" t="s">
        <v>129</v>
      </c>
      <c r="F115" s="66" t="n">
        <v>6</v>
      </c>
      <c r="G115" s="66" t="n">
        <v>6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92</v>
      </c>
      <c r="B116" s="63" t="s">
        <v>84</v>
      </c>
      <c r="C116" s="63" t="s">
        <v>99</v>
      </c>
      <c r="D116" s="64" t="s">
        <v>165</v>
      </c>
      <c r="E116" s="65" t="s">
        <v>105</v>
      </c>
      <c r="F116" s="66" t="n">
        <v>150</v>
      </c>
      <c r="G116" s="66" t="n">
        <v>0</v>
      </c>
      <c r="H116" s="66" t="n">
        <v>15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07</v>
      </c>
      <c r="B117" s="63" t="s">
        <v>108</v>
      </c>
      <c r="C117" s="63" t="s">
        <v>95</v>
      </c>
      <c r="D117" s="64" t="s">
        <v>165</v>
      </c>
      <c r="E117" s="65" t="s">
        <v>117</v>
      </c>
      <c r="F117" s="66" t="n">
        <v>5</v>
      </c>
      <c r="G117" s="66" t="n">
        <v>5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111</v>
      </c>
      <c r="B118" s="63" t="s">
        <v>95</v>
      </c>
      <c r="C118" s="63" t="s">
        <v>93</v>
      </c>
      <c r="D118" s="64" t="s">
        <v>165</v>
      </c>
      <c r="E118" s="65" t="s">
        <v>112</v>
      </c>
      <c r="F118" s="66" t="n">
        <v>11</v>
      </c>
      <c r="G118" s="66" t="n">
        <v>11</v>
      </c>
      <c r="H118" s="66" t="n">
        <v>0</v>
      </c>
      <c r="I118" s="66" t="n">
        <v>0</v>
      </c>
      <c r="J11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77</v>
      </c>
      <c r="F5" s="75" t="s">
        <v>178</v>
      </c>
      <c r="G5" s="15" t="s">
        <v>179</v>
      </c>
      <c r="H5" s="75" t="s">
        <v>18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81</v>
      </c>
      <c r="B6" s="77" t="n">
        <v>112214.76</v>
      </c>
      <c r="C6" s="78" t="s">
        <v>182</v>
      </c>
      <c r="D6" s="77" t="n">
        <f aca="false">SUM(D7:D34)</f>
        <v>115871.43</v>
      </c>
      <c r="E6" s="77" t="n">
        <f aca="false">SUM(E7:E34)</f>
        <v>115665.3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206.06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83</v>
      </c>
      <c r="B7" s="77" t="n">
        <v>112214.76</v>
      </c>
      <c r="C7" s="78" t="s">
        <v>184</v>
      </c>
      <c r="D7" s="79" t="n">
        <f aca="false">SUM(E7:H7)</f>
        <v>104193.53</v>
      </c>
      <c r="E7" s="80" t="n">
        <v>103987.47</v>
      </c>
      <c r="F7" s="80" t="n">
        <v>0</v>
      </c>
      <c r="G7" s="80" t="n">
        <v>0</v>
      </c>
      <c r="H7" s="77" t="n">
        <v>206.06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85</v>
      </c>
      <c r="B8" s="77" t="n">
        <v>0</v>
      </c>
      <c r="C8" s="78" t="s">
        <v>18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87</v>
      </c>
      <c r="B9" s="19" t="n">
        <v>0</v>
      </c>
      <c r="C9" s="78" t="s">
        <v>18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89</v>
      </c>
      <c r="B10" s="81" t="n">
        <v>3656.67</v>
      </c>
      <c r="C10" s="78" t="s">
        <v>19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83</v>
      </c>
      <c r="B11" s="77" t="n">
        <v>3450.61</v>
      </c>
      <c r="C11" s="78" t="s">
        <v>191</v>
      </c>
      <c r="D11" s="79" t="n">
        <f aca="false">SUM(E11:H11)</f>
        <v>374.5</v>
      </c>
      <c r="E11" s="80" t="n">
        <v>374.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85</v>
      </c>
      <c r="B12" s="77" t="n">
        <v>0</v>
      </c>
      <c r="C12" s="78" t="s">
        <v>192</v>
      </c>
      <c r="D12" s="79" t="n">
        <f aca="false">SUM(E12:H12)</f>
        <v>93.24</v>
      </c>
      <c r="E12" s="80" t="n">
        <v>93.24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87</v>
      </c>
      <c r="B13" s="77" t="n">
        <v>0</v>
      </c>
      <c r="C13" s="78" t="s">
        <v>19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94</v>
      </c>
      <c r="B14" s="19" t="n">
        <v>206.06</v>
      </c>
      <c r="C14" s="78" t="s">
        <v>195</v>
      </c>
      <c r="D14" s="79" t="n">
        <f aca="false">SUM(E14:H14)</f>
        <v>10398.85</v>
      </c>
      <c r="E14" s="80" t="n">
        <v>10398.85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9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97</v>
      </c>
      <c r="D16" s="79" t="n">
        <f aca="false">SUM(E16:H16)</f>
        <v>391.66</v>
      </c>
      <c r="E16" s="80" t="n">
        <v>391.66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9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9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0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0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0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0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0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0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0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07</v>
      </c>
      <c r="D26" s="79" t="n">
        <f aca="false">SUM(E26:H26)</f>
        <v>419.65</v>
      </c>
      <c r="E26" s="80" t="n">
        <v>419.6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0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0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1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1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1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1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1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1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1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15871.43</v>
      </c>
      <c r="C38" s="15" t="s">
        <v>53</v>
      </c>
      <c r="D38" s="79" t="n">
        <f aca="false">SUM(E38:H38)</f>
        <v>115871.43</v>
      </c>
      <c r="E38" s="21" t="n">
        <f aca="false">SUM(E7:E36)</f>
        <v>115665.3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206.06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17</v>
      </c>
    </row>
    <row r="2" customFormat="false" ht="20.1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1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2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21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22</v>
      </c>
      <c r="BP4" s="91"/>
      <c r="BQ4" s="91"/>
      <c r="BR4" s="91"/>
      <c r="BS4" s="91"/>
      <c r="BT4" s="91" t="s">
        <v>223</v>
      </c>
      <c r="BU4" s="91"/>
      <c r="BV4" s="91"/>
      <c r="BW4" s="91"/>
      <c r="BX4" s="91"/>
      <c r="BY4" s="91" t="s">
        <v>224</v>
      </c>
      <c r="BZ4" s="91"/>
      <c r="CA4" s="91"/>
      <c r="CB4" s="91" t="s">
        <v>225</v>
      </c>
      <c r="CC4" s="91"/>
      <c r="CD4" s="91"/>
      <c r="CE4" s="91" t="s">
        <v>226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27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28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29</v>
      </c>
      <c r="E5" s="87"/>
      <c r="F5" s="93" t="s">
        <v>72</v>
      </c>
      <c r="G5" s="93" t="s">
        <v>230</v>
      </c>
      <c r="H5" s="93" t="s">
        <v>231</v>
      </c>
      <c r="I5" s="93" t="s">
        <v>232</v>
      </c>
      <c r="J5" s="93" t="s">
        <v>233</v>
      </c>
      <c r="K5" s="94" t="s">
        <v>234</v>
      </c>
      <c r="L5" s="93" t="s">
        <v>235</v>
      </c>
      <c r="M5" s="93" t="s">
        <v>236</v>
      </c>
      <c r="N5" s="93" t="s">
        <v>237</v>
      </c>
      <c r="O5" s="93" t="s">
        <v>238</v>
      </c>
      <c r="P5" s="93" t="s">
        <v>239</v>
      </c>
      <c r="Q5" s="93" t="s">
        <v>72</v>
      </c>
      <c r="R5" s="93" t="s">
        <v>240</v>
      </c>
      <c r="S5" s="93" t="s">
        <v>241</v>
      </c>
      <c r="T5" s="93" t="s">
        <v>242</v>
      </c>
      <c r="U5" s="93" t="s">
        <v>243</v>
      </c>
      <c r="V5" s="93" t="s">
        <v>244</v>
      </c>
      <c r="W5" s="93" t="s">
        <v>245</v>
      </c>
      <c r="X5" s="93" t="s">
        <v>246</v>
      </c>
      <c r="Y5" s="93" t="s">
        <v>247</v>
      </c>
      <c r="Z5" s="93" t="s">
        <v>248</v>
      </c>
      <c r="AA5" s="93" t="s">
        <v>249</v>
      </c>
      <c r="AB5" s="93" t="s">
        <v>250</v>
      </c>
      <c r="AC5" s="93" t="s">
        <v>251</v>
      </c>
      <c r="AD5" s="93" t="s">
        <v>252</v>
      </c>
      <c r="AE5" s="93" t="s">
        <v>253</v>
      </c>
      <c r="AF5" s="93" t="s">
        <v>254</v>
      </c>
      <c r="AG5" s="93" t="s">
        <v>255</v>
      </c>
      <c r="AH5" s="93" t="s">
        <v>256</v>
      </c>
      <c r="AI5" s="94" t="s">
        <v>257</v>
      </c>
      <c r="AJ5" s="94" t="s">
        <v>258</v>
      </c>
      <c r="AK5" s="94" t="s">
        <v>259</v>
      </c>
      <c r="AL5" s="94" t="s">
        <v>260</v>
      </c>
      <c r="AM5" s="94" t="s">
        <v>261</v>
      </c>
      <c r="AN5" s="93" t="s">
        <v>262</v>
      </c>
      <c r="AO5" s="93" t="s">
        <v>263</v>
      </c>
      <c r="AP5" s="93" t="s">
        <v>264</v>
      </c>
      <c r="AQ5" s="93" t="s">
        <v>265</v>
      </c>
      <c r="AR5" s="93" t="s">
        <v>266</v>
      </c>
      <c r="AS5" s="93" t="s">
        <v>267</v>
      </c>
      <c r="AT5" s="93" t="s">
        <v>268</v>
      </c>
      <c r="AU5" s="93" t="s">
        <v>269</v>
      </c>
      <c r="AV5" s="93" t="s">
        <v>270</v>
      </c>
      <c r="AW5" s="93" t="s">
        <v>271</v>
      </c>
      <c r="AX5" s="38" t="s">
        <v>72</v>
      </c>
      <c r="AY5" s="38" t="s">
        <v>272</v>
      </c>
      <c r="AZ5" s="38" t="s">
        <v>273</v>
      </c>
      <c r="BA5" s="38" t="s">
        <v>274</v>
      </c>
      <c r="BB5" s="38" t="s">
        <v>275</v>
      </c>
      <c r="BC5" s="38" t="s">
        <v>276</v>
      </c>
      <c r="BD5" s="38" t="s">
        <v>277</v>
      </c>
      <c r="BE5" s="38" t="s">
        <v>278</v>
      </c>
      <c r="BF5" s="38" t="s">
        <v>279</v>
      </c>
      <c r="BG5" s="38" t="s">
        <v>280</v>
      </c>
      <c r="BH5" s="38" t="s">
        <v>281</v>
      </c>
      <c r="BI5" s="38" t="s">
        <v>282</v>
      </c>
      <c r="BJ5" s="38" t="s">
        <v>283</v>
      </c>
      <c r="BK5" s="38" t="s">
        <v>284</v>
      </c>
      <c r="BL5" s="38" t="s">
        <v>285</v>
      </c>
      <c r="BM5" s="38" t="s">
        <v>286</v>
      </c>
      <c r="BN5" s="38" t="s">
        <v>287</v>
      </c>
      <c r="BO5" s="38" t="s">
        <v>72</v>
      </c>
      <c r="BP5" s="38" t="s">
        <v>288</v>
      </c>
      <c r="BQ5" s="38" t="s">
        <v>289</v>
      </c>
      <c r="BR5" s="38" t="s">
        <v>290</v>
      </c>
      <c r="BS5" s="38" t="s">
        <v>291</v>
      </c>
      <c r="BT5" s="38" t="s">
        <v>72</v>
      </c>
      <c r="BU5" s="38" t="s">
        <v>292</v>
      </c>
      <c r="BV5" s="38" t="s">
        <v>293</v>
      </c>
      <c r="BW5" s="38" t="s">
        <v>294</v>
      </c>
      <c r="BX5" s="38" t="s">
        <v>295</v>
      </c>
      <c r="BY5" s="38" t="s">
        <v>72</v>
      </c>
      <c r="BZ5" s="38" t="s">
        <v>296</v>
      </c>
      <c r="CA5" s="38" t="s">
        <v>297</v>
      </c>
      <c r="CB5" s="38" t="s">
        <v>72</v>
      </c>
      <c r="CC5" s="38" t="s">
        <v>298</v>
      </c>
      <c r="CD5" s="38" t="s">
        <v>299</v>
      </c>
      <c r="CE5" s="38" t="s">
        <v>72</v>
      </c>
      <c r="CF5" s="38" t="s">
        <v>300</v>
      </c>
      <c r="CG5" s="38" t="s">
        <v>301</v>
      </c>
      <c r="CH5" s="38" t="s">
        <v>302</v>
      </c>
      <c r="CI5" s="38" t="s">
        <v>303</v>
      </c>
      <c r="CJ5" s="38" t="s">
        <v>304</v>
      </c>
      <c r="CK5" s="38" t="s">
        <v>305</v>
      </c>
      <c r="CL5" s="38" t="s">
        <v>306</v>
      </c>
      <c r="CM5" s="38" t="s">
        <v>307</v>
      </c>
      <c r="CN5" s="38" t="s">
        <v>308</v>
      </c>
      <c r="CO5" s="38" t="s">
        <v>309</v>
      </c>
      <c r="CP5" s="38" t="s">
        <v>72</v>
      </c>
      <c r="CQ5" s="38" t="s">
        <v>300</v>
      </c>
      <c r="CR5" s="38" t="s">
        <v>301</v>
      </c>
      <c r="CS5" s="38" t="s">
        <v>302</v>
      </c>
      <c r="CT5" s="38" t="s">
        <v>303</v>
      </c>
      <c r="CU5" s="38" t="s">
        <v>304</v>
      </c>
      <c r="CV5" s="38" t="s">
        <v>305</v>
      </c>
      <c r="CW5" s="38" t="s">
        <v>306</v>
      </c>
      <c r="CX5" s="38" t="s">
        <v>310</v>
      </c>
      <c r="CY5" s="38" t="s">
        <v>311</v>
      </c>
      <c r="CZ5" s="38" t="s">
        <v>312</v>
      </c>
      <c r="DA5" s="38" t="s">
        <v>313</v>
      </c>
      <c r="DB5" s="38" t="s">
        <v>307</v>
      </c>
      <c r="DC5" s="38" t="s">
        <v>308</v>
      </c>
      <c r="DD5" s="38" t="s">
        <v>314</v>
      </c>
      <c r="DE5" s="38" t="s">
        <v>227</v>
      </c>
      <c r="DF5" s="38" t="s">
        <v>72</v>
      </c>
      <c r="DG5" s="38" t="s">
        <v>315</v>
      </c>
      <c r="DH5" s="38" t="s">
        <v>316</v>
      </c>
      <c r="DI5" s="38" t="s">
        <v>317</v>
      </c>
      <c r="DJ5" s="38" t="s">
        <v>318</v>
      </c>
      <c r="DK5" s="38" t="s">
        <v>319</v>
      </c>
      <c r="DL5" s="38" t="s">
        <v>320</v>
      </c>
      <c r="DM5" s="38" t="s">
        <v>228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12214.76</v>
      </c>
      <c r="F7" s="50" t="n">
        <v>4228.46</v>
      </c>
      <c r="G7" s="50" t="n">
        <v>1492.82</v>
      </c>
      <c r="H7" s="50" t="n">
        <v>834.69</v>
      </c>
      <c r="I7" s="50" t="n">
        <v>72.29</v>
      </c>
      <c r="J7" s="49" t="n">
        <v>383.61</v>
      </c>
      <c r="K7" s="50" t="n">
        <v>0</v>
      </c>
      <c r="L7" s="97" t="n">
        <v>0</v>
      </c>
      <c r="M7" s="50" t="n">
        <v>669.71</v>
      </c>
      <c r="N7" s="50" t="n">
        <v>612.17</v>
      </c>
      <c r="O7" s="50" t="n">
        <v>83.64</v>
      </c>
      <c r="P7" s="50" t="n">
        <v>79.53</v>
      </c>
      <c r="Q7" s="50" t="n">
        <v>15320.8</v>
      </c>
      <c r="R7" s="50" t="n">
        <v>155.04</v>
      </c>
      <c r="S7" s="50" t="n">
        <v>901.36</v>
      </c>
      <c r="T7" s="50" t="n">
        <v>0</v>
      </c>
      <c r="U7" s="50" t="n">
        <v>86.97</v>
      </c>
      <c r="V7" s="50" t="n">
        <v>31.6</v>
      </c>
      <c r="W7" s="50" t="n">
        <v>282.7</v>
      </c>
      <c r="X7" s="50" t="n">
        <v>81.76</v>
      </c>
      <c r="Y7" s="50" t="n">
        <v>0</v>
      </c>
      <c r="Z7" s="50" t="n">
        <v>156.5</v>
      </c>
      <c r="AA7" s="50" t="n">
        <v>429.5</v>
      </c>
      <c r="AB7" s="50" t="n">
        <v>20</v>
      </c>
      <c r="AC7" s="50" t="n">
        <v>901.73</v>
      </c>
      <c r="AD7" s="50" t="n">
        <v>538.5</v>
      </c>
      <c r="AE7" s="50" t="n">
        <v>181.5</v>
      </c>
      <c r="AF7" s="50" t="n">
        <v>697.4</v>
      </c>
      <c r="AG7" s="50" t="n">
        <v>67.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739.71</v>
      </c>
      <c r="AQ7" s="50" t="n">
        <v>249.75</v>
      </c>
      <c r="AR7" s="50" t="n">
        <v>69.18</v>
      </c>
      <c r="AS7" s="50" t="n">
        <v>44.81</v>
      </c>
      <c r="AT7" s="50" t="n">
        <v>150.85</v>
      </c>
      <c r="AU7" s="50" t="n">
        <v>237.04</v>
      </c>
      <c r="AV7" s="50" t="n">
        <v>0</v>
      </c>
      <c r="AW7" s="50" t="n">
        <v>8297.4</v>
      </c>
      <c r="AX7" s="50" t="n">
        <v>90983.45</v>
      </c>
      <c r="AY7" s="50" t="n">
        <v>73.17</v>
      </c>
      <c r="AZ7" s="50" t="n">
        <v>0</v>
      </c>
      <c r="BA7" s="50"/>
      <c r="BB7" s="50" t="n">
        <v>0</v>
      </c>
      <c r="BC7" s="50" t="n">
        <v>6.31</v>
      </c>
      <c r="BD7" s="50" t="n">
        <v>0</v>
      </c>
      <c r="BE7" s="50" t="n">
        <v>28</v>
      </c>
      <c r="BF7" s="50" t="n">
        <v>0</v>
      </c>
      <c r="BG7" s="50" t="n">
        <v>1.1</v>
      </c>
      <c r="BH7" s="50" t="n">
        <v>0</v>
      </c>
      <c r="BI7" s="50" t="n">
        <v>419.6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455.2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682.05</v>
      </c>
      <c r="CQ7" s="50" t="n">
        <v>0</v>
      </c>
      <c r="CR7" s="50" t="n">
        <v>249.75</v>
      </c>
      <c r="CS7" s="50" t="n">
        <v>0</v>
      </c>
      <c r="CT7" s="50" t="n">
        <v>0</v>
      </c>
      <c r="CU7" s="50" t="n">
        <v>0</v>
      </c>
      <c r="CV7" s="50" t="n">
        <v>1432.3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80</v>
      </c>
      <c r="E8" s="50"/>
      <c r="F8" s="50"/>
      <c r="G8" s="50"/>
      <c r="H8" s="50"/>
      <c r="I8" s="50"/>
      <c r="J8" s="49"/>
      <c r="K8" s="50"/>
      <c r="L8" s="97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49"/>
      <c r="AI8" s="49"/>
      <c r="AJ8" s="49"/>
      <c r="AK8" s="49"/>
      <c r="AL8" s="49"/>
      <c r="AM8" s="50"/>
      <c r="AN8" s="97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98"/>
    </row>
    <row r="9" customFormat="false" ht="20.1" hidden="false" customHeight="true" outlineLevel="0" collapsed="false">
      <c r="A9" s="95"/>
      <c r="B9" s="95"/>
      <c r="C9" s="95"/>
      <c r="D9" s="96" t="s">
        <v>321</v>
      </c>
      <c r="E9" s="50" t="n">
        <v>12860.43</v>
      </c>
      <c r="F9" s="50" t="n">
        <v>657.1</v>
      </c>
      <c r="G9" s="50" t="n">
        <v>345.31</v>
      </c>
      <c r="H9" s="50" t="n">
        <v>11.95</v>
      </c>
      <c r="I9" s="50" t="n">
        <v>0</v>
      </c>
      <c r="J9" s="49" t="n">
        <v>13.26</v>
      </c>
      <c r="K9" s="50" t="n">
        <v>0</v>
      </c>
      <c r="L9" s="97" t="n">
        <v>0</v>
      </c>
      <c r="M9" s="50" t="n">
        <v>270.31</v>
      </c>
      <c r="N9" s="50" t="n">
        <v>0</v>
      </c>
      <c r="O9" s="50" t="n">
        <v>0</v>
      </c>
      <c r="P9" s="50" t="n">
        <v>16.27</v>
      </c>
      <c r="Q9" s="50" t="n">
        <v>9974.56</v>
      </c>
      <c r="R9" s="50" t="n">
        <v>48.42</v>
      </c>
      <c r="S9" s="50" t="n">
        <v>646.2</v>
      </c>
      <c r="T9" s="50" t="n">
        <v>0</v>
      </c>
      <c r="U9" s="50" t="n">
        <v>86</v>
      </c>
      <c r="V9" s="50" t="n">
        <v>19.6</v>
      </c>
      <c r="W9" s="50" t="n">
        <v>64</v>
      </c>
      <c r="X9" s="50" t="n">
        <v>17</v>
      </c>
      <c r="Y9" s="50" t="n">
        <v>0</v>
      </c>
      <c r="Z9" s="50" t="n">
        <v>53.2</v>
      </c>
      <c r="AA9" s="50" t="n">
        <v>78.75</v>
      </c>
      <c r="AB9" s="50" t="n">
        <v>0</v>
      </c>
      <c r="AC9" s="50" t="n">
        <v>239</v>
      </c>
      <c r="AD9" s="50" t="n">
        <v>347.8</v>
      </c>
      <c r="AE9" s="50" t="n">
        <v>7</v>
      </c>
      <c r="AF9" s="50" t="n">
        <v>20</v>
      </c>
      <c r="AG9" s="50" t="n">
        <v>11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947.7</v>
      </c>
      <c r="AQ9" s="50" t="n">
        <v>58.75</v>
      </c>
      <c r="AR9" s="50" t="n">
        <v>11.87</v>
      </c>
      <c r="AS9" s="50" t="n">
        <v>10.36</v>
      </c>
      <c r="AT9" s="50" t="n">
        <v>34.25</v>
      </c>
      <c r="AU9" s="50" t="n">
        <v>13</v>
      </c>
      <c r="AV9" s="50" t="n">
        <v>0</v>
      </c>
      <c r="AW9" s="50" t="n">
        <v>7260.66</v>
      </c>
      <c r="AX9" s="50" t="n">
        <v>1446.82</v>
      </c>
      <c r="AY9" s="50" t="n">
        <v>0</v>
      </c>
      <c r="AZ9" s="50" t="n">
        <v>0</v>
      </c>
      <c r="BA9" s="50"/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26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1446.56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781.95</v>
      </c>
      <c r="CQ9" s="50" t="n">
        <v>0</v>
      </c>
      <c r="CR9" s="50" t="n">
        <v>171.95</v>
      </c>
      <c r="CS9" s="50" t="n">
        <v>0</v>
      </c>
      <c r="CT9" s="50" t="n">
        <v>0</v>
      </c>
      <c r="CU9" s="50" t="n">
        <v>0</v>
      </c>
      <c r="CV9" s="50" t="n">
        <v>61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34"/>
    </row>
    <row r="10" customFormat="false" ht="20.1" hidden="false" customHeight="true" outlineLevel="0" collapsed="false">
      <c r="A10" s="95"/>
      <c r="B10" s="95"/>
      <c r="C10" s="95"/>
      <c r="D10" s="96" t="s">
        <v>322</v>
      </c>
      <c r="E10" s="50" t="n">
        <v>12860.43</v>
      </c>
      <c r="F10" s="50" t="n">
        <v>657.1</v>
      </c>
      <c r="G10" s="50" t="n">
        <v>345.31</v>
      </c>
      <c r="H10" s="50" t="n">
        <v>11.95</v>
      </c>
      <c r="I10" s="50" t="n">
        <v>0</v>
      </c>
      <c r="J10" s="49" t="n">
        <v>13.26</v>
      </c>
      <c r="K10" s="50" t="n">
        <v>0</v>
      </c>
      <c r="L10" s="97" t="n">
        <v>0</v>
      </c>
      <c r="M10" s="50" t="n">
        <v>270.31</v>
      </c>
      <c r="N10" s="50" t="n">
        <v>0</v>
      </c>
      <c r="O10" s="50" t="n">
        <v>0</v>
      </c>
      <c r="P10" s="50" t="n">
        <v>16.27</v>
      </c>
      <c r="Q10" s="50" t="n">
        <v>9974.56</v>
      </c>
      <c r="R10" s="50" t="n">
        <v>48.42</v>
      </c>
      <c r="S10" s="50" t="n">
        <v>646.2</v>
      </c>
      <c r="T10" s="50" t="n">
        <v>0</v>
      </c>
      <c r="U10" s="50" t="n">
        <v>86</v>
      </c>
      <c r="V10" s="50" t="n">
        <v>19.6</v>
      </c>
      <c r="W10" s="50" t="n">
        <v>64</v>
      </c>
      <c r="X10" s="50" t="n">
        <v>17</v>
      </c>
      <c r="Y10" s="50" t="n">
        <v>0</v>
      </c>
      <c r="Z10" s="50" t="n">
        <v>53.2</v>
      </c>
      <c r="AA10" s="50" t="n">
        <v>78.75</v>
      </c>
      <c r="AB10" s="50" t="n">
        <v>0</v>
      </c>
      <c r="AC10" s="50" t="n">
        <v>239</v>
      </c>
      <c r="AD10" s="50" t="n">
        <v>347.8</v>
      </c>
      <c r="AE10" s="50" t="n">
        <v>7</v>
      </c>
      <c r="AF10" s="50" t="n">
        <v>20</v>
      </c>
      <c r="AG10" s="50" t="n">
        <v>11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947.7</v>
      </c>
      <c r="AQ10" s="50" t="n">
        <v>58.75</v>
      </c>
      <c r="AR10" s="50" t="n">
        <v>11.87</v>
      </c>
      <c r="AS10" s="50" t="n">
        <v>10.36</v>
      </c>
      <c r="AT10" s="50" t="n">
        <v>34.25</v>
      </c>
      <c r="AU10" s="50" t="n">
        <v>13</v>
      </c>
      <c r="AV10" s="50" t="n">
        <v>0</v>
      </c>
      <c r="AW10" s="50" t="n">
        <v>7260.66</v>
      </c>
      <c r="AX10" s="50" t="n">
        <v>1446.82</v>
      </c>
      <c r="AY10" s="50" t="n">
        <v>0</v>
      </c>
      <c r="AZ10" s="50" t="n">
        <v>0</v>
      </c>
      <c r="BA10" s="50"/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26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1446.56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781.95</v>
      </c>
      <c r="CQ10" s="50" t="n">
        <v>0</v>
      </c>
      <c r="CR10" s="50" t="n">
        <v>171.95</v>
      </c>
      <c r="CS10" s="50" t="n">
        <v>0</v>
      </c>
      <c r="CT10" s="50" t="n">
        <v>0</v>
      </c>
      <c r="CU10" s="50" t="n">
        <v>0</v>
      </c>
      <c r="CV10" s="50" t="n">
        <v>61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90</v>
      </c>
      <c r="D11" s="96" t="s">
        <v>323</v>
      </c>
      <c r="E11" s="50" t="n">
        <v>580.75</v>
      </c>
      <c r="F11" s="50" t="n">
        <v>202.89</v>
      </c>
      <c r="G11" s="50" t="n">
        <v>96.99</v>
      </c>
      <c r="H11" s="50" t="n">
        <v>2.79</v>
      </c>
      <c r="I11" s="50" t="n">
        <v>0</v>
      </c>
      <c r="J11" s="49" t="n">
        <v>3.46</v>
      </c>
      <c r="K11" s="50" t="n">
        <v>0</v>
      </c>
      <c r="L11" s="97" t="n">
        <v>0</v>
      </c>
      <c r="M11" s="50" t="n">
        <v>98.38</v>
      </c>
      <c r="N11" s="50" t="n">
        <v>0</v>
      </c>
      <c r="O11" s="50" t="n">
        <v>0</v>
      </c>
      <c r="P11" s="50" t="n">
        <v>1.27</v>
      </c>
      <c r="Q11" s="50" t="n">
        <v>366.52</v>
      </c>
      <c r="R11" s="50" t="n">
        <v>14.26</v>
      </c>
      <c r="S11" s="50" t="n">
        <v>2</v>
      </c>
      <c r="T11" s="50" t="n">
        <v>0</v>
      </c>
      <c r="U11" s="50" t="n">
        <v>0</v>
      </c>
      <c r="V11" s="50" t="n">
        <v>3.3</v>
      </c>
      <c r="W11" s="50" t="n">
        <v>5</v>
      </c>
      <c r="X11" s="50" t="n">
        <v>2</v>
      </c>
      <c r="Y11" s="50" t="n">
        <v>0</v>
      </c>
      <c r="Z11" s="50" t="n">
        <v>13</v>
      </c>
      <c r="AA11" s="50" t="n">
        <v>18</v>
      </c>
      <c r="AB11" s="50" t="n">
        <v>0</v>
      </c>
      <c r="AC11" s="50" t="n">
        <v>29</v>
      </c>
      <c r="AD11" s="50" t="n">
        <v>6.8</v>
      </c>
      <c r="AE11" s="50" t="n">
        <v>3</v>
      </c>
      <c r="AF11" s="50" t="n">
        <v>0</v>
      </c>
      <c r="AG11" s="50" t="n">
        <v>1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206</v>
      </c>
      <c r="AQ11" s="50" t="n">
        <v>10</v>
      </c>
      <c r="AR11" s="50" t="n">
        <v>4.5</v>
      </c>
      <c r="AS11" s="50" t="n">
        <v>2.91</v>
      </c>
      <c r="AT11" s="50" t="n">
        <v>7.25</v>
      </c>
      <c r="AU11" s="50" t="n">
        <v>0</v>
      </c>
      <c r="AV11" s="50" t="n">
        <v>0</v>
      </c>
      <c r="AW11" s="50" t="n">
        <v>38.5</v>
      </c>
      <c r="AX11" s="50" t="n">
        <v>0.09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09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1.25</v>
      </c>
      <c r="CQ11" s="50" t="n">
        <v>0</v>
      </c>
      <c r="CR11" s="50" t="n">
        <v>11.25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96" t="s">
        <v>324</v>
      </c>
      <c r="E12" s="50" t="n">
        <v>80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80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80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123</v>
      </c>
      <c r="D13" s="96" t="s">
        <v>325</v>
      </c>
      <c r="E13" s="50" t="n">
        <v>561.48</v>
      </c>
      <c r="F13" s="50" t="n">
        <v>454.21</v>
      </c>
      <c r="G13" s="50" t="n">
        <v>248.32</v>
      </c>
      <c r="H13" s="50" t="n">
        <v>9.16</v>
      </c>
      <c r="I13" s="50" t="n">
        <v>0</v>
      </c>
      <c r="J13" s="49" t="n">
        <v>9.8</v>
      </c>
      <c r="K13" s="50" t="n">
        <v>0</v>
      </c>
      <c r="L13" s="97" t="n">
        <v>0</v>
      </c>
      <c r="M13" s="50" t="n">
        <v>171.93</v>
      </c>
      <c r="N13" s="50" t="n">
        <v>0</v>
      </c>
      <c r="O13" s="50" t="n">
        <v>0</v>
      </c>
      <c r="P13" s="50" t="n">
        <v>15</v>
      </c>
      <c r="Q13" s="50" t="n">
        <v>107.1</v>
      </c>
      <c r="R13" s="50" t="n">
        <v>5.16</v>
      </c>
      <c r="S13" s="50" t="n">
        <v>1</v>
      </c>
      <c r="T13" s="50" t="n">
        <v>0</v>
      </c>
      <c r="U13" s="50" t="n">
        <v>1</v>
      </c>
      <c r="V13" s="50" t="n">
        <v>11.3</v>
      </c>
      <c r="W13" s="50" t="n">
        <v>35</v>
      </c>
      <c r="X13" s="50" t="n">
        <v>8</v>
      </c>
      <c r="Y13" s="50" t="n">
        <v>0</v>
      </c>
      <c r="Z13" s="50" t="n">
        <v>0</v>
      </c>
      <c r="AA13" s="50" t="n">
        <v>13</v>
      </c>
      <c r="AB13" s="50" t="n">
        <v>0</v>
      </c>
      <c r="AC13" s="50" t="n">
        <v>0</v>
      </c>
      <c r="AD13" s="50" t="n">
        <v>0</v>
      </c>
      <c r="AE13" s="50" t="n">
        <v>4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2.5</v>
      </c>
      <c r="AQ13" s="50" t="n">
        <v>0.75</v>
      </c>
      <c r="AR13" s="50" t="n">
        <v>7.37</v>
      </c>
      <c r="AS13" s="50" t="n">
        <v>7.45</v>
      </c>
      <c r="AT13" s="50" t="n">
        <v>0</v>
      </c>
      <c r="AU13" s="50" t="n">
        <v>3</v>
      </c>
      <c r="AV13" s="50" t="n">
        <v>0</v>
      </c>
      <c r="AW13" s="50" t="n">
        <v>7.57</v>
      </c>
      <c r="AX13" s="50" t="n">
        <v>0.17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17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99</v>
      </c>
      <c r="D14" s="96" t="s">
        <v>326</v>
      </c>
      <c r="E14" s="50" t="n">
        <v>10918.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8700.94</v>
      </c>
      <c r="R14" s="50" t="n">
        <v>29</v>
      </c>
      <c r="S14" s="50" t="n">
        <v>643.2</v>
      </c>
      <c r="T14" s="50" t="n">
        <v>0</v>
      </c>
      <c r="U14" s="50" t="n">
        <v>85</v>
      </c>
      <c r="V14" s="50" t="n">
        <v>5</v>
      </c>
      <c r="W14" s="50" t="n">
        <v>24</v>
      </c>
      <c r="X14" s="50" t="n">
        <v>7</v>
      </c>
      <c r="Y14" s="50" t="n">
        <v>0</v>
      </c>
      <c r="Z14" s="50" t="n">
        <v>40.2</v>
      </c>
      <c r="AA14" s="50" t="n">
        <v>47.75</v>
      </c>
      <c r="AB14" s="50" t="n">
        <v>0</v>
      </c>
      <c r="AC14" s="50" t="n">
        <v>210</v>
      </c>
      <c r="AD14" s="50" t="n">
        <v>341</v>
      </c>
      <c r="AE14" s="50" t="n">
        <v>0</v>
      </c>
      <c r="AF14" s="50" t="n">
        <v>20</v>
      </c>
      <c r="AG14" s="50" t="n">
        <v>1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739.2</v>
      </c>
      <c r="AQ14" s="50" t="n">
        <v>48</v>
      </c>
      <c r="AR14" s="50" t="n">
        <v>0</v>
      </c>
      <c r="AS14" s="50" t="n">
        <v>0</v>
      </c>
      <c r="AT14" s="50" t="n">
        <v>27</v>
      </c>
      <c r="AU14" s="50" t="n">
        <v>10</v>
      </c>
      <c r="AV14" s="50" t="n">
        <v>0</v>
      </c>
      <c r="AW14" s="50" t="n">
        <v>6414.59</v>
      </c>
      <c r="AX14" s="50" t="n">
        <v>1446.56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446.56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770.7</v>
      </c>
      <c r="CQ14" s="50" t="n">
        <v>0</v>
      </c>
      <c r="CR14" s="50" t="n">
        <v>160.7</v>
      </c>
      <c r="CS14" s="50" t="n">
        <v>0</v>
      </c>
      <c r="CT14" s="50" t="n">
        <v>0</v>
      </c>
      <c r="CU14" s="50" t="n">
        <v>0</v>
      </c>
      <c r="CV14" s="50" t="n">
        <v>61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27</v>
      </c>
      <c r="E15" s="50" t="n">
        <v>374.5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74.5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374.5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28</v>
      </c>
      <c r="E16" s="50" t="n">
        <v>374.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374.5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374.5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9</v>
      </c>
      <c r="B17" s="95" t="s">
        <v>87</v>
      </c>
      <c r="C17" s="95" t="s">
        <v>90</v>
      </c>
      <c r="D17" s="96" t="s">
        <v>329</v>
      </c>
      <c r="E17" s="50" t="n">
        <v>374.5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374.5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374.5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30</v>
      </c>
      <c r="E18" s="50" t="n">
        <v>93.24</v>
      </c>
      <c r="F18" s="50" t="n">
        <v>79.25</v>
      </c>
      <c r="G18" s="50" t="n">
        <v>37.5</v>
      </c>
      <c r="H18" s="50" t="n">
        <v>0.93</v>
      </c>
      <c r="I18" s="50" t="n">
        <v>0</v>
      </c>
      <c r="J18" s="49" t="n">
        <v>0.82</v>
      </c>
      <c r="K18" s="50" t="n">
        <v>0</v>
      </c>
      <c r="L18" s="97" t="n">
        <v>0</v>
      </c>
      <c r="M18" s="50" t="n">
        <v>40</v>
      </c>
      <c r="N18" s="50" t="n">
        <v>0</v>
      </c>
      <c r="O18" s="50" t="n">
        <v>0</v>
      </c>
      <c r="P18" s="50" t="n">
        <v>0</v>
      </c>
      <c r="Q18" s="50" t="n">
        <v>13.97</v>
      </c>
      <c r="R18" s="50" t="n">
        <v>2</v>
      </c>
      <c r="S18" s="50" t="n">
        <v>2</v>
      </c>
      <c r="T18" s="50" t="n">
        <v>0</v>
      </c>
      <c r="U18" s="50" t="n">
        <v>0</v>
      </c>
      <c r="V18" s="50" t="n">
        <v>0.2</v>
      </c>
      <c r="W18" s="50" t="n">
        <v>1.5</v>
      </c>
      <c r="X18" s="50" t="n">
        <v>2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.5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3</v>
      </c>
      <c r="AQ18" s="50" t="n">
        <v>0</v>
      </c>
      <c r="AR18" s="50" t="n">
        <v>0.71</v>
      </c>
      <c r="AS18" s="50" t="n">
        <v>1.13</v>
      </c>
      <c r="AT18" s="50" t="n">
        <v>0</v>
      </c>
      <c r="AU18" s="50" t="n">
        <v>0</v>
      </c>
      <c r="AV18" s="50" t="n">
        <v>0</v>
      </c>
      <c r="AW18" s="50" t="n">
        <v>0.93</v>
      </c>
      <c r="AX18" s="50" t="n">
        <v>0.02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2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167</v>
      </c>
      <c r="E19" s="50" t="n">
        <v>93.24</v>
      </c>
      <c r="F19" s="50" t="n">
        <v>79.25</v>
      </c>
      <c r="G19" s="50" t="n">
        <v>37.5</v>
      </c>
      <c r="H19" s="50" t="n">
        <v>0.93</v>
      </c>
      <c r="I19" s="50" t="n">
        <v>0</v>
      </c>
      <c r="J19" s="49" t="n">
        <v>0.82</v>
      </c>
      <c r="K19" s="50" t="n">
        <v>0</v>
      </c>
      <c r="L19" s="97" t="n">
        <v>0</v>
      </c>
      <c r="M19" s="50" t="n">
        <v>40</v>
      </c>
      <c r="N19" s="50" t="n">
        <v>0</v>
      </c>
      <c r="O19" s="50" t="n">
        <v>0</v>
      </c>
      <c r="P19" s="50" t="n">
        <v>0</v>
      </c>
      <c r="Q19" s="50" t="n">
        <v>13.97</v>
      </c>
      <c r="R19" s="50" t="n">
        <v>2</v>
      </c>
      <c r="S19" s="50" t="n">
        <v>2</v>
      </c>
      <c r="T19" s="50" t="n">
        <v>0</v>
      </c>
      <c r="U19" s="50" t="n">
        <v>0</v>
      </c>
      <c r="V19" s="50" t="n">
        <v>0.2</v>
      </c>
      <c r="W19" s="50" t="n">
        <v>1.5</v>
      </c>
      <c r="X19" s="50" t="n">
        <v>2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.5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3</v>
      </c>
      <c r="AQ19" s="50" t="n">
        <v>0</v>
      </c>
      <c r="AR19" s="50" t="n">
        <v>0.71</v>
      </c>
      <c r="AS19" s="50" t="n">
        <v>1.13</v>
      </c>
      <c r="AT19" s="50" t="n">
        <v>0</v>
      </c>
      <c r="AU19" s="50" t="n">
        <v>0</v>
      </c>
      <c r="AV19" s="50" t="n">
        <v>0</v>
      </c>
      <c r="AW19" s="50" t="n">
        <v>0.93</v>
      </c>
      <c r="AX19" s="50" t="n">
        <v>0.02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2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166</v>
      </c>
      <c r="B20" s="95" t="s">
        <v>99</v>
      </c>
      <c r="C20" s="95" t="s">
        <v>99</v>
      </c>
      <c r="D20" s="96" t="s">
        <v>331</v>
      </c>
      <c r="E20" s="50" t="n">
        <v>93.24</v>
      </c>
      <c r="F20" s="50" t="n">
        <v>79.25</v>
      </c>
      <c r="G20" s="50" t="n">
        <v>37.5</v>
      </c>
      <c r="H20" s="50" t="n">
        <v>0.93</v>
      </c>
      <c r="I20" s="50" t="n">
        <v>0</v>
      </c>
      <c r="J20" s="49" t="n">
        <v>0.82</v>
      </c>
      <c r="K20" s="50" t="n">
        <v>0</v>
      </c>
      <c r="L20" s="97" t="n">
        <v>0</v>
      </c>
      <c r="M20" s="50" t="n">
        <v>40</v>
      </c>
      <c r="N20" s="50" t="n">
        <v>0</v>
      </c>
      <c r="O20" s="50" t="n">
        <v>0</v>
      </c>
      <c r="P20" s="50" t="n">
        <v>0</v>
      </c>
      <c r="Q20" s="50" t="n">
        <v>13.97</v>
      </c>
      <c r="R20" s="50" t="n">
        <v>2</v>
      </c>
      <c r="S20" s="50" t="n">
        <v>2</v>
      </c>
      <c r="T20" s="50" t="n">
        <v>0</v>
      </c>
      <c r="U20" s="50" t="n">
        <v>0</v>
      </c>
      <c r="V20" s="50" t="n">
        <v>0.2</v>
      </c>
      <c r="W20" s="50" t="n">
        <v>1.5</v>
      </c>
      <c r="X20" s="50" t="n">
        <v>2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.5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3</v>
      </c>
      <c r="AQ20" s="50" t="n">
        <v>0</v>
      </c>
      <c r="AR20" s="50" t="n">
        <v>0.71</v>
      </c>
      <c r="AS20" s="50" t="n">
        <v>1.13</v>
      </c>
      <c r="AT20" s="50" t="n">
        <v>0</v>
      </c>
      <c r="AU20" s="50" t="n">
        <v>0</v>
      </c>
      <c r="AV20" s="50" t="n">
        <v>0</v>
      </c>
      <c r="AW20" s="50" t="n">
        <v>0.93</v>
      </c>
      <c r="AX20" s="50" t="n">
        <v>0.02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.02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332</v>
      </c>
      <c r="E21" s="50" t="n">
        <v>9075.28</v>
      </c>
      <c r="F21" s="50" t="n">
        <v>3128.45</v>
      </c>
      <c r="G21" s="50" t="n">
        <v>1110.01</v>
      </c>
      <c r="H21" s="50" t="n">
        <v>821.81</v>
      </c>
      <c r="I21" s="50" t="n">
        <v>72.29</v>
      </c>
      <c r="J21" s="49" t="n">
        <v>5.87</v>
      </c>
      <c r="K21" s="50" t="n">
        <v>0</v>
      </c>
      <c r="L21" s="97" t="n">
        <v>0</v>
      </c>
      <c r="M21" s="50" t="n">
        <v>359.4</v>
      </c>
      <c r="N21" s="50" t="n">
        <v>612.17</v>
      </c>
      <c r="O21" s="50" t="n">
        <v>83.64</v>
      </c>
      <c r="P21" s="50" t="n">
        <v>63.26</v>
      </c>
      <c r="Q21" s="50" t="n">
        <v>4957.77</v>
      </c>
      <c r="R21" s="50" t="n">
        <v>104.62</v>
      </c>
      <c r="S21" s="50" t="n">
        <v>253.16</v>
      </c>
      <c r="T21" s="50" t="n">
        <v>0</v>
      </c>
      <c r="U21" s="50" t="n">
        <v>0.97</v>
      </c>
      <c r="V21" s="50" t="n">
        <v>11.8</v>
      </c>
      <c r="W21" s="50" t="n">
        <v>217.2</v>
      </c>
      <c r="X21" s="50" t="n">
        <v>62.76</v>
      </c>
      <c r="Y21" s="50" t="n">
        <v>0</v>
      </c>
      <c r="Z21" s="50" t="n">
        <v>103.3</v>
      </c>
      <c r="AA21" s="50" t="n">
        <v>350.75</v>
      </c>
      <c r="AB21" s="50" t="n">
        <v>20</v>
      </c>
      <c r="AC21" s="50" t="n">
        <v>662.23</v>
      </c>
      <c r="AD21" s="50" t="n">
        <v>190.7</v>
      </c>
      <c r="AE21" s="50" t="n">
        <v>174.5</v>
      </c>
      <c r="AF21" s="50" t="n">
        <v>302.9</v>
      </c>
      <c r="AG21" s="50" t="n">
        <v>56.5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789.01</v>
      </c>
      <c r="AQ21" s="50" t="n">
        <v>191</v>
      </c>
      <c r="AR21" s="50" t="n">
        <v>56.6</v>
      </c>
      <c r="AS21" s="50" t="n">
        <v>33.32</v>
      </c>
      <c r="AT21" s="50" t="n">
        <v>116.6</v>
      </c>
      <c r="AU21" s="50" t="n">
        <v>224.04</v>
      </c>
      <c r="AV21" s="50" t="n">
        <v>0</v>
      </c>
      <c r="AW21" s="50" t="n">
        <v>1035.81</v>
      </c>
      <c r="AX21" s="50" t="n">
        <v>88.96</v>
      </c>
      <c r="AY21" s="50" t="n">
        <v>73.17</v>
      </c>
      <c r="AZ21" s="50" t="n">
        <v>0</v>
      </c>
      <c r="BA21" s="50" t="n">
        <v>0</v>
      </c>
      <c r="BB21" s="50" t="n">
        <v>0</v>
      </c>
      <c r="BC21" s="50" t="n">
        <v>6.31</v>
      </c>
      <c r="BD21" s="50" t="n">
        <v>0</v>
      </c>
      <c r="BE21" s="50" t="n">
        <v>0</v>
      </c>
      <c r="BF21" s="50" t="n">
        <v>0</v>
      </c>
      <c r="BG21" s="50" t="n">
        <v>0.82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8.66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900.1</v>
      </c>
      <c r="CQ21" s="50" t="n">
        <v>0</v>
      </c>
      <c r="CR21" s="50" t="n">
        <v>77.8</v>
      </c>
      <c r="CS21" s="50" t="n">
        <v>0</v>
      </c>
      <c r="CT21" s="50" t="n">
        <v>0</v>
      </c>
      <c r="CU21" s="50" t="n">
        <v>0</v>
      </c>
      <c r="CV21" s="50" t="n">
        <v>822.3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33</v>
      </c>
      <c r="E22" s="50" t="n">
        <v>7359.59</v>
      </c>
      <c r="F22" s="50" t="n">
        <v>2432.64</v>
      </c>
      <c r="G22" s="50" t="n">
        <v>1110.01</v>
      </c>
      <c r="H22" s="50" t="n">
        <v>821.81</v>
      </c>
      <c r="I22" s="50" t="n">
        <v>72.29</v>
      </c>
      <c r="J22" s="49" t="n">
        <v>5.87</v>
      </c>
      <c r="K22" s="50" t="n">
        <v>0</v>
      </c>
      <c r="L22" s="97" t="n">
        <v>0</v>
      </c>
      <c r="M22" s="50" t="n">
        <v>359.4</v>
      </c>
      <c r="N22" s="50" t="n">
        <v>0</v>
      </c>
      <c r="O22" s="50" t="n">
        <v>0</v>
      </c>
      <c r="P22" s="50" t="n">
        <v>63.26</v>
      </c>
      <c r="Q22" s="50" t="n">
        <v>4022.72</v>
      </c>
      <c r="R22" s="50" t="n">
        <v>95.42</v>
      </c>
      <c r="S22" s="50" t="n">
        <v>193.96</v>
      </c>
      <c r="T22" s="50" t="n">
        <v>0</v>
      </c>
      <c r="U22" s="50" t="n">
        <v>0.97</v>
      </c>
      <c r="V22" s="50" t="n">
        <v>11.8</v>
      </c>
      <c r="W22" s="50" t="n">
        <v>217.2</v>
      </c>
      <c r="X22" s="50" t="n">
        <v>62.76</v>
      </c>
      <c r="Y22" s="50" t="n">
        <v>0</v>
      </c>
      <c r="Z22" s="50" t="n">
        <v>103.3</v>
      </c>
      <c r="AA22" s="50" t="n">
        <v>330.75</v>
      </c>
      <c r="AB22" s="50" t="n">
        <v>20</v>
      </c>
      <c r="AC22" s="50" t="n">
        <v>662.23</v>
      </c>
      <c r="AD22" s="50" t="n">
        <v>190.7</v>
      </c>
      <c r="AE22" s="50" t="n">
        <v>169.5</v>
      </c>
      <c r="AF22" s="50" t="n">
        <v>0</v>
      </c>
      <c r="AG22" s="50" t="n">
        <v>56.5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744.61</v>
      </c>
      <c r="AQ22" s="50" t="n">
        <v>153</v>
      </c>
      <c r="AR22" s="50" t="n">
        <v>56.6</v>
      </c>
      <c r="AS22" s="50" t="n">
        <v>33.32</v>
      </c>
      <c r="AT22" s="50" t="n">
        <v>116.6</v>
      </c>
      <c r="AU22" s="50" t="n">
        <v>224.04</v>
      </c>
      <c r="AV22" s="50" t="n">
        <v>0</v>
      </c>
      <c r="AW22" s="50" t="n">
        <v>579.46</v>
      </c>
      <c r="AX22" s="50" t="n">
        <v>7.13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6.31</v>
      </c>
      <c r="BD22" s="50" t="n">
        <v>0</v>
      </c>
      <c r="BE22" s="50" t="n">
        <v>0</v>
      </c>
      <c r="BF22" s="50" t="n">
        <v>0</v>
      </c>
      <c r="BG22" s="50" t="n">
        <v>0.82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897.1</v>
      </c>
      <c r="CQ22" s="50" t="n">
        <v>0</v>
      </c>
      <c r="CR22" s="50" t="n">
        <v>74.8</v>
      </c>
      <c r="CS22" s="50" t="n">
        <v>0</v>
      </c>
      <c r="CT22" s="50" t="n">
        <v>0</v>
      </c>
      <c r="CU22" s="50" t="n">
        <v>0</v>
      </c>
      <c r="CV22" s="50" t="n">
        <v>822.3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2</v>
      </c>
      <c r="B23" s="95" t="s">
        <v>93</v>
      </c>
      <c r="C23" s="95" t="s">
        <v>93</v>
      </c>
      <c r="D23" s="96" t="s">
        <v>334</v>
      </c>
      <c r="E23" s="50" t="n">
        <v>2421.36</v>
      </c>
      <c r="F23" s="50" t="n">
        <v>1686.8</v>
      </c>
      <c r="G23" s="50" t="n">
        <v>824.87</v>
      </c>
      <c r="H23" s="50" t="n">
        <v>766.89</v>
      </c>
      <c r="I23" s="50" t="n">
        <v>68.17</v>
      </c>
      <c r="J23" s="49" t="n">
        <v>0.14</v>
      </c>
      <c r="K23" s="50" t="n">
        <v>0</v>
      </c>
      <c r="L23" s="97" t="n">
        <v>0</v>
      </c>
      <c r="M23" s="50" t="n">
        <v>4.06</v>
      </c>
      <c r="N23" s="50" t="n">
        <v>0</v>
      </c>
      <c r="O23" s="50" t="n">
        <v>0</v>
      </c>
      <c r="P23" s="50" t="n">
        <v>22.67</v>
      </c>
      <c r="Q23" s="50" t="n">
        <v>728.54</v>
      </c>
      <c r="R23" s="50" t="n">
        <v>46.8</v>
      </c>
      <c r="S23" s="50" t="n">
        <v>25</v>
      </c>
      <c r="T23" s="50" t="n">
        <v>0</v>
      </c>
      <c r="U23" s="50" t="n">
        <v>0.97</v>
      </c>
      <c r="V23" s="50" t="n">
        <v>5</v>
      </c>
      <c r="W23" s="50" t="n">
        <v>53</v>
      </c>
      <c r="X23" s="50" t="n">
        <v>53</v>
      </c>
      <c r="Y23" s="50" t="n">
        <v>0</v>
      </c>
      <c r="Z23" s="50" t="n">
        <v>0</v>
      </c>
      <c r="AA23" s="50" t="n">
        <v>40</v>
      </c>
      <c r="AB23" s="50" t="n">
        <v>0</v>
      </c>
      <c r="AC23" s="50" t="n">
        <v>0</v>
      </c>
      <c r="AD23" s="50" t="n">
        <v>32</v>
      </c>
      <c r="AE23" s="50" t="n">
        <v>11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28.65</v>
      </c>
      <c r="AQ23" s="50" t="n">
        <v>0</v>
      </c>
      <c r="AR23" s="50" t="n">
        <v>42.53</v>
      </c>
      <c r="AS23" s="50" t="n">
        <v>24.75</v>
      </c>
      <c r="AT23" s="50" t="n">
        <v>0</v>
      </c>
      <c r="AU23" s="50" t="n">
        <v>210.84</v>
      </c>
      <c r="AV23" s="50" t="n">
        <v>0</v>
      </c>
      <c r="AW23" s="50" t="n">
        <v>56</v>
      </c>
      <c r="AX23" s="50" t="n">
        <v>6.02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5.43</v>
      </c>
      <c r="BD23" s="50" t="n">
        <v>0</v>
      </c>
      <c r="BE23" s="50" t="n">
        <v>0</v>
      </c>
      <c r="BF23" s="50" t="n">
        <v>0</v>
      </c>
      <c r="BG23" s="50" t="n">
        <v>0.59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2</v>
      </c>
      <c r="B24" s="95" t="s">
        <v>93</v>
      </c>
      <c r="C24" s="95" t="s">
        <v>95</v>
      </c>
      <c r="D24" s="96" t="s">
        <v>335</v>
      </c>
      <c r="E24" s="50" t="n">
        <v>1385.04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330.04</v>
      </c>
      <c r="R24" s="50" t="n">
        <v>0</v>
      </c>
      <c r="S24" s="50" t="n">
        <v>89.69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67.2</v>
      </c>
      <c r="AA24" s="50" t="n">
        <v>215</v>
      </c>
      <c r="AB24" s="50" t="n">
        <v>20</v>
      </c>
      <c r="AC24" s="50" t="n">
        <v>45</v>
      </c>
      <c r="AD24" s="50" t="n">
        <v>0</v>
      </c>
      <c r="AE24" s="50" t="n">
        <v>47</v>
      </c>
      <c r="AF24" s="50" t="n">
        <v>0</v>
      </c>
      <c r="AG24" s="50" t="n">
        <v>4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440.6</v>
      </c>
      <c r="AQ24" s="50" t="n">
        <v>153</v>
      </c>
      <c r="AR24" s="50" t="n">
        <v>0</v>
      </c>
      <c r="AS24" s="50" t="n">
        <v>0</v>
      </c>
      <c r="AT24" s="50" t="n">
        <v>68.65</v>
      </c>
      <c r="AU24" s="50" t="n">
        <v>0</v>
      </c>
      <c r="AV24" s="50" t="n">
        <v>0</v>
      </c>
      <c r="AW24" s="50" t="n">
        <v>143.9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55</v>
      </c>
      <c r="CQ24" s="50" t="n">
        <v>0</v>
      </c>
      <c r="CR24" s="50" t="n">
        <v>55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2</v>
      </c>
      <c r="B25" s="95" t="s">
        <v>93</v>
      </c>
      <c r="C25" s="95" t="s">
        <v>90</v>
      </c>
      <c r="D25" s="96" t="s">
        <v>323</v>
      </c>
      <c r="E25" s="50" t="n">
        <v>142.84</v>
      </c>
      <c r="F25" s="50" t="n">
        <v>115.03</v>
      </c>
      <c r="G25" s="50" t="n">
        <v>35.26</v>
      </c>
      <c r="H25" s="50" t="n">
        <v>1.12</v>
      </c>
      <c r="I25" s="50" t="n">
        <v>0</v>
      </c>
      <c r="J25" s="49" t="n">
        <v>1.99</v>
      </c>
      <c r="K25" s="50" t="n">
        <v>0</v>
      </c>
      <c r="L25" s="97" t="n">
        <v>0</v>
      </c>
      <c r="M25" s="50" t="n">
        <v>45.89</v>
      </c>
      <c r="N25" s="50" t="n">
        <v>0</v>
      </c>
      <c r="O25" s="50" t="n">
        <v>0</v>
      </c>
      <c r="P25" s="50" t="n">
        <v>30.77</v>
      </c>
      <c r="Q25" s="50" t="n">
        <v>25.91</v>
      </c>
      <c r="R25" s="50" t="n">
        <v>4.7</v>
      </c>
      <c r="S25" s="50" t="n">
        <v>0</v>
      </c>
      <c r="T25" s="50" t="n">
        <v>0</v>
      </c>
      <c r="U25" s="50" t="n">
        <v>0</v>
      </c>
      <c r="V25" s="50" t="n">
        <v>1.5</v>
      </c>
      <c r="W25" s="50" t="n">
        <v>3</v>
      </c>
      <c r="X25" s="50" t="n">
        <v>1</v>
      </c>
      <c r="Y25" s="50" t="n">
        <v>0</v>
      </c>
      <c r="Z25" s="50" t="n">
        <v>0</v>
      </c>
      <c r="AA25" s="50" t="n">
        <v>2</v>
      </c>
      <c r="AB25" s="50" t="n">
        <v>0</v>
      </c>
      <c r="AC25" s="50" t="n">
        <v>1</v>
      </c>
      <c r="AD25" s="50" t="n">
        <v>0</v>
      </c>
      <c r="AE25" s="50" t="n">
        <v>0</v>
      </c>
      <c r="AF25" s="50" t="n">
        <v>0</v>
      </c>
      <c r="AG25" s="50" t="n">
        <v>2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4.05</v>
      </c>
      <c r="AQ25" s="50" t="n">
        <v>0</v>
      </c>
      <c r="AR25" s="50" t="n">
        <v>2.6</v>
      </c>
      <c r="AS25" s="50" t="n">
        <v>1.06</v>
      </c>
      <c r="AT25" s="50" t="n">
        <v>0</v>
      </c>
      <c r="AU25" s="50" t="n">
        <v>0</v>
      </c>
      <c r="AV25" s="50" t="n">
        <v>0</v>
      </c>
      <c r="AW25" s="50" t="n">
        <v>3</v>
      </c>
      <c r="AX25" s="50" t="n">
        <v>0.9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.88</v>
      </c>
      <c r="BD25" s="50" t="n">
        <v>0</v>
      </c>
      <c r="BE25" s="50" t="n">
        <v>0</v>
      </c>
      <c r="BF25" s="50" t="n">
        <v>0</v>
      </c>
      <c r="BG25" s="50" t="n">
        <v>0.02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1</v>
      </c>
      <c r="CQ25" s="50" t="n">
        <v>0</v>
      </c>
      <c r="CR25" s="50" t="n">
        <v>1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2</v>
      </c>
      <c r="B26" s="95" t="s">
        <v>93</v>
      </c>
      <c r="C26" s="95" t="s">
        <v>101</v>
      </c>
      <c r="D26" s="96" t="s">
        <v>336</v>
      </c>
      <c r="E26" s="50" t="n">
        <v>205.09</v>
      </c>
      <c r="F26" s="50" t="n">
        <v>103.8</v>
      </c>
      <c r="G26" s="50" t="n">
        <v>49.64</v>
      </c>
      <c r="H26" s="50" t="n">
        <v>48.36</v>
      </c>
      <c r="I26" s="50" t="n">
        <v>4.12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1.68</v>
      </c>
      <c r="Q26" s="50" t="n">
        <v>96.71</v>
      </c>
      <c r="R26" s="50" t="n">
        <v>4.5</v>
      </c>
      <c r="S26" s="50" t="n">
        <v>8.55</v>
      </c>
      <c r="T26" s="50" t="n">
        <v>0</v>
      </c>
      <c r="U26" s="50" t="n">
        <v>0</v>
      </c>
      <c r="V26" s="50" t="n">
        <v>1.5</v>
      </c>
      <c r="W26" s="50" t="n">
        <v>3</v>
      </c>
      <c r="X26" s="50" t="n">
        <v>2</v>
      </c>
      <c r="Y26" s="50" t="n">
        <v>0</v>
      </c>
      <c r="Z26" s="50" t="n">
        <v>1.2</v>
      </c>
      <c r="AA26" s="50" t="n">
        <v>20.1</v>
      </c>
      <c r="AB26" s="50" t="n">
        <v>0</v>
      </c>
      <c r="AC26" s="50" t="n">
        <v>1</v>
      </c>
      <c r="AD26" s="50" t="n">
        <v>0</v>
      </c>
      <c r="AE26" s="50" t="n">
        <v>2</v>
      </c>
      <c r="AF26" s="50" t="n">
        <v>0</v>
      </c>
      <c r="AG26" s="50" t="n">
        <v>1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9</v>
      </c>
      <c r="AQ26" s="50" t="n">
        <v>0</v>
      </c>
      <c r="AR26" s="50" t="n">
        <v>2.66</v>
      </c>
      <c r="AS26" s="50" t="n">
        <v>1.5</v>
      </c>
      <c r="AT26" s="50" t="n">
        <v>20.8</v>
      </c>
      <c r="AU26" s="50" t="n">
        <v>13.2</v>
      </c>
      <c r="AV26" s="50" t="n">
        <v>0</v>
      </c>
      <c r="AW26" s="50" t="n">
        <v>4.7</v>
      </c>
      <c r="AX26" s="50" t="n">
        <v>0.08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.08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4.5</v>
      </c>
      <c r="CQ26" s="50" t="n">
        <v>0</v>
      </c>
      <c r="CR26" s="50" t="n">
        <v>4.5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2</v>
      </c>
      <c r="B27" s="95" t="s">
        <v>93</v>
      </c>
      <c r="C27" s="95" t="s">
        <v>84</v>
      </c>
      <c r="D27" s="96" t="s">
        <v>337</v>
      </c>
      <c r="E27" s="50" t="n">
        <v>1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1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2</v>
      </c>
      <c r="B28" s="95" t="s">
        <v>93</v>
      </c>
      <c r="C28" s="95" t="s">
        <v>87</v>
      </c>
      <c r="D28" s="96" t="s">
        <v>338</v>
      </c>
      <c r="E28" s="50" t="n">
        <v>1513.4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691.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15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522.4</v>
      </c>
      <c r="AD28" s="50" t="n">
        <v>18.7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822.3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822.3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2</v>
      </c>
      <c r="B29" s="95" t="s">
        <v>93</v>
      </c>
      <c r="C29" s="95" t="s">
        <v>108</v>
      </c>
      <c r="D29" s="96" t="s">
        <v>339</v>
      </c>
      <c r="E29" s="50" t="n">
        <v>999.34</v>
      </c>
      <c r="F29" s="50" t="n">
        <v>247.93</v>
      </c>
      <c r="G29" s="50" t="n">
        <v>67.08</v>
      </c>
      <c r="H29" s="50" t="n">
        <v>1.87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170.84</v>
      </c>
      <c r="N29" s="50" t="n">
        <v>0</v>
      </c>
      <c r="O29" s="50" t="n">
        <v>0</v>
      </c>
      <c r="P29" s="50" t="n">
        <v>8.14</v>
      </c>
      <c r="Q29" s="50" t="n">
        <v>744.48</v>
      </c>
      <c r="R29" s="50" t="n">
        <v>24.43</v>
      </c>
      <c r="S29" s="50" t="n">
        <v>50</v>
      </c>
      <c r="T29" s="50" t="n">
        <v>0</v>
      </c>
      <c r="U29" s="50" t="n">
        <v>0</v>
      </c>
      <c r="V29" s="50" t="n">
        <v>1</v>
      </c>
      <c r="W29" s="50" t="n">
        <v>3.2</v>
      </c>
      <c r="X29" s="50" t="n">
        <v>3.76</v>
      </c>
      <c r="Y29" s="50" t="n">
        <v>0</v>
      </c>
      <c r="Z29" s="50" t="n">
        <v>31.5</v>
      </c>
      <c r="AA29" s="50" t="n">
        <v>24.04</v>
      </c>
      <c r="AB29" s="50" t="n">
        <v>0</v>
      </c>
      <c r="AC29" s="50" t="n">
        <v>92.83</v>
      </c>
      <c r="AD29" s="50" t="n">
        <v>140</v>
      </c>
      <c r="AE29" s="50" t="n">
        <v>4.5</v>
      </c>
      <c r="AF29" s="50" t="n">
        <v>0</v>
      </c>
      <c r="AG29" s="50" t="n">
        <v>10.5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201.64</v>
      </c>
      <c r="AQ29" s="50" t="n">
        <v>0</v>
      </c>
      <c r="AR29" s="50" t="n">
        <v>2.68</v>
      </c>
      <c r="AS29" s="50" t="n">
        <v>2.01</v>
      </c>
      <c r="AT29" s="50" t="n">
        <v>24.65</v>
      </c>
      <c r="AU29" s="50" t="n">
        <v>0</v>
      </c>
      <c r="AV29" s="50" t="n">
        <v>0</v>
      </c>
      <c r="AW29" s="50" t="n">
        <v>127.74</v>
      </c>
      <c r="AX29" s="50" t="n">
        <v>0.03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.03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6.9</v>
      </c>
      <c r="CQ29" s="50" t="n">
        <v>0</v>
      </c>
      <c r="CR29" s="50" t="n">
        <v>6.9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2</v>
      </c>
      <c r="B30" s="95" t="s">
        <v>93</v>
      </c>
      <c r="C30" s="95" t="s">
        <v>161</v>
      </c>
      <c r="D30" s="96" t="s">
        <v>340</v>
      </c>
      <c r="E30" s="50" t="n">
        <v>181.29</v>
      </c>
      <c r="F30" s="50" t="n">
        <v>104.1</v>
      </c>
      <c r="G30" s="50" t="n">
        <v>45.59</v>
      </c>
      <c r="H30" s="50" t="n">
        <v>1.45</v>
      </c>
      <c r="I30" s="50" t="n">
        <v>0</v>
      </c>
      <c r="J30" s="49" t="n">
        <v>0.76</v>
      </c>
      <c r="K30" s="50" t="n">
        <v>0</v>
      </c>
      <c r="L30" s="97" t="n">
        <v>0</v>
      </c>
      <c r="M30" s="50" t="n">
        <v>56.3</v>
      </c>
      <c r="N30" s="50" t="n">
        <v>0</v>
      </c>
      <c r="O30" s="50" t="n">
        <v>0</v>
      </c>
      <c r="P30" s="50" t="n">
        <v>0</v>
      </c>
      <c r="Q30" s="50" t="n">
        <v>71.75</v>
      </c>
      <c r="R30" s="50" t="n">
        <v>8.07</v>
      </c>
      <c r="S30" s="50" t="n">
        <v>4.22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2.4</v>
      </c>
      <c r="AA30" s="50" t="n">
        <v>7.11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1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38.67</v>
      </c>
      <c r="AQ30" s="50" t="n">
        <v>0</v>
      </c>
      <c r="AR30" s="50" t="n">
        <v>2.07</v>
      </c>
      <c r="AS30" s="50" t="n">
        <v>1.37</v>
      </c>
      <c r="AT30" s="50" t="n">
        <v>0</v>
      </c>
      <c r="AU30" s="50" t="n">
        <v>0</v>
      </c>
      <c r="AV30" s="50" t="n">
        <v>0</v>
      </c>
      <c r="AW30" s="50" t="n">
        <v>6.84</v>
      </c>
      <c r="AX30" s="50" t="n">
        <v>0.04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.04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5.4</v>
      </c>
      <c r="CQ30" s="50" t="n">
        <v>0</v>
      </c>
      <c r="CR30" s="50" t="n">
        <v>5.4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2</v>
      </c>
      <c r="B31" s="95" t="s">
        <v>93</v>
      </c>
      <c r="C31" s="95" t="s">
        <v>99</v>
      </c>
      <c r="D31" s="96" t="s">
        <v>341</v>
      </c>
      <c r="E31" s="50" t="n">
        <v>501.23</v>
      </c>
      <c r="F31" s="50" t="n">
        <v>174.98</v>
      </c>
      <c r="G31" s="50" t="n">
        <v>87.57</v>
      </c>
      <c r="H31" s="50" t="n">
        <v>2.12</v>
      </c>
      <c r="I31" s="50" t="n">
        <v>0</v>
      </c>
      <c r="J31" s="49" t="n">
        <v>2.98</v>
      </c>
      <c r="K31" s="50" t="n">
        <v>0</v>
      </c>
      <c r="L31" s="97" t="n">
        <v>0</v>
      </c>
      <c r="M31" s="50" t="n">
        <v>82.31</v>
      </c>
      <c r="N31" s="50" t="n">
        <v>0</v>
      </c>
      <c r="O31" s="50" t="n">
        <v>0</v>
      </c>
      <c r="P31" s="50" t="n">
        <v>0</v>
      </c>
      <c r="Q31" s="50" t="n">
        <v>324.19</v>
      </c>
      <c r="R31" s="50" t="n">
        <v>6.92</v>
      </c>
      <c r="S31" s="50" t="n">
        <v>16.5</v>
      </c>
      <c r="T31" s="50" t="n">
        <v>0</v>
      </c>
      <c r="U31" s="50" t="n">
        <v>0</v>
      </c>
      <c r="V31" s="50" t="n">
        <v>2.8</v>
      </c>
      <c r="W31" s="50" t="n">
        <v>5</v>
      </c>
      <c r="X31" s="50" t="n">
        <v>3</v>
      </c>
      <c r="Y31" s="50" t="n">
        <v>0</v>
      </c>
      <c r="Z31" s="50" t="n">
        <v>1</v>
      </c>
      <c r="AA31" s="50" t="n">
        <v>22.5</v>
      </c>
      <c r="AB31" s="50" t="n">
        <v>0</v>
      </c>
      <c r="AC31" s="50" t="n">
        <v>0</v>
      </c>
      <c r="AD31" s="50" t="n">
        <v>0</v>
      </c>
      <c r="AE31" s="50" t="n">
        <v>6</v>
      </c>
      <c r="AF31" s="50" t="n">
        <v>0</v>
      </c>
      <c r="AG31" s="50" t="n">
        <v>2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22</v>
      </c>
      <c r="AQ31" s="50" t="n">
        <v>0</v>
      </c>
      <c r="AR31" s="50" t="n">
        <v>4.06</v>
      </c>
      <c r="AS31" s="50" t="n">
        <v>2.63</v>
      </c>
      <c r="AT31" s="50" t="n">
        <v>2.5</v>
      </c>
      <c r="AU31" s="50" t="n">
        <v>0</v>
      </c>
      <c r="AV31" s="50" t="n">
        <v>0</v>
      </c>
      <c r="AW31" s="50" t="n">
        <v>227.28</v>
      </c>
      <c r="AX31" s="50" t="n">
        <v>0.06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.06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2</v>
      </c>
      <c r="CQ31" s="50" t="n">
        <v>0</v>
      </c>
      <c r="CR31" s="50" t="n">
        <v>2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42</v>
      </c>
      <c r="E32" s="50" t="n">
        <v>789.69</v>
      </c>
      <c r="F32" s="50" t="n">
        <v>695.81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612.17</v>
      </c>
      <c r="O32" s="50" t="n">
        <v>83.64</v>
      </c>
      <c r="P32" s="50" t="n">
        <v>0</v>
      </c>
      <c r="Q32" s="50" t="n">
        <v>12.05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2.05</v>
      </c>
      <c r="AX32" s="50" t="n">
        <v>81.83</v>
      </c>
      <c r="AY32" s="50" t="n">
        <v>73.17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8.66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2</v>
      </c>
      <c r="B33" s="95" t="s">
        <v>101</v>
      </c>
      <c r="C33" s="95" t="s">
        <v>95</v>
      </c>
      <c r="D33" s="96" t="s">
        <v>343</v>
      </c>
      <c r="E33" s="50" t="n">
        <v>2.35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.03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.03</v>
      </c>
      <c r="AX33" s="50" t="n">
        <v>2.32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2.32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2</v>
      </c>
      <c r="B34" s="95" t="s">
        <v>101</v>
      </c>
      <c r="C34" s="95" t="s">
        <v>102</v>
      </c>
      <c r="D34" s="96" t="s">
        <v>344</v>
      </c>
      <c r="E34" s="50" t="n">
        <v>91.53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12.02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12.02</v>
      </c>
      <c r="AX34" s="50" t="n">
        <v>79.51</v>
      </c>
      <c r="AY34" s="50" t="n">
        <v>73.17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6.34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2</v>
      </c>
      <c r="B35" s="95" t="s">
        <v>101</v>
      </c>
      <c r="C35" s="95" t="s">
        <v>101</v>
      </c>
      <c r="D35" s="96" t="s">
        <v>345</v>
      </c>
      <c r="E35" s="50" t="n">
        <v>612.17</v>
      </c>
      <c r="F35" s="50" t="n">
        <v>612.17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612.17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92</v>
      </c>
      <c r="B36" s="95" t="s">
        <v>101</v>
      </c>
      <c r="C36" s="95" t="s">
        <v>128</v>
      </c>
      <c r="D36" s="96" t="s">
        <v>346</v>
      </c>
      <c r="E36" s="50" t="n">
        <v>83.64</v>
      </c>
      <c r="F36" s="50" t="n">
        <v>83.64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83.64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347</v>
      </c>
      <c r="E37" s="50" t="n">
        <v>856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853</v>
      </c>
      <c r="R37" s="50" t="n">
        <v>9.2</v>
      </c>
      <c r="S37" s="50" t="n">
        <v>59.2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20</v>
      </c>
      <c r="AB37" s="50" t="n">
        <v>0</v>
      </c>
      <c r="AC37" s="50" t="n">
        <v>0</v>
      </c>
      <c r="AD37" s="50" t="n">
        <v>0</v>
      </c>
      <c r="AE37" s="50" t="n">
        <v>5</v>
      </c>
      <c r="AF37" s="50" t="n">
        <v>302.9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44.4</v>
      </c>
      <c r="AQ37" s="50" t="n">
        <v>38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374.3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3</v>
      </c>
      <c r="CQ37" s="50" t="n">
        <v>0</v>
      </c>
      <c r="CR37" s="50" t="n">
        <v>3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2</v>
      </c>
      <c r="B38" s="95" t="s">
        <v>84</v>
      </c>
      <c r="C38" s="95" t="s">
        <v>99</v>
      </c>
      <c r="D38" s="96" t="s">
        <v>348</v>
      </c>
      <c r="E38" s="50" t="n">
        <v>856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853</v>
      </c>
      <c r="R38" s="50" t="n">
        <v>9.2</v>
      </c>
      <c r="S38" s="50" t="n">
        <v>59.2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20</v>
      </c>
      <c r="AB38" s="50" t="n">
        <v>0</v>
      </c>
      <c r="AC38" s="50" t="n">
        <v>0</v>
      </c>
      <c r="AD38" s="50" t="n">
        <v>0</v>
      </c>
      <c r="AE38" s="50" t="n">
        <v>5</v>
      </c>
      <c r="AF38" s="50" t="n">
        <v>302.9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44.4</v>
      </c>
      <c r="AQ38" s="50" t="n">
        <v>38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374.3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3</v>
      </c>
      <c r="CQ38" s="50" t="n">
        <v>0</v>
      </c>
      <c r="CR38" s="50" t="n">
        <v>3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106</v>
      </c>
      <c r="E39" s="50" t="n">
        <v>70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7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7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92</v>
      </c>
      <c r="B40" s="95" t="s">
        <v>99</v>
      </c>
      <c r="C40" s="95" t="s">
        <v>93</v>
      </c>
      <c r="D40" s="96" t="s">
        <v>349</v>
      </c>
      <c r="E40" s="50" t="n">
        <v>70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7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7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/>
      <c r="B41" s="95"/>
      <c r="C41" s="95"/>
      <c r="D41" s="96" t="s">
        <v>350</v>
      </c>
      <c r="E41" s="50" t="n">
        <v>391.66</v>
      </c>
      <c r="F41" s="50" t="n">
        <v>363.66</v>
      </c>
      <c r="G41" s="50" t="n">
        <v>0</v>
      </c>
      <c r="H41" s="50" t="n">
        <v>0</v>
      </c>
      <c r="I41" s="50" t="n">
        <v>0</v>
      </c>
      <c r="J41" s="49" t="n">
        <v>363.66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28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28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351</v>
      </c>
      <c r="E42" s="50" t="n">
        <v>391.66</v>
      </c>
      <c r="F42" s="50" t="n">
        <v>363.66</v>
      </c>
      <c r="G42" s="50" t="n">
        <v>0</v>
      </c>
      <c r="H42" s="50" t="n">
        <v>0</v>
      </c>
      <c r="I42" s="50" t="n">
        <v>0</v>
      </c>
      <c r="J42" s="49" t="n">
        <v>363.66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28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28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07</v>
      </c>
      <c r="B43" s="95" t="s">
        <v>108</v>
      </c>
      <c r="C43" s="95" t="s">
        <v>93</v>
      </c>
      <c r="D43" s="96" t="s">
        <v>352</v>
      </c>
      <c r="E43" s="50" t="n">
        <v>189.98</v>
      </c>
      <c r="F43" s="50" t="n">
        <v>189.98</v>
      </c>
      <c r="G43" s="50" t="n">
        <v>0</v>
      </c>
      <c r="H43" s="50" t="n">
        <v>0</v>
      </c>
      <c r="I43" s="50" t="n">
        <v>0</v>
      </c>
      <c r="J43" s="49" t="n">
        <v>189.98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107</v>
      </c>
      <c r="B44" s="95" t="s">
        <v>108</v>
      </c>
      <c r="C44" s="95" t="s">
        <v>95</v>
      </c>
      <c r="D44" s="96" t="s">
        <v>353</v>
      </c>
      <c r="E44" s="50" t="n">
        <v>134.15</v>
      </c>
      <c r="F44" s="50" t="n">
        <v>106.15</v>
      </c>
      <c r="G44" s="50" t="n">
        <v>0</v>
      </c>
      <c r="H44" s="50" t="n">
        <v>0</v>
      </c>
      <c r="I44" s="50" t="n">
        <v>0</v>
      </c>
      <c r="J44" s="49" t="n">
        <v>106.15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28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28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107</v>
      </c>
      <c r="B45" s="95" t="s">
        <v>108</v>
      </c>
      <c r="C45" s="95" t="s">
        <v>90</v>
      </c>
      <c r="D45" s="96" t="s">
        <v>354</v>
      </c>
      <c r="E45" s="50" t="n">
        <v>67.53</v>
      </c>
      <c r="F45" s="50" t="n">
        <v>67.53</v>
      </c>
      <c r="G45" s="50" t="n">
        <v>0</v>
      </c>
      <c r="H45" s="50" t="n">
        <v>0</v>
      </c>
      <c r="I45" s="50" t="n">
        <v>0</v>
      </c>
      <c r="J45" s="49" t="n">
        <v>67.53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/>
      <c r="B46" s="95"/>
      <c r="C46" s="95"/>
      <c r="D46" s="96" t="s">
        <v>355</v>
      </c>
      <c r="E46" s="50" t="n">
        <v>419.65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419.65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419.65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/>
      <c r="B47" s="95"/>
      <c r="C47" s="95"/>
      <c r="D47" s="96" t="s">
        <v>356</v>
      </c>
      <c r="E47" s="50" t="n">
        <v>419.65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419.65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419.65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111</v>
      </c>
      <c r="B48" s="95" t="s">
        <v>95</v>
      </c>
      <c r="C48" s="95" t="s">
        <v>93</v>
      </c>
      <c r="D48" s="96" t="s">
        <v>357</v>
      </c>
      <c r="E48" s="50" t="n">
        <v>419.65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419.65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419.65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58</v>
      </c>
      <c r="G1" s="100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60</v>
      </c>
      <c r="B4" s="101"/>
      <c r="C4" s="101"/>
      <c r="D4" s="38" t="s">
        <v>170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29</v>
      </c>
      <c r="D5" s="36" t="s">
        <v>57</v>
      </c>
      <c r="E5" s="37" t="s">
        <v>361</v>
      </c>
      <c r="F5" s="102" t="s">
        <v>362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5837.05</v>
      </c>
      <c r="E7" s="49" t="n">
        <v>4765.35</v>
      </c>
      <c r="F7" s="50" t="n">
        <v>1071.7</v>
      </c>
      <c r="G7" s="103"/>
    </row>
    <row r="8" customFormat="false" ht="20.1" hidden="false" customHeight="true" outlineLevel="0" collapsed="false">
      <c r="A8" s="47"/>
      <c r="B8" s="47"/>
      <c r="C8" s="96" t="s">
        <v>219</v>
      </c>
      <c r="D8" s="51" t="n">
        <v>4228.46</v>
      </c>
      <c r="E8" s="49" t="n">
        <v>4228.46</v>
      </c>
      <c r="F8" s="50" t="n">
        <v>0</v>
      </c>
      <c r="G8" s="100"/>
    </row>
    <row r="9" customFormat="false" ht="20.1" hidden="false" customHeight="true" outlineLevel="0" collapsed="false">
      <c r="A9" s="47" t="s">
        <v>363</v>
      </c>
      <c r="B9" s="47" t="s">
        <v>93</v>
      </c>
      <c r="C9" s="96" t="s">
        <v>364</v>
      </c>
      <c r="D9" s="51" t="n">
        <v>1492.82</v>
      </c>
      <c r="E9" s="49" t="n">
        <v>1492.82</v>
      </c>
      <c r="F9" s="50" t="n">
        <v>0</v>
      </c>
      <c r="G9" s="104"/>
    </row>
    <row r="10" customFormat="false" ht="20.1" hidden="false" customHeight="true" outlineLevel="0" collapsed="false">
      <c r="A10" s="47" t="s">
        <v>363</v>
      </c>
      <c r="B10" s="47" t="s">
        <v>95</v>
      </c>
      <c r="C10" s="96" t="s">
        <v>365</v>
      </c>
      <c r="D10" s="51" t="n">
        <v>834.69</v>
      </c>
      <c r="E10" s="49" t="n">
        <v>834.69</v>
      </c>
      <c r="F10" s="50" t="n">
        <v>0</v>
      </c>
      <c r="G10" s="104"/>
    </row>
    <row r="11" customFormat="false" ht="20.1" hidden="false" customHeight="true" outlineLevel="0" collapsed="false">
      <c r="A11" s="47" t="s">
        <v>363</v>
      </c>
      <c r="B11" s="47" t="s">
        <v>90</v>
      </c>
      <c r="C11" s="96" t="s">
        <v>366</v>
      </c>
      <c r="D11" s="51" t="n">
        <v>72.29</v>
      </c>
      <c r="E11" s="49" t="n">
        <v>72.29</v>
      </c>
      <c r="F11" s="50" t="n">
        <v>0</v>
      </c>
      <c r="G11" s="104"/>
    </row>
    <row r="12" customFormat="false" ht="20.1" hidden="false" customHeight="true" outlineLevel="0" collapsed="false">
      <c r="A12" s="47" t="s">
        <v>363</v>
      </c>
      <c r="B12" s="47" t="s">
        <v>102</v>
      </c>
      <c r="C12" s="96" t="s">
        <v>367</v>
      </c>
      <c r="D12" s="51" t="n">
        <v>383.61</v>
      </c>
      <c r="E12" s="49" t="n">
        <v>383.61</v>
      </c>
      <c r="F12" s="50" t="n">
        <v>0</v>
      </c>
      <c r="G12" s="104"/>
    </row>
    <row r="13" customFormat="false" ht="20.1" hidden="false" customHeight="true" outlineLevel="0" collapsed="false">
      <c r="A13" s="47" t="s">
        <v>363</v>
      </c>
      <c r="B13" s="47" t="s">
        <v>84</v>
      </c>
      <c r="C13" s="96" t="s">
        <v>368</v>
      </c>
      <c r="D13" s="51" t="n">
        <v>669.71</v>
      </c>
      <c r="E13" s="49" t="n">
        <v>669.71</v>
      </c>
      <c r="F13" s="50" t="n">
        <v>0</v>
      </c>
      <c r="G13" s="104"/>
    </row>
    <row r="14" customFormat="false" ht="20.1" hidden="false" customHeight="true" outlineLevel="0" collapsed="false">
      <c r="A14" s="47" t="s">
        <v>363</v>
      </c>
      <c r="B14" s="47" t="s">
        <v>87</v>
      </c>
      <c r="C14" s="96" t="s">
        <v>369</v>
      </c>
      <c r="D14" s="51" t="n">
        <v>612.17</v>
      </c>
      <c r="E14" s="49" t="n">
        <v>612.17</v>
      </c>
      <c r="F14" s="50" t="n">
        <v>0</v>
      </c>
      <c r="G14" s="104"/>
    </row>
    <row r="15" customFormat="false" ht="20.1" hidden="false" customHeight="true" outlineLevel="0" collapsed="false">
      <c r="A15" s="47" t="s">
        <v>363</v>
      </c>
      <c r="B15" s="47" t="s">
        <v>370</v>
      </c>
      <c r="C15" s="96" t="s">
        <v>371</v>
      </c>
      <c r="D15" s="51" t="n">
        <v>83.64</v>
      </c>
      <c r="E15" s="49" t="n">
        <v>83.64</v>
      </c>
      <c r="F15" s="50" t="n">
        <v>0</v>
      </c>
      <c r="G15" s="104"/>
    </row>
    <row r="16" customFormat="false" ht="20.1" hidden="false" customHeight="true" outlineLevel="0" collapsed="false">
      <c r="A16" s="47" t="s">
        <v>363</v>
      </c>
      <c r="B16" s="47" t="s">
        <v>99</v>
      </c>
      <c r="C16" s="96" t="s">
        <v>372</v>
      </c>
      <c r="D16" s="51" t="n">
        <v>79.53</v>
      </c>
      <c r="E16" s="49" t="n">
        <v>79.5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20</v>
      </c>
      <c r="D17" s="51" t="n">
        <v>1071.7</v>
      </c>
      <c r="E17" s="49" t="n">
        <v>0</v>
      </c>
      <c r="F17" s="50" t="n">
        <v>1071.7</v>
      </c>
      <c r="G17" s="104"/>
    </row>
    <row r="18" customFormat="false" ht="20.1" hidden="false" customHeight="true" outlineLevel="0" collapsed="false">
      <c r="A18" s="47" t="s">
        <v>373</v>
      </c>
      <c r="B18" s="47" t="s">
        <v>93</v>
      </c>
      <c r="C18" s="96" t="s">
        <v>374</v>
      </c>
      <c r="D18" s="51" t="n">
        <v>96.84</v>
      </c>
      <c r="E18" s="49" t="n">
        <v>0</v>
      </c>
      <c r="F18" s="50" t="n">
        <v>96.84</v>
      </c>
      <c r="G18" s="104"/>
    </row>
    <row r="19" customFormat="false" ht="20.1" hidden="false" customHeight="true" outlineLevel="0" collapsed="false">
      <c r="A19" s="47" t="s">
        <v>373</v>
      </c>
      <c r="B19" s="47" t="s">
        <v>95</v>
      </c>
      <c r="C19" s="96" t="s">
        <v>375</v>
      </c>
      <c r="D19" s="51" t="n">
        <v>34</v>
      </c>
      <c r="E19" s="49" t="n">
        <v>0</v>
      </c>
      <c r="F19" s="50" t="n">
        <v>34</v>
      </c>
      <c r="G19" s="104"/>
    </row>
    <row r="20" customFormat="false" ht="20.1" hidden="false" customHeight="true" outlineLevel="0" collapsed="false">
      <c r="A20" s="47" t="s">
        <v>373</v>
      </c>
      <c r="B20" s="47" t="s">
        <v>102</v>
      </c>
      <c r="C20" s="96" t="s">
        <v>376</v>
      </c>
      <c r="D20" s="51" t="n">
        <v>1.97</v>
      </c>
      <c r="E20" s="49" t="n">
        <v>0</v>
      </c>
      <c r="F20" s="50" t="n">
        <v>1.97</v>
      </c>
      <c r="G20" s="104"/>
    </row>
    <row r="21" customFormat="false" ht="20.1" hidden="false" customHeight="true" outlineLevel="0" collapsed="false">
      <c r="A21" s="47" t="s">
        <v>373</v>
      </c>
      <c r="B21" s="47" t="s">
        <v>101</v>
      </c>
      <c r="C21" s="96" t="s">
        <v>377</v>
      </c>
      <c r="D21" s="51" t="n">
        <v>26.6</v>
      </c>
      <c r="E21" s="49" t="n">
        <v>0</v>
      </c>
      <c r="F21" s="50" t="n">
        <v>26.6</v>
      </c>
      <c r="G21" s="104"/>
    </row>
    <row r="22" customFormat="false" ht="20.1" hidden="false" customHeight="true" outlineLevel="0" collapsed="false">
      <c r="A22" s="47" t="s">
        <v>373</v>
      </c>
      <c r="B22" s="47" t="s">
        <v>128</v>
      </c>
      <c r="C22" s="96" t="s">
        <v>378</v>
      </c>
      <c r="D22" s="51" t="n">
        <v>108.7</v>
      </c>
      <c r="E22" s="49" t="n">
        <v>0</v>
      </c>
      <c r="F22" s="50" t="n">
        <v>108.7</v>
      </c>
      <c r="G22" s="104"/>
    </row>
    <row r="23" customFormat="false" ht="20.1" hidden="false" customHeight="true" outlineLevel="0" collapsed="false">
      <c r="A23" s="47" t="s">
        <v>373</v>
      </c>
      <c r="B23" s="47" t="s">
        <v>84</v>
      </c>
      <c r="C23" s="96" t="s">
        <v>379</v>
      </c>
      <c r="D23" s="51" t="n">
        <v>74.76</v>
      </c>
      <c r="E23" s="49" t="n">
        <v>0</v>
      </c>
      <c r="F23" s="50" t="n">
        <v>74.76</v>
      </c>
      <c r="G23" s="104"/>
    </row>
    <row r="24" customFormat="false" ht="20.1" hidden="false" customHeight="true" outlineLevel="0" collapsed="false">
      <c r="A24" s="47" t="s">
        <v>373</v>
      </c>
      <c r="B24" s="47" t="s">
        <v>108</v>
      </c>
      <c r="C24" s="96" t="s">
        <v>380</v>
      </c>
      <c r="D24" s="51" t="n">
        <v>70.14</v>
      </c>
      <c r="E24" s="49" t="n">
        <v>0</v>
      </c>
      <c r="F24" s="50" t="n">
        <v>70.14</v>
      </c>
      <c r="G24" s="104"/>
    </row>
    <row r="25" customFormat="false" ht="20.1" hidden="false" customHeight="true" outlineLevel="0" collapsed="false">
      <c r="A25" s="47" t="s">
        <v>373</v>
      </c>
      <c r="B25" s="47" t="s">
        <v>381</v>
      </c>
      <c r="C25" s="96" t="s">
        <v>382</v>
      </c>
      <c r="D25" s="51" t="n">
        <v>3.5</v>
      </c>
      <c r="E25" s="49" t="n">
        <v>0</v>
      </c>
      <c r="F25" s="50" t="n">
        <v>3.5</v>
      </c>
      <c r="G25" s="104"/>
    </row>
    <row r="26" customFormat="false" ht="20.1" hidden="false" customHeight="true" outlineLevel="0" collapsed="false">
      <c r="A26" s="47" t="s">
        <v>373</v>
      </c>
      <c r="B26" s="47" t="s">
        <v>383</v>
      </c>
      <c r="C26" s="96" t="s">
        <v>384</v>
      </c>
      <c r="D26" s="51" t="n">
        <v>32</v>
      </c>
      <c r="E26" s="49" t="n">
        <v>0</v>
      </c>
      <c r="F26" s="50" t="n">
        <v>32</v>
      </c>
      <c r="G26" s="104"/>
    </row>
    <row r="27" customFormat="false" ht="20.1" hidden="false" customHeight="true" outlineLevel="0" collapsed="false">
      <c r="A27" s="47" t="s">
        <v>373</v>
      </c>
      <c r="B27" s="47" t="s">
        <v>385</v>
      </c>
      <c r="C27" s="96" t="s">
        <v>386</v>
      </c>
      <c r="D27" s="51" t="n">
        <v>129.5</v>
      </c>
      <c r="E27" s="49" t="n">
        <v>0</v>
      </c>
      <c r="F27" s="50" t="n">
        <v>129.5</v>
      </c>
      <c r="G27" s="104"/>
    </row>
    <row r="28" customFormat="false" ht="20.1" hidden="false" customHeight="true" outlineLevel="0" collapsed="false">
      <c r="A28" s="47" t="s">
        <v>373</v>
      </c>
      <c r="B28" s="47" t="s">
        <v>387</v>
      </c>
      <c r="C28" s="96" t="s">
        <v>388</v>
      </c>
      <c r="D28" s="51" t="n">
        <v>16.5</v>
      </c>
      <c r="E28" s="49" t="n">
        <v>0</v>
      </c>
      <c r="F28" s="50" t="n">
        <v>16.5</v>
      </c>
      <c r="G28" s="104"/>
    </row>
    <row r="29" customFormat="false" ht="20.1" hidden="false" customHeight="true" outlineLevel="0" collapsed="false">
      <c r="A29" s="47" t="s">
        <v>373</v>
      </c>
      <c r="B29" s="47" t="s">
        <v>389</v>
      </c>
      <c r="C29" s="96" t="s">
        <v>390</v>
      </c>
      <c r="D29" s="51" t="n">
        <v>34.15</v>
      </c>
      <c r="E29" s="49" t="n">
        <v>0</v>
      </c>
      <c r="F29" s="50" t="n">
        <v>34.15</v>
      </c>
      <c r="G29" s="104"/>
    </row>
    <row r="30" customFormat="false" ht="20.1" hidden="false" customHeight="true" outlineLevel="0" collapsed="false">
      <c r="A30" s="47" t="s">
        <v>373</v>
      </c>
      <c r="B30" s="47" t="s">
        <v>391</v>
      </c>
      <c r="C30" s="96" t="s">
        <v>392</v>
      </c>
      <c r="D30" s="51" t="n">
        <v>0.75</v>
      </c>
      <c r="E30" s="49" t="n">
        <v>0</v>
      </c>
      <c r="F30" s="50" t="n">
        <v>0.75</v>
      </c>
      <c r="G30" s="104"/>
    </row>
    <row r="31" customFormat="false" ht="20.1" hidden="false" customHeight="true" outlineLevel="0" collapsed="false">
      <c r="A31" s="47" t="s">
        <v>373</v>
      </c>
      <c r="B31" s="47" t="s">
        <v>393</v>
      </c>
      <c r="C31" s="96" t="s">
        <v>394</v>
      </c>
      <c r="D31" s="51" t="n">
        <v>69.18</v>
      </c>
      <c r="E31" s="49" t="n">
        <v>0</v>
      </c>
      <c r="F31" s="50" t="n">
        <v>69.18</v>
      </c>
    </row>
    <row r="32" customFormat="false" ht="20.1" hidden="false" customHeight="true" outlineLevel="0" collapsed="false">
      <c r="A32" s="47" t="s">
        <v>373</v>
      </c>
      <c r="B32" s="47" t="s">
        <v>395</v>
      </c>
      <c r="C32" s="96" t="s">
        <v>396</v>
      </c>
      <c r="D32" s="51" t="n">
        <v>44.81</v>
      </c>
      <c r="E32" s="49" t="n">
        <v>0</v>
      </c>
      <c r="F32" s="50" t="n">
        <v>44.81</v>
      </c>
    </row>
    <row r="33" customFormat="false" ht="20.1" hidden="false" customHeight="true" outlineLevel="0" collapsed="false">
      <c r="A33" s="47" t="s">
        <v>373</v>
      </c>
      <c r="B33" s="47" t="s">
        <v>397</v>
      </c>
      <c r="C33" s="96" t="s">
        <v>398</v>
      </c>
      <c r="D33" s="51" t="n">
        <v>227.04</v>
      </c>
      <c r="E33" s="49" t="n">
        <v>0</v>
      </c>
      <c r="F33" s="50" t="n">
        <v>227.04</v>
      </c>
    </row>
    <row r="34" customFormat="false" ht="20.1" hidden="false" customHeight="true" outlineLevel="0" collapsed="false">
      <c r="A34" s="47" t="s">
        <v>373</v>
      </c>
      <c r="B34" s="47" t="s">
        <v>99</v>
      </c>
      <c r="C34" s="96" t="s">
        <v>399</v>
      </c>
      <c r="D34" s="51" t="n">
        <v>101.26</v>
      </c>
      <c r="E34" s="49" t="n">
        <v>0</v>
      </c>
      <c r="F34" s="50" t="n">
        <v>101.26</v>
      </c>
    </row>
    <row r="35" customFormat="false" ht="20.1" hidden="false" customHeight="true" outlineLevel="0" collapsed="false">
      <c r="A35" s="47"/>
      <c r="B35" s="47"/>
      <c r="C35" s="96" t="s">
        <v>221</v>
      </c>
      <c r="D35" s="51" t="n">
        <v>536.89</v>
      </c>
      <c r="E35" s="49" t="n">
        <v>536.89</v>
      </c>
      <c r="F35" s="50" t="n">
        <v>0</v>
      </c>
    </row>
    <row r="36" customFormat="false" ht="20.1" hidden="false" customHeight="true" outlineLevel="0" collapsed="false">
      <c r="A36" s="47" t="s">
        <v>400</v>
      </c>
      <c r="B36" s="47" t="s">
        <v>93</v>
      </c>
      <c r="C36" s="96" t="s">
        <v>401</v>
      </c>
      <c r="D36" s="51" t="n">
        <v>73.17</v>
      </c>
      <c r="E36" s="49" t="n">
        <v>73.17</v>
      </c>
      <c r="F36" s="50" t="n">
        <v>0</v>
      </c>
    </row>
    <row r="37" customFormat="false" ht="20.1" hidden="false" customHeight="true" outlineLevel="0" collapsed="false">
      <c r="A37" s="47" t="s">
        <v>400</v>
      </c>
      <c r="B37" s="47" t="s">
        <v>101</v>
      </c>
      <c r="C37" s="96" t="s">
        <v>402</v>
      </c>
      <c r="D37" s="51" t="n">
        <v>6.31</v>
      </c>
      <c r="E37" s="49" t="n">
        <v>6.31</v>
      </c>
      <c r="F37" s="50" t="n">
        <v>0</v>
      </c>
    </row>
    <row r="38" customFormat="false" ht="20.1" hidden="false" customHeight="true" outlineLevel="0" collapsed="false">
      <c r="A38" s="47" t="s">
        <v>400</v>
      </c>
      <c r="B38" s="47" t="s">
        <v>84</v>
      </c>
      <c r="C38" s="96" t="s">
        <v>403</v>
      </c>
      <c r="D38" s="51" t="n">
        <v>28</v>
      </c>
      <c r="E38" s="49" t="n">
        <v>28</v>
      </c>
      <c r="F38" s="50" t="n">
        <v>0</v>
      </c>
    </row>
    <row r="39" customFormat="false" ht="20.1" hidden="false" customHeight="true" outlineLevel="0" collapsed="false">
      <c r="A39" s="47" t="s">
        <v>400</v>
      </c>
      <c r="B39" s="47" t="s">
        <v>370</v>
      </c>
      <c r="C39" s="96" t="s">
        <v>404</v>
      </c>
      <c r="D39" s="51" t="n">
        <v>1.1</v>
      </c>
      <c r="E39" s="49" t="n">
        <v>1.1</v>
      </c>
      <c r="F39" s="50" t="n">
        <v>0</v>
      </c>
    </row>
    <row r="40" customFormat="false" ht="20.1" hidden="false" customHeight="true" outlineLevel="0" collapsed="false">
      <c r="A40" s="47" t="s">
        <v>400</v>
      </c>
      <c r="B40" s="47" t="s">
        <v>108</v>
      </c>
      <c r="C40" s="96" t="s">
        <v>112</v>
      </c>
      <c r="D40" s="51" t="n">
        <v>419.65</v>
      </c>
      <c r="E40" s="49" t="n">
        <v>419.65</v>
      </c>
      <c r="F40" s="50" t="n">
        <v>0</v>
      </c>
    </row>
    <row r="41" customFormat="false" ht="20.1" hidden="false" customHeight="true" outlineLevel="0" collapsed="false">
      <c r="A41" s="47" t="s">
        <v>400</v>
      </c>
      <c r="B41" s="47" t="s">
        <v>99</v>
      </c>
      <c r="C41" s="96" t="s">
        <v>405</v>
      </c>
      <c r="D41" s="51" t="n">
        <v>8.66</v>
      </c>
      <c r="E41" s="49" t="n">
        <v>8.66</v>
      </c>
      <c r="F4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0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08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106377.71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/>
      <c r="E7" s="109" t="s">
        <v>80</v>
      </c>
      <c r="F7" s="110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0.1" hidden="false" customHeight="true" outlineLevel="0" collapsed="false">
      <c r="A8" s="95"/>
      <c r="B8" s="95"/>
      <c r="C8" s="95"/>
      <c r="D8" s="108" t="s">
        <v>81</v>
      </c>
      <c r="E8" s="109" t="s">
        <v>0</v>
      </c>
      <c r="F8" s="110" t="n">
        <v>3096.2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95"/>
      <c r="B9" s="95"/>
      <c r="C9" s="95"/>
      <c r="D9" s="108"/>
      <c r="E9" s="109" t="s">
        <v>91</v>
      </c>
      <c r="F9" s="110" t="n">
        <v>199.5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9</v>
      </c>
      <c r="B10" s="95" t="s">
        <v>87</v>
      </c>
      <c r="C10" s="95" t="s">
        <v>90</v>
      </c>
      <c r="D10" s="108" t="s">
        <v>85</v>
      </c>
      <c r="E10" s="109" t="s">
        <v>409</v>
      </c>
      <c r="F10" s="110" t="n">
        <v>199.5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/>
      <c r="B11" s="95"/>
      <c r="C11" s="95"/>
      <c r="D11" s="108"/>
      <c r="E11" s="109" t="s">
        <v>96</v>
      </c>
      <c r="F11" s="110" t="n">
        <v>1385.04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2</v>
      </c>
      <c r="B12" s="95" t="s">
        <v>93</v>
      </c>
      <c r="C12" s="95" t="s">
        <v>95</v>
      </c>
      <c r="D12" s="108" t="s">
        <v>85</v>
      </c>
      <c r="E12" s="109" t="s">
        <v>410</v>
      </c>
      <c r="F12" s="110" t="n">
        <v>2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2</v>
      </c>
      <c r="B13" s="95" t="s">
        <v>93</v>
      </c>
      <c r="C13" s="95" t="s">
        <v>95</v>
      </c>
      <c r="D13" s="108" t="s">
        <v>85</v>
      </c>
      <c r="E13" s="109" t="s">
        <v>411</v>
      </c>
      <c r="F13" s="110" t="n">
        <v>45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2</v>
      </c>
      <c r="B14" s="95" t="s">
        <v>93</v>
      </c>
      <c r="C14" s="95" t="s">
        <v>95</v>
      </c>
      <c r="D14" s="108" t="s">
        <v>85</v>
      </c>
      <c r="E14" s="109" t="s">
        <v>412</v>
      </c>
      <c r="F14" s="110" t="n">
        <v>153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2</v>
      </c>
      <c r="B15" s="95" t="s">
        <v>93</v>
      </c>
      <c r="C15" s="95" t="s">
        <v>95</v>
      </c>
      <c r="D15" s="108" t="s">
        <v>85</v>
      </c>
      <c r="E15" s="109" t="s">
        <v>413</v>
      </c>
      <c r="F15" s="110" t="n">
        <v>47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2</v>
      </c>
      <c r="B16" s="95" t="s">
        <v>93</v>
      </c>
      <c r="C16" s="95" t="s">
        <v>95</v>
      </c>
      <c r="D16" s="108" t="s">
        <v>85</v>
      </c>
      <c r="E16" s="109" t="s">
        <v>414</v>
      </c>
      <c r="F16" s="110" t="n">
        <v>74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2</v>
      </c>
      <c r="B17" s="95" t="s">
        <v>93</v>
      </c>
      <c r="C17" s="95" t="s">
        <v>95</v>
      </c>
      <c r="D17" s="108" t="s">
        <v>85</v>
      </c>
      <c r="E17" s="109" t="s">
        <v>415</v>
      </c>
      <c r="F17" s="110" t="n">
        <v>68.6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2</v>
      </c>
      <c r="B18" s="95" t="s">
        <v>93</v>
      </c>
      <c r="C18" s="95" t="s">
        <v>95</v>
      </c>
      <c r="D18" s="108" t="s">
        <v>85</v>
      </c>
      <c r="E18" s="109" t="s">
        <v>416</v>
      </c>
      <c r="F18" s="110" t="n">
        <v>55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2</v>
      </c>
      <c r="B19" s="95" t="s">
        <v>93</v>
      </c>
      <c r="C19" s="95" t="s">
        <v>95</v>
      </c>
      <c r="D19" s="108" t="s">
        <v>85</v>
      </c>
      <c r="E19" s="109" t="s">
        <v>417</v>
      </c>
      <c r="F19" s="110" t="n">
        <v>215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2</v>
      </c>
      <c r="B20" s="95" t="s">
        <v>93</v>
      </c>
      <c r="C20" s="95" t="s">
        <v>95</v>
      </c>
      <c r="D20" s="108" t="s">
        <v>85</v>
      </c>
      <c r="E20" s="109" t="s">
        <v>418</v>
      </c>
      <c r="F20" s="110" t="n">
        <v>29.9</v>
      </c>
      <c r="G20" s="111"/>
      <c r="H20" s="112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2</v>
      </c>
      <c r="B21" s="95" t="s">
        <v>93</v>
      </c>
      <c r="C21" s="95" t="s">
        <v>95</v>
      </c>
      <c r="D21" s="108" t="s">
        <v>85</v>
      </c>
      <c r="E21" s="109" t="s">
        <v>419</v>
      </c>
      <c r="F21" s="110" t="n">
        <v>4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2</v>
      </c>
      <c r="B22" s="95" t="s">
        <v>93</v>
      </c>
      <c r="C22" s="95" t="s">
        <v>95</v>
      </c>
      <c r="D22" s="108" t="s">
        <v>85</v>
      </c>
      <c r="E22" s="109" t="s">
        <v>420</v>
      </c>
      <c r="F22" s="110" t="n">
        <v>89.69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2</v>
      </c>
      <c r="B23" s="95" t="s">
        <v>93</v>
      </c>
      <c r="C23" s="95" t="s">
        <v>95</v>
      </c>
      <c r="D23" s="108" t="s">
        <v>85</v>
      </c>
      <c r="E23" s="109" t="s">
        <v>421</v>
      </c>
      <c r="F23" s="110" t="n">
        <v>440.6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2</v>
      </c>
      <c r="B24" s="95" t="s">
        <v>93</v>
      </c>
      <c r="C24" s="95" t="s">
        <v>95</v>
      </c>
      <c r="D24" s="108" t="s">
        <v>85</v>
      </c>
      <c r="E24" s="109" t="s">
        <v>422</v>
      </c>
      <c r="F24" s="110" t="n">
        <v>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2</v>
      </c>
      <c r="B25" s="95" t="s">
        <v>93</v>
      </c>
      <c r="C25" s="95" t="s">
        <v>95</v>
      </c>
      <c r="D25" s="108" t="s">
        <v>85</v>
      </c>
      <c r="E25" s="109" t="s">
        <v>423</v>
      </c>
      <c r="F25" s="110" t="n">
        <v>67.2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/>
      <c r="E26" s="109" t="s">
        <v>97</v>
      </c>
      <c r="F26" s="110" t="n">
        <v>1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2</v>
      </c>
      <c r="B27" s="95" t="s">
        <v>93</v>
      </c>
      <c r="C27" s="95" t="s">
        <v>84</v>
      </c>
      <c r="D27" s="108" t="s">
        <v>85</v>
      </c>
      <c r="E27" s="109" t="s">
        <v>424</v>
      </c>
      <c r="F27" s="110" t="n">
        <v>1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/>
      <c r="B28" s="95"/>
      <c r="C28" s="95"/>
      <c r="D28" s="108"/>
      <c r="E28" s="109" t="s">
        <v>98</v>
      </c>
      <c r="F28" s="110" t="n">
        <v>880.7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2</v>
      </c>
      <c r="B29" s="95" t="s">
        <v>93</v>
      </c>
      <c r="C29" s="95" t="s">
        <v>87</v>
      </c>
      <c r="D29" s="108" t="s">
        <v>85</v>
      </c>
      <c r="E29" s="109" t="s">
        <v>425</v>
      </c>
      <c r="F29" s="110" t="n">
        <v>880.7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/>
      <c r="E30" s="109" t="s">
        <v>100</v>
      </c>
      <c r="F30" s="110" t="n">
        <v>18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92</v>
      </c>
      <c r="B31" s="95" t="s">
        <v>93</v>
      </c>
      <c r="C31" s="95" t="s">
        <v>99</v>
      </c>
      <c r="D31" s="108" t="s">
        <v>85</v>
      </c>
      <c r="E31" s="109" t="s">
        <v>426</v>
      </c>
      <c r="F31" s="110" t="n">
        <v>8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2</v>
      </c>
      <c r="B32" s="95" t="s">
        <v>93</v>
      </c>
      <c r="C32" s="95" t="s">
        <v>99</v>
      </c>
      <c r="D32" s="108" t="s">
        <v>85</v>
      </c>
      <c r="E32" s="109" t="s">
        <v>427</v>
      </c>
      <c r="F32" s="110" t="n">
        <v>1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/>
      <c r="E33" s="109" t="s">
        <v>105</v>
      </c>
      <c r="F33" s="110" t="n">
        <v>366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2</v>
      </c>
      <c r="B34" s="95" t="s">
        <v>84</v>
      </c>
      <c r="C34" s="95" t="s">
        <v>99</v>
      </c>
      <c r="D34" s="108" t="s">
        <v>85</v>
      </c>
      <c r="E34" s="109" t="s">
        <v>428</v>
      </c>
      <c r="F34" s="110" t="n">
        <v>2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2</v>
      </c>
      <c r="B35" s="95" t="s">
        <v>84</v>
      </c>
      <c r="C35" s="95" t="s">
        <v>99</v>
      </c>
      <c r="D35" s="108" t="s">
        <v>85</v>
      </c>
      <c r="E35" s="109" t="s">
        <v>429</v>
      </c>
      <c r="F35" s="110" t="n">
        <v>200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false" customHeight="true" outlineLevel="0" collapsed="false">
      <c r="A36" s="95" t="s">
        <v>92</v>
      </c>
      <c r="B36" s="95" t="s">
        <v>84</v>
      </c>
      <c r="C36" s="95" t="s">
        <v>99</v>
      </c>
      <c r="D36" s="108" t="s">
        <v>85</v>
      </c>
      <c r="E36" s="109" t="s">
        <v>430</v>
      </c>
      <c r="F36" s="110" t="n">
        <v>5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</row>
    <row r="37" customFormat="false" ht="20.1" hidden="false" customHeight="true" outlineLevel="0" collapsed="false">
      <c r="A37" s="95" t="s">
        <v>92</v>
      </c>
      <c r="B37" s="95" t="s">
        <v>84</v>
      </c>
      <c r="C37" s="95" t="s">
        <v>99</v>
      </c>
      <c r="D37" s="108" t="s">
        <v>85</v>
      </c>
      <c r="E37" s="109" t="s">
        <v>431</v>
      </c>
      <c r="F37" s="110" t="n">
        <v>96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/>
      <c r="E38" s="109" t="s">
        <v>106</v>
      </c>
      <c r="F38" s="110" t="n">
        <v>7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2</v>
      </c>
      <c r="B39" s="95" t="s">
        <v>99</v>
      </c>
      <c r="C39" s="95" t="s">
        <v>93</v>
      </c>
      <c r="D39" s="108" t="s">
        <v>85</v>
      </c>
      <c r="E39" s="109" t="s">
        <v>432</v>
      </c>
      <c r="F39" s="110" t="n">
        <v>7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 t="s">
        <v>113</v>
      </c>
      <c r="E40" s="109" t="s">
        <v>114</v>
      </c>
      <c r="F40" s="110" t="n">
        <v>55.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8"/>
      <c r="E41" s="109" t="s">
        <v>116</v>
      </c>
      <c r="F41" s="110" t="n">
        <v>55.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90</v>
      </c>
      <c r="D42" s="108" t="s">
        <v>115</v>
      </c>
      <c r="E42" s="109" t="s">
        <v>411</v>
      </c>
      <c r="F42" s="110" t="n">
        <v>2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2</v>
      </c>
      <c r="B43" s="95" t="s">
        <v>83</v>
      </c>
      <c r="C43" s="95" t="s">
        <v>90</v>
      </c>
      <c r="D43" s="108" t="s">
        <v>115</v>
      </c>
      <c r="E43" s="109" t="s">
        <v>416</v>
      </c>
      <c r="F43" s="110" t="n">
        <v>1.2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2</v>
      </c>
      <c r="B44" s="95" t="s">
        <v>83</v>
      </c>
      <c r="C44" s="95" t="s">
        <v>90</v>
      </c>
      <c r="D44" s="108" t="s">
        <v>115</v>
      </c>
      <c r="E44" s="109" t="s">
        <v>423</v>
      </c>
      <c r="F44" s="110" t="n">
        <v>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2</v>
      </c>
      <c r="B45" s="95" t="s">
        <v>83</v>
      </c>
      <c r="C45" s="95" t="s">
        <v>90</v>
      </c>
      <c r="D45" s="108" t="s">
        <v>115</v>
      </c>
      <c r="E45" s="109" t="s">
        <v>421</v>
      </c>
      <c r="F45" s="110" t="n">
        <v>25.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3</v>
      </c>
      <c r="C46" s="95" t="s">
        <v>90</v>
      </c>
      <c r="D46" s="108" t="s">
        <v>115</v>
      </c>
      <c r="E46" s="109" t="s">
        <v>415</v>
      </c>
      <c r="F46" s="110" t="n">
        <v>3.75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 t="s">
        <v>118</v>
      </c>
      <c r="E47" s="109" t="s">
        <v>119</v>
      </c>
      <c r="F47" s="110" t="n">
        <v>7.05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8"/>
      <c r="E48" s="109" t="s">
        <v>116</v>
      </c>
      <c r="F48" s="110" t="n">
        <v>7.05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</row>
    <row r="49" customFormat="false" ht="20.1" hidden="false" customHeight="true" outlineLevel="0" collapsed="false">
      <c r="A49" s="95" t="s">
        <v>92</v>
      </c>
      <c r="B49" s="95" t="s">
        <v>93</v>
      </c>
      <c r="C49" s="95" t="s">
        <v>90</v>
      </c>
      <c r="D49" s="108" t="s">
        <v>120</v>
      </c>
      <c r="E49" s="109" t="s">
        <v>421</v>
      </c>
      <c r="F49" s="110" t="n">
        <v>4.05</v>
      </c>
    </row>
    <row r="50" customFormat="false" ht="20.1" hidden="false" customHeight="true" outlineLevel="0" collapsed="false">
      <c r="A50" s="95" t="s">
        <v>92</v>
      </c>
      <c r="B50" s="95" t="s">
        <v>93</v>
      </c>
      <c r="C50" s="95" t="s">
        <v>90</v>
      </c>
      <c r="D50" s="108" t="s">
        <v>120</v>
      </c>
      <c r="E50" s="109" t="s">
        <v>416</v>
      </c>
      <c r="F50" s="110" t="n">
        <v>1</v>
      </c>
    </row>
    <row r="51" customFormat="false" ht="20.1" hidden="false" customHeight="true" outlineLevel="0" collapsed="false">
      <c r="A51" s="95" t="s">
        <v>92</v>
      </c>
      <c r="B51" s="95" t="s">
        <v>93</v>
      </c>
      <c r="C51" s="95" t="s">
        <v>90</v>
      </c>
      <c r="D51" s="108" t="s">
        <v>120</v>
      </c>
      <c r="E51" s="109" t="s">
        <v>419</v>
      </c>
      <c r="F51" s="110" t="n">
        <v>2</v>
      </c>
    </row>
    <row r="52" customFormat="false" ht="20.1" hidden="false" customHeight="true" outlineLevel="0" collapsed="false">
      <c r="A52" s="95"/>
      <c r="B52" s="95"/>
      <c r="C52" s="95"/>
      <c r="D52" s="108" t="s">
        <v>121</v>
      </c>
      <c r="E52" s="109" t="s">
        <v>122</v>
      </c>
      <c r="F52" s="110" t="n">
        <v>22.75</v>
      </c>
    </row>
    <row r="53" customFormat="false" ht="20.1" hidden="false" customHeight="true" outlineLevel="0" collapsed="false">
      <c r="A53" s="95"/>
      <c r="B53" s="95"/>
      <c r="C53" s="95"/>
      <c r="D53" s="108"/>
      <c r="E53" s="109" t="s">
        <v>126</v>
      </c>
      <c r="F53" s="110" t="n">
        <v>22.75</v>
      </c>
    </row>
    <row r="54" customFormat="false" ht="20.1" hidden="false" customHeight="true" outlineLevel="0" collapsed="false">
      <c r="A54" s="95" t="s">
        <v>82</v>
      </c>
      <c r="B54" s="95" t="s">
        <v>83</v>
      </c>
      <c r="C54" s="95" t="s">
        <v>99</v>
      </c>
      <c r="D54" s="108" t="s">
        <v>124</v>
      </c>
      <c r="E54" s="109" t="s">
        <v>419</v>
      </c>
      <c r="F54" s="110" t="n">
        <v>1</v>
      </c>
    </row>
    <row r="55" customFormat="false" ht="20.1" hidden="false" customHeight="true" outlineLevel="0" collapsed="false">
      <c r="A55" s="95" t="s">
        <v>82</v>
      </c>
      <c r="B55" s="95" t="s">
        <v>83</v>
      </c>
      <c r="C55" s="95" t="s">
        <v>99</v>
      </c>
      <c r="D55" s="108" t="s">
        <v>124</v>
      </c>
      <c r="E55" s="109" t="s">
        <v>417</v>
      </c>
      <c r="F55" s="110" t="n">
        <v>5.75</v>
      </c>
    </row>
    <row r="56" customFormat="false" ht="20.1" hidden="false" customHeight="true" outlineLevel="0" collapsed="false">
      <c r="A56" s="95" t="s">
        <v>82</v>
      </c>
      <c r="B56" s="95" t="s">
        <v>83</v>
      </c>
      <c r="C56" s="95" t="s">
        <v>99</v>
      </c>
      <c r="D56" s="108" t="s">
        <v>124</v>
      </c>
      <c r="E56" s="109" t="s">
        <v>411</v>
      </c>
      <c r="F56" s="110" t="n">
        <v>16</v>
      </c>
    </row>
    <row r="57" customFormat="false" ht="20.1" hidden="false" customHeight="true" outlineLevel="0" collapsed="false">
      <c r="A57" s="95"/>
      <c r="B57" s="95"/>
      <c r="C57" s="95"/>
      <c r="D57" s="108" t="s">
        <v>130</v>
      </c>
      <c r="E57" s="109" t="s">
        <v>131</v>
      </c>
      <c r="F57" s="110" t="n">
        <v>928.5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116</v>
      </c>
      <c r="F58" s="110" t="n">
        <v>285.8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90</v>
      </c>
      <c r="D59" s="108" t="s">
        <v>132</v>
      </c>
      <c r="E59" s="109" t="s">
        <v>416</v>
      </c>
      <c r="F59" s="110" t="n">
        <v>10</v>
      </c>
    </row>
    <row r="60" customFormat="false" ht="20.1" hidden="false" customHeight="true" outlineLevel="0" collapsed="false">
      <c r="A60" s="95" t="s">
        <v>82</v>
      </c>
      <c r="B60" s="95" t="s">
        <v>83</v>
      </c>
      <c r="C60" s="95" t="s">
        <v>90</v>
      </c>
      <c r="D60" s="108" t="s">
        <v>132</v>
      </c>
      <c r="E60" s="109" t="s">
        <v>415</v>
      </c>
      <c r="F60" s="110" t="n">
        <v>3.5</v>
      </c>
    </row>
    <row r="61" customFormat="false" ht="20.1" hidden="false" customHeight="true" outlineLevel="0" collapsed="false">
      <c r="A61" s="95" t="s">
        <v>82</v>
      </c>
      <c r="B61" s="95" t="s">
        <v>83</v>
      </c>
      <c r="C61" s="95" t="s">
        <v>90</v>
      </c>
      <c r="D61" s="108" t="s">
        <v>132</v>
      </c>
      <c r="E61" s="109" t="s">
        <v>414</v>
      </c>
      <c r="F61" s="110" t="n">
        <v>28</v>
      </c>
    </row>
    <row r="62" customFormat="false" ht="20.1" hidden="false" customHeight="true" outlineLevel="0" collapsed="false">
      <c r="A62" s="95" t="s">
        <v>82</v>
      </c>
      <c r="B62" s="95" t="s">
        <v>83</v>
      </c>
      <c r="C62" s="95" t="s">
        <v>90</v>
      </c>
      <c r="D62" s="108" t="s">
        <v>132</v>
      </c>
      <c r="E62" s="109" t="s">
        <v>419</v>
      </c>
      <c r="F62" s="110" t="n">
        <v>1</v>
      </c>
    </row>
    <row r="63" customFormat="false" ht="20.1" hidden="false" customHeight="true" outlineLevel="0" collapsed="false">
      <c r="A63" s="95" t="s">
        <v>82</v>
      </c>
      <c r="B63" s="95" t="s">
        <v>83</v>
      </c>
      <c r="C63" s="95" t="s">
        <v>90</v>
      </c>
      <c r="D63" s="108" t="s">
        <v>132</v>
      </c>
      <c r="E63" s="109" t="s">
        <v>411</v>
      </c>
      <c r="F63" s="110" t="n">
        <v>8</v>
      </c>
    </row>
    <row r="64" customFormat="false" ht="20.1" hidden="false" customHeight="true" outlineLevel="0" collapsed="false">
      <c r="A64" s="95" t="s">
        <v>82</v>
      </c>
      <c r="B64" s="95" t="s">
        <v>83</v>
      </c>
      <c r="C64" s="95" t="s">
        <v>90</v>
      </c>
      <c r="D64" s="108" t="s">
        <v>132</v>
      </c>
      <c r="E64" s="108" t="s">
        <v>433</v>
      </c>
      <c r="F64" s="110" t="n">
        <v>212.3</v>
      </c>
    </row>
    <row r="65" customFormat="false" ht="20.1" hidden="false" customHeight="true" outlineLevel="0" collapsed="false">
      <c r="A65" s="95" t="s">
        <v>82</v>
      </c>
      <c r="B65" s="95" t="s">
        <v>83</v>
      </c>
      <c r="C65" s="95" t="s">
        <v>90</v>
      </c>
      <c r="D65" s="108" t="s">
        <v>132</v>
      </c>
      <c r="E65" s="109" t="s">
        <v>417</v>
      </c>
      <c r="F65" s="110" t="n">
        <v>15</v>
      </c>
    </row>
    <row r="66" customFormat="false" ht="20.1" hidden="false" customHeight="true" outlineLevel="0" collapsed="false">
      <c r="A66" s="95" t="s">
        <v>82</v>
      </c>
      <c r="B66" s="95" t="s">
        <v>83</v>
      </c>
      <c r="C66" s="95" t="s">
        <v>90</v>
      </c>
      <c r="D66" s="108" t="s">
        <v>132</v>
      </c>
      <c r="E66" s="109" t="s">
        <v>423</v>
      </c>
      <c r="F66" s="110" t="n">
        <v>8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91</v>
      </c>
      <c r="F67" s="110" t="n">
        <v>10</v>
      </c>
    </row>
    <row r="68" customFormat="false" ht="20.1" hidden="false" customHeight="true" outlineLevel="0" collapsed="false">
      <c r="A68" s="95" t="s">
        <v>89</v>
      </c>
      <c r="B68" s="95" t="s">
        <v>87</v>
      </c>
      <c r="C68" s="95" t="s">
        <v>90</v>
      </c>
      <c r="D68" s="108" t="s">
        <v>132</v>
      </c>
      <c r="E68" s="109" t="s">
        <v>409</v>
      </c>
      <c r="F68" s="110" t="n">
        <v>10</v>
      </c>
    </row>
    <row r="69" customFormat="false" ht="20.1" hidden="false" customHeight="true" outlineLevel="0" collapsed="false">
      <c r="A69" s="95"/>
      <c r="B69" s="95"/>
      <c r="C69" s="95"/>
      <c r="D69" s="108"/>
      <c r="E69" s="109" t="s">
        <v>98</v>
      </c>
      <c r="F69" s="110" t="n">
        <v>632.7</v>
      </c>
    </row>
    <row r="70" customFormat="false" ht="20.1" hidden="false" customHeight="true" outlineLevel="0" collapsed="false">
      <c r="A70" s="95" t="s">
        <v>92</v>
      </c>
      <c r="B70" s="95" t="s">
        <v>93</v>
      </c>
      <c r="C70" s="95" t="s">
        <v>87</v>
      </c>
      <c r="D70" s="108" t="s">
        <v>132</v>
      </c>
      <c r="E70" s="109" t="s">
        <v>425</v>
      </c>
      <c r="F70" s="110" t="n">
        <v>632.7</v>
      </c>
    </row>
    <row r="71" customFormat="false" ht="20.1" hidden="false" customHeight="true" outlineLevel="0" collapsed="false">
      <c r="A71" s="95"/>
      <c r="B71" s="95"/>
      <c r="C71" s="95"/>
      <c r="D71" s="108" t="s">
        <v>133</v>
      </c>
      <c r="E71" s="109" t="s">
        <v>134</v>
      </c>
      <c r="F71" s="110" t="n">
        <v>5949</v>
      </c>
    </row>
    <row r="72" customFormat="false" ht="20.1" hidden="false" customHeight="true" outlineLevel="0" collapsed="false">
      <c r="A72" s="95"/>
      <c r="B72" s="95"/>
      <c r="C72" s="95"/>
      <c r="D72" s="108"/>
      <c r="E72" s="109" t="s">
        <v>126</v>
      </c>
      <c r="F72" s="110" t="n">
        <v>5914</v>
      </c>
    </row>
    <row r="73" customFormat="false" ht="20.1" hidden="false" customHeight="true" outlineLevel="0" collapsed="false">
      <c r="A73" s="95" t="s">
        <v>82</v>
      </c>
      <c r="B73" s="95" t="s">
        <v>83</v>
      </c>
      <c r="C73" s="95" t="s">
        <v>99</v>
      </c>
      <c r="D73" s="108" t="s">
        <v>135</v>
      </c>
      <c r="E73" s="109" t="s">
        <v>415</v>
      </c>
      <c r="F73" s="110" t="n">
        <v>20</v>
      </c>
    </row>
    <row r="74" customFormat="false" ht="20.1" hidden="false" customHeight="true" outlineLevel="0" collapsed="false">
      <c r="A74" s="95" t="s">
        <v>82</v>
      </c>
      <c r="B74" s="95" t="s">
        <v>83</v>
      </c>
      <c r="C74" s="95" t="s">
        <v>99</v>
      </c>
      <c r="D74" s="108" t="s">
        <v>135</v>
      </c>
      <c r="E74" s="109" t="s">
        <v>417</v>
      </c>
      <c r="F74" s="110" t="n">
        <v>20</v>
      </c>
    </row>
    <row r="75" customFormat="false" ht="20.1" hidden="false" customHeight="true" outlineLevel="0" collapsed="false">
      <c r="A75" s="95" t="s">
        <v>82</v>
      </c>
      <c r="B75" s="95" t="s">
        <v>83</v>
      </c>
      <c r="C75" s="95" t="s">
        <v>99</v>
      </c>
      <c r="D75" s="108" t="s">
        <v>135</v>
      </c>
      <c r="E75" s="109" t="s">
        <v>416</v>
      </c>
      <c r="F75" s="110" t="n">
        <v>145.6</v>
      </c>
    </row>
    <row r="76" customFormat="false" ht="20.1" hidden="false" customHeight="true" outlineLevel="0" collapsed="false">
      <c r="A76" s="95" t="s">
        <v>82</v>
      </c>
      <c r="B76" s="95" t="s">
        <v>83</v>
      </c>
      <c r="C76" s="95" t="s">
        <v>99</v>
      </c>
      <c r="D76" s="108" t="s">
        <v>135</v>
      </c>
      <c r="E76" s="109" t="s">
        <v>423</v>
      </c>
      <c r="F76" s="110" t="n">
        <v>7.2</v>
      </c>
    </row>
    <row r="77" customFormat="false" ht="20.1" hidden="false" customHeight="true" outlineLevel="0" collapsed="false">
      <c r="A77" s="95" t="s">
        <v>82</v>
      </c>
      <c r="B77" s="95" t="s">
        <v>83</v>
      </c>
      <c r="C77" s="95" t="s">
        <v>99</v>
      </c>
      <c r="D77" s="108" t="s">
        <v>135</v>
      </c>
      <c r="E77" s="109" t="s">
        <v>434</v>
      </c>
      <c r="F77" s="110" t="n">
        <v>1614.2</v>
      </c>
    </row>
    <row r="78" customFormat="false" ht="20.1" hidden="false" customHeight="true" outlineLevel="0" collapsed="false">
      <c r="A78" s="95" t="s">
        <v>82</v>
      </c>
      <c r="B78" s="95" t="s">
        <v>83</v>
      </c>
      <c r="C78" s="95" t="s">
        <v>99</v>
      </c>
      <c r="D78" s="108" t="s">
        <v>135</v>
      </c>
      <c r="E78" s="109" t="s">
        <v>419</v>
      </c>
      <c r="F78" s="110" t="n">
        <v>6</v>
      </c>
    </row>
    <row r="79" customFormat="false" ht="20.1" hidden="false" customHeight="true" outlineLevel="0" collapsed="false">
      <c r="A79" s="95" t="s">
        <v>82</v>
      </c>
      <c r="B79" s="95" t="s">
        <v>83</v>
      </c>
      <c r="C79" s="95" t="s">
        <v>99</v>
      </c>
      <c r="D79" s="108" t="s">
        <v>135</v>
      </c>
      <c r="E79" s="109" t="s">
        <v>435</v>
      </c>
      <c r="F79" s="110" t="n">
        <v>3100</v>
      </c>
    </row>
    <row r="80" customFormat="false" ht="20.1" hidden="false" customHeight="true" outlineLevel="0" collapsed="false">
      <c r="A80" s="95" t="s">
        <v>82</v>
      </c>
      <c r="B80" s="95" t="s">
        <v>83</v>
      </c>
      <c r="C80" s="95" t="s">
        <v>99</v>
      </c>
      <c r="D80" s="108" t="s">
        <v>135</v>
      </c>
      <c r="E80" s="109" t="s">
        <v>425</v>
      </c>
      <c r="F80" s="110" t="n">
        <v>1001</v>
      </c>
    </row>
    <row r="81" customFormat="false" ht="20.1" hidden="false" customHeight="true" outlineLevel="0" collapsed="false">
      <c r="A81" s="95"/>
      <c r="B81" s="95"/>
      <c r="C81" s="95"/>
      <c r="D81" s="108"/>
      <c r="E81" s="109" t="s">
        <v>91</v>
      </c>
      <c r="F81" s="110" t="n">
        <v>35</v>
      </c>
    </row>
    <row r="82" customFormat="false" ht="20.1" hidden="false" customHeight="true" outlineLevel="0" collapsed="false">
      <c r="A82" s="95" t="s">
        <v>89</v>
      </c>
      <c r="B82" s="95" t="s">
        <v>87</v>
      </c>
      <c r="C82" s="95" t="s">
        <v>90</v>
      </c>
      <c r="D82" s="108" t="s">
        <v>135</v>
      </c>
      <c r="E82" s="109" t="s">
        <v>409</v>
      </c>
      <c r="F82" s="110" t="n">
        <v>35</v>
      </c>
    </row>
    <row r="83" customFormat="false" ht="20.1" hidden="false" customHeight="true" outlineLevel="0" collapsed="false">
      <c r="A83" s="95"/>
      <c r="B83" s="95"/>
      <c r="C83" s="95"/>
      <c r="D83" s="108" t="s">
        <v>136</v>
      </c>
      <c r="E83" s="109" t="s">
        <v>137</v>
      </c>
      <c r="F83" s="110" t="n">
        <v>2216.06</v>
      </c>
    </row>
    <row r="84" customFormat="false" ht="20.1" hidden="false" customHeight="true" outlineLevel="0" collapsed="false">
      <c r="A84" s="95"/>
      <c r="B84" s="95"/>
      <c r="C84" s="95"/>
      <c r="D84" s="108"/>
      <c r="E84" s="109" t="s">
        <v>126</v>
      </c>
      <c r="F84" s="110" t="n">
        <v>2216.06</v>
      </c>
    </row>
    <row r="85" customFormat="false" ht="20.1" hidden="false" customHeight="true" outlineLevel="0" collapsed="false">
      <c r="A85" s="95" t="s">
        <v>82</v>
      </c>
      <c r="B85" s="95" t="s">
        <v>83</v>
      </c>
      <c r="C85" s="95" t="s">
        <v>99</v>
      </c>
      <c r="D85" s="108" t="s">
        <v>138</v>
      </c>
      <c r="E85" s="109" t="s">
        <v>409</v>
      </c>
      <c r="F85" s="110" t="n">
        <v>20</v>
      </c>
    </row>
    <row r="86" customFormat="false" ht="20.1" hidden="false" customHeight="true" outlineLevel="0" collapsed="false">
      <c r="A86" s="95" t="s">
        <v>82</v>
      </c>
      <c r="B86" s="95" t="s">
        <v>83</v>
      </c>
      <c r="C86" s="95" t="s">
        <v>99</v>
      </c>
      <c r="D86" s="108" t="s">
        <v>138</v>
      </c>
      <c r="E86" s="109" t="s">
        <v>417</v>
      </c>
      <c r="F86" s="110" t="n">
        <v>15</v>
      </c>
    </row>
    <row r="87" customFormat="false" ht="20.1" hidden="false" customHeight="true" outlineLevel="0" collapsed="false">
      <c r="A87" s="95" t="s">
        <v>82</v>
      </c>
      <c r="B87" s="95" t="s">
        <v>83</v>
      </c>
      <c r="C87" s="95" t="s">
        <v>99</v>
      </c>
      <c r="D87" s="108" t="s">
        <v>138</v>
      </c>
      <c r="E87" s="109" t="s">
        <v>436</v>
      </c>
      <c r="F87" s="110" t="n">
        <v>1446.56</v>
      </c>
    </row>
    <row r="88" customFormat="false" ht="20.1" hidden="false" customHeight="true" outlineLevel="0" collapsed="false">
      <c r="A88" s="95" t="s">
        <v>82</v>
      </c>
      <c r="B88" s="95" t="s">
        <v>83</v>
      </c>
      <c r="C88" s="95" t="s">
        <v>99</v>
      </c>
      <c r="D88" s="108" t="s">
        <v>138</v>
      </c>
      <c r="E88" s="109" t="s">
        <v>419</v>
      </c>
      <c r="F88" s="110" t="n">
        <v>1</v>
      </c>
    </row>
    <row r="89" customFormat="false" ht="20.1" hidden="false" customHeight="true" outlineLevel="0" collapsed="false">
      <c r="A89" s="95" t="s">
        <v>82</v>
      </c>
      <c r="B89" s="95" t="s">
        <v>83</v>
      </c>
      <c r="C89" s="95" t="s">
        <v>99</v>
      </c>
      <c r="D89" s="108" t="s">
        <v>138</v>
      </c>
      <c r="E89" s="109" t="s">
        <v>418</v>
      </c>
      <c r="F89" s="110" t="n">
        <v>20</v>
      </c>
    </row>
    <row r="90" customFormat="false" ht="20.1" hidden="false" customHeight="true" outlineLevel="0" collapsed="false">
      <c r="A90" s="95" t="s">
        <v>82</v>
      </c>
      <c r="B90" s="95" t="s">
        <v>83</v>
      </c>
      <c r="C90" s="95" t="s">
        <v>99</v>
      </c>
      <c r="D90" s="108" t="s">
        <v>138</v>
      </c>
      <c r="E90" s="109" t="s">
        <v>420</v>
      </c>
      <c r="F90" s="110" t="n">
        <v>36.2</v>
      </c>
    </row>
    <row r="91" customFormat="false" ht="20.1" hidden="false" customHeight="true" outlineLevel="0" collapsed="false">
      <c r="A91" s="95" t="s">
        <v>82</v>
      </c>
      <c r="B91" s="95" t="s">
        <v>83</v>
      </c>
      <c r="C91" s="95" t="s">
        <v>99</v>
      </c>
      <c r="D91" s="108" t="s">
        <v>138</v>
      </c>
      <c r="E91" s="109" t="s">
        <v>415</v>
      </c>
      <c r="F91" s="110" t="n">
        <v>3</v>
      </c>
    </row>
    <row r="92" customFormat="false" ht="20.1" hidden="false" customHeight="true" outlineLevel="0" collapsed="false">
      <c r="A92" s="95" t="s">
        <v>82</v>
      </c>
      <c r="B92" s="95" t="s">
        <v>83</v>
      </c>
      <c r="C92" s="95" t="s">
        <v>99</v>
      </c>
      <c r="D92" s="108" t="s">
        <v>138</v>
      </c>
      <c r="E92" s="109" t="s">
        <v>416</v>
      </c>
      <c r="F92" s="110" t="n">
        <v>5.1</v>
      </c>
    </row>
    <row r="93" customFormat="false" ht="20.1" hidden="false" customHeight="true" outlineLevel="0" collapsed="false">
      <c r="A93" s="95" t="s">
        <v>82</v>
      </c>
      <c r="B93" s="95" t="s">
        <v>83</v>
      </c>
      <c r="C93" s="95" t="s">
        <v>99</v>
      </c>
      <c r="D93" s="108" t="s">
        <v>138</v>
      </c>
      <c r="E93" s="109" t="s">
        <v>437</v>
      </c>
      <c r="F93" s="110" t="n">
        <v>581</v>
      </c>
    </row>
    <row r="94" customFormat="false" ht="20.1" hidden="false" customHeight="true" outlineLevel="0" collapsed="false">
      <c r="A94" s="95" t="s">
        <v>82</v>
      </c>
      <c r="B94" s="95" t="s">
        <v>83</v>
      </c>
      <c r="C94" s="95" t="s">
        <v>99</v>
      </c>
      <c r="D94" s="108" t="s">
        <v>138</v>
      </c>
      <c r="E94" s="109" t="s">
        <v>423</v>
      </c>
      <c r="F94" s="110" t="n">
        <v>25</v>
      </c>
    </row>
    <row r="95" customFormat="false" ht="20.1" hidden="false" customHeight="true" outlineLevel="0" collapsed="false">
      <c r="A95" s="95" t="s">
        <v>82</v>
      </c>
      <c r="B95" s="95" t="s">
        <v>83</v>
      </c>
      <c r="C95" s="95" t="s">
        <v>99</v>
      </c>
      <c r="D95" s="108" t="s">
        <v>138</v>
      </c>
      <c r="E95" s="109" t="s">
        <v>421</v>
      </c>
      <c r="F95" s="110" t="n">
        <v>60.2</v>
      </c>
    </row>
    <row r="96" customFormat="false" ht="20.1" hidden="false" customHeight="true" outlineLevel="0" collapsed="false">
      <c r="A96" s="95" t="s">
        <v>82</v>
      </c>
      <c r="B96" s="95" t="s">
        <v>83</v>
      </c>
      <c r="C96" s="95" t="s">
        <v>99</v>
      </c>
      <c r="D96" s="108" t="s">
        <v>138</v>
      </c>
      <c r="E96" s="109" t="s">
        <v>414</v>
      </c>
      <c r="F96" s="110" t="n">
        <v>3</v>
      </c>
    </row>
    <row r="97" customFormat="false" ht="20.1" hidden="false" customHeight="true" outlineLevel="0" collapsed="false">
      <c r="A97" s="95"/>
      <c r="B97" s="95"/>
      <c r="C97" s="95"/>
      <c r="D97" s="108" t="s">
        <v>140</v>
      </c>
      <c r="E97" s="109" t="s">
        <v>0</v>
      </c>
      <c r="F97" s="110" t="n">
        <v>3205</v>
      </c>
    </row>
    <row r="98" customFormat="false" ht="20.1" hidden="false" customHeight="true" outlineLevel="0" collapsed="false">
      <c r="A98" s="95"/>
      <c r="B98" s="95"/>
      <c r="C98" s="95"/>
      <c r="D98" s="108"/>
      <c r="E98" s="109" t="s">
        <v>88</v>
      </c>
      <c r="F98" s="110" t="n">
        <v>800</v>
      </c>
    </row>
    <row r="99" customFormat="false" ht="20.1" hidden="false" customHeight="true" outlineLevel="0" collapsed="false">
      <c r="A99" s="95" t="s">
        <v>82</v>
      </c>
      <c r="B99" s="95" t="s">
        <v>83</v>
      </c>
      <c r="C99" s="95" t="s">
        <v>87</v>
      </c>
      <c r="D99" s="108" t="s">
        <v>141</v>
      </c>
      <c r="E99" s="109" t="s">
        <v>438</v>
      </c>
      <c r="F99" s="110" t="n">
        <v>800</v>
      </c>
    </row>
    <row r="100" customFormat="false" ht="20.1" hidden="false" customHeight="true" outlineLevel="0" collapsed="false">
      <c r="A100" s="95"/>
      <c r="B100" s="95"/>
      <c r="C100" s="95"/>
      <c r="D100" s="108"/>
      <c r="E100" s="109" t="s">
        <v>126</v>
      </c>
      <c r="F100" s="110" t="n">
        <v>2405</v>
      </c>
    </row>
    <row r="101" customFormat="false" ht="20.1" hidden="false" customHeight="true" outlineLevel="0" collapsed="false">
      <c r="A101" s="95" t="s">
        <v>82</v>
      </c>
      <c r="B101" s="95" t="s">
        <v>83</v>
      </c>
      <c r="C101" s="95" t="s">
        <v>99</v>
      </c>
      <c r="D101" s="108" t="s">
        <v>141</v>
      </c>
      <c r="E101" s="109" t="s">
        <v>437</v>
      </c>
      <c r="F101" s="110" t="n">
        <v>2405</v>
      </c>
    </row>
    <row r="102" customFormat="false" ht="20.1" hidden="false" customHeight="true" outlineLevel="0" collapsed="false">
      <c r="A102" s="95"/>
      <c r="B102" s="95"/>
      <c r="C102" s="95"/>
      <c r="D102" s="108" t="s">
        <v>142</v>
      </c>
      <c r="E102" s="109" t="s">
        <v>143</v>
      </c>
      <c r="F102" s="110" t="n">
        <v>58.85</v>
      </c>
    </row>
    <row r="103" customFormat="false" ht="20.1" hidden="false" customHeight="true" outlineLevel="0" collapsed="false">
      <c r="A103" s="95"/>
      <c r="B103" s="95"/>
      <c r="C103" s="95"/>
      <c r="D103" s="108"/>
      <c r="E103" s="109" t="s">
        <v>145</v>
      </c>
      <c r="F103" s="110" t="n">
        <v>58.85</v>
      </c>
    </row>
    <row r="104" customFormat="false" ht="20.1" hidden="false" customHeight="true" outlineLevel="0" collapsed="false">
      <c r="A104" s="95" t="s">
        <v>92</v>
      </c>
      <c r="B104" s="95" t="s">
        <v>93</v>
      </c>
      <c r="C104" s="95" t="s">
        <v>101</v>
      </c>
      <c r="D104" s="108" t="s">
        <v>144</v>
      </c>
      <c r="E104" s="109" t="s">
        <v>417</v>
      </c>
      <c r="F104" s="110" t="n">
        <v>17.1</v>
      </c>
    </row>
    <row r="105" customFormat="false" ht="20.1" hidden="false" customHeight="true" outlineLevel="0" collapsed="false">
      <c r="A105" s="95" t="s">
        <v>92</v>
      </c>
      <c r="B105" s="95" t="s">
        <v>93</v>
      </c>
      <c r="C105" s="95" t="s">
        <v>101</v>
      </c>
      <c r="D105" s="108" t="s">
        <v>144</v>
      </c>
      <c r="E105" s="109" t="s">
        <v>416</v>
      </c>
      <c r="F105" s="110" t="n">
        <v>4.5</v>
      </c>
    </row>
    <row r="106" customFormat="false" ht="20.1" hidden="false" customHeight="true" outlineLevel="0" collapsed="false">
      <c r="A106" s="95" t="s">
        <v>92</v>
      </c>
      <c r="B106" s="95" t="s">
        <v>93</v>
      </c>
      <c r="C106" s="95" t="s">
        <v>101</v>
      </c>
      <c r="D106" s="108" t="s">
        <v>144</v>
      </c>
      <c r="E106" s="109" t="s">
        <v>419</v>
      </c>
      <c r="F106" s="110" t="n">
        <v>1</v>
      </c>
    </row>
    <row r="107" customFormat="false" ht="20.1" hidden="false" customHeight="true" outlineLevel="0" collapsed="false">
      <c r="A107" s="95" t="s">
        <v>92</v>
      </c>
      <c r="B107" s="95" t="s">
        <v>93</v>
      </c>
      <c r="C107" s="95" t="s">
        <v>101</v>
      </c>
      <c r="D107" s="108" t="s">
        <v>144</v>
      </c>
      <c r="E107" s="109" t="s">
        <v>423</v>
      </c>
      <c r="F107" s="110" t="n">
        <v>1.2</v>
      </c>
    </row>
    <row r="108" customFormat="false" ht="20.1" hidden="false" customHeight="true" outlineLevel="0" collapsed="false">
      <c r="A108" s="95" t="s">
        <v>92</v>
      </c>
      <c r="B108" s="95" t="s">
        <v>93</v>
      </c>
      <c r="C108" s="95" t="s">
        <v>101</v>
      </c>
      <c r="D108" s="108" t="s">
        <v>144</v>
      </c>
      <c r="E108" s="109" t="s">
        <v>415</v>
      </c>
      <c r="F108" s="110" t="n">
        <v>20.8</v>
      </c>
    </row>
    <row r="109" customFormat="false" ht="20.1" hidden="false" customHeight="true" outlineLevel="0" collapsed="false">
      <c r="A109" s="95" t="s">
        <v>92</v>
      </c>
      <c r="B109" s="95" t="s">
        <v>93</v>
      </c>
      <c r="C109" s="95" t="s">
        <v>101</v>
      </c>
      <c r="D109" s="108" t="s">
        <v>144</v>
      </c>
      <c r="E109" s="109" t="s">
        <v>421</v>
      </c>
      <c r="F109" s="110" t="n">
        <v>9</v>
      </c>
    </row>
    <row r="110" customFormat="false" ht="20.1" hidden="false" customHeight="true" outlineLevel="0" collapsed="false">
      <c r="A110" s="95" t="s">
        <v>92</v>
      </c>
      <c r="B110" s="95" t="s">
        <v>93</v>
      </c>
      <c r="C110" s="95" t="s">
        <v>101</v>
      </c>
      <c r="D110" s="108" t="s">
        <v>144</v>
      </c>
      <c r="E110" s="109" t="s">
        <v>414</v>
      </c>
      <c r="F110" s="110" t="n">
        <v>1.7</v>
      </c>
    </row>
    <row r="111" customFormat="false" ht="20.1" hidden="false" customHeight="true" outlineLevel="0" collapsed="false">
      <c r="A111" s="95" t="s">
        <v>92</v>
      </c>
      <c r="B111" s="95" t="s">
        <v>93</v>
      </c>
      <c r="C111" s="95" t="s">
        <v>101</v>
      </c>
      <c r="D111" s="108" t="s">
        <v>144</v>
      </c>
      <c r="E111" s="109" t="s">
        <v>420</v>
      </c>
      <c r="F111" s="110" t="n">
        <v>3.55</v>
      </c>
    </row>
    <row r="112" customFormat="false" ht="20.1" hidden="false" customHeight="true" outlineLevel="0" collapsed="false">
      <c r="A112" s="95"/>
      <c r="B112" s="95"/>
      <c r="C112" s="95"/>
      <c r="D112" s="108" t="s">
        <v>146</v>
      </c>
      <c r="E112" s="109" t="s">
        <v>147</v>
      </c>
      <c r="F112" s="110" t="n">
        <v>61.5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00</v>
      </c>
      <c r="F113" s="110" t="n">
        <v>21.5</v>
      </c>
    </row>
    <row r="114" customFormat="false" ht="20.1" hidden="false" customHeight="true" outlineLevel="0" collapsed="false">
      <c r="A114" s="95" t="s">
        <v>92</v>
      </c>
      <c r="B114" s="95" t="s">
        <v>93</v>
      </c>
      <c r="C114" s="95" t="s">
        <v>99</v>
      </c>
      <c r="D114" s="108" t="s">
        <v>148</v>
      </c>
      <c r="E114" s="109" t="s">
        <v>420</v>
      </c>
      <c r="F114" s="110" t="n">
        <v>8.5</v>
      </c>
    </row>
    <row r="115" customFormat="false" ht="20.1" hidden="false" customHeight="true" outlineLevel="0" collapsed="false">
      <c r="A115" s="95" t="s">
        <v>92</v>
      </c>
      <c r="B115" s="95" t="s">
        <v>93</v>
      </c>
      <c r="C115" s="95" t="s">
        <v>99</v>
      </c>
      <c r="D115" s="108" t="s">
        <v>148</v>
      </c>
      <c r="E115" s="109" t="s">
        <v>417</v>
      </c>
      <c r="F115" s="110" t="n">
        <v>4.5</v>
      </c>
    </row>
    <row r="116" customFormat="false" ht="20.1" hidden="false" customHeight="true" outlineLevel="0" collapsed="false">
      <c r="A116" s="95" t="s">
        <v>92</v>
      </c>
      <c r="B116" s="95" t="s">
        <v>93</v>
      </c>
      <c r="C116" s="95" t="s">
        <v>99</v>
      </c>
      <c r="D116" s="108" t="s">
        <v>148</v>
      </c>
      <c r="E116" s="109" t="s">
        <v>416</v>
      </c>
      <c r="F116" s="110" t="n">
        <v>2</v>
      </c>
    </row>
    <row r="117" customFormat="false" ht="20.1" hidden="false" customHeight="true" outlineLevel="0" collapsed="false">
      <c r="A117" s="95" t="s">
        <v>92</v>
      </c>
      <c r="B117" s="95" t="s">
        <v>93</v>
      </c>
      <c r="C117" s="95" t="s">
        <v>99</v>
      </c>
      <c r="D117" s="108" t="s">
        <v>148</v>
      </c>
      <c r="E117" s="109" t="s">
        <v>419</v>
      </c>
      <c r="F117" s="110" t="n">
        <v>1</v>
      </c>
    </row>
    <row r="118" customFormat="false" ht="20.1" hidden="false" customHeight="true" outlineLevel="0" collapsed="false">
      <c r="A118" s="95" t="s">
        <v>92</v>
      </c>
      <c r="B118" s="95" t="s">
        <v>93</v>
      </c>
      <c r="C118" s="95" t="s">
        <v>99</v>
      </c>
      <c r="D118" s="108" t="s">
        <v>148</v>
      </c>
      <c r="E118" s="109" t="s">
        <v>415</v>
      </c>
      <c r="F118" s="110" t="n">
        <v>2.5</v>
      </c>
    </row>
    <row r="119" customFormat="false" ht="20.1" hidden="false" customHeight="true" outlineLevel="0" collapsed="false">
      <c r="A119" s="95" t="s">
        <v>92</v>
      </c>
      <c r="B119" s="95" t="s">
        <v>93</v>
      </c>
      <c r="C119" s="95" t="s">
        <v>99</v>
      </c>
      <c r="D119" s="108" t="s">
        <v>148</v>
      </c>
      <c r="E119" s="109" t="s">
        <v>421</v>
      </c>
      <c r="F119" s="110" t="n">
        <v>3</v>
      </c>
    </row>
    <row r="120" customFormat="false" ht="20.1" hidden="false" customHeight="true" outlineLevel="0" collapsed="false">
      <c r="A120" s="95"/>
      <c r="B120" s="95"/>
      <c r="C120" s="95"/>
      <c r="D120" s="108"/>
      <c r="E120" s="109" t="s">
        <v>105</v>
      </c>
      <c r="F120" s="110" t="n">
        <v>40</v>
      </c>
    </row>
    <row r="121" customFormat="false" ht="20.1" hidden="false" customHeight="true" outlineLevel="0" collapsed="false">
      <c r="A121" s="95" t="s">
        <v>92</v>
      </c>
      <c r="B121" s="95" t="s">
        <v>84</v>
      </c>
      <c r="C121" s="95" t="s">
        <v>99</v>
      </c>
      <c r="D121" s="108" t="s">
        <v>148</v>
      </c>
      <c r="E121" s="109" t="s">
        <v>439</v>
      </c>
      <c r="F121" s="110" t="n">
        <v>40</v>
      </c>
    </row>
    <row r="122" customFormat="false" ht="20.1" hidden="false" customHeight="true" outlineLevel="0" collapsed="false">
      <c r="A122" s="95"/>
      <c r="B122" s="95"/>
      <c r="C122" s="95"/>
      <c r="D122" s="108" t="s">
        <v>151</v>
      </c>
      <c r="E122" s="109" t="s">
        <v>152</v>
      </c>
      <c r="F122" s="110" t="n">
        <v>140</v>
      </c>
    </row>
    <row r="123" customFormat="false" ht="20.1" hidden="false" customHeight="true" outlineLevel="0" collapsed="false">
      <c r="A123" s="95"/>
      <c r="B123" s="95"/>
      <c r="C123" s="95"/>
      <c r="D123" s="108"/>
      <c r="E123" s="109" t="s">
        <v>91</v>
      </c>
      <c r="F123" s="110" t="n">
        <v>62.5</v>
      </c>
    </row>
    <row r="124" customFormat="false" ht="20.1" hidden="false" customHeight="true" outlineLevel="0" collapsed="false">
      <c r="A124" s="95" t="s">
        <v>89</v>
      </c>
      <c r="B124" s="95" t="s">
        <v>87</v>
      </c>
      <c r="C124" s="95" t="s">
        <v>90</v>
      </c>
      <c r="D124" s="108" t="s">
        <v>153</v>
      </c>
      <c r="E124" s="109" t="s">
        <v>409</v>
      </c>
      <c r="F124" s="110" t="n">
        <v>62.5</v>
      </c>
    </row>
    <row r="125" customFormat="false" ht="20.1" hidden="false" customHeight="true" outlineLevel="0" collapsed="false">
      <c r="A125" s="95"/>
      <c r="B125" s="95"/>
      <c r="C125" s="95"/>
      <c r="D125" s="108"/>
      <c r="E125" s="109" t="s">
        <v>100</v>
      </c>
      <c r="F125" s="110" t="n">
        <v>77.5</v>
      </c>
    </row>
    <row r="126" customFormat="false" ht="20.1" hidden="false" customHeight="true" outlineLevel="0" collapsed="false">
      <c r="A126" s="95" t="s">
        <v>92</v>
      </c>
      <c r="B126" s="95" t="s">
        <v>93</v>
      </c>
      <c r="C126" s="95" t="s">
        <v>99</v>
      </c>
      <c r="D126" s="108" t="s">
        <v>153</v>
      </c>
      <c r="E126" s="109" t="s">
        <v>440</v>
      </c>
      <c r="F126" s="110" t="n">
        <v>35</v>
      </c>
    </row>
    <row r="127" customFormat="false" ht="20.1" hidden="false" customHeight="true" outlineLevel="0" collapsed="false">
      <c r="A127" s="95" t="s">
        <v>92</v>
      </c>
      <c r="B127" s="95" t="s">
        <v>93</v>
      </c>
      <c r="C127" s="95" t="s">
        <v>99</v>
      </c>
      <c r="D127" s="108" t="s">
        <v>153</v>
      </c>
      <c r="E127" s="109" t="s">
        <v>417</v>
      </c>
      <c r="F127" s="110" t="n">
        <v>13</v>
      </c>
    </row>
    <row r="128" customFormat="false" ht="20.1" hidden="false" customHeight="true" outlineLevel="0" collapsed="false">
      <c r="A128" s="95" t="s">
        <v>92</v>
      </c>
      <c r="B128" s="95" t="s">
        <v>93</v>
      </c>
      <c r="C128" s="95" t="s">
        <v>99</v>
      </c>
      <c r="D128" s="108" t="s">
        <v>153</v>
      </c>
      <c r="E128" s="109" t="s">
        <v>420</v>
      </c>
      <c r="F128" s="110" t="n">
        <v>8</v>
      </c>
    </row>
    <row r="129" customFormat="false" ht="20.1" hidden="false" customHeight="true" outlineLevel="0" collapsed="false">
      <c r="A129" s="95" t="s">
        <v>92</v>
      </c>
      <c r="B129" s="95" t="s">
        <v>93</v>
      </c>
      <c r="C129" s="95" t="s">
        <v>99</v>
      </c>
      <c r="D129" s="108" t="s">
        <v>153</v>
      </c>
      <c r="E129" s="109" t="s">
        <v>419</v>
      </c>
      <c r="F129" s="110" t="n">
        <v>1</v>
      </c>
    </row>
    <row r="130" customFormat="false" ht="20.1" hidden="false" customHeight="true" outlineLevel="0" collapsed="false">
      <c r="A130" s="95" t="s">
        <v>92</v>
      </c>
      <c r="B130" s="95" t="s">
        <v>93</v>
      </c>
      <c r="C130" s="95" t="s">
        <v>99</v>
      </c>
      <c r="D130" s="108" t="s">
        <v>153</v>
      </c>
      <c r="E130" s="109" t="s">
        <v>423</v>
      </c>
      <c r="F130" s="110" t="n">
        <v>1</v>
      </c>
    </row>
    <row r="131" customFormat="false" ht="20.1" hidden="false" customHeight="true" outlineLevel="0" collapsed="false">
      <c r="A131" s="95" t="s">
        <v>92</v>
      </c>
      <c r="B131" s="95" t="s">
        <v>93</v>
      </c>
      <c r="C131" s="95" t="s">
        <v>99</v>
      </c>
      <c r="D131" s="108" t="s">
        <v>153</v>
      </c>
      <c r="E131" s="109" t="s">
        <v>421</v>
      </c>
      <c r="F131" s="110" t="n">
        <v>16</v>
      </c>
    </row>
    <row r="132" customFormat="false" ht="20.1" hidden="false" customHeight="true" outlineLevel="0" collapsed="false">
      <c r="A132" s="95" t="s">
        <v>92</v>
      </c>
      <c r="B132" s="95" t="s">
        <v>93</v>
      </c>
      <c r="C132" s="95" t="s">
        <v>99</v>
      </c>
      <c r="D132" s="108" t="s">
        <v>153</v>
      </c>
      <c r="E132" s="109" t="s">
        <v>414</v>
      </c>
      <c r="F132" s="110" t="n">
        <v>3.5</v>
      </c>
    </row>
    <row r="133" customFormat="false" ht="20.1" hidden="false" customHeight="true" outlineLevel="0" collapsed="false">
      <c r="A133" s="95"/>
      <c r="B133" s="95"/>
      <c r="C133" s="95"/>
      <c r="D133" s="108" t="s">
        <v>154</v>
      </c>
      <c r="E133" s="109" t="s">
        <v>155</v>
      </c>
      <c r="F133" s="110" t="n">
        <v>1055.73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91</v>
      </c>
      <c r="F134" s="110" t="n">
        <v>40</v>
      </c>
    </row>
    <row r="135" customFormat="false" ht="20.1" hidden="false" customHeight="true" outlineLevel="0" collapsed="false">
      <c r="A135" s="95" t="s">
        <v>89</v>
      </c>
      <c r="B135" s="95" t="s">
        <v>87</v>
      </c>
      <c r="C135" s="95" t="s">
        <v>90</v>
      </c>
      <c r="D135" s="108" t="s">
        <v>156</v>
      </c>
      <c r="E135" s="109" t="s">
        <v>409</v>
      </c>
      <c r="F135" s="110" t="n">
        <v>40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57</v>
      </c>
      <c r="F136" s="110" t="n">
        <v>715.73</v>
      </c>
    </row>
    <row r="137" customFormat="false" ht="20.1" hidden="false" customHeight="true" outlineLevel="0" collapsed="false">
      <c r="A137" s="95" t="s">
        <v>92</v>
      </c>
      <c r="B137" s="95" t="s">
        <v>93</v>
      </c>
      <c r="C137" s="95" t="s">
        <v>108</v>
      </c>
      <c r="D137" s="108" t="s">
        <v>156</v>
      </c>
      <c r="E137" s="109" t="s">
        <v>417</v>
      </c>
      <c r="F137" s="110" t="n">
        <v>19.9</v>
      </c>
    </row>
    <row r="138" customFormat="false" ht="20.1" hidden="false" customHeight="true" outlineLevel="0" collapsed="false">
      <c r="A138" s="95" t="s">
        <v>92</v>
      </c>
      <c r="B138" s="95" t="s">
        <v>93</v>
      </c>
      <c r="C138" s="95" t="s">
        <v>108</v>
      </c>
      <c r="D138" s="108" t="s">
        <v>156</v>
      </c>
      <c r="E138" s="109" t="s">
        <v>416</v>
      </c>
      <c r="F138" s="110" t="n">
        <v>6.9</v>
      </c>
    </row>
    <row r="139" customFormat="false" ht="20.1" hidden="false" customHeight="true" outlineLevel="0" collapsed="false">
      <c r="A139" s="95" t="s">
        <v>92</v>
      </c>
      <c r="B139" s="95" t="s">
        <v>93</v>
      </c>
      <c r="C139" s="95" t="s">
        <v>108</v>
      </c>
      <c r="D139" s="108" t="s">
        <v>156</v>
      </c>
      <c r="E139" s="109" t="s">
        <v>423</v>
      </c>
      <c r="F139" s="110" t="n">
        <v>31.5</v>
      </c>
    </row>
    <row r="140" customFormat="false" ht="20.1" hidden="false" customHeight="true" outlineLevel="0" collapsed="false">
      <c r="A140" s="95" t="s">
        <v>92</v>
      </c>
      <c r="B140" s="95" t="s">
        <v>93</v>
      </c>
      <c r="C140" s="95" t="s">
        <v>108</v>
      </c>
      <c r="D140" s="108" t="s">
        <v>156</v>
      </c>
      <c r="E140" s="109" t="s">
        <v>419</v>
      </c>
      <c r="F140" s="110" t="n">
        <v>10.5</v>
      </c>
    </row>
    <row r="141" customFormat="false" ht="20.1" hidden="false" customHeight="true" outlineLevel="0" collapsed="false">
      <c r="A141" s="95" t="s">
        <v>92</v>
      </c>
      <c r="B141" s="95" t="s">
        <v>93</v>
      </c>
      <c r="C141" s="95" t="s">
        <v>108</v>
      </c>
      <c r="D141" s="108" t="s">
        <v>156</v>
      </c>
      <c r="E141" s="109" t="s">
        <v>415</v>
      </c>
      <c r="F141" s="110" t="n">
        <v>24.65</v>
      </c>
    </row>
    <row r="142" customFormat="false" ht="20.1" hidden="false" customHeight="true" outlineLevel="0" collapsed="false">
      <c r="A142" s="95" t="s">
        <v>92</v>
      </c>
      <c r="B142" s="95" t="s">
        <v>93</v>
      </c>
      <c r="C142" s="95" t="s">
        <v>108</v>
      </c>
      <c r="D142" s="108" t="s">
        <v>156</v>
      </c>
      <c r="E142" s="109" t="s">
        <v>434</v>
      </c>
      <c r="F142" s="110" t="n">
        <v>423.64</v>
      </c>
    </row>
    <row r="143" customFormat="false" ht="20.1" hidden="false" customHeight="true" outlineLevel="0" collapsed="false">
      <c r="A143" s="95" t="s">
        <v>92</v>
      </c>
      <c r="B143" s="95" t="s">
        <v>93</v>
      </c>
      <c r="C143" s="95" t="s">
        <v>108</v>
      </c>
      <c r="D143" s="108" t="s">
        <v>156</v>
      </c>
      <c r="E143" s="109" t="s">
        <v>414</v>
      </c>
      <c r="F143" s="110" t="n">
        <v>15.81</v>
      </c>
    </row>
    <row r="144" customFormat="false" ht="20.1" hidden="false" customHeight="true" outlineLevel="0" collapsed="false">
      <c r="A144" s="95" t="s">
        <v>92</v>
      </c>
      <c r="B144" s="95" t="s">
        <v>93</v>
      </c>
      <c r="C144" s="95" t="s">
        <v>108</v>
      </c>
      <c r="D144" s="108" t="s">
        <v>156</v>
      </c>
      <c r="E144" s="109" t="s">
        <v>425</v>
      </c>
      <c r="F144" s="110" t="n">
        <v>182.83</v>
      </c>
    </row>
    <row r="145" customFormat="false" ht="20.1" hidden="false" customHeight="true" outlineLevel="0" collapsed="false">
      <c r="A145" s="95"/>
      <c r="B145" s="95"/>
      <c r="C145" s="95"/>
      <c r="D145" s="108"/>
      <c r="E145" s="109" t="s">
        <v>105</v>
      </c>
      <c r="F145" s="110" t="n">
        <v>300</v>
      </c>
    </row>
    <row r="146" customFormat="false" ht="20.1" hidden="false" customHeight="true" outlineLevel="0" collapsed="false">
      <c r="A146" s="95" t="s">
        <v>92</v>
      </c>
      <c r="B146" s="95" t="s">
        <v>84</v>
      </c>
      <c r="C146" s="95" t="s">
        <v>99</v>
      </c>
      <c r="D146" s="108" t="s">
        <v>156</v>
      </c>
      <c r="E146" s="109" t="s">
        <v>441</v>
      </c>
      <c r="F146" s="110" t="n">
        <v>300</v>
      </c>
    </row>
    <row r="147" customFormat="false" ht="20.1" hidden="false" customHeight="true" outlineLevel="0" collapsed="false">
      <c r="A147" s="95"/>
      <c r="B147" s="95"/>
      <c r="C147" s="95"/>
      <c r="D147" s="108" t="s">
        <v>158</v>
      </c>
      <c r="E147" s="109" t="s">
        <v>159</v>
      </c>
      <c r="F147" s="110" t="n">
        <v>71.14</v>
      </c>
    </row>
    <row r="148" customFormat="false" ht="20.1" hidden="false" customHeight="true" outlineLevel="0" collapsed="false">
      <c r="A148" s="95"/>
      <c r="B148" s="95"/>
      <c r="C148" s="95"/>
      <c r="D148" s="108"/>
      <c r="E148" s="109" t="s">
        <v>91</v>
      </c>
      <c r="F148" s="110" t="n">
        <v>11</v>
      </c>
    </row>
    <row r="149" customFormat="false" ht="20.1" hidden="false" customHeight="true" outlineLevel="0" collapsed="false">
      <c r="A149" s="95" t="s">
        <v>89</v>
      </c>
      <c r="B149" s="95" t="s">
        <v>87</v>
      </c>
      <c r="C149" s="95" t="s">
        <v>90</v>
      </c>
      <c r="D149" s="108" t="s">
        <v>160</v>
      </c>
      <c r="E149" s="109" t="s">
        <v>409</v>
      </c>
      <c r="F149" s="110" t="n">
        <v>11</v>
      </c>
    </row>
    <row r="150" customFormat="false" ht="20.1" hidden="false" customHeight="true" outlineLevel="0" collapsed="false">
      <c r="A150" s="95"/>
      <c r="B150" s="95"/>
      <c r="C150" s="95"/>
      <c r="D150" s="108"/>
      <c r="E150" s="109" t="s">
        <v>162</v>
      </c>
      <c r="F150" s="110" t="n">
        <v>60.14</v>
      </c>
    </row>
    <row r="151" customFormat="false" ht="20.1" hidden="false" customHeight="true" outlineLevel="0" collapsed="false">
      <c r="A151" s="95" t="s">
        <v>92</v>
      </c>
      <c r="B151" s="95" t="s">
        <v>93</v>
      </c>
      <c r="C151" s="95" t="s">
        <v>161</v>
      </c>
      <c r="D151" s="108" t="s">
        <v>160</v>
      </c>
      <c r="E151" s="109" t="s">
        <v>417</v>
      </c>
      <c r="F151" s="110" t="n">
        <v>7.11</v>
      </c>
    </row>
    <row r="152" customFormat="false" ht="20.1" hidden="false" customHeight="true" outlineLevel="0" collapsed="false">
      <c r="A152" s="95" t="s">
        <v>92</v>
      </c>
      <c r="B152" s="95" t="s">
        <v>93</v>
      </c>
      <c r="C152" s="95" t="s">
        <v>161</v>
      </c>
      <c r="D152" s="108" t="s">
        <v>160</v>
      </c>
      <c r="E152" s="109" t="s">
        <v>416</v>
      </c>
      <c r="F152" s="110" t="n">
        <v>5.4</v>
      </c>
    </row>
    <row r="153" customFormat="false" ht="20.1" hidden="false" customHeight="true" outlineLevel="0" collapsed="false">
      <c r="A153" s="95" t="s">
        <v>92</v>
      </c>
      <c r="B153" s="95" t="s">
        <v>93</v>
      </c>
      <c r="C153" s="95" t="s">
        <v>161</v>
      </c>
      <c r="D153" s="108" t="s">
        <v>160</v>
      </c>
      <c r="E153" s="109" t="s">
        <v>419</v>
      </c>
      <c r="F153" s="110" t="n">
        <v>1</v>
      </c>
    </row>
    <row r="154" customFormat="false" ht="20.1" hidden="false" customHeight="true" outlineLevel="0" collapsed="false">
      <c r="A154" s="95" t="s">
        <v>92</v>
      </c>
      <c r="B154" s="95" t="s">
        <v>93</v>
      </c>
      <c r="C154" s="95" t="s">
        <v>161</v>
      </c>
      <c r="D154" s="108" t="s">
        <v>160</v>
      </c>
      <c r="E154" s="109" t="s">
        <v>423</v>
      </c>
      <c r="F154" s="110" t="n">
        <v>2.4</v>
      </c>
    </row>
    <row r="155" customFormat="false" ht="20.1" hidden="false" customHeight="true" outlineLevel="0" collapsed="false">
      <c r="A155" s="95" t="s">
        <v>92</v>
      </c>
      <c r="B155" s="95" t="s">
        <v>93</v>
      </c>
      <c r="C155" s="95" t="s">
        <v>161</v>
      </c>
      <c r="D155" s="108" t="s">
        <v>160</v>
      </c>
      <c r="E155" s="109" t="s">
        <v>421</v>
      </c>
      <c r="F155" s="110" t="n">
        <v>38.67</v>
      </c>
    </row>
    <row r="156" customFormat="false" ht="20.1" hidden="false" customHeight="true" outlineLevel="0" collapsed="false">
      <c r="A156" s="95" t="s">
        <v>92</v>
      </c>
      <c r="B156" s="95" t="s">
        <v>93</v>
      </c>
      <c r="C156" s="95" t="s">
        <v>161</v>
      </c>
      <c r="D156" s="108" t="s">
        <v>160</v>
      </c>
      <c r="E156" s="109" t="s">
        <v>414</v>
      </c>
      <c r="F156" s="110" t="n">
        <v>1.34</v>
      </c>
    </row>
    <row r="157" customFormat="false" ht="20.1" hidden="false" customHeight="true" outlineLevel="0" collapsed="false">
      <c r="A157" s="95" t="s">
        <v>92</v>
      </c>
      <c r="B157" s="95" t="s">
        <v>93</v>
      </c>
      <c r="C157" s="95" t="s">
        <v>161</v>
      </c>
      <c r="D157" s="108" t="s">
        <v>160</v>
      </c>
      <c r="E157" s="109" t="s">
        <v>420</v>
      </c>
      <c r="F157" s="110" t="n">
        <v>4.22</v>
      </c>
    </row>
    <row r="158" customFormat="false" ht="20.1" hidden="false" customHeight="true" outlineLevel="0" collapsed="false">
      <c r="A158" s="95"/>
      <c r="B158" s="95"/>
      <c r="C158" s="95"/>
      <c r="D158" s="108" t="s">
        <v>163</v>
      </c>
      <c r="E158" s="109" t="s">
        <v>164</v>
      </c>
      <c r="F158" s="110" t="n">
        <v>510.39</v>
      </c>
    </row>
    <row r="159" customFormat="false" ht="20.1" hidden="false" customHeight="true" outlineLevel="0" collapsed="false">
      <c r="A159" s="95"/>
      <c r="B159" s="95"/>
      <c r="C159" s="95"/>
      <c r="D159" s="108"/>
      <c r="E159" s="109" t="s">
        <v>126</v>
      </c>
      <c r="F159" s="110" t="n">
        <v>360.39</v>
      </c>
    </row>
    <row r="160" customFormat="false" ht="20.1" hidden="false" customHeight="true" outlineLevel="0" collapsed="false">
      <c r="A160" s="95" t="s">
        <v>82</v>
      </c>
      <c r="B160" s="95" t="s">
        <v>83</v>
      </c>
      <c r="C160" s="95" t="s">
        <v>99</v>
      </c>
      <c r="D160" s="108" t="s">
        <v>165</v>
      </c>
      <c r="E160" s="109" t="s">
        <v>417</v>
      </c>
      <c r="F160" s="110" t="n">
        <v>7</v>
      </c>
    </row>
    <row r="161" customFormat="false" ht="20.1" hidden="false" customHeight="true" outlineLevel="0" collapsed="false">
      <c r="A161" s="95" t="s">
        <v>82</v>
      </c>
      <c r="B161" s="95" t="s">
        <v>83</v>
      </c>
      <c r="C161" s="95" t="s">
        <v>99</v>
      </c>
      <c r="D161" s="108" t="s">
        <v>165</v>
      </c>
      <c r="E161" s="109" t="s">
        <v>442</v>
      </c>
      <c r="F161" s="110" t="n">
        <v>60</v>
      </c>
    </row>
    <row r="162" customFormat="false" ht="20.1" hidden="false" customHeight="true" outlineLevel="0" collapsed="false">
      <c r="A162" s="95" t="s">
        <v>82</v>
      </c>
      <c r="B162" s="95" t="s">
        <v>83</v>
      </c>
      <c r="C162" s="95" t="s">
        <v>99</v>
      </c>
      <c r="D162" s="108" t="s">
        <v>165</v>
      </c>
      <c r="E162" s="109" t="s">
        <v>443</v>
      </c>
      <c r="F162" s="110" t="n">
        <v>45</v>
      </c>
    </row>
    <row r="163" customFormat="false" ht="20.1" hidden="false" customHeight="true" outlineLevel="0" collapsed="false">
      <c r="A163" s="95" t="s">
        <v>82</v>
      </c>
      <c r="B163" s="95" t="s">
        <v>83</v>
      </c>
      <c r="C163" s="95" t="s">
        <v>99</v>
      </c>
      <c r="D163" s="108" t="s">
        <v>165</v>
      </c>
      <c r="E163" s="109" t="s">
        <v>416</v>
      </c>
      <c r="F163" s="110" t="n">
        <v>10</v>
      </c>
    </row>
    <row r="164" customFormat="false" ht="20.1" hidden="false" customHeight="true" outlineLevel="0" collapsed="false">
      <c r="A164" s="95" t="s">
        <v>82</v>
      </c>
      <c r="B164" s="95" t="s">
        <v>83</v>
      </c>
      <c r="C164" s="95" t="s">
        <v>99</v>
      </c>
      <c r="D164" s="108" t="s">
        <v>165</v>
      </c>
      <c r="E164" s="109" t="s">
        <v>419</v>
      </c>
      <c r="F164" s="110" t="n">
        <v>2</v>
      </c>
    </row>
    <row r="165" customFormat="false" ht="20.1" hidden="false" customHeight="true" outlineLevel="0" collapsed="false">
      <c r="A165" s="95" t="s">
        <v>82</v>
      </c>
      <c r="B165" s="95" t="s">
        <v>83</v>
      </c>
      <c r="C165" s="95" t="s">
        <v>99</v>
      </c>
      <c r="D165" s="108" t="s">
        <v>165</v>
      </c>
      <c r="E165" s="109" t="s">
        <v>415</v>
      </c>
      <c r="F165" s="110" t="n">
        <v>4</v>
      </c>
    </row>
    <row r="166" customFormat="false" ht="20.1" hidden="false" customHeight="true" outlineLevel="0" collapsed="false">
      <c r="A166" s="95" t="s">
        <v>82</v>
      </c>
      <c r="B166" s="95" t="s">
        <v>83</v>
      </c>
      <c r="C166" s="95" t="s">
        <v>99</v>
      </c>
      <c r="D166" s="108" t="s">
        <v>165</v>
      </c>
      <c r="E166" s="109" t="s">
        <v>444</v>
      </c>
      <c r="F166" s="110" t="n">
        <v>164.39</v>
      </c>
    </row>
    <row r="167" customFormat="false" ht="20.1" hidden="false" customHeight="true" outlineLevel="0" collapsed="false">
      <c r="A167" s="95" t="s">
        <v>82</v>
      </c>
      <c r="B167" s="95" t="s">
        <v>83</v>
      </c>
      <c r="C167" s="95" t="s">
        <v>99</v>
      </c>
      <c r="D167" s="108" t="s">
        <v>165</v>
      </c>
      <c r="E167" s="109" t="s">
        <v>423</v>
      </c>
      <c r="F167" s="110" t="n">
        <v>8</v>
      </c>
    </row>
    <row r="168" customFormat="false" ht="20.1" hidden="false" customHeight="true" outlineLevel="0" collapsed="false">
      <c r="A168" s="95" t="s">
        <v>82</v>
      </c>
      <c r="B168" s="95" t="s">
        <v>83</v>
      </c>
      <c r="C168" s="95" t="s">
        <v>99</v>
      </c>
      <c r="D168" s="108" t="s">
        <v>165</v>
      </c>
      <c r="E168" s="109" t="s">
        <v>414</v>
      </c>
      <c r="F168" s="110" t="n">
        <v>2</v>
      </c>
    </row>
    <row r="169" customFormat="false" ht="20.1" hidden="false" customHeight="true" outlineLevel="0" collapsed="false">
      <c r="A169" s="95" t="s">
        <v>82</v>
      </c>
      <c r="B169" s="95" t="s">
        <v>83</v>
      </c>
      <c r="C169" s="95" t="s">
        <v>99</v>
      </c>
      <c r="D169" s="108" t="s">
        <v>165</v>
      </c>
      <c r="E169" s="109" t="s">
        <v>425</v>
      </c>
      <c r="F169" s="110" t="n">
        <v>40</v>
      </c>
    </row>
    <row r="170" customFormat="false" ht="20.1" hidden="false" customHeight="true" outlineLevel="0" collapsed="false">
      <c r="A170" s="95" t="s">
        <v>82</v>
      </c>
      <c r="B170" s="95" t="s">
        <v>83</v>
      </c>
      <c r="C170" s="95" t="s">
        <v>99</v>
      </c>
      <c r="D170" s="108" t="s">
        <v>165</v>
      </c>
      <c r="E170" s="109" t="s">
        <v>412</v>
      </c>
      <c r="F170" s="110" t="n">
        <v>18</v>
      </c>
    </row>
    <row r="171" customFormat="false" ht="20.1" hidden="false" customHeight="true" outlineLevel="0" collapsed="false">
      <c r="A171" s="95"/>
      <c r="B171" s="95"/>
      <c r="C171" s="95"/>
      <c r="D171" s="108"/>
      <c r="E171" s="109" t="s">
        <v>105</v>
      </c>
      <c r="F171" s="110" t="n">
        <v>150</v>
      </c>
    </row>
    <row r="172" customFormat="false" ht="20.1" hidden="false" customHeight="true" outlineLevel="0" collapsed="false">
      <c r="A172" s="95" t="s">
        <v>92</v>
      </c>
      <c r="B172" s="95" t="s">
        <v>84</v>
      </c>
      <c r="C172" s="95" t="s">
        <v>99</v>
      </c>
      <c r="D172" s="108" t="s">
        <v>165</v>
      </c>
      <c r="E172" s="109" t="s">
        <v>445</v>
      </c>
      <c r="F172" s="110" t="n">
        <v>70</v>
      </c>
    </row>
    <row r="173" customFormat="false" ht="20.1" hidden="false" customHeight="true" outlineLevel="0" collapsed="false">
      <c r="A173" s="95" t="s">
        <v>92</v>
      </c>
      <c r="B173" s="95" t="s">
        <v>84</v>
      </c>
      <c r="C173" s="95" t="s">
        <v>99</v>
      </c>
      <c r="D173" s="108" t="s">
        <v>165</v>
      </c>
      <c r="E173" s="109" t="s">
        <v>446</v>
      </c>
      <c r="F173" s="110" t="n">
        <v>20</v>
      </c>
    </row>
    <row r="174" customFormat="false" ht="20.1" hidden="false" customHeight="true" outlineLevel="0" collapsed="false">
      <c r="A174" s="95" t="s">
        <v>92</v>
      </c>
      <c r="B174" s="95" t="s">
        <v>84</v>
      </c>
      <c r="C174" s="95" t="s">
        <v>99</v>
      </c>
      <c r="D174" s="108" t="s">
        <v>165</v>
      </c>
      <c r="E174" s="109" t="s">
        <v>428</v>
      </c>
      <c r="F174" s="110" t="n">
        <v>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47</v>
      </c>
      <c r="I1" s="100"/>
    </row>
    <row r="2" customFormat="false" ht="25.5" hidden="false" customHeight="true" outlineLevel="0" collapsed="false">
      <c r="A2" s="11" t="s">
        <v>448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9</v>
      </c>
      <c r="B4" s="42" t="s">
        <v>450</v>
      </c>
      <c r="C4" s="86" t="s">
        <v>45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0</v>
      </c>
      <c r="E5" s="114" t="s">
        <v>452</v>
      </c>
      <c r="F5" s="114"/>
      <c r="G5" s="114"/>
      <c r="H5" s="115" t="s">
        <v>25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53</v>
      </c>
      <c r="G6" s="92" t="s">
        <v>454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238.35</v>
      </c>
      <c r="D7" s="49" t="n">
        <v>20</v>
      </c>
      <c r="E7" s="49" t="n">
        <v>150.85</v>
      </c>
      <c r="F7" s="49" t="n">
        <v>0</v>
      </c>
      <c r="G7" s="50" t="n">
        <v>150.85</v>
      </c>
      <c r="H7" s="97" t="n">
        <v>67.5</v>
      </c>
      <c r="I7" s="103"/>
    </row>
    <row r="8" customFormat="false" ht="20.1" hidden="false" customHeight="true" outlineLevel="0" collapsed="false">
      <c r="A8" s="47" t="s">
        <v>455</v>
      </c>
      <c r="B8" s="96" t="s">
        <v>0</v>
      </c>
      <c r="C8" s="51" t="n">
        <v>238.35</v>
      </c>
      <c r="D8" s="49" t="n">
        <v>20</v>
      </c>
      <c r="E8" s="49" t="n">
        <v>150.85</v>
      </c>
      <c r="F8" s="49" t="n">
        <v>0</v>
      </c>
      <c r="G8" s="50" t="n">
        <v>150.85</v>
      </c>
      <c r="H8" s="97" t="n">
        <v>67.5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轲</cp:lastModifiedBy>
  <dcterms:modified xsi:type="dcterms:W3CDTF">2017-02-27T11:27:34Z</dcterms:modified>
  <cp:revision>0</cp:revision>
  <dc:subject/>
  <dc:title/>
</cp:coreProperties>
</file>