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4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3">
  <si>
    <t xml:space="preserve">中国民主同盟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4301</t>
  </si>
  <si>
    <t xml:space="preserve">民盟四川省委</t>
  </si>
  <si>
    <t xml:space="preserve">201</t>
  </si>
  <si>
    <t xml:space="preserve">28</t>
  </si>
  <si>
    <t xml:space="preserve">01</t>
  </si>
  <si>
    <t xml:space="preserve">  3943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参政议政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机关服务</t>
  </si>
  <si>
    <t xml:space="preserve">    参政议政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因公出国（境）经费</t>
  </si>
  <si>
    <t xml:space="preserve">    设备购置经费</t>
  </si>
  <si>
    <t xml:space="preserve">    培训费</t>
  </si>
  <si>
    <t xml:space="preserve">    信息化建设及运行维护经费</t>
  </si>
  <si>
    <t xml:space="preserve">    公务用车运行维护费</t>
  </si>
  <si>
    <t xml:space="preserve">    公务接待费</t>
  </si>
  <si>
    <t xml:space="preserve">    差旅费</t>
  </si>
  <si>
    <t xml:space="preserve">    部门应急机动经费</t>
  </si>
  <si>
    <t xml:space="preserve">    会议费</t>
  </si>
  <si>
    <t xml:space="preserve">    参政议政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3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37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  <c r="I1" s="110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/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28</v>
      </c>
      <c r="B4" s="42" t="s">
        <v>329</v>
      </c>
      <c r="C4" s="96" t="s">
        <v>330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5</v>
      </c>
      <c r="E5" s="128" t="s">
        <v>331</v>
      </c>
      <c r="F5" s="128"/>
      <c r="G5" s="128"/>
      <c r="H5" s="129" t="s">
        <v>190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2</v>
      </c>
      <c r="G6" s="102" t="s">
        <v>333</v>
      </c>
      <c r="H6" s="129"/>
      <c r="I6" s="110"/>
    </row>
    <row r="7" customFormat="false" ht="20.1" hidden="false" customHeight="true" outlineLevel="0" collapsed="false">
      <c r="A7" s="47"/>
      <c r="B7" s="105"/>
      <c r="C7" s="51"/>
      <c r="D7" s="49"/>
      <c r="E7" s="49"/>
      <c r="F7" s="49"/>
      <c r="G7" s="50"/>
      <c r="H7" s="107"/>
      <c r="I7" s="113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10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4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2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091.29</v>
      </c>
      <c r="C6" s="18" t="s">
        <v>11</v>
      </c>
      <c r="D6" s="19" t="n">
        <v>905.3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05.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3.9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4.0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091.29</v>
      </c>
      <c r="C35" s="15" t="s">
        <v>45</v>
      </c>
      <c r="D35" s="21" t="n">
        <f aca="false">SUM(D6:D33)</f>
        <v>1098.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7.49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098.78</v>
      </c>
      <c r="C40" s="15" t="s">
        <v>53</v>
      </c>
      <c r="D40" s="21" t="n">
        <f aca="false">SUM(D35,D36,D38)</f>
        <v>1098.7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098.78</v>
      </c>
      <c r="G7" s="49" t="n">
        <v>7.49</v>
      </c>
      <c r="H7" s="49" t="n">
        <v>1091.29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098.78</v>
      </c>
      <c r="G8" s="49" t="n">
        <v>7.49</v>
      </c>
      <c r="H8" s="49" t="n">
        <v>1091.29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467.81</v>
      </c>
      <c r="G9" s="49" t="n">
        <v>0</v>
      </c>
      <c r="H9" s="49" t="n">
        <v>467.8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243.89</v>
      </c>
      <c r="G10" s="49" t="n">
        <v>7.49</v>
      </c>
      <c r="H10" s="49" t="n">
        <v>236.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11.61</v>
      </c>
      <c r="G11" s="49" t="n">
        <v>0</v>
      </c>
      <c r="H11" s="49" t="n">
        <v>11.61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v>182</v>
      </c>
      <c r="G12" s="49" t="n">
        <v>0</v>
      </c>
      <c r="H12" s="49" t="n">
        <v>18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94</v>
      </c>
      <c r="C13" s="47" t="s">
        <v>91</v>
      </c>
      <c r="D13" s="47" t="s">
        <v>85</v>
      </c>
      <c r="E13" s="48" t="s">
        <v>95</v>
      </c>
      <c r="F13" s="49" t="n">
        <v>45.24</v>
      </c>
      <c r="G13" s="49" t="n">
        <v>0</v>
      </c>
      <c r="H13" s="49" t="n">
        <v>45.2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3</v>
      </c>
      <c r="B14" s="47" t="s">
        <v>94</v>
      </c>
      <c r="C14" s="47" t="s">
        <v>94</v>
      </c>
      <c r="D14" s="47" t="s">
        <v>85</v>
      </c>
      <c r="E14" s="48" t="s">
        <v>96</v>
      </c>
      <c r="F14" s="49" t="n">
        <v>60.26</v>
      </c>
      <c r="G14" s="49" t="n">
        <v>0</v>
      </c>
      <c r="H14" s="49" t="n">
        <v>60.26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84</v>
      </c>
      <c r="D15" s="47" t="s">
        <v>85</v>
      </c>
      <c r="E15" s="48" t="s">
        <v>99</v>
      </c>
      <c r="F15" s="49" t="n">
        <v>32.92</v>
      </c>
      <c r="G15" s="49" t="n">
        <v>0</v>
      </c>
      <c r="H15" s="49" t="n">
        <v>32.9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89</v>
      </c>
      <c r="D16" s="47" t="s">
        <v>85</v>
      </c>
      <c r="E16" s="48" t="s">
        <v>100</v>
      </c>
      <c r="F16" s="49" t="n">
        <v>11.04</v>
      </c>
      <c r="G16" s="49" t="n">
        <v>0</v>
      </c>
      <c r="H16" s="49" t="n">
        <v>11.0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87</v>
      </c>
      <c r="C17" s="47" t="s">
        <v>84</v>
      </c>
      <c r="D17" s="47" t="s">
        <v>85</v>
      </c>
      <c r="E17" s="48" t="s">
        <v>102</v>
      </c>
      <c r="F17" s="49" t="n">
        <v>44.01</v>
      </c>
      <c r="G17" s="49" t="n">
        <v>0</v>
      </c>
      <c r="H17" s="49" t="n">
        <v>44.01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5</v>
      </c>
      <c r="H4" s="63" t="s">
        <v>106</v>
      </c>
      <c r="I4" s="63" t="s">
        <v>107</v>
      </c>
      <c r="J4" s="64" t="s">
        <v>108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09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1098.78</v>
      </c>
      <c r="G7" s="72" t="n">
        <v>672.89</v>
      </c>
      <c r="H7" s="72" t="n">
        <v>425.89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81</v>
      </c>
      <c r="F8" s="72" t="n">
        <v>1098.78</v>
      </c>
      <c r="G8" s="72" t="n">
        <v>672.89</v>
      </c>
      <c r="H8" s="72" t="n">
        <v>425.89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2</v>
      </c>
      <c r="B9" s="69" t="s">
        <v>83</v>
      </c>
      <c r="C9" s="69" t="s">
        <v>84</v>
      </c>
      <c r="D9" s="70" t="s">
        <v>85</v>
      </c>
      <c r="E9" s="71" t="s">
        <v>86</v>
      </c>
      <c r="F9" s="72" t="n">
        <v>467.81</v>
      </c>
      <c r="G9" s="72" t="n">
        <v>467.81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7</v>
      </c>
      <c r="D10" s="70" t="s">
        <v>85</v>
      </c>
      <c r="E10" s="71" t="s">
        <v>88</v>
      </c>
      <c r="F10" s="72" t="n">
        <v>243.89</v>
      </c>
      <c r="G10" s="72" t="n">
        <v>0</v>
      </c>
      <c r="H10" s="72" t="n">
        <v>243.89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2</v>
      </c>
      <c r="B11" s="69" t="s">
        <v>83</v>
      </c>
      <c r="C11" s="69" t="s">
        <v>89</v>
      </c>
      <c r="D11" s="70" t="s">
        <v>85</v>
      </c>
      <c r="E11" s="71" t="s">
        <v>90</v>
      </c>
      <c r="F11" s="72" t="n">
        <v>11.61</v>
      </c>
      <c r="G11" s="72" t="n">
        <v>11.61</v>
      </c>
      <c r="H11" s="72" t="n">
        <v>0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2</v>
      </c>
      <c r="B12" s="69" t="s">
        <v>83</v>
      </c>
      <c r="C12" s="69" t="s">
        <v>91</v>
      </c>
      <c r="D12" s="70" t="s">
        <v>85</v>
      </c>
      <c r="E12" s="71" t="s">
        <v>92</v>
      </c>
      <c r="F12" s="72" t="n">
        <v>182</v>
      </c>
      <c r="G12" s="72" t="n">
        <v>0</v>
      </c>
      <c r="H12" s="72" t="n">
        <v>182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3</v>
      </c>
      <c r="B13" s="69" t="s">
        <v>94</v>
      </c>
      <c r="C13" s="69" t="s">
        <v>91</v>
      </c>
      <c r="D13" s="70" t="s">
        <v>85</v>
      </c>
      <c r="E13" s="71" t="s">
        <v>95</v>
      </c>
      <c r="F13" s="72" t="n">
        <v>45.24</v>
      </c>
      <c r="G13" s="72" t="n">
        <v>45.24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3</v>
      </c>
      <c r="B14" s="69" t="s">
        <v>94</v>
      </c>
      <c r="C14" s="69" t="s">
        <v>94</v>
      </c>
      <c r="D14" s="70" t="s">
        <v>85</v>
      </c>
      <c r="E14" s="71" t="s">
        <v>96</v>
      </c>
      <c r="F14" s="72" t="n">
        <v>60.26</v>
      </c>
      <c r="G14" s="72" t="n">
        <v>60.26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7</v>
      </c>
      <c r="B15" s="69" t="s">
        <v>98</v>
      </c>
      <c r="C15" s="69" t="s">
        <v>84</v>
      </c>
      <c r="D15" s="70" t="s">
        <v>85</v>
      </c>
      <c r="E15" s="71" t="s">
        <v>99</v>
      </c>
      <c r="F15" s="72" t="n">
        <v>32.92</v>
      </c>
      <c r="G15" s="72" t="n">
        <v>32.92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7</v>
      </c>
      <c r="B16" s="69" t="s">
        <v>98</v>
      </c>
      <c r="C16" s="69" t="s">
        <v>89</v>
      </c>
      <c r="D16" s="70" t="s">
        <v>85</v>
      </c>
      <c r="E16" s="71" t="s">
        <v>100</v>
      </c>
      <c r="F16" s="72" t="n">
        <v>11.04</v>
      </c>
      <c r="G16" s="72" t="n">
        <v>11.04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1</v>
      </c>
      <c r="B17" s="69" t="s">
        <v>87</v>
      </c>
      <c r="C17" s="69" t="s">
        <v>84</v>
      </c>
      <c r="D17" s="70" t="s">
        <v>85</v>
      </c>
      <c r="E17" s="71" t="s">
        <v>102</v>
      </c>
      <c r="F17" s="72" t="n">
        <v>44.01</v>
      </c>
      <c r="G17" s="72" t="n">
        <v>44.01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75"/>
      <c r="B18" s="75"/>
      <c r="C18" s="75"/>
      <c r="D18" s="76"/>
      <c r="E18" s="77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7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7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2"/>
      <c r="L23" s="82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2"/>
      <c r="L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2"/>
      <c r="L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2"/>
      <c r="L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2"/>
      <c r="L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2"/>
      <c r="L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2"/>
      <c r="L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2"/>
      <c r="L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3" t="s">
        <v>9</v>
      </c>
      <c r="C5" s="15" t="s">
        <v>8</v>
      </c>
      <c r="D5" s="15" t="s">
        <v>57</v>
      </c>
      <c r="E5" s="84" t="s">
        <v>112</v>
      </c>
      <c r="F5" s="85" t="s">
        <v>113</v>
      </c>
      <c r="G5" s="15" t="s">
        <v>114</v>
      </c>
      <c r="H5" s="85" t="s">
        <v>1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6</v>
      </c>
      <c r="B6" s="87" t="n">
        <v>1091.29</v>
      </c>
      <c r="C6" s="88" t="s">
        <v>117</v>
      </c>
      <c r="D6" s="87" t="n">
        <f aca="false">SUM(D7:D34)</f>
        <v>1098.78</v>
      </c>
      <c r="E6" s="87" t="n">
        <f aca="false">SUM(E7:E34)</f>
        <v>1098.78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18</v>
      </c>
      <c r="B7" s="87" t="n">
        <v>1091.29</v>
      </c>
      <c r="C7" s="88" t="s">
        <v>119</v>
      </c>
      <c r="D7" s="89" t="n">
        <f aca="false">SUM(E7:H7)</f>
        <v>905.31</v>
      </c>
      <c r="E7" s="90" t="n">
        <v>905.31</v>
      </c>
      <c r="F7" s="90" t="n">
        <v>0</v>
      </c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0</v>
      </c>
      <c r="B8" s="87" t="n">
        <v>0</v>
      </c>
      <c r="C8" s="88" t="s">
        <v>121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2</v>
      </c>
      <c r="B9" s="19" t="n">
        <v>0</v>
      </c>
      <c r="C9" s="88" t="s">
        <v>123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4</v>
      </c>
      <c r="B10" s="91" t="n">
        <v>7.49</v>
      </c>
      <c r="C10" s="88" t="s">
        <v>125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18</v>
      </c>
      <c r="B11" s="87" t="n">
        <v>7.49</v>
      </c>
      <c r="C11" s="88" t="s">
        <v>126</v>
      </c>
      <c r="D11" s="89" t="n">
        <f aca="false">SUM(E11:H11)</f>
        <v>0</v>
      </c>
      <c r="E11" s="90" t="n">
        <v>0</v>
      </c>
      <c r="F11" s="90" t="n">
        <v>0</v>
      </c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0</v>
      </c>
      <c r="B12" s="87" t="n">
        <v>0</v>
      </c>
      <c r="C12" s="88" t="s">
        <v>127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2</v>
      </c>
      <c r="B13" s="87" t="n">
        <v>0</v>
      </c>
      <c r="C13" s="88" t="s">
        <v>128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29</v>
      </c>
      <c r="B14" s="19" t="n">
        <v>0</v>
      </c>
      <c r="C14" s="88" t="s">
        <v>130</v>
      </c>
      <c r="D14" s="89" t="n">
        <f aca="false">SUM(E14:H14)</f>
        <v>105.5</v>
      </c>
      <c r="E14" s="90" t="n">
        <v>105.5</v>
      </c>
      <c r="F14" s="90" t="n">
        <v>0</v>
      </c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1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2</v>
      </c>
      <c r="D16" s="89" t="n">
        <f aca="false">SUM(E16:H16)</f>
        <v>43.96</v>
      </c>
      <c r="E16" s="90" t="n">
        <v>43.96</v>
      </c>
      <c r="F16" s="90" t="n">
        <v>0</v>
      </c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3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4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5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6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7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8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9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0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1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2</v>
      </c>
      <c r="D26" s="89" t="n">
        <f aca="false">SUM(E26:H26)</f>
        <v>44.01</v>
      </c>
      <c r="E26" s="90" t="n">
        <v>44.01</v>
      </c>
      <c r="F26" s="90" t="n">
        <v>0</v>
      </c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3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4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5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6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7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8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9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0</v>
      </c>
      <c r="D34" s="89" t="n">
        <f aca="false">SUM(E34:H34)</f>
        <v>0</v>
      </c>
      <c r="E34" s="92" t="n">
        <v>0</v>
      </c>
      <c r="F34" s="92" t="n">
        <v>0</v>
      </c>
      <c r="G34" s="9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1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4"/>
      <c r="F37" s="94"/>
      <c r="G37" s="94"/>
      <c r="H37" s="9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098.78</v>
      </c>
      <c r="C38" s="15" t="s">
        <v>53</v>
      </c>
      <c r="D38" s="89" t="n">
        <f aca="false">SUM(E38:H38)</f>
        <v>1098.78</v>
      </c>
      <c r="E38" s="21" t="n">
        <f aca="false">SUM(E7:E36)</f>
        <v>1098.7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5" t="s">
        <v>0</v>
      </c>
      <c r="B3" s="95"/>
      <c r="C3" s="95"/>
      <c r="D3" s="9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5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55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56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 t="s">
        <v>157</v>
      </c>
      <c r="BP4" s="101"/>
      <c r="BQ4" s="101"/>
      <c r="BR4" s="101"/>
      <c r="BS4" s="101"/>
      <c r="BT4" s="101" t="s">
        <v>158</v>
      </c>
      <c r="BU4" s="101"/>
      <c r="BV4" s="101"/>
      <c r="BW4" s="101"/>
      <c r="BX4" s="101"/>
      <c r="BY4" s="101" t="s">
        <v>159</v>
      </c>
      <c r="BZ4" s="101"/>
      <c r="CA4" s="101"/>
      <c r="CB4" s="101" t="s">
        <v>160</v>
      </c>
      <c r="CC4" s="101"/>
      <c r="CD4" s="101"/>
      <c r="CE4" s="101" t="s">
        <v>161</v>
      </c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 t="s">
        <v>162</v>
      </c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163</v>
      </c>
      <c r="DG4" s="101"/>
      <c r="DH4" s="101"/>
      <c r="DI4" s="101"/>
      <c r="DJ4" s="101"/>
      <c r="DK4" s="101"/>
      <c r="DL4" s="101"/>
      <c r="DM4" s="10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2" t="s">
        <v>164</v>
      </c>
      <c r="E5" s="97"/>
      <c r="F5" s="103" t="s">
        <v>72</v>
      </c>
      <c r="G5" s="103" t="s">
        <v>165</v>
      </c>
      <c r="H5" s="103" t="s">
        <v>166</v>
      </c>
      <c r="I5" s="103" t="s">
        <v>167</v>
      </c>
      <c r="J5" s="103" t="s">
        <v>168</v>
      </c>
      <c r="K5" s="104" t="s">
        <v>169</v>
      </c>
      <c r="L5" s="103" t="s">
        <v>170</v>
      </c>
      <c r="M5" s="103" t="s">
        <v>171</v>
      </c>
      <c r="N5" s="103" t="s">
        <v>172</v>
      </c>
      <c r="O5" s="103" t="s">
        <v>173</v>
      </c>
      <c r="P5" s="103" t="s">
        <v>174</v>
      </c>
      <c r="Q5" s="103" t="s">
        <v>72</v>
      </c>
      <c r="R5" s="103" t="s">
        <v>175</v>
      </c>
      <c r="S5" s="103" t="s">
        <v>176</v>
      </c>
      <c r="T5" s="103" t="s">
        <v>177</v>
      </c>
      <c r="U5" s="103" t="s">
        <v>178</v>
      </c>
      <c r="V5" s="103" t="s">
        <v>179</v>
      </c>
      <c r="W5" s="103" t="s">
        <v>180</v>
      </c>
      <c r="X5" s="103" t="s">
        <v>181</v>
      </c>
      <c r="Y5" s="103" t="s">
        <v>182</v>
      </c>
      <c r="Z5" s="103" t="s">
        <v>183</v>
      </c>
      <c r="AA5" s="103" t="s">
        <v>184</v>
      </c>
      <c r="AB5" s="103" t="s">
        <v>185</v>
      </c>
      <c r="AC5" s="103" t="s">
        <v>186</v>
      </c>
      <c r="AD5" s="103" t="s">
        <v>187</v>
      </c>
      <c r="AE5" s="103" t="s">
        <v>188</v>
      </c>
      <c r="AF5" s="103" t="s">
        <v>189</v>
      </c>
      <c r="AG5" s="103" t="s">
        <v>190</v>
      </c>
      <c r="AH5" s="103" t="s">
        <v>191</v>
      </c>
      <c r="AI5" s="104" t="s">
        <v>192</v>
      </c>
      <c r="AJ5" s="104" t="s">
        <v>193</v>
      </c>
      <c r="AK5" s="104" t="s">
        <v>194</v>
      </c>
      <c r="AL5" s="104" t="s">
        <v>195</v>
      </c>
      <c r="AM5" s="104" t="s">
        <v>196</v>
      </c>
      <c r="AN5" s="103" t="s">
        <v>197</v>
      </c>
      <c r="AO5" s="103" t="s">
        <v>198</v>
      </c>
      <c r="AP5" s="103" t="s">
        <v>199</v>
      </c>
      <c r="AQ5" s="103" t="s">
        <v>200</v>
      </c>
      <c r="AR5" s="103" t="s">
        <v>201</v>
      </c>
      <c r="AS5" s="103" t="s">
        <v>202</v>
      </c>
      <c r="AT5" s="103" t="s">
        <v>203</v>
      </c>
      <c r="AU5" s="103" t="s">
        <v>204</v>
      </c>
      <c r="AV5" s="103" t="s">
        <v>205</v>
      </c>
      <c r="AW5" s="103" t="s">
        <v>206</v>
      </c>
      <c r="AX5" s="38" t="s">
        <v>72</v>
      </c>
      <c r="AY5" s="38" t="s">
        <v>207</v>
      </c>
      <c r="AZ5" s="38" t="s">
        <v>208</v>
      </c>
      <c r="BA5" s="38" t="s">
        <v>209</v>
      </c>
      <c r="BB5" s="38" t="s">
        <v>210</v>
      </c>
      <c r="BC5" s="38" t="s">
        <v>211</v>
      </c>
      <c r="BD5" s="38" t="s">
        <v>21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38" t="s">
        <v>223</v>
      </c>
      <c r="BQ5" s="38" t="s">
        <v>224</v>
      </c>
      <c r="BR5" s="38" t="s">
        <v>225</v>
      </c>
      <c r="BS5" s="38" t="s">
        <v>226</v>
      </c>
      <c r="BT5" s="38" t="s">
        <v>72</v>
      </c>
      <c r="BU5" s="38" t="s">
        <v>227</v>
      </c>
      <c r="BV5" s="38" t="s">
        <v>228</v>
      </c>
      <c r="BW5" s="38" t="s">
        <v>229</v>
      </c>
      <c r="BX5" s="38" t="s">
        <v>230</v>
      </c>
      <c r="BY5" s="38" t="s">
        <v>72</v>
      </c>
      <c r="BZ5" s="38" t="s">
        <v>231</v>
      </c>
      <c r="CA5" s="38" t="s">
        <v>232</v>
      </c>
      <c r="CB5" s="38" t="s">
        <v>72</v>
      </c>
      <c r="CC5" s="38" t="s">
        <v>233</v>
      </c>
      <c r="CD5" s="38" t="s">
        <v>234</v>
      </c>
      <c r="CE5" s="38" t="s">
        <v>72</v>
      </c>
      <c r="CF5" s="38" t="s">
        <v>235</v>
      </c>
      <c r="CG5" s="38" t="s">
        <v>236</v>
      </c>
      <c r="CH5" s="38" t="s">
        <v>237</v>
      </c>
      <c r="CI5" s="38" t="s">
        <v>238</v>
      </c>
      <c r="CJ5" s="38" t="s">
        <v>239</v>
      </c>
      <c r="CK5" s="38" t="s">
        <v>240</v>
      </c>
      <c r="CL5" s="38" t="s">
        <v>241</v>
      </c>
      <c r="CM5" s="38" t="s">
        <v>242</v>
      </c>
      <c r="CN5" s="38" t="s">
        <v>243</v>
      </c>
      <c r="CO5" s="38" t="s">
        <v>244</v>
      </c>
      <c r="CP5" s="38" t="s">
        <v>72</v>
      </c>
      <c r="CQ5" s="38" t="s">
        <v>235</v>
      </c>
      <c r="CR5" s="38" t="s">
        <v>236</v>
      </c>
      <c r="CS5" s="38" t="s">
        <v>237</v>
      </c>
      <c r="CT5" s="38" t="s">
        <v>238</v>
      </c>
      <c r="CU5" s="38" t="s">
        <v>239</v>
      </c>
      <c r="CV5" s="38" t="s">
        <v>240</v>
      </c>
      <c r="CW5" s="38" t="s">
        <v>241</v>
      </c>
      <c r="CX5" s="38" t="s">
        <v>245</v>
      </c>
      <c r="CY5" s="38" t="s">
        <v>246</v>
      </c>
      <c r="CZ5" s="38" t="s">
        <v>247</v>
      </c>
      <c r="DA5" s="38" t="s">
        <v>248</v>
      </c>
      <c r="DB5" s="38" t="s">
        <v>242</v>
      </c>
      <c r="DC5" s="38" t="s">
        <v>243</v>
      </c>
      <c r="DD5" s="38" t="s">
        <v>249</v>
      </c>
      <c r="DE5" s="38" t="s">
        <v>162</v>
      </c>
      <c r="DF5" s="38" t="s">
        <v>72</v>
      </c>
      <c r="DG5" s="38" t="s">
        <v>250</v>
      </c>
      <c r="DH5" s="38" t="s">
        <v>251</v>
      </c>
      <c r="DI5" s="38" t="s">
        <v>252</v>
      </c>
      <c r="DJ5" s="38" t="s">
        <v>253</v>
      </c>
      <c r="DK5" s="38" t="s">
        <v>254</v>
      </c>
      <c r="DL5" s="38" t="s">
        <v>255</v>
      </c>
      <c r="DM5" s="38" t="s">
        <v>16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2"/>
      <c r="E6" s="97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4"/>
      <c r="AJ6" s="104"/>
      <c r="AK6" s="104"/>
      <c r="AL6" s="104"/>
      <c r="AM6" s="104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34"/>
    </row>
    <row r="7" customFormat="false" ht="20.1" hidden="false" customHeight="true" outlineLevel="0" collapsed="false">
      <c r="A7" s="105"/>
      <c r="B7" s="105"/>
      <c r="C7" s="105"/>
      <c r="D7" s="106" t="s">
        <v>57</v>
      </c>
      <c r="E7" s="50" t="n">
        <v>1091.29</v>
      </c>
      <c r="F7" s="50" t="n">
        <v>404.27</v>
      </c>
      <c r="G7" s="50" t="n">
        <v>143.93</v>
      </c>
      <c r="H7" s="50" t="n">
        <v>128.77</v>
      </c>
      <c r="I7" s="50" t="n">
        <v>11.27</v>
      </c>
      <c r="J7" s="49" t="n">
        <v>43.96</v>
      </c>
      <c r="K7" s="50" t="n">
        <v>0</v>
      </c>
      <c r="L7" s="107" t="n">
        <v>0</v>
      </c>
      <c r="M7" s="50" t="n">
        <v>11.61</v>
      </c>
      <c r="N7" s="50" t="n">
        <v>60.26</v>
      </c>
      <c r="O7" s="50" t="n">
        <v>0</v>
      </c>
      <c r="P7" s="50" t="n">
        <v>4.47</v>
      </c>
      <c r="Q7" s="50" t="n">
        <v>548.77</v>
      </c>
      <c r="R7" s="50" t="n">
        <v>13</v>
      </c>
      <c r="S7" s="50" t="n">
        <v>23</v>
      </c>
      <c r="T7" s="50" t="n">
        <v>30</v>
      </c>
      <c r="U7" s="50" t="n">
        <v>0.2</v>
      </c>
      <c r="V7" s="50" t="n">
        <v>0.5</v>
      </c>
      <c r="W7" s="50" t="n">
        <v>10</v>
      </c>
      <c r="X7" s="50" t="n">
        <v>10</v>
      </c>
      <c r="Y7" s="50" t="n">
        <v>0</v>
      </c>
      <c r="Z7" s="50" t="n">
        <v>0</v>
      </c>
      <c r="AA7" s="50" t="n">
        <v>88</v>
      </c>
      <c r="AB7" s="50" t="n">
        <v>4</v>
      </c>
      <c r="AC7" s="50" t="n">
        <v>1</v>
      </c>
      <c r="AD7" s="50" t="n">
        <v>0</v>
      </c>
      <c r="AE7" s="50" t="n">
        <v>103</v>
      </c>
      <c r="AF7" s="50" t="n">
        <v>30</v>
      </c>
      <c r="AG7" s="50" t="n">
        <v>8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7" t="n">
        <v>0</v>
      </c>
      <c r="AO7" s="50" t="n">
        <v>0</v>
      </c>
      <c r="AP7" s="50" t="n">
        <v>65</v>
      </c>
      <c r="AQ7" s="50" t="n">
        <v>70</v>
      </c>
      <c r="AR7" s="50" t="n">
        <v>7.53</v>
      </c>
      <c r="AS7" s="50" t="n">
        <v>4.32</v>
      </c>
      <c r="AT7" s="50" t="n">
        <v>14.4</v>
      </c>
      <c r="AU7" s="50" t="n">
        <v>37.92</v>
      </c>
      <c r="AV7" s="50" t="n">
        <v>0</v>
      </c>
      <c r="AW7" s="50" t="n">
        <v>28.9</v>
      </c>
      <c r="AX7" s="50" t="n">
        <v>89.25</v>
      </c>
      <c r="AY7" s="50" t="n">
        <v>4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44.01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3.2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9</v>
      </c>
      <c r="CQ7" s="50" t="n">
        <v>0</v>
      </c>
      <c r="CR7" s="50" t="n">
        <v>10</v>
      </c>
      <c r="CS7" s="50" t="n">
        <v>0</v>
      </c>
      <c r="CT7" s="50" t="n">
        <v>0</v>
      </c>
      <c r="CU7" s="50" t="n">
        <v>0</v>
      </c>
      <c r="CV7" s="50" t="n">
        <v>19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2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20</v>
      </c>
      <c r="DM7" s="50" t="n">
        <v>0</v>
      </c>
      <c r="DN7" s="108"/>
    </row>
    <row r="8" customFormat="false" ht="20.1" hidden="false" customHeight="true" outlineLevel="0" collapsed="false">
      <c r="A8" s="105"/>
      <c r="B8" s="105"/>
      <c r="C8" s="105"/>
      <c r="D8" s="106" t="s">
        <v>256</v>
      </c>
      <c r="E8" s="50" t="n">
        <v>897.82</v>
      </c>
      <c r="F8" s="50" t="n">
        <v>300.05</v>
      </c>
      <c r="G8" s="50" t="n">
        <v>143.93</v>
      </c>
      <c r="H8" s="50" t="n">
        <v>128.77</v>
      </c>
      <c r="I8" s="50" t="n">
        <v>11.27</v>
      </c>
      <c r="J8" s="49" t="n">
        <v>0</v>
      </c>
      <c r="K8" s="50" t="n">
        <v>0</v>
      </c>
      <c r="L8" s="107" t="n">
        <v>0</v>
      </c>
      <c r="M8" s="50" t="n">
        <v>11.61</v>
      </c>
      <c r="N8" s="50" t="n">
        <v>0</v>
      </c>
      <c r="O8" s="50" t="n">
        <v>0</v>
      </c>
      <c r="P8" s="50" t="n">
        <v>4.47</v>
      </c>
      <c r="Q8" s="50" t="n">
        <v>548.77</v>
      </c>
      <c r="R8" s="50" t="n">
        <v>13</v>
      </c>
      <c r="S8" s="50" t="n">
        <v>23</v>
      </c>
      <c r="T8" s="50" t="n">
        <v>30</v>
      </c>
      <c r="U8" s="50" t="n">
        <v>0.2</v>
      </c>
      <c r="V8" s="50" t="n">
        <v>0.5</v>
      </c>
      <c r="W8" s="50" t="n">
        <v>10</v>
      </c>
      <c r="X8" s="50" t="n">
        <v>10</v>
      </c>
      <c r="Y8" s="50" t="n">
        <v>0</v>
      </c>
      <c r="Z8" s="50" t="n">
        <v>0</v>
      </c>
      <c r="AA8" s="50" t="n">
        <v>88</v>
      </c>
      <c r="AB8" s="50" t="n">
        <v>4</v>
      </c>
      <c r="AC8" s="50" t="n">
        <v>1</v>
      </c>
      <c r="AD8" s="50" t="n">
        <v>0</v>
      </c>
      <c r="AE8" s="50" t="n">
        <v>103</v>
      </c>
      <c r="AF8" s="50" t="n">
        <v>30</v>
      </c>
      <c r="AG8" s="50" t="n">
        <v>8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7" t="n">
        <v>0</v>
      </c>
      <c r="AO8" s="50" t="n">
        <v>0</v>
      </c>
      <c r="AP8" s="50" t="n">
        <v>65</v>
      </c>
      <c r="AQ8" s="50" t="n">
        <v>70</v>
      </c>
      <c r="AR8" s="50" t="n">
        <v>7.53</v>
      </c>
      <c r="AS8" s="50" t="n">
        <v>4.32</v>
      </c>
      <c r="AT8" s="50" t="n">
        <v>14.4</v>
      </c>
      <c r="AU8" s="50" t="n">
        <v>37.92</v>
      </c>
      <c r="AV8" s="50" t="n">
        <v>0</v>
      </c>
      <c r="AW8" s="50" t="n">
        <v>28.9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29</v>
      </c>
      <c r="CQ8" s="50" t="n">
        <v>0</v>
      </c>
      <c r="CR8" s="50" t="n">
        <v>10</v>
      </c>
      <c r="CS8" s="50" t="n">
        <v>0</v>
      </c>
      <c r="CT8" s="50" t="n">
        <v>0</v>
      </c>
      <c r="CU8" s="50" t="n">
        <v>0</v>
      </c>
      <c r="CV8" s="50" t="n">
        <v>19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2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20</v>
      </c>
      <c r="DM8" s="50" t="n">
        <v>0</v>
      </c>
      <c r="DN8" s="34"/>
    </row>
    <row r="9" customFormat="false" ht="20.1" hidden="false" customHeight="true" outlineLevel="0" collapsed="false">
      <c r="A9" s="105"/>
      <c r="B9" s="105"/>
      <c r="C9" s="105"/>
      <c r="D9" s="106" t="s">
        <v>257</v>
      </c>
      <c r="E9" s="50" t="n">
        <v>897.82</v>
      </c>
      <c r="F9" s="50" t="n">
        <v>300.05</v>
      </c>
      <c r="G9" s="50" t="n">
        <v>143.93</v>
      </c>
      <c r="H9" s="50" t="n">
        <v>128.77</v>
      </c>
      <c r="I9" s="50" t="n">
        <v>11.27</v>
      </c>
      <c r="J9" s="49" t="n">
        <v>0</v>
      </c>
      <c r="K9" s="50" t="n">
        <v>0</v>
      </c>
      <c r="L9" s="107" t="n">
        <v>0</v>
      </c>
      <c r="M9" s="50" t="n">
        <v>11.61</v>
      </c>
      <c r="N9" s="50" t="n">
        <v>0</v>
      </c>
      <c r="O9" s="50" t="n">
        <v>0</v>
      </c>
      <c r="P9" s="50" t="n">
        <v>4.47</v>
      </c>
      <c r="Q9" s="50" t="n">
        <v>548.77</v>
      </c>
      <c r="R9" s="50" t="n">
        <v>13</v>
      </c>
      <c r="S9" s="50" t="n">
        <v>23</v>
      </c>
      <c r="T9" s="50" t="n">
        <v>30</v>
      </c>
      <c r="U9" s="50" t="n">
        <v>0.2</v>
      </c>
      <c r="V9" s="50" t="n">
        <v>0.5</v>
      </c>
      <c r="W9" s="50" t="n">
        <v>10</v>
      </c>
      <c r="X9" s="50" t="n">
        <v>10</v>
      </c>
      <c r="Y9" s="50" t="n">
        <v>0</v>
      </c>
      <c r="Z9" s="50" t="n">
        <v>0</v>
      </c>
      <c r="AA9" s="50" t="n">
        <v>88</v>
      </c>
      <c r="AB9" s="50" t="n">
        <v>4</v>
      </c>
      <c r="AC9" s="50" t="n">
        <v>1</v>
      </c>
      <c r="AD9" s="50" t="n">
        <v>0</v>
      </c>
      <c r="AE9" s="50" t="n">
        <v>103</v>
      </c>
      <c r="AF9" s="50" t="n">
        <v>30</v>
      </c>
      <c r="AG9" s="50" t="n">
        <v>8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7" t="n">
        <v>0</v>
      </c>
      <c r="AO9" s="50" t="n">
        <v>0</v>
      </c>
      <c r="AP9" s="50" t="n">
        <v>65</v>
      </c>
      <c r="AQ9" s="50" t="n">
        <v>70</v>
      </c>
      <c r="AR9" s="50" t="n">
        <v>7.53</v>
      </c>
      <c r="AS9" s="50" t="n">
        <v>4.32</v>
      </c>
      <c r="AT9" s="50" t="n">
        <v>14.4</v>
      </c>
      <c r="AU9" s="50" t="n">
        <v>37.92</v>
      </c>
      <c r="AV9" s="50" t="n">
        <v>0</v>
      </c>
      <c r="AW9" s="50" t="n">
        <v>28.9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29</v>
      </c>
      <c r="CQ9" s="50" t="n">
        <v>0</v>
      </c>
      <c r="CR9" s="50" t="n">
        <v>10</v>
      </c>
      <c r="CS9" s="50" t="n">
        <v>0</v>
      </c>
      <c r="CT9" s="50" t="n">
        <v>0</v>
      </c>
      <c r="CU9" s="50" t="n">
        <v>0</v>
      </c>
      <c r="CV9" s="50" t="n">
        <v>19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2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20</v>
      </c>
      <c r="DM9" s="50" t="n">
        <v>0</v>
      </c>
      <c r="DN9" s="52"/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258</v>
      </c>
      <c r="E10" s="50" t="n">
        <v>467.81</v>
      </c>
      <c r="F10" s="50" t="n">
        <v>288.44</v>
      </c>
      <c r="G10" s="50" t="n">
        <v>143.93</v>
      </c>
      <c r="H10" s="50" t="n">
        <v>128.77</v>
      </c>
      <c r="I10" s="50" t="n">
        <v>11.27</v>
      </c>
      <c r="J10" s="49" t="n">
        <v>0</v>
      </c>
      <c r="K10" s="50" t="n">
        <v>0</v>
      </c>
      <c r="L10" s="107" t="n">
        <v>0</v>
      </c>
      <c r="M10" s="50" t="n">
        <v>0</v>
      </c>
      <c r="N10" s="50" t="n">
        <v>0</v>
      </c>
      <c r="O10" s="50" t="n">
        <v>0</v>
      </c>
      <c r="P10" s="50" t="n">
        <v>4.47</v>
      </c>
      <c r="Q10" s="50" t="n">
        <v>179.37</v>
      </c>
      <c r="R10" s="50" t="n">
        <v>13</v>
      </c>
      <c r="S10" s="50" t="n">
        <v>6</v>
      </c>
      <c r="T10" s="50" t="n">
        <v>0</v>
      </c>
      <c r="U10" s="50" t="n">
        <v>0.2</v>
      </c>
      <c r="V10" s="50" t="n">
        <v>0.5</v>
      </c>
      <c r="W10" s="50" t="n">
        <v>10</v>
      </c>
      <c r="X10" s="50" t="n">
        <v>10</v>
      </c>
      <c r="Y10" s="50" t="n">
        <v>0</v>
      </c>
      <c r="Z10" s="50" t="n">
        <v>0</v>
      </c>
      <c r="AA10" s="50" t="n">
        <v>30</v>
      </c>
      <c r="AB10" s="50" t="n">
        <v>0</v>
      </c>
      <c r="AC10" s="50" t="n">
        <v>1</v>
      </c>
      <c r="AD10" s="50" t="n">
        <v>0</v>
      </c>
      <c r="AE10" s="50" t="n">
        <v>2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7" t="n">
        <v>0</v>
      </c>
      <c r="AO10" s="50" t="n">
        <v>0</v>
      </c>
      <c r="AP10" s="50" t="n">
        <v>20</v>
      </c>
      <c r="AQ10" s="50" t="n">
        <v>0</v>
      </c>
      <c r="AR10" s="50" t="n">
        <v>7.53</v>
      </c>
      <c r="AS10" s="50" t="n">
        <v>4.32</v>
      </c>
      <c r="AT10" s="50" t="n">
        <v>0</v>
      </c>
      <c r="AU10" s="50" t="n">
        <v>37.92</v>
      </c>
      <c r="AV10" s="50" t="n">
        <v>0</v>
      </c>
      <c r="AW10" s="50" t="n">
        <v>18.9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7</v>
      </c>
      <c r="D11" s="106" t="s">
        <v>259</v>
      </c>
      <c r="E11" s="50" t="n">
        <v>236.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07.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58</v>
      </c>
      <c r="AB11" s="50" t="n">
        <v>4</v>
      </c>
      <c r="AC11" s="50" t="n">
        <v>0</v>
      </c>
      <c r="AD11" s="50" t="n">
        <v>0</v>
      </c>
      <c r="AE11" s="50" t="n">
        <v>83</v>
      </c>
      <c r="AF11" s="50" t="n">
        <v>30</v>
      </c>
      <c r="AG11" s="50" t="n">
        <v>8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14.4</v>
      </c>
      <c r="AU11" s="50" t="n">
        <v>0</v>
      </c>
      <c r="AV11" s="50" t="n">
        <v>0</v>
      </c>
      <c r="AW11" s="50" t="n">
        <v>1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9</v>
      </c>
      <c r="CQ11" s="50" t="n">
        <v>0</v>
      </c>
      <c r="CR11" s="50" t="n">
        <v>10</v>
      </c>
      <c r="CS11" s="50" t="n">
        <v>0</v>
      </c>
      <c r="CT11" s="50" t="n">
        <v>0</v>
      </c>
      <c r="CU11" s="50" t="n">
        <v>0</v>
      </c>
      <c r="CV11" s="50" t="n">
        <v>19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9</v>
      </c>
      <c r="D12" s="106" t="s">
        <v>260</v>
      </c>
      <c r="E12" s="50" t="n">
        <v>11.61</v>
      </c>
      <c r="F12" s="50" t="n">
        <v>11.61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7" t="n">
        <v>0</v>
      </c>
      <c r="M12" s="50" t="n">
        <v>11.61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5" t="s">
        <v>82</v>
      </c>
      <c r="B13" s="105" t="s">
        <v>83</v>
      </c>
      <c r="C13" s="105" t="s">
        <v>91</v>
      </c>
      <c r="D13" s="106" t="s">
        <v>261</v>
      </c>
      <c r="E13" s="50" t="n">
        <v>182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62</v>
      </c>
      <c r="R13" s="50" t="n">
        <v>0</v>
      </c>
      <c r="S13" s="50" t="n">
        <v>17</v>
      </c>
      <c r="T13" s="50" t="n">
        <v>3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7" t="n">
        <v>0</v>
      </c>
      <c r="AO13" s="50" t="n">
        <v>0</v>
      </c>
      <c r="AP13" s="50" t="n">
        <v>45</v>
      </c>
      <c r="AQ13" s="50" t="n">
        <v>7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2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20</v>
      </c>
      <c r="DM13" s="50" t="n">
        <v>0</v>
      </c>
      <c r="DN13" s="52"/>
    </row>
    <row r="14" customFormat="false" ht="20.1" hidden="false" customHeight="true" outlineLevel="0" collapsed="false">
      <c r="A14" s="105"/>
      <c r="B14" s="105"/>
      <c r="C14" s="105"/>
      <c r="D14" s="106" t="s">
        <v>262</v>
      </c>
      <c r="E14" s="50" t="n">
        <v>105.5</v>
      </c>
      <c r="F14" s="50" t="n">
        <v>60.26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7" t="n">
        <v>0</v>
      </c>
      <c r="M14" s="50" t="n">
        <v>0</v>
      </c>
      <c r="N14" s="50" t="n">
        <v>60.26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45.24</v>
      </c>
      <c r="AY14" s="50" t="n">
        <v>42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3.24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5"/>
      <c r="B15" s="105"/>
      <c r="C15" s="105"/>
      <c r="D15" s="106" t="s">
        <v>263</v>
      </c>
      <c r="E15" s="50" t="n">
        <v>105.5</v>
      </c>
      <c r="F15" s="50" t="n">
        <v>60.26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7" t="n">
        <v>0</v>
      </c>
      <c r="M15" s="50" t="n">
        <v>0</v>
      </c>
      <c r="N15" s="50" t="n">
        <v>60.26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45.24</v>
      </c>
      <c r="AY15" s="50" t="n">
        <v>42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3.24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5" t="s">
        <v>93</v>
      </c>
      <c r="B16" s="105" t="s">
        <v>94</v>
      </c>
      <c r="C16" s="105" t="s">
        <v>91</v>
      </c>
      <c r="D16" s="106" t="s">
        <v>264</v>
      </c>
      <c r="E16" s="50" t="n">
        <v>45.24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45.24</v>
      </c>
      <c r="AY16" s="50" t="n">
        <v>42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3.24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5" t="s">
        <v>93</v>
      </c>
      <c r="B17" s="105" t="s">
        <v>94</v>
      </c>
      <c r="C17" s="105" t="s">
        <v>94</v>
      </c>
      <c r="D17" s="106" t="s">
        <v>265</v>
      </c>
      <c r="E17" s="50" t="n">
        <v>60.26</v>
      </c>
      <c r="F17" s="50" t="n">
        <v>60.26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7" t="n">
        <v>0</v>
      </c>
      <c r="M17" s="50" t="n">
        <v>0</v>
      </c>
      <c r="N17" s="50" t="n">
        <v>60.26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5"/>
      <c r="B18" s="105"/>
      <c r="C18" s="105"/>
      <c r="D18" s="106" t="s">
        <v>266</v>
      </c>
      <c r="E18" s="50" t="n">
        <v>43.96</v>
      </c>
      <c r="F18" s="50" t="n">
        <v>43.96</v>
      </c>
      <c r="G18" s="50" t="n">
        <v>0</v>
      </c>
      <c r="H18" s="50" t="n">
        <v>0</v>
      </c>
      <c r="I18" s="50" t="n">
        <v>0</v>
      </c>
      <c r="J18" s="49" t="n">
        <v>43.96</v>
      </c>
      <c r="K18" s="50" t="n">
        <v>0</v>
      </c>
      <c r="L18" s="10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5"/>
      <c r="B19" s="105"/>
      <c r="C19" s="105"/>
      <c r="D19" s="106" t="s">
        <v>267</v>
      </c>
      <c r="E19" s="50" t="n">
        <v>43.96</v>
      </c>
      <c r="F19" s="50" t="n">
        <v>43.96</v>
      </c>
      <c r="G19" s="50" t="n">
        <v>0</v>
      </c>
      <c r="H19" s="50" t="n">
        <v>0</v>
      </c>
      <c r="I19" s="50" t="n">
        <v>0</v>
      </c>
      <c r="J19" s="49" t="n">
        <v>43.96</v>
      </c>
      <c r="K19" s="50" t="n">
        <v>0</v>
      </c>
      <c r="L19" s="10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5" t="s">
        <v>97</v>
      </c>
      <c r="B20" s="105" t="s">
        <v>98</v>
      </c>
      <c r="C20" s="105" t="s">
        <v>84</v>
      </c>
      <c r="D20" s="106" t="s">
        <v>268</v>
      </c>
      <c r="E20" s="50" t="n">
        <v>32.92</v>
      </c>
      <c r="F20" s="50" t="n">
        <v>32.92</v>
      </c>
      <c r="G20" s="50" t="n">
        <v>0</v>
      </c>
      <c r="H20" s="50" t="n">
        <v>0</v>
      </c>
      <c r="I20" s="50" t="n">
        <v>0</v>
      </c>
      <c r="J20" s="49" t="n">
        <v>32.92</v>
      </c>
      <c r="K20" s="50" t="n">
        <v>0</v>
      </c>
      <c r="L20" s="10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5" t="s">
        <v>97</v>
      </c>
      <c r="B21" s="105" t="s">
        <v>98</v>
      </c>
      <c r="C21" s="105" t="s">
        <v>89</v>
      </c>
      <c r="D21" s="106" t="s">
        <v>269</v>
      </c>
      <c r="E21" s="50" t="n">
        <v>11.04</v>
      </c>
      <c r="F21" s="50" t="n">
        <v>11.04</v>
      </c>
      <c r="G21" s="50" t="n">
        <v>0</v>
      </c>
      <c r="H21" s="50" t="n">
        <v>0</v>
      </c>
      <c r="I21" s="50" t="n">
        <v>0</v>
      </c>
      <c r="J21" s="49" t="n">
        <v>11.04</v>
      </c>
      <c r="K21" s="50" t="n">
        <v>0</v>
      </c>
      <c r="L21" s="10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5"/>
      <c r="B22" s="105"/>
      <c r="C22" s="105"/>
      <c r="D22" s="106" t="s">
        <v>270</v>
      </c>
      <c r="E22" s="50" t="n">
        <v>44.01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44.01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44.01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5"/>
      <c r="B23" s="105"/>
      <c r="C23" s="105"/>
      <c r="D23" s="106" t="s">
        <v>271</v>
      </c>
      <c r="E23" s="50" t="n">
        <v>44.01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44.01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44.01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2"/>
    </row>
    <row r="24" customFormat="false" ht="20.1" hidden="false" customHeight="true" outlineLevel="0" collapsed="false">
      <c r="A24" s="105" t="s">
        <v>101</v>
      </c>
      <c r="B24" s="105" t="s">
        <v>87</v>
      </c>
      <c r="C24" s="105" t="s">
        <v>84</v>
      </c>
      <c r="D24" s="106" t="s">
        <v>272</v>
      </c>
      <c r="E24" s="50" t="n">
        <v>44.01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44.01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44.01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9"/>
      <c r="H25" s="29"/>
      <c r="I25" s="29"/>
      <c r="J25" s="29"/>
      <c r="K25" s="29"/>
      <c r="L25" s="29"/>
      <c r="M25" s="29"/>
      <c r="N25" s="29"/>
      <c r="O25" s="56"/>
      <c r="P25" s="56"/>
      <c r="Q25" s="56"/>
      <c r="R25" s="56"/>
      <c r="S25" s="29"/>
      <c r="T25" s="29"/>
      <c r="U25" s="29"/>
      <c r="V25" s="56"/>
      <c r="W25" s="56"/>
      <c r="X25" s="56"/>
      <c r="Y25" s="56"/>
      <c r="Z25" s="56"/>
      <c r="AA25" s="29"/>
      <c r="AB25" s="29"/>
      <c r="AC25" s="56"/>
      <c r="AD25" s="56"/>
      <c r="AE25" s="56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9"/>
      <c r="H26" s="29"/>
      <c r="I26" s="29"/>
      <c r="J26" s="29"/>
      <c r="K26" s="29"/>
      <c r="L26" s="29"/>
      <c r="M26" s="29"/>
      <c r="N26" s="29"/>
      <c r="O26" s="56"/>
      <c r="P26" s="56"/>
      <c r="Q26" s="56"/>
      <c r="R26" s="56"/>
      <c r="S26" s="29"/>
      <c r="T26" s="29"/>
      <c r="U26" s="29"/>
      <c r="V26" s="56"/>
      <c r="W26" s="56"/>
      <c r="X26" s="56"/>
      <c r="Y26" s="56"/>
      <c r="Z26" s="56"/>
      <c r="AA26" s="29"/>
      <c r="AB26" s="29"/>
      <c r="AC26" s="56"/>
      <c r="AD26" s="56"/>
      <c r="AE26" s="56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9" t="s">
        <v>273</v>
      </c>
      <c r="G1" s="110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0"/>
    </row>
    <row r="4" customFormat="false" ht="20.1" hidden="false" customHeight="true" outlineLevel="0" collapsed="false">
      <c r="A4" s="111" t="s">
        <v>275</v>
      </c>
      <c r="B4" s="111"/>
      <c r="C4" s="111"/>
      <c r="D4" s="38" t="s">
        <v>105</v>
      </c>
      <c r="E4" s="38"/>
      <c r="F4" s="38"/>
      <c r="G4" s="110"/>
    </row>
    <row r="5" customFormat="false" ht="20.1" hidden="false" customHeight="true" outlineLevel="0" collapsed="false">
      <c r="A5" s="35" t="s">
        <v>67</v>
      </c>
      <c r="B5" s="35"/>
      <c r="C5" s="36" t="s">
        <v>164</v>
      </c>
      <c r="D5" s="36" t="s">
        <v>57</v>
      </c>
      <c r="E5" s="37" t="s">
        <v>276</v>
      </c>
      <c r="F5" s="112" t="s">
        <v>277</v>
      </c>
      <c r="G5" s="11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2"/>
      <c r="G6" s="110"/>
    </row>
    <row r="7" customFormat="false" ht="20.1" hidden="false" customHeight="true" outlineLevel="0" collapsed="false">
      <c r="A7" s="47"/>
      <c r="B7" s="47"/>
      <c r="C7" s="106" t="s">
        <v>57</v>
      </c>
      <c r="D7" s="51" t="n">
        <v>672.89</v>
      </c>
      <c r="E7" s="49" t="n">
        <v>493.52</v>
      </c>
      <c r="F7" s="50" t="n">
        <v>179.37</v>
      </c>
      <c r="G7" s="113"/>
    </row>
    <row r="8" customFormat="false" ht="20.1" hidden="false" customHeight="true" outlineLevel="0" collapsed="false">
      <c r="A8" s="47"/>
      <c r="B8" s="47"/>
      <c r="C8" s="106" t="s">
        <v>154</v>
      </c>
      <c r="D8" s="51" t="n">
        <v>404.27</v>
      </c>
      <c r="E8" s="49" t="n">
        <v>404.27</v>
      </c>
      <c r="F8" s="50" t="n">
        <v>0</v>
      </c>
      <c r="G8" s="110"/>
    </row>
    <row r="9" customFormat="false" ht="20.1" hidden="false" customHeight="true" outlineLevel="0" collapsed="false">
      <c r="A9" s="47" t="s">
        <v>278</v>
      </c>
      <c r="B9" s="47" t="s">
        <v>84</v>
      </c>
      <c r="C9" s="106" t="s">
        <v>279</v>
      </c>
      <c r="D9" s="51" t="n">
        <v>143.93</v>
      </c>
      <c r="E9" s="49" t="n">
        <v>143.93</v>
      </c>
      <c r="F9" s="50" t="n">
        <v>0</v>
      </c>
      <c r="G9" s="114"/>
    </row>
    <row r="10" customFormat="false" ht="20.1" hidden="false" customHeight="true" outlineLevel="0" collapsed="false">
      <c r="A10" s="47" t="s">
        <v>278</v>
      </c>
      <c r="B10" s="47" t="s">
        <v>87</v>
      </c>
      <c r="C10" s="106" t="s">
        <v>280</v>
      </c>
      <c r="D10" s="51" t="n">
        <v>128.77</v>
      </c>
      <c r="E10" s="49" t="n">
        <v>128.77</v>
      </c>
      <c r="F10" s="50" t="n">
        <v>0</v>
      </c>
      <c r="G10" s="114"/>
    </row>
    <row r="11" customFormat="false" ht="20.1" hidden="false" customHeight="true" outlineLevel="0" collapsed="false">
      <c r="A11" s="47" t="s">
        <v>278</v>
      </c>
      <c r="B11" s="47" t="s">
        <v>89</v>
      </c>
      <c r="C11" s="106" t="s">
        <v>281</v>
      </c>
      <c r="D11" s="51" t="n">
        <v>11.27</v>
      </c>
      <c r="E11" s="49" t="n">
        <v>11.27</v>
      </c>
      <c r="F11" s="50" t="n">
        <v>0</v>
      </c>
      <c r="G11" s="114"/>
    </row>
    <row r="12" customFormat="false" ht="20.1" hidden="false" customHeight="true" outlineLevel="0" collapsed="false">
      <c r="A12" s="47" t="s">
        <v>278</v>
      </c>
      <c r="B12" s="47" t="s">
        <v>91</v>
      </c>
      <c r="C12" s="106" t="s">
        <v>282</v>
      </c>
      <c r="D12" s="51" t="n">
        <v>43.96</v>
      </c>
      <c r="E12" s="49" t="n">
        <v>43.96</v>
      </c>
      <c r="F12" s="50" t="n">
        <v>0</v>
      </c>
      <c r="G12" s="114"/>
    </row>
    <row r="13" customFormat="false" ht="20.1" hidden="false" customHeight="true" outlineLevel="0" collapsed="false">
      <c r="A13" s="47" t="s">
        <v>278</v>
      </c>
      <c r="B13" s="47" t="s">
        <v>283</v>
      </c>
      <c r="C13" s="106" t="s">
        <v>284</v>
      </c>
      <c r="D13" s="51" t="n">
        <v>11.61</v>
      </c>
      <c r="E13" s="49" t="n">
        <v>11.61</v>
      </c>
      <c r="F13" s="50" t="n">
        <v>0</v>
      </c>
      <c r="G13" s="114"/>
    </row>
    <row r="14" customFormat="false" ht="20.1" hidden="false" customHeight="true" outlineLevel="0" collapsed="false">
      <c r="A14" s="47" t="s">
        <v>278</v>
      </c>
      <c r="B14" s="47" t="s">
        <v>285</v>
      </c>
      <c r="C14" s="106" t="s">
        <v>286</v>
      </c>
      <c r="D14" s="51" t="n">
        <v>60.26</v>
      </c>
      <c r="E14" s="49" t="n">
        <v>60.26</v>
      </c>
      <c r="F14" s="50" t="n">
        <v>0</v>
      </c>
      <c r="G14" s="114"/>
    </row>
    <row r="15" customFormat="false" ht="20.1" hidden="false" customHeight="true" outlineLevel="0" collapsed="false">
      <c r="A15" s="47" t="s">
        <v>278</v>
      </c>
      <c r="B15" s="47" t="s">
        <v>287</v>
      </c>
      <c r="C15" s="106" t="s">
        <v>288</v>
      </c>
      <c r="D15" s="51" t="n">
        <v>4.47</v>
      </c>
      <c r="E15" s="49" t="n">
        <v>4.47</v>
      </c>
      <c r="F15" s="50" t="n">
        <v>0</v>
      </c>
      <c r="G15" s="114"/>
    </row>
    <row r="16" customFormat="false" ht="20.1" hidden="false" customHeight="true" outlineLevel="0" collapsed="false">
      <c r="A16" s="47"/>
      <c r="B16" s="47"/>
      <c r="C16" s="106" t="s">
        <v>155</v>
      </c>
      <c r="D16" s="51" t="n">
        <v>179.37</v>
      </c>
      <c r="E16" s="49" t="n">
        <v>0</v>
      </c>
      <c r="F16" s="50" t="n">
        <v>179.37</v>
      </c>
      <c r="G16" s="114"/>
    </row>
    <row r="17" customFormat="false" ht="20.1" hidden="false" customHeight="true" outlineLevel="0" collapsed="false">
      <c r="A17" s="47" t="s">
        <v>289</v>
      </c>
      <c r="B17" s="47" t="s">
        <v>84</v>
      </c>
      <c r="C17" s="106" t="s">
        <v>290</v>
      </c>
      <c r="D17" s="51" t="n">
        <v>13</v>
      </c>
      <c r="E17" s="49" t="n">
        <v>0</v>
      </c>
      <c r="F17" s="50" t="n">
        <v>13</v>
      </c>
      <c r="G17" s="114"/>
    </row>
    <row r="18" customFormat="false" ht="20.1" hidden="false" customHeight="true" outlineLevel="0" collapsed="false">
      <c r="A18" s="47" t="s">
        <v>289</v>
      </c>
      <c r="B18" s="47" t="s">
        <v>87</v>
      </c>
      <c r="C18" s="106" t="s">
        <v>291</v>
      </c>
      <c r="D18" s="51" t="n">
        <v>6</v>
      </c>
      <c r="E18" s="49" t="n">
        <v>0</v>
      </c>
      <c r="F18" s="50" t="n">
        <v>6</v>
      </c>
      <c r="G18" s="114"/>
    </row>
    <row r="19" customFormat="false" ht="20.1" hidden="false" customHeight="true" outlineLevel="0" collapsed="false">
      <c r="A19" s="47" t="s">
        <v>289</v>
      </c>
      <c r="B19" s="47" t="s">
        <v>91</v>
      </c>
      <c r="C19" s="106" t="s">
        <v>292</v>
      </c>
      <c r="D19" s="51" t="n">
        <v>0.2</v>
      </c>
      <c r="E19" s="49" t="n">
        <v>0</v>
      </c>
      <c r="F19" s="50" t="n">
        <v>0.2</v>
      </c>
      <c r="G19" s="114"/>
    </row>
    <row r="20" customFormat="false" ht="20.1" hidden="false" customHeight="true" outlineLevel="0" collapsed="false">
      <c r="A20" s="47" t="s">
        <v>289</v>
      </c>
      <c r="B20" s="47" t="s">
        <v>94</v>
      </c>
      <c r="C20" s="106" t="s">
        <v>293</v>
      </c>
      <c r="D20" s="51" t="n">
        <v>0.5</v>
      </c>
      <c r="E20" s="49" t="n">
        <v>0</v>
      </c>
      <c r="F20" s="50" t="n">
        <v>0.5</v>
      </c>
      <c r="G20" s="114"/>
    </row>
    <row r="21" customFormat="false" ht="20.1" hidden="false" customHeight="true" outlineLevel="0" collapsed="false">
      <c r="A21" s="47" t="s">
        <v>289</v>
      </c>
      <c r="B21" s="47" t="s">
        <v>294</v>
      </c>
      <c r="C21" s="106" t="s">
        <v>295</v>
      </c>
      <c r="D21" s="51" t="n">
        <v>10</v>
      </c>
      <c r="E21" s="49" t="n">
        <v>0</v>
      </c>
      <c r="F21" s="50" t="n">
        <v>10</v>
      </c>
      <c r="G21" s="114"/>
    </row>
    <row r="22" customFormat="false" ht="20.1" hidden="false" customHeight="true" outlineLevel="0" collapsed="false">
      <c r="A22" s="47" t="s">
        <v>289</v>
      </c>
      <c r="B22" s="47" t="s">
        <v>283</v>
      </c>
      <c r="C22" s="106" t="s">
        <v>296</v>
      </c>
      <c r="D22" s="51" t="n">
        <v>10</v>
      </c>
      <c r="E22" s="49" t="n">
        <v>0</v>
      </c>
      <c r="F22" s="50" t="n">
        <v>10</v>
      </c>
      <c r="G22" s="114"/>
    </row>
    <row r="23" customFormat="false" ht="20.1" hidden="false" customHeight="true" outlineLevel="0" collapsed="false">
      <c r="A23" s="47" t="s">
        <v>289</v>
      </c>
      <c r="B23" s="47" t="s">
        <v>98</v>
      </c>
      <c r="C23" s="106" t="s">
        <v>297</v>
      </c>
      <c r="D23" s="51" t="n">
        <v>30</v>
      </c>
      <c r="E23" s="49" t="n">
        <v>0</v>
      </c>
      <c r="F23" s="50" t="n">
        <v>30</v>
      </c>
      <c r="G23" s="114"/>
    </row>
    <row r="24" customFormat="false" ht="20.1" hidden="false" customHeight="true" outlineLevel="0" collapsed="false">
      <c r="A24" s="47" t="s">
        <v>289</v>
      </c>
      <c r="B24" s="47" t="s">
        <v>298</v>
      </c>
      <c r="C24" s="106" t="s">
        <v>299</v>
      </c>
      <c r="D24" s="51" t="n">
        <v>1</v>
      </c>
      <c r="E24" s="49" t="n">
        <v>0</v>
      </c>
      <c r="F24" s="50" t="n">
        <v>1</v>
      </c>
      <c r="G24" s="114"/>
    </row>
    <row r="25" customFormat="false" ht="20.1" hidden="false" customHeight="true" outlineLevel="0" collapsed="false">
      <c r="A25" s="47" t="s">
        <v>289</v>
      </c>
      <c r="B25" s="47" t="s">
        <v>300</v>
      </c>
      <c r="C25" s="106" t="s">
        <v>301</v>
      </c>
      <c r="D25" s="51" t="n">
        <v>20</v>
      </c>
      <c r="E25" s="49" t="n">
        <v>0</v>
      </c>
      <c r="F25" s="50" t="n">
        <v>20</v>
      </c>
      <c r="G25" s="114"/>
    </row>
    <row r="26" customFormat="false" ht="20.1" hidden="false" customHeight="true" outlineLevel="0" collapsed="false">
      <c r="A26" s="47" t="s">
        <v>289</v>
      </c>
      <c r="B26" s="47" t="s">
        <v>302</v>
      </c>
      <c r="C26" s="106" t="s">
        <v>303</v>
      </c>
      <c r="D26" s="51" t="n">
        <v>20</v>
      </c>
      <c r="E26" s="49" t="n">
        <v>0</v>
      </c>
      <c r="F26" s="50" t="n">
        <v>20</v>
      </c>
      <c r="G26" s="114"/>
    </row>
    <row r="27" customFormat="false" ht="20.1" hidden="false" customHeight="true" outlineLevel="0" collapsed="false">
      <c r="A27" s="47" t="s">
        <v>289</v>
      </c>
      <c r="B27" s="47" t="s">
        <v>83</v>
      </c>
      <c r="C27" s="106" t="s">
        <v>304</v>
      </c>
      <c r="D27" s="51" t="n">
        <v>7.53</v>
      </c>
      <c r="E27" s="49" t="n">
        <v>0</v>
      </c>
      <c r="F27" s="50" t="n">
        <v>7.53</v>
      </c>
      <c r="G27" s="114"/>
    </row>
    <row r="28" customFormat="false" ht="20.1" hidden="false" customHeight="true" outlineLevel="0" collapsed="false">
      <c r="A28" s="47" t="s">
        <v>289</v>
      </c>
      <c r="B28" s="47" t="s">
        <v>305</v>
      </c>
      <c r="C28" s="106" t="s">
        <v>306</v>
      </c>
      <c r="D28" s="51" t="n">
        <v>4.32</v>
      </c>
      <c r="E28" s="49" t="n">
        <v>0</v>
      </c>
      <c r="F28" s="50" t="n">
        <v>4.32</v>
      </c>
      <c r="G28" s="114"/>
    </row>
    <row r="29" customFormat="false" ht="20.1" hidden="false" customHeight="true" outlineLevel="0" collapsed="false">
      <c r="A29" s="47" t="s">
        <v>289</v>
      </c>
      <c r="B29" s="47" t="s">
        <v>307</v>
      </c>
      <c r="C29" s="106" t="s">
        <v>308</v>
      </c>
      <c r="D29" s="51" t="n">
        <v>37.92</v>
      </c>
      <c r="E29" s="49" t="n">
        <v>0</v>
      </c>
      <c r="F29" s="50" t="n">
        <v>37.92</v>
      </c>
      <c r="G29" s="114"/>
    </row>
    <row r="30" customFormat="false" ht="20.1" hidden="false" customHeight="true" outlineLevel="0" collapsed="false">
      <c r="A30" s="47" t="s">
        <v>289</v>
      </c>
      <c r="B30" s="47" t="s">
        <v>287</v>
      </c>
      <c r="C30" s="106" t="s">
        <v>309</v>
      </c>
      <c r="D30" s="51" t="n">
        <v>18.9</v>
      </c>
      <c r="E30" s="49" t="n">
        <v>0</v>
      </c>
      <c r="F30" s="50" t="n">
        <v>18.9</v>
      </c>
      <c r="G30" s="114"/>
    </row>
    <row r="31" customFormat="false" ht="20.1" hidden="false" customHeight="true" outlineLevel="0" collapsed="false">
      <c r="A31" s="47"/>
      <c r="B31" s="47"/>
      <c r="C31" s="106" t="s">
        <v>156</v>
      </c>
      <c r="D31" s="51" t="n">
        <v>89.25</v>
      </c>
      <c r="E31" s="49" t="n">
        <v>89.25</v>
      </c>
      <c r="F31" s="50" t="n">
        <v>0</v>
      </c>
    </row>
    <row r="32" customFormat="false" ht="20.1" hidden="false" customHeight="true" outlineLevel="0" collapsed="false">
      <c r="A32" s="47" t="s">
        <v>310</v>
      </c>
      <c r="B32" s="47" t="s">
        <v>84</v>
      </c>
      <c r="C32" s="106" t="s">
        <v>311</v>
      </c>
      <c r="D32" s="51" t="n">
        <v>42</v>
      </c>
      <c r="E32" s="49" t="n">
        <v>42</v>
      </c>
      <c r="F32" s="50" t="n">
        <v>0</v>
      </c>
    </row>
    <row r="33" customFormat="false" ht="20.1" hidden="false" customHeight="true" outlineLevel="0" collapsed="false">
      <c r="A33" s="47" t="s">
        <v>310</v>
      </c>
      <c r="B33" s="47" t="s">
        <v>98</v>
      </c>
      <c r="C33" s="106" t="s">
        <v>102</v>
      </c>
      <c r="D33" s="51" t="n">
        <v>44.01</v>
      </c>
      <c r="E33" s="49" t="n">
        <v>44.01</v>
      </c>
      <c r="F33" s="50" t="n">
        <v>0</v>
      </c>
    </row>
    <row r="34" customFormat="false" ht="20.1" hidden="false" customHeight="true" outlineLevel="0" collapsed="false">
      <c r="A34" s="47" t="s">
        <v>310</v>
      </c>
      <c r="B34" s="47" t="s">
        <v>287</v>
      </c>
      <c r="C34" s="106" t="s">
        <v>312</v>
      </c>
      <c r="D34" s="51" t="n">
        <v>3.24</v>
      </c>
      <c r="E34" s="49" t="n">
        <v>3.24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5" t="s">
        <v>3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17" t="s">
        <v>315</v>
      </c>
      <c r="F4" s="9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6"/>
      <c r="E5" s="117"/>
      <c r="F5" s="96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8"/>
      <c r="E6" s="119" t="s">
        <v>57</v>
      </c>
      <c r="F6" s="120" t="n">
        <v>418.4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5"/>
      <c r="B7" s="105"/>
      <c r="C7" s="105"/>
      <c r="D7" s="118" t="s">
        <v>80</v>
      </c>
      <c r="E7" s="119" t="s">
        <v>81</v>
      </c>
      <c r="F7" s="120" t="n">
        <v>418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8"/>
      <c r="E8" s="119" t="s">
        <v>88</v>
      </c>
      <c r="F8" s="120" t="n">
        <v>236.4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5" t="s">
        <v>82</v>
      </c>
      <c r="B9" s="105" t="s">
        <v>83</v>
      </c>
      <c r="C9" s="105" t="s">
        <v>87</v>
      </c>
      <c r="D9" s="118" t="s">
        <v>85</v>
      </c>
      <c r="E9" s="119" t="s">
        <v>316</v>
      </c>
      <c r="F9" s="120" t="n">
        <v>4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7</v>
      </c>
      <c r="D10" s="118" t="s">
        <v>85</v>
      </c>
      <c r="E10" s="119" t="s">
        <v>317</v>
      </c>
      <c r="F10" s="120" t="n">
        <v>1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7</v>
      </c>
      <c r="D11" s="118" t="s">
        <v>85</v>
      </c>
      <c r="E11" s="119" t="s">
        <v>318</v>
      </c>
      <c r="F11" s="120" t="n">
        <v>30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7</v>
      </c>
      <c r="D12" s="118" t="s">
        <v>85</v>
      </c>
      <c r="E12" s="119" t="s">
        <v>319</v>
      </c>
      <c r="F12" s="120" t="n">
        <v>19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5" t="s">
        <v>82</v>
      </c>
      <c r="B13" s="105" t="s">
        <v>83</v>
      </c>
      <c r="C13" s="105" t="s">
        <v>87</v>
      </c>
      <c r="D13" s="118" t="s">
        <v>85</v>
      </c>
      <c r="E13" s="119" t="s">
        <v>320</v>
      </c>
      <c r="F13" s="120" t="n">
        <v>14.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5" t="s">
        <v>82</v>
      </c>
      <c r="B14" s="105" t="s">
        <v>83</v>
      </c>
      <c r="C14" s="105" t="s">
        <v>87</v>
      </c>
      <c r="D14" s="118" t="s">
        <v>85</v>
      </c>
      <c r="E14" s="119" t="s">
        <v>321</v>
      </c>
      <c r="F14" s="120" t="n">
        <v>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5" t="s">
        <v>82</v>
      </c>
      <c r="B15" s="105" t="s">
        <v>83</v>
      </c>
      <c r="C15" s="105" t="s">
        <v>87</v>
      </c>
      <c r="D15" s="118" t="s">
        <v>85</v>
      </c>
      <c r="E15" s="119" t="s">
        <v>322</v>
      </c>
      <c r="F15" s="120" t="n">
        <v>5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5" t="s">
        <v>82</v>
      </c>
      <c r="B16" s="105" t="s">
        <v>83</v>
      </c>
      <c r="C16" s="105" t="s">
        <v>87</v>
      </c>
      <c r="D16" s="118" t="s">
        <v>85</v>
      </c>
      <c r="E16" s="119" t="s">
        <v>323</v>
      </c>
      <c r="F16" s="120" t="n">
        <v>1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5" t="s">
        <v>82</v>
      </c>
      <c r="B17" s="105" t="s">
        <v>83</v>
      </c>
      <c r="C17" s="105" t="s">
        <v>87</v>
      </c>
      <c r="D17" s="118" t="s">
        <v>85</v>
      </c>
      <c r="E17" s="119" t="s">
        <v>324</v>
      </c>
      <c r="F17" s="120" t="n">
        <v>83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5"/>
      <c r="B18" s="105"/>
      <c r="C18" s="105"/>
      <c r="D18" s="118"/>
      <c r="E18" s="119" t="s">
        <v>92</v>
      </c>
      <c r="F18" s="120" t="n">
        <v>182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05" t="s">
        <v>82</v>
      </c>
      <c r="B19" s="105" t="s">
        <v>83</v>
      </c>
      <c r="C19" s="105" t="s">
        <v>91</v>
      </c>
      <c r="D19" s="118" t="s">
        <v>85</v>
      </c>
      <c r="E19" s="119" t="s">
        <v>325</v>
      </c>
      <c r="F19" s="120" t="n">
        <v>182</v>
      </c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3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3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21"/>
      <c r="B31" s="121"/>
      <c r="C31" s="121"/>
      <c r="D31" s="121"/>
      <c r="E31" s="124"/>
      <c r="F31" s="123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3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3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21"/>
      <c r="B34" s="121"/>
      <c r="C34" s="121"/>
      <c r="D34" s="121"/>
      <c r="E34" s="125"/>
      <c r="F34" s="123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34"/>
      <c r="B35" s="34"/>
      <c r="C35" s="34"/>
      <c r="D35" s="34"/>
      <c r="E35" s="12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  <c r="I1" s="110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 t="s">
        <v>0</v>
      </c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28</v>
      </c>
      <c r="B4" s="42" t="s">
        <v>329</v>
      </c>
      <c r="C4" s="96" t="s">
        <v>330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5</v>
      </c>
      <c r="E5" s="128" t="s">
        <v>331</v>
      </c>
      <c r="F5" s="128"/>
      <c r="G5" s="128"/>
      <c r="H5" s="129" t="s">
        <v>190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2</v>
      </c>
      <c r="G6" s="102" t="s">
        <v>333</v>
      </c>
      <c r="H6" s="129"/>
      <c r="I6" s="110"/>
    </row>
    <row r="7" customFormat="false" ht="20.1" hidden="false" customHeight="true" outlineLevel="0" collapsed="false">
      <c r="A7" s="47"/>
      <c r="B7" s="106" t="s">
        <v>57</v>
      </c>
      <c r="C7" s="51" t="n">
        <v>26.4</v>
      </c>
      <c r="D7" s="49" t="n">
        <v>4</v>
      </c>
      <c r="E7" s="49" t="n">
        <v>14.4</v>
      </c>
      <c r="F7" s="49" t="n">
        <v>0</v>
      </c>
      <c r="G7" s="50" t="n">
        <v>14.4</v>
      </c>
      <c r="H7" s="107" t="n">
        <v>8</v>
      </c>
      <c r="I7" s="113"/>
    </row>
    <row r="8" customFormat="false" ht="20.1" hidden="false" customHeight="true" outlineLevel="0" collapsed="false">
      <c r="A8" s="47" t="s">
        <v>334</v>
      </c>
      <c r="B8" s="106" t="s">
        <v>0</v>
      </c>
      <c r="C8" s="51" t="n">
        <v>26.4</v>
      </c>
      <c r="D8" s="49" t="n">
        <v>4</v>
      </c>
      <c r="E8" s="49" t="n">
        <v>14.4</v>
      </c>
      <c r="F8" s="49" t="n">
        <v>0</v>
      </c>
      <c r="G8" s="50" t="n">
        <v>14.4</v>
      </c>
      <c r="H8" s="107" t="n">
        <v>8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