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62</definedName>
    <definedName function="false" hidden="false" localSheetId="2" name="_xlnm.Print_Titles" vbProcedure="false">'1-1'!$1:$6</definedName>
    <definedName function="false" hidden="false" localSheetId="3" name="_xlnm.Print_Area" vbProcedure="false">'1-2'!$A$1:$J$62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6</definedName>
    <definedName function="false" hidden="false" localSheetId="5" name="_xlnm.Print_Titles" vbProcedure="false">'3'!$1:$6</definedName>
    <definedName function="false" hidden="false" localSheetId="6" name="_xlnm.Print_Area" vbProcedure="false">'3-1'!$A$1:$F$39</definedName>
    <definedName function="false" hidden="false" localSheetId="6" name="_xlnm.Print_Titles" vbProcedure="false">'3-1'!$1:$6</definedName>
    <definedName function="false" hidden="false" localSheetId="7" name="_xlnm.Print_Area" vbProcedure="false">'3-2'!$A$1:$F$73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00">
  <si>
    <t xml:space="preserve">四川省新闻出版广电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301</t>
  </si>
  <si>
    <t xml:space="preserve">205</t>
  </si>
  <si>
    <t xml:space="preserve">08</t>
  </si>
  <si>
    <t xml:space="preserve">03</t>
  </si>
  <si>
    <t xml:space="preserve">  353301</t>
  </si>
  <si>
    <t xml:space="preserve">  培训支出</t>
  </si>
  <si>
    <t xml:space="preserve">207</t>
  </si>
  <si>
    <t xml:space="preserve">01</t>
  </si>
  <si>
    <t xml:space="preserve">99</t>
  </si>
  <si>
    <t xml:space="preserve">  其他文化支出</t>
  </si>
  <si>
    <t xml:space="preserve">04</t>
  </si>
  <si>
    <t xml:space="preserve">  行政运行</t>
  </si>
  <si>
    <t xml:space="preserve">02</t>
  </si>
  <si>
    <t xml:space="preserve">  一般行政管理事务</t>
  </si>
  <si>
    <t xml:space="preserve">  广播</t>
  </si>
  <si>
    <t xml:space="preserve">09</t>
  </si>
  <si>
    <t xml:space="preserve">  版权管理</t>
  </si>
  <si>
    <t xml:space="preserve">  其他新闻出版广播影视支出</t>
  </si>
  <si>
    <t xml:space="preserve">07</t>
  </si>
  <si>
    <t xml:space="preserve">  资助城市影院</t>
  </si>
  <si>
    <t xml:space="preserve">  其他国家电影事业发展专项资金支出</t>
  </si>
  <si>
    <t xml:space="preserve">  宣传文化发展专项支出</t>
  </si>
  <si>
    <t xml:space="preserve">  其他文化体育与传媒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53601</t>
  </si>
  <si>
    <t xml:space="preserve">原四川省广播电影电视局机关服务中心</t>
  </si>
  <si>
    <t xml:space="preserve">  353601</t>
  </si>
  <si>
    <t xml:space="preserve">  机关服务</t>
  </si>
  <si>
    <t xml:space="preserve">  事业单位医疗</t>
  </si>
  <si>
    <t xml:space="preserve">353602</t>
  </si>
  <si>
    <t xml:space="preserve">四川省出版物市场稽查总队</t>
  </si>
  <si>
    <t xml:space="preserve">  353602</t>
  </si>
  <si>
    <t xml:space="preserve">353603</t>
  </si>
  <si>
    <t xml:space="preserve">原四川省新闻出版局机关服务中心</t>
  </si>
  <si>
    <t xml:space="preserve">  353603</t>
  </si>
  <si>
    <t xml:space="preserve">353906</t>
  </si>
  <si>
    <t xml:space="preserve">四川省广播电视监测中心</t>
  </si>
  <si>
    <t xml:space="preserve">  353906</t>
  </si>
  <si>
    <t xml:space="preserve">06</t>
  </si>
  <si>
    <t xml:space="preserve">  机关事业单位职业年金缴费支出</t>
  </si>
  <si>
    <t xml:space="preserve">353907</t>
  </si>
  <si>
    <t xml:space="preserve">四川省广播影视少数民族语言译制播出中心</t>
  </si>
  <si>
    <t xml:space="preserve">  353907</t>
  </si>
  <si>
    <t xml:space="preserve">  电视</t>
  </si>
  <si>
    <t xml:space="preserve">  资助少数民族电影译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四川省新闻出版广电局 和 四川省“扫黄”“打非”工作领导小组办公室 和 原四川省广播电影电视局机关服务中心 和 四川省出版物市场稽查总队 和 原四川省新闻出版局机关服务中心 和 四川省广播电视监测中心 和 四川省广播影视少数民族语言译制播出中心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体育与传媒支出</t>
  </si>
  <si>
    <t xml:space="preserve">  新闻出版广播影视</t>
  </si>
  <si>
    <t xml:space="preserve">    行政运行</t>
  </si>
  <si>
    <t xml:space="preserve">    一般行政管理事务</t>
  </si>
  <si>
    <t xml:space="preserve">    机关服务</t>
  </si>
  <si>
    <t xml:space="preserve">    广播</t>
  </si>
  <si>
    <t xml:space="preserve">    电视</t>
  </si>
  <si>
    <t xml:space="preserve">    版权管理</t>
  </si>
  <si>
    <t xml:space="preserve">    其他新闻出版广播影视支出</t>
  </si>
  <si>
    <t xml:space="preserve">    宣传文化发展专项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广播影视行业管理专项经费</t>
  </si>
  <si>
    <t xml:space="preserve">    办案经费</t>
  </si>
  <si>
    <t xml:space="preserve">    广播影视公共服务监测监管运行维护经费</t>
  </si>
  <si>
    <t xml:space="preserve">    公务接待费</t>
  </si>
  <si>
    <t xml:space="preserve">    卫星电视广播地面接收设施整治工作经费</t>
  </si>
  <si>
    <t xml:space="preserve">    差旅费</t>
  </si>
  <si>
    <t xml:space="preserve">    会议费</t>
  </si>
  <si>
    <t xml:space="preserve">    信息化建设及运行维护经费</t>
  </si>
  <si>
    <t xml:space="preserve">    公务用车运行维护费</t>
  </si>
  <si>
    <t xml:space="preserve">    因公出国（境）经费</t>
  </si>
  <si>
    <t xml:space="preserve">    物业管理费</t>
  </si>
  <si>
    <t xml:space="preserve">    设备购置经费</t>
  </si>
  <si>
    <t xml:space="preserve">    通用项目应急机动经费</t>
  </si>
  <si>
    <t xml:space="preserve">    广播电视安全播出工作经费</t>
  </si>
  <si>
    <t xml:space="preserve">    作品著作权登记资助经费</t>
  </si>
  <si>
    <t xml:space="preserve">    全民阅读活动及公益性出版活动经费</t>
  </si>
  <si>
    <t xml:space="preserve">    新闻出版版权专项管理经费</t>
  </si>
  <si>
    <r>
      <rPr>
        <sz val="9"/>
        <rFont val="Noto Sans"/>
        <family val="2"/>
      </rPr>
      <t xml:space="preserve">    省级宣文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“扫黄打非”专项工作</t>
    </r>
  </si>
  <si>
    <t xml:space="preserve">    少数民族影视节目制作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9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94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41</v>
      </c>
      <c r="F5" s="36" t="s">
        <v>57</v>
      </c>
      <c r="G5" s="36" t="s">
        <v>137</v>
      </c>
      <c r="H5" s="37" t="s">
        <v>13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95</v>
      </c>
      <c r="I1" s="101"/>
    </row>
    <row r="2" customFormat="false" ht="25.5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85</v>
      </c>
      <c r="B4" s="42" t="s">
        <v>386</v>
      </c>
      <c r="C4" s="87" t="s">
        <v>387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218</v>
      </c>
      <c r="E5" s="115" t="s">
        <v>388</v>
      </c>
      <c r="F5" s="115"/>
      <c r="G5" s="115"/>
      <c r="H5" s="116" t="s">
        <v>223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89</v>
      </c>
      <c r="G6" s="93" t="s">
        <v>390</v>
      </c>
      <c r="H6" s="116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9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99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41</v>
      </c>
      <c r="F5" s="36" t="s">
        <v>57</v>
      </c>
      <c r="G5" s="36" t="s">
        <v>137</v>
      </c>
      <c r="H5" s="37" t="s">
        <v>13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2907.4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72.21</v>
      </c>
      <c r="C10" s="18" t="s">
        <v>19</v>
      </c>
      <c r="D10" s="19" t="n">
        <v>344.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9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41553.8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968.5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23.7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40.0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3288.61</v>
      </c>
      <c r="C35" s="15" t="s">
        <v>45</v>
      </c>
      <c r="D35" s="21" t="n">
        <f aca="false">SUM(D6:D33)</f>
        <v>43530.3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30241.7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43530.37</v>
      </c>
      <c r="C40" s="15" t="s">
        <v>53</v>
      </c>
      <c r="D40" s="21" t="n">
        <f aca="false">SUM(D35,D36,D38)</f>
        <v>43530.3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43530.37</v>
      </c>
      <c r="G7" s="49" t="n">
        <v>30241.76</v>
      </c>
      <c r="H7" s="49" t="n">
        <v>12907.4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372.21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9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28383.48</v>
      </c>
      <c r="G8" s="49" t="n">
        <v>20870.27</v>
      </c>
      <c r="H8" s="49" t="n">
        <v>7508.21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5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315</v>
      </c>
      <c r="G9" s="49" t="n">
        <v>0</v>
      </c>
      <c r="H9" s="49" t="n">
        <v>31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300</v>
      </c>
      <c r="G10" s="49" t="n">
        <v>300</v>
      </c>
      <c r="H10" s="49" t="n">
        <v>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90</v>
      </c>
      <c r="C11" s="47" t="s">
        <v>87</v>
      </c>
      <c r="D11" s="47" t="s">
        <v>84</v>
      </c>
      <c r="E11" s="48" t="s">
        <v>91</v>
      </c>
      <c r="F11" s="49" t="n">
        <v>1854.38</v>
      </c>
      <c r="G11" s="49" t="n">
        <v>0</v>
      </c>
      <c r="H11" s="49" t="n">
        <v>1849.3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5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90</v>
      </c>
      <c r="C12" s="47" t="s">
        <v>92</v>
      </c>
      <c r="D12" s="47" t="s">
        <v>84</v>
      </c>
      <c r="E12" s="48" t="s">
        <v>93</v>
      </c>
      <c r="F12" s="49" t="n">
        <v>3857.44</v>
      </c>
      <c r="G12" s="49" t="n">
        <v>1178.74</v>
      </c>
      <c r="H12" s="49" t="n">
        <v>2678.7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6</v>
      </c>
      <c r="B13" s="47" t="s">
        <v>90</v>
      </c>
      <c r="C13" s="47" t="s">
        <v>90</v>
      </c>
      <c r="D13" s="47" t="s">
        <v>84</v>
      </c>
      <c r="E13" s="48" t="s">
        <v>94</v>
      </c>
      <c r="F13" s="49" t="n">
        <v>2616.5</v>
      </c>
      <c r="G13" s="49" t="n">
        <v>1700</v>
      </c>
      <c r="H13" s="49" t="n">
        <v>916.5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6</v>
      </c>
      <c r="B14" s="47" t="s">
        <v>90</v>
      </c>
      <c r="C14" s="47" t="s">
        <v>95</v>
      </c>
      <c r="D14" s="47" t="s">
        <v>84</v>
      </c>
      <c r="E14" s="48" t="s">
        <v>96</v>
      </c>
      <c r="F14" s="49" t="n">
        <v>100</v>
      </c>
      <c r="G14" s="49" t="n">
        <v>0</v>
      </c>
      <c r="H14" s="49" t="n">
        <v>10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6</v>
      </c>
      <c r="B15" s="47" t="s">
        <v>90</v>
      </c>
      <c r="C15" s="47" t="s">
        <v>88</v>
      </c>
      <c r="D15" s="47" t="s">
        <v>84</v>
      </c>
      <c r="E15" s="48" t="s">
        <v>97</v>
      </c>
      <c r="F15" s="49" t="n">
        <v>17935.34</v>
      </c>
      <c r="G15" s="49" t="n">
        <v>17305.34</v>
      </c>
      <c r="H15" s="49" t="n">
        <v>63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86</v>
      </c>
      <c r="B16" s="47" t="s">
        <v>98</v>
      </c>
      <c r="C16" s="47" t="s">
        <v>92</v>
      </c>
      <c r="D16" s="47" t="s">
        <v>84</v>
      </c>
      <c r="E16" s="48" t="s">
        <v>99</v>
      </c>
      <c r="F16" s="49" t="n">
        <v>69.7</v>
      </c>
      <c r="G16" s="49" t="n">
        <v>69.7</v>
      </c>
      <c r="H16" s="49" t="n">
        <v>0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86</v>
      </c>
      <c r="B17" s="47" t="s">
        <v>98</v>
      </c>
      <c r="C17" s="47" t="s">
        <v>88</v>
      </c>
      <c r="D17" s="47" t="s">
        <v>84</v>
      </c>
      <c r="E17" s="48" t="s">
        <v>100</v>
      </c>
      <c r="F17" s="49" t="n">
        <v>58.2</v>
      </c>
      <c r="G17" s="49" t="n">
        <v>58.2</v>
      </c>
      <c r="H17" s="49" t="n">
        <v>0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6</v>
      </c>
      <c r="B18" s="47" t="s">
        <v>88</v>
      </c>
      <c r="C18" s="47" t="s">
        <v>92</v>
      </c>
      <c r="D18" s="47" t="s">
        <v>84</v>
      </c>
      <c r="E18" s="48" t="s">
        <v>101</v>
      </c>
      <c r="F18" s="49" t="n">
        <v>350</v>
      </c>
      <c r="G18" s="49" t="n">
        <v>200</v>
      </c>
      <c r="H18" s="49" t="n">
        <v>150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6</v>
      </c>
      <c r="B19" s="47" t="s">
        <v>88</v>
      </c>
      <c r="C19" s="47" t="s">
        <v>88</v>
      </c>
      <c r="D19" s="47" t="s">
        <v>84</v>
      </c>
      <c r="E19" s="48" t="s">
        <v>102</v>
      </c>
      <c r="F19" s="49" t="n">
        <v>58.29</v>
      </c>
      <c r="G19" s="49" t="n">
        <v>58.29</v>
      </c>
      <c r="H19" s="49" t="n">
        <v>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3</v>
      </c>
      <c r="B20" s="47" t="s">
        <v>104</v>
      </c>
      <c r="C20" s="47" t="s">
        <v>90</v>
      </c>
      <c r="D20" s="47" t="s">
        <v>84</v>
      </c>
      <c r="E20" s="48" t="s">
        <v>105</v>
      </c>
      <c r="F20" s="49" t="n">
        <v>155.64</v>
      </c>
      <c r="G20" s="49" t="n">
        <v>0</v>
      </c>
      <c r="H20" s="49" t="n">
        <v>155.64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103</v>
      </c>
      <c r="B21" s="47" t="s">
        <v>104</v>
      </c>
      <c r="C21" s="47" t="s">
        <v>104</v>
      </c>
      <c r="D21" s="47" t="s">
        <v>84</v>
      </c>
      <c r="E21" s="48" t="s">
        <v>106</v>
      </c>
      <c r="F21" s="49" t="n">
        <v>244.81</v>
      </c>
      <c r="G21" s="49" t="n">
        <v>0</v>
      </c>
      <c r="H21" s="49" t="n">
        <v>244.8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103</v>
      </c>
      <c r="B22" s="47" t="s">
        <v>88</v>
      </c>
      <c r="C22" s="47" t="s">
        <v>87</v>
      </c>
      <c r="D22" s="47" t="s">
        <v>84</v>
      </c>
      <c r="E22" s="48" t="s">
        <v>107</v>
      </c>
      <c r="F22" s="49" t="n">
        <v>115.06</v>
      </c>
      <c r="G22" s="49" t="n">
        <v>0</v>
      </c>
      <c r="H22" s="49" t="n">
        <v>115.06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8</v>
      </c>
      <c r="B23" s="47" t="s">
        <v>109</v>
      </c>
      <c r="C23" s="47" t="s">
        <v>87</v>
      </c>
      <c r="D23" s="47" t="s">
        <v>84</v>
      </c>
      <c r="E23" s="48" t="s">
        <v>110</v>
      </c>
      <c r="F23" s="49" t="n">
        <v>140.77</v>
      </c>
      <c r="G23" s="49" t="n">
        <v>0</v>
      </c>
      <c r="H23" s="49" t="n">
        <v>140.77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8</v>
      </c>
      <c r="B24" s="47" t="s">
        <v>109</v>
      </c>
      <c r="C24" s="47" t="s">
        <v>83</v>
      </c>
      <c r="D24" s="47" t="s">
        <v>84</v>
      </c>
      <c r="E24" s="48" t="s">
        <v>111</v>
      </c>
      <c r="F24" s="49" t="n">
        <v>24.66</v>
      </c>
      <c r="G24" s="49" t="n">
        <v>0</v>
      </c>
      <c r="H24" s="49" t="n">
        <v>24.66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12</v>
      </c>
      <c r="B25" s="47" t="s">
        <v>92</v>
      </c>
      <c r="C25" s="47" t="s">
        <v>87</v>
      </c>
      <c r="D25" s="47" t="s">
        <v>84</v>
      </c>
      <c r="E25" s="48" t="s">
        <v>113</v>
      </c>
      <c r="F25" s="49" t="n">
        <v>187.69</v>
      </c>
      <c r="G25" s="49" t="n">
        <v>0</v>
      </c>
      <c r="H25" s="49" t="n">
        <v>187.6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14</v>
      </c>
      <c r="E26" s="48" t="s">
        <v>115</v>
      </c>
      <c r="F26" s="49" t="n">
        <v>651.72</v>
      </c>
      <c r="G26" s="49" t="n">
        <v>0</v>
      </c>
      <c r="H26" s="49" t="n">
        <v>371.72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28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1</v>
      </c>
      <c r="B27" s="47" t="s">
        <v>82</v>
      </c>
      <c r="C27" s="47" t="s">
        <v>83</v>
      </c>
      <c r="D27" s="47" t="s">
        <v>116</v>
      </c>
      <c r="E27" s="48" t="s">
        <v>85</v>
      </c>
      <c r="F27" s="49" t="n">
        <v>0.5</v>
      </c>
      <c r="G27" s="49" t="n">
        <v>0</v>
      </c>
      <c r="H27" s="49" t="n">
        <v>0.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6</v>
      </c>
      <c r="B28" s="47" t="s">
        <v>90</v>
      </c>
      <c r="C28" s="47" t="s">
        <v>83</v>
      </c>
      <c r="D28" s="47" t="s">
        <v>116</v>
      </c>
      <c r="E28" s="48" t="s">
        <v>117</v>
      </c>
      <c r="F28" s="49" t="n">
        <v>564.07</v>
      </c>
      <c r="G28" s="49" t="n">
        <v>0</v>
      </c>
      <c r="H28" s="49" t="n">
        <v>314.99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249.08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103</v>
      </c>
      <c r="B29" s="47" t="s">
        <v>104</v>
      </c>
      <c r="C29" s="47" t="s">
        <v>104</v>
      </c>
      <c r="D29" s="47" t="s">
        <v>116</v>
      </c>
      <c r="E29" s="48" t="s">
        <v>106</v>
      </c>
      <c r="F29" s="49" t="n">
        <v>39.23</v>
      </c>
      <c r="G29" s="49" t="n">
        <v>0</v>
      </c>
      <c r="H29" s="49" t="n">
        <v>29.23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1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8</v>
      </c>
      <c r="B30" s="47" t="s">
        <v>109</v>
      </c>
      <c r="C30" s="47" t="s">
        <v>92</v>
      </c>
      <c r="D30" s="47" t="s">
        <v>116</v>
      </c>
      <c r="E30" s="48" t="s">
        <v>118</v>
      </c>
      <c r="F30" s="49" t="n">
        <v>22.42</v>
      </c>
      <c r="G30" s="49" t="n">
        <v>0</v>
      </c>
      <c r="H30" s="49" t="n">
        <v>15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7.42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12</v>
      </c>
      <c r="B31" s="47" t="s">
        <v>92</v>
      </c>
      <c r="C31" s="47" t="s">
        <v>87</v>
      </c>
      <c r="D31" s="47" t="s">
        <v>116</v>
      </c>
      <c r="E31" s="48" t="s">
        <v>113</v>
      </c>
      <c r="F31" s="49" t="n">
        <v>25.5</v>
      </c>
      <c r="G31" s="49" t="n">
        <v>0</v>
      </c>
      <c r="H31" s="49" t="n">
        <v>12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13.5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/>
      <c r="B32" s="47"/>
      <c r="C32" s="47"/>
      <c r="D32" s="47" t="s">
        <v>119</v>
      </c>
      <c r="E32" s="48" t="s">
        <v>120</v>
      </c>
      <c r="F32" s="49" t="n">
        <v>253.46</v>
      </c>
      <c r="G32" s="49" t="n">
        <v>0</v>
      </c>
      <c r="H32" s="49" t="n">
        <v>249.46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4</v>
      </c>
      <c r="T32" s="50" t="n">
        <v>0</v>
      </c>
    </row>
    <row r="33" customFormat="false" ht="20.1" hidden="false" customHeight="true" outlineLevel="0" collapsed="false">
      <c r="A33" s="47" t="s">
        <v>81</v>
      </c>
      <c r="B33" s="47" t="s">
        <v>82</v>
      </c>
      <c r="C33" s="47" t="s">
        <v>83</v>
      </c>
      <c r="D33" s="47" t="s">
        <v>121</v>
      </c>
      <c r="E33" s="48" t="s">
        <v>85</v>
      </c>
      <c r="F33" s="49" t="n">
        <v>18.2</v>
      </c>
      <c r="G33" s="49" t="n">
        <v>0</v>
      </c>
      <c r="H33" s="49" t="n">
        <v>18.2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6</v>
      </c>
      <c r="B34" s="47" t="s">
        <v>90</v>
      </c>
      <c r="C34" s="47" t="s">
        <v>87</v>
      </c>
      <c r="D34" s="47" t="s">
        <v>121</v>
      </c>
      <c r="E34" s="48" t="s">
        <v>91</v>
      </c>
      <c r="F34" s="49" t="n">
        <v>128.86</v>
      </c>
      <c r="G34" s="49" t="n">
        <v>0</v>
      </c>
      <c r="H34" s="49" t="n">
        <v>128.86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6</v>
      </c>
      <c r="B35" s="47" t="s">
        <v>90</v>
      </c>
      <c r="C35" s="47" t="s">
        <v>95</v>
      </c>
      <c r="D35" s="47" t="s">
        <v>121</v>
      </c>
      <c r="E35" s="48" t="s">
        <v>96</v>
      </c>
      <c r="F35" s="49" t="n">
        <v>51.1</v>
      </c>
      <c r="G35" s="49" t="n">
        <v>0</v>
      </c>
      <c r="H35" s="49" t="n">
        <v>51.1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6</v>
      </c>
      <c r="B36" s="47" t="s">
        <v>90</v>
      </c>
      <c r="C36" s="47" t="s">
        <v>88</v>
      </c>
      <c r="D36" s="47" t="s">
        <v>121</v>
      </c>
      <c r="E36" s="48" t="s">
        <v>97</v>
      </c>
      <c r="F36" s="49" t="n">
        <v>11</v>
      </c>
      <c r="G36" s="49" t="n">
        <v>0</v>
      </c>
      <c r="H36" s="49" t="n">
        <v>7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4</v>
      </c>
      <c r="T36" s="50" t="n">
        <v>0</v>
      </c>
    </row>
    <row r="37" customFormat="false" ht="20.1" hidden="false" customHeight="true" outlineLevel="0" collapsed="false">
      <c r="A37" s="47" t="s">
        <v>103</v>
      </c>
      <c r="B37" s="47" t="s">
        <v>104</v>
      </c>
      <c r="C37" s="47" t="s">
        <v>104</v>
      </c>
      <c r="D37" s="47" t="s">
        <v>121</v>
      </c>
      <c r="E37" s="48" t="s">
        <v>106</v>
      </c>
      <c r="F37" s="49" t="n">
        <v>17.97</v>
      </c>
      <c r="G37" s="49" t="n">
        <v>0</v>
      </c>
      <c r="H37" s="49" t="n">
        <v>17.97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08</v>
      </c>
      <c r="B38" s="47" t="s">
        <v>109</v>
      </c>
      <c r="C38" s="47" t="s">
        <v>87</v>
      </c>
      <c r="D38" s="47" t="s">
        <v>121</v>
      </c>
      <c r="E38" s="48" t="s">
        <v>110</v>
      </c>
      <c r="F38" s="49" t="n">
        <v>10.49</v>
      </c>
      <c r="G38" s="49" t="n">
        <v>0</v>
      </c>
      <c r="H38" s="49" t="n">
        <v>10.49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08</v>
      </c>
      <c r="B39" s="47" t="s">
        <v>109</v>
      </c>
      <c r="C39" s="47" t="s">
        <v>83</v>
      </c>
      <c r="D39" s="47" t="s">
        <v>121</v>
      </c>
      <c r="E39" s="48" t="s">
        <v>111</v>
      </c>
      <c r="F39" s="49" t="n">
        <v>1.85</v>
      </c>
      <c r="G39" s="49" t="n">
        <v>0</v>
      </c>
      <c r="H39" s="49" t="n">
        <v>1.85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12</v>
      </c>
      <c r="B40" s="47" t="s">
        <v>92</v>
      </c>
      <c r="C40" s="47" t="s">
        <v>87</v>
      </c>
      <c r="D40" s="47" t="s">
        <v>121</v>
      </c>
      <c r="E40" s="48" t="s">
        <v>113</v>
      </c>
      <c r="F40" s="49" t="n">
        <v>13.99</v>
      </c>
      <c r="G40" s="49" t="n">
        <v>0</v>
      </c>
      <c r="H40" s="49" t="n">
        <v>13.99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/>
      <c r="B41" s="47"/>
      <c r="C41" s="47"/>
      <c r="D41" s="47" t="s">
        <v>122</v>
      </c>
      <c r="E41" s="48" t="s">
        <v>123</v>
      </c>
      <c r="F41" s="49" t="n">
        <v>311.46</v>
      </c>
      <c r="G41" s="49" t="n">
        <v>0</v>
      </c>
      <c r="H41" s="49" t="n">
        <v>219.25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92.21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1</v>
      </c>
      <c r="B42" s="47" t="s">
        <v>82</v>
      </c>
      <c r="C42" s="47" t="s">
        <v>83</v>
      </c>
      <c r="D42" s="47" t="s">
        <v>124</v>
      </c>
      <c r="E42" s="48" t="s">
        <v>85</v>
      </c>
      <c r="F42" s="49" t="n">
        <v>0.5</v>
      </c>
      <c r="G42" s="49" t="n">
        <v>0</v>
      </c>
      <c r="H42" s="49" t="n">
        <v>0.5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6</v>
      </c>
      <c r="B43" s="47" t="s">
        <v>90</v>
      </c>
      <c r="C43" s="47" t="s">
        <v>83</v>
      </c>
      <c r="D43" s="47" t="s">
        <v>124</v>
      </c>
      <c r="E43" s="48" t="s">
        <v>117</v>
      </c>
      <c r="F43" s="49" t="n">
        <v>262.18</v>
      </c>
      <c r="G43" s="49" t="n">
        <v>0</v>
      </c>
      <c r="H43" s="49" t="n">
        <v>192.98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69.2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103</v>
      </c>
      <c r="B44" s="47" t="s">
        <v>104</v>
      </c>
      <c r="C44" s="47" t="s">
        <v>104</v>
      </c>
      <c r="D44" s="47" t="s">
        <v>124</v>
      </c>
      <c r="E44" s="48" t="s">
        <v>106</v>
      </c>
      <c r="F44" s="49" t="n">
        <v>29.37</v>
      </c>
      <c r="G44" s="49" t="n">
        <v>0</v>
      </c>
      <c r="H44" s="49" t="n">
        <v>15.37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14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108</v>
      </c>
      <c r="B45" s="47" t="s">
        <v>109</v>
      </c>
      <c r="C45" s="47" t="s">
        <v>92</v>
      </c>
      <c r="D45" s="47" t="s">
        <v>124</v>
      </c>
      <c r="E45" s="48" t="s">
        <v>118</v>
      </c>
      <c r="F45" s="49" t="n">
        <v>9.41</v>
      </c>
      <c r="G45" s="49" t="n">
        <v>0</v>
      </c>
      <c r="H45" s="49" t="n">
        <v>5.4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4.01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12</v>
      </c>
      <c r="B46" s="47" t="s">
        <v>92</v>
      </c>
      <c r="C46" s="47" t="s">
        <v>87</v>
      </c>
      <c r="D46" s="47" t="s">
        <v>124</v>
      </c>
      <c r="E46" s="48" t="s">
        <v>113</v>
      </c>
      <c r="F46" s="49" t="n">
        <v>10</v>
      </c>
      <c r="G46" s="49" t="n">
        <v>0</v>
      </c>
      <c r="H46" s="49" t="n">
        <v>5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5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/>
      <c r="B47" s="47"/>
      <c r="C47" s="47"/>
      <c r="D47" s="47" t="s">
        <v>125</v>
      </c>
      <c r="E47" s="48" t="s">
        <v>126</v>
      </c>
      <c r="F47" s="49" t="n">
        <v>2280.94</v>
      </c>
      <c r="G47" s="49" t="n">
        <v>375.26</v>
      </c>
      <c r="H47" s="49" t="n">
        <v>1905.68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86</v>
      </c>
      <c r="B48" s="47" t="s">
        <v>90</v>
      </c>
      <c r="C48" s="47" t="s">
        <v>88</v>
      </c>
      <c r="D48" s="47" t="s">
        <v>127</v>
      </c>
      <c r="E48" s="48" t="s">
        <v>97</v>
      </c>
      <c r="F48" s="49" t="n">
        <v>2157.39</v>
      </c>
      <c r="G48" s="49" t="n">
        <v>375.26</v>
      </c>
      <c r="H48" s="49" t="n">
        <v>1782.13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03</v>
      </c>
      <c r="B49" s="47" t="s">
        <v>104</v>
      </c>
      <c r="C49" s="47" t="s">
        <v>104</v>
      </c>
      <c r="D49" s="47" t="s">
        <v>127</v>
      </c>
      <c r="E49" s="48" t="s">
        <v>106</v>
      </c>
      <c r="F49" s="49" t="n">
        <v>55.73</v>
      </c>
      <c r="G49" s="49" t="n">
        <v>0</v>
      </c>
      <c r="H49" s="49" t="n">
        <v>55.73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103</v>
      </c>
      <c r="B50" s="47" t="s">
        <v>104</v>
      </c>
      <c r="C50" s="47" t="s">
        <v>128</v>
      </c>
      <c r="D50" s="47" t="s">
        <v>127</v>
      </c>
      <c r="E50" s="48" t="s">
        <v>129</v>
      </c>
      <c r="F50" s="49" t="n">
        <v>22.3</v>
      </c>
      <c r="G50" s="49" t="n">
        <v>0</v>
      </c>
      <c r="H50" s="49" t="n">
        <v>22.3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08</v>
      </c>
      <c r="B51" s="47" t="s">
        <v>109</v>
      </c>
      <c r="C51" s="47" t="s">
        <v>92</v>
      </c>
      <c r="D51" s="47" t="s">
        <v>127</v>
      </c>
      <c r="E51" s="48" t="s">
        <v>118</v>
      </c>
      <c r="F51" s="49" t="n">
        <v>25.08</v>
      </c>
      <c r="G51" s="49" t="n">
        <v>0</v>
      </c>
      <c r="H51" s="49" t="n">
        <v>25.08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12</v>
      </c>
      <c r="B52" s="47" t="s">
        <v>92</v>
      </c>
      <c r="C52" s="47" t="s">
        <v>87</v>
      </c>
      <c r="D52" s="47" t="s">
        <v>127</v>
      </c>
      <c r="E52" s="48" t="s">
        <v>113</v>
      </c>
      <c r="F52" s="49" t="n">
        <v>20.44</v>
      </c>
      <c r="G52" s="49" t="n">
        <v>0</v>
      </c>
      <c r="H52" s="49" t="n">
        <v>20.44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/>
      <c r="B53" s="47"/>
      <c r="C53" s="47"/>
      <c r="D53" s="47" t="s">
        <v>130</v>
      </c>
      <c r="E53" s="48" t="s">
        <v>131</v>
      </c>
      <c r="F53" s="49" t="n">
        <v>11649.31</v>
      </c>
      <c r="G53" s="49" t="n">
        <v>8996.23</v>
      </c>
      <c r="H53" s="49" t="n">
        <v>2653.08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81</v>
      </c>
      <c r="B54" s="47" t="s">
        <v>82</v>
      </c>
      <c r="C54" s="47" t="s">
        <v>83</v>
      </c>
      <c r="D54" s="47" t="s">
        <v>132</v>
      </c>
      <c r="E54" s="48" t="s">
        <v>85</v>
      </c>
      <c r="F54" s="49" t="n">
        <v>10</v>
      </c>
      <c r="G54" s="49" t="n">
        <v>0</v>
      </c>
      <c r="H54" s="49" t="n">
        <v>1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6</v>
      </c>
      <c r="B55" s="47" t="s">
        <v>90</v>
      </c>
      <c r="C55" s="47" t="s">
        <v>104</v>
      </c>
      <c r="D55" s="47" t="s">
        <v>132</v>
      </c>
      <c r="E55" s="48" t="s">
        <v>133</v>
      </c>
      <c r="F55" s="49" t="n">
        <v>3504.54</v>
      </c>
      <c r="G55" s="49" t="n">
        <v>1321.41</v>
      </c>
      <c r="H55" s="49" t="n">
        <v>2183.13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86</v>
      </c>
      <c r="B56" s="47" t="s">
        <v>90</v>
      </c>
      <c r="C56" s="47" t="s">
        <v>88</v>
      </c>
      <c r="D56" s="47" t="s">
        <v>132</v>
      </c>
      <c r="E56" s="48" t="s">
        <v>97</v>
      </c>
      <c r="F56" s="49" t="n">
        <v>7613.24</v>
      </c>
      <c r="G56" s="49" t="n">
        <v>7613.24</v>
      </c>
      <c r="H56" s="49" t="n">
        <v>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6</v>
      </c>
      <c r="B57" s="47" t="s">
        <v>98</v>
      </c>
      <c r="C57" s="47" t="s">
        <v>83</v>
      </c>
      <c r="D57" s="47" t="s">
        <v>132</v>
      </c>
      <c r="E57" s="48" t="s">
        <v>134</v>
      </c>
      <c r="F57" s="49" t="n">
        <v>51.38</v>
      </c>
      <c r="G57" s="49" t="n">
        <v>51.38</v>
      </c>
      <c r="H57" s="49" t="n">
        <v>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6</v>
      </c>
      <c r="B58" s="47" t="s">
        <v>88</v>
      </c>
      <c r="C58" s="47" t="s">
        <v>88</v>
      </c>
      <c r="D58" s="47" t="s">
        <v>132</v>
      </c>
      <c r="E58" s="48" t="s">
        <v>102</v>
      </c>
      <c r="F58" s="49" t="n">
        <v>10.2</v>
      </c>
      <c r="G58" s="49" t="n">
        <v>10.2</v>
      </c>
      <c r="H58" s="49" t="n">
        <v>0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103</v>
      </c>
      <c r="B59" s="47" t="s">
        <v>104</v>
      </c>
      <c r="C59" s="47" t="s">
        <v>104</v>
      </c>
      <c r="D59" s="47" t="s">
        <v>132</v>
      </c>
      <c r="E59" s="48" t="s">
        <v>106</v>
      </c>
      <c r="F59" s="49" t="n">
        <v>206.03</v>
      </c>
      <c r="G59" s="49" t="n">
        <v>0</v>
      </c>
      <c r="H59" s="49" t="n">
        <v>206.03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03</v>
      </c>
      <c r="B60" s="47" t="s">
        <v>104</v>
      </c>
      <c r="C60" s="47" t="s">
        <v>128</v>
      </c>
      <c r="D60" s="47" t="s">
        <v>132</v>
      </c>
      <c r="E60" s="48" t="s">
        <v>129</v>
      </c>
      <c r="F60" s="49" t="n">
        <v>82.42</v>
      </c>
      <c r="G60" s="49" t="n">
        <v>0</v>
      </c>
      <c r="H60" s="49" t="n">
        <v>82.42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8</v>
      </c>
      <c r="B61" s="47" t="s">
        <v>109</v>
      </c>
      <c r="C61" s="47" t="s">
        <v>92</v>
      </c>
      <c r="D61" s="47" t="s">
        <v>132</v>
      </c>
      <c r="E61" s="48" t="s">
        <v>118</v>
      </c>
      <c r="F61" s="49" t="n">
        <v>89.1</v>
      </c>
      <c r="G61" s="49" t="n">
        <v>0</v>
      </c>
      <c r="H61" s="49" t="n">
        <v>89.1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12</v>
      </c>
      <c r="B62" s="47" t="s">
        <v>92</v>
      </c>
      <c r="C62" s="47" t="s">
        <v>87</v>
      </c>
      <c r="D62" s="47" t="s">
        <v>132</v>
      </c>
      <c r="E62" s="48" t="s">
        <v>113</v>
      </c>
      <c r="F62" s="49" t="n">
        <v>82.4</v>
      </c>
      <c r="G62" s="49" t="n">
        <v>0</v>
      </c>
      <c r="H62" s="49" t="n">
        <v>82.4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5</v>
      </c>
    </row>
    <row r="2" customFormat="false" ht="20.1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37</v>
      </c>
      <c r="H4" s="57" t="s">
        <v>138</v>
      </c>
      <c r="I4" s="57" t="s">
        <v>139</v>
      </c>
      <c r="J4" s="58" t="s">
        <v>140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41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43530.37</v>
      </c>
      <c r="G7" s="66" t="n">
        <v>5663.01</v>
      </c>
      <c r="H7" s="66" t="n">
        <v>37867.36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28383.48</v>
      </c>
      <c r="G8" s="66" t="n">
        <v>2738.01</v>
      </c>
      <c r="H8" s="66" t="n">
        <v>25645.47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315</v>
      </c>
      <c r="G9" s="66" t="n">
        <v>15</v>
      </c>
      <c r="H9" s="66" t="n">
        <v>30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6</v>
      </c>
      <c r="B10" s="63" t="s">
        <v>87</v>
      </c>
      <c r="C10" s="63" t="s">
        <v>88</v>
      </c>
      <c r="D10" s="64" t="s">
        <v>84</v>
      </c>
      <c r="E10" s="65" t="s">
        <v>89</v>
      </c>
      <c r="F10" s="66" t="n">
        <v>300</v>
      </c>
      <c r="G10" s="66" t="n">
        <v>0</v>
      </c>
      <c r="H10" s="66" t="n">
        <v>30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6</v>
      </c>
      <c r="B11" s="63" t="s">
        <v>90</v>
      </c>
      <c r="C11" s="63" t="s">
        <v>87</v>
      </c>
      <c r="D11" s="64" t="s">
        <v>84</v>
      </c>
      <c r="E11" s="65" t="s">
        <v>91</v>
      </c>
      <c r="F11" s="66" t="n">
        <v>1854.38</v>
      </c>
      <c r="G11" s="66" t="n">
        <v>1854.38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6</v>
      </c>
      <c r="B12" s="63" t="s">
        <v>90</v>
      </c>
      <c r="C12" s="63" t="s">
        <v>92</v>
      </c>
      <c r="D12" s="64" t="s">
        <v>84</v>
      </c>
      <c r="E12" s="65" t="s">
        <v>93</v>
      </c>
      <c r="F12" s="66" t="n">
        <v>3857.44</v>
      </c>
      <c r="G12" s="66" t="n">
        <v>0</v>
      </c>
      <c r="H12" s="66" t="n">
        <v>3857.44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6</v>
      </c>
      <c r="B13" s="63" t="s">
        <v>90</v>
      </c>
      <c r="C13" s="63" t="s">
        <v>90</v>
      </c>
      <c r="D13" s="64" t="s">
        <v>84</v>
      </c>
      <c r="E13" s="65" t="s">
        <v>94</v>
      </c>
      <c r="F13" s="66" t="n">
        <v>2616.5</v>
      </c>
      <c r="G13" s="66" t="n">
        <v>0</v>
      </c>
      <c r="H13" s="66" t="n">
        <v>2616.5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6</v>
      </c>
      <c r="B14" s="63" t="s">
        <v>90</v>
      </c>
      <c r="C14" s="63" t="s">
        <v>95</v>
      </c>
      <c r="D14" s="64" t="s">
        <v>84</v>
      </c>
      <c r="E14" s="65" t="s">
        <v>96</v>
      </c>
      <c r="F14" s="66" t="n">
        <v>100</v>
      </c>
      <c r="G14" s="66" t="n">
        <v>0</v>
      </c>
      <c r="H14" s="66" t="n">
        <v>10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6</v>
      </c>
      <c r="B15" s="63" t="s">
        <v>90</v>
      </c>
      <c r="C15" s="63" t="s">
        <v>88</v>
      </c>
      <c r="D15" s="64" t="s">
        <v>84</v>
      </c>
      <c r="E15" s="65" t="s">
        <v>97</v>
      </c>
      <c r="F15" s="66" t="n">
        <v>17935.34</v>
      </c>
      <c r="G15" s="66" t="n">
        <v>0</v>
      </c>
      <c r="H15" s="66" t="n">
        <v>17935.34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86</v>
      </c>
      <c r="B16" s="63" t="s">
        <v>98</v>
      </c>
      <c r="C16" s="63" t="s">
        <v>92</v>
      </c>
      <c r="D16" s="64" t="s">
        <v>84</v>
      </c>
      <c r="E16" s="65" t="s">
        <v>99</v>
      </c>
      <c r="F16" s="66" t="n">
        <v>69.7</v>
      </c>
      <c r="G16" s="66" t="n">
        <v>0</v>
      </c>
      <c r="H16" s="66" t="n">
        <v>69.7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86</v>
      </c>
      <c r="B17" s="63" t="s">
        <v>98</v>
      </c>
      <c r="C17" s="63" t="s">
        <v>88</v>
      </c>
      <c r="D17" s="64" t="s">
        <v>84</v>
      </c>
      <c r="E17" s="65" t="s">
        <v>100</v>
      </c>
      <c r="F17" s="66" t="n">
        <v>58.2</v>
      </c>
      <c r="G17" s="66" t="n">
        <v>0</v>
      </c>
      <c r="H17" s="66" t="n">
        <v>58.2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86</v>
      </c>
      <c r="B18" s="63" t="s">
        <v>88</v>
      </c>
      <c r="C18" s="63" t="s">
        <v>92</v>
      </c>
      <c r="D18" s="64" t="s">
        <v>84</v>
      </c>
      <c r="E18" s="65" t="s">
        <v>101</v>
      </c>
      <c r="F18" s="66" t="n">
        <v>350</v>
      </c>
      <c r="G18" s="66" t="n">
        <v>0</v>
      </c>
      <c r="H18" s="66" t="n">
        <v>35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6</v>
      </c>
      <c r="B19" s="63" t="s">
        <v>88</v>
      </c>
      <c r="C19" s="63" t="s">
        <v>88</v>
      </c>
      <c r="D19" s="64" t="s">
        <v>84</v>
      </c>
      <c r="E19" s="65" t="s">
        <v>102</v>
      </c>
      <c r="F19" s="66" t="n">
        <v>58.29</v>
      </c>
      <c r="G19" s="66" t="n">
        <v>0</v>
      </c>
      <c r="H19" s="66" t="n">
        <v>58.29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3</v>
      </c>
      <c r="B20" s="63" t="s">
        <v>104</v>
      </c>
      <c r="C20" s="63" t="s">
        <v>90</v>
      </c>
      <c r="D20" s="64" t="s">
        <v>84</v>
      </c>
      <c r="E20" s="65" t="s">
        <v>105</v>
      </c>
      <c r="F20" s="66" t="n">
        <v>155.64</v>
      </c>
      <c r="G20" s="66" t="n">
        <v>155.64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103</v>
      </c>
      <c r="B21" s="63" t="s">
        <v>104</v>
      </c>
      <c r="C21" s="63" t="s">
        <v>104</v>
      </c>
      <c r="D21" s="64" t="s">
        <v>84</v>
      </c>
      <c r="E21" s="65" t="s">
        <v>106</v>
      </c>
      <c r="F21" s="66" t="n">
        <v>244.81</v>
      </c>
      <c r="G21" s="66" t="n">
        <v>244.81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103</v>
      </c>
      <c r="B22" s="63" t="s">
        <v>88</v>
      </c>
      <c r="C22" s="63" t="s">
        <v>87</v>
      </c>
      <c r="D22" s="64" t="s">
        <v>84</v>
      </c>
      <c r="E22" s="65" t="s">
        <v>107</v>
      </c>
      <c r="F22" s="66" t="n">
        <v>115.06</v>
      </c>
      <c r="G22" s="66" t="n">
        <v>115.06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08</v>
      </c>
      <c r="B23" s="63" t="s">
        <v>109</v>
      </c>
      <c r="C23" s="63" t="s">
        <v>87</v>
      </c>
      <c r="D23" s="64" t="s">
        <v>84</v>
      </c>
      <c r="E23" s="65" t="s">
        <v>110</v>
      </c>
      <c r="F23" s="66" t="n">
        <v>140.77</v>
      </c>
      <c r="G23" s="66" t="n">
        <v>140.77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108</v>
      </c>
      <c r="B24" s="63" t="s">
        <v>109</v>
      </c>
      <c r="C24" s="63" t="s">
        <v>83</v>
      </c>
      <c r="D24" s="64" t="s">
        <v>84</v>
      </c>
      <c r="E24" s="65" t="s">
        <v>111</v>
      </c>
      <c r="F24" s="66" t="n">
        <v>24.66</v>
      </c>
      <c r="G24" s="66" t="n">
        <v>24.66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12</v>
      </c>
      <c r="B25" s="63" t="s">
        <v>92</v>
      </c>
      <c r="C25" s="63" t="s">
        <v>87</v>
      </c>
      <c r="D25" s="64" t="s">
        <v>84</v>
      </c>
      <c r="E25" s="65" t="s">
        <v>113</v>
      </c>
      <c r="F25" s="66" t="n">
        <v>187.69</v>
      </c>
      <c r="G25" s="66" t="n">
        <v>187.69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14</v>
      </c>
      <c r="E26" s="65" t="s">
        <v>115</v>
      </c>
      <c r="F26" s="66" t="n">
        <v>651.72</v>
      </c>
      <c r="G26" s="66" t="n">
        <v>497.92</v>
      </c>
      <c r="H26" s="66" t="n">
        <v>153.8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1</v>
      </c>
      <c r="B27" s="63" t="s">
        <v>82</v>
      </c>
      <c r="C27" s="63" t="s">
        <v>83</v>
      </c>
      <c r="D27" s="64" t="s">
        <v>116</v>
      </c>
      <c r="E27" s="65" t="s">
        <v>85</v>
      </c>
      <c r="F27" s="66" t="n">
        <v>0.5</v>
      </c>
      <c r="G27" s="66" t="n">
        <v>0.5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6</v>
      </c>
      <c r="B28" s="63" t="s">
        <v>90</v>
      </c>
      <c r="C28" s="63" t="s">
        <v>83</v>
      </c>
      <c r="D28" s="64" t="s">
        <v>116</v>
      </c>
      <c r="E28" s="65" t="s">
        <v>117</v>
      </c>
      <c r="F28" s="66" t="n">
        <v>564.07</v>
      </c>
      <c r="G28" s="66" t="n">
        <v>410.27</v>
      </c>
      <c r="H28" s="66" t="n">
        <v>153.8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103</v>
      </c>
      <c r="B29" s="63" t="s">
        <v>104</v>
      </c>
      <c r="C29" s="63" t="s">
        <v>104</v>
      </c>
      <c r="D29" s="64" t="s">
        <v>116</v>
      </c>
      <c r="E29" s="65" t="s">
        <v>106</v>
      </c>
      <c r="F29" s="66" t="n">
        <v>39.23</v>
      </c>
      <c r="G29" s="66" t="n">
        <v>39.23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8</v>
      </c>
      <c r="B30" s="63" t="s">
        <v>109</v>
      </c>
      <c r="C30" s="63" t="s">
        <v>92</v>
      </c>
      <c r="D30" s="64" t="s">
        <v>116</v>
      </c>
      <c r="E30" s="65" t="s">
        <v>118</v>
      </c>
      <c r="F30" s="66" t="n">
        <v>22.42</v>
      </c>
      <c r="G30" s="66" t="n">
        <v>22.42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12</v>
      </c>
      <c r="B31" s="63" t="s">
        <v>92</v>
      </c>
      <c r="C31" s="63" t="s">
        <v>87</v>
      </c>
      <c r="D31" s="64" t="s">
        <v>116</v>
      </c>
      <c r="E31" s="65" t="s">
        <v>113</v>
      </c>
      <c r="F31" s="66" t="n">
        <v>25.5</v>
      </c>
      <c r="G31" s="66" t="n">
        <v>25.5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/>
      <c r="B32" s="63"/>
      <c r="C32" s="63"/>
      <c r="D32" s="64" t="s">
        <v>119</v>
      </c>
      <c r="E32" s="65" t="s">
        <v>120</v>
      </c>
      <c r="F32" s="66" t="n">
        <v>253.46</v>
      </c>
      <c r="G32" s="66" t="n">
        <v>175.56</v>
      </c>
      <c r="H32" s="66" t="n">
        <v>77.9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1</v>
      </c>
      <c r="B33" s="63" t="s">
        <v>82</v>
      </c>
      <c r="C33" s="63" t="s">
        <v>83</v>
      </c>
      <c r="D33" s="64" t="s">
        <v>121</v>
      </c>
      <c r="E33" s="65" t="s">
        <v>85</v>
      </c>
      <c r="F33" s="66" t="n">
        <v>18.2</v>
      </c>
      <c r="G33" s="66" t="n">
        <v>2.4</v>
      </c>
      <c r="H33" s="66" t="n">
        <v>15.8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6</v>
      </c>
      <c r="B34" s="63" t="s">
        <v>90</v>
      </c>
      <c r="C34" s="63" t="s">
        <v>87</v>
      </c>
      <c r="D34" s="64" t="s">
        <v>121</v>
      </c>
      <c r="E34" s="65" t="s">
        <v>91</v>
      </c>
      <c r="F34" s="66" t="n">
        <v>128.86</v>
      </c>
      <c r="G34" s="66" t="n">
        <v>128.86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6</v>
      </c>
      <c r="B35" s="63" t="s">
        <v>90</v>
      </c>
      <c r="C35" s="63" t="s">
        <v>95</v>
      </c>
      <c r="D35" s="64" t="s">
        <v>121</v>
      </c>
      <c r="E35" s="65" t="s">
        <v>96</v>
      </c>
      <c r="F35" s="66" t="n">
        <v>51.1</v>
      </c>
      <c r="G35" s="66" t="n">
        <v>0</v>
      </c>
      <c r="H35" s="66" t="n">
        <v>51.1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6</v>
      </c>
      <c r="B36" s="63" t="s">
        <v>90</v>
      </c>
      <c r="C36" s="63" t="s">
        <v>88</v>
      </c>
      <c r="D36" s="64" t="s">
        <v>121</v>
      </c>
      <c r="E36" s="65" t="s">
        <v>97</v>
      </c>
      <c r="F36" s="66" t="n">
        <v>11</v>
      </c>
      <c r="G36" s="66" t="n">
        <v>0</v>
      </c>
      <c r="H36" s="66" t="n">
        <v>11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03</v>
      </c>
      <c r="B37" s="63" t="s">
        <v>104</v>
      </c>
      <c r="C37" s="63" t="s">
        <v>104</v>
      </c>
      <c r="D37" s="64" t="s">
        <v>121</v>
      </c>
      <c r="E37" s="65" t="s">
        <v>106</v>
      </c>
      <c r="F37" s="66" t="n">
        <v>17.97</v>
      </c>
      <c r="G37" s="66" t="n">
        <v>17.97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08</v>
      </c>
      <c r="B38" s="63" t="s">
        <v>109</v>
      </c>
      <c r="C38" s="63" t="s">
        <v>87</v>
      </c>
      <c r="D38" s="64" t="s">
        <v>121</v>
      </c>
      <c r="E38" s="65" t="s">
        <v>110</v>
      </c>
      <c r="F38" s="66" t="n">
        <v>10.49</v>
      </c>
      <c r="G38" s="66" t="n">
        <v>10.49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08</v>
      </c>
      <c r="B39" s="63" t="s">
        <v>109</v>
      </c>
      <c r="C39" s="63" t="s">
        <v>83</v>
      </c>
      <c r="D39" s="64" t="s">
        <v>121</v>
      </c>
      <c r="E39" s="65" t="s">
        <v>111</v>
      </c>
      <c r="F39" s="66" t="n">
        <v>1.85</v>
      </c>
      <c r="G39" s="66" t="n">
        <v>1.85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12</v>
      </c>
      <c r="B40" s="63" t="s">
        <v>92</v>
      </c>
      <c r="C40" s="63" t="s">
        <v>87</v>
      </c>
      <c r="D40" s="64" t="s">
        <v>121</v>
      </c>
      <c r="E40" s="65" t="s">
        <v>113</v>
      </c>
      <c r="F40" s="66" t="n">
        <v>13.99</v>
      </c>
      <c r="G40" s="66" t="n">
        <v>13.99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/>
      <c r="B41" s="63"/>
      <c r="C41" s="63"/>
      <c r="D41" s="64" t="s">
        <v>122</v>
      </c>
      <c r="E41" s="65" t="s">
        <v>123</v>
      </c>
      <c r="F41" s="66" t="n">
        <v>311.46</v>
      </c>
      <c r="G41" s="66" t="n">
        <v>189.26</v>
      </c>
      <c r="H41" s="66" t="n">
        <v>122.2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1</v>
      </c>
      <c r="B42" s="63" t="s">
        <v>82</v>
      </c>
      <c r="C42" s="63" t="s">
        <v>83</v>
      </c>
      <c r="D42" s="64" t="s">
        <v>124</v>
      </c>
      <c r="E42" s="65" t="s">
        <v>85</v>
      </c>
      <c r="F42" s="66" t="n">
        <v>0.5</v>
      </c>
      <c r="G42" s="66" t="n">
        <v>0.5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6</v>
      </c>
      <c r="B43" s="63" t="s">
        <v>90</v>
      </c>
      <c r="C43" s="63" t="s">
        <v>83</v>
      </c>
      <c r="D43" s="64" t="s">
        <v>124</v>
      </c>
      <c r="E43" s="65" t="s">
        <v>117</v>
      </c>
      <c r="F43" s="66" t="n">
        <v>262.18</v>
      </c>
      <c r="G43" s="66" t="n">
        <v>139.98</v>
      </c>
      <c r="H43" s="66" t="n">
        <v>122.2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03</v>
      </c>
      <c r="B44" s="63" t="s">
        <v>104</v>
      </c>
      <c r="C44" s="63" t="s">
        <v>104</v>
      </c>
      <c r="D44" s="64" t="s">
        <v>124</v>
      </c>
      <c r="E44" s="65" t="s">
        <v>106</v>
      </c>
      <c r="F44" s="66" t="n">
        <v>29.37</v>
      </c>
      <c r="G44" s="66" t="n">
        <v>29.37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08</v>
      </c>
      <c r="B45" s="63" t="s">
        <v>109</v>
      </c>
      <c r="C45" s="63" t="s">
        <v>92</v>
      </c>
      <c r="D45" s="64" t="s">
        <v>124</v>
      </c>
      <c r="E45" s="65" t="s">
        <v>118</v>
      </c>
      <c r="F45" s="66" t="n">
        <v>9.41</v>
      </c>
      <c r="G45" s="66" t="n">
        <v>9.41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12</v>
      </c>
      <c r="B46" s="63" t="s">
        <v>92</v>
      </c>
      <c r="C46" s="63" t="s">
        <v>87</v>
      </c>
      <c r="D46" s="64" t="s">
        <v>124</v>
      </c>
      <c r="E46" s="65" t="s">
        <v>113</v>
      </c>
      <c r="F46" s="66" t="n">
        <v>10</v>
      </c>
      <c r="G46" s="66" t="n">
        <v>10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/>
      <c r="B47" s="63"/>
      <c r="C47" s="63"/>
      <c r="D47" s="64" t="s">
        <v>125</v>
      </c>
      <c r="E47" s="65" t="s">
        <v>126</v>
      </c>
      <c r="F47" s="66" t="n">
        <v>2280.94</v>
      </c>
      <c r="G47" s="66" t="n">
        <v>410.88</v>
      </c>
      <c r="H47" s="66" t="n">
        <v>1870.06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6</v>
      </c>
      <c r="B48" s="63" t="s">
        <v>90</v>
      </c>
      <c r="C48" s="63" t="s">
        <v>88</v>
      </c>
      <c r="D48" s="64" t="s">
        <v>127</v>
      </c>
      <c r="E48" s="65" t="s">
        <v>97</v>
      </c>
      <c r="F48" s="66" t="n">
        <v>2157.39</v>
      </c>
      <c r="G48" s="66" t="n">
        <v>287.33</v>
      </c>
      <c r="H48" s="66" t="n">
        <v>1870.06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03</v>
      </c>
      <c r="B49" s="63" t="s">
        <v>104</v>
      </c>
      <c r="C49" s="63" t="s">
        <v>104</v>
      </c>
      <c r="D49" s="64" t="s">
        <v>127</v>
      </c>
      <c r="E49" s="65" t="s">
        <v>106</v>
      </c>
      <c r="F49" s="66" t="n">
        <v>55.73</v>
      </c>
      <c r="G49" s="66" t="n">
        <v>55.73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03</v>
      </c>
      <c r="B50" s="63" t="s">
        <v>104</v>
      </c>
      <c r="C50" s="63" t="s">
        <v>128</v>
      </c>
      <c r="D50" s="64" t="s">
        <v>127</v>
      </c>
      <c r="E50" s="65" t="s">
        <v>129</v>
      </c>
      <c r="F50" s="66" t="n">
        <v>22.3</v>
      </c>
      <c r="G50" s="66" t="n">
        <v>22.3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08</v>
      </c>
      <c r="B51" s="63" t="s">
        <v>109</v>
      </c>
      <c r="C51" s="63" t="s">
        <v>92</v>
      </c>
      <c r="D51" s="64" t="s">
        <v>127</v>
      </c>
      <c r="E51" s="65" t="s">
        <v>118</v>
      </c>
      <c r="F51" s="66" t="n">
        <v>25.08</v>
      </c>
      <c r="G51" s="66" t="n">
        <v>25.08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12</v>
      </c>
      <c r="B52" s="63" t="s">
        <v>92</v>
      </c>
      <c r="C52" s="63" t="s">
        <v>87</v>
      </c>
      <c r="D52" s="64" t="s">
        <v>127</v>
      </c>
      <c r="E52" s="65" t="s">
        <v>113</v>
      </c>
      <c r="F52" s="66" t="n">
        <v>20.44</v>
      </c>
      <c r="G52" s="66" t="n">
        <v>20.44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/>
      <c r="B53" s="63"/>
      <c r="C53" s="63"/>
      <c r="D53" s="64" t="s">
        <v>130</v>
      </c>
      <c r="E53" s="65" t="s">
        <v>131</v>
      </c>
      <c r="F53" s="66" t="n">
        <v>11649.31</v>
      </c>
      <c r="G53" s="66" t="n">
        <v>1651.38</v>
      </c>
      <c r="H53" s="66" t="n">
        <v>9997.93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81</v>
      </c>
      <c r="B54" s="63" t="s">
        <v>82</v>
      </c>
      <c r="C54" s="63" t="s">
        <v>83</v>
      </c>
      <c r="D54" s="64" t="s">
        <v>132</v>
      </c>
      <c r="E54" s="65" t="s">
        <v>85</v>
      </c>
      <c r="F54" s="66" t="n">
        <v>10</v>
      </c>
      <c r="G54" s="66" t="n">
        <v>0</v>
      </c>
      <c r="H54" s="66" t="n">
        <v>1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6</v>
      </c>
      <c r="B55" s="63" t="s">
        <v>90</v>
      </c>
      <c r="C55" s="63" t="s">
        <v>104</v>
      </c>
      <c r="D55" s="64" t="s">
        <v>132</v>
      </c>
      <c r="E55" s="65" t="s">
        <v>133</v>
      </c>
      <c r="F55" s="66" t="n">
        <v>3504.54</v>
      </c>
      <c r="G55" s="66" t="n">
        <v>1191.43</v>
      </c>
      <c r="H55" s="66" t="n">
        <v>2313.11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6</v>
      </c>
      <c r="B56" s="63" t="s">
        <v>90</v>
      </c>
      <c r="C56" s="63" t="s">
        <v>88</v>
      </c>
      <c r="D56" s="64" t="s">
        <v>132</v>
      </c>
      <c r="E56" s="65" t="s">
        <v>97</v>
      </c>
      <c r="F56" s="66" t="n">
        <v>7613.24</v>
      </c>
      <c r="G56" s="66" t="n">
        <v>0</v>
      </c>
      <c r="H56" s="66" t="n">
        <v>7613.24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6</v>
      </c>
      <c r="B57" s="63" t="s">
        <v>98</v>
      </c>
      <c r="C57" s="63" t="s">
        <v>83</v>
      </c>
      <c r="D57" s="64" t="s">
        <v>132</v>
      </c>
      <c r="E57" s="65" t="s">
        <v>134</v>
      </c>
      <c r="F57" s="66" t="n">
        <v>51.38</v>
      </c>
      <c r="G57" s="66" t="n">
        <v>0</v>
      </c>
      <c r="H57" s="66" t="n">
        <v>51.38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6</v>
      </c>
      <c r="B58" s="63" t="s">
        <v>88</v>
      </c>
      <c r="C58" s="63" t="s">
        <v>88</v>
      </c>
      <c r="D58" s="64" t="s">
        <v>132</v>
      </c>
      <c r="E58" s="65" t="s">
        <v>102</v>
      </c>
      <c r="F58" s="66" t="n">
        <v>10.2</v>
      </c>
      <c r="G58" s="66" t="n">
        <v>0</v>
      </c>
      <c r="H58" s="66" t="n">
        <v>10.2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03</v>
      </c>
      <c r="B59" s="63" t="s">
        <v>104</v>
      </c>
      <c r="C59" s="63" t="s">
        <v>104</v>
      </c>
      <c r="D59" s="64" t="s">
        <v>132</v>
      </c>
      <c r="E59" s="65" t="s">
        <v>106</v>
      </c>
      <c r="F59" s="66" t="n">
        <v>206.03</v>
      </c>
      <c r="G59" s="66" t="n">
        <v>206.03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03</v>
      </c>
      <c r="B60" s="63" t="s">
        <v>104</v>
      </c>
      <c r="C60" s="63" t="s">
        <v>128</v>
      </c>
      <c r="D60" s="64" t="s">
        <v>132</v>
      </c>
      <c r="E60" s="65" t="s">
        <v>129</v>
      </c>
      <c r="F60" s="66" t="n">
        <v>82.42</v>
      </c>
      <c r="G60" s="66" t="n">
        <v>82.42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8</v>
      </c>
      <c r="B61" s="63" t="s">
        <v>109</v>
      </c>
      <c r="C61" s="63" t="s">
        <v>92</v>
      </c>
      <c r="D61" s="64" t="s">
        <v>132</v>
      </c>
      <c r="E61" s="65" t="s">
        <v>118</v>
      </c>
      <c r="F61" s="66" t="n">
        <v>89.1</v>
      </c>
      <c r="G61" s="66" t="n">
        <v>89.1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12</v>
      </c>
      <c r="B62" s="63" t="s">
        <v>92</v>
      </c>
      <c r="C62" s="63" t="s">
        <v>87</v>
      </c>
      <c r="D62" s="64" t="s">
        <v>132</v>
      </c>
      <c r="E62" s="65" t="s">
        <v>113</v>
      </c>
      <c r="F62" s="66" t="n">
        <v>82.4</v>
      </c>
      <c r="G62" s="66" t="n">
        <v>82.4</v>
      </c>
      <c r="H62" s="66" t="n">
        <v>0</v>
      </c>
      <c r="I62" s="66" t="n">
        <v>0</v>
      </c>
      <c r="J62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73" t="s">
        <v>144</v>
      </c>
      <c r="B3" s="73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45</v>
      </c>
      <c r="F5" s="76" t="s">
        <v>146</v>
      </c>
      <c r="G5" s="15" t="s">
        <v>147</v>
      </c>
      <c r="H5" s="76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49</v>
      </c>
      <c r="B6" s="78" t="n">
        <v>12907.4</v>
      </c>
      <c r="C6" s="79" t="s">
        <v>150</v>
      </c>
      <c r="D6" s="78" t="n">
        <f aca="false">SUM(D7:D34)</f>
        <v>43149.16</v>
      </c>
      <c r="E6" s="78" t="n">
        <f aca="false">SUM(E7:E34)</f>
        <v>42969.88</v>
      </c>
      <c r="F6" s="78" t="n">
        <f aca="false">SUM(F7:F34)</f>
        <v>179.28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51</v>
      </c>
      <c r="B7" s="78" t="n">
        <v>12907.4</v>
      </c>
      <c r="C7" s="79" t="s">
        <v>152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53</v>
      </c>
      <c r="B8" s="78" t="n">
        <v>0</v>
      </c>
      <c r="C8" s="79" t="s">
        <v>154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55</v>
      </c>
      <c r="B9" s="19" t="n">
        <v>0</v>
      </c>
      <c r="C9" s="79" t="s">
        <v>156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57</v>
      </c>
      <c r="B10" s="82" t="n">
        <v>30241.76</v>
      </c>
      <c r="C10" s="79" t="s">
        <v>158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51</v>
      </c>
      <c r="B11" s="78" t="n">
        <v>30062.48</v>
      </c>
      <c r="C11" s="79" t="s">
        <v>159</v>
      </c>
      <c r="D11" s="80" t="n">
        <f aca="false">SUM(E11:H11)</f>
        <v>344.2</v>
      </c>
      <c r="E11" s="81" t="n">
        <v>344.2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53</v>
      </c>
      <c r="B12" s="78" t="n">
        <v>179.28</v>
      </c>
      <c r="C12" s="79" t="s">
        <v>160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55</v>
      </c>
      <c r="B13" s="78" t="n">
        <v>0</v>
      </c>
      <c r="C13" s="79" t="s">
        <v>161</v>
      </c>
      <c r="D13" s="80" t="n">
        <f aca="false">SUM(E13:H13)</f>
        <v>41226.53</v>
      </c>
      <c r="E13" s="81" t="n">
        <v>41047.25</v>
      </c>
      <c r="F13" s="81" t="n">
        <v>179.28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62</v>
      </c>
      <c r="B14" s="19" t="n">
        <v>0</v>
      </c>
      <c r="C14" s="79" t="s">
        <v>163</v>
      </c>
      <c r="D14" s="80" t="n">
        <f aca="false">SUM(E14:H14)</f>
        <v>944.56</v>
      </c>
      <c r="E14" s="81" t="n">
        <v>944.56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4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5</v>
      </c>
      <c r="D16" s="80" t="n">
        <f aca="false">SUM(E16:H16)</f>
        <v>312.35</v>
      </c>
      <c r="E16" s="81" t="n">
        <v>312.35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6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7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8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9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0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1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2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3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4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5</v>
      </c>
      <c r="D26" s="80" t="n">
        <f aca="false">SUM(E26:H26)</f>
        <v>321.52</v>
      </c>
      <c r="E26" s="81" t="n">
        <v>321.52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6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7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8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9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0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1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2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3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4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43149.16</v>
      </c>
      <c r="C38" s="15" t="s">
        <v>53</v>
      </c>
      <c r="D38" s="80" t="n">
        <f aca="false">SUM(E38:H38)</f>
        <v>43149.16</v>
      </c>
      <c r="E38" s="21" t="n">
        <f aca="false">SUM(E7:E36)</f>
        <v>42969.88</v>
      </c>
      <c r="F38" s="21" t="n">
        <f aca="false">SUM(F7:F36)</f>
        <v>179.28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85</v>
      </c>
    </row>
    <row r="2" customFormat="false" ht="20.1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/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87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88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89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90</v>
      </c>
      <c r="BP4" s="92"/>
      <c r="BQ4" s="92"/>
      <c r="BR4" s="92"/>
      <c r="BS4" s="92"/>
      <c r="BT4" s="92" t="s">
        <v>191</v>
      </c>
      <c r="BU4" s="92"/>
      <c r="BV4" s="92"/>
      <c r="BW4" s="92"/>
      <c r="BX4" s="92"/>
      <c r="BY4" s="92" t="s">
        <v>192</v>
      </c>
      <c r="BZ4" s="92"/>
      <c r="CA4" s="92"/>
      <c r="CB4" s="92" t="s">
        <v>193</v>
      </c>
      <c r="CC4" s="92"/>
      <c r="CD4" s="92"/>
      <c r="CE4" s="92" t="s">
        <v>194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95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96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97</v>
      </c>
      <c r="E5" s="88"/>
      <c r="F5" s="94" t="s">
        <v>72</v>
      </c>
      <c r="G5" s="94" t="s">
        <v>198</v>
      </c>
      <c r="H5" s="94" t="s">
        <v>199</v>
      </c>
      <c r="I5" s="94" t="s">
        <v>200</v>
      </c>
      <c r="J5" s="94" t="s">
        <v>201</v>
      </c>
      <c r="K5" s="95" t="s">
        <v>202</v>
      </c>
      <c r="L5" s="94" t="s">
        <v>203</v>
      </c>
      <c r="M5" s="94" t="s">
        <v>204</v>
      </c>
      <c r="N5" s="94" t="s">
        <v>205</v>
      </c>
      <c r="O5" s="94" t="s">
        <v>206</v>
      </c>
      <c r="P5" s="94" t="s">
        <v>207</v>
      </c>
      <c r="Q5" s="94" t="s">
        <v>72</v>
      </c>
      <c r="R5" s="94" t="s">
        <v>208</v>
      </c>
      <c r="S5" s="94" t="s">
        <v>209</v>
      </c>
      <c r="T5" s="94" t="s">
        <v>210</v>
      </c>
      <c r="U5" s="94" t="s">
        <v>211</v>
      </c>
      <c r="V5" s="94" t="s">
        <v>212</v>
      </c>
      <c r="W5" s="94" t="s">
        <v>213</v>
      </c>
      <c r="X5" s="94" t="s">
        <v>214</v>
      </c>
      <c r="Y5" s="94" t="s">
        <v>215</v>
      </c>
      <c r="Z5" s="94" t="s">
        <v>216</v>
      </c>
      <c r="AA5" s="94" t="s">
        <v>217</v>
      </c>
      <c r="AB5" s="94" t="s">
        <v>218</v>
      </c>
      <c r="AC5" s="94" t="s">
        <v>219</v>
      </c>
      <c r="AD5" s="94" t="s">
        <v>220</v>
      </c>
      <c r="AE5" s="94" t="s">
        <v>221</v>
      </c>
      <c r="AF5" s="94" t="s">
        <v>222</v>
      </c>
      <c r="AG5" s="94" t="s">
        <v>223</v>
      </c>
      <c r="AH5" s="94" t="s">
        <v>224</v>
      </c>
      <c r="AI5" s="95" t="s">
        <v>225</v>
      </c>
      <c r="AJ5" s="95" t="s">
        <v>226</v>
      </c>
      <c r="AK5" s="95" t="s">
        <v>227</v>
      </c>
      <c r="AL5" s="95" t="s">
        <v>228</v>
      </c>
      <c r="AM5" s="95" t="s">
        <v>229</v>
      </c>
      <c r="AN5" s="94" t="s">
        <v>230</v>
      </c>
      <c r="AO5" s="94" t="s">
        <v>231</v>
      </c>
      <c r="AP5" s="94" t="s">
        <v>232</v>
      </c>
      <c r="AQ5" s="94" t="s">
        <v>233</v>
      </c>
      <c r="AR5" s="94" t="s">
        <v>234</v>
      </c>
      <c r="AS5" s="94" t="s">
        <v>235</v>
      </c>
      <c r="AT5" s="94" t="s">
        <v>236</v>
      </c>
      <c r="AU5" s="94" t="s">
        <v>237</v>
      </c>
      <c r="AV5" s="94" t="s">
        <v>238</v>
      </c>
      <c r="AW5" s="94" t="s">
        <v>239</v>
      </c>
      <c r="AX5" s="38" t="s">
        <v>72</v>
      </c>
      <c r="AY5" s="38" t="s">
        <v>240</v>
      </c>
      <c r="AZ5" s="38" t="s">
        <v>241</v>
      </c>
      <c r="BA5" s="38" t="s">
        <v>242</v>
      </c>
      <c r="BB5" s="38" t="s">
        <v>243</v>
      </c>
      <c r="BC5" s="38" t="s">
        <v>244</v>
      </c>
      <c r="BD5" s="38" t="s">
        <v>245</v>
      </c>
      <c r="BE5" s="38" t="s">
        <v>246</v>
      </c>
      <c r="BF5" s="38" t="s">
        <v>247</v>
      </c>
      <c r="BG5" s="38" t="s">
        <v>248</v>
      </c>
      <c r="BH5" s="38" t="s">
        <v>249</v>
      </c>
      <c r="BI5" s="38" t="s">
        <v>250</v>
      </c>
      <c r="BJ5" s="38" t="s">
        <v>251</v>
      </c>
      <c r="BK5" s="38" t="s">
        <v>252</v>
      </c>
      <c r="BL5" s="38" t="s">
        <v>253</v>
      </c>
      <c r="BM5" s="38" t="s">
        <v>254</v>
      </c>
      <c r="BN5" s="38" t="s">
        <v>255</v>
      </c>
      <c r="BO5" s="38" t="s">
        <v>72</v>
      </c>
      <c r="BP5" s="38" t="s">
        <v>256</v>
      </c>
      <c r="BQ5" s="38" t="s">
        <v>257</v>
      </c>
      <c r="BR5" s="38" t="s">
        <v>258</v>
      </c>
      <c r="BS5" s="38" t="s">
        <v>259</v>
      </c>
      <c r="BT5" s="38" t="s">
        <v>72</v>
      </c>
      <c r="BU5" s="38" t="s">
        <v>260</v>
      </c>
      <c r="BV5" s="38" t="s">
        <v>261</v>
      </c>
      <c r="BW5" s="38" t="s">
        <v>262</v>
      </c>
      <c r="BX5" s="38" t="s">
        <v>263</v>
      </c>
      <c r="BY5" s="38" t="s">
        <v>72</v>
      </c>
      <c r="BZ5" s="38" t="s">
        <v>264</v>
      </c>
      <c r="CA5" s="38" t="s">
        <v>265</v>
      </c>
      <c r="CB5" s="38" t="s">
        <v>72</v>
      </c>
      <c r="CC5" s="38" t="s">
        <v>266</v>
      </c>
      <c r="CD5" s="38" t="s">
        <v>267</v>
      </c>
      <c r="CE5" s="38" t="s">
        <v>72</v>
      </c>
      <c r="CF5" s="38" t="s">
        <v>268</v>
      </c>
      <c r="CG5" s="38" t="s">
        <v>269</v>
      </c>
      <c r="CH5" s="38" t="s">
        <v>270</v>
      </c>
      <c r="CI5" s="38" t="s">
        <v>271</v>
      </c>
      <c r="CJ5" s="38" t="s">
        <v>272</v>
      </c>
      <c r="CK5" s="38" t="s">
        <v>273</v>
      </c>
      <c r="CL5" s="38" t="s">
        <v>274</v>
      </c>
      <c r="CM5" s="38" t="s">
        <v>275</v>
      </c>
      <c r="CN5" s="38" t="s">
        <v>276</v>
      </c>
      <c r="CO5" s="38" t="s">
        <v>277</v>
      </c>
      <c r="CP5" s="38" t="s">
        <v>72</v>
      </c>
      <c r="CQ5" s="38" t="s">
        <v>268</v>
      </c>
      <c r="CR5" s="38" t="s">
        <v>269</v>
      </c>
      <c r="CS5" s="38" t="s">
        <v>270</v>
      </c>
      <c r="CT5" s="38" t="s">
        <v>271</v>
      </c>
      <c r="CU5" s="38" t="s">
        <v>272</v>
      </c>
      <c r="CV5" s="38" t="s">
        <v>273</v>
      </c>
      <c r="CW5" s="38" t="s">
        <v>274</v>
      </c>
      <c r="CX5" s="38" t="s">
        <v>278</v>
      </c>
      <c r="CY5" s="38" t="s">
        <v>279</v>
      </c>
      <c r="CZ5" s="38" t="s">
        <v>280</v>
      </c>
      <c r="DA5" s="38" t="s">
        <v>281</v>
      </c>
      <c r="DB5" s="38" t="s">
        <v>275</v>
      </c>
      <c r="DC5" s="38" t="s">
        <v>276</v>
      </c>
      <c r="DD5" s="38" t="s">
        <v>282</v>
      </c>
      <c r="DE5" s="38" t="s">
        <v>195</v>
      </c>
      <c r="DF5" s="38" t="s">
        <v>72</v>
      </c>
      <c r="DG5" s="38" t="s">
        <v>283</v>
      </c>
      <c r="DH5" s="38" t="s">
        <v>284</v>
      </c>
      <c r="DI5" s="38" t="s">
        <v>285</v>
      </c>
      <c r="DJ5" s="38" t="s">
        <v>286</v>
      </c>
      <c r="DK5" s="38" t="s">
        <v>287</v>
      </c>
      <c r="DL5" s="38" t="s">
        <v>288</v>
      </c>
      <c r="DM5" s="38" t="s">
        <v>19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12907.4</v>
      </c>
      <c r="F7" s="50" t="n">
        <v>3924.65</v>
      </c>
      <c r="G7" s="50" t="n">
        <v>1157.67</v>
      </c>
      <c r="H7" s="50" t="n">
        <v>693.31</v>
      </c>
      <c r="I7" s="50" t="n">
        <v>48.43</v>
      </c>
      <c r="J7" s="49" t="n">
        <v>318.54</v>
      </c>
      <c r="K7" s="50" t="n">
        <v>0</v>
      </c>
      <c r="L7" s="98" t="n">
        <v>0</v>
      </c>
      <c r="M7" s="50" t="n">
        <v>1014.77</v>
      </c>
      <c r="N7" s="50" t="n">
        <v>569.14</v>
      </c>
      <c r="O7" s="50" t="n">
        <v>104.72</v>
      </c>
      <c r="P7" s="50" t="n">
        <v>18.07</v>
      </c>
      <c r="Q7" s="50" t="n">
        <v>6888.87</v>
      </c>
      <c r="R7" s="50" t="n">
        <v>81.9</v>
      </c>
      <c r="S7" s="50" t="n">
        <v>19</v>
      </c>
      <c r="T7" s="50" t="n">
        <v>16</v>
      </c>
      <c r="U7" s="50" t="n">
        <v>2.8</v>
      </c>
      <c r="V7" s="50" t="n">
        <v>30</v>
      </c>
      <c r="W7" s="50" t="n">
        <v>432.39</v>
      </c>
      <c r="X7" s="50" t="n">
        <v>37.9</v>
      </c>
      <c r="Y7" s="50" t="n">
        <v>0</v>
      </c>
      <c r="Z7" s="50" t="n">
        <v>205.98</v>
      </c>
      <c r="AA7" s="50" t="n">
        <v>454.74</v>
      </c>
      <c r="AB7" s="50" t="n">
        <v>16</v>
      </c>
      <c r="AC7" s="50" t="n">
        <v>503.25</v>
      </c>
      <c r="AD7" s="50" t="n">
        <v>440</v>
      </c>
      <c r="AE7" s="50" t="n">
        <v>44.5</v>
      </c>
      <c r="AF7" s="50" t="n">
        <v>366.6</v>
      </c>
      <c r="AG7" s="50" t="n">
        <v>35.6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151.2</v>
      </c>
      <c r="AQ7" s="50" t="n">
        <v>1040.71</v>
      </c>
      <c r="AR7" s="50" t="n">
        <v>50.84</v>
      </c>
      <c r="AS7" s="50" t="n">
        <v>34.72</v>
      </c>
      <c r="AT7" s="50" t="n">
        <v>102.5</v>
      </c>
      <c r="AU7" s="50" t="n">
        <v>168.84</v>
      </c>
      <c r="AV7" s="50" t="n">
        <v>0</v>
      </c>
      <c r="AW7" s="50" t="n">
        <v>2653.4</v>
      </c>
      <c r="AX7" s="50" t="n">
        <v>620.38</v>
      </c>
      <c r="AY7" s="50" t="n">
        <v>143.54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73</v>
      </c>
      <c r="BH7" s="50" t="n">
        <v>0</v>
      </c>
      <c r="BI7" s="50" t="n">
        <v>321.52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54.5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473.5</v>
      </c>
      <c r="CQ7" s="50" t="n">
        <v>0</v>
      </c>
      <c r="CR7" s="50" t="n">
        <v>209</v>
      </c>
      <c r="CS7" s="50" t="n">
        <v>186</v>
      </c>
      <c r="CT7" s="50" t="n">
        <v>0</v>
      </c>
      <c r="CU7" s="50" t="n">
        <v>916.5</v>
      </c>
      <c r="CV7" s="50" t="n">
        <v>162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89</v>
      </c>
      <c r="E8" s="50" t="n">
        <v>344.2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8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344.2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344.2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90</v>
      </c>
      <c r="E9" s="50" t="n">
        <v>344.2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8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344.2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344.2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3</v>
      </c>
      <c r="D10" s="97" t="s">
        <v>291</v>
      </c>
      <c r="E10" s="50" t="n">
        <v>344.2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344.2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344.2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6"/>
      <c r="B11" s="96"/>
      <c r="C11" s="96"/>
      <c r="D11" s="97" t="s">
        <v>292</v>
      </c>
      <c r="E11" s="50" t="n">
        <v>10984.77</v>
      </c>
      <c r="F11" s="50" t="n">
        <v>2938.44</v>
      </c>
      <c r="G11" s="50" t="n">
        <v>1157.67</v>
      </c>
      <c r="H11" s="50" t="n">
        <v>693.31</v>
      </c>
      <c r="I11" s="50" t="n">
        <v>48.43</v>
      </c>
      <c r="J11" s="49" t="n">
        <v>6.19</v>
      </c>
      <c r="K11" s="50" t="n">
        <v>0</v>
      </c>
      <c r="L11" s="98" t="n">
        <v>0</v>
      </c>
      <c r="M11" s="50" t="n">
        <v>1014.77</v>
      </c>
      <c r="N11" s="50" t="n">
        <v>0</v>
      </c>
      <c r="O11" s="50" t="n">
        <v>0</v>
      </c>
      <c r="P11" s="50" t="n">
        <v>18.07</v>
      </c>
      <c r="Q11" s="50" t="n">
        <v>6544.67</v>
      </c>
      <c r="R11" s="50" t="n">
        <v>81.9</v>
      </c>
      <c r="S11" s="50" t="n">
        <v>19</v>
      </c>
      <c r="T11" s="50" t="n">
        <v>16</v>
      </c>
      <c r="U11" s="50" t="n">
        <v>2.8</v>
      </c>
      <c r="V11" s="50" t="n">
        <v>30</v>
      </c>
      <c r="W11" s="50" t="n">
        <v>432.39</v>
      </c>
      <c r="X11" s="50" t="n">
        <v>37.9</v>
      </c>
      <c r="Y11" s="50" t="n">
        <v>0</v>
      </c>
      <c r="Z11" s="50" t="n">
        <v>205.98</v>
      </c>
      <c r="AA11" s="50" t="n">
        <v>454.74</v>
      </c>
      <c r="AB11" s="50" t="n">
        <v>16</v>
      </c>
      <c r="AC11" s="50" t="n">
        <v>503.25</v>
      </c>
      <c r="AD11" s="50" t="n">
        <v>440</v>
      </c>
      <c r="AE11" s="50" t="n">
        <v>44.5</v>
      </c>
      <c r="AF11" s="50" t="n">
        <v>22.4</v>
      </c>
      <c r="AG11" s="50" t="n">
        <v>35.6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151.2</v>
      </c>
      <c r="AQ11" s="50" t="n">
        <v>1040.71</v>
      </c>
      <c r="AR11" s="50" t="n">
        <v>50.84</v>
      </c>
      <c r="AS11" s="50" t="n">
        <v>34.72</v>
      </c>
      <c r="AT11" s="50" t="n">
        <v>102.5</v>
      </c>
      <c r="AU11" s="50" t="n">
        <v>168.84</v>
      </c>
      <c r="AV11" s="50" t="n">
        <v>0</v>
      </c>
      <c r="AW11" s="50" t="n">
        <v>2653.4</v>
      </c>
      <c r="AX11" s="50" t="n">
        <v>28.16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73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27.43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473.5</v>
      </c>
      <c r="CQ11" s="50" t="n">
        <v>0</v>
      </c>
      <c r="CR11" s="50" t="n">
        <v>209</v>
      </c>
      <c r="CS11" s="50" t="n">
        <v>186</v>
      </c>
      <c r="CT11" s="50" t="n">
        <v>0</v>
      </c>
      <c r="CU11" s="50" t="n">
        <v>916.5</v>
      </c>
      <c r="CV11" s="50" t="n">
        <v>162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6"/>
      <c r="B12" s="96"/>
      <c r="C12" s="96"/>
      <c r="D12" s="97" t="s">
        <v>293</v>
      </c>
      <c r="E12" s="50" t="n">
        <v>10834.77</v>
      </c>
      <c r="F12" s="50" t="n">
        <v>2938.44</v>
      </c>
      <c r="G12" s="50" t="n">
        <v>1157.67</v>
      </c>
      <c r="H12" s="50" t="n">
        <v>693.31</v>
      </c>
      <c r="I12" s="50" t="n">
        <v>48.43</v>
      </c>
      <c r="J12" s="49" t="n">
        <v>6.19</v>
      </c>
      <c r="K12" s="50" t="n">
        <v>0</v>
      </c>
      <c r="L12" s="98" t="n">
        <v>0</v>
      </c>
      <c r="M12" s="50" t="n">
        <v>1014.77</v>
      </c>
      <c r="N12" s="50" t="n">
        <v>0</v>
      </c>
      <c r="O12" s="50" t="n">
        <v>0</v>
      </c>
      <c r="P12" s="50" t="n">
        <v>18.07</v>
      </c>
      <c r="Q12" s="50" t="n">
        <v>6394.67</v>
      </c>
      <c r="R12" s="50" t="n">
        <v>81.9</v>
      </c>
      <c r="S12" s="50" t="n">
        <v>19</v>
      </c>
      <c r="T12" s="50" t="n">
        <v>16</v>
      </c>
      <c r="U12" s="50" t="n">
        <v>2.8</v>
      </c>
      <c r="V12" s="50" t="n">
        <v>30</v>
      </c>
      <c r="W12" s="50" t="n">
        <v>432.39</v>
      </c>
      <c r="X12" s="50" t="n">
        <v>37.9</v>
      </c>
      <c r="Y12" s="50" t="n">
        <v>0</v>
      </c>
      <c r="Z12" s="50" t="n">
        <v>205.98</v>
      </c>
      <c r="AA12" s="50" t="n">
        <v>454.74</v>
      </c>
      <c r="AB12" s="50" t="n">
        <v>16</v>
      </c>
      <c r="AC12" s="50" t="n">
        <v>503.25</v>
      </c>
      <c r="AD12" s="50" t="n">
        <v>440</v>
      </c>
      <c r="AE12" s="50" t="n">
        <v>44.5</v>
      </c>
      <c r="AF12" s="50" t="n">
        <v>22.4</v>
      </c>
      <c r="AG12" s="50" t="n">
        <v>35.6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151.2</v>
      </c>
      <c r="AQ12" s="50" t="n">
        <v>1040.71</v>
      </c>
      <c r="AR12" s="50" t="n">
        <v>50.84</v>
      </c>
      <c r="AS12" s="50" t="n">
        <v>34.72</v>
      </c>
      <c r="AT12" s="50" t="n">
        <v>102.5</v>
      </c>
      <c r="AU12" s="50" t="n">
        <v>168.84</v>
      </c>
      <c r="AV12" s="50" t="n">
        <v>0</v>
      </c>
      <c r="AW12" s="50" t="n">
        <v>2503.4</v>
      </c>
      <c r="AX12" s="50" t="n">
        <v>28.16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73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27.43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1473.5</v>
      </c>
      <c r="CQ12" s="50" t="n">
        <v>0</v>
      </c>
      <c r="CR12" s="50" t="n">
        <v>209</v>
      </c>
      <c r="CS12" s="50" t="n">
        <v>186</v>
      </c>
      <c r="CT12" s="50" t="n">
        <v>0</v>
      </c>
      <c r="CU12" s="50" t="n">
        <v>916.5</v>
      </c>
      <c r="CV12" s="50" t="n">
        <v>162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6" t="s">
        <v>86</v>
      </c>
      <c r="B13" s="96" t="s">
        <v>90</v>
      </c>
      <c r="C13" s="96" t="s">
        <v>87</v>
      </c>
      <c r="D13" s="97" t="s">
        <v>294</v>
      </c>
      <c r="E13" s="50" t="n">
        <v>1978.24</v>
      </c>
      <c r="F13" s="50" t="n">
        <v>1349.45</v>
      </c>
      <c r="G13" s="50" t="n">
        <v>608.39</v>
      </c>
      <c r="H13" s="50" t="n">
        <v>671.23</v>
      </c>
      <c r="I13" s="50" t="n">
        <v>47.81</v>
      </c>
      <c r="J13" s="49" t="n">
        <v>0.13</v>
      </c>
      <c r="K13" s="50" t="n">
        <v>0</v>
      </c>
      <c r="L13" s="98" t="n">
        <v>0</v>
      </c>
      <c r="M13" s="50" t="n">
        <v>3.82</v>
      </c>
      <c r="N13" s="50" t="n">
        <v>0</v>
      </c>
      <c r="O13" s="50" t="n">
        <v>0</v>
      </c>
      <c r="P13" s="50" t="n">
        <v>18.07</v>
      </c>
      <c r="Q13" s="50" t="n">
        <v>600.98</v>
      </c>
      <c r="R13" s="50" t="n">
        <v>52.5</v>
      </c>
      <c r="S13" s="50" t="n">
        <v>16.5</v>
      </c>
      <c r="T13" s="50" t="n">
        <v>12</v>
      </c>
      <c r="U13" s="50" t="n">
        <v>0.8</v>
      </c>
      <c r="V13" s="50" t="n">
        <v>20</v>
      </c>
      <c r="W13" s="50" t="n">
        <v>59.96</v>
      </c>
      <c r="X13" s="50" t="n">
        <v>30.9</v>
      </c>
      <c r="Y13" s="50" t="n">
        <v>0</v>
      </c>
      <c r="Z13" s="50" t="n">
        <v>0</v>
      </c>
      <c r="AA13" s="50" t="n">
        <v>90</v>
      </c>
      <c r="AB13" s="50" t="n">
        <v>0</v>
      </c>
      <c r="AC13" s="50" t="n">
        <v>0.25</v>
      </c>
      <c r="AD13" s="50" t="n">
        <v>5</v>
      </c>
      <c r="AE13" s="50" t="n">
        <v>12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5.2</v>
      </c>
      <c r="AQ13" s="50" t="n">
        <v>0</v>
      </c>
      <c r="AR13" s="50" t="n">
        <v>32.6</v>
      </c>
      <c r="AS13" s="50" t="n">
        <v>18.25</v>
      </c>
      <c r="AT13" s="50" t="n">
        <v>0</v>
      </c>
      <c r="AU13" s="50" t="n">
        <v>168.84</v>
      </c>
      <c r="AV13" s="50" t="n">
        <v>0</v>
      </c>
      <c r="AW13" s="50" t="n">
        <v>76.18</v>
      </c>
      <c r="AX13" s="50" t="n">
        <v>27.81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38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27.43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6" t="s">
        <v>86</v>
      </c>
      <c r="B14" s="96" t="s">
        <v>90</v>
      </c>
      <c r="C14" s="96" t="s">
        <v>92</v>
      </c>
      <c r="D14" s="97" t="s">
        <v>295</v>
      </c>
      <c r="E14" s="50" t="n">
        <v>2678.7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8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336.7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14</v>
      </c>
      <c r="AA14" s="50" t="n">
        <v>290</v>
      </c>
      <c r="AB14" s="50" t="n">
        <v>16</v>
      </c>
      <c r="AC14" s="50" t="n">
        <v>0</v>
      </c>
      <c r="AD14" s="50" t="n">
        <v>0</v>
      </c>
      <c r="AE14" s="50" t="n">
        <v>30</v>
      </c>
      <c r="AF14" s="50" t="n">
        <v>0</v>
      </c>
      <c r="AG14" s="50" t="n">
        <v>3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5</v>
      </c>
      <c r="AQ14" s="50" t="n">
        <v>704</v>
      </c>
      <c r="AR14" s="50" t="n">
        <v>0</v>
      </c>
      <c r="AS14" s="50" t="n">
        <v>0</v>
      </c>
      <c r="AT14" s="50" t="n">
        <v>44.8</v>
      </c>
      <c r="AU14" s="50" t="n">
        <v>0</v>
      </c>
      <c r="AV14" s="50" t="n">
        <v>0</v>
      </c>
      <c r="AW14" s="50" t="n">
        <v>1202.9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342</v>
      </c>
      <c r="CQ14" s="50" t="n">
        <v>0</v>
      </c>
      <c r="CR14" s="50" t="n">
        <v>180</v>
      </c>
      <c r="CS14" s="50" t="n">
        <v>0</v>
      </c>
      <c r="CT14" s="50" t="n">
        <v>0</v>
      </c>
      <c r="CU14" s="50" t="n">
        <v>0</v>
      </c>
      <c r="CV14" s="50" t="n">
        <v>162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6" t="s">
        <v>86</v>
      </c>
      <c r="B15" s="96" t="s">
        <v>90</v>
      </c>
      <c r="C15" s="96" t="s">
        <v>83</v>
      </c>
      <c r="D15" s="97" t="s">
        <v>296</v>
      </c>
      <c r="E15" s="50" t="n">
        <v>507.97</v>
      </c>
      <c r="F15" s="50" t="n">
        <v>197.08</v>
      </c>
      <c r="G15" s="50" t="n">
        <v>104.56</v>
      </c>
      <c r="H15" s="50" t="n">
        <v>9.41</v>
      </c>
      <c r="I15" s="50" t="n">
        <v>0.62</v>
      </c>
      <c r="J15" s="49" t="n">
        <v>0</v>
      </c>
      <c r="K15" s="50" t="n">
        <v>0</v>
      </c>
      <c r="L15" s="98" t="n">
        <v>0</v>
      </c>
      <c r="M15" s="50" t="n">
        <v>82.49</v>
      </c>
      <c r="N15" s="50" t="n">
        <v>0</v>
      </c>
      <c r="O15" s="50" t="n">
        <v>0</v>
      </c>
      <c r="P15" s="50" t="n">
        <v>0</v>
      </c>
      <c r="Q15" s="50" t="n">
        <v>310.71</v>
      </c>
      <c r="R15" s="50" t="n">
        <v>19.4</v>
      </c>
      <c r="S15" s="50" t="n">
        <v>1</v>
      </c>
      <c r="T15" s="50" t="n">
        <v>0</v>
      </c>
      <c r="U15" s="50" t="n">
        <v>0</v>
      </c>
      <c r="V15" s="50" t="n">
        <v>7</v>
      </c>
      <c r="W15" s="50" t="n">
        <v>3</v>
      </c>
      <c r="X15" s="50" t="n">
        <v>2</v>
      </c>
      <c r="Y15" s="50" t="n">
        <v>0</v>
      </c>
      <c r="Z15" s="50" t="n">
        <v>118</v>
      </c>
      <c r="AA15" s="50" t="n">
        <v>1.72</v>
      </c>
      <c r="AB15" s="50" t="n">
        <v>0</v>
      </c>
      <c r="AC15" s="50" t="n">
        <v>3</v>
      </c>
      <c r="AD15" s="50" t="n">
        <v>0</v>
      </c>
      <c r="AE15" s="50" t="n">
        <v>0.5</v>
      </c>
      <c r="AF15" s="50" t="n">
        <v>0</v>
      </c>
      <c r="AG15" s="50" t="n">
        <v>0.2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90.5</v>
      </c>
      <c r="AQ15" s="50" t="n">
        <v>0</v>
      </c>
      <c r="AR15" s="50" t="n">
        <v>3.42</v>
      </c>
      <c r="AS15" s="50" t="n">
        <v>3.13</v>
      </c>
      <c r="AT15" s="50" t="n">
        <v>33.4</v>
      </c>
      <c r="AU15" s="50" t="n">
        <v>0</v>
      </c>
      <c r="AV15" s="50" t="n">
        <v>0</v>
      </c>
      <c r="AW15" s="50" t="n">
        <v>24.44</v>
      </c>
      <c r="AX15" s="50" t="n">
        <v>0.18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18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6" t="s">
        <v>86</v>
      </c>
      <c r="B16" s="96" t="s">
        <v>90</v>
      </c>
      <c r="C16" s="96" t="s">
        <v>90</v>
      </c>
      <c r="D16" s="97" t="s">
        <v>297</v>
      </c>
      <c r="E16" s="50" t="n">
        <v>916.5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916.5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916.5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6" t="s">
        <v>86</v>
      </c>
      <c r="B17" s="96" t="s">
        <v>90</v>
      </c>
      <c r="C17" s="96" t="s">
        <v>104</v>
      </c>
      <c r="D17" s="97" t="s">
        <v>298</v>
      </c>
      <c r="E17" s="50" t="n">
        <v>2183.13</v>
      </c>
      <c r="F17" s="50" t="n">
        <v>1113.94</v>
      </c>
      <c r="G17" s="50" t="n">
        <v>321.25</v>
      </c>
      <c r="H17" s="50" t="n">
        <v>8.67</v>
      </c>
      <c r="I17" s="50" t="n">
        <v>0</v>
      </c>
      <c r="J17" s="49" t="n">
        <v>6.06</v>
      </c>
      <c r="K17" s="50" t="n">
        <v>0</v>
      </c>
      <c r="L17" s="98" t="n">
        <v>0</v>
      </c>
      <c r="M17" s="50" t="n">
        <v>777.96</v>
      </c>
      <c r="N17" s="50" t="n">
        <v>0</v>
      </c>
      <c r="O17" s="50" t="n">
        <v>0</v>
      </c>
      <c r="P17" s="50" t="n">
        <v>0</v>
      </c>
      <c r="Q17" s="50" t="n">
        <v>874.08</v>
      </c>
      <c r="R17" s="50" t="n">
        <v>10</v>
      </c>
      <c r="S17" s="50" t="n">
        <v>1</v>
      </c>
      <c r="T17" s="50" t="n">
        <v>4</v>
      </c>
      <c r="U17" s="50" t="n">
        <v>2</v>
      </c>
      <c r="V17" s="50" t="n">
        <v>3</v>
      </c>
      <c r="W17" s="50" t="n">
        <v>0</v>
      </c>
      <c r="X17" s="50" t="n">
        <v>5</v>
      </c>
      <c r="Y17" s="50" t="n">
        <v>0</v>
      </c>
      <c r="Z17" s="50" t="n">
        <v>8</v>
      </c>
      <c r="AA17" s="50" t="n">
        <v>31.52</v>
      </c>
      <c r="AB17" s="50" t="n">
        <v>0</v>
      </c>
      <c r="AC17" s="50" t="n">
        <v>167</v>
      </c>
      <c r="AD17" s="50" t="n">
        <v>125</v>
      </c>
      <c r="AE17" s="50" t="n">
        <v>2</v>
      </c>
      <c r="AF17" s="50" t="n">
        <v>0</v>
      </c>
      <c r="AG17" s="50" t="n">
        <v>4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9.22</v>
      </c>
      <c r="AS17" s="50" t="n">
        <v>9.64</v>
      </c>
      <c r="AT17" s="50" t="n">
        <v>12.7</v>
      </c>
      <c r="AU17" s="50" t="n">
        <v>0</v>
      </c>
      <c r="AV17" s="50" t="n">
        <v>0</v>
      </c>
      <c r="AW17" s="50" t="n">
        <v>480</v>
      </c>
      <c r="AX17" s="50" t="n">
        <v>0.11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.11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195</v>
      </c>
      <c r="CQ17" s="50" t="n">
        <v>0</v>
      </c>
      <c r="CR17" s="50" t="n">
        <v>9</v>
      </c>
      <c r="CS17" s="50" t="n">
        <v>186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6" t="s">
        <v>86</v>
      </c>
      <c r="B18" s="96" t="s">
        <v>90</v>
      </c>
      <c r="C18" s="96" t="s">
        <v>95</v>
      </c>
      <c r="D18" s="97" t="s">
        <v>299</v>
      </c>
      <c r="E18" s="50" t="n">
        <v>151.1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8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51.1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21.5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.2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10.4</v>
      </c>
      <c r="AU18" s="50" t="n">
        <v>0</v>
      </c>
      <c r="AV18" s="50" t="n">
        <v>0</v>
      </c>
      <c r="AW18" s="50" t="n">
        <v>119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6" t="s">
        <v>86</v>
      </c>
      <c r="B19" s="96" t="s">
        <v>90</v>
      </c>
      <c r="C19" s="96" t="s">
        <v>88</v>
      </c>
      <c r="D19" s="97" t="s">
        <v>300</v>
      </c>
      <c r="E19" s="50" t="n">
        <v>2419.13</v>
      </c>
      <c r="F19" s="50" t="n">
        <v>277.97</v>
      </c>
      <c r="G19" s="50" t="n">
        <v>123.47</v>
      </c>
      <c r="H19" s="50" t="n">
        <v>4</v>
      </c>
      <c r="I19" s="50" t="n">
        <v>0</v>
      </c>
      <c r="J19" s="49" t="n">
        <v>0</v>
      </c>
      <c r="K19" s="50" t="n">
        <v>0</v>
      </c>
      <c r="L19" s="98" t="n">
        <v>0</v>
      </c>
      <c r="M19" s="50" t="n">
        <v>150.5</v>
      </c>
      <c r="N19" s="50" t="n">
        <v>0</v>
      </c>
      <c r="O19" s="50" t="n">
        <v>0</v>
      </c>
      <c r="P19" s="50" t="n">
        <v>0</v>
      </c>
      <c r="Q19" s="50" t="n">
        <v>2121.1</v>
      </c>
      <c r="R19" s="50" t="n">
        <v>0</v>
      </c>
      <c r="S19" s="50" t="n">
        <v>0.5</v>
      </c>
      <c r="T19" s="50" t="n">
        <v>0</v>
      </c>
      <c r="U19" s="50" t="n">
        <v>0</v>
      </c>
      <c r="V19" s="50" t="n">
        <v>0</v>
      </c>
      <c r="W19" s="50" t="n">
        <v>369.43</v>
      </c>
      <c r="X19" s="50" t="n">
        <v>0</v>
      </c>
      <c r="Y19" s="50" t="n">
        <v>0</v>
      </c>
      <c r="Z19" s="50" t="n">
        <v>65.98</v>
      </c>
      <c r="AA19" s="50" t="n">
        <v>20</v>
      </c>
      <c r="AB19" s="50" t="n">
        <v>0</v>
      </c>
      <c r="AC19" s="50" t="n">
        <v>333</v>
      </c>
      <c r="AD19" s="50" t="n">
        <v>310</v>
      </c>
      <c r="AE19" s="50" t="n">
        <v>0</v>
      </c>
      <c r="AF19" s="50" t="n">
        <v>22.4</v>
      </c>
      <c r="AG19" s="50" t="n">
        <v>1.2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50.5</v>
      </c>
      <c r="AQ19" s="50" t="n">
        <v>336.71</v>
      </c>
      <c r="AR19" s="50" t="n">
        <v>5.6</v>
      </c>
      <c r="AS19" s="50" t="n">
        <v>3.7</v>
      </c>
      <c r="AT19" s="50" t="n">
        <v>1.2</v>
      </c>
      <c r="AU19" s="50" t="n">
        <v>0</v>
      </c>
      <c r="AV19" s="50" t="n">
        <v>0</v>
      </c>
      <c r="AW19" s="50" t="n">
        <v>600.88</v>
      </c>
      <c r="AX19" s="50" t="n">
        <v>0.06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6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20</v>
      </c>
      <c r="CQ19" s="50" t="n">
        <v>0</v>
      </c>
      <c r="CR19" s="50" t="n">
        <v>2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6"/>
      <c r="B20" s="96"/>
      <c r="C20" s="96"/>
      <c r="D20" s="97" t="s">
        <v>102</v>
      </c>
      <c r="E20" s="50" t="n">
        <v>15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5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15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6" t="s">
        <v>86</v>
      </c>
      <c r="B21" s="96" t="s">
        <v>88</v>
      </c>
      <c r="C21" s="96" t="s">
        <v>92</v>
      </c>
      <c r="D21" s="97" t="s">
        <v>301</v>
      </c>
      <c r="E21" s="50" t="n">
        <v>150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15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15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6"/>
      <c r="B22" s="96"/>
      <c r="C22" s="96"/>
      <c r="D22" s="97" t="s">
        <v>302</v>
      </c>
      <c r="E22" s="50" t="n">
        <v>944.56</v>
      </c>
      <c r="F22" s="50" t="n">
        <v>673.86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8" t="n">
        <v>0</v>
      </c>
      <c r="M22" s="50" t="n">
        <v>0</v>
      </c>
      <c r="N22" s="50" t="n">
        <v>569.14</v>
      </c>
      <c r="O22" s="50" t="n">
        <v>104.7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270.7</v>
      </c>
      <c r="AY22" s="50" t="n">
        <v>143.54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27.16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6"/>
      <c r="B23" s="96"/>
      <c r="C23" s="96"/>
      <c r="D23" s="97" t="s">
        <v>303</v>
      </c>
      <c r="E23" s="50" t="n">
        <v>829.5</v>
      </c>
      <c r="F23" s="50" t="n">
        <v>673.86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8" t="n">
        <v>0</v>
      </c>
      <c r="M23" s="50" t="n">
        <v>0</v>
      </c>
      <c r="N23" s="50" t="n">
        <v>569.14</v>
      </c>
      <c r="O23" s="50" t="n">
        <v>104.7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55.64</v>
      </c>
      <c r="AY23" s="50" t="n">
        <v>143.54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12.1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6" t="s">
        <v>103</v>
      </c>
      <c r="B24" s="96" t="s">
        <v>104</v>
      </c>
      <c r="C24" s="96" t="s">
        <v>90</v>
      </c>
      <c r="D24" s="97" t="s">
        <v>304</v>
      </c>
      <c r="E24" s="50" t="n">
        <v>155.64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55.64</v>
      </c>
      <c r="AY24" s="50" t="n">
        <v>143.54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12.1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6" t="s">
        <v>103</v>
      </c>
      <c r="B25" s="96" t="s">
        <v>104</v>
      </c>
      <c r="C25" s="96" t="s">
        <v>104</v>
      </c>
      <c r="D25" s="97" t="s">
        <v>305</v>
      </c>
      <c r="E25" s="50" t="n">
        <v>569.14</v>
      </c>
      <c r="F25" s="50" t="n">
        <v>569.14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8" t="n">
        <v>0</v>
      </c>
      <c r="M25" s="50" t="n">
        <v>0</v>
      </c>
      <c r="N25" s="50" t="n">
        <v>569.14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6" t="s">
        <v>103</v>
      </c>
      <c r="B26" s="96" t="s">
        <v>104</v>
      </c>
      <c r="C26" s="96" t="s">
        <v>128</v>
      </c>
      <c r="D26" s="97" t="s">
        <v>306</v>
      </c>
      <c r="E26" s="50" t="n">
        <v>104.72</v>
      </c>
      <c r="F26" s="50" t="n">
        <v>104.72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104.72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6"/>
      <c r="B27" s="96"/>
      <c r="C27" s="96"/>
      <c r="D27" s="97" t="s">
        <v>107</v>
      </c>
      <c r="E27" s="50" t="n">
        <v>115.06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115.06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115.06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6" t="s">
        <v>103</v>
      </c>
      <c r="B28" s="96" t="s">
        <v>88</v>
      </c>
      <c r="C28" s="96" t="s">
        <v>87</v>
      </c>
      <c r="D28" s="97" t="s">
        <v>307</v>
      </c>
      <c r="E28" s="50" t="n">
        <v>115.06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8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8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115.06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115.06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6"/>
      <c r="B29" s="96"/>
      <c r="C29" s="96"/>
      <c r="D29" s="97" t="s">
        <v>308</v>
      </c>
      <c r="E29" s="50" t="n">
        <v>312.35</v>
      </c>
      <c r="F29" s="50" t="n">
        <v>312.35</v>
      </c>
      <c r="G29" s="50" t="n">
        <v>0</v>
      </c>
      <c r="H29" s="50" t="n">
        <v>0</v>
      </c>
      <c r="I29" s="50" t="n">
        <v>0</v>
      </c>
      <c r="J29" s="49" t="n">
        <v>312.35</v>
      </c>
      <c r="K29" s="50" t="n">
        <v>0</v>
      </c>
      <c r="L29" s="98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8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6"/>
      <c r="B30" s="96"/>
      <c r="C30" s="96"/>
      <c r="D30" s="97" t="s">
        <v>309</v>
      </c>
      <c r="E30" s="50" t="n">
        <v>312.35</v>
      </c>
      <c r="F30" s="50" t="n">
        <v>312.35</v>
      </c>
      <c r="G30" s="50" t="n">
        <v>0</v>
      </c>
      <c r="H30" s="50" t="n">
        <v>0</v>
      </c>
      <c r="I30" s="50" t="n">
        <v>0</v>
      </c>
      <c r="J30" s="49" t="n">
        <v>312.35</v>
      </c>
      <c r="K30" s="50" t="n">
        <v>0</v>
      </c>
      <c r="L30" s="98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8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6" t="s">
        <v>108</v>
      </c>
      <c r="B31" s="96" t="s">
        <v>109</v>
      </c>
      <c r="C31" s="96" t="s">
        <v>87</v>
      </c>
      <c r="D31" s="97" t="s">
        <v>310</v>
      </c>
      <c r="E31" s="50" t="n">
        <v>151.26</v>
      </c>
      <c r="F31" s="50" t="n">
        <v>151.26</v>
      </c>
      <c r="G31" s="50" t="n">
        <v>0</v>
      </c>
      <c r="H31" s="50" t="n">
        <v>0</v>
      </c>
      <c r="I31" s="50" t="n">
        <v>0</v>
      </c>
      <c r="J31" s="49" t="n">
        <v>151.26</v>
      </c>
      <c r="K31" s="50" t="n">
        <v>0</v>
      </c>
      <c r="L31" s="98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8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6" t="s">
        <v>108</v>
      </c>
      <c r="B32" s="96" t="s">
        <v>109</v>
      </c>
      <c r="C32" s="96" t="s">
        <v>92</v>
      </c>
      <c r="D32" s="97" t="s">
        <v>311</v>
      </c>
      <c r="E32" s="50" t="n">
        <v>134.58</v>
      </c>
      <c r="F32" s="50" t="n">
        <v>134.58</v>
      </c>
      <c r="G32" s="50" t="n">
        <v>0</v>
      </c>
      <c r="H32" s="50" t="n">
        <v>0</v>
      </c>
      <c r="I32" s="50" t="n">
        <v>0</v>
      </c>
      <c r="J32" s="49" t="n">
        <v>134.58</v>
      </c>
      <c r="K32" s="50" t="n">
        <v>0</v>
      </c>
      <c r="L32" s="98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8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6" t="s">
        <v>108</v>
      </c>
      <c r="B33" s="96" t="s">
        <v>109</v>
      </c>
      <c r="C33" s="96" t="s">
        <v>83</v>
      </c>
      <c r="D33" s="97" t="s">
        <v>312</v>
      </c>
      <c r="E33" s="50" t="n">
        <v>26.51</v>
      </c>
      <c r="F33" s="50" t="n">
        <v>26.51</v>
      </c>
      <c r="G33" s="50" t="n">
        <v>0</v>
      </c>
      <c r="H33" s="50" t="n">
        <v>0</v>
      </c>
      <c r="I33" s="50" t="n">
        <v>0</v>
      </c>
      <c r="J33" s="49" t="n">
        <v>26.51</v>
      </c>
      <c r="K33" s="50" t="n">
        <v>0</v>
      </c>
      <c r="L33" s="98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8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6"/>
      <c r="B34" s="96"/>
      <c r="C34" s="96"/>
      <c r="D34" s="97" t="s">
        <v>313</v>
      </c>
      <c r="E34" s="50" t="n">
        <v>321.52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8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8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321.52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321.52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6"/>
      <c r="B35" s="96"/>
      <c r="C35" s="96"/>
      <c r="D35" s="97" t="s">
        <v>314</v>
      </c>
      <c r="E35" s="50" t="n">
        <v>321.52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8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8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321.52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321.52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6" t="s">
        <v>112</v>
      </c>
      <c r="B36" s="96" t="s">
        <v>92</v>
      </c>
      <c r="C36" s="96" t="s">
        <v>87</v>
      </c>
      <c r="D36" s="97" t="s">
        <v>315</v>
      </c>
      <c r="E36" s="50" t="n">
        <v>321.52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8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8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321.52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321.52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16</v>
      </c>
      <c r="G1" s="101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/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18</v>
      </c>
      <c r="B4" s="102"/>
      <c r="C4" s="102"/>
      <c r="D4" s="38" t="s">
        <v>137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97</v>
      </c>
      <c r="D5" s="36" t="s">
        <v>57</v>
      </c>
      <c r="E5" s="37" t="s">
        <v>319</v>
      </c>
      <c r="F5" s="103" t="s">
        <v>320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5285.8</v>
      </c>
      <c r="E7" s="49" t="n">
        <v>4545.03</v>
      </c>
      <c r="F7" s="50" t="n">
        <v>740.77</v>
      </c>
      <c r="G7" s="104"/>
    </row>
    <row r="8" customFormat="false" ht="20.1" hidden="false" customHeight="true" outlineLevel="0" collapsed="false">
      <c r="A8" s="47"/>
      <c r="B8" s="47"/>
      <c r="C8" s="97" t="s">
        <v>187</v>
      </c>
      <c r="D8" s="51" t="n">
        <v>3924.65</v>
      </c>
      <c r="E8" s="49" t="n">
        <v>3924.65</v>
      </c>
      <c r="F8" s="50" t="n">
        <v>0</v>
      </c>
      <c r="G8" s="101"/>
    </row>
    <row r="9" customFormat="false" ht="20.1" hidden="false" customHeight="true" outlineLevel="0" collapsed="false">
      <c r="A9" s="47" t="s">
        <v>321</v>
      </c>
      <c r="B9" s="47" t="s">
        <v>87</v>
      </c>
      <c r="C9" s="97" t="s">
        <v>322</v>
      </c>
      <c r="D9" s="51" t="n">
        <v>1157.67</v>
      </c>
      <c r="E9" s="49" t="n">
        <v>1157.67</v>
      </c>
      <c r="F9" s="50" t="n">
        <v>0</v>
      </c>
      <c r="G9" s="105"/>
    </row>
    <row r="10" customFormat="false" ht="20.1" hidden="false" customHeight="true" outlineLevel="0" collapsed="false">
      <c r="A10" s="47" t="s">
        <v>321</v>
      </c>
      <c r="B10" s="47" t="s">
        <v>92</v>
      </c>
      <c r="C10" s="97" t="s">
        <v>323</v>
      </c>
      <c r="D10" s="51" t="n">
        <v>693.31</v>
      </c>
      <c r="E10" s="49" t="n">
        <v>693.31</v>
      </c>
      <c r="F10" s="50" t="n">
        <v>0</v>
      </c>
      <c r="G10" s="105"/>
    </row>
    <row r="11" customFormat="false" ht="20.1" hidden="false" customHeight="true" outlineLevel="0" collapsed="false">
      <c r="A11" s="47" t="s">
        <v>321</v>
      </c>
      <c r="B11" s="47" t="s">
        <v>83</v>
      </c>
      <c r="C11" s="97" t="s">
        <v>324</v>
      </c>
      <c r="D11" s="51" t="n">
        <v>48.43</v>
      </c>
      <c r="E11" s="49" t="n">
        <v>48.43</v>
      </c>
      <c r="F11" s="50" t="n">
        <v>0</v>
      </c>
      <c r="G11" s="105"/>
    </row>
    <row r="12" customFormat="false" ht="20.1" hidden="false" customHeight="true" outlineLevel="0" collapsed="false">
      <c r="A12" s="47" t="s">
        <v>321</v>
      </c>
      <c r="B12" s="47" t="s">
        <v>90</v>
      </c>
      <c r="C12" s="97" t="s">
        <v>325</v>
      </c>
      <c r="D12" s="51" t="n">
        <v>318.54</v>
      </c>
      <c r="E12" s="49" t="n">
        <v>318.54</v>
      </c>
      <c r="F12" s="50" t="n">
        <v>0</v>
      </c>
      <c r="G12" s="105"/>
    </row>
    <row r="13" customFormat="false" ht="20.1" hidden="false" customHeight="true" outlineLevel="0" collapsed="false">
      <c r="A13" s="47" t="s">
        <v>321</v>
      </c>
      <c r="B13" s="47" t="s">
        <v>98</v>
      </c>
      <c r="C13" s="97" t="s">
        <v>326</v>
      </c>
      <c r="D13" s="51" t="n">
        <v>1014.77</v>
      </c>
      <c r="E13" s="49" t="n">
        <v>1014.77</v>
      </c>
      <c r="F13" s="50" t="n">
        <v>0</v>
      </c>
      <c r="G13" s="105"/>
    </row>
    <row r="14" customFormat="false" ht="20.1" hidden="false" customHeight="true" outlineLevel="0" collapsed="false">
      <c r="A14" s="47" t="s">
        <v>321</v>
      </c>
      <c r="B14" s="47" t="s">
        <v>82</v>
      </c>
      <c r="C14" s="97" t="s">
        <v>327</v>
      </c>
      <c r="D14" s="51" t="n">
        <v>569.14</v>
      </c>
      <c r="E14" s="49" t="n">
        <v>569.14</v>
      </c>
      <c r="F14" s="50" t="n">
        <v>0</v>
      </c>
      <c r="G14" s="105"/>
    </row>
    <row r="15" customFormat="false" ht="20.1" hidden="false" customHeight="true" outlineLevel="0" collapsed="false">
      <c r="A15" s="47" t="s">
        <v>321</v>
      </c>
      <c r="B15" s="47" t="s">
        <v>95</v>
      </c>
      <c r="C15" s="97" t="s">
        <v>328</v>
      </c>
      <c r="D15" s="51" t="n">
        <v>104.72</v>
      </c>
      <c r="E15" s="49" t="n">
        <v>104.72</v>
      </c>
      <c r="F15" s="50" t="n">
        <v>0</v>
      </c>
      <c r="G15" s="105"/>
    </row>
    <row r="16" customFormat="false" ht="20.1" hidden="false" customHeight="true" outlineLevel="0" collapsed="false">
      <c r="A16" s="47" t="s">
        <v>321</v>
      </c>
      <c r="B16" s="47" t="s">
        <v>88</v>
      </c>
      <c r="C16" s="97" t="s">
        <v>329</v>
      </c>
      <c r="D16" s="51" t="n">
        <v>18.07</v>
      </c>
      <c r="E16" s="49" t="n">
        <v>18.07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188</v>
      </c>
      <c r="D17" s="51" t="n">
        <v>740.77</v>
      </c>
      <c r="E17" s="49" t="n">
        <v>0</v>
      </c>
      <c r="F17" s="50" t="n">
        <v>740.77</v>
      </c>
      <c r="G17" s="105"/>
    </row>
    <row r="18" customFormat="false" ht="20.1" hidden="false" customHeight="true" outlineLevel="0" collapsed="false">
      <c r="A18" s="47" t="s">
        <v>330</v>
      </c>
      <c r="B18" s="47" t="s">
        <v>87</v>
      </c>
      <c r="C18" s="97" t="s">
        <v>331</v>
      </c>
      <c r="D18" s="51" t="n">
        <v>67.5</v>
      </c>
      <c r="E18" s="49" t="n">
        <v>0</v>
      </c>
      <c r="F18" s="50" t="n">
        <v>67.5</v>
      </c>
      <c r="G18" s="105"/>
    </row>
    <row r="19" customFormat="false" ht="20.1" hidden="false" customHeight="true" outlineLevel="0" collapsed="false">
      <c r="A19" s="47" t="s">
        <v>330</v>
      </c>
      <c r="B19" s="47" t="s">
        <v>92</v>
      </c>
      <c r="C19" s="97" t="s">
        <v>332</v>
      </c>
      <c r="D19" s="51" t="n">
        <v>18.5</v>
      </c>
      <c r="E19" s="49" t="n">
        <v>0</v>
      </c>
      <c r="F19" s="50" t="n">
        <v>18.5</v>
      </c>
      <c r="G19" s="105"/>
    </row>
    <row r="20" customFormat="false" ht="20.1" hidden="false" customHeight="true" outlineLevel="0" collapsed="false">
      <c r="A20" s="47" t="s">
        <v>330</v>
      </c>
      <c r="B20" s="47" t="s">
        <v>83</v>
      </c>
      <c r="C20" s="97" t="s">
        <v>333</v>
      </c>
      <c r="D20" s="51" t="n">
        <v>16</v>
      </c>
      <c r="E20" s="49" t="n">
        <v>0</v>
      </c>
      <c r="F20" s="50" t="n">
        <v>16</v>
      </c>
      <c r="G20" s="105"/>
    </row>
    <row r="21" customFormat="false" ht="20.1" hidden="false" customHeight="true" outlineLevel="0" collapsed="false">
      <c r="A21" s="47" t="s">
        <v>330</v>
      </c>
      <c r="B21" s="47" t="s">
        <v>90</v>
      </c>
      <c r="C21" s="97" t="s">
        <v>334</v>
      </c>
      <c r="D21" s="51" t="n">
        <v>2.8</v>
      </c>
      <c r="E21" s="49" t="n">
        <v>0</v>
      </c>
      <c r="F21" s="50" t="n">
        <v>2.8</v>
      </c>
      <c r="G21" s="105"/>
    </row>
    <row r="22" customFormat="false" ht="20.1" hidden="false" customHeight="true" outlineLevel="0" collapsed="false">
      <c r="A22" s="47" t="s">
        <v>330</v>
      </c>
      <c r="B22" s="47" t="s">
        <v>104</v>
      </c>
      <c r="C22" s="97" t="s">
        <v>335</v>
      </c>
      <c r="D22" s="51" t="n">
        <v>30</v>
      </c>
      <c r="E22" s="49" t="n">
        <v>0</v>
      </c>
      <c r="F22" s="50" t="n">
        <v>30</v>
      </c>
      <c r="G22" s="105"/>
    </row>
    <row r="23" customFormat="false" ht="20.1" hidden="false" customHeight="true" outlineLevel="0" collapsed="false">
      <c r="A23" s="47" t="s">
        <v>330</v>
      </c>
      <c r="B23" s="47" t="s">
        <v>128</v>
      </c>
      <c r="C23" s="97" t="s">
        <v>336</v>
      </c>
      <c r="D23" s="51" t="n">
        <v>62.96</v>
      </c>
      <c r="E23" s="49" t="n">
        <v>0</v>
      </c>
      <c r="F23" s="50" t="n">
        <v>62.96</v>
      </c>
      <c r="G23" s="105"/>
    </row>
    <row r="24" customFormat="false" ht="20.1" hidden="false" customHeight="true" outlineLevel="0" collapsed="false">
      <c r="A24" s="47" t="s">
        <v>330</v>
      </c>
      <c r="B24" s="47" t="s">
        <v>98</v>
      </c>
      <c r="C24" s="97" t="s">
        <v>337</v>
      </c>
      <c r="D24" s="51" t="n">
        <v>37.9</v>
      </c>
      <c r="E24" s="49" t="n">
        <v>0</v>
      </c>
      <c r="F24" s="50" t="n">
        <v>37.9</v>
      </c>
      <c r="G24" s="105"/>
    </row>
    <row r="25" customFormat="false" ht="20.1" hidden="false" customHeight="true" outlineLevel="0" collapsed="false">
      <c r="A25" s="47" t="s">
        <v>330</v>
      </c>
      <c r="B25" s="47" t="s">
        <v>109</v>
      </c>
      <c r="C25" s="97" t="s">
        <v>338</v>
      </c>
      <c r="D25" s="51" t="n">
        <v>123.24</v>
      </c>
      <c r="E25" s="49" t="n">
        <v>0</v>
      </c>
      <c r="F25" s="50" t="n">
        <v>123.24</v>
      </c>
      <c r="G25" s="105"/>
    </row>
    <row r="26" customFormat="false" ht="20.1" hidden="false" customHeight="true" outlineLevel="0" collapsed="false">
      <c r="A26" s="47" t="s">
        <v>330</v>
      </c>
      <c r="B26" s="47" t="s">
        <v>339</v>
      </c>
      <c r="C26" s="97" t="s">
        <v>340</v>
      </c>
      <c r="D26" s="51" t="n">
        <v>3.25</v>
      </c>
      <c r="E26" s="49" t="n">
        <v>0</v>
      </c>
      <c r="F26" s="50" t="n">
        <v>3.25</v>
      </c>
      <c r="G26" s="105"/>
    </row>
    <row r="27" customFormat="false" ht="20.1" hidden="false" customHeight="true" outlineLevel="0" collapsed="false">
      <c r="A27" s="47" t="s">
        <v>330</v>
      </c>
      <c r="B27" s="47" t="s">
        <v>341</v>
      </c>
      <c r="C27" s="97" t="s">
        <v>342</v>
      </c>
      <c r="D27" s="51" t="n">
        <v>5</v>
      </c>
      <c r="E27" s="49" t="n">
        <v>0</v>
      </c>
      <c r="F27" s="50" t="n">
        <v>5</v>
      </c>
      <c r="G27" s="105"/>
    </row>
    <row r="28" customFormat="false" ht="20.1" hidden="false" customHeight="true" outlineLevel="0" collapsed="false">
      <c r="A28" s="47" t="s">
        <v>330</v>
      </c>
      <c r="B28" s="47" t="s">
        <v>343</v>
      </c>
      <c r="C28" s="97" t="s">
        <v>344</v>
      </c>
      <c r="D28" s="51" t="n">
        <v>14.5</v>
      </c>
      <c r="E28" s="49" t="n">
        <v>0</v>
      </c>
      <c r="F28" s="50" t="n">
        <v>14.5</v>
      </c>
      <c r="G28" s="105"/>
    </row>
    <row r="29" customFormat="false" ht="20.1" hidden="false" customHeight="true" outlineLevel="0" collapsed="false">
      <c r="A29" s="47" t="s">
        <v>330</v>
      </c>
      <c r="B29" s="47" t="s">
        <v>345</v>
      </c>
      <c r="C29" s="97" t="s">
        <v>346</v>
      </c>
      <c r="D29" s="51" t="n">
        <v>18.4</v>
      </c>
      <c r="E29" s="49" t="n">
        <v>0</v>
      </c>
      <c r="F29" s="50" t="n">
        <v>18.4</v>
      </c>
      <c r="G29" s="105"/>
    </row>
    <row r="30" customFormat="false" ht="20.1" hidden="false" customHeight="true" outlineLevel="0" collapsed="false">
      <c r="A30" s="47" t="s">
        <v>330</v>
      </c>
      <c r="B30" s="47" t="s">
        <v>347</v>
      </c>
      <c r="C30" s="97" t="s">
        <v>348</v>
      </c>
      <c r="D30" s="51" t="n">
        <v>5.7</v>
      </c>
      <c r="E30" s="49" t="n">
        <v>0</v>
      </c>
      <c r="F30" s="50" t="n">
        <v>5.7</v>
      </c>
      <c r="G30" s="105"/>
    </row>
    <row r="31" customFormat="false" ht="20.1" hidden="false" customHeight="true" outlineLevel="0" collapsed="false">
      <c r="A31" s="47" t="s">
        <v>330</v>
      </c>
      <c r="B31" s="47" t="s">
        <v>349</v>
      </c>
      <c r="C31" s="97" t="s">
        <v>350</v>
      </c>
      <c r="D31" s="51" t="n">
        <v>50.84</v>
      </c>
      <c r="E31" s="49" t="n">
        <v>0</v>
      </c>
      <c r="F31" s="50" t="n">
        <v>50.84</v>
      </c>
    </row>
    <row r="32" customFormat="false" ht="20.1" hidden="false" customHeight="true" outlineLevel="0" collapsed="false">
      <c r="A32" s="47" t="s">
        <v>330</v>
      </c>
      <c r="B32" s="47" t="s">
        <v>351</v>
      </c>
      <c r="C32" s="97" t="s">
        <v>352</v>
      </c>
      <c r="D32" s="51" t="n">
        <v>34.72</v>
      </c>
      <c r="E32" s="49" t="n">
        <v>0</v>
      </c>
      <c r="F32" s="50" t="n">
        <v>34.72</v>
      </c>
    </row>
    <row r="33" customFormat="false" ht="20.1" hidden="false" customHeight="true" outlineLevel="0" collapsed="false">
      <c r="A33" s="47" t="s">
        <v>330</v>
      </c>
      <c r="B33" s="47" t="s">
        <v>353</v>
      </c>
      <c r="C33" s="97" t="s">
        <v>354</v>
      </c>
      <c r="D33" s="51" t="n">
        <v>168.84</v>
      </c>
      <c r="E33" s="49" t="n">
        <v>0</v>
      </c>
      <c r="F33" s="50" t="n">
        <v>168.84</v>
      </c>
    </row>
    <row r="34" customFormat="false" ht="20.1" hidden="false" customHeight="true" outlineLevel="0" collapsed="false">
      <c r="A34" s="47" t="s">
        <v>330</v>
      </c>
      <c r="B34" s="47" t="s">
        <v>88</v>
      </c>
      <c r="C34" s="97" t="s">
        <v>355</v>
      </c>
      <c r="D34" s="51" t="n">
        <v>80.62</v>
      </c>
      <c r="E34" s="49" t="n">
        <v>0</v>
      </c>
      <c r="F34" s="50" t="n">
        <v>80.62</v>
      </c>
    </row>
    <row r="35" customFormat="false" ht="20.1" hidden="false" customHeight="true" outlineLevel="0" collapsed="false">
      <c r="A35" s="47"/>
      <c r="B35" s="47"/>
      <c r="C35" s="97" t="s">
        <v>189</v>
      </c>
      <c r="D35" s="51" t="n">
        <v>620.38</v>
      </c>
      <c r="E35" s="49" t="n">
        <v>620.38</v>
      </c>
      <c r="F35" s="50" t="n">
        <v>0</v>
      </c>
    </row>
    <row r="36" customFormat="false" ht="20.1" hidden="false" customHeight="true" outlineLevel="0" collapsed="false">
      <c r="A36" s="47" t="s">
        <v>356</v>
      </c>
      <c r="B36" s="47" t="s">
        <v>87</v>
      </c>
      <c r="C36" s="97" t="s">
        <v>357</v>
      </c>
      <c r="D36" s="51" t="n">
        <v>143.54</v>
      </c>
      <c r="E36" s="49" t="n">
        <v>143.54</v>
      </c>
      <c r="F36" s="50" t="n">
        <v>0</v>
      </c>
    </row>
    <row r="37" customFormat="false" ht="20.1" hidden="false" customHeight="true" outlineLevel="0" collapsed="false">
      <c r="A37" s="47" t="s">
        <v>356</v>
      </c>
      <c r="B37" s="47" t="s">
        <v>95</v>
      </c>
      <c r="C37" s="97" t="s">
        <v>358</v>
      </c>
      <c r="D37" s="51" t="n">
        <v>0.73</v>
      </c>
      <c r="E37" s="49" t="n">
        <v>0.73</v>
      </c>
      <c r="F37" s="50" t="n">
        <v>0</v>
      </c>
    </row>
    <row r="38" customFormat="false" ht="20.1" hidden="false" customHeight="true" outlineLevel="0" collapsed="false">
      <c r="A38" s="47" t="s">
        <v>356</v>
      </c>
      <c r="B38" s="47" t="s">
        <v>109</v>
      </c>
      <c r="C38" s="97" t="s">
        <v>113</v>
      </c>
      <c r="D38" s="51" t="n">
        <v>321.52</v>
      </c>
      <c r="E38" s="49" t="n">
        <v>321.52</v>
      </c>
      <c r="F38" s="50" t="n">
        <v>0</v>
      </c>
    </row>
    <row r="39" customFormat="false" ht="20.1" hidden="false" customHeight="true" outlineLevel="0" collapsed="false">
      <c r="A39" s="47" t="s">
        <v>356</v>
      </c>
      <c r="B39" s="47" t="s">
        <v>88</v>
      </c>
      <c r="C39" s="97" t="s">
        <v>359</v>
      </c>
      <c r="D39" s="51" t="n">
        <v>154.59</v>
      </c>
      <c r="E39" s="49" t="n">
        <v>154.59</v>
      </c>
      <c r="F39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6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6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62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7621.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0</v>
      </c>
      <c r="F7" s="111" t="n">
        <v>4775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5</v>
      </c>
      <c r="F8" s="111" t="n">
        <v>300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1</v>
      </c>
      <c r="B9" s="96" t="s">
        <v>82</v>
      </c>
      <c r="C9" s="96" t="s">
        <v>83</v>
      </c>
      <c r="D9" s="109" t="s">
        <v>84</v>
      </c>
      <c r="E9" s="110" t="s">
        <v>363</v>
      </c>
      <c r="F9" s="111" t="n">
        <v>30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09"/>
      <c r="E10" s="110" t="s">
        <v>93</v>
      </c>
      <c r="F10" s="111" t="n">
        <v>2678.7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6</v>
      </c>
      <c r="B11" s="96" t="s">
        <v>90</v>
      </c>
      <c r="C11" s="96" t="s">
        <v>92</v>
      </c>
      <c r="D11" s="109" t="s">
        <v>84</v>
      </c>
      <c r="E11" s="110" t="s">
        <v>364</v>
      </c>
      <c r="F11" s="111" t="n">
        <v>975.9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86</v>
      </c>
      <c r="B12" s="96" t="s">
        <v>90</v>
      </c>
      <c r="C12" s="96" t="s">
        <v>92</v>
      </c>
      <c r="D12" s="109" t="s">
        <v>84</v>
      </c>
      <c r="E12" s="110" t="s">
        <v>365</v>
      </c>
      <c r="F12" s="111" t="n">
        <v>4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6</v>
      </c>
      <c r="B13" s="96" t="s">
        <v>90</v>
      </c>
      <c r="C13" s="96" t="s">
        <v>92</v>
      </c>
      <c r="D13" s="109" t="s">
        <v>84</v>
      </c>
      <c r="E13" s="110" t="s">
        <v>366</v>
      </c>
      <c r="F13" s="111" t="n">
        <v>824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6</v>
      </c>
      <c r="B14" s="96" t="s">
        <v>90</v>
      </c>
      <c r="C14" s="96" t="s">
        <v>92</v>
      </c>
      <c r="D14" s="109" t="s">
        <v>84</v>
      </c>
      <c r="E14" s="110" t="s">
        <v>367</v>
      </c>
      <c r="F14" s="111" t="n">
        <v>3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6</v>
      </c>
      <c r="B15" s="96" t="s">
        <v>90</v>
      </c>
      <c r="C15" s="96" t="s">
        <v>92</v>
      </c>
      <c r="D15" s="109" t="s">
        <v>84</v>
      </c>
      <c r="E15" s="110" t="s">
        <v>368</v>
      </c>
      <c r="F15" s="111" t="n">
        <v>6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6</v>
      </c>
      <c r="B16" s="96" t="s">
        <v>90</v>
      </c>
      <c r="C16" s="96" t="s">
        <v>92</v>
      </c>
      <c r="D16" s="109" t="s">
        <v>84</v>
      </c>
      <c r="E16" s="110" t="s">
        <v>369</v>
      </c>
      <c r="F16" s="111" t="n">
        <v>29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6</v>
      </c>
      <c r="B17" s="96" t="s">
        <v>90</v>
      </c>
      <c r="C17" s="96" t="s">
        <v>92</v>
      </c>
      <c r="D17" s="109" t="s">
        <v>84</v>
      </c>
      <c r="E17" s="110" t="s">
        <v>370</v>
      </c>
      <c r="F17" s="111" t="n">
        <v>3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6</v>
      </c>
      <c r="B18" s="96" t="s">
        <v>90</v>
      </c>
      <c r="C18" s="96" t="s">
        <v>92</v>
      </c>
      <c r="D18" s="109" t="s">
        <v>84</v>
      </c>
      <c r="E18" s="110" t="s">
        <v>371</v>
      </c>
      <c r="F18" s="111" t="n">
        <v>162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86</v>
      </c>
      <c r="B19" s="96" t="s">
        <v>90</v>
      </c>
      <c r="C19" s="96" t="s">
        <v>92</v>
      </c>
      <c r="D19" s="109" t="s">
        <v>84</v>
      </c>
      <c r="E19" s="110" t="s">
        <v>372</v>
      </c>
      <c r="F19" s="111" t="n">
        <v>44.8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86</v>
      </c>
      <c r="B20" s="96" t="s">
        <v>90</v>
      </c>
      <c r="C20" s="96" t="s">
        <v>92</v>
      </c>
      <c r="D20" s="109" t="s">
        <v>84</v>
      </c>
      <c r="E20" s="110" t="s">
        <v>373</v>
      </c>
      <c r="F20" s="111" t="n">
        <v>16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6</v>
      </c>
      <c r="B21" s="96" t="s">
        <v>90</v>
      </c>
      <c r="C21" s="96" t="s">
        <v>92</v>
      </c>
      <c r="D21" s="109" t="s">
        <v>84</v>
      </c>
      <c r="E21" s="110" t="s">
        <v>374</v>
      </c>
      <c r="F21" s="111" t="n">
        <v>14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86</v>
      </c>
      <c r="B22" s="96" t="s">
        <v>90</v>
      </c>
      <c r="C22" s="96" t="s">
        <v>92</v>
      </c>
      <c r="D22" s="109" t="s">
        <v>84</v>
      </c>
      <c r="E22" s="110" t="s">
        <v>375</v>
      </c>
      <c r="F22" s="111" t="n">
        <v>18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86</v>
      </c>
      <c r="B23" s="96" t="s">
        <v>90</v>
      </c>
      <c r="C23" s="96" t="s">
        <v>92</v>
      </c>
      <c r="D23" s="109" t="s">
        <v>84</v>
      </c>
      <c r="E23" s="110" t="s">
        <v>376</v>
      </c>
      <c r="F23" s="111" t="n">
        <v>12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/>
      <c r="B24" s="96"/>
      <c r="C24" s="96"/>
      <c r="D24" s="109"/>
      <c r="E24" s="110" t="s">
        <v>94</v>
      </c>
      <c r="F24" s="111" t="n">
        <v>916.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 t="s">
        <v>86</v>
      </c>
      <c r="B25" s="96" t="s">
        <v>90</v>
      </c>
      <c r="C25" s="96" t="s">
        <v>90</v>
      </c>
      <c r="D25" s="109" t="s">
        <v>84</v>
      </c>
      <c r="E25" s="110" t="s">
        <v>377</v>
      </c>
      <c r="F25" s="111" t="n">
        <v>916.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/>
      <c r="B26" s="96"/>
      <c r="C26" s="96"/>
      <c r="D26" s="109"/>
      <c r="E26" s="110" t="s">
        <v>96</v>
      </c>
      <c r="F26" s="111" t="n">
        <v>10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86</v>
      </c>
      <c r="B27" s="96" t="s">
        <v>90</v>
      </c>
      <c r="C27" s="96" t="s">
        <v>95</v>
      </c>
      <c r="D27" s="109" t="s">
        <v>84</v>
      </c>
      <c r="E27" s="110" t="s">
        <v>378</v>
      </c>
      <c r="F27" s="111" t="n">
        <v>10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/>
      <c r="B28" s="96"/>
      <c r="C28" s="96"/>
      <c r="D28" s="109"/>
      <c r="E28" s="110" t="s">
        <v>97</v>
      </c>
      <c r="F28" s="111" t="n">
        <v>630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86</v>
      </c>
      <c r="B29" s="96" t="s">
        <v>90</v>
      </c>
      <c r="C29" s="96" t="s">
        <v>88</v>
      </c>
      <c r="D29" s="109" t="s">
        <v>84</v>
      </c>
      <c r="E29" s="110" t="s">
        <v>379</v>
      </c>
      <c r="F29" s="111" t="n">
        <v>40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86</v>
      </c>
      <c r="B30" s="96" t="s">
        <v>90</v>
      </c>
      <c r="C30" s="96" t="s">
        <v>88</v>
      </c>
      <c r="D30" s="109" t="s">
        <v>84</v>
      </c>
      <c r="E30" s="110" t="s">
        <v>380</v>
      </c>
      <c r="F30" s="111" t="n">
        <v>23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/>
      <c r="B31" s="96"/>
      <c r="C31" s="96"/>
      <c r="D31" s="109"/>
      <c r="E31" s="110" t="s">
        <v>101</v>
      </c>
      <c r="F31" s="111" t="n">
        <v>15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86</v>
      </c>
      <c r="B32" s="96" t="s">
        <v>88</v>
      </c>
      <c r="C32" s="96" t="s">
        <v>92</v>
      </c>
      <c r="D32" s="109" t="s">
        <v>84</v>
      </c>
      <c r="E32" s="110" t="s">
        <v>381</v>
      </c>
      <c r="F32" s="111" t="n">
        <v>150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/>
      <c r="B33" s="96"/>
      <c r="C33" s="96"/>
      <c r="D33" s="109" t="s">
        <v>114</v>
      </c>
      <c r="E33" s="110" t="s">
        <v>115</v>
      </c>
      <c r="F33" s="111" t="n">
        <v>153.8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/>
      <c r="B34" s="96"/>
      <c r="C34" s="96"/>
      <c r="D34" s="109"/>
      <c r="E34" s="110" t="s">
        <v>117</v>
      </c>
      <c r="F34" s="111" t="n">
        <v>153.8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 t="s">
        <v>86</v>
      </c>
      <c r="B35" s="96" t="s">
        <v>90</v>
      </c>
      <c r="C35" s="96" t="s">
        <v>83</v>
      </c>
      <c r="D35" s="109" t="s">
        <v>116</v>
      </c>
      <c r="E35" s="110" t="s">
        <v>372</v>
      </c>
      <c r="F35" s="111" t="n">
        <v>1.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 t="s">
        <v>86</v>
      </c>
      <c r="B36" s="96" t="s">
        <v>90</v>
      </c>
      <c r="C36" s="96" t="s">
        <v>83</v>
      </c>
      <c r="D36" s="109" t="s">
        <v>116</v>
      </c>
      <c r="E36" s="110" t="s">
        <v>374</v>
      </c>
      <c r="F36" s="111" t="n">
        <v>2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6" t="s">
        <v>86</v>
      </c>
      <c r="B37" s="96" t="s">
        <v>90</v>
      </c>
      <c r="C37" s="96" t="s">
        <v>83</v>
      </c>
      <c r="D37" s="109" t="s">
        <v>116</v>
      </c>
      <c r="E37" s="110" t="s">
        <v>364</v>
      </c>
      <c r="F37" s="111" t="n">
        <v>124.4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6"/>
      <c r="B38" s="96"/>
      <c r="C38" s="96"/>
      <c r="D38" s="109" t="s">
        <v>119</v>
      </c>
      <c r="E38" s="110" t="s">
        <v>120</v>
      </c>
      <c r="F38" s="111" t="n">
        <v>73.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6"/>
      <c r="B39" s="96"/>
      <c r="C39" s="96"/>
      <c r="D39" s="109"/>
      <c r="E39" s="110" t="s">
        <v>85</v>
      </c>
      <c r="F39" s="111" t="n">
        <v>15.8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6" t="s">
        <v>81</v>
      </c>
      <c r="B40" s="96" t="s">
        <v>82</v>
      </c>
      <c r="C40" s="96" t="s">
        <v>83</v>
      </c>
      <c r="D40" s="109" t="s">
        <v>121</v>
      </c>
      <c r="E40" s="110" t="s">
        <v>365</v>
      </c>
      <c r="F40" s="111" t="n">
        <v>15.8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6"/>
      <c r="B41" s="96"/>
      <c r="C41" s="96"/>
      <c r="D41" s="109"/>
      <c r="E41" s="110" t="s">
        <v>96</v>
      </c>
      <c r="F41" s="111" t="n">
        <v>51.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6" t="s">
        <v>86</v>
      </c>
      <c r="B42" s="96" t="s">
        <v>90</v>
      </c>
      <c r="C42" s="96" t="s">
        <v>95</v>
      </c>
      <c r="D42" s="109" t="s">
        <v>121</v>
      </c>
      <c r="E42" s="110" t="s">
        <v>365</v>
      </c>
      <c r="F42" s="111" t="n">
        <v>25.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6" t="s">
        <v>86</v>
      </c>
      <c r="B43" s="96" t="s">
        <v>90</v>
      </c>
      <c r="C43" s="96" t="s">
        <v>95</v>
      </c>
      <c r="D43" s="109" t="s">
        <v>121</v>
      </c>
      <c r="E43" s="110" t="s">
        <v>369</v>
      </c>
      <c r="F43" s="111" t="n">
        <v>1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6" t="s">
        <v>86</v>
      </c>
      <c r="B44" s="96" t="s">
        <v>90</v>
      </c>
      <c r="C44" s="96" t="s">
        <v>95</v>
      </c>
      <c r="D44" s="109" t="s">
        <v>121</v>
      </c>
      <c r="E44" s="110" t="s">
        <v>367</v>
      </c>
      <c r="F44" s="111" t="n">
        <v>0.2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6" t="s">
        <v>86</v>
      </c>
      <c r="B45" s="96" t="s">
        <v>90</v>
      </c>
      <c r="C45" s="96" t="s">
        <v>95</v>
      </c>
      <c r="D45" s="109" t="s">
        <v>121</v>
      </c>
      <c r="E45" s="110" t="s">
        <v>372</v>
      </c>
      <c r="F45" s="111" t="n">
        <v>10.4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6"/>
      <c r="B46" s="96"/>
      <c r="C46" s="96"/>
      <c r="D46" s="109"/>
      <c r="E46" s="110" t="s">
        <v>97</v>
      </c>
      <c r="F46" s="111" t="n">
        <v>7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6" t="s">
        <v>86</v>
      </c>
      <c r="B47" s="96" t="s">
        <v>90</v>
      </c>
      <c r="C47" s="96" t="s">
        <v>88</v>
      </c>
      <c r="D47" s="109" t="s">
        <v>121</v>
      </c>
      <c r="E47" s="110" t="s">
        <v>380</v>
      </c>
      <c r="F47" s="111" t="n">
        <v>7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6"/>
      <c r="B48" s="96"/>
      <c r="C48" s="96"/>
      <c r="D48" s="109" t="s">
        <v>122</v>
      </c>
      <c r="E48" s="110" t="s">
        <v>123</v>
      </c>
      <c r="F48" s="111" t="n">
        <v>122.2</v>
      </c>
    </row>
    <row r="49" customFormat="false" ht="20.1" hidden="false" customHeight="true" outlineLevel="0" collapsed="false">
      <c r="A49" s="96"/>
      <c r="B49" s="96"/>
      <c r="C49" s="96"/>
      <c r="D49" s="109"/>
      <c r="E49" s="110" t="s">
        <v>117</v>
      </c>
      <c r="F49" s="111" t="n">
        <v>122.2</v>
      </c>
    </row>
    <row r="50" customFormat="false" ht="20.1" hidden="false" customHeight="true" outlineLevel="0" collapsed="false">
      <c r="A50" s="96" t="s">
        <v>86</v>
      </c>
      <c r="B50" s="96" t="s">
        <v>90</v>
      </c>
      <c r="C50" s="96" t="s">
        <v>83</v>
      </c>
      <c r="D50" s="109" t="s">
        <v>124</v>
      </c>
      <c r="E50" s="110" t="s">
        <v>367</v>
      </c>
      <c r="F50" s="111" t="n">
        <v>0.2</v>
      </c>
    </row>
    <row r="51" customFormat="false" ht="20.1" hidden="false" customHeight="true" outlineLevel="0" collapsed="false">
      <c r="A51" s="96" t="s">
        <v>86</v>
      </c>
      <c r="B51" s="96" t="s">
        <v>90</v>
      </c>
      <c r="C51" s="96" t="s">
        <v>83</v>
      </c>
      <c r="D51" s="109" t="s">
        <v>124</v>
      </c>
      <c r="E51" s="110" t="s">
        <v>372</v>
      </c>
      <c r="F51" s="111" t="n">
        <v>32</v>
      </c>
    </row>
    <row r="52" customFormat="false" ht="20.1" hidden="false" customHeight="true" outlineLevel="0" collapsed="false">
      <c r="A52" s="96" t="s">
        <v>86</v>
      </c>
      <c r="B52" s="96" t="s">
        <v>90</v>
      </c>
      <c r="C52" s="96" t="s">
        <v>83</v>
      </c>
      <c r="D52" s="109" t="s">
        <v>124</v>
      </c>
      <c r="E52" s="110" t="s">
        <v>374</v>
      </c>
      <c r="F52" s="111" t="n">
        <v>90</v>
      </c>
    </row>
    <row r="53" customFormat="false" ht="20.1" hidden="false" customHeight="true" outlineLevel="0" collapsed="false">
      <c r="A53" s="96"/>
      <c r="B53" s="96"/>
      <c r="C53" s="96"/>
      <c r="D53" s="109" t="s">
        <v>125</v>
      </c>
      <c r="E53" s="110" t="s">
        <v>126</v>
      </c>
      <c r="F53" s="111" t="n">
        <v>1494.8</v>
      </c>
    </row>
    <row r="54" customFormat="false" ht="20.1" hidden="false" customHeight="true" outlineLevel="0" collapsed="false">
      <c r="A54" s="96"/>
      <c r="B54" s="96"/>
      <c r="C54" s="96"/>
      <c r="D54" s="109"/>
      <c r="E54" s="110" t="s">
        <v>97</v>
      </c>
      <c r="F54" s="111" t="n">
        <v>1494.8</v>
      </c>
    </row>
    <row r="55" customFormat="false" ht="20.1" hidden="false" customHeight="true" outlineLevel="0" collapsed="false">
      <c r="A55" s="96" t="s">
        <v>86</v>
      </c>
      <c r="B55" s="96" t="s">
        <v>90</v>
      </c>
      <c r="C55" s="96" t="s">
        <v>88</v>
      </c>
      <c r="D55" s="109" t="s">
        <v>127</v>
      </c>
      <c r="E55" s="110" t="s">
        <v>367</v>
      </c>
      <c r="F55" s="111" t="n">
        <v>1.2</v>
      </c>
    </row>
    <row r="56" customFormat="false" ht="20.1" hidden="false" customHeight="true" outlineLevel="0" collapsed="false">
      <c r="A56" s="96" t="s">
        <v>86</v>
      </c>
      <c r="B56" s="96" t="s">
        <v>90</v>
      </c>
      <c r="C56" s="96" t="s">
        <v>88</v>
      </c>
      <c r="D56" s="109" t="s">
        <v>127</v>
      </c>
      <c r="E56" s="110" t="s">
        <v>372</v>
      </c>
      <c r="F56" s="111" t="n">
        <v>1.2</v>
      </c>
    </row>
    <row r="57" customFormat="false" ht="20.1" hidden="false" customHeight="true" outlineLevel="0" collapsed="false">
      <c r="A57" s="96" t="s">
        <v>86</v>
      </c>
      <c r="B57" s="96" t="s">
        <v>90</v>
      </c>
      <c r="C57" s="96" t="s">
        <v>88</v>
      </c>
      <c r="D57" s="109" t="s">
        <v>127</v>
      </c>
      <c r="E57" s="110" t="s">
        <v>377</v>
      </c>
      <c r="F57" s="111" t="n">
        <v>351.59</v>
      </c>
    </row>
    <row r="58" customFormat="false" ht="20.1" hidden="false" customHeight="true" outlineLevel="0" collapsed="false">
      <c r="A58" s="96" t="s">
        <v>86</v>
      </c>
      <c r="B58" s="96" t="s">
        <v>90</v>
      </c>
      <c r="C58" s="96" t="s">
        <v>88</v>
      </c>
      <c r="D58" s="109" t="s">
        <v>127</v>
      </c>
      <c r="E58" s="110" t="s">
        <v>366</v>
      </c>
      <c r="F58" s="111" t="n">
        <v>968.43</v>
      </c>
    </row>
    <row r="59" customFormat="false" ht="20.1" hidden="false" customHeight="true" outlineLevel="0" collapsed="false">
      <c r="A59" s="96" t="s">
        <v>86</v>
      </c>
      <c r="B59" s="96" t="s">
        <v>90</v>
      </c>
      <c r="C59" s="96" t="s">
        <v>88</v>
      </c>
      <c r="D59" s="109" t="s">
        <v>127</v>
      </c>
      <c r="E59" s="110" t="s">
        <v>363</v>
      </c>
      <c r="F59" s="111" t="n">
        <v>22.4</v>
      </c>
    </row>
    <row r="60" customFormat="false" ht="20.1" hidden="false" customHeight="true" outlineLevel="0" collapsed="false">
      <c r="A60" s="96" t="s">
        <v>86</v>
      </c>
      <c r="B60" s="96" t="s">
        <v>90</v>
      </c>
      <c r="C60" s="96" t="s">
        <v>88</v>
      </c>
      <c r="D60" s="109" t="s">
        <v>127</v>
      </c>
      <c r="E60" s="110" t="s">
        <v>375</v>
      </c>
      <c r="F60" s="111" t="n">
        <v>20</v>
      </c>
    </row>
    <row r="61" customFormat="false" ht="20.1" hidden="false" customHeight="true" outlineLevel="0" collapsed="false">
      <c r="A61" s="96" t="s">
        <v>86</v>
      </c>
      <c r="B61" s="96" t="s">
        <v>90</v>
      </c>
      <c r="C61" s="96" t="s">
        <v>88</v>
      </c>
      <c r="D61" s="109" t="s">
        <v>127</v>
      </c>
      <c r="E61" s="110" t="s">
        <v>374</v>
      </c>
      <c r="F61" s="111" t="n">
        <v>65.98</v>
      </c>
    </row>
    <row r="62" customFormat="false" ht="20.1" hidden="false" customHeight="true" outlineLevel="0" collapsed="false">
      <c r="A62" s="96" t="s">
        <v>86</v>
      </c>
      <c r="B62" s="96" t="s">
        <v>90</v>
      </c>
      <c r="C62" s="96" t="s">
        <v>88</v>
      </c>
      <c r="D62" s="109" t="s">
        <v>127</v>
      </c>
      <c r="E62" s="110" t="s">
        <v>369</v>
      </c>
      <c r="F62" s="111" t="n">
        <v>20</v>
      </c>
    </row>
    <row r="63" customFormat="false" ht="20.1" hidden="false" customHeight="true" outlineLevel="0" collapsed="false">
      <c r="A63" s="96" t="s">
        <v>86</v>
      </c>
      <c r="B63" s="96" t="s">
        <v>90</v>
      </c>
      <c r="C63" s="96" t="s">
        <v>88</v>
      </c>
      <c r="D63" s="109" t="s">
        <v>127</v>
      </c>
      <c r="E63" s="110" t="s">
        <v>371</v>
      </c>
      <c r="F63" s="111" t="n">
        <v>44</v>
      </c>
    </row>
    <row r="64" customFormat="false" ht="20.1" hidden="false" customHeight="true" outlineLevel="0" collapsed="false">
      <c r="A64" s="96"/>
      <c r="B64" s="96"/>
      <c r="C64" s="96"/>
      <c r="D64" s="109" t="s">
        <v>130</v>
      </c>
      <c r="E64" s="110" t="s">
        <v>131</v>
      </c>
      <c r="F64" s="111" t="n">
        <v>1001.7</v>
      </c>
    </row>
    <row r="65" customFormat="false" ht="20.1" hidden="false" customHeight="true" outlineLevel="0" collapsed="false">
      <c r="A65" s="96"/>
      <c r="B65" s="96"/>
      <c r="C65" s="96"/>
      <c r="D65" s="109"/>
      <c r="E65" s="110" t="s">
        <v>85</v>
      </c>
      <c r="F65" s="111" t="n">
        <v>10</v>
      </c>
    </row>
    <row r="66" customFormat="false" ht="20.1" hidden="false" customHeight="true" outlineLevel="0" collapsed="false">
      <c r="A66" s="96" t="s">
        <v>81</v>
      </c>
      <c r="B66" s="96" t="s">
        <v>82</v>
      </c>
      <c r="C66" s="96" t="s">
        <v>83</v>
      </c>
      <c r="D66" s="109" t="s">
        <v>132</v>
      </c>
      <c r="E66" s="110" t="s">
        <v>363</v>
      </c>
      <c r="F66" s="111" t="n">
        <v>10</v>
      </c>
    </row>
    <row r="67" customFormat="false" ht="20.1" hidden="false" customHeight="true" outlineLevel="0" collapsed="false">
      <c r="A67" s="96"/>
      <c r="B67" s="96"/>
      <c r="C67" s="96"/>
      <c r="D67" s="109"/>
      <c r="E67" s="110" t="s">
        <v>133</v>
      </c>
      <c r="F67" s="111" t="n">
        <v>991.7</v>
      </c>
    </row>
    <row r="68" customFormat="false" ht="20.1" hidden="false" customHeight="true" outlineLevel="0" collapsed="false">
      <c r="A68" s="96" t="s">
        <v>86</v>
      </c>
      <c r="B68" s="96" t="s">
        <v>90</v>
      </c>
      <c r="C68" s="96" t="s">
        <v>104</v>
      </c>
      <c r="D68" s="109" t="s">
        <v>132</v>
      </c>
      <c r="E68" s="110" t="s">
        <v>367</v>
      </c>
      <c r="F68" s="111" t="n">
        <v>4</v>
      </c>
    </row>
    <row r="69" customFormat="false" ht="20.1" hidden="false" customHeight="true" outlineLevel="0" collapsed="false">
      <c r="A69" s="96" t="s">
        <v>86</v>
      </c>
      <c r="B69" s="96" t="s">
        <v>90</v>
      </c>
      <c r="C69" s="96" t="s">
        <v>104</v>
      </c>
      <c r="D69" s="109" t="s">
        <v>132</v>
      </c>
      <c r="E69" s="110" t="s">
        <v>375</v>
      </c>
      <c r="F69" s="111" t="n">
        <v>195</v>
      </c>
    </row>
    <row r="70" customFormat="false" ht="20.1" hidden="false" customHeight="true" outlineLevel="0" collapsed="false">
      <c r="A70" s="96" t="s">
        <v>86</v>
      </c>
      <c r="B70" s="96" t="s">
        <v>90</v>
      </c>
      <c r="C70" s="96" t="s">
        <v>104</v>
      </c>
      <c r="D70" s="109" t="s">
        <v>132</v>
      </c>
      <c r="E70" s="110" t="s">
        <v>372</v>
      </c>
      <c r="F70" s="111" t="n">
        <v>12.7</v>
      </c>
    </row>
    <row r="71" customFormat="false" ht="20.1" hidden="false" customHeight="true" outlineLevel="0" collapsed="false">
      <c r="A71" s="96" t="s">
        <v>86</v>
      </c>
      <c r="B71" s="96" t="s">
        <v>90</v>
      </c>
      <c r="C71" s="96" t="s">
        <v>104</v>
      </c>
      <c r="D71" s="109" t="s">
        <v>132</v>
      </c>
      <c r="E71" s="110" t="s">
        <v>382</v>
      </c>
      <c r="F71" s="111" t="n">
        <v>605</v>
      </c>
    </row>
    <row r="72" customFormat="false" ht="20.1" hidden="false" customHeight="true" outlineLevel="0" collapsed="false">
      <c r="A72" s="96" t="s">
        <v>86</v>
      </c>
      <c r="B72" s="96" t="s">
        <v>90</v>
      </c>
      <c r="C72" s="96" t="s">
        <v>104</v>
      </c>
      <c r="D72" s="109" t="s">
        <v>132</v>
      </c>
      <c r="E72" s="110" t="s">
        <v>374</v>
      </c>
      <c r="F72" s="111" t="n">
        <v>8</v>
      </c>
    </row>
    <row r="73" customFormat="false" ht="20.1" hidden="false" customHeight="true" outlineLevel="0" collapsed="false">
      <c r="A73" s="96" t="s">
        <v>86</v>
      </c>
      <c r="B73" s="96" t="s">
        <v>90</v>
      </c>
      <c r="C73" s="96" t="s">
        <v>104</v>
      </c>
      <c r="D73" s="109" t="s">
        <v>132</v>
      </c>
      <c r="E73" s="110" t="s">
        <v>371</v>
      </c>
      <c r="F73" s="111" t="n">
        <v>16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83</v>
      </c>
      <c r="I1" s="101"/>
    </row>
    <row r="2" customFormat="false" ht="25.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85</v>
      </c>
      <c r="B4" s="42" t="s">
        <v>386</v>
      </c>
      <c r="C4" s="87" t="s">
        <v>387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218</v>
      </c>
      <c r="E5" s="115" t="s">
        <v>388</v>
      </c>
      <c r="F5" s="115"/>
      <c r="G5" s="115"/>
      <c r="H5" s="116" t="s">
        <v>223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89</v>
      </c>
      <c r="G6" s="93" t="s">
        <v>390</v>
      </c>
      <c r="H6" s="116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154.1</v>
      </c>
      <c r="D7" s="49" t="n">
        <v>16</v>
      </c>
      <c r="E7" s="49" t="n">
        <v>102.5</v>
      </c>
      <c r="F7" s="49" t="n">
        <v>0</v>
      </c>
      <c r="G7" s="50" t="n">
        <v>102.5</v>
      </c>
      <c r="H7" s="98" t="n">
        <v>35.6</v>
      </c>
      <c r="I7" s="104"/>
    </row>
    <row r="8" customFormat="false" ht="20.1" hidden="false" customHeight="true" outlineLevel="0" collapsed="false">
      <c r="A8" s="47" t="s">
        <v>391</v>
      </c>
      <c r="B8" s="97" t="s">
        <v>0</v>
      </c>
      <c r="C8" s="51" t="n">
        <v>154.1</v>
      </c>
      <c r="D8" s="49" t="n">
        <v>16</v>
      </c>
      <c r="E8" s="49" t="n">
        <v>102.5</v>
      </c>
      <c r="F8" s="49" t="n">
        <v>0</v>
      </c>
      <c r="G8" s="50" t="n">
        <v>102.5</v>
      </c>
      <c r="H8" s="98" t="n">
        <v>35.6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7-02-28T06:38:03Z</dcterms:modified>
  <cp:revision>0</cp:revision>
  <dc:subject/>
  <dc:title/>
</cp:coreProperties>
</file>