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17</definedName>
    <definedName function="false" hidden="false" localSheetId="2" name="_xlnm.Print_Titles" vbProcedure="false">'1-1'!$1:$6</definedName>
    <definedName function="false" hidden="false" localSheetId="3" name="_xlnm.Print_Area" vbProcedure="false">'1-2'!$A$1:$J$117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49</definedName>
    <definedName function="false" hidden="false" localSheetId="5" name="_xlnm.Print_Titles" vbProcedure="false">'3'!$1:$6</definedName>
    <definedName function="false" hidden="false" localSheetId="6" name="_xlnm.Print_Area" vbProcedure="false">'3-1'!$A$1:$F$37</definedName>
    <definedName function="false" hidden="false" localSheetId="6" name="_xlnm.Print_Titles" vbProcedure="false">'3-1'!$1:$6</definedName>
    <definedName function="false" hidden="false" localSheetId="7" name="_xlnm.Print_Area" vbProcedure="false">'3-2'!$A$1:$F$229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507">
  <si>
    <t xml:space="preserve">四川省环境保护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8301</t>
  </si>
  <si>
    <t xml:space="preserve">四川省环境保护厅机关</t>
  </si>
  <si>
    <t xml:space="preserve">205</t>
  </si>
  <si>
    <t xml:space="preserve">08</t>
  </si>
  <si>
    <t xml:space="preserve">03</t>
  </si>
  <si>
    <t xml:space="preserve">  328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  公务员医疗补助</t>
  </si>
  <si>
    <t xml:space="preserve">211</t>
  </si>
  <si>
    <t xml:space="preserve">  行政运行</t>
  </si>
  <si>
    <t xml:space="preserve">02</t>
  </si>
  <si>
    <t xml:space="preserve">  一般行政管理事务</t>
  </si>
  <si>
    <t xml:space="preserve">221</t>
  </si>
  <si>
    <t xml:space="preserve">  住房公积金</t>
  </si>
  <si>
    <t xml:space="preserve">328601</t>
  </si>
  <si>
    <t xml:space="preserve">四川省环境保护厅机关服务中心</t>
  </si>
  <si>
    <t xml:space="preserve">  328601</t>
  </si>
  <si>
    <t xml:space="preserve">  事业单位医疗</t>
  </si>
  <si>
    <t xml:space="preserve">  机关服务</t>
  </si>
  <si>
    <t xml:space="preserve">328901</t>
  </si>
  <si>
    <t xml:space="preserve">四川省辐射环境管理监测中心站</t>
  </si>
  <si>
    <t xml:space="preserve">  328901</t>
  </si>
  <si>
    <t xml:space="preserve">06</t>
  </si>
  <si>
    <t xml:space="preserve">  机关事业单位职业年金缴费支出</t>
  </si>
  <si>
    <t xml:space="preserve">  核与辐射安全监督</t>
  </si>
  <si>
    <t xml:space="preserve">  放射源和放射性废物监管</t>
  </si>
  <si>
    <t xml:space="preserve">07</t>
  </si>
  <si>
    <t xml:space="preserve">  排污费安排的支出</t>
  </si>
  <si>
    <t xml:space="preserve">328902</t>
  </si>
  <si>
    <t xml:space="preserve">四川省环境监察执法总队</t>
  </si>
  <si>
    <t xml:space="preserve">  328902</t>
  </si>
  <si>
    <t xml:space="preserve">  环境执法监察</t>
  </si>
  <si>
    <t xml:space="preserve">328903</t>
  </si>
  <si>
    <t xml:space="preserve">四川省机动车排污监控中心</t>
  </si>
  <si>
    <t xml:space="preserve">  328903</t>
  </si>
  <si>
    <t xml:space="preserve">  死亡抚恤</t>
  </si>
  <si>
    <t xml:space="preserve">99</t>
  </si>
  <si>
    <t xml:space="preserve">  其他环境保护管理事务支出</t>
  </si>
  <si>
    <t xml:space="preserve">328904</t>
  </si>
  <si>
    <t xml:space="preserve">四川省环境保护对外交流合作中心</t>
  </si>
  <si>
    <t xml:space="preserve">  328904</t>
  </si>
  <si>
    <t xml:space="preserve">  环境国际合作及履约</t>
  </si>
  <si>
    <t xml:space="preserve">328906</t>
  </si>
  <si>
    <t xml:space="preserve">四川省固体废物管理中心</t>
  </si>
  <si>
    <t xml:space="preserve">  328906</t>
  </si>
  <si>
    <t xml:space="preserve">  其他社会保障和就业支出</t>
  </si>
  <si>
    <t xml:space="preserve">  固体废弃物与化学品</t>
  </si>
  <si>
    <t xml:space="preserve">  购房补贴</t>
  </si>
  <si>
    <t xml:space="preserve">328907</t>
  </si>
  <si>
    <t xml:space="preserve">四川省环境信息中心</t>
  </si>
  <si>
    <t xml:space="preserve">  328907</t>
  </si>
  <si>
    <t xml:space="preserve">  其他环境监测与监察支出</t>
  </si>
  <si>
    <t xml:space="preserve">  环境监测与信息</t>
  </si>
  <si>
    <t xml:space="preserve">  其他节能环保支出</t>
  </si>
  <si>
    <t xml:space="preserve">328908</t>
  </si>
  <si>
    <t xml:space="preserve">四川省环境监测总站</t>
  </si>
  <si>
    <t xml:space="preserve">  328908</t>
  </si>
  <si>
    <t xml:space="preserve">  事业单位离退休</t>
  </si>
  <si>
    <t xml:space="preserve">328909</t>
  </si>
  <si>
    <t xml:space="preserve">四川省环境保护宣传教育服务中心</t>
  </si>
  <si>
    <t xml:space="preserve">  328909</t>
  </si>
  <si>
    <t xml:space="preserve">  环境保护宣传</t>
  </si>
  <si>
    <t xml:space="preserve">328910</t>
  </si>
  <si>
    <t xml:space="preserve">四川省环境工程评估中心</t>
  </si>
  <si>
    <t xml:space="preserve">  328910</t>
  </si>
  <si>
    <t xml:space="preserve">  建设项目环评审查与监督</t>
  </si>
  <si>
    <t xml:space="preserve">  提租补贴</t>
  </si>
  <si>
    <t xml:space="preserve">328911</t>
  </si>
  <si>
    <t xml:space="preserve">四川省环境应急与事故调查中心</t>
  </si>
  <si>
    <t xml:space="preserve">  328911</t>
  </si>
  <si>
    <t xml:space="preserve">328936</t>
  </si>
  <si>
    <t xml:space="preserve">四川省环境保护科学研究院</t>
  </si>
  <si>
    <t xml:space="preserve">  328936</t>
  </si>
  <si>
    <t xml:space="preserve">206</t>
  </si>
  <si>
    <t xml:space="preserve">  机构运行</t>
  </si>
  <si>
    <t xml:space="preserve">  社会公益研究</t>
  </si>
  <si>
    <t xml:space="preserve">  应用技术研究与开发</t>
  </si>
  <si>
    <t xml:space="preserve">  科技成果转化与扩散</t>
  </si>
  <si>
    <t xml:space="preserve">  其他科学技术支出</t>
  </si>
  <si>
    <t xml:space="preserve">  环境保护法规、规划及标准</t>
  </si>
  <si>
    <t xml:space="preserve">  其他污染防治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应用技术研究与开发</t>
  </si>
  <si>
    <t xml:space="preserve">    科技成果转化与扩散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节能环保支出</t>
  </si>
  <si>
    <t xml:space="preserve">  环境保护管理事务</t>
  </si>
  <si>
    <t xml:space="preserve">    行政运行</t>
  </si>
  <si>
    <t xml:space="preserve">    一般行政管理事务</t>
  </si>
  <si>
    <t xml:space="preserve">    机关服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污染防治</t>
  </si>
  <si>
    <t xml:space="preserve">    固体废弃物与化学品</t>
  </si>
  <si>
    <t xml:space="preserve">    放射源和放射性废物监管</t>
  </si>
  <si>
    <t xml:space="preserve">  污染减排</t>
  </si>
  <si>
    <t xml:space="preserve">    环境监测与信息</t>
  </si>
  <si>
    <t xml:space="preserve">    环境执法监察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全省环保专项资金绩效考评与监察审计经费</t>
  </si>
  <si>
    <t xml:space="preserve">    公务接待费</t>
  </si>
  <si>
    <t xml:space="preserve">    环境政策与法制资金</t>
  </si>
  <si>
    <t xml:space="preserve">    通用项目应急机动经费</t>
  </si>
  <si>
    <t xml:space="preserve">    公务用车运行维护费</t>
  </si>
  <si>
    <t xml:space="preserve">    四川省生态环境监测网络建设规划</t>
  </si>
  <si>
    <t xml:space="preserve">    因公出国（境）经费</t>
  </si>
  <si>
    <t xml:space="preserve">    环保志和环保年鉴编撰</t>
  </si>
  <si>
    <t xml:space="preserve">    党风廉洁建设及反腐败工作专项经费</t>
  </si>
  <si>
    <t xml:space="preserve">    差旅费</t>
  </si>
  <si>
    <t xml:space="preserve">    会议费</t>
  </si>
  <si>
    <t xml:space="preserve">    老年文化活动经费</t>
  </si>
  <si>
    <t xml:space="preserve">    环保项目管理经费</t>
  </si>
  <si>
    <t xml:space="preserve">    环境保护督察经费</t>
  </si>
  <si>
    <t xml:space="preserve">    环保机关后勤保障运行资金</t>
  </si>
  <si>
    <t xml:space="preserve">    聘用人员经费</t>
  </si>
  <si>
    <t xml:space="preserve">    物业管理费</t>
  </si>
  <si>
    <t xml:space="preserve">    设备购置经费</t>
  </si>
  <si>
    <t xml:space="preserve">    四川省电磁环境质量在线监控系统</t>
  </si>
  <si>
    <t xml:space="preserve">    设施设备维修费</t>
  </si>
  <si>
    <t xml:space="preserve">    核辐射环境应急指挥中心保障资金</t>
  </si>
  <si>
    <t xml:space="preserve">    特种车运行维护费</t>
  </si>
  <si>
    <t xml:space="preserve">    电动汽车无线充电桩建设环保政策研究</t>
  </si>
  <si>
    <t xml:space="preserve">    放射性核素在线分析巡测应用研究</t>
  </si>
  <si>
    <t xml:space="preserve">    信息化建设及运行维护经费</t>
  </si>
  <si>
    <t xml:space="preserve">    全省辐射环境监测与应急、自动站运维</t>
  </si>
  <si>
    <t xml:space="preserve">    放射性废物处理设施及周围环境监测技术研究</t>
  </si>
  <si>
    <t xml:space="preserve">    环保项目评估及竣工验收资金</t>
  </si>
  <si>
    <t xml:space="preserve">    四川省城市放射性废物库运行经费</t>
  </si>
  <si>
    <t xml:space="preserve">    辐射环境监测能力建设</t>
  </si>
  <si>
    <t xml:space="preserve">    环境执法机构运行保障经费</t>
  </si>
  <si>
    <t xml:space="preserve">    环境监管执法专项经费</t>
  </si>
  <si>
    <t xml:space="preserve">    公务用车购置经费</t>
  </si>
  <si>
    <t xml:space="preserve">    新车及非道路移动机械大气污染物排放监管经费</t>
  </si>
  <si>
    <t xml:space="preserve">    机动车排放检验机构从业人员新法规政策宣传及培训</t>
  </si>
  <si>
    <t xml:space="preserve">    新车、油品及添加剂测试设备</t>
  </si>
  <si>
    <t xml:space="preserve">    环保专项投资评审及绩效评价资金</t>
  </si>
  <si>
    <t xml:space="preserve">    部门应急机动经费</t>
  </si>
  <si>
    <r>
      <rPr>
        <sz val="9"/>
        <rFont val="Noto Sans"/>
        <family val="2"/>
      </rPr>
      <t xml:space="preserve">    全省危险废物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医疗废物及危险化学品监管经费</t>
    </r>
  </si>
  <si>
    <t xml:space="preserve">    全省废弃电器电子产品处理管理及第三方审计经费</t>
  </si>
  <si>
    <t xml:space="preserve">    固废后勤保障资金</t>
  </si>
  <si>
    <t xml:space="preserve">    国外债务还本</t>
  </si>
  <si>
    <t xml:space="preserve">    环境信息化机构保障资金</t>
  </si>
  <si>
    <r>
      <rPr>
        <sz val="9"/>
        <rFont val="Noto Sans"/>
        <family val="2"/>
      </rPr>
      <t xml:space="preserve">    四川省环境信息化“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县”三级统筹建设</t>
    </r>
  </si>
  <si>
    <t xml:space="preserve">    环境质量监测及运行维护费</t>
  </si>
  <si>
    <t xml:space="preserve">    特种技术用车运行维护</t>
  </si>
  <si>
    <t xml:space="preserve">    “测管协同”及应急监测</t>
  </si>
  <si>
    <t xml:space="preserve">    监测技术人员聘用</t>
  </si>
  <si>
    <t xml:space="preserve">    四川省水环境综合评价及实时监控系统研究</t>
  </si>
  <si>
    <t xml:space="preserve">    固定污染源大气挥发性有机物排放标准研究</t>
  </si>
  <si>
    <t xml:space="preserve">    四川省环境监测质量控制量化指标研究</t>
  </si>
  <si>
    <t xml:space="preserve">    监测实验大楼运行</t>
  </si>
  <si>
    <t xml:space="preserve">    环保宣传活动资金</t>
  </si>
  <si>
    <t xml:space="preserve">    四川省环保厅环保舆情分析项目资金</t>
  </si>
  <si>
    <t xml:space="preserve">    环境教育项目</t>
  </si>
  <si>
    <t xml:space="preserve">    项目评估专项资金</t>
  </si>
  <si>
    <t xml:space="preserve">    科研课题经费</t>
  </si>
  <si>
    <t xml:space="preserve">    全省环境应急物资储备库建设及运行保障经费</t>
  </si>
  <si>
    <t xml:space="preserve">    环境应急管理专项经费</t>
  </si>
  <si>
    <t xml:space="preserve">    环境应急机构运行保障经费</t>
  </si>
  <si>
    <t xml:space="preserve">    基本科研业务费</t>
  </si>
  <si>
    <t xml:space="preserve">    重点流域总磷污染源防控技术研究</t>
  </si>
  <si>
    <t xml:space="preserve">    秦巴山区生态资产遥感监测评价关键技术研究与应用示范</t>
  </si>
  <si>
    <r>
      <rPr>
        <sz val="9"/>
        <rFont val="Noto Sans"/>
        <family val="2"/>
      </rPr>
      <t xml:space="preserve">    碳纤维组合工业处理制药行业</t>
    </r>
    <r>
      <rPr>
        <sz val="9"/>
        <rFont val="宋体"/>
        <family val="0"/>
        <charset val="134"/>
      </rPr>
      <t xml:space="preserve">VOCs</t>
    </r>
    <r>
      <rPr>
        <sz val="9"/>
        <rFont val="Noto Sans"/>
        <family val="2"/>
      </rPr>
      <t xml:space="preserve">技术示范</t>
    </r>
  </si>
  <si>
    <t xml:space="preserve">    四川省环境保护科学研究院环保科研能力建设</t>
  </si>
  <si>
    <t xml:space="preserve">    环境保护科技项目研究经费</t>
  </si>
  <si>
    <t xml:space="preserve">    环境统计工作资金</t>
  </si>
  <si>
    <t xml:space="preserve">    环保科研项目及科研院所保障资金</t>
  </si>
  <si>
    <t xml:space="preserve">    四川省重点企业强制性清洁生产审核评估和验收</t>
  </si>
  <si>
    <t xml:space="preserve">    “十三五”期间全省环保投资效益评估</t>
  </si>
  <si>
    <t xml:space="preserve">    四川省排污权有偿使用与交易及生态补偿制度构建及运行</t>
  </si>
  <si>
    <t xml:space="preserve">    环境科技交流决策平台运营工作经费预算</t>
  </si>
  <si>
    <t xml:space="preserve">    环境保护技术支撑工作经费</t>
  </si>
  <si>
    <t xml:space="preserve">    四川省第二次污染源普查前期技术准备项目</t>
  </si>
  <si>
    <t xml:space="preserve">    四川省挥发性有机物全口径摸底调查工作</t>
  </si>
  <si>
    <t xml:space="preserve">    开展“十三五”中期全省地下水环境状况评估</t>
  </si>
  <si>
    <t xml:space="preserve">    四川省县域环境承载力评估</t>
  </si>
  <si>
    <t xml:space="preserve">    跨区域重点小流域达标方案</t>
  </si>
  <si>
    <t xml:space="preserve">    环境保护科研实验室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28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49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9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500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3" t="s">
        <v>501</v>
      </c>
      <c r="F5" s="36" t="s">
        <v>57</v>
      </c>
      <c r="G5" s="36" t="s">
        <v>172</v>
      </c>
      <c r="H5" s="37" t="s">
        <v>17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5"/>
      <c r="E6" s="43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502</v>
      </c>
      <c r="I1" s="101"/>
    </row>
    <row r="2" customFormat="false" ht="25.5" hidden="false" customHeight="true" outlineLevel="0" collapsed="false">
      <c r="A2" s="11" t="s">
        <v>503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491</v>
      </c>
      <c r="B4" s="42" t="s">
        <v>492</v>
      </c>
      <c r="C4" s="87" t="s">
        <v>493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252</v>
      </c>
      <c r="E5" s="115" t="s">
        <v>494</v>
      </c>
      <c r="F5" s="115"/>
      <c r="G5" s="115"/>
      <c r="H5" s="116" t="s">
        <v>257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495</v>
      </c>
      <c r="G6" s="93" t="s">
        <v>496</v>
      </c>
      <c r="H6" s="116"/>
      <c r="I6" s="101"/>
    </row>
    <row r="7" customFormat="false" ht="20.1" hidden="false" customHeight="true" outlineLevel="0" collapsed="false">
      <c r="A7" s="48"/>
      <c r="B7" s="96"/>
      <c r="C7" s="52"/>
      <c r="D7" s="50"/>
      <c r="E7" s="50"/>
      <c r="F7" s="50"/>
      <c r="G7" s="51"/>
      <c r="H7" s="98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50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50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506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3" t="s">
        <v>501</v>
      </c>
      <c r="F5" s="36" t="s">
        <v>57</v>
      </c>
      <c r="G5" s="36" t="s">
        <v>172</v>
      </c>
      <c r="H5" s="37" t="s">
        <v>17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5"/>
      <c r="E6" s="43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36334.11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35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2584</v>
      </c>
      <c r="C10" s="18" t="s">
        <v>19</v>
      </c>
      <c r="D10" s="19" t="n">
        <v>1211.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954.14</v>
      </c>
      <c r="C11" s="18" t="s">
        <v>21</v>
      </c>
      <c r="D11" s="19" t="n">
        <v>3489.3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461.9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700.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44060.5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801.0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40222.25</v>
      </c>
      <c r="C35" s="15" t="s">
        <v>45</v>
      </c>
      <c r="D35" s="21" t="n">
        <f aca="false">SUM(D6:D33)</f>
        <v>51725.2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1337.82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0166.98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1.77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51727.05</v>
      </c>
      <c r="C40" s="15" t="s">
        <v>53</v>
      </c>
      <c r="D40" s="21" t="n">
        <f aca="false">SUM(D35,D36,D38)</f>
        <v>51727.0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3" t="s">
        <v>69</v>
      </c>
      <c r="F5" s="36"/>
      <c r="G5" s="37"/>
      <c r="H5" s="36"/>
      <c r="I5" s="36"/>
      <c r="J5" s="36"/>
      <c r="K5" s="44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2"/>
      <c r="E6" s="42"/>
      <c r="F6" s="36"/>
      <c r="G6" s="37"/>
      <c r="H6" s="36"/>
      <c r="I6" s="36"/>
      <c r="J6" s="36"/>
      <c r="K6" s="44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v>51727.05</v>
      </c>
      <c r="G7" s="50" t="n">
        <v>10166.98</v>
      </c>
      <c r="H7" s="50" t="n">
        <v>36334.11</v>
      </c>
      <c r="I7" s="50" t="n">
        <v>0</v>
      </c>
      <c r="J7" s="51" t="n">
        <v>0</v>
      </c>
      <c r="K7" s="52" t="n">
        <v>350</v>
      </c>
      <c r="L7" s="50" t="n">
        <v>0</v>
      </c>
      <c r="M7" s="51" t="n">
        <v>2584</v>
      </c>
      <c r="N7" s="52" t="n">
        <v>320</v>
      </c>
      <c r="O7" s="50" t="n">
        <v>200</v>
      </c>
      <c r="P7" s="50" t="n">
        <v>0</v>
      </c>
      <c r="Q7" s="50" t="n">
        <v>120</v>
      </c>
      <c r="R7" s="51" t="n">
        <v>0</v>
      </c>
      <c r="S7" s="52" t="n">
        <v>634.14</v>
      </c>
      <c r="T7" s="51" t="n">
        <v>1337.82</v>
      </c>
    </row>
    <row r="8" customFormat="false" ht="20.1" hidden="false" customHeight="true" outlineLevel="0" collapsed="false">
      <c r="A8" s="48"/>
      <c r="B8" s="48"/>
      <c r="C8" s="48"/>
      <c r="D8" s="48" t="s">
        <v>80</v>
      </c>
      <c r="E8" s="49" t="s">
        <v>81</v>
      </c>
      <c r="F8" s="50" t="n">
        <v>4475.11</v>
      </c>
      <c r="G8" s="50" t="n">
        <v>658.46</v>
      </c>
      <c r="H8" s="50" t="n">
        <v>3816.65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 t="s">
        <v>82</v>
      </c>
      <c r="B9" s="48" t="s">
        <v>83</v>
      </c>
      <c r="C9" s="48" t="s">
        <v>84</v>
      </c>
      <c r="D9" s="48" t="s">
        <v>85</v>
      </c>
      <c r="E9" s="49" t="s">
        <v>86</v>
      </c>
      <c r="F9" s="50" t="n">
        <v>450</v>
      </c>
      <c r="G9" s="50" t="n">
        <v>0</v>
      </c>
      <c r="H9" s="50" t="n">
        <v>450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7</v>
      </c>
      <c r="B10" s="48" t="s">
        <v>88</v>
      </c>
      <c r="C10" s="48" t="s">
        <v>89</v>
      </c>
      <c r="D10" s="48" t="s">
        <v>85</v>
      </c>
      <c r="E10" s="49" t="s">
        <v>90</v>
      </c>
      <c r="F10" s="50" t="n">
        <v>17.28</v>
      </c>
      <c r="G10" s="50" t="n">
        <v>0</v>
      </c>
      <c r="H10" s="50" t="n">
        <v>17.28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5</v>
      </c>
      <c r="E11" s="49" t="s">
        <v>91</v>
      </c>
      <c r="F11" s="50" t="n">
        <v>188.5</v>
      </c>
      <c r="G11" s="50" t="n">
        <v>0</v>
      </c>
      <c r="H11" s="50" t="n">
        <v>188.5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92</v>
      </c>
      <c r="B12" s="48" t="s">
        <v>93</v>
      </c>
      <c r="C12" s="48" t="s">
        <v>94</v>
      </c>
      <c r="D12" s="48" t="s">
        <v>85</v>
      </c>
      <c r="E12" s="49" t="s">
        <v>95</v>
      </c>
      <c r="F12" s="50" t="n">
        <v>106</v>
      </c>
      <c r="G12" s="50" t="n">
        <v>23</v>
      </c>
      <c r="H12" s="50" t="n">
        <v>83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93</v>
      </c>
      <c r="C13" s="48" t="s">
        <v>84</v>
      </c>
      <c r="D13" s="48" t="s">
        <v>85</v>
      </c>
      <c r="E13" s="49" t="s">
        <v>96</v>
      </c>
      <c r="F13" s="50" t="n">
        <v>27.05</v>
      </c>
      <c r="G13" s="50" t="n">
        <v>0</v>
      </c>
      <c r="H13" s="50" t="n">
        <v>27.05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7</v>
      </c>
      <c r="B14" s="48" t="s">
        <v>94</v>
      </c>
      <c r="C14" s="48" t="s">
        <v>94</v>
      </c>
      <c r="D14" s="48" t="s">
        <v>85</v>
      </c>
      <c r="E14" s="49" t="s">
        <v>98</v>
      </c>
      <c r="F14" s="50" t="n">
        <v>1480.02</v>
      </c>
      <c r="G14" s="50" t="n">
        <v>67</v>
      </c>
      <c r="H14" s="50" t="n">
        <v>1413.02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7</v>
      </c>
      <c r="B15" s="48" t="s">
        <v>94</v>
      </c>
      <c r="C15" s="48" t="s">
        <v>99</v>
      </c>
      <c r="D15" s="48" t="s">
        <v>85</v>
      </c>
      <c r="E15" s="49" t="s">
        <v>100</v>
      </c>
      <c r="F15" s="50" t="n">
        <v>2067.26</v>
      </c>
      <c r="G15" s="50" t="n">
        <v>568.46</v>
      </c>
      <c r="H15" s="50" t="n">
        <v>1498.8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101</v>
      </c>
      <c r="B16" s="48" t="s">
        <v>99</v>
      </c>
      <c r="C16" s="48" t="s">
        <v>94</v>
      </c>
      <c r="D16" s="48" t="s">
        <v>85</v>
      </c>
      <c r="E16" s="49" t="s">
        <v>102</v>
      </c>
      <c r="F16" s="50" t="n">
        <v>139</v>
      </c>
      <c r="G16" s="50" t="n">
        <v>0</v>
      </c>
      <c r="H16" s="50" t="n">
        <v>139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/>
      <c r="B17" s="48"/>
      <c r="C17" s="48"/>
      <c r="D17" s="48" t="s">
        <v>103</v>
      </c>
      <c r="E17" s="49" t="s">
        <v>104</v>
      </c>
      <c r="F17" s="50" t="n">
        <v>948.58</v>
      </c>
      <c r="G17" s="50" t="n">
        <v>40</v>
      </c>
      <c r="H17" s="50" t="n">
        <v>878.58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3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82</v>
      </c>
      <c r="B18" s="48" t="s">
        <v>83</v>
      </c>
      <c r="C18" s="48" t="s">
        <v>84</v>
      </c>
      <c r="D18" s="48" t="s">
        <v>105</v>
      </c>
      <c r="E18" s="49" t="s">
        <v>86</v>
      </c>
      <c r="F18" s="50" t="n">
        <v>0.5</v>
      </c>
      <c r="G18" s="50" t="n">
        <v>0</v>
      </c>
      <c r="H18" s="50" t="n">
        <v>0.5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87</v>
      </c>
      <c r="B19" s="48" t="s">
        <v>88</v>
      </c>
      <c r="C19" s="48" t="s">
        <v>88</v>
      </c>
      <c r="D19" s="48" t="s">
        <v>105</v>
      </c>
      <c r="E19" s="49" t="s">
        <v>91</v>
      </c>
      <c r="F19" s="50" t="n">
        <v>13.51</v>
      </c>
      <c r="G19" s="50" t="n">
        <v>0</v>
      </c>
      <c r="H19" s="50" t="n">
        <v>13.51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92</v>
      </c>
      <c r="B20" s="48" t="s">
        <v>93</v>
      </c>
      <c r="C20" s="48" t="s">
        <v>99</v>
      </c>
      <c r="D20" s="48" t="s">
        <v>105</v>
      </c>
      <c r="E20" s="49" t="s">
        <v>106</v>
      </c>
      <c r="F20" s="50" t="n">
        <v>8.11</v>
      </c>
      <c r="G20" s="50" t="n">
        <v>0</v>
      </c>
      <c r="H20" s="50" t="n">
        <v>8.11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97</v>
      </c>
      <c r="B21" s="48" t="s">
        <v>94</v>
      </c>
      <c r="C21" s="48" t="s">
        <v>84</v>
      </c>
      <c r="D21" s="48" t="s">
        <v>105</v>
      </c>
      <c r="E21" s="49" t="s">
        <v>107</v>
      </c>
      <c r="F21" s="50" t="n">
        <v>915.64</v>
      </c>
      <c r="G21" s="50" t="n">
        <v>40</v>
      </c>
      <c r="H21" s="50" t="n">
        <v>845.64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30</v>
      </c>
      <c r="N21" s="52" t="n"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101</v>
      </c>
      <c r="B22" s="48" t="s">
        <v>99</v>
      </c>
      <c r="C22" s="48" t="s">
        <v>94</v>
      </c>
      <c r="D22" s="48" t="s">
        <v>105</v>
      </c>
      <c r="E22" s="49" t="s">
        <v>102</v>
      </c>
      <c r="F22" s="50" t="n">
        <v>10.82</v>
      </c>
      <c r="G22" s="50" t="n">
        <v>0</v>
      </c>
      <c r="H22" s="50" t="n">
        <v>10.82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/>
      <c r="B23" s="48"/>
      <c r="C23" s="48"/>
      <c r="D23" s="48" t="s">
        <v>108</v>
      </c>
      <c r="E23" s="49" t="s">
        <v>109</v>
      </c>
      <c r="F23" s="50" t="n">
        <v>5356.63</v>
      </c>
      <c r="G23" s="50" t="n">
        <v>562.33</v>
      </c>
      <c r="H23" s="50" t="n">
        <v>3883.36</v>
      </c>
      <c r="I23" s="50" t="n">
        <v>0</v>
      </c>
      <c r="J23" s="51" t="n">
        <v>0</v>
      </c>
      <c r="K23" s="52" t="n">
        <v>350</v>
      </c>
      <c r="L23" s="50" t="n">
        <v>0</v>
      </c>
      <c r="M23" s="51" t="n">
        <v>198</v>
      </c>
      <c r="N23" s="52" t="n"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6</v>
      </c>
      <c r="T23" s="51" t="n">
        <v>356.94</v>
      </c>
    </row>
    <row r="24" customFormat="false" ht="20.1" hidden="false" customHeight="true" outlineLevel="0" collapsed="false">
      <c r="A24" s="48" t="s">
        <v>82</v>
      </c>
      <c r="B24" s="48" t="s">
        <v>83</v>
      </c>
      <c r="C24" s="48" t="s">
        <v>84</v>
      </c>
      <c r="D24" s="48" t="s">
        <v>110</v>
      </c>
      <c r="E24" s="49" t="s">
        <v>86</v>
      </c>
      <c r="F24" s="50" t="n">
        <v>20</v>
      </c>
      <c r="G24" s="50" t="n">
        <v>0</v>
      </c>
      <c r="H24" s="50" t="n">
        <v>20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87</v>
      </c>
      <c r="B25" s="48" t="s">
        <v>88</v>
      </c>
      <c r="C25" s="48" t="s">
        <v>88</v>
      </c>
      <c r="D25" s="48" t="s">
        <v>110</v>
      </c>
      <c r="E25" s="49" t="s">
        <v>91</v>
      </c>
      <c r="F25" s="50" t="n">
        <v>175.25</v>
      </c>
      <c r="G25" s="50" t="n">
        <v>0</v>
      </c>
      <c r="H25" s="50" t="n">
        <v>100.42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74.83</v>
      </c>
    </row>
    <row r="26" customFormat="false" ht="20.1" hidden="false" customHeight="true" outlineLevel="0" collapsed="false">
      <c r="A26" s="48" t="s">
        <v>87</v>
      </c>
      <c r="B26" s="48" t="s">
        <v>88</v>
      </c>
      <c r="C26" s="48" t="s">
        <v>111</v>
      </c>
      <c r="D26" s="48" t="s">
        <v>110</v>
      </c>
      <c r="E26" s="49" t="s">
        <v>112</v>
      </c>
      <c r="F26" s="50" t="n">
        <v>70.1</v>
      </c>
      <c r="G26" s="50" t="n">
        <v>0</v>
      </c>
      <c r="H26" s="50" t="n">
        <v>40.17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29.93</v>
      </c>
    </row>
    <row r="27" customFormat="false" ht="20.1" hidden="false" customHeight="true" outlineLevel="0" collapsed="false">
      <c r="A27" s="48" t="s">
        <v>92</v>
      </c>
      <c r="B27" s="48" t="s">
        <v>93</v>
      </c>
      <c r="C27" s="48" t="s">
        <v>99</v>
      </c>
      <c r="D27" s="48" t="s">
        <v>110</v>
      </c>
      <c r="E27" s="49" t="s">
        <v>106</v>
      </c>
      <c r="F27" s="50" t="n">
        <v>87</v>
      </c>
      <c r="G27" s="50" t="n">
        <v>0</v>
      </c>
      <c r="H27" s="50" t="n">
        <v>79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8</v>
      </c>
      <c r="N27" s="52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97</v>
      </c>
      <c r="B28" s="48" t="s">
        <v>99</v>
      </c>
      <c r="C28" s="48" t="s">
        <v>89</v>
      </c>
      <c r="D28" s="48" t="s">
        <v>110</v>
      </c>
      <c r="E28" s="49" t="s">
        <v>113</v>
      </c>
      <c r="F28" s="50" t="n">
        <v>67.86</v>
      </c>
      <c r="G28" s="50" t="n">
        <v>67.86</v>
      </c>
      <c r="H28" s="50" t="n">
        <v>0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 t="s">
        <v>97</v>
      </c>
      <c r="B29" s="48" t="s">
        <v>84</v>
      </c>
      <c r="C29" s="48" t="s">
        <v>88</v>
      </c>
      <c r="D29" s="48" t="s">
        <v>110</v>
      </c>
      <c r="E29" s="49" t="s">
        <v>114</v>
      </c>
      <c r="F29" s="50" t="n">
        <v>4650.42</v>
      </c>
      <c r="G29" s="50" t="n">
        <v>314.47</v>
      </c>
      <c r="H29" s="50" t="n">
        <v>3567.77</v>
      </c>
      <c r="I29" s="50" t="n">
        <v>0</v>
      </c>
      <c r="J29" s="51" t="n">
        <v>0</v>
      </c>
      <c r="K29" s="52" t="n">
        <v>350</v>
      </c>
      <c r="L29" s="50" t="n">
        <v>0</v>
      </c>
      <c r="M29" s="51" t="n">
        <v>160</v>
      </c>
      <c r="N29" s="52" t="n"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6</v>
      </c>
      <c r="T29" s="51" t="n">
        <v>252.18</v>
      </c>
    </row>
    <row r="30" customFormat="false" ht="20.1" hidden="false" customHeight="true" outlineLevel="0" collapsed="false">
      <c r="A30" s="48" t="s">
        <v>97</v>
      </c>
      <c r="B30" s="48" t="s">
        <v>84</v>
      </c>
      <c r="C30" s="48" t="s">
        <v>115</v>
      </c>
      <c r="D30" s="48" t="s">
        <v>110</v>
      </c>
      <c r="E30" s="49" t="s">
        <v>116</v>
      </c>
      <c r="F30" s="50" t="n">
        <v>180</v>
      </c>
      <c r="G30" s="50" t="n">
        <v>180</v>
      </c>
      <c r="H30" s="50" t="n">
        <v>0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false" customHeight="true" outlineLevel="0" collapsed="false">
      <c r="A31" s="48" t="s">
        <v>101</v>
      </c>
      <c r="B31" s="48" t="s">
        <v>99</v>
      </c>
      <c r="C31" s="48" t="s">
        <v>94</v>
      </c>
      <c r="D31" s="48" t="s">
        <v>110</v>
      </c>
      <c r="E31" s="49" t="s">
        <v>102</v>
      </c>
      <c r="F31" s="50" t="n">
        <v>106</v>
      </c>
      <c r="G31" s="50" t="n">
        <v>0</v>
      </c>
      <c r="H31" s="50" t="n">
        <v>76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30</v>
      </c>
      <c r="N31" s="52" t="n"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false" customHeight="true" outlineLevel="0" collapsed="false">
      <c r="A32" s="48"/>
      <c r="B32" s="48"/>
      <c r="C32" s="48"/>
      <c r="D32" s="48" t="s">
        <v>117</v>
      </c>
      <c r="E32" s="49" t="s">
        <v>118</v>
      </c>
      <c r="F32" s="50" t="n">
        <v>2974.93</v>
      </c>
      <c r="G32" s="50" t="n">
        <v>359</v>
      </c>
      <c r="H32" s="50" t="n">
        <v>2615.93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false" customHeight="true" outlineLevel="0" collapsed="false">
      <c r="A33" s="48" t="s">
        <v>82</v>
      </c>
      <c r="B33" s="48" t="s">
        <v>83</v>
      </c>
      <c r="C33" s="48" t="s">
        <v>84</v>
      </c>
      <c r="D33" s="48" t="s">
        <v>119</v>
      </c>
      <c r="E33" s="49" t="s">
        <v>86</v>
      </c>
      <c r="F33" s="50" t="n">
        <v>212</v>
      </c>
      <c r="G33" s="50" t="n">
        <v>0</v>
      </c>
      <c r="H33" s="50" t="n">
        <v>212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false" customHeight="true" outlineLevel="0" collapsed="false">
      <c r="A34" s="48" t="s">
        <v>87</v>
      </c>
      <c r="B34" s="48" t="s">
        <v>88</v>
      </c>
      <c r="C34" s="48" t="s">
        <v>88</v>
      </c>
      <c r="D34" s="48" t="s">
        <v>119</v>
      </c>
      <c r="E34" s="49" t="s">
        <v>91</v>
      </c>
      <c r="F34" s="50" t="n">
        <v>44.81</v>
      </c>
      <c r="G34" s="50" t="n">
        <v>0</v>
      </c>
      <c r="H34" s="50" t="n">
        <v>44.81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false" customHeight="true" outlineLevel="0" collapsed="false">
      <c r="A35" s="48" t="s">
        <v>92</v>
      </c>
      <c r="B35" s="48" t="s">
        <v>93</v>
      </c>
      <c r="C35" s="48" t="s">
        <v>94</v>
      </c>
      <c r="D35" s="48" t="s">
        <v>119</v>
      </c>
      <c r="E35" s="49" t="s">
        <v>95</v>
      </c>
      <c r="F35" s="50" t="n">
        <v>26.37</v>
      </c>
      <c r="G35" s="50" t="n">
        <v>0</v>
      </c>
      <c r="H35" s="50" t="n">
        <v>26.37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false" customHeight="true" outlineLevel="0" collapsed="false">
      <c r="A36" s="48" t="s">
        <v>92</v>
      </c>
      <c r="B36" s="48" t="s">
        <v>93</v>
      </c>
      <c r="C36" s="48" t="s">
        <v>84</v>
      </c>
      <c r="D36" s="48" t="s">
        <v>119</v>
      </c>
      <c r="E36" s="49" t="s">
        <v>96</v>
      </c>
      <c r="F36" s="50" t="n">
        <v>6.32</v>
      </c>
      <c r="G36" s="50" t="n">
        <v>0</v>
      </c>
      <c r="H36" s="50" t="n">
        <v>6.32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false" customHeight="true" outlineLevel="0" collapsed="false">
      <c r="A37" s="48" t="s">
        <v>97</v>
      </c>
      <c r="B37" s="48" t="s">
        <v>94</v>
      </c>
      <c r="C37" s="48" t="s">
        <v>94</v>
      </c>
      <c r="D37" s="48" t="s">
        <v>119</v>
      </c>
      <c r="E37" s="49" t="s">
        <v>98</v>
      </c>
      <c r="F37" s="50" t="n">
        <v>322.47</v>
      </c>
      <c r="G37" s="50" t="n">
        <v>0</v>
      </c>
      <c r="H37" s="50" t="n">
        <v>322.47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false" customHeight="true" outlineLevel="0" collapsed="false">
      <c r="A38" s="48" t="s">
        <v>97</v>
      </c>
      <c r="B38" s="48" t="s">
        <v>93</v>
      </c>
      <c r="C38" s="48" t="s">
        <v>99</v>
      </c>
      <c r="D38" s="48" t="s">
        <v>119</v>
      </c>
      <c r="E38" s="49" t="s">
        <v>120</v>
      </c>
      <c r="F38" s="50" t="n">
        <v>2327.8</v>
      </c>
      <c r="G38" s="50" t="n">
        <v>359</v>
      </c>
      <c r="H38" s="50" t="n">
        <v>1968.8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false" customHeight="true" outlineLevel="0" collapsed="false">
      <c r="A39" s="48" t="s">
        <v>101</v>
      </c>
      <c r="B39" s="48" t="s">
        <v>99</v>
      </c>
      <c r="C39" s="48" t="s">
        <v>94</v>
      </c>
      <c r="D39" s="48" t="s">
        <v>119</v>
      </c>
      <c r="E39" s="49" t="s">
        <v>102</v>
      </c>
      <c r="F39" s="50" t="n">
        <v>35.16</v>
      </c>
      <c r="G39" s="50" t="n">
        <v>0</v>
      </c>
      <c r="H39" s="50" t="n">
        <v>35.16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false" customHeight="true" outlineLevel="0" collapsed="false">
      <c r="A40" s="48"/>
      <c r="B40" s="48"/>
      <c r="C40" s="48"/>
      <c r="D40" s="48" t="s">
        <v>121</v>
      </c>
      <c r="E40" s="49" t="s">
        <v>122</v>
      </c>
      <c r="F40" s="50" t="n">
        <v>672.95</v>
      </c>
      <c r="G40" s="50" t="n">
        <v>119.16</v>
      </c>
      <c r="H40" s="50" t="n">
        <v>519.19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34.6</v>
      </c>
    </row>
    <row r="41" customFormat="false" ht="20.1" hidden="false" customHeight="true" outlineLevel="0" collapsed="false">
      <c r="A41" s="48" t="s">
        <v>82</v>
      </c>
      <c r="B41" s="48" t="s">
        <v>83</v>
      </c>
      <c r="C41" s="48" t="s">
        <v>84</v>
      </c>
      <c r="D41" s="48" t="s">
        <v>123</v>
      </c>
      <c r="E41" s="49" t="s">
        <v>86</v>
      </c>
      <c r="F41" s="50" t="n">
        <v>48</v>
      </c>
      <c r="G41" s="50" t="n">
        <v>0</v>
      </c>
      <c r="H41" s="50" t="n">
        <v>48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  <row r="42" customFormat="false" ht="20.1" hidden="false" customHeight="true" outlineLevel="0" collapsed="false">
      <c r="A42" s="48" t="s">
        <v>87</v>
      </c>
      <c r="B42" s="48" t="s">
        <v>88</v>
      </c>
      <c r="C42" s="48" t="s">
        <v>88</v>
      </c>
      <c r="D42" s="48" t="s">
        <v>123</v>
      </c>
      <c r="E42" s="49" t="s">
        <v>91</v>
      </c>
      <c r="F42" s="50" t="n">
        <v>19.13</v>
      </c>
      <c r="G42" s="50" t="n">
        <v>0</v>
      </c>
      <c r="H42" s="50" t="n">
        <v>15.01</v>
      </c>
      <c r="I42" s="50" t="n">
        <v>0</v>
      </c>
      <c r="J42" s="51" t="n">
        <v>0</v>
      </c>
      <c r="K42" s="52" t="n">
        <v>0</v>
      </c>
      <c r="L42" s="50" t="n">
        <v>0</v>
      </c>
      <c r="M42" s="51" t="n">
        <v>0</v>
      </c>
      <c r="N42" s="52" t="n"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0</v>
      </c>
      <c r="T42" s="51" t="n">
        <v>4.12</v>
      </c>
    </row>
    <row r="43" customFormat="false" ht="20.1" hidden="false" customHeight="true" outlineLevel="0" collapsed="false">
      <c r="A43" s="48" t="s">
        <v>87</v>
      </c>
      <c r="B43" s="48" t="s">
        <v>88</v>
      </c>
      <c r="C43" s="48" t="s">
        <v>111</v>
      </c>
      <c r="D43" s="48" t="s">
        <v>123</v>
      </c>
      <c r="E43" s="49" t="s">
        <v>112</v>
      </c>
      <c r="F43" s="50" t="n">
        <v>7.66</v>
      </c>
      <c r="G43" s="50" t="n">
        <v>0</v>
      </c>
      <c r="H43" s="50" t="n">
        <v>6.01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0</v>
      </c>
      <c r="T43" s="51" t="n">
        <v>1.65</v>
      </c>
    </row>
    <row r="44" customFormat="false" ht="20.1" hidden="false" customHeight="true" outlineLevel="0" collapsed="false">
      <c r="A44" s="48" t="s">
        <v>87</v>
      </c>
      <c r="B44" s="48" t="s">
        <v>83</v>
      </c>
      <c r="C44" s="48" t="s">
        <v>94</v>
      </c>
      <c r="D44" s="48" t="s">
        <v>123</v>
      </c>
      <c r="E44" s="49" t="s">
        <v>124</v>
      </c>
      <c r="F44" s="50" t="n">
        <v>13.27</v>
      </c>
      <c r="G44" s="50" t="n">
        <v>0</v>
      </c>
      <c r="H44" s="50" t="n">
        <v>0</v>
      </c>
      <c r="I44" s="50" t="n">
        <v>0</v>
      </c>
      <c r="J44" s="51" t="n">
        <v>0</v>
      </c>
      <c r="K44" s="52" t="n">
        <v>0</v>
      </c>
      <c r="L44" s="50" t="n">
        <v>0</v>
      </c>
      <c r="M44" s="51" t="n">
        <v>0</v>
      </c>
      <c r="N44" s="52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0</v>
      </c>
      <c r="T44" s="51" t="n">
        <v>13.27</v>
      </c>
    </row>
    <row r="45" customFormat="false" ht="20.1" hidden="false" customHeight="true" outlineLevel="0" collapsed="false">
      <c r="A45" s="48" t="s">
        <v>92</v>
      </c>
      <c r="B45" s="48" t="s">
        <v>93</v>
      </c>
      <c r="C45" s="48" t="s">
        <v>99</v>
      </c>
      <c r="D45" s="48" t="s">
        <v>123</v>
      </c>
      <c r="E45" s="49" t="s">
        <v>106</v>
      </c>
      <c r="F45" s="50" t="n">
        <v>8.6</v>
      </c>
      <c r="G45" s="50" t="n">
        <v>0</v>
      </c>
      <c r="H45" s="50" t="n">
        <v>5.41</v>
      </c>
      <c r="I45" s="50" t="n">
        <v>0</v>
      </c>
      <c r="J45" s="51" t="n">
        <v>0</v>
      </c>
      <c r="K45" s="52" t="n">
        <v>0</v>
      </c>
      <c r="L45" s="50" t="n">
        <v>0</v>
      </c>
      <c r="M45" s="51" t="n">
        <v>0</v>
      </c>
      <c r="N45" s="52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0</v>
      </c>
      <c r="T45" s="51" t="n">
        <v>3.19</v>
      </c>
    </row>
    <row r="46" customFormat="false" ht="20.1" hidden="false" customHeight="true" outlineLevel="0" collapsed="false">
      <c r="A46" s="48" t="s">
        <v>97</v>
      </c>
      <c r="B46" s="48" t="s">
        <v>94</v>
      </c>
      <c r="C46" s="48" t="s">
        <v>125</v>
      </c>
      <c r="D46" s="48" t="s">
        <v>123</v>
      </c>
      <c r="E46" s="49" t="s">
        <v>126</v>
      </c>
      <c r="F46" s="50" t="n">
        <v>564.81</v>
      </c>
      <c r="G46" s="50" t="n">
        <v>119.16</v>
      </c>
      <c r="H46" s="50" t="n">
        <v>435.76</v>
      </c>
      <c r="I46" s="50" t="n">
        <v>0</v>
      </c>
      <c r="J46" s="51" t="n">
        <v>0</v>
      </c>
      <c r="K46" s="52" t="n">
        <v>0</v>
      </c>
      <c r="L46" s="50" t="n">
        <v>0</v>
      </c>
      <c r="M46" s="51" t="n">
        <v>0</v>
      </c>
      <c r="N46" s="52" t="n">
        <v>0</v>
      </c>
      <c r="O46" s="50" t="n">
        <v>0</v>
      </c>
      <c r="P46" s="50" t="n">
        <v>0</v>
      </c>
      <c r="Q46" s="50" t="n">
        <v>0</v>
      </c>
      <c r="R46" s="51" t="n">
        <v>0</v>
      </c>
      <c r="S46" s="52" t="n">
        <v>0</v>
      </c>
      <c r="T46" s="51" t="n">
        <v>9.89</v>
      </c>
    </row>
    <row r="47" customFormat="false" ht="20.1" hidden="false" customHeight="true" outlineLevel="0" collapsed="false">
      <c r="A47" s="48" t="s">
        <v>101</v>
      </c>
      <c r="B47" s="48" t="s">
        <v>99</v>
      </c>
      <c r="C47" s="48" t="s">
        <v>94</v>
      </c>
      <c r="D47" s="48" t="s">
        <v>123</v>
      </c>
      <c r="E47" s="49" t="s">
        <v>102</v>
      </c>
      <c r="F47" s="50" t="n">
        <v>11.48</v>
      </c>
      <c r="G47" s="50" t="n">
        <v>0</v>
      </c>
      <c r="H47" s="50" t="n">
        <v>9</v>
      </c>
      <c r="I47" s="50" t="n">
        <v>0</v>
      </c>
      <c r="J47" s="51" t="n">
        <v>0</v>
      </c>
      <c r="K47" s="52" t="n">
        <v>0</v>
      </c>
      <c r="L47" s="50" t="n">
        <v>0</v>
      </c>
      <c r="M47" s="51" t="n">
        <v>0</v>
      </c>
      <c r="N47" s="52" t="n">
        <v>0</v>
      </c>
      <c r="O47" s="50" t="n">
        <v>0</v>
      </c>
      <c r="P47" s="50" t="n">
        <v>0</v>
      </c>
      <c r="Q47" s="50" t="n">
        <v>0</v>
      </c>
      <c r="R47" s="51" t="n">
        <v>0</v>
      </c>
      <c r="S47" s="52" t="n">
        <v>0</v>
      </c>
      <c r="T47" s="51" t="n">
        <v>2.48</v>
      </c>
    </row>
    <row r="48" customFormat="false" ht="20.1" hidden="false" customHeight="true" outlineLevel="0" collapsed="false">
      <c r="A48" s="48"/>
      <c r="B48" s="48"/>
      <c r="C48" s="48"/>
      <c r="D48" s="48" t="s">
        <v>127</v>
      </c>
      <c r="E48" s="49" t="s">
        <v>128</v>
      </c>
      <c r="F48" s="50" t="n">
        <v>888.49</v>
      </c>
      <c r="G48" s="50" t="n">
        <v>146.18</v>
      </c>
      <c r="H48" s="50" t="n">
        <v>549.17</v>
      </c>
      <c r="I48" s="50" t="n">
        <v>0</v>
      </c>
      <c r="J48" s="51" t="n">
        <v>0</v>
      </c>
      <c r="K48" s="52" t="n">
        <v>0</v>
      </c>
      <c r="L48" s="50" t="n">
        <v>0</v>
      </c>
      <c r="M48" s="51" t="n">
        <v>0</v>
      </c>
      <c r="N48" s="52" t="n">
        <v>0</v>
      </c>
      <c r="O48" s="50" t="n">
        <v>0</v>
      </c>
      <c r="P48" s="50" t="n">
        <v>0</v>
      </c>
      <c r="Q48" s="50" t="n">
        <v>0</v>
      </c>
      <c r="R48" s="51" t="n">
        <v>0</v>
      </c>
      <c r="S48" s="52" t="n">
        <v>178.14</v>
      </c>
      <c r="T48" s="51" t="n">
        <v>15</v>
      </c>
    </row>
    <row r="49" customFormat="false" ht="20.1" hidden="false" customHeight="true" outlineLevel="0" collapsed="false">
      <c r="A49" s="48" t="s">
        <v>82</v>
      </c>
      <c r="B49" s="48" t="s">
        <v>83</v>
      </c>
      <c r="C49" s="48" t="s">
        <v>84</v>
      </c>
      <c r="D49" s="48" t="s">
        <v>129</v>
      </c>
      <c r="E49" s="49" t="s">
        <v>86</v>
      </c>
      <c r="F49" s="50" t="n">
        <v>19</v>
      </c>
      <c r="G49" s="50" t="n">
        <v>0</v>
      </c>
      <c r="H49" s="50" t="n">
        <v>19</v>
      </c>
      <c r="I49" s="50" t="n">
        <v>0</v>
      </c>
      <c r="J49" s="51" t="n">
        <v>0</v>
      </c>
      <c r="K49" s="52" t="n">
        <v>0</v>
      </c>
      <c r="L49" s="50" t="n">
        <v>0</v>
      </c>
      <c r="M49" s="51" t="n">
        <v>0</v>
      </c>
      <c r="N49" s="52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52" t="n">
        <v>0</v>
      </c>
      <c r="T49" s="51" t="n">
        <v>0</v>
      </c>
    </row>
    <row r="50" customFormat="false" ht="20.1" hidden="false" customHeight="true" outlineLevel="0" collapsed="false">
      <c r="A50" s="48" t="s">
        <v>87</v>
      </c>
      <c r="B50" s="48" t="s">
        <v>88</v>
      </c>
      <c r="C50" s="48" t="s">
        <v>88</v>
      </c>
      <c r="D50" s="48" t="s">
        <v>129</v>
      </c>
      <c r="E50" s="49" t="s">
        <v>91</v>
      </c>
      <c r="F50" s="50" t="n">
        <v>11.47</v>
      </c>
      <c r="G50" s="50" t="n">
        <v>0</v>
      </c>
      <c r="H50" s="50" t="n">
        <v>11.47</v>
      </c>
      <c r="I50" s="50" t="n">
        <v>0</v>
      </c>
      <c r="J50" s="51" t="n">
        <v>0</v>
      </c>
      <c r="K50" s="52" t="n">
        <v>0</v>
      </c>
      <c r="L50" s="50" t="n">
        <v>0</v>
      </c>
      <c r="M50" s="51" t="n">
        <v>0</v>
      </c>
      <c r="N50" s="52" t="n">
        <v>0</v>
      </c>
      <c r="O50" s="50" t="n">
        <v>0</v>
      </c>
      <c r="P50" s="50" t="n">
        <v>0</v>
      </c>
      <c r="Q50" s="50" t="n">
        <v>0</v>
      </c>
      <c r="R50" s="51" t="n">
        <v>0</v>
      </c>
      <c r="S50" s="52" t="n">
        <v>0</v>
      </c>
      <c r="T50" s="51" t="n">
        <v>0</v>
      </c>
    </row>
    <row r="51" customFormat="false" ht="20.1" hidden="false" customHeight="true" outlineLevel="0" collapsed="false">
      <c r="A51" s="48" t="s">
        <v>87</v>
      </c>
      <c r="B51" s="48" t="s">
        <v>88</v>
      </c>
      <c r="C51" s="48" t="s">
        <v>111</v>
      </c>
      <c r="D51" s="48" t="s">
        <v>129</v>
      </c>
      <c r="E51" s="49" t="s">
        <v>112</v>
      </c>
      <c r="F51" s="50" t="n">
        <v>4.58</v>
      </c>
      <c r="G51" s="50" t="n">
        <v>0</v>
      </c>
      <c r="H51" s="50" t="n">
        <v>4.58</v>
      </c>
      <c r="I51" s="50" t="n">
        <v>0</v>
      </c>
      <c r="J51" s="51" t="n">
        <v>0</v>
      </c>
      <c r="K51" s="52" t="n">
        <v>0</v>
      </c>
      <c r="L51" s="50" t="n">
        <v>0</v>
      </c>
      <c r="M51" s="51" t="n">
        <v>0</v>
      </c>
      <c r="N51" s="52" t="n">
        <v>0</v>
      </c>
      <c r="O51" s="50" t="n">
        <v>0</v>
      </c>
      <c r="P51" s="50" t="n">
        <v>0</v>
      </c>
      <c r="Q51" s="50" t="n">
        <v>0</v>
      </c>
      <c r="R51" s="51" t="n">
        <v>0</v>
      </c>
      <c r="S51" s="52" t="n">
        <v>0</v>
      </c>
      <c r="T51" s="51" t="n">
        <v>0</v>
      </c>
    </row>
    <row r="52" customFormat="false" ht="20.1" hidden="false" customHeight="true" outlineLevel="0" collapsed="false">
      <c r="A52" s="48" t="s">
        <v>92</v>
      </c>
      <c r="B52" s="48" t="s">
        <v>93</v>
      </c>
      <c r="C52" s="48" t="s">
        <v>99</v>
      </c>
      <c r="D52" s="48" t="s">
        <v>129</v>
      </c>
      <c r="E52" s="49" t="s">
        <v>106</v>
      </c>
      <c r="F52" s="50" t="n">
        <v>8.79</v>
      </c>
      <c r="G52" s="50" t="n">
        <v>0</v>
      </c>
      <c r="H52" s="50" t="n">
        <v>8.79</v>
      </c>
      <c r="I52" s="50" t="n">
        <v>0</v>
      </c>
      <c r="J52" s="51" t="n">
        <v>0</v>
      </c>
      <c r="K52" s="52" t="n">
        <v>0</v>
      </c>
      <c r="L52" s="50" t="n">
        <v>0</v>
      </c>
      <c r="M52" s="51" t="n">
        <v>0</v>
      </c>
      <c r="N52" s="52" t="n">
        <v>0</v>
      </c>
      <c r="O52" s="50" t="n">
        <v>0</v>
      </c>
      <c r="P52" s="50" t="n">
        <v>0</v>
      </c>
      <c r="Q52" s="50" t="n">
        <v>0</v>
      </c>
      <c r="R52" s="51" t="n">
        <v>0</v>
      </c>
      <c r="S52" s="52" t="n">
        <v>0</v>
      </c>
      <c r="T52" s="51" t="n">
        <v>0</v>
      </c>
    </row>
    <row r="53" customFormat="false" ht="20.1" hidden="false" customHeight="true" outlineLevel="0" collapsed="false">
      <c r="A53" s="48" t="s">
        <v>97</v>
      </c>
      <c r="B53" s="48" t="s">
        <v>94</v>
      </c>
      <c r="C53" s="48" t="s">
        <v>111</v>
      </c>
      <c r="D53" s="48" t="s">
        <v>129</v>
      </c>
      <c r="E53" s="49" t="s">
        <v>130</v>
      </c>
      <c r="F53" s="50" t="n">
        <v>835.38</v>
      </c>
      <c r="G53" s="50" t="n">
        <v>146.18</v>
      </c>
      <c r="H53" s="50" t="n">
        <v>496.06</v>
      </c>
      <c r="I53" s="50" t="n">
        <v>0</v>
      </c>
      <c r="J53" s="51" t="n">
        <v>0</v>
      </c>
      <c r="K53" s="52" t="n">
        <v>0</v>
      </c>
      <c r="L53" s="50" t="n">
        <v>0</v>
      </c>
      <c r="M53" s="51" t="n">
        <v>0</v>
      </c>
      <c r="N53" s="52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52" t="n">
        <v>178.14</v>
      </c>
      <c r="T53" s="51" t="n">
        <v>15</v>
      </c>
    </row>
    <row r="54" customFormat="false" ht="20.1" hidden="false" customHeight="true" outlineLevel="0" collapsed="false">
      <c r="A54" s="48" t="s">
        <v>101</v>
      </c>
      <c r="B54" s="48" t="s">
        <v>99</v>
      </c>
      <c r="C54" s="48" t="s">
        <v>94</v>
      </c>
      <c r="D54" s="48" t="s">
        <v>129</v>
      </c>
      <c r="E54" s="49" t="s">
        <v>102</v>
      </c>
      <c r="F54" s="50" t="n">
        <v>9.27</v>
      </c>
      <c r="G54" s="50" t="n">
        <v>0</v>
      </c>
      <c r="H54" s="50" t="n">
        <v>9.27</v>
      </c>
      <c r="I54" s="50" t="n">
        <v>0</v>
      </c>
      <c r="J54" s="51" t="n">
        <v>0</v>
      </c>
      <c r="K54" s="52" t="n">
        <v>0</v>
      </c>
      <c r="L54" s="50" t="n">
        <v>0</v>
      </c>
      <c r="M54" s="51" t="n">
        <v>0</v>
      </c>
      <c r="N54" s="52" t="n">
        <v>0</v>
      </c>
      <c r="O54" s="50" t="n">
        <v>0</v>
      </c>
      <c r="P54" s="50" t="n">
        <v>0</v>
      </c>
      <c r="Q54" s="50" t="n">
        <v>0</v>
      </c>
      <c r="R54" s="51" t="n">
        <v>0</v>
      </c>
      <c r="S54" s="52" t="n">
        <v>0</v>
      </c>
      <c r="T54" s="51" t="n">
        <v>0</v>
      </c>
    </row>
    <row r="55" customFormat="false" ht="20.1" hidden="false" customHeight="true" outlineLevel="0" collapsed="false">
      <c r="A55" s="48"/>
      <c r="B55" s="48"/>
      <c r="C55" s="48"/>
      <c r="D55" s="48" t="s">
        <v>131</v>
      </c>
      <c r="E55" s="49" t="s">
        <v>132</v>
      </c>
      <c r="F55" s="50" t="n">
        <v>1174.58</v>
      </c>
      <c r="G55" s="50" t="n">
        <v>415.97</v>
      </c>
      <c r="H55" s="50" t="n">
        <v>638.61</v>
      </c>
      <c r="I55" s="50" t="n">
        <v>0</v>
      </c>
      <c r="J55" s="51" t="n">
        <v>0</v>
      </c>
      <c r="K55" s="52" t="n">
        <v>0</v>
      </c>
      <c r="L55" s="50" t="n">
        <v>0</v>
      </c>
      <c r="M55" s="51" t="n">
        <v>0</v>
      </c>
      <c r="N55" s="52" t="n">
        <v>120</v>
      </c>
      <c r="O55" s="50" t="n">
        <v>0</v>
      </c>
      <c r="P55" s="50" t="n">
        <v>0</v>
      </c>
      <c r="Q55" s="50" t="n">
        <v>120</v>
      </c>
      <c r="R55" s="51" t="n">
        <v>0</v>
      </c>
      <c r="S55" s="52" t="n">
        <v>0</v>
      </c>
      <c r="T55" s="51" t="n">
        <v>0</v>
      </c>
    </row>
    <row r="56" customFormat="false" ht="20.1" hidden="false" customHeight="true" outlineLevel="0" collapsed="false">
      <c r="A56" s="48" t="s">
        <v>82</v>
      </c>
      <c r="B56" s="48" t="s">
        <v>83</v>
      </c>
      <c r="C56" s="48" t="s">
        <v>84</v>
      </c>
      <c r="D56" s="48" t="s">
        <v>133</v>
      </c>
      <c r="E56" s="49" t="s">
        <v>86</v>
      </c>
      <c r="F56" s="50" t="n">
        <v>80</v>
      </c>
      <c r="G56" s="50" t="n">
        <v>20</v>
      </c>
      <c r="H56" s="50" t="n">
        <v>60</v>
      </c>
      <c r="I56" s="50" t="n">
        <v>0</v>
      </c>
      <c r="J56" s="51" t="n">
        <v>0</v>
      </c>
      <c r="K56" s="52" t="n">
        <v>0</v>
      </c>
      <c r="L56" s="50" t="n">
        <v>0</v>
      </c>
      <c r="M56" s="51" t="n">
        <v>0</v>
      </c>
      <c r="N56" s="52" t="n">
        <v>0</v>
      </c>
      <c r="O56" s="50" t="n">
        <v>0</v>
      </c>
      <c r="P56" s="50" t="n">
        <v>0</v>
      </c>
      <c r="Q56" s="50" t="n">
        <v>0</v>
      </c>
      <c r="R56" s="51" t="n">
        <v>0</v>
      </c>
      <c r="S56" s="52" t="n">
        <v>0</v>
      </c>
      <c r="T56" s="51" t="n">
        <v>0</v>
      </c>
    </row>
    <row r="57" customFormat="false" ht="20.1" hidden="false" customHeight="true" outlineLevel="0" collapsed="false">
      <c r="A57" s="48" t="s">
        <v>87</v>
      </c>
      <c r="B57" s="48" t="s">
        <v>88</v>
      </c>
      <c r="C57" s="48" t="s">
        <v>88</v>
      </c>
      <c r="D57" s="48" t="s">
        <v>133</v>
      </c>
      <c r="E57" s="49" t="s">
        <v>91</v>
      </c>
      <c r="F57" s="50" t="n">
        <v>19.82</v>
      </c>
      <c r="G57" s="50" t="n">
        <v>0</v>
      </c>
      <c r="H57" s="50" t="n">
        <v>19.82</v>
      </c>
      <c r="I57" s="50" t="n">
        <v>0</v>
      </c>
      <c r="J57" s="51" t="n">
        <v>0</v>
      </c>
      <c r="K57" s="52" t="n">
        <v>0</v>
      </c>
      <c r="L57" s="50" t="n">
        <v>0</v>
      </c>
      <c r="M57" s="51" t="n">
        <v>0</v>
      </c>
      <c r="N57" s="52" t="n">
        <v>0</v>
      </c>
      <c r="O57" s="50" t="n">
        <v>0</v>
      </c>
      <c r="P57" s="50" t="n">
        <v>0</v>
      </c>
      <c r="Q57" s="50" t="n">
        <v>0</v>
      </c>
      <c r="R57" s="51" t="n">
        <v>0</v>
      </c>
      <c r="S57" s="52" t="n">
        <v>0</v>
      </c>
      <c r="T57" s="51" t="n">
        <v>0</v>
      </c>
    </row>
    <row r="58" customFormat="false" ht="20.1" hidden="false" customHeight="true" outlineLevel="0" collapsed="false">
      <c r="A58" s="48" t="s">
        <v>87</v>
      </c>
      <c r="B58" s="48" t="s">
        <v>88</v>
      </c>
      <c r="C58" s="48" t="s">
        <v>111</v>
      </c>
      <c r="D58" s="48" t="s">
        <v>133</v>
      </c>
      <c r="E58" s="49" t="s">
        <v>112</v>
      </c>
      <c r="F58" s="50" t="n">
        <v>7.93</v>
      </c>
      <c r="G58" s="50" t="n">
        <v>0</v>
      </c>
      <c r="H58" s="50" t="n">
        <v>7.93</v>
      </c>
      <c r="I58" s="50" t="n">
        <v>0</v>
      </c>
      <c r="J58" s="51" t="n">
        <v>0</v>
      </c>
      <c r="K58" s="52" t="n">
        <v>0</v>
      </c>
      <c r="L58" s="50" t="n">
        <v>0</v>
      </c>
      <c r="M58" s="51" t="n">
        <v>0</v>
      </c>
      <c r="N58" s="52" t="n"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2" t="n">
        <v>0</v>
      </c>
      <c r="T58" s="51" t="n">
        <v>0</v>
      </c>
    </row>
    <row r="59" customFormat="false" ht="20.1" hidden="false" customHeight="true" outlineLevel="0" collapsed="false">
      <c r="A59" s="48" t="s">
        <v>87</v>
      </c>
      <c r="B59" s="48" t="s">
        <v>125</v>
      </c>
      <c r="C59" s="48" t="s">
        <v>94</v>
      </c>
      <c r="D59" s="48" t="s">
        <v>133</v>
      </c>
      <c r="E59" s="49" t="s">
        <v>134</v>
      </c>
      <c r="F59" s="50" t="n">
        <v>1.25</v>
      </c>
      <c r="G59" s="50" t="n">
        <v>1.25</v>
      </c>
      <c r="H59" s="50" t="n">
        <v>0</v>
      </c>
      <c r="I59" s="50" t="n">
        <v>0</v>
      </c>
      <c r="J59" s="51" t="n">
        <v>0</v>
      </c>
      <c r="K59" s="52" t="n">
        <v>0</v>
      </c>
      <c r="L59" s="50" t="n">
        <v>0</v>
      </c>
      <c r="M59" s="51" t="n">
        <v>0</v>
      </c>
      <c r="N59" s="52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52" t="n">
        <v>0</v>
      </c>
      <c r="T59" s="51" t="n">
        <v>0</v>
      </c>
    </row>
    <row r="60" customFormat="false" ht="20.1" hidden="false" customHeight="true" outlineLevel="0" collapsed="false">
      <c r="A60" s="48" t="s">
        <v>92</v>
      </c>
      <c r="B60" s="48" t="s">
        <v>93</v>
      </c>
      <c r="C60" s="48" t="s">
        <v>99</v>
      </c>
      <c r="D60" s="48" t="s">
        <v>133</v>
      </c>
      <c r="E60" s="49" t="s">
        <v>106</v>
      </c>
      <c r="F60" s="50" t="n">
        <v>18.3</v>
      </c>
      <c r="G60" s="50" t="n">
        <v>18.3</v>
      </c>
      <c r="H60" s="50" t="n">
        <v>0</v>
      </c>
      <c r="I60" s="50" t="n">
        <v>0</v>
      </c>
      <c r="J60" s="51" t="n">
        <v>0</v>
      </c>
      <c r="K60" s="52" t="n">
        <v>0</v>
      </c>
      <c r="L60" s="50" t="n">
        <v>0</v>
      </c>
      <c r="M60" s="51" t="n">
        <v>0</v>
      </c>
      <c r="N60" s="52" t="n">
        <v>0</v>
      </c>
      <c r="O60" s="50" t="n">
        <v>0</v>
      </c>
      <c r="P60" s="50" t="n">
        <v>0</v>
      </c>
      <c r="Q60" s="50" t="n">
        <v>0</v>
      </c>
      <c r="R60" s="51" t="n">
        <v>0</v>
      </c>
      <c r="S60" s="52" t="n">
        <v>0</v>
      </c>
      <c r="T60" s="51" t="n">
        <v>0</v>
      </c>
    </row>
    <row r="61" customFormat="false" ht="20.1" hidden="false" customHeight="true" outlineLevel="0" collapsed="false">
      <c r="A61" s="48" t="s">
        <v>97</v>
      </c>
      <c r="B61" s="48" t="s">
        <v>84</v>
      </c>
      <c r="C61" s="48" t="s">
        <v>89</v>
      </c>
      <c r="D61" s="48" t="s">
        <v>133</v>
      </c>
      <c r="E61" s="49" t="s">
        <v>135</v>
      </c>
      <c r="F61" s="50" t="n">
        <v>1024.9</v>
      </c>
      <c r="G61" s="50" t="n">
        <v>366.11</v>
      </c>
      <c r="H61" s="50" t="n">
        <v>538.79</v>
      </c>
      <c r="I61" s="50" t="n">
        <v>0</v>
      </c>
      <c r="J61" s="51" t="n">
        <v>0</v>
      </c>
      <c r="K61" s="52" t="n">
        <v>0</v>
      </c>
      <c r="L61" s="50" t="n">
        <v>0</v>
      </c>
      <c r="M61" s="51" t="n">
        <v>0</v>
      </c>
      <c r="N61" s="52" t="n">
        <v>120</v>
      </c>
      <c r="O61" s="50" t="n">
        <v>0</v>
      </c>
      <c r="P61" s="50" t="n">
        <v>0</v>
      </c>
      <c r="Q61" s="50" t="n">
        <v>120</v>
      </c>
      <c r="R61" s="51" t="n">
        <v>0</v>
      </c>
      <c r="S61" s="52" t="n">
        <v>0</v>
      </c>
      <c r="T61" s="51" t="n">
        <v>0</v>
      </c>
    </row>
    <row r="62" customFormat="false" ht="20.1" hidden="false" customHeight="true" outlineLevel="0" collapsed="false">
      <c r="A62" s="48" t="s">
        <v>101</v>
      </c>
      <c r="B62" s="48" t="s">
        <v>99</v>
      </c>
      <c r="C62" s="48" t="s">
        <v>94</v>
      </c>
      <c r="D62" s="48" t="s">
        <v>133</v>
      </c>
      <c r="E62" s="49" t="s">
        <v>102</v>
      </c>
      <c r="F62" s="50" t="n">
        <v>19.38</v>
      </c>
      <c r="G62" s="50" t="n">
        <v>7.31</v>
      </c>
      <c r="H62" s="50" t="n">
        <v>12.07</v>
      </c>
      <c r="I62" s="50" t="n">
        <v>0</v>
      </c>
      <c r="J62" s="51" t="n">
        <v>0</v>
      </c>
      <c r="K62" s="52" t="n">
        <v>0</v>
      </c>
      <c r="L62" s="50" t="n">
        <v>0</v>
      </c>
      <c r="M62" s="51" t="n">
        <v>0</v>
      </c>
      <c r="N62" s="52" t="n">
        <v>0</v>
      </c>
      <c r="O62" s="50" t="n">
        <v>0</v>
      </c>
      <c r="P62" s="50" t="n">
        <v>0</v>
      </c>
      <c r="Q62" s="50" t="n">
        <v>0</v>
      </c>
      <c r="R62" s="51" t="n">
        <v>0</v>
      </c>
      <c r="S62" s="52" t="n">
        <v>0</v>
      </c>
      <c r="T62" s="51" t="n">
        <v>0</v>
      </c>
    </row>
    <row r="63" customFormat="false" ht="20.1" hidden="false" customHeight="true" outlineLevel="0" collapsed="false">
      <c r="A63" s="48" t="s">
        <v>101</v>
      </c>
      <c r="B63" s="48" t="s">
        <v>99</v>
      </c>
      <c r="C63" s="48" t="s">
        <v>84</v>
      </c>
      <c r="D63" s="48" t="s">
        <v>133</v>
      </c>
      <c r="E63" s="49" t="s">
        <v>136</v>
      </c>
      <c r="F63" s="50" t="n">
        <v>3</v>
      </c>
      <c r="G63" s="50" t="n">
        <v>3</v>
      </c>
      <c r="H63" s="50" t="n">
        <v>0</v>
      </c>
      <c r="I63" s="50" t="n">
        <v>0</v>
      </c>
      <c r="J63" s="51" t="n">
        <v>0</v>
      </c>
      <c r="K63" s="52" t="n">
        <v>0</v>
      </c>
      <c r="L63" s="50" t="n">
        <v>0</v>
      </c>
      <c r="M63" s="51" t="n">
        <v>0</v>
      </c>
      <c r="N63" s="52" t="n">
        <v>0</v>
      </c>
      <c r="O63" s="50" t="n">
        <v>0</v>
      </c>
      <c r="P63" s="50" t="n">
        <v>0</v>
      </c>
      <c r="Q63" s="50" t="n">
        <v>0</v>
      </c>
      <c r="R63" s="51" t="n">
        <v>0</v>
      </c>
      <c r="S63" s="52" t="n">
        <v>0</v>
      </c>
      <c r="T63" s="51" t="n">
        <v>0</v>
      </c>
    </row>
    <row r="64" customFormat="false" ht="20.1" hidden="false" customHeight="true" outlineLevel="0" collapsed="false">
      <c r="A64" s="48"/>
      <c r="B64" s="48"/>
      <c r="C64" s="48"/>
      <c r="D64" s="48" t="s">
        <v>137</v>
      </c>
      <c r="E64" s="49" t="s">
        <v>138</v>
      </c>
      <c r="F64" s="50" t="n">
        <v>7855.68</v>
      </c>
      <c r="G64" s="50" t="n">
        <v>3418.58</v>
      </c>
      <c r="H64" s="50" t="n">
        <v>4432.1</v>
      </c>
      <c r="I64" s="50" t="n">
        <v>0</v>
      </c>
      <c r="J64" s="51" t="n">
        <v>0</v>
      </c>
      <c r="K64" s="52" t="n">
        <v>0</v>
      </c>
      <c r="L64" s="50" t="n">
        <v>0</v>
      </c>
      <c r="M64" s="51" t="n">
        <v>0</v>
      </c>
      <c r="N64" s="52" t="n"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0</v>
      </c>
      <c r="T64" s="51" t="n">
        <v>5</v>
      </c>
    </row>
    <row r="65" customFormat="false" ht="20.1" hidden="false" customHeight="true" outlineLevel="0" collapsed="false">
      <c r="A65" s="48" t="s">
        <v>82</v>
      </c>
      <c r="B65" s="48" t="s">
        <v>83</v>
      </c>
      <c r="C65" s="48" t="s">
        <v>84</v>
      </c>
      <c r="D65" s="48" t="s">
        <v>139</v>
      </c>
      <c r="E65" s="49" t="s">
        <v>86</v>
      </c>
      <c r="F65" s="50" t="n">
        <v>55</v>
      </c>
      <c r="G65" s="50" t="n">
        <v>0</v>
      </c>
      <c r="H65" s="50" t="n">
        <v>55</v>
      </c>
      <c r="I65" s="50" t="n">
        <v>0</v>
      </c>
      <c r="J65" s="51" t="n">
        <v>0</v>
      </c>
      <c r="K65" s="52" t="n">
        <v>0</v>
      </c>
      <c r="L65" s="50" t="n">
        <v>0</v>
      </c>
      <c r="M65" s="51" t="n">
        <v>0</v>
      </c>
      <c r="N65" s="52" t="n">
        <v>0</v>
      </c>
      <c r="O65" s="50" t="n">
        <v>0</v>
      </c>
      <c r="P65" s="50" t="n">
        <v>0</v>
      </c>
      <c r="Q65" s="50" t="n">
        <v>0</v>
      </c>
      <c r="R65" s="51" t="n">
        <v>0</v>
      </c>
      <c r="S65" s="52" t="n">
        <v>0</v>
      </c>
      <c r="T65" s="51" t="n">
        <v>0</v>
      </c>
    </row>
    <row r="66" customFormat="false" ht="20.1" hidden="false" customHeight="true" outlineLevel="0" collapsed="false">
      <c r="A66" s="48" t="s">
        <v>87</v>
      </c>
      <c r="B66" s="48" t="s">
        <v>88</v>
      </c>
      <c r="C66" s="48" t="s">
        <v>88</v>
      </c>
      <c r="D66" s="48" t="s">
        <v>139</v>
      </c>
      <c r="E66" s="49" t="s">
        <v>91</v>
      </c>
      <c r="F66" s="50" t="n">
        <v>19.37</v>
      </c>
      <c r="G66" s="50" t="n">
        <v>0</v>
      </c>
      <c r="H66" s="50" t="n">
        <v>19.37</v>
      </c>
      <c r="I66" s="50" t="n">
        <v>0</v>
      </c>
      <c r="J66" s="51" t="n">
        <v>0</v>
      </c>
      <c r="K66" s="52" t="n">
        <v>0</v>
      </c>
      <c r="L66" s="50" t="n">
        <v>0</v>
      </c>
      <c r="M66" s="51" t="n">
        <v>0</v>
      </c>
      <c r="N66" s="52" t="n">
        <v>0</v>
      </c>
      <c r="O66" s="50" t="n">
        <v>0</v>
      </c>
      <c r="P66" s="50" t="n">
        <v>0</v>
      </c>
      <c r="Q66" s="50" t="n">
        <v>0</v>
      </c>
      <c r="R66" s="51" t="n">
        <v>0</v>
      </c>
      <c r="S66" s="52" t="n">
        <v>0</v>
      </c>
      <c r="T66" s="51" t="n">
        <v>0</v>
      </c>
    </row>
    <row r="67" customFormat="false" ht="20.1" hidden="false" customHeight="true" outlineLevel="0" collapsed="false">
      <c r="A67" s="48" t="s">
        <v>87</v>
      </c>
      <c r="B67" s="48" t="s">
        <v>88</v>
      </c>
      <c r="C67" s="48" t="s">
        <v>111</v>
      </c>
      <c r="D67" s="48" t="s">
        <v>139</v>
      </c>
      <c r="E67" s="49" t="s">
        <v>112</v>
      </c>
      <c r="F67" s="50" t="n">
        <v>7.75</v>
      </c>
      <c r="G67" s="50" t="n">
        <v>0</v>
      </c>
      <c r="H67" s="50" t="n">
        <v>7.75</v>
      </c>
      <c r="I67" s="50" t="n">
        <v>0</v>
      </c>
      <c r="J67" s="51" t="n">
        <v>0</v>
      </c>
      <c r="K67" s="52" t="n">
        <v>0</v>
      </c>
      <c r="L67" s="50" t="n">
        <v>0</v>
      </c>
      <c r="M67" s="51" t="n">
        <v>0</v>
      </c>
      <c r="N67" s="52" t="n">
        <v>0</v>
      </c>
      <c r="O67" s="50" t="n">
        <v>0</v>
      </c>
      <c r="P67" s="50" t="n">
        <v>0</v>
      </c>
      <c r="Q67" s="50" t="n">
        <v>0</v>
      </c>
      <c r="R67" s="51" t="n">
        <v>0</v>
      </c>
      <c r="S67" s="52" t="n">
        <v>0</v>
      </c>
      <c r="T67" s="51" t="n">
        <v>0</v>
      </c>
    </row>
    <row r="68" customFormat="false" ht="20.1" hidden="false" customHeight="true" outlineLevel="0" collapsed="false">
      <c r="A68" s="48" t="s">
        <v>92</v>
      </c>
      <c r="B68" s="48" t="s">
        <v>93</v>
      </c>
      <c r="C68" s="48" t="s">
        <v>99</v>
      </c>
      <c r="D68" s="48" t="s">
        <v>139</v>
      </c>
      <c r="E68" s="49" t="s">
        <v>106</v>
      </c>
      <c r="F68" s="50" t="n">
        <v>13.3</v>
      </c>
      <c r="G68" s="50" t="n">
        <v>0</v>
      </c>
      <c r="H68" s="50" t="n">
        <v>13.3</v>
      </c>
      <c r="I68" s="50" t="n">
        <v>0</v>
      </c>
      <c r="J68" s="51" t="n">
        <v>0</v>
      </c>
      <c r="K68" s="52" t="n">
        <v>0</v>
      </c>
      <c r="L68" s="50" t="n">
        <v>0</v>
      </c>
      <c r="M68" s="51" t="n">
        <v>0</v>
      </c>
      <c r="N68" s="52" t="n">
        <v>0</v>
      </c>
      <c r="O68" s="50" t="n">
        <v>0</v>
      </c>
      <c r="P68" s="50" t="n">
        <v>0</v>
      </c>
      <c r="Q68" s="50" t="n">
        <v>0</v>
      </c>
      <c r="R68" s="51" t="n">
        <v>0</v>
      </c>
      <c r="S68" s="52" t="n">
        <v>0</v>
      </c>
      <c r="T68" s="51" t="n">
        <v>0</v>
      </c>
    </row>
    <row r="69" customFormat="false" ht="20.1" hidden="false" customHeight="true" outlineLevel="0" collapsed="false">
      <c r="A69" s="48" t="s">
        <v>97</v>
      </c>
      <c r="B69" s="48" t="s">
        <v>94</v>
      </c>
      <c r="C69" s="48" t="s">
        <v>125</v>
      </c>
      <c r="D69" s="48" t="s">
        <v>139</v>
      </c>
      <c r="E69" s="49" t="s">
        <v>126</v>
      </c>
      <c r="F69" s="50" t="n">
        <v>20.91</v>
      </c>
      <c r="G69" s="50" t="n">
        <v>2.91</v>
      </c>
      <c r="H69" s="50" t="n">
        <v>18</v>
      </c>
      <c r="I69" s="50" t="n">
        <v>0</v>
      </c>
      <c r="J69" s="51" t="n">
        <v>0</v>
      </c>
      <c r="K69" s="52" t="n">
        <v>0</v>
      </c>
      <c r="L69" s="50" t="n">
        <v>0</v>
      </c>
      <c r="M69" s="51" t="n">
        <v>0</v>
      </c>
      <c r="N69" s="52" t="n">
        <v>0</v>
      </c>
      <c r="O69" s="50" t="n">
        <v>0</v>
      </c>
      <c r="P69" s="50" t="n">
        <v>0</v>
      </c>
      <c r="Q69" s="50" t="n">
        <v>0</v>
      </c>
      <c r="R69" s="51" t="n">
        <v>0</v>
      </c>
      <c r="S69" s="52" t="n">
        <v>0</v>
      </c>
      <c r="T69" s="51" t="n">
        <v>0</v>
      </c>
    </row>
    <row r="70" customFormat="false" ht="20.1" hidden="false" customHeight="true" outlineLevel="0" collapsed="false">
      <c r="A70" s="48" t="s">
        <v>97</v>
      </c>
      <c r="B70" s="48" t="s">
        <v>99</v>
      </c>
      <c r="C70" s="48" t="s">
        <v>125</v>
      </c>
      <c r="D70" s="48" t="s">
        <v>139</v>
      </c>
      <c r="E70" s="49" t="s">
        <v>140</v>
      </c>
      <c r="F70" s="50" t="n">
        <v>12.85</v>
      </c>
      <c r="G70" s="50" t="n">
        <v>12.85</v>
      </c>
      <c r="H70" s="50" t="n">
        <v>0</v>
      </c>
      <c r="I70" s="50" t="n">
        <v>0</v>
      </c>
      <c r="J70" s="51" t="n">
        <v>0</v>
      </c>
      <c r="K70" s="52" t="n">
        <v>0</v>
      </c>
      <c r="L70" s="50" t="n">
        <v>0</v>
      </c>
      <c r="M70" s="51" t="n">
        <v>0</v>
      </c>
      <c r="N70" s="52" t="n">
        <v>0</v>
      </c>
      <c r="O70" s="50" t="n">
        <v>0</v>
      </c>
      <c r="P70" s="50" t="n">
        <v>0</v>
      </c>
      <c r="Q70" s="50" t="n">
        <v>0</v>
      </c>
      <c r="R70" s="51" t="n">
        <v>0</v>
      </c>
      <c r="S70" s="52" t="n">
        <v>0</v>
      </c>
      <c r="T70" s="51" t="n">
        <v>0</v>
      </c>
    </row>
    <row r="71" customFormat="false" ht="20.1" hidden="false" customHeight="true" outlineLevel="0" collapsed="false">
      <c r="A71" s="48" t="s">
        <v>97</v>
      </c>
      <c r="B71" s="48" t="s">
        <v>84</v>
      </c>
      <c r="C71" s="48" t="s">
        <v>115</v>
      </c>
      <c r="D71" s="48" t="s">
        <v>139</v>
      </c>
      <c r="E71" s="49" t="s">
        <v>116</v>
      </c>
      <c r="F71" s="50" t="n">
        <v>75.2</v>
      </c>
      <c r="G71" s="50" t="n">
        <v>75.2</v>
      </c>
      <c r="H71" s="50" t="n">
        <v>0</v>
      </c>
      <c r="I71" s="50" t="n">
        <v>0</v>
      </c>
      <c r="J71" s="51" t="n">
        <v>0</v>
      </c>
      <c r="K71" s="52" t="n">
        <v>0</v>
      </c>
      <c r="L71" s="50" t="n">
        <v>0</v>
      </c>
      <c r="M71" s="51" t="n">
        <v>0</v>
      </c>
      <c r="N71" s="52" t="n">
        <v>0</v>
      </c>
      <c r="O71" s="50" t="n">
        <v>0</v>
      </c>
      <c r="P71" s="50" t="n">
        <v>0</v>
      </c>
      <c r="Q71" s="50" t="n">
        <v>0</v>
      </c>
      <c r="R71" s="51" t="n">
        <v>0</v>
      </c>
      <c r="S71" s="52" t="n">
        <v>0</v>
      </c>
      <c r="T71" s="51" t="n">
        <v>0</v>
      </c>
    </row>
    <row r="72" customFormat="false" ht="20.1" hidden="false" customHeight="true" outlineLevel="0" collapsed="false">
      <c r="A72" s="48" t="s">
        <v>97</v>
      </c>
      <c r="B72" s="48" t="s">
        <v>93</v>
      </c>
      <c r="C72" s="48" t="s">
        <v>94</v>
      </c>
      <c r="D72" s="48" t="s">
        <v>139</v>
      </c>
      <c r="E72" s="49" t="s">
        <v>141</v>
      </c>
      <c r="F72" s="50" t="n">
        <v>7513.75</v>
      </c>
      <c r="G72" s="50" t="n">
        <v>3212.35</v>
      </c>
      <c r="H72" s="50" t="n">
        <v>4296.4</v>
      </c>
      <c r="I72" s="50" t="n">
        <v>0</v>
      </c>
      <c r="J72" s="51" t="n">
        <v>0</v>
      </c>
      <c r="K72" s="52" t="n">
        <v>0</v>
      </c>
      <c r="L72" s="50" t="n">
        <v>0</v>
      </c>
      <c r="M72" s="51" t="n">
        <v>0</v>
      </c>
      <c r="N72" s="52" t="n">
        <v>0</v>
      </c>
      <c r="O72" s="50" t="n">
        <v>0</v>
      </c>
      <c r="P72" s="50" t="n">
        <v>0</v>
      </c>
      <c r="Q72" s="50" t="n">
        <v>0</v>
      </c>
      <c r="R72" s="51" t="n">
        <v>0</v>
      </c>
      <c r="S72" s="52" t="n">
        <v>0</v>
      </c>
      <c r="T72" s="51" t="n">
        <v>5</v>
      </c>
    </row>
    <row r="73" customFormat="false" ht="20.1" hidden="false" customHeight="true" outlineLevel="0" collapsed="false">
      <c r="A73" s="48" t="s">
        <v>97</v>
      </c>
      <c r="B73" s="48" t="s">
        <v>125</v>
      </c>
      <c r="C73" s="48" t="s">
        <v>94</v>
      </c>
      <c r="D73" s="48" t="s">
        <v>139</v>
      </c>
      <c r="E73" s="49" t="s">
        <v>142</v>
      </c>
      <c r="F73" s="50" t="n">
        <v>115.27</v>
      </c>
      <c r="G73" s="50" t="n">
        <v>115.27</v>
      </c>
      <c r="H73" s="50" t="n">
        <v>0</v>
      </c>
      <c r="I73" s="50" t="n">
        <v>0</v>
      </c>
      <c r="J73" s="51" t="n">
        <v>0</v>
      </c>
      <c r="K73" s="52" t="n">
        <v>0</v>
      </c>
      <c r="L73" s="50" t="n">
        <v>0</v>
      </c>
      <c r="M73" s="51" t="n">
        <v>0</v>
      </c>
      <c r="N73" s="52" t="n">
        <v>0</v>
      </c>
      <c r="O73" s="50" t="n">
        <v>0</v>
      </c>
      <c r="P73" s="50" t="n">
        <v>0</v>
      </c>
      <c r="Q73" s="50" t="n">
        <v>0</v>
      </c>
      <c r="R73" s="51" t="n">
        <v>0</v>
      </c>
      <c r="S73" s="52" t="n">
        <v>0</v>
      </c>
      <c r="T73" s="51" t="n">
        <v>0</v>
      </c>
    </row>
    <row r="74" customFormat="false" ht="20.1" hidden="false" customHeight="true" outlineLevel="0" collapsed="false">
      <c r="A74" s="48" t="s">
        <v>101</v>
      </c>
      <c r="B74" s="48" t="s">
        <v>99</v>
      </c>
      <c r="C74" s="48" t="s">
        <v>94</v>
      </c>
      <c r="D74" s="48" t="s">
        <v>139</v>
      </c>
      <c r="E74" s="49" t="s">
        <v>102</v>
      </c>
      <c r="F74" s="50" t="n">
        <v>12.5</v>
      </c>
      <c r="G74" s="50" t="n">
        <v>0</v>
      </c>
      <c r="H74" s="50" t="n">
        <v>12.5</v>
      </c>
      <c r="I74" s="50" t="n">
        <v>0</v>
      </c>
      <c r="J74" s="51" t="n">
        <v>0</v>
      </c>
      <c r="K74" s="52" t="n">
        <v>0</v>
      </c>
      <c r="L74" s="50" t="n">
        <v>0</v>
      </c>
      <c r="M74" s="51" t="n">
        <v>0</v>
      </c>
      <c r="N74" s="52" t="n">
        <v>0</v>
      </c>
      <c r="O74" s="50" t="n">
        <v>0</v>
      </c>
      <c r="P74" s="50" t="n">
        <v>0</v>
      </c>
      <c r="Q74" s="50" t="n">
        <v>0</v>
      </c>
      <c r="R74" s="51" t="n">
        <v>0</v>
      </c>
      <c r="S74" s="52" t="n">
        <v>0</v>
      </c>
      <c r="T74" s="51" t="n">
        <v>0</v>
      </c>
    </row>
    <row r="75" customFormat="false" ht="20.1" hidden="false" customHeight="true" outlineLevel="0" collapsed="false">
      <c r="A75" s="48" t="s">
        <v>101</v>
      </c>
      <c r="B75" s="48" t="s">
        <v>99</v>
      </c>
      <c r="C75" s="48" t="s">
        <v>84</v>
      </c>
      <c r="D75" s="48" t="s">
        <v>139</v>
      </c>
      <c r="E75" s="49" t="s">
        <v>136</v>
      </c>
      <c r="F75" s="50" t="n">
        <v>9.78</v>
      </c>
      <c r="G75" s="50" t="n">
        <v>0</v>
      </c>
      <c r="H75" s="50" t="n">
        <v>9.78</v>
      </c>
      <c r="I75" s="50" t="n">
        <v>0</v>
      </c>
      <c r="J75" s="51" t="n">
        <v>0</v>
      </c>
      <c r="K75" s="52" t="n">
        <v>0</v>
      </c>
      <c r="L75" s="50" t="n">
        <v>0</v>
      </c>
      <c r="M75" s="51" t="n">
        <v>0</v>
      </c>
      <c r="N75" s="52" t="n">
        <v>0</v>
      </c>
      <c r="O75" s="50" t="n">
        <v>0</v>
      </c>
      <c r="P75" s="50" t="n">
        <v>0</v>
      </c>
      <c r="Q75" s="50" t="n">
        <v>0</v>
      </c>
      <c r="R75" s="51" t="n">
        <v>0</v>
      </c>
      <c r="S75" s="52" t="n">
        <v>0</v>
      </c>
      <c r="T75" s="51" t="n">
        <v>0</v>
      </c>
    </row>
    <row r="76" customFormat="false" ht="20.1" hidden="false" customHeight="true" outlineLevel="0" collapsed="false">
      <c r="A76" s="48"/>
      <c r="B76" s="48"/>
      <c r="C76" s="48"/>
      <c r="D76" s="48" t="s">
        <v>143</v>
      </c>
      <c r="E76" s="49" t="s">
        <v>144</v>
      </c>
      <c r="F76" s="50" t="n">
        <v>10557.28</v>
      </c>
      <c r="G76" s="50" t="n">
        <v>2591.8</v>
      </c>
      <c r="H76" s="50" t="n">
        <v>7465.48</v>
      </c>
      <c r="I76" s="50" t="n">
        <v>0</v>
      </c>
      <c r="J76" s="51" t="n">
        <v>0</v>
      </c>
      <c r="K76" s="52" t="n">
        <v>0</v>
      </c>
      <c r="L76" s="50" t="n">
        <v>0</v>
      </c>
      <c r="M76" s="51" t="n">
        <v>300</v>
      </c>
      <c r="N76" s="52" t="n">
        <v>200</v>
      </c>
      <c r="O76" s="50" t="n">
        <v>200</v>
      </c>
      <c r="P76" s="50" t="n">
        <v>0</v>
      </c>
      <c r="Q76" s="50" t="n">
        <v>0</v>
      </c>
      <c r="R76" s="51" t="n">
        <v>0</v>
      </c>
      <c r="S76" s="52" t="n">
        <v>0</v>
      </c>
      <c r="T76" s="51" t="n">
        <v>0</v>
      </c>
    </row>
    <row r="77" customFormat="false" ht="20.1" hidden="false" customHeight="true" outlineLevel="0" collapsed="false">
      <c r="A77" s="48" t="s">
        <v>82</v>
      </c>
      <c r="B77" s="48" t="s">
        <v>83</v>
      </c>
      <c r="C77" s="48" t="s">
        <v>84</v>
      </c>
      <c r="D77" s="48" t="s">
        <v>145</v>
      </c>
      <c r="E77" s="49" t="s">
        <v>86</v>
      </c>
      <c r="F77" s="50" t="n">
        <v>60</v>
      </c>
      <c r="G77" s="50" t="n">
        <v>0</v>
      </c>
      <c r="H77" s="50" t="n">
        <v>60</v>
      </c>
      <c r="I77" s="50" t="n">
        <v>0</v>
      </c>
      <c r="J77" s="51" t="n">
        <v>0</v>
      </c>
      <c r="K77" s="52" t="n">
        <v>0</v>
      </c>
      <c r="L77" s="50" t="n">
        <v>0</v>
      </c>
      <c r="M77" s="51" t="n">
        <v>0</v>
      </c>
      <c r="N77" s="52" t="n">
        <v>0</v>
      </c>
      <c r="O77" s="50" t="n">
        <v>0</v>
      </c>
      <c r="P77" s="50" t="n">
        <v>0</v>
      </c>
      <c r="Q77" s="50" t="n">
        <v>0</v>
      </c>
      <c r="R77" s="51" t="n">
        <v>0</v>
      </c>
      <c r="S77" s="52" t="n">
        <v>0</v>
      </c>
      <c r="T77" s="51" t="n">
        <v>0</v>
      </c>
    </row>
    <row r="78" customFormat="false" ht="20.1" hidden="false" customHeight="true" outlineLevel="0" collapsed="false">
      <c r="A78" s="48" t="s">
        <v>87</v>
      </c>
      <c r="B78" s="48" t="s">
        <v>88</v>
      </c>
      <c r="C78" s="48" t="s">
        <v>99</v>
      </c>
      <c r="D78" s="48" t="s">
        <v>145</v>
      </c>
      <c r="E78" s="49" t="s">
        <v>146</v>
      </c>
      <c r="F78" s="50" t="n">
        <v>16.91</v>
      </c>
      <c r="G78" s="50" t="n">
        <v>0</v>
      </c>
      <c r="H78" s="50" t="n">
        <v>16.91</v>
      </c>
      <c r="I78" s="50" t="n">
        <v>0</v>
      </c>
      <c r="J78" s="51" t="n">
        <v>0</v>
      </c>
      <c r="K78" s="52" t="n">
        <v>0</v>
      </c>
      <c r="L78" s="50" t="n">
        <v>0</v>
      </c>
      <c r="M78" s="51" t="n">
        <v>0</v>
      </c>
      <c r="N78" s="52" t="n">
        <v>0</v>
      </c>
      <c r="O78" s="50" t="n">
        <v>0</v>
      </c>
      <c r="P78" s="50" t="n">
        <v>0</v>
      </c>
      <c r="Q78" s="50" t="n">
        <v>0</v>
      </c>
      <c r="R78" s="51" t="n">
        <v>0</v>
      </c>
      <c r="S78" s="52" t="n">
        <v>0</v>
      </c>
      <c r="T78" s="51" t="n">
        <v>0</v>
      </c>
    </row>
    <row r="79" customFormat="false" ht="20.1" hidden="false" customHeight="true" outlineLevel="0" collapsed="false">
      <c r="A79" s="48" t="s">
        <v>87</v>
      </c>
      <c r="B79" s="48" t="s">
        <v>88</v>
      </c>
      <c r="C79" s="48" t="s">
        <v>88</v>
      </c>
      <c r="D79" s="48" t="s">
        <v>145</v>
      </c>
      <c r="E79" s="49" t="s">
        <v>91</v>
      </c>
      <c r="F79" s="50" t="n">
        <v>231.37</v>
      </c>
      <c r="G79" s="50" t="n">
        <v>0</v>
      </c>
      <c r="H79" s="50" t="n">
        <v>231.37</v>
      </c>
      <c r="I79" s="50" t="n">
        <v>0</v>
      </c>
      <c r="J79" s="51" t="n">
        <v>0</v>
      </c>
      <c r="K79" s="52" t="n">
        <v>0</v>
      </c>
      <c r="L79" s="50" t="n">
        <v>0</v>
      </c>
      <c r="M79" s="51" t="n">
        <v>0</v>
      </c>
      <c r="N79" s="52" t="n">
        <v>0</v>
      </c>
      <c r="O79" s="50" t="n">
        <v>0</v>
      </c>
      <c r="P79" s="50" t="n">
        <v>0</v>
      </c>
      <c r="Q79" s="50" t="n">
        <v>0</v>
      </c>
      <c r="R79" s="51" t="n">
        <v>0</v>
      </c>
      <c r="S79" s="52" t="n">
        <v>0</v>
      </c>
      <c r="T79" s="51" t="n">
        <v>0</v>
      </c>
    </row>
    <row r="80" customFormat="false" ht="20.1" hidden="false" customHeight="true" outlineLevel="0" collapsed="false">
      <c r="A80" s="48" t="s">
        <v>87</v>
      </c>
      <c r="B80" s="48" t="s">
        <v>88</v>
      </c>
      <c r="C80" s="48" t="s">
        <v>111</v>
      </c>
      <c r="D80" s="48" t="s">
        <v>145</v>
      </c>
      <c r="E80" s="49" t="s">
        <v>112</v>
      </c>
      <c r="F80" s="50" t="n">
        <v>89.11</v>
      </c>
      <c r="G80" s="50" t="n">
        <v>0</v>
      </c>
      <c r="H80" s="50" t="n">
        <v>89.11</v>
      </c>
      <c r="I80" s="50" t="n">
        <v>0</v>
      </c>
      <c r="J80" s="51" t="n">
        <v>0</v>
      </c>
      <c r="K80" s="52" t="n">
        <v>0</v>
      </c>
      <c r="L80" s="50" t="n">
        <v>0</v>
      </c>
      <c r="M80" s="51" t="n">
        <v>0</v>
      </c>
      <c r="N80" s="52" t="n">
        <v>0</v>
      </c>
      <c r="O80" s="50" t="n">
        <v>0</v>
      </c>
      <c r="P80" s="50" t="n">
        <v>0</v>
      </c>
      <c r="Q80" s="50" t="n">
        <v>0</v>
      </c>
      <c r="R80" s="51" t="n">
        <v>0</v>
      </c>
      <c r="S80" s="52" t="n">
        <v>0</v>
      </c>
      <c r="T80" s="51" t="n">
        <v>0</v>
      </c>
    </row>
    <row r="81" customFormat="false" ht="20.1" hidden="false" customHeight="true" outlineLevel="0" collapsed="false">
      <c r="A81" s="48" t="s">
        <v>92</v>
      </c>
      <c r="B81" s="48" t="s">
        <v>93</v>
      </c>
      <c r="C81" s="48" t="s">
        <v>99</v>
      </c>
      <c r="D81" s="48" t="s">
        <v>145</v>
      </c>
      <c r="E81" s="49" t="s">
        <v>106</v>
      </c>
      <c r="F81" s="50" t="n">
        <v>171.21</v>
      </c>
      <c r="G81" s="50" t="n">
        <v>0</v>
      </c>
      <c r="H81" s="50" t="n">
        <v>141.21</v>
      </c>
      <c r="I81" s="50" t="n">
        <v>0</v>
      </c>
      <c r="J81" s="51" t="n">
        <v>0</v>
      </c>
      <c r="K81" s="52" t="n">
        <v>0</v>
      </c>
      <c r="L81" s="50" t="n">
        <v>0</v>
      </c>
      <c r="M81" s="51" t="n">
        <v>30</v>
      </c>
      <c r="N81" s="52" t="n">
        <v>0</v>
      </c>
      <c r="O81" s="50" t="n">
        <v>0</v>
      </c>
      <c r="P81" s="50" t="n">
        <v>0</v>
      </c>
      <c r="Q81" s="50" t="n">
        <v>0</v>
      </c>
      <c r="R81" s="51" t="n">
        <v>0</v>
      </c>
      <c r="S81" s="52" t="n">
        <v>0</v>
      </c>
      <c r="T81" s="51" t="n">
        <v>0</v>
      </c>
    </row>
    <row r="82" customFormat="false" ht="20.1" hidden="false" customHeight="true" outlineLevel="0" collapsed="false">
      <c r="A82" s="48" t="s">
        <v>97</v>
      </c>
      <c r="B82" s="48" t="s">
        <v>84</v>
      </c>
      <c r="C82" s="48" t="s">
        <v>115</v>
      </c>
      <c r="D82" s="48" t="s">
        <v>145</v>
      </c>
      <c r="E82" s="49" t="s">
        <v>116</v>
      </c>
      <c r="F82" s="50" t="n">
        <v>100</v>
      </c>
      <c r="G82" s="50" t="n">
        <v>100</v>
      </c>
      <c r="H82" s="50" t="n">
        <v>0</v>
      </c>
      <c r="I82" s="50" t="n">
        <v>0</v>
      </c>
      <c r="J82" s="51" t="n">
        <v>0</v>
      </c>
      <c r="K82" s="52" t="n">
        <v>0</v>
      </c>
      <c r="L82" s="50" t="n">
        <v>0</v>
      </c>
      <c r="M82" s="51" t="n">
        <v>0</v>
      </c>
      <c r="N82" s="52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2" t="n">
        <v>0</v>
      </c>
      <c r="T82" s="51" t="n">
        <v>0</v>
      </c>
    </row>
    <row r="83" customFormat="false" ht="20.1" hidden="false" customHeight="true" outlineLevel="0" collapsed="false">
      <c r="A83" s="48" t="s">
        <v>97</v>
      </c>
      <c r="B83" s="48" t="s">
        <v>93</v>
      </c>
      <c r="C83" s="48" t="s">
        <v>94</v>
      </c>
      <c r="D83" s="48" t="s">
        <v>145</v>
      </c>
      <c r="E83" s="49" t="s">
        <v>141</v>
      </c>
      <c r="F83" s="50" t="n">
        <v>9758.68</v>
      </c>
      <c r="G83" s="50" t="n">
        <v>2491.8</v>
      </c>
      <c r="H83" s="50" t="n">
        <v>6796.88</v>
      </c>
      <c r="I83" s="50" t="n">
        <v>0</v>
      </c>
      <c r="J83" s="51" t="n">
        <v>0</v>
      </c>
      <c r="K83" s="52" t="n">
        <v>0</v>
      </c>
      <c r="L83" s="50" t="n">
        <v>0</v>
      </c>
      <c r="M83" s="51" t="n">
        <v>270</v>
      </c>
      <c r="N83" s="52" t="n">
        <v>200</v>
      </c>
      <c r="O83" s="50" t="n">
        <v>200</v>
      </c>
      <c r="P83" s="50" t="n">
        <v>0</v>
      </c>
      <c r="Q83" s="50" t="n">
        <v>0</v>
      </c>
      <c r="R83" s="51" t="n">
        <v>0</v>
      </c>
      <c r="S83" s="52" t="n">
        <v>0</v>
      </c>
      <c r="T83" s="51" t="n">
        <v>0</v>
      </c>
    </row>
    <row r="84" customFormat="false" ht="20.1" hidden="false" customHeight="true" outlineLevel="0" collapsed="false">
      <c r="A84" s="48" t="s">
        <v>101</v>
      </c>
      <c r="B84" s="48" t="s">
        <v>99</v>
      </c>
      <c r="C84" s="48" t="s">
        <v>94</v>
      </c>
      <c r="D84" s="48" t="s">
        <v>145</v>
      </c>
      <c r="E84" s="49" t="s">
        <v>102</v>
      </c>
      <c r="F84" s="50" t="n">
        <v>130</v>
      </c>
      <c r="G84" s="50" t="n">
        <v>0</v>
      </c>
      <c r="H84" s="50" t="n">
        <v>130</v>
      </c>
      <c r="I84" s="50" t="n">
        <v>0</v>
      </c>
      <c r="J84" s="51" t="n">
        <v>0</v>
      </c>
      <c r="K84" s="52" t="n">
        <v>0</v>
      </c>
      <c r="L84" s="50" t="n">
        <v>0</v>
      </c>
      <c r="M84" s="51" t="n">
        <v>0</v>
      </c>
      <c r="N84" s="52" t="n">
        <v>0</v>
      </c>
      <c r="O84" s="50" t="n">
        <v>0</v>
      </c>
      <c r="P84" s="50" t="n">
        <v>0</v>
      </c>
      <c r="Q84" s="50" t="n">
        <v>0</v>
      </c>
      <c r="R84" s="51" t="n">
        <v>0</v>
      </c>
      <c r="S84" s="52" t="n">
        <v>0</v>
      </c>
      <c r="T84" s="51" t="n">
        <v>0</v>
      </c>
    </row>
    <row r="85" customFormat="false" ht="20.1" hidden="false" customHeight="true" outlineLevel="0" collapsed="false">
      <c r="A85" s="48"/>
      <c r="B85" s="48"/>
      <c r="C85" s="48"/>
      <c r="D85" s="48" t="s">
        <v>147</v>
      </c>
      <c r="E85" s="49" t="s">
        <v>148</v>
      </c>
      <c r="F85" s="50" t="n">
        <v>1126.06</v>
      </c>
      <c r="G85" s="50" t="n">
        <v>19.29</v>
      </c>
      <c r="H85" s="50" t="n">
        <v>1069.97</v>
      </c>
      <c r="I85" s="50" t="n">
        <v>0</v>
      </c>
      <c r="J85" s="51" t="n">
        <v>0</v>
      </c>
      <c r="K85" s="52" t="n">
        <v>0</v>
      </c>
      <c r="L85" s="50" t="n">
        <v>0</v>
      </c>
      <c r="M85" s="51" t="n">
        <v>0</v>
      </c>
      <c r="N85" s="52" t="n">
        <v>0</v>
      </c>
      <c r="O85" s="50" t="n">
        <v>0</v>
      </c>
      <c r="P85" s="50" t="n">
        <v>0</v>
      </c>
      <c r="Q85" s="50" t="n">
        <v>0</v>
      </c>
      <c r="R85" s="51" t="n">
        <v>0</v>
      </c>
      <c r="S85" s="52" t="n">
        <v>0</v>
      </c>
      <c r="T85" s="51" t="n">
        <v>36.8</v>
      </c>
    </row>
    <row r="86" customFormat="false" ht="20.1" hidden="false" customHeight="true" outlineLevel="0" collapsed="false">
      <c r="A86" s="48" t="s">
        <v>82</v>
      </c>
      <c r="B86" s="48" t="s">
        <v>83</v>
      </c>
      <c r="C86" s="48" t="s">
        <v>84</v>
      </c>
      <c r="D86" s="48" t="s">
        <v>149</v>
      </c>
      <c r="E86" s="49" t="s">
        <v>86</v>
      </c>
      <c r="F86" s="50" t="n">
        <v>85</v>
      </c>
      <c r="G86" s="50" t="n">
        <v>0</v>
      </c>
      <c r="H86" s="50" t="n">
        <v>83</v>
      </c>
      <c r="I86" s="50" t="n">
        <v>0</v>
      </c>
      <c r="J86" s="51" t="n">
        <v>0</v>
      </c>
      <c r="K86" s="52" t="n">
        <v>0</v>
      </c>
      <c r="L86" s="50" t="n">
        <v>0</v>
      </c>
      <c r="M86" s="51" t="n">
        <v>0</v>
      </c>
      <c r="N86" s="52" t="n">
        <v>0</v>
      </c>
      <c r="O86" s="50" t="n">
        <v>0</v>
      </c>
      <c r="P86" s="50" t="n">
        <v>0</v>
      </c>
      <c r="Q86" s="50" t="n">
        <v>0</v>
      </c>
      <c r="R86" s="51" t="n">
        <v>0</v>
      </c>
      <c r="S86" s="52" t="n">
        <v>0</v>
      </c>
      <c r="T86" s="51" t="n">
        <v>2</v>
      </c>
    </row>
    <row r="87" customFormat="false" ht="20.1" hidden="false" customHeight="true" outlineLevel="0" collapsed="false">
      <c r="A87" s="48" t="s">
        <v>87</v>
      </c>
      <c r="B87" s="48" t="s">
        <v>88</v>
      </c>
      <c r="C87" s="48" t="s">
        <v>88</v>
      </c>
      <c r="D87" s="48" t="s">
        <v>149</v>
      </c>
      <c r="E87" s="49" t="s">
        <v>91</v>
      </c>
      <c r="F87" s="50" t="n">
        <v>30.37</v>
      </c>
      <c r="G87" s="50" t="n">
        <v>0</v>
      </c>
      <c r="H87" s="50" t="n">
        <v>20.37</v>
      </c>
      <c r="I87" s="50" t="n">
        <v>0</v>
      </c>
      <c r="J87" s="51" t="n">
        <v>0</v>
      </c>
      <c r="K87" s="52" t="n">
        <v>0</v>
      </c>
      <c r="L87" s="50" t="n">
        <v>0</v>
      </c>
      <c r="M87" s="51" t="n">
        <v>0</v>
      </c>
      <c r="N87" s="52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2" t="n">
        <v>0</v>
      </c>
      <c r="T87" s="51" t="n">
        <v>10</v>
      </c>
    </row>
    <row r="88" customFormat="false" ht="20.1" hidden="false" customHeight="true" outlineLevel="0" collapsed="false">
      <c r="A88" s="48" t="s">
        <v>87</v>
      </c>
      <c r="B88" s="48" t="s">
        <v>88</v>
      </c>
      <c r="C88" s="48" t="s">
        <v>111</v>
      </c>
      <c r="D88" s="48" t="s">
        <v>149</v>
      </c>
      <c r="E88" s="49" t="s">
        <v>112</v>
      </c>
      <c r="F88" s="50" t="n">
        <v>12.15</v>
      </c>
      <c r="G88" s="50" t="n">
        <v>0</v>
      </c>
      <c r="H88" s="50" t="n">
        <v>8.15</v>
      </c>
      <c r="I88" s="50" t="n">
        <v>0</v>
      </c>
      <c r="J88" s="51" t="n">
        <v>0</v>
      </c>
      <c r="K88" s="52" t="n">
        <v>0</v>
      </c>
      <c r="L88" s="50" t="n">
        <v>0</v>
      </c>
      <c r="M88" s="51" t="n">
        <v>0</v>
      </c>
      <c r="N88" s="52" t="n">
        <v>0</v>
      </c>
      <c r="O88" s="50" t="n">
        <v>0</v>
      </c>
      <c r="P88" s="50" t="n">
        <v>0</v>
      </c>
      <c r="Q88" s="50" t="n">
        <v>0</v>
      </c>
      <c r="R88" s="51" t="n">
        <v>0</v>
      </c>
      <c r="S88" s="52" t="n">
        <v>0</v>
      </c>
      <c r="T88" s="51" t="n">
        <v>4</v>
      </c>
    </row>
    <row r="89" customFormat="false" ht="20.1" hidden="false" customHeight="true" outlineLevel="0" collapsed="false">
      <c r="A89" s="48" t="s">
        <v>92</v>
      </c>
      <c r="B89" s="48" t="s">
        <v>93</v>
      </c>
      <c r="C89" s="48" t="s">
        <v>99</v>
      </c>
      <c r="D89" s="48" t="s">
        <v>149</v>
      </c>
      <c r="E89" s="49" t="s">
        <v>106</v>
      </c>
      <c r="F89" s="50" t="n">
        <v>11.7</v>
      </c>
      <c r="G89" s="50" t="n">
        <v>0</v>
      </c>
      <c r="H89" s="50" t="n">
        <v>11.7</v>
      </c>
      <c r="I89" s="50" t="n">
        <v>0</v>
      </c>
      <c r="J89" s="51" t="n">
        <v>0</v>
      </c>
      <c r="K89" s="52" t="n">
        <v>0</v>
      </c>
      <c r="L89" s="50" t="n">
        <v>0</v>
      </c>
      <c r="M89" s="51" t="n">
        <v>0</v>
      </c>
      <c r="N89" s="52" t="n">
        <v>0</v>
      </c>
      <c r="O89" s="50" t="n">
        <v>0</v>
      </c>
      <c r="P89" s="50" t="n">
        <v>0</v>
      </c>
      <c r="Q89" s="50" t="n">
        <v>0</v>
      </c>
      <c r="R89" s="51" t="n">
        <v>0</v>
      </c>
      <c r="S89" s="52" t="n">
        <v>0</v>
      </c>
      <c r="T89" s="51" t="n">
        <v>0</v>
      </c>
    </row>
    <row r="90" customFormat="false" ht="20.1" hidden="false" customHeight="true" outlineLevel="0" collapsed="false">
      <c r="A90" s="48" t="s">
        <v>97</v>
      </c>
      <c r="B90" s="48" t="s">
        <v>94</v>
      </c>
      <c r="C90" s="48" t="s">
        <v>89</v>
      </c>
      <c r="D90" s="48" t="s">
        <v>149</v>
      </c>
      <c r="E90" s="49" t="s">
        <v>150</v>
      </c>
      <c r="F90" s="50" t="n">
        <v>967.69</v>
      </c>
      <c r="G90" s="50" t="n">
        <v>19.29</v>
      </c>
      <c r="H90" s="50" t="n">
        <v>929.6</v>
      </c>
      <c r="I90" s="50" t="n">
        <v>0</v>
      </c>
      <c r="J90" s="51" t="n">
        <v>0</v>
      </c>
      <c r="K90" s="52" t="n">
        <v>0</v>
      </c>
      <c r="L90" s="50" t="n">
        <v>0</v>
      </c>
      <c r="M90" s="51" t="n">
        <v>0</v>
      </c>
      <c r="N90" s="52" t="n">
        <v>0</v>
      </c>
      <c r="O90" s="50" t="n">
        <v>0</v>
      </c>
      <c r="P90" s="50" t="n">
        <v>0</v>
      </c>
      <c r="Q90" s="50" t="n">
        <v>0</v>
      </c>
      <c r="R90" s="51" t="n">
        <v>0</v>
      </c>
      <c r="S90" s="52" t="n">
        <v>0</v>
      </c>
      <c r="T90" s="51" t="n">
        <v>18.8</v>
      </c>
    </row>
    <row r="91" customFormat="false" ht="20.1" hidden="false" customHeight="true" outlineLevel="0" collapsed="false">
      <c r="A91" s="48" t="s">
        <v>101</v>
      </c>
      <c r="B91" s="48" t="s">
        <v>99</v>
      </c>
      <c r="C91" s="48" t="s">
        <v>94</v>
      </c>
      <c r="D91" s="48" t="s">
        <v>149</v>
      </c>
      <c r="E91" s="49" t="s">
        <v>102</v>
      </c>
      <c r="F91" s="50" t="n">
        <v>19.15</v>
      </c>
      <c r="G91" s="50" t="n">
        <v>0</v>
      </c>
      <c r="H91" s="50" t="n">
        <v>17.15</v>
      </c>
      <c r="I91" s="50" t="n">
        <v>0</v>
      </c>
      <c r="J91" s="51" t="n">
        <v>0</v>
      </c>
      <c r="K91" s="52" t="n">
        <v>0</v>
      </c>
      <c r="L91" s="50" t="n">
        <v>0</v>
      </c>
      <c r="M91" s="51" t="n">
        <v>0</v>
      </c>
      <c r="N91" s="52" t="n">
        <v>0</v>
      </c>
      <c r="O91" s="50" t="n">
        <v>0</v>
      </c>
      <c r="P91" s="50" t="n">
        <v>0</v>
      </c>
      <c r="Q91" s="50" t="n">
        <v>0</v>
      </c>
      <c r="R91" s="51" t="n">
        <v>0</v>
      </c>
      <c r="S91" s="52" t="n">
        <v>0</v>
      </c>
      <c r="T91" s="51" t="n">
        <v>2</v>
      </c>
    </row>
    <row r="92" customFormat="false" ht="20.1" hidden="false" customHeight="true" outlineLevel="0" collapsed="false">
      <c r="A92" s="48"/>
      <c r="B92" s="48"/>
      <c r="C92" s="48"/>
      <c r="D92" s="48" t="s">
        <v>151</v>
      </c>
      <c r="E92" s="49" t="s">
        <v>152</v>
      </c>
      <c r="F92" s="50" t="n">
        <v>2992.77</v>
      </c>
      <c r="G92" s="50" t="n">
        <v>43</v>
      </c>
      <c r="H92" s="50" t="n">
        <v>1860.29</v>
      </c>
      <c r="I92" s="50" t="n">
        <v>0</v>
      </c>
      <c r="J92" s="51" t="n">
        <v>0</v>
      </c>
      <c r="K92" s="52" t="n">
        <v>0</v>
      </c>
      <c r="L92" s="50" t="n">
        <v>0</v>
      </c>
      <c r="M92" s="51" t="n">
        <v>200</v>
      </c>
      <c r="N92" s="52" t="n">
        <v>0</v>
      </c>
      <c r="O92" s="50" t="n">
        <v>0</v>
      </c>
      <c r="P92" s="50" t="n">
        <v>0</v>
      </c>
      <c r="Q92" s="50" t="n">
        <v>0</v>
      </c>
      <c r="R92" s="51" t="n">
        <v>0</v>
      </c>
      <c r="S92" s="52" t="n">
        <v>0</v>
      </c>
      <c r="T92" s="51" t="n">
        <v>889.48</v>
      </c>
    </row>
    <row r="93" customFormat="false" ht="20.1" hidden="false" customHeight="true" outlineLevel="0" collapsed="false">
      <c r="A93" s="48" t="s">
        <v>82</v>
      </c>
      <c r="B93" s="48" t="s">
        <v>83</v>
      </c>
      <c r="C93" s="48" t="s">
        <v>84</v>
      </c>
      <c r="D93" s="48" t="s">
        <v>153</v>
      </c>
      <c r="E93" s="49" t="s">
        <v>86</v>
      </c>
      <c r="F93" s="50" t="n">
        <v>100</v>
      </c>
      <c r="G93" s="50" t="n">
        <v>0</v>
      </c>
      <c r="H93" s="50" t="n">
        <v>82</v>
      </c>
      <c r="I93" s="50" t="n">
        <v>0</v>
      </c>
      <c r="J93" s="51" t="n">
        <v>0</v>
      </c>
      <c r="K93" s="52" t="n">
        <v>0</v>
      </c>
      <c r="L93" s="50" t="n">
        <v>0</v>
      </c>
      <c r="M93" s="51" t="n">
        <v>0</v>
      </c>
      <c r="N93" s="52" t="n">
        <v>0</v>
      </c>
      <c r="O93" s="50" t="n">
        <v>0</v>
      </c>
      <c r="P93" s="50" t="n">
        <v>0</v>
      </c>
      <c r="Q93" s="50" t="n">
        <v>0</v>
      </c>
      <c r="R93" s="51" t="n">
        <v>0</v>
      </c>
      <c r="S93" s="52" t="n">
        <v>0</v>
      </c>
      <c r="T93" s="51" t="n">
        <v>18</v>
      </c>
    </row>
    <row r="94" customFormat="false" ht="20.1" hidden="false" customHeight="true" outlineLevel="0" collapsed="false">
      <c r="A94" s="48" t="s">
        <v>87</v>
      </c>
      <c r="B94" s="48" t="s">
        <v>88</v>
      </c>
      <c r="C94" s="48" t="s">
        <v>88</v>
      </c>
      <c r="D94" s="48" t="s">
        <v>153</v>
      </c>
      <c r="E94" s="49" t="s">
        <v>91</v>
      </c>
      <c r="F94" s="50" t="n">
        <v>14.78</v>
      </c>
      <c r="G94" s="50" t="n">
        <v>0</v>
      </c>
      <c r="H94" s="50" t="n">
        <v>14.78</v>
      </c>
      <c r="I94" s="50" t="n">
        <v>0</v>
      </c>
      <c r="J94" s="51" t="n">
        <v>0</v>
      </c>
      <c r="K94" s="52" t="n">
        <v>0</v>
      </c>
      <c r="L94" s="50" t="n">
        <v>0</v>
      </c>
      <c r="M94" s="51" t="n">
        <v>0</v>
      </c>
      <c r="N94" s="52" t="n">
        <v>0</v>
      </c>
      <c r="O94" s="50" t="n">
        <v>0</v>
      </c>
      <c r="P94" s="50" t="n">
        <v>0</v>
      </c>
      <c r="Q94" s="50" t="n">
        <v>0</v>
      </c>
      <c r="R94" s="51" t="n">
        <v>0</v>
      </c>
      <c r="S94" s="52" t="n">
        <v>0</v>
      </c>
      <c r="T94" s="51" t="n">
        <v>0</v>
      </c>
    </row>
    <row r="95" customFormat="false" ht="20.1" hidden="false" customHeight="true" outlineLevel="0" collapsed="false">
      <c r="A95" s="48" t="s">
        <v>87</v>
      </c>
      <c r="B95" s="48" t="s">
        <v>88</v>
      </c>
      <c r="C95" s="48" t="s">
        <v>111</v>
      </c>
      <c r="D95" s="48" t="s">
        <v>153</v>
      </c>
      <c r="E95" s="49" t="s">
        <v>112</v>
      </c>
      <c r="F95" s="50" t="n">
        <v>5.9</v>
      </c>
      <c r="G95" s="50" t="n">
        <v>0</v>
      </c>
      <c r="H95" s="50" t="n">
        <v>5.9</v>
      </c>
      <c r="I95" s="50" t="n">
        <v>0</v>
      </c>
      <c r="J95" s="51" t="n">
        <v>0</v>
      </c>
      <c r="K95" s="52" t="n">
        <v>0</v>
      </c>
      <c r="L95" s="50" t="n">
        <v>0</v>
      </c>
      <c r="M95" s="51" t="n">
        <v>0</v>
      </c>
      <c r="N95" s="52" t="n">
        <v>0</v>
      </c>
      <c r="O95" s="50" t="n">
        <v>0</v>
      </c>
      <c r="P95" s="50" t="n">
        <v>0</v>
      </c>
      <c r="Q95" s="50" t="n">
        <v>0</v>
      </c>
      <c r="R95" s="51" t="n">
        <v>0</v>
      </c>
      <c r="S95" s="52" t="n">
        <v>0</v>
      </c>
      <c r="T95" s="51" t="n">
        <v>0</v>
      </c>
    </row>
    <row r="96" customFormat="false" ht="20.1" hidden="false" customHeight="true" outlineLevel="0" collapsed="false">
      <c r="A96" s="48" t="s">
        <v>92</v>
      </c>
      <c r="B96" s="48" t="s">
        <v>93</v>
      </c>
      <c r="C96" s="48" t="s">
        <v>99</v>
      </c>
      <c r="D96" s="48" t="s">
        <v>153</v>
      </c>
      <c r="E96" s="49" t="s">
        <v>106</v>
      </c>
      <c r="F96" s="50" t="n">
        <v>10</v>
      </c>
      <c r="G96" s="50" t="n">
        <v>0</v>
      </c>
      <c r="H96" s="50" t="n">
        <v>10</v>
      </c>
      <c r="I96" s="50" t="n">
        <v>0</v>
      </c>
      <c r="J96" s="51" t="n">
        <v>0</v>
      </c>
      <c r="K96" s="52" t="n">
        <v>0</v>
      </c>
      <c r="L96" s="50" t="n">
        <v>0</v>
      </c>
      <c r="M96" s="51" t="n">
        <v>0</v>
      </c>
      <c r="N96" s="52" t="n">
        <v>0</v>
      </c>
      <c r="O96" s="50" t="n">
        <v>0</v>
      </c>
      <c r="P96" s="50" t="n">
        <v>0</v>
      </c>
      <c r="Q96" s="50" t="n">
        <v>0</v>
      </c>
      <c r="R96" s="51" t="n">
        <v>0</v>
      </c>
      <c r="S96" s="52" t="n">
        <v>0</v>
      </c>
      <c r="T96" s="51" t="n">
        <v>0</v>
      </c>
    </row>
    <row r="97" customFormat="false" ht="20.1" hidden="false" customHeight="true" outlineLevel="0" collapsed="false">
      <c r="A97" s="48" t="s">
        <v>97</v>
      </c>
      <c r="B97" s="48" t="s">
        <v>99</v>
      </c>
      <c r="C97" s="48" t="s">
        <v>84</v>
      </c>
      <c r="D97" s="48" t="s">
        <v>153</v>
      </c>
      <c r="E97" s="49" t="s">
        <v>154</v>
      </c>
      <c r="F97" s="50" t="n">
        <v>2845.01</v>
      </c>
      <c r="G97" s="50" t="n">
        <v>43</v>
      </c>
      <c r="H97" s="50" t="n">
        <v>1734.41</v>
      </c>
      <c r="I97" s="50" t="n">
        <v>0</v>
      </c>
      <c r="J97" s="51" t="n">
        <v>0</v>
      </c>
      <c r="K97" s="52" t="n">
        <v>0</v>
      </c>
      <c r="L97" s="50" t="n">
        <v>0</v>
      </c>
      <c r="M97" s="51" t="n">
        <v>200</v>
      </c>
      <c r="N97" s="52" t="n">
        <v>0</v>
      </c>
      <c r="O97" s="50" t="n">
        <v>0</v>
      </c>
      <c r="P97" s="50" t="n">
        <v>0</v>
      </c>
      <c r="Q97" s="50" t="n">
        <v>0</v>
      </c>
      <c r="R97" s="51" t="n">
        <v>0</v>
      </c>
      <c r="S97" s="52" t="n">
        <v>0</v>
      </c>
      <c r="T97" s="51" t="n">
        <v>867.6</v>
      </c>
    </row>
    <row r="98" customFormat="false" ht="20.1" hidden="false" customHeight="true" outlineLevel="0" collapsed="false">
      <c r="A98" s="48" t="s">
        <v>101</v>
      </c>
      <c r="B98" s="48" t="s">
        <v>99</v>
      </c>
      <c r="C98" s="48" t="s">
        <v>94</v>
      </c>
      <c r="D98" s="48" t="s">
        <v>153</v>
      </c>
      <c r="E98" s="49" t="s">
        <v>102</v>
      </c>
      <c r="F98" s="50" t="n">
        <v>13.2</v>
      </c>
      <c r="G98" s="50" t="n">
        <v>0</v>
      </c>
      <c r="H98" s="50" t="n">
        <v>13.2</v>
      </c>
      <c r="I98" s="50" t="n">
        <v>0</v>
      </c>
      <c r="J98" s="51" t="n">
        <v>0</v>
      </c>
      <c r="K98" s="52" t="n">
        <v>0</v>
      </c>
      <c r="L98" s="50" t="n">
        <v>0</v>
      </c>
      <c r="M98" s="51" t="n">
        <v>0</v>
      </c>
      <c r="N98" s="52" t="n">
        <v>0</v>
      </c>
      <c r="O98" s="50" t="n">
        <v>0</v>
      </c>
      <c r="P98" s="50" t="n">
        <v>0</v>
      </c>
      <c r="Q98" s="50" t="n">
        <v>0</v>
      </c>
      <c r="R98" s="51" t="n">
        <v>0</v>
      </c>
      <c r="S98" s="52" t="n">
        <v>0</v>
      </c>
      <c r="T98" s="51" t="n">
        <v>0</v>
      </c>
    </row>
    <row r="99" customFormat="false" ht="20.1" hidden="false" customHeight="true" outlineLevel="0" collapsed="false">
      <c r="A99" s="48" t="s">
        <v>101</v>
      </c>
      <c r="B99" s="48" t="s">
        <v>99</v>
      </c>
      <c r="C99" s="48" t="s">
        <v>99</v>
      </c>
      <c r="D99" s="48" t="s">
        <v>153</v>
      </c>
      <c r="E99" s="49" t="s">
        <v>155</v>
      </c>
      <c r="F99" s="50" t="n">
        <v>3.88</v>
      </c>
      <c r="G99" s="50" t="n">
        <v>0</v>
      </c>
      <c r="H99" s="50" t="n">
        <v>0</v>
      </c>
      <c r="I99" s="50" t="n">
        <v>0</v>
      </c>
      <c r="J99" s="51" t="n">
        <v>0</v>
      </c>
      <c r="K99" s="52" t="n">
        <v>0</v>
      </c>
      <c r="L99" s="50" t="n">
        <v>0</v>
      </c>
      <c r="M99" s="51" t="n">
        <v>0</v>
      </c>
      <c r="N99" s="52" t="n">
        <v>0</v>
      </c>
      <c r="O99" s="50" t="n">
        <v>0</v>
      </c>
      <c r="P99" s="50" t="n">
        <v>0</v>
      </c>
      <c r="Q99" s="50" t="n">
        <v>0</v>
      </c>
      <c r="R99" s="51" t="n">
        <v>0</v>
      </c>
      <c r="S99" s="52" t="n">
        <v>0</v>
      </c>
      <c r="T99" s="51" t="n">
        <v>3.88</v>
      </c>
    </row>
    <row r="100" customFormat="false" ht="20.1" hidden="false" customHeight="true" outlineLevel="0" collapsed="false">
      <c r="A100" s="48"/>
      <c r="B100" s="48"/>
      <c r="C100" s="48"/>
      <c r="D100" s="48" t="s">
        <v>156</v>
      </c>
      <c r="E100" s="49" t="s">
        <v>157</v>
      </c>
      <c r="F100" s="50" t="n">
        <v>640</v>
      </c>
      <c r="G100" s="50" t="n">
        <v>0</v>
      </c>
      <c r="H100" s="50" t="n">
        <v>640</v>
      </c>
      <c r="I100" s="50" t="n">
        <v>0</v>
      </c>
      <c r="J100" s="51" t="n">
        <v>0</v>
      </c>
      <c r="K100" s="52" t="n">
        <v>0</v>
      </c>
      <c r="L100" s="50" t="n">
        <v>0</v>
      </c>
      <c r="M100" s="51" t="n">
        <v>0</v>
      </c>
      <c r="N100" s="52" t="n">
        <v>0</v>
      </c>
      <c r="O100" s="50" t="n">
        <v>0</v>
      </c>
      <c r="P100" s="50" t="n">
        <v>0</v>
      </c>
      <c r="Q100" s="50" t="n">
        <v>0</v>
      </c>
      <c r="R100" s="51" t="n">
        <v>0</v>
      </c>
      <c r="S100" s="52" t="n">
        <v>0</v>
      </c>
      <c r="T100" s="51" t="n">
        <v>0</v>
      </c>
    </row>
    <row r="101" customFormat="false" ht="20.1" hidden="false" customHeight="true" outlineLevel="0" collapsed="false">
      <c r="A101" s="48" t="s">
        <v>82</v>
      </c>
      <c r="B101" s="48" t="s">
        <v>83</v>
      </c>
      <c r="C101" s="48" t="s">
        <v>84</v>
      </c>
      <c r="D101" s="48" t="s">
        <v>158</v>
      </c>
      <c r="E101" s="49" t="s">
        <v>86</v>
      </c>
      <c r="F101" s="50" t="n">
        <v>20</v>
      </c>
      <c r="G101" s="50" t="n">
        <v>0</v>
      </c>
      <c r="H101" s="50" t="n">
        <v>20</v>
      </c>
      <c r="I101" s="50" t="n">
        <v>0</v>
      </c>
      <c r="J101" s="51" t="n">
        <v>0</v>
      </c>
      <c r="K101" s="52" t="n">
        <v>0</v>
      </c>
      <c r="L101" s="50" t="n">
        <v>0</v>
      </c>
      <c r="M101" s="51" t="n">
        <v>0</v>
      </c>
      <c r="N101" s="52" t="n">
        <v>0</v>
      </c>
      <c r="O101" s="50" t="n">
        <v>0</v>
      </c>
      <c r="P101" s="50" t="n">
        <v>0</v>
      </c>
      <c r="Q101" s="50" t="n">
        <v>0</v>
      </c>
      <c r="R101" s="51" t="n">
        <v>0</v>
      </c>
      <c r="S101" s="52" t="n">
        <v>0</v>
      </c>
      <c r="T101" s="51" t="n">
        <v>0</v>
      </c>
    </row>
    <row r="102" customFormat="false" ht="20.1" hidden="false" customHeight="true" outlineLevel="0" collapsed="false">
      <c r="A102" s="48" t="s">
        <v>97</v>
      </c>
      <c r="B102" s="48" t="s">
        <v>94</v>
      </c>
      <c r="C102" s="48" t="s">
        <v>125</v>
      </c>
      <c r="D102" s="48" t="s">
        <v>158</v>
      </c>
      <c r="E102" s="49" t="s">
        <v>126</v>
      </c>
      <c r="F102" s="50" t="n">
        <v>620</v>
      </c>
      <c r="G102" s="50" t="n">
        <v>0</v>
      </c>
      <c r="H102" s="50" t="n">
        <v>620</v>
      </c>
      <c r="I102" s="50" t="n">
        <v>0</v>
      </c>
      <c r="J102" s="51" t="n">
        <v>0</v>
      </c>
      <c r="K102" s="52" t="n">
        <v>0</v>
      </c>
      <c r="L102" s="50" t="n">
        <v>0</v>
      </c>
      <c r="M102" s="51" t="n">
        <v>0</v>
      </c>
      <c r="N102" s="52" t="n">
        <v>0</v>
      </c>
      <c r="O102" s="50" t="n">
        <v>0</v>
      </c>
      <c r="P102" s="50" t="n">
        <v>0</v>
      </c>
      <c r="Q102" s="50" t="n">
        <v>0</v>
      </c>
      <c r="R102" s="51" t="n">
        <v>0</v>
      </c>
      <c r="S102" s="52" t="n">
        <v>0</v>
      </c>
      <c r="T102" s="51" t="n">
        <v>0</v>
      </c>
    </row>
    <row r="103" customFormat="false" ht="20.1" hidden="false" customHeight="true" outlineLevel="0" collapsed="false">
      <c r="A103" s="48"/>
      <c r="B103" s="48"/>
      <c r="C103" s="48"/>
      <c r="D103" s="48" t="s">
        <v>159</v>
      </c>
      <c r="E103" s="49" t="s">
        <v>160</v>
      </c>
      <c r="F103" s="50" t="n">
        <v>12063.99</v>
      </c>
      <c r="G103" s="50" t="n">
        <v>1793.21</v>
      </c>
      <c r="H103" s="50" t="n">
        <v>7964.78</v>
      </c>
      <c r="I103" s="50" t="n">
        <v>0</v>
      </c>
      <c r="J103" s="51" t="n">
        <v>0</v>
      </c>
      <c r="K103" s="52" t="n">
        <v>0</v>
      </c>
      <c r="L103" s="50" t="n">
        <v>0</v>
      </c>
      <c r="M103" s="51" t="n">
        <v>1856</v>
      </c>
      <c r="N103" s="52" t="n">
        <v>0</v>
      </c>
      <c r="O103" s="50" t="n">
        <v>0</v>
      </c>
      <c r="P103" s="50" t="n">
        <v>0</v>
      </c>
      <c r="Q103" s="50" t="n">
        <v>0</v>
      </c>
      <c r="R103" s="51" t="n">
        <v>0</v>
      </c>
      <c r="S103" s="52" t="n">
        <v>450</v>
      </c>
      <c r="T103" s="51" t="n">
        <v>0</v>
      </c>
    </row>
    <row r="104" customFormat="false" ht="20.1" hidden="false" customHeight="true" outlineLevel="0" collapsed="false">
      <c r="A104" s="48" t="s">
        <v>82</v>
      </c>
      <c r="B104" s="48" t="s">
        <v>83</v>
      </c>
      <c r="C104" s="48" t="s">
        <v>84</v>
      </c>
      <c r="D104" s="48" t="s">
        <v>161</v>
      </c>
      <c r="E104" s="49" t="s">
        <v>86</v>
      </c>
      <c r="F104" s="50" t="n">
        <v>62</v>
      </c>
      <c r="G104" s="50" t="n">
        <v>0</v>
      </c>
      <c r="H104" s="50" t="n">
        <v>52</v>
      </c>
      <c r="I104" s="50" t="n">
        <v>0</v>
      </c>
      <c r="J104" s="51" t="n">
        <v>0</v>
      </c>
      <c r="K104" s="52" t="n">
        <v>0</v>
      </c>
      <c r="L104" s="50" t="n">
        <v>0</v>
      </c>
      <c r="M104" s="51" t="n">
        <v>0</v>
      </c>
      <c r="N104" s="52" t="n">
        <v>0</v>
      </c>
      <c r="O104" s="50" t="n">
        <v>0</v>
      </c>
      <c r="P104" s="50" t="n">
        <v>0</v>
      </c>
      <c r="Q104" s="50" t="n">
        <v>0</v>
      </c>
      <c r="R104" s="51" t="n">
        <v>0</v>
      </c>
      <c r="S104" s="52" t="n">
        <v>10</v>
      </c>
      <c r="T104" s="51" t="n">
        <v>0</v>
      </c>
    </row>
    <row r="105" customFormat="false" ht="20.1" hidden="false" customHeight="true" outlineLevel="0" collapsed="false">
      <c r="A105" s="48" t="s">
        <v>162</v>
      </c>
      <c r="B105" s="48" t="s">
        <v>84</v>
      </c>
      <c r="C105" s="48" t="s">
        <v>94</v>
      </c>
      <c r="D105" s="48" t="s">
        <v>161</v>
      </c>
      <c r="E105" s="49" t="s">
        <v>163</v>
      </c>
      <c r="F105" s="50" t="n">
        <v>2894.3</v>
      </c>
      <c r="G105" s="50" t="n">
        <v>1.77</v>
      </c>
      <c r="H105" s="50" t="n">
        <v>1100.31</v>
      </c>
      <c r="I105" s="50" t="n">
        <v>0</v>
      </c>
      <c r="J105" s="51" t="n">
        <v>0</v>
      </c>
      <c r="K105" s="52" t="n">
        <v>0</v>
      </c>
      <c r="L105" s="50" t="n">
        <v>0</v>
      </c>
      <c r="M105" s="51" t="n">
        <v>1352.22</v>
      </c>
      <c r="N105" s="52" t="n">
        <v>0</v>
      </c>
      <c r="O105" s="50" t="n">
        <v>0</v>
      </c>
      <c r="P105" s="50" t="n">
        <v>0</v>
      </c>
      <c r="Q105" s="50" t="n">
        <v>0</v>
      </c>
      <c r="R105" s="51" t="n">
        <v>0</v>
      </c>
      <c r="S105" s="52" t="n">
        <v>440</v>
      </c>
      <c r="T105" s="51" t="n">
        <v>0</v>
      </c>
    </row>
    <row r="106" customFormat="false" ht="20.1" hidden="false" customHeight="true" outlineLevel="0" collapsed="false">
      <c r="A106" s="48" t="s">
        <v>162</v>
      </c>
      <c r="B106" s="48" t="s">
        <v>84</v>
      </c>
      <c r="C106" s="48" t="s">
        <v>99</v>
      </c>
      <c r="D106" s="48" t="s">
        <v>161</v>
      </c>
      <c r="E106" s="49" t="s">
        <v>164</v>
      </c>
      <c r="F106" s="50" t="n">
        <v>133</v>
      </c>
      <c r="G106" s="50" t="n">
        <v>0</v>
      </c>
      <c r="H106" s="50" t="n">
        <v>133</v>
      </c>
      <c r="I106" s="50" t="n">
        <v>0</v>
      </c>
      <c r="J106" s="51" t="n">
        <v>0</v>
      </c>
      <c r="K106" s="52" t="n">
        <v>0</v>
      </c>
      <c r="L106" s="50" t="n">
        <v>0</v>
      </c>
      <c r="M106" s="51" t="n">
        <v>0</v>
      </c>
      <c r="N106" s="52" t="n">
        <v>0</v>
      </c>
      <c r="O106" s="50" t="n">
        <v>0</v>
      </c>
      <c r="P106" s="50" t="n">
        <v>0</v>
      </c>
      <c r="Q106" s="50" t="n">
        <v>0</v>
      </c>
      <c r="R106" s="51" t="n">
        <v>0</v>
      </c>
      <c r="S106" s="52" t="n">
        <v>0</v>
      </c>
      <c r="T106" s="51" t="n">
        <v>0</v>
      </c>
    </row>
    <row r="107" customFormat="false" ht="20.1" hidden="false" customHeight="true" outlineLevel="0" collapsed="false">
      <c r="A107" s="48" t="s">
        <v>162</v>
      </c>
      <c r="B107" s="48" t="s">
        <v>89</v>
      </c>
      <c r="C107" s="48" t="s">
        <v>99</v>
      </c>
      <c r="D107" s="48" t="s">
        <v>161</v>
      </c>
      <c r="E107" s="49" t="s">
        <v>165</v>
      </c>
      <c r="F107" s="50" t="n">
        <v>280.45</v>
      </c>
      <c r="G107" s="50" t="n">
        <v>50.45</v>
      </c>
      <c r="H107" s="50" t="n">
        <v>230</v>
      </c>
      <c r="I107" s="50" t="n">
        <v>0</v>
      </c>
      <c r="J107" s="51" t="n">
        <v>0</v>
      </c>
      <c r="K107" s="52" t="n">
        <v>0</v>
      </c>
      <c r="L107" s="50" t="n">
        <v>0</v>
      </c>
      <c r="M107" s="51" t="n">
        <v>0</v>
      </c>
      <c r="N107" s="52" t="n">
        <v>0</v>
      </c>
      <c r="O107" s="50" t="n">
        <v>0</v>
      </c>
      <c r="P107" s="50" t="n">
        <v>0</v>
      </c>
      <c r="Q107" s="50" t="n">
        <v>0</v>
      </c>
      <c r="R107" s="51" t="n">
        <v>0</v>
      </c>
      <c r="S107" s="52" t="n">
        <v>0</v>
      </c>
      <c r="T107" s="51" t="n">
        <v>0</v>
      </c>
    </row>
    <row r="108" customFormat="false" ht="20.1" hidden="false" customHeight="true" outlineLevel="0" collapsed="false">
      <c r="A108" s="48" t="s">
        <v>162</v>
      </c>
      <c r="B108" s="48" t="s">
        <v>89</v>
      </c>
      <c r="C108" s="48" t="s">
        <v>89</v>
      </c>
      <c r="D108" s="48" t="s">
        <v>161</v>
      </c>
      <c r="E108" s="49" t="s">
        <v>166</v>
      </c>
      <c r="F108" s="50" t="n">
        <v>100</v>
      </c>
      <c r="G108" s="50" t="n">
        <v>0</v>
      </c>
      <c r="H108" s="50" t="n">
        <v>100</v>
      </c>
      <c r="I108" s="50" t="n">
        <v>0</v>
      </c>
      <c r="J108" s="51" t="n">
        <v>0</v>
      </c>
      <c r="K108" s="52" t="n">
        <v>0</v>
      </c>
      <c r="L108" s="50" t="n">
        <v>0</v>
      </c>
      <c r="M108" s="51" t="n">
        <v>0</v>
      </c>
      <c r="N108" s="52" t="n">
        <v>0</v>
      </c>
      <c r="O108" s="50" t="n">
        <v>0</v>
      </c>
      <c r="P108" s="50" t="n">
        <v>0</v>
      </c>
      <c r="Q108" s="50" t="n">
        <v>0</v>
      </c>
      <c r="R108" s="51" t="n">
        <v>0</v>
      </c>
      <c r="S108" s="52" t="n">
        <v>0</v>
      </c>
      <c r="T108" s="51" t="n">
        <v>0</v>
      </c>
    </row>
    <row r="109" customFormat="false" ht="20.1" hidden="false" customHeight="true" outlineLevel="0" collapsed="false">
      <c r="A109" s="48" t="s">
        <v>162</v>
      </c>
      <c r="B109" s="48" t="s">
        <v>125</v>
      </c>
      <c r="C109" s="48" t="s">
        <v>125</v>
      </c>
      <c r="D109" s="48" t="s">
        <v>161</v>
      </c>
      <c r="E109" s="49" t="s">
        <v>167</v>
      </c>
      <c r="F109" s="50" t="n">
        <v>83.38</v>
      </c>
      <c r="G109" s="50" t="n">
        <v>83.38</v>
      </c>
      <c r="H109" s="50" t="n">
        <v>0</v>
      </c>
      <c r="I109" s="50" t="n">
        <v>0</v>
      </c>
      <c r="J109" s="51" t="n">
        <v>0</v>
      </c>
      <c r="K109" s="52" t="n">
        <v>0</v>
      </c>
      <c r="L109" s="50" t="n">
        <v>0</v>
      </c>
      <c r="M109" s="51" t="n">
        <v>0</v>
      </c>
      <c r="N109" s="52" t="n">
        <v>0</v>
      </c>
      <c r="O109" s="50" t="n">
        <v>0</v>
      </c>
      <c r="P109" s="50" t="n">
        <v>0</v>
      </c>
      <c r="Q109" s="50" t="n">
        <v>0</v>
      </c>
      <c r="R109" s="51" t="n">
        <v>0</v>
      </c>
      <c r="S109" s="52" t="n">
        <v>0</v>
      </c>
      <c r="T109" s="51" t="n">
        <v>0</v>
      </c>
    </row>
    <row r="110" customFormat="false" ht="20.1" hidden="false" customHeight="true" outlineLevel="0" collapsed="false">
      <c r="A110" s="48" t="s">
        <v>87</v>
      </c>
      <c r="B110" s="48" t="s">
        <v>88</v>
      </c>
      <c r="C110" s="48" t="s">
        <v>99</v>
      </c>
      <c r="D110" s="48" t="s">
        <v>161</v>
      </c>
      <c r="E110" s="49" t="s">
        <v>146</v>
      </c>
      <c r="F110" s="50" t="n">
        <v>17.7</v>
      </c>
      <c r="G110" s="50" t="n">
        <v>0</v>
      </c>
      <c r="H110" s="50" t="n">
        <v>17.7</v>
      </c>
      <c r="I110" s="50" t="n">
        <v>0</v>
      </c>
      <c r="J110" s="51" t="n">
        <v>0</v>
      </c>
      <c r="K110" s="52" t="n">
        <v>0</v>
      </c>
      <c r="L110" s="50" t="n">
        <v>0</v>
      </c>
      <c r="M110" s="51" t="n">
        <v>0</v>
      </c>
      <c r="N110" s="52" t="n">
        <v>0</v>
      </c>
      <c r="O110" s="50" t="n">
        <v>0</v>
      </c>
      <c r="P110" s="50" t="n">
        <v>0</v>
      </c>
      <c r="Q110" s="50" t="n">
        <v>0</v>
      </c>
      <c r="R110" s="51" t="n">
        <v>0</v>
      </c>
      <c r="S110" s="52" t="n">
        <v>0</v>
      </c>
      <c r="T110" s="51" t="n">
        <v>0</v>
      </c>
    </row>
    <row r="111" customFormat="false" ht="20.1" hidden="false" customHeight="true" outlineLevel="0" collapsed="false">
      <c r="A111" s="48" t="s">
        <v>87</v>
      </c>
      <c r="B111" s="48" t="s">
        <v>88</v>
      </c>
      <c r="C111" s="48" t="s">
        <v>88</v>
      </c>
      <c r="D111" s="48" t="s">
        <v>161</v>
      </c>
      <c r="E111" s="49" t="s">
        <v>91</v>
      </c>
      <c r="F111" s="50" t="n">
        <v>301</v>
      </c>
      <c r="G111" s="50" t="n">
        <v>0</v>
      </c>
      <c r="H111" s="50" t="n">
        <v>206.76</v>
      </c>
      <c r="I111" s="50" t="n">
        <v>0</v>
      </c>
      <c r="J111" s="51" t="n">
        <v>0</v>
      </c>
      <c r="K111" s="52" t="n">
        <v>0</v>
      </c>
      <c r="L111" s="50" t="n">
        <v>0</v>
      </c>
      <c r="M111" s="51" t="n">
        <v>94.24</v>
      </c>
      <c r="N111" s="52" t="n">
        <v>0</v>
      </c>
      <c r="O111" s="50" t="n">
        <v>0</v>
      </c>
      <c r="P111" s="50" t="n">
        <v>0</v>
      </c>
      <c r="Q111" s="50" t="n">
        <v>0</v>
      </c>
      <c r="R111" s="51" t="n">
        <v>0</v>
      </c>
      <c r="S111" s="52" t="n">
        <v>0</v>
      </c>
      <c r="T111" s="51" t="n">
        <v>0</v>
      </c>
    </row>
    <row r="112" customFormat="false" ht="20.1" hidden="false" customHeight="true" outlineLevel="0" collapsed="false">
      <c r="A112" s="48" t="s">
        <v>87</v>
      </c>
      <c r="B112" s="48" t="s">
        <v>88</v>
      </c>
      <c r="C112" s="48" t="s">
        <v>111</v>
      </c>
      <c r="D112" s="48" t="s">
        <v>161</v>
      </c>
      <c r="E112" s="49" t="s">
        <v>112</v>
      </c>
      <c r="F112" s="50" t="n">
        <v>121</v>
      </c>
      <c r="G112" s="50" t="n">
        <v>0</v>
      </c>
      <c r="H112" s="50" t="n">
        <v>82.7</v>
      </c>
      <c r="I112" s="50" t="n">
        <v>0</v>
      </c>
      <c r="J112" s="51" t="n">
        <v>0</v>
      </c>
      <c r="K112" s="52" t="n">
        <v>0</v>
      </c>
      <c r="L112" s="50" t="n">
        <v>0</v>
      </c>
      <c r="M112" s="51" t="n">
        <v>38.3</v>
      </c>
      <c r="N112" s="52" t="n">
        <v>0</v>
      </c>
      <c r="O112" s="50" t="n">
        <v>0</v>
      </c>
      <c r="P112" s="50" t="n">
        <v>0</v>
      </c>
      <c r="Q112" s="50" t="n">
        <v>0</v>
      </c>
      <c r="R112" s="51" t="n">
        <v>0</v>
      </c>
      <c r="S112" s="52" t="n">
        <v>0</v>
      </c>
      <c r="T112" s="51" t="n">
        <v>0</v>
      </c>
    </row>
    <row r="113" customFormat="false" ht="20.1" hidden="false" customHeight="true" outlineLevel="0" collapsed="false">
      <c r="A113" s="48" t="s">
        <v>92</v>
      </c>
      <c r="B113" s="48" t="s">
        <v>93</v>
      </c>
      <c r="C113" s="48" t="s">
        <v>99</v>
      </c>
      <c r="D113" s="48" t="s">
        <v>161</v>
      </c>
      <c r="E113" s="49" t="s">
        <v>106</v>
      </c>
      <c r="F113" s="50" t="n">
        <v>198.15</v>
      </c>
      <c r="G113" s="50" t="n">
        <v>0</v>
      </c>
      <c r="H113" s="50" t="n">
        <v>103.31</v>
      </c>
      <c r="I113" s="50" t="n">
        <v>0</v>
      </c>
      <c r="J113" s="51" t="n">
        <v>0</v>
      </c>
      <c r="K113" s="52" t="n">
        <v>0</v>
      </c>
      <c r="L113" s="50" t="n">
        <v>0</v>
      </c>
      <c r="M113" s="51" t="n">
        <v>94.84</v>
      </c>
      <c r="N113" s="52" t="n">
        <v>0</v>
      </c>
      <c r="O113" s="50" t="n">
        <v>0</v>
      </c>
      <c r="P113" s="50" t="n">
        <v>0</v>
      </c>
      <c r="Q113" s="50" t="n">
        <v>0</v>
      </c>
      <c r="R113" s="51" t="n">
        <v>0</v>
      </c>
      <c r="S113" s="52" t="n">
        <v>0</v>
      </c>
      <c r="T113" s="51" t="n">
        <v>0</v>
      </c>
    </row>
    <row r="114" customFormat="false" ht="20.1" hidden="false" customHeight="true" outlineLevel="0" collapsed="false">
      <c r="A114" s="48" t="s">
        <v>97</v>
      </c>
      <c r="B114" s="48" t="s">
        <v>94</v>
      </c>
      <c r="C114" s="48" t="s">
        <v>88</v>
      </c>
      <c r="D114" s="48" t="s">
        <v>161</v>
      </c>
      <c r="E114" s="49" t="s">
        <v>168</v>
      </c>
      <c r="F114" s="50" t="n">
        <v>7329.97</v>
      </c>
      <c r="G114" s="50" t="n">
        <v>1392.97</v>
      </c>
      <c r="H114" s="50" t="n">
        <v>5758</v>
      </c>
      <c r="I114" s="50" t="n">
        <v>0</v>
      </c>
      <c r="J114" s="51" t="n">
        <v>0</v>
      </c>
      <c r="K114" s="52" t="n">
        <v>0</v>
      </c>
      <c r="L114" s="50" t="n">
        <v>0</v>
      </c>
      <c r="M114" s="51" t="n">
        <v>179</v>
      </c>
      <c r="N114" s="52" t="n">
        <v>0</v>
      </c>
      <c r="O114" s="50" t="n">
        <v>0</v>
      </c>
      <c r="P114" s="50" t="n">
        <v>0</v>
      </c>
      <c r="Q114" s="50" t="n">
        <v>0</v>
      </c>
      <c r="R114" s="51" t="n">
        <v>0</v>
      </c>
      <c r="S114" s="52" t="n">
        <v>0</v>
      </c>
      <c r="T114" s="51" t="n">
        <v>0</v>
      </c>
    </row>
    <row r="115" customFormat="false" ht="20.1" hidden="false" customHeight="true" outlineLevel="0" collapsed="false">
      <c r="A115" s="48" t="s">
        <v>97</v>
      </c>
      <c r="B115" s="48" t="s">
        <v>84</v>
      </c>
      <c r="C115" s="48" t="s">
        <v>125</v>
      </c>
      <c r="D115" s="48" t="s">
        <v>161</v>
      </c>
      <c r="E115" s="49" t="s">
        <v>169</v>
      </c>
      <c r="F115" s="50" t="n">
        <v>264.64</v>
      </c>
      <c r="G115" s="50" t="n">
        <v>264.64</v>
      </c>
      <c r="H115" s="50" t="n">
        <v>0</v>
      </c>
      <c r="I115" s="50" t="n">
        <v>0</v>
      </c>
      <c r="J115" s="51" t="n">
        <v>0</v>
      </c>
      <c r="K115" s="52" t="n">
        <v>0</v>
      </c>
      <c r="L115" s="50" t="n">
        <v>0</v>
      </c>
      <c r="M115" s="51" t="n">
        <v>0</v>
      </c>
      <c r="N115" s="52" t="n">
        <v>0</v>
      </c>
      <c r="O115" s="50" t="n">
        <v>0</v>
      </c>
      <c r="P115" s="50" t="n">
        <v>0</v>
      </c>
      <c r="Q115" s="50" t="n">
        <v>0</v>
      </c>
      <c r="R115" s="51" t="n">
        <v>0</v>
      </c>
      <c r="S115" s="52" t="n">
        <v>0</v>
      </c>
      <c r="T115" s="51" t="n">
        <v>0</v>
      </c>
    </row>
    <row r="116" customFormat="false" ht="20.1" hidden="false" customHeight="true" outlineLevel="0" collapsed="false">
      <c r="A116" s="48" t="s">
        <v>101</v>
      </c>
      <c r="B116" s="48" t="s">
        <v>99</v>
      </c>
      <c r="C116" s="48" t="s">
        <v>94</v>
      </c>
      <c r="D116" s="48" t="s">
        <v>161</v>
      </c>
      <c r="E116" s="49" t="s">
        <v>102</v>
      </c>
      <c r="F116" s="50" t="n">
        <v>181</v>
      </c>
      <c r="G116" s="50" t="n">
        <v>0</v>
      </c>
      <c r="H116" s="50" t="n">
        <v>181</v>
      </c>
      <c r="I116" s="50" t="n">
        <v>0</v>
      </c>
      <c r="J116" s="51" t="n">
        <v>0</v>
      </c>
      <c r="K116" s="52" t="n">
        <v>0</v>
      </c>
      <c r="L116" s="50" t="n">
        <v>0</v>
      </c>
      <c r="M116" s="51" t="n">
        <v>0</v>
      </c>
      <c r="N116" s="52" t="n">
        <v>0</v>
      </c>
      <c r="O116" s="50" t="n">
        <v>0</v>
      </c>
      <c r="P116" s="50" t="n">
        <v>0</v>
      </c>
      <c r="Q116" s="50" t="n">
        <v>0</v>
      </c>
      <c r="R116" s="51" t="n">
        <v>0</v>
      </c>
      <c r="S116" s="52" t="n">
        <v>0</v>
      </c>
      <c r="T116" s="51" t="n">
        <v>0</v>
      </c>
    </row>
    <row r="117" customFormat="false" ht="20.1" hidden="false" customHeight="true" outlineLevel="0" collapsed="false">
      <c r="A117" s="48" t="s">
        <v>101</v>
      </c>
      <c r="B117" s="48" t="s">
        <v>99</v>
      </c>
      <c r="C117" s="48" t="s">
        <v>84</v>
      </c>
      <c r="D117" s="48" t="s">
        <v>161</v>
      </c>
      <c r="E117" s="49" t="s">
        <v>136</v>
      </c>
      <c r="F117" s="50" t="n">
        <v>97.4</v>
      </c>
      <c r="G117" s="50" t="n">
        <v>0</v>
      </c>
      <c r="H117" s="50" t="n">
        <v>0</v>
      </c>
      <c r="I117" s="50" t="n">
        <v>0</v>
      </c>
      <c r="J117" s="51" t="n">
        <v>0</v>
      </c>
      <c r="K117" s="52" t="n">
        <v>0</v>
      </c>
      <c r="L117" s="50" t="n">
        <v>0</v>
      </c>
      <c r="M117" s="51" t="n">
        <v>97.4</v>
      </c>
      <c r="N117" s="52" t="n">
        <v>0</v>
      </c>
      <c r="O117" s="50" t="n">
        <v>0</v>
      </c>
      <c r="P117" s="50" t="n">
        <v>0</v>
      </c>
      <c r="Q117" s="50" t="n">
        <v>0</v>
      </c>
      <c r="R117" s="51" t="n">
        <v>0</v>
      </c>
      <c r="S117" s="52" t="n">
        <v>0</v>
      </c>
      <c r="T117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70</v>
      </c>
    </row>
    <row r="2" customFormat="false" ht="20.1" hidden="false" customHeight="true" outlineLevel="0" collapsed="false">
      <c r="A2" s="11" t="s">
        <v>17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5</v>
      </c>
      <c r="K3" s="34"/>
      <c r="L3" s="34"/>
    </row>
    <row r="4" customFormat="false" ht="20.1" hidden="false" customHeight="true" outlineLevel="0" collapsed="false">
      <c r="A4" s="56" t="s">
        <v>56</v>
      </c>
      <c r="B4" s="56"/>
      <c r="C4" s="56"/>
      <c r="D4" s="56"/>
      <c r="E4" s="56"/>
      <c r="F4" s="57" t="s">
        <v>57</v>
      </c>
      <c r="G4" s="57" t="s">
        <v>172</v>
      </c>
      <c r="H4" s="58" t="s">
        <v>173</v>
      </c>
      <c r="I4" s="58" t="s">
        <v>174</v>
      </c>
      <c r="J4" s="59" t="s">
        <v>175</v>
      </c>
      <c r="K4" s="34"/>
      <c r="L4" s="34"/>
    </row>
    <row r="5" customFormat="false" ht="20.1" hidden="false" customHeight="true" outlineLevel="0" collapsed="false">
      <c r="A5" s="60" t="s">
        <v>67</v>
      </c>
      <c r="B5" s="60"/>
      <c r="C5" s="60"/>
      <c r="D5" s="59" t="s">
        <v>68</v>
      </c>
      <c r="E5" s="61" t="s">
        <v>176</v>
      </c>
      <c r="F5" s="57"/>
      <c r="G5" s="57"/>
      <c r="H5" s="58"/>
      <c r="I5" s="58"/>
      <c r="J5" s="59"/>
      <c r="K5" s="34"/>
      <c r="L5" s="34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59"/>
      <c r="E6" s="61"/>
      <c r="F6" s="57"/>
      <c r="G6" s="57"/>
      <c r="H6" s="58"/>
      <c r="I6" s="58"/>
      <c r="J6" s="59"/>
      <c r="K6" s="34"/>
      <c r="L6" s="34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v>51725.28</v>
      </c>
      <c r="G7" s="67" t="n">
        <v>10873.19</v>
      </c>
      <c r="H7" s="67" t="n">
        <v>40852.09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80</v>
      </c>
      <c r="E8" s="66" t="s">
        <v>81</v>
      </c>
      <c r="F8" s="67" t="n">
        <v>4475.11</v>
      </c>
      <c r="G8" s="67" t="n">
        <v>1967.85</v>
      </c>
      <c r="H8" s="67" t="n">
        <v>2507.26</v>
      </c>
      <c r="I8" s="67" t="n">
        <v>0</v>
      </c>
      <c r="J8" s="68" t="n">
        <v>0</v>
      </c>
      <c r="K8" s="70"/>
      <c r="L8" s="71"/>
    </row>
    <row r="9" customFormat="false" ht="20.1" hidden="false" customHeight="true" outlineLevel="0" collapsed="false">
      <c r="A9" s="64" t="s">
        <v>82</v>
      </c>
      <c r="B9" s="64" t="s">
        <v>83</v>
      </c>
      <c r="C9" s="64" t="s">
        <v>84</v>
      </c>
      <c r="D9" s="65" t="s">
        <v>85</v>
      </c>
      <c r="E9" s="66" t="s">
        <v>86</v>
      </c>
      <c r="F9" s="67" t="n">
        <v>450</v>
      </c>
      <c r="G9" s="67" t="n">
        <v>10</v>
      </c>
      <c r="H9" s="67" t="n">
        <v>440</v>
      </c>
      <c r="I9" s="67" t="n">
        <v>0</v>
      </c>
      <c r="J9" s="68" t="n">
        <v>0</v>
      </c>
      <c r="K9" s="71"/>
      <c r="L9" s="71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5" t="s">
        <v>85</v>
      </c>
      <c r="E10" s="66" t="s">
        <v>90</v>
      </c>
      <c r="F10" s="67" t="n">
        <v>17.28</v>
      </c>
      <c r="G10" s="67" t="n">
        <v>17.28</v>
      </c>
      <c r="H10" s="67" t="n">
        <v>0</v>
      </c>
      <c r="I10" s="67" t="n">
        <v>0</v>
      </c>
      <c r="J10" s="68" t="n">
        <v>0</v>
      </c>
      <c r="K10" s="71"/>
      <c r="L10" s="71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5" t="s">
        <v>85</v>
      </c>
      <c r="E11" s="66" t="s">
        <v>91</v>
      </c>
      <c r="F11" s="67" t="n">
        <v>188.5</v>
      </c>
      <c r="G11" s="67" t="n">
        <v>188.5</v>
      </c>
      <c r="H11" s="67" t="n">
        <v>0</v>
      </c>
      <c r="I11" s="67" t="n">
        <v>0</v>
      </c>
      <c r="J11" s="68" t="n">
        <v>0</v>
      </c>
      <c r="K11" s="71"/>
      <c r="L11" s="71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4</v>
      </c>
      <c r="D12" s="65" t="s">
        <v>85</v>
      </c>
      <c r="E12" s="66" t="s">
        <v>95</v>
      </c>
      <c r="F12" s="67" t="n">
        <v>106</v>
      </c>
      <c r="G12" s="67" t="n">
        <v>106</v>
      </c>
      <c r="H12" s="67" t="n">
        <v>0</v>
      </c>
      <c r="I12" s="67" t="n">
        <v>0</v>
      </c>
      <c r="J12" s="68" t="n">
        <v>0</v>
      </c>
      <c r="K12" s="71"/>
      <c r="L12" s="71"/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84</v>
      </c>
      <c r="D13" s="65" t="s">
        <v>85</v>
      </c>
      <c r="E13" s="66" t="s">
        <v>96</v>
      </c>
      <c r="F13" s="67" t="n">
        <v>27.05</v>
      </c>
      <c r="G13" s="67" t="n">
        <v>27.05</v>
      </c>
      <c r="H13" s="67" t="n">
        <v>0</v>
      </c>
      <c r="I13" s="67" t="n">
        <v>0</v>
      </c>
      <c r="J13" s="68" t="n">
        <v>0</v>
      </c>
      <c r="K13" s="71"/>
      <c r="L13" s="72"/>
    </row>
    <row r="14" customFormat="false" ht="20.1" hidden="false" customHeight="true" outlineLevel="0" collapsed="false">
      <c r="A14" s="64" t="s">
        <v>97</v>
      </c>
      <c r="B14" s="64" t="s">
        <v>94</v>
      </c>
      <c r="C14" s="64" t="s">
        <v>94</v>
      </c>
      <c r="D14" s="65" t="s">
        <v>85</v>
      </c>
      <c r="E14" s="66" t="s">
        <v>98</v>
      </c>
      <c r="F14" s="67" t="n">
        <v>1480.02</v>
      </c>
      <c r="G14" s="67" t="n">
        <v>1480.02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20.1" hidden="false" customHeight="true" outlineLevel="0" collapsed="false">
      <c r="A15" s="64" t="s">
        <v>97</v>
      </c>
      <c r="B15" s="64" t="s">
        <v>94</v>
      </c>
      <c r="C15" s="64" t="s">
        <v>99</v>
      </c>
      <c r="D15" s="65" t="s">
        <v>85</v>
      </c>
      <c r="E15" s="66" t="s">
        <v>100</v>
      </c>
      <c r="F15" s="67" t="n">
        <v>2067.26</v>
      </c>
      <c r="G15" s="67" t="n">
        <v>0</v>
      </c>
      <c r="H15" s="67" t="n">
        <v>2067.26</v>
      </c>
      <c r="I15" s="67" t="n">
        <v>0</v>
      </c>
      <c r="J15" s="68" t="n">
        <v>0</v>
      </c>
      <c r="K15" s="71"/>
      <c r="L15" s="71"/>
    </row>
    <row r="16" customFormat="false" ht="20.1" hidden="false" customHeight="true" outlineLevel="0" collapsed="false">
      <c r="A16" s="64" t="s">
        <v>101</v>
      </c>
      <c r="B16" s="64" t="s">
        <v>99</v>
      </c>
      <c r="C16" s="64" t="s">
        <v>94</v>
      </c>
      <c r="D16" s="65" t="s">
        <v>85</v>
      </c>
      <c r="E16" s="66" t="s">
        <v>102</v>
      </c>
      <c r="F16" s="67" t="n">
        <v>139</v>
      </c>
      <c r="G16" s="67" t="n">
        <v>139</v>
      </c>
      <c r="H16" s="67" t="n">
        <v>0</v>
      </c>
      <c r="I16" s="67" t="n">
        <v>0</v>
      </c>
      <c r="J16" s="68" t="n">
        <v>0</v>
      </c>
      <c r="K16" s="71"/>
      <c r="L16" s="71"/>
    </row>
    <row r="17" customFormat="false" ht="20.1" hidden="false" customHeight="true" outlineLevel="0" collapsed="false">
      <c r="A17" s="64"/>
      <c r="B17" s="64"/>
      <c r="C17" s="64"/>
      <c r="D17" s="65" t="s">
        <v>103</v>
      </c>
      <c r="E17" s="66" t="s">
        <v>104</v>
      </c>
      <c r="F17" s="67" t="n">
        <v>948.58</v>
      </c>
      <c r="G17" s="67" t="n">
        <v>145.58</v>
      </c>
      <c r="H17" s="67" t="n">
        <v>803</v>
      </c>
      <c r="I17" s="67" t="n">
        <v>0</v>
      </c>
      <c r="J17" s="68" t="n">
        <v>0</v>
      </c>
      <c r="K17" s="71"/>
      <c r="L17" s="71"/>
    </row>
    <row r="18" customFormat="false" ht="20.1" hidden="false" customHeight="true" outlineLevel="0" collapsed="false">
      <c r="A18" s="64" t="s">
        <v>82</v>
      </c>
      <c r="B18" s="64" t="s">
        <v>83</v>
      </c>
      <c r="C18" s="64" t="s">
        <v>84</v>
      </c>
      <c r="D18" s="65" t="s">
        <v>105</v>
      </c>
      <c r="E18" s="66" t="s">
        <v>86</v>
      </c>
      <c r="F18" s="67" t="n">
        <v>0.5</v>
      </c>
      <c r="G18" s="67" t="n">
        <v>0.5</v>
      </c>
      <c r="H18" s="67" t="n">
        <v>0</v>
      </c>
      <c r="I18" s="67" t="n">
        <v>0</v>
      </c>
      <c r="J18" s="68" t="n">
        <v>0</v>
      </c>
      <c r="K18" s="71"/>
      <c r="L18" s="71"/>
    </row>
    <row r="19" customFormat="false" ht="20.1" hidden="false" customHeight="true" outlineLevel="0" collapsed="false">
      <c r="A19" s="64" t="s">
        <v>87</v>
      </c>
      <c r="B19" s="64" t="s">
        <v>88</v>
      </c>
      <c r="C19" s="64" t="s">
        <v>88</v>
      </c>
      <c r="D19" s="65" t="s">
        <v>105</v>
      </c>
      <c r="E19" s="66" t="s">
        <v>91</v>
      </c>
      <c r="F19" s="67" t="n">
        <v>13.51</v>
      </c>
      <c r="G19" s="67" t="n">
        <v>13.51</v>
      </c>
      <c r="H19" s="67" t="n">
        <v>0</v>
      </c>
      <c r="I19" s="67" t="n">
        <v>0</v>
      </c>
      <c r="J19" s="68" t="n">
        <v>0</v>
      </c>
      <c r="K19" s="71"/>
      <c r="L19" s="71"/>
    </row>
    <row r="20" customFormat="false" ht="20.1" hidden="false" customHeight="true" outlineLevel="0" collapsed="false">
      <c r="A20" s="64" t="s">
        <v>92</v>
      </c>
      <c r="B20" s="64" t="s">
        <v>93</v>
      </c>
      <c r="C20" s="64" t="s">
        <v>99</v>
      </c>
      <c r="D20" s="65" t="s">
        <v>105</v>
      </c>
      <c r="E20" s="66" t="s">
        <v>106</v>
      </c>
      <c r="F20" s="67" t="n">
        <v>8.11</v>
      </c>
      <c r="G20" s="67" t="n">
        <v>8.11</v>
      </c>
      <c r="H20" s="67" t="n">
        <v>0</v>
      </c>
      <c r="I20" s="67" t="n">
        <v>0</v>
      </c>
      <c r="J20" s="68" t="n">
        <v>0</v>
      </c>
      <c r="K20" s="71"/>
      <c r="L20" s="71"/>
    </row>
    <row r="21" customFormat="false" ht="20.1" hidden="false" customHeight="true" outlineLevel="0" collapsed="false">
      <c r="A21" s="64" t="s">
        <v>97</v>
      </c>
      <c r="B21" s="64" t="s">
        <v>94</v>
      </c>
      <c r="C21" s="64" t="s">
        <v>84</v>
      </c>
      <c r="D21" s="65" t="s">
        <v>105</v>
      </c>
      <c r="E21" s="66" t="s">
        <v>107</v>
      </c>
      <c r="F21" s="67" t="n">
        <v>915.64</v>
      </c>
      <c r="G21" s="67" t="n">
        <v>112.64</v>
      </c>
      <c r="H21" s="67" t="n">
        <v>803</v>
      </c>
      <c r="I21" s="67" t="n">
        <v>0</v>
      </c>
      <c r="J21" s="68" t="n">
        <v>0</v>
      </c>
      <c r="K21" s="71"/>
      <c r="L21" s="71"/>
    </row>
    <row r="22" customFormat="false" ht="20.1" hidden="false" customHeight="true" outlineLevel="0" collapsed="false">
      <c r="A22" s="64" t="s">
        <v>101</v>
      </c>
      <c r="B22" s="64" t="s">
        <v>99</v>
      </c>
      <c r="C22" s="64" t="s">
        <v>94</v>
      </c>
      <c r="D22" s="65" t="s">
        <v>105</v>
      </c>
      <c r="E22" s="66" t="s">
        <v>102</v>
      </c>
      <c r="F22" s="67" t="n">
        <v>10.82</v>
      </c>
      <c r="G22" s="67" t="n">
        <v>10.82</v>
      </c>
      <c r="H22" s="67" t="n">
        <v>0</v>
      </c>
      <c r="I22" s="67" t="n">
        <v>0</v>
      </c>
      <c r="J22" s="68" t="n">
        <v>0</v>
      </c>
      <c r="K22" s="71"/>
      <c r="L22" s="71"/>
    </row>
    <row r="23" customFormat="false" ht="20.1" hidden="false" customHeight="true" outlineLevel="0" collapsed="false">
      <c r="A23" s="64"/>
      <c r="B23" s="64"/>
      <c r="C23" s="64"/>
      <c r="D23" s="65" t="s">
        <v>108</v>
      </c>
      <c r="E23" s="66" t="s">
        <v>109</v>
      </c>
      <c r="F23" s="67" t="n">
        <v>5356.63</v>
      </c>
      <c r="G23" s="67" t="n">
        <v>1404.3</v>
      </c>
      <c r="H23" s="67" t="n">
        <v>3952.33</v>
      </c>
      <c r="I23" s="67" t="n">
        <v>0</v>
      </c>
      <c r="J23" s="68" t="n">
        <v>0</v>
      </c>
      <c r="K23" s="73"/>
      <c r="L23" s="73"/>
    </row>
    <row r="24" customFormat="false" ht="20.1" hidden="false" customHeight="true" outlineLevel="0" collapsed="false">
      <c r="A24" s="64" t="s">
        <v>82</v>
      </c>
      <c r="B24" s="64" t="s">
        <v>83</v>
      </c>
      <c r="C24" s="64" t="s">
        <v>84</v>
      </c>
      <c r="D24" s="65" t="s">
        <v>110</v>
      </c>
      <c r="E24" s="66" t="s">
        <v>86</v>
      </c>
      <c r="F24" s="67" t="n">
        <v>20</v>
      </c>
      <c r="G24" s="67" t="n">
        <v>0</v>
      </c>
      <c r="H24" s="67" t="n">
        <v>20</v>
      </c>
      <c r="I24" s="67" t="n">
        <v>0</v>
      </c>
      <c r="J24" s="68" t="n">
        <v>0</v>
      </c>
      <c r="K24" s="73"/>
      <c r="L24" s="73"/>
    </row>
    <row r="25" customFormat="false" ht="20.1" hidden="false" customHeight="true" outlineLevel="0" collapsed="false">
      <c r="A25" s="64" t="s">
        <v>87</v>
      </c>
      <c r="B25" s="64" t="s">
        <v>88</v>
      </c>
      <c r="C25" s="64" t="s">
        <v>88</v>
      </c>
      <c r="D25" s="65" t="s">
        <v>110</v>
      </c>
      <c r="E25" s="66" t="s">
        <v>91</v>
      </c>
      <c r="F25" s="67" t="n">
        <v>175.25</v>
      </c>
      <c r="G25" s="67" t="n">
        <v>175.25</v>
      </c>
      <c r="H25" s="67" t="n">
        <v>0</v>
      </c>
      <c r="I25" s="67" t="n">
        <v>0</v>
      </c>
      <c r="J25" s="68" t="n">
        <v>0</v>
      </c>
      <c r="K25" s="73"/>
      <c r="L25" s="73"/>
    </row>
    <row r="26" customFormat="false" ht="20.1" hidden="false" customHeight="true" outlineLevel="0" collapsed="false">
      <c r="A26" s="64" t="s">
        <v>87</v>
      </c>
      <c r="B26" s="64" t="s">
        <v>88</v>
      </c>
      <c r="C26" s="64" t="s">
        <v>111</v>
      </c>
      <c r="D26" s="65" t="s">
        <v>110</v>
      </c>
      <c r="E26" s="66" t="s">
        <v>112</v>
      </c>
      <c r="F26" s="67" t="n">
        <v>70.1</v>
      </c>
      <c r="G26" s="67" t="n">
        <v>70.1</v>
      </c>
      <c r="H26" s="67" t="n">
        <v>0</v>
      </c>
      <c r="I26" s="67" t="n">
        <v>0</v>
      </c>
      <c r="J26" s="68" t="n">
        <v>0</v>
      </c>
      <c r="K26" s="73"/>
      <c r="L26" s="73"/>
    </row>
    <row r="27" customFormat="false" ht="20.1" hidden="false" customHeight="true" outlineLevel="0" collapsed="false">
      <c r="A27" s="64" t="s">
        <v>92</v>
      </c>
      <c r="B27" s="64" t="s">
        <v>93</v>
      </c>
      <c r="C27" s="64" t="s">
        <v>99</v>
      </c>
      <c r="D27" s="65" t="s">
        <v>110</v>
      </c>
      <c r="E27" s="66" t="s">
        <v>106</v>
      </c>
      <c r="F27" s="67" t="n">
        <v>87</v>
      </c>
      <c r="G27" s="67" t="n">
        <v>87</v>
      </c>
      <c r="H27" s="67" t="n">
        <v>0</v>
      </c>
      <c r="I27" s="67" t="n">
        <v>0</v>
      </c>
      <c r="J27" s="68" t="n">
        <v>0</v>
      </c>
      <c r="K27" s="73"/>
      <c r="L27" s="73"/>
    </row>
    <row r="28" customFormat="false" ht="20.1" hidden="false" customHeight="true" outlineLevel="0" collapsed="false">
      <c r="A28" s="64" t="s">
        <v>97</v>
      </c>
      <c r="B28" s="64" t="s">
        <v>99</v>
      </c>
      <c r="C28" s="64" t="s">
        <v>89</v>
      </c>
      <c r="D28" s="65" t="s">
        <v>110</v>
      </c>
      <c r="E28" s="66" t="s">
        <v>113</v>
      </c>
      <c r="F28" s="67" t="n">
        <v>67.86</v>
      </c>
      <c r="G28" s="67" t="n">
        <v>0</v>
      </c>
      <c r="H28" s="67" t="n">
        <v>67.86</v>
      </c>
      <c r="I28" s="67" t="n">
        <v>0</v>
      </c>
      <c r="J28" s="68" t="n">
        <v>0</v>
      </c>
      <c r="K28" s="73"/>
      <c r="L28" s="73"/>
    </row>
    <row r="29" customFormat="false" ht="20.1" hidden="false" customHeight="true" outlineLevel="0" collapsed="false">
      <c r="A29" s="64" t="s">
        <v>97</v>
      </c>
      <c r="B29" s="64" t="s">
        <v>84</v>
      </c>
      <c r="C29" s="64" t="s">
        <v>88</v>
      </c>
      <c r="D29" s="65" t="s">
        <v>110</v>
      </c>
      <c r="E29" s="66" t="s">
        <v>114</v>
      </c>
      <c r="F29" s="67" t="n">
        <v>4650.42</v>
      </c>
      <c r="G29" s="67" t="n">
        <v>965.95</v>
      </c>
      <c r="H29" s="67" t="n">
        <v>3684.47</v>
      </c>
      <c r="I29" s="67" t="n">
        <v>0</v>
      </c>
      <c r="J29" s="68" t="n">
        <v>0</v>
      </c>
      <c r="K29" s="73"/>
      <c r="L29" s="73"/>
    </row>
    <row r="30" customFormat="false" ht="20.1" hidden="false" customHeight="true" outlineLevel="0" collapsed="false">
      <c r="A30" s="64" t="s">
        <v>97</v>
      </c>
      <c r="B30" s="64" t="s">
        <v>84</v>
      </c>
      <c r="C30" s="64" t="s">
        <v>115</v>
      </c>
      <c r="D30" s="65" t="s">
        <v>110</v>
      </c>
      <c r="E30" s="66" t="s">
        <v>116</v>
      </c>
      <c r="F30" s="67" t="n">
        <v>180</v>
      </c>
      <c r="G30" s="67" t="n">
        <v>0</v>
      </c>
      <c r="H30" s="67" t="n">
        <v>180</v>
      </c>
      <c r="I30" s="67" t="n">
        <v>0</v>
      </c>
      <c r="J30" s="68" t="n">
        <v>0</v>
      </c>
      <c r="K30" s="73"/>
      <c r="L30" s="73"/>
    </row>
    <row r="31" customFormat="false" ht="20.1" hidden="false" customHeight="true" outlineLevel="0" collapsed="false">
      <c r="A31" s="64" t="s">
        <v>101</v>
      </c>
      <c r="B31" s="64" t="s">
        <v>99</v>
      </c>
      <c r="C31" s="64" t="s">
        <v>94</v>
      </c>
      <c r="D31" s="65" t="s">
        <v>110</v>
      </c>
      <c r="E31" s="66" t="s">
        <v>102</v>
      </c>
      <c r="F31" s="67" t="n">
        <v>106</v>
      </c>
      <c r="G31" s="67" t="n">
        <v>106</v>
      </c>
      <c r="H31" s="67" t="n">
        <v>0</v>
      </c>
      <c r="I31" s="67" t="n">
        <v>0</v>
      </c>
      <c r="J31" s="68" t="n">
        <v>0</v>
      </c>
      <c r="K31" s="73"/>
      <c r="L31" s="73"/>
    </row>
    <row r="32" customFormat="false" ht="20.1" hidden="false" customHeight="true" outlineLevel="0" collapsed="false">
      <c r="A32" s="64"/>
      <c r="B32" s="64"/>
      <c r="C32" s="64"/>
      <c r="D32" s="65" t="s">
        <v>117</v>
      </c>
      <c r="E32" s="66" t="s">
        <v>118</v>
      </c>
      <c r="F32" s="67" t="n">
        <v>2974.93</v>
      </c>
      <c r="G32" s="67" t="n">
        <v>437.13</v>
      </c>
      <c r="H32" s="67" t="n">
        <v>2537.8</v>
      </c>
      <c r="I32" s="67" t="n">
        <v>0</v>
      </c>
      <c r="J32" s="68" t="n">
        <v>0</v>
      </c>
    </row>
    <row r="33" customFormat="false" ht="20.1" hidden="false" customHeight="true" outlineLevel="0" collapsed="false">
      <c r="A33" s="64" t="s">
        <v>82</v>
      </c>
      <c r="B33" s="64" t="s">
        <v>83</v>
      </c>
      <c r="C33" s="64" t="s">
        <v>84</v>
      </c>
      <c r="D33" s="65" t="s">
        <v>119</v>
      </c>
      <c r="E33" s="66" t="s">
        <v>86</v>
      </c>
      <c r="F33" s="67" t="n">
        <v>212</v>
      </c>
      <c r="G33" s="67" t="n">
        <v>2</v>
      </c>
      <c r="H33" s="67" t="n">
        <v>210</v>
      </c>
      <c r="I33" s="67" t="n">
        <v>0</v>
      </c>
      <c r="J33" s="68" t="n">
        <v>0</v>
      </c>
    </row>
    <row r="34" customFormat="false" ht="20.1" hidden="false" customHeight="true" outlineLevel="0" collapsed="false">
      <c r="A34" s="64" t="s">
        <v>87</v>
      </c>
      <c r="B34" s="64" t="s">
        <v>88</v>
      </c>
      <c r="C34" s="64" t="s">
        <v>88</v>
      </c>
      <c r="D34" s="65" t="s">
        <v>119</v>
      </c>
      <c r="E34" s="66" t="s">
        <v>91</v>
      </c>
      <c r="F34" s="67" t="n">
        <v>44.81</v>
      </c>
      <c r="G34" s="67" t="n">
        <v>44.81</v>
      </c>
      <c r="H34" s="67" t="n">
        <v>0</v>
      </c>
      <c r="I34" s="67" t="n">
        <v>0</v>
      </c>
      <c r="J34" s="68" t="n">
        <v>0</v>
      </c>
    </row>
    <row r="35" customFormat="false" ht="20.1" hidden="false" customHeight="true" outlineLevel="0" collapsed="false">
      <c r="A35" s="64" t="s">
        <v>92</v>
      </c>
      <c r="B35" s="64" t="s">
        <v>93</v>
      </c>
      <c r="C35" s="64" t="s">
        <v>94</v>
      </c>
      <c r="D35" s="65" t="s">
        <v>119</v>
      </c>
      <c r="E35" s="66" t="s">
        <v>95</v>
      </c>
      <c r="F35" s="67" t="n">
        <v>26.37</v>
      </c>
      <c r="G35" s="67" t="n">
        <v>26.37</v>
      </c>
      <c r="H35" s="67" t="n">
        <v>0</v>
      </c>
      <c r="I35" s="67" t="n">
        <v>0</v>
      </c>
      <c r="J35" s="68" t="n">
        <v>0</v>
      </c>
    </row>
    <row r="36" customFormat="false" ht="20.1" hidden="false" customHeight="true" outlineLevel="0" collapsed="false">
      <c r="A36" s="64" t="s">
        <v>92</v>
      </c>
      <c r="B36" s="64" t="s">
        <v>93</v>
      </c>
      <c r="C36" s="64" t="s">
        <v>84</v>
      </c>
      <c r="D36" s="65" t="s">
        <v>119</v>
      </c>
      <c r="E36" s="66" t="s">
        <v>96</v>
      </c>
      <c r="F36" s="67" t="n">
        <v>6.32</v>
      </c>
      <c r="G36" s="67" t="n">
        <v>6.32</v>
      </c>
      <c r="H36" s="67" t="n">
        <v>0</v>
      </c>
      <c r="I36" s="67" t="n">
        <v>0</v>
      </c>
      <c r="J36" s="68" t="n">
        <v>0</v>
      </c>
    </row>
    <row r="37" customFormat="false" ht="20.1" hidden="false" customHeight="true" outlineLevel="0" collapsed="false">
      <c r="A37" s="64" t="s">
        <v>97</v>
      </c>
      <c r="B37" s="64" t="s">
        <v>94</v>
      </c>
      <c r="C37" s="64" t="s">
        <v>94</v>
      </c>
      <c r="D37" s="65" t="s">
        <v>119</v>
      </c>
      <c r="E37" s="66" t="s">
        <v>98</v>
      </c>
      <c r="F37" s="67" t="n">
        <v>322.47</v>
      </c>
      <c r="G37" s="67" t="n">
        <v>322.47</v>
      </c>
      <c r="H37" s="67" t="n">
        <v>0</v>
      </c>
      <c r="I37" s="67" t="n">
        <v>0</v>
      </c>
      <c r="J37" s="68" t="n">
        <v>0</v>
      </c>
    </row>
    <row r="38" customFormat="false" ht="20.1" hidden="false" customHeight="true" outlineLevel="0" collapsed="false">
      <c r="A38" s="64" t="s">
        <v>97</v>
      </c>
      <c r="B38" s="64" t="s">
        <v>93</v>
      </c>
      <c r="C38" s="64" t="s">
        <v>99</v>
      </c>
      <c r="D38" s="65" t="s">
        <v>119</v>
      </c>
      <c r="E38" s="66" t="s">
        <v>120</v>
      </c>
      <c r="F38" s="67" t="n">
        <v>2327.8</v>
      </c>
      <c r="G38" s="67" t="n">
        <v>0</v>
      </c>
      <c r="H38" s="67" t="n">
        <v>2327.8</v>
      </c>
      <c r="I38" s="67" t="n">
        <v>0</v>
      </c>
      <c r="J38" s="68" t="n">
        <v>0</v>
      </c>
    </row>
    <row r="39" customFormat="false" ht="20.1" hidden="false" customHeight="true" outlineLevel="0" collapsed="false">
      <c r="A39" s="64" t="s">
        <v>101</v>
      </c>
      <c r="B39" s="64" t="s">
        <v>99</v>
      </c>
      <c r="C39" s="64" t="s">
        <v>94</v>
      </c>
      <c r="D39" s="65" t="s">
        <v>119</v>
      </c>
      <c r="E39" s="66" t="s">
        <v>102</v>
      </c>
      <c r="F39" s="67" t="n">
        <v>35.16</v>
      </c>
      <c r="G39" s="67" t="n">
        <v>35.16</v>
      </c>
      <c r="H39" s="67" t="n">
        <v>0</v>
      </c>
      <c r="I39" s="67" t="n">
        <v>0</v>
      </c>
      <c r="J39" s="68" t="n">
        <v>0</v>
      </c>
    </row>
    <row r="40" customFormat="false" ht="20.1" hidden="false" customHeight="true" outlineLevel="0" collapsed="false">
      <c r="A40" s="64"/>
      <c r="B40" s="64"/>
      <c r="C40" s="64"/>
      <c r="D40" s="65" t="s">
        <v>121</v>
      </c>
      <c r="E40" s="66" t="s">
        <v>122</v>
      </c>
      <c r="F40" s="67" t="n">
        <v>672.95</v>
      </c>
      <c r="G40" s="67" t="n">
        <v>165.79</v>
      </c>
      <c r="H40" s="67" t="n">
        <v>507.16</v>
      </c>
      <c r="I40" s="67" t="n">
        <v>0</v>
      </c>
      <c r="J40" s="68" t="n">
        <v>0</v>
      </c>
    </row>
    <row r="41" customFormat="false" ht="20.1" hidden="false" customHeight="true" outlineLevel="0" collapsed="false">
      <c r="A41" s="64" t="s">
        <v>82</v>
      </c>
      <c r="B41" s="64" t="s">
        <v>83</v>
      </c>
      <c r="C41" s="64" t="s">
        <v>84</v>
      </c>
      <c r="D41" s="65" t="s">
        <v>123</v>
      </c>
      <c r="E41" s="66" t="s">
        <v>86</v>
      </c>
      <c r="F41" s="67" t="n">
        <v>48</v>
      </c>
      <c r="G41" s="67" t="n">
        <v>0</v>
      </c>
      <c r="H41" s="67" t="n">
        <v>48</v>
      </c>
      <c r="I41" s="67" t="n">
        <v>0</v>
      </c>
      <c r="J41" s="68" t="n">
        <v>0</v>
      </c>
    </row>
    <row r="42" customFormat="false" ht="20.1" hidden="false" customHeight="true" outlineLevel="0" collapsed="false">
      <c r="A42" s="64" t="s">
        <v>87</v>
      </c>
      <c r="B42" s="64" t="s">
        <v>88</v>
      </c>
      <c r="C42" s="64" t="s">
        <v>88</v>
      </c>
      <c r="D42" s="65" t="s">
        <v>123</v>
      </c>
      <c r="E42" s="66" t="s">
        <v>91</v>
      </c>
      <c r="F42" s="67" t="n">
        <v>19.13</v>
      </c>
      <c r="G42" s="67" t="n">
        <v>19.13</v>
      </c>
      <c r="H42" s="67" t="n">
        <v>0</v>
      </c>
      <c r="I42" s="67" t="n">
        <v>0</v>
      </c>
      <c r="J42" s="68" t="n">
        <v>0</v>
      </c>
    </row>
    <row r="43" customFormat="false" ht="20.1" hidden="false" customHeight="true" outlineLevel="0" collapsed="false">
      <c r="A43" s="64" t="s">
        <v>87</v>
      </c>
      <c r="B43" s="64" t="s">
        <v>88</v>
      </c>
      <c r="C43" s="64" t="s">
        <v>111</v>
      </c>
      <c r="D43" s="65" t="s">
        <v>123</v>
      </c>
      <c r="E43" s="66" t="s">
        <v>112</v>
      </c>
      <c r="F43" s="67" t="n">
        <v>7.66</v>
      </c>
      <c r="G43" s="67" t="n">
        <v>7.66</v>
      </c>
      <c r="H43" s="67" t="n">
        <v>0</v>
      </c>
      <c r="I43" s="67" t="n">
        <v>0</v>
      </c>
      <c r="J43" s="68" t="n">
        <v>0</v>
      </c>
    </row>
    <row r="44" customFormat="false" ht="20.1" hidden="false" customHeight="true" outlineLevel="0" collapsed="false">
      <c r="A44" s="64" t="s">
        <v>87</v>
      </c>
      <c r="B44" s="64" t="s">
        <v>83</v>
      </c>
      <c r="C44" s="64" t="s">
        <v>94</v>
      </c>
      <c r="D44" s="65" t="s">
        <v>123</v>
      </c>
      <c r="E44" s="66" t="s">
        <v>124</v>
      </c>
      <c r="F44" s="67" t="n">
        <v>13.27</v>
      </c>
      <c r="G44" s="67" t="n">
        <v>13.27</v>
      </c>
      <c r="H44" s="67" t="n">
        <v>0</v>
      </c>
      <c r="I44" s="67" t="n">
        <v>0</v>
      </c>
      <c r="J44" s="68" t="n">
        <v>0</v>
      </c>
    </row>
    <row r="45" customFormat="false" ht="20.1" hidden="false" customHeight="true" outlineLevel="0" collapsed="false">
      <c r="A45" s="64" t="s">
        <v>92</v>
      </c>
      <c r="B45" s="64" t="s">
        <v>93</v>
      </c>
      <c r="C45" s="64" t="s">
        <v>99</v>
      </c>
      <c r="D45" s="65" t="s">
        <v>123</v>
      </c>
      <c r="E45" s="66" t="s">
        <v>106</v>
      </c>
      <c r="F45" s="67" t="n">
        <v>8.6</v>
      </c>
      <c r="G45" s="67" t="n">
        <v>8.6</v>
      </c>
      <c r="H45" s="67" t="n">
        <v>0</v>
      </c>
      <c r="I45" s="67" t="n">
        <v>0</v>
      </c>
      <c r="J45" s="68" t="n">
        <v>0</v>
      </c>
    </row>
    <row r="46" customFormat="false" ht="20.1" hidden="false" customHeight="true" outlineLevel="0" collapsed="false">
      <c r="A46" s="64" t="s">
        <v>97</v>
      </c>
      <c r="B46" s="64" t="s">
        <v>94</v>
      </c>
      <c r="C46" s="64" t="s">
        <v>125</v>
      </c>
      <c r="D46" s="65" t="s">
        <v>123</v>
      </c>
      <c r="E46" s="66" t="s">
        <v>126</v>
      </c>
      <c r="F46" s="67" t="n">
        <v>564.81</v>
      </c>
      <c r="G46" s="67" t="n">
        <v>105.65</v>
      </c>
      <c r="H46" s="67" t="n">
        <v>459.16</v>
      </c>
      <c r="I46" s="67" t="n">
        <v>0</v>
      </c>
      <c r="J46" s="68" t="n">
        <v>0</v>
      </c>
    </row>
    <row r="47" customFormat="false" ht="20.1" hidden="false" customHeight="true" outlineLevel="0" collapsed="false">
      <c r="A47" s="64" t="s">
        <v>101</v>
      </c>
      <c r="B47" s="64" t="s">
        <v>99</v>
      </c>
      <c r="C47" s="64" t="s">
        <v>94</v>
      </c>
      <c r="D47" s="65" t="s">
        <v>123</v>
      </c>
      <c r="E47" s="66" t="s">
        <v>102</v>
      </c>
      <c r="F47" s="67" t="n">
        <v>11.48</v>
      </c>
      <c r="G47" s="67" t="n">
        <v>11.48</v>
      </c>
      <c r="H47" s="67" t="n">
        <v>0</v>
      </c>
      <c r="I47" s="67" t="n">
        <v>0</v>
      </c>
      <c r="J47" s="68" t="n">
        <v>0</v>
      </c>
    </row>
    <row r="48" customFormat="false" ht="20.1" hidden="false" customHeight="true" outlineLevel="0" collapsed="false">
      <c r="A48" s="64"/>
      <c r="B48" s="64"/>
      <c r="C48" s="64"/>
      <c r="D48" s="65" t="s">
        <v>127</v>
      </c>
      <c r="E48" s="66" t="s">
        <v>128</v>
      </c>
      <c r="F48" s="67" t="n">
        <v>888.49</v>
      </c>
      <c r="G48" s="67" t="n">
        <v>98.17</v>
      </c>
      <c r="H48" s="67" t="n">
        <v>790.32</v>
      </c>
      <c r="I48" s="67" t="n">
        <v>0</v>
      </c>
      <c r="J48" s="68" t="n">
        <v>0</v>
      </c>
    </row>
    <row r="49" customFormat="false" ht="20.1" hidden="false" customHeight="true" outlineLevel="0" collapsed="false">
      <c r="A49" s="64" t="s">
        <v>82</v>
      </c>
      <c r="B49" s="64" t="s">
        <v>83</v>
      </c>
      <c r="C49" s="64" t="s">
        <v>84</v>
      </c>
      <c r="D49" s="65" t="s">
        <v>129</v>
      </c>
      <c r="E49" s="66" t="s">
        <v>86</v>
      </c>
      <c r="F49" s="67" t="n">
        <v>19</v>
      </c>
      <c r="G49" s="67" t="n">
        <v>0</v>
      </c>
      <c r="H49" s="67" t="n">
        <v>19</v>
      </c>
      <c r="I49" s="67" t="n">
        <v>0</v>
      </c>
      <c r="J49" s="68" t="n">
        <v>0</v>
      </c>
    </row>
    <row r="50" customFormat="false" ht="20.1" hidden="false" customHeight="true" outlineLevel="0" collapsed="false">
      <c r="A50" s="64" t="s">
        <v>87</v>
      </c>
      <c r="B50" s="64" t="s">
        <v>88</v>
      </c>
      <c r="C50" s="64" t="s">
        <v>88</v>
      </c>
      <c r="D50" s="65" t="s">
        <v>129</v>
      </c>
      <c r="E50" s="66" t="s">
        <v>91</v>
      </c>
      <c r="F50" s="67" t="n">
        <v>11.47</v>
      </c>
      <c r="G50" s="67" t="n">
        <v>11.47</v>
      </c>
      <c r="H50" s="67" t="n">
        <v>0</v>
      </c>
      <c r="I50" s="67" t="n">
        <v>0</v>
      </c>
      <c r="J50" s="68" t="n">
        <v>0</v>
      </c>
    </row>
    <row r="51" customFormat="false" ht="20.1" hidden="false" customHeight="true" outlineLevel="0" collapsed="false">
      <c r="A51" s="64" t="s">
        <v>87</v>
      </c>
      <c r="B51" s="64" t="s">
        <v>88</v>
      </c>
      <c r="C51" s="64" t="s">
        <v>111</v>
      </c>
      <c r="D51" s="65" t="s">
        <v>129</v>
      </c>
      <c r="E51" s="66" t="s">
        <v>112</v>
      </c>
      <c r="F51" s="67" t="n">
        <v>4.58</v>
      </c>
      <c r="G51" s="67" t="n">
        <v>4.58</v>
      </c>
      <c r="H51" s="67" t="n">
        <v>0</v>
      </c>
      <c r="I51" s="67" t="n">
        <v>0</v>
      </c>
      <c r="J51" s="68" t="n">
        <v>0</v>
      </c>
    </row>
    <row r="52" customFormat="false" ht="20.1" hidden="false" customHeight="true" outlineLevel="0" collapsed="false">
      <c r="A52" s="64" t="s">
        <v>92</v>
      </c>
      <c r="B52" s="64" t="s">
        <v>93</v>
      </c>
      <c r="C52" s="64" t="s">
        <v>99</v>
      </c>
      <c r="D52" s="65" t="s">
        <v>129</v>
      </c>
      <c r="E52" s="66" t="s">
        <v>106</v>
      </c>
      <c r="F52" s="67" t="n">
        <v>8.79</v>
      </c>
      <c r="G52" s="67" t="n">
        <v>8.79</v>
      </c>
      <c r="H52" s="67" t="n">
        <v>0</v>
      </c>
      <c r="I52" s="67" t="n">
        <v>0</v>
      </c>
      <c r="J52" s="68" t="n">
        <v>0</v>
      </c>
    </row>
    <row r="53" customFormat="false" ht="20.1" hidden="false" customHeight="true" outlineLevel="0" collapsed="false">
      <c r="A53" s="64" t="s">
        <v>97</v>
      </c>
      <c r="B53" s="64" t="s">
        <v>94</v>
      </c>
      <c r="C53" s="64" t="s">
        <v>111</v>
      </c>
      <c r="D53" s="65" t="s">
        <v>129</v>
      </c>
      <c r="E53" s="66" t="s">
        <v>130</v>
      </c>
      <c r="F53" s="67" t="n">
        <v>835.38</v>
      </c>
      <c r="G53" s="67" t="n">
        <v>64.06</v>
      </c>
      <c r="H53" s="67" t="n">
        <v>771.32</v>
      </c>
      <c r="I53" s="67" t="n">
        <v>0</v>
      </c>
      <c r="J53" s="68" t="n">
        <v>0</v>
      </c>
    </row>
    <row r="54" customFormat="false" ht="20.1" hidden="false" customHeight="true" outlineLevel="0" collapsed="false">
      <c r="A54" s="64" t="s">
        <v>101</v>
      </c>
      <c r="B54" s="64" t="s">
        <v>99</v>
      </c>
      <c r="C54" s="64" t="s">
        <v>94</v>
      </c>
      <c r="D54" s="65" t="s">
        <v>129</v>
      </c>
      <c r="E54" s="66" t="s">
        <v>102</v>
      </c>
      <c r="F54" s="67" t="n">
        <v>9.27</v>
      </c>
      <c r="G54" s="67" t="n">
        <v>9.27</v>
      </c>
      <c r="H54" s="67" t="n">
        <v>0</v>
      </c>
      <c r="I54" s="67" t="n">
        <v>0</v>
      </c>
      <c r="J54" s="68" t="n">
        <v>0</v>
      </c>
    </row>
    <row r="55" customFormat="false" ht="20.1" hidden="false" customHeight="true" outlineLevel="0" collapsed="false">
      <c r="A55" s="64"/>
      <c r="B55" s="64"/>
      <c r="C55" s="64"/>
      <c r="D55" s="65" t="s">
        <v>131</v>
      </c>
      <c r="E55" s="66" t="s">
        <v>132</v>
      </c>
      <c r="F55" s="67" t="n">
        <v>1174.58</v>
      </c>
      <c r="G55" s="67" t="n">
        <v>245.47</v>
      </c>
      <c r="H55" s="67" t="n">
        <v>929.11</v>
      </c>
      <c r="I55" s="67" t="n">
        <v>0</v>
      </c>
      <c r="J55" s="68" t="n">
        <v>0</v>
      </c>
    </row>
    <row r="56" customFormat="false" ht="20.1" hidden="false" customHeight="true" outlineLevel="0" collapsed="false">
      <c r="A56" s="64" t="s">
        <v>82</v>
      </c>
      <c r="B56" s="64" t="s">
        <v>83</v>
      </c>
      <c r="C56" s="64" t="s">
        <v>84</v>
      </c>
      <c r="D56" s="65" t="s">
        <v>133</v>
      </c>
      <c r="E56" s="66" t="s">
        <v>86</v>
      </c>
      <c r="F56" s="67" t="n">
        <v>80</v>
      </c>
      <c r="G56" s="67" t="n">
        <v>0</v>
      </c>
      <c r="H56" s="67" t="n">
        <v>80</v>
      </c>
      <c r="I56" s="67" t="n">
        <v>0</v>
      </c>
      <c r="J56" s="68" t="n">
        <v>0</v>
      </c>
    </row>
    <row r="57" customFormat="false" ht="20.1" hidden="false" customHeight="true" outlineLevel="0" collapsed="false">
      <c r="A57" s="64" t="s">
        <v>87</v>
      </c>
      <c r="B57" s="64" t="s">
        <v>88</v>
      </c>
      <c r="C57" s="64" t="s">
        <v>88</v>
      </c>
      <c r="D57" s="65" t="s">
        <v>133</v>
      </c>
      <c r="E57" s="66" t="s">
        <v>91</v>
      </c>
      <c r="F57" s="67" t="n">
        <v>19.82</v>
      </c>
      <c r="G57" s="67" t="n">
        <v>19.82</v>
      </c>
      <c r="H57" s="67" t="n">
        <v>0</v>
      </c>
      <c r="I57" s="67" t="n">
        <v>0</v>
      </c>
      <c r="J57" s="68" t="n">
        <v>0</v>
      </c>
    </row>
    <row r="58" customFormat="false" ht="20.1" hidden="false" customHeight="true" outlineLevel="0" collapsed="false">
      <c r="A58" s="64" t="s">
        <v>87</v>
      </c>
      <c r="B58" s="64" t="s">
        <v>88</v>
      </c>
      <c r="C58" s="64" t="s">
        <v>111</v>
      </c>
      <c r="D58" s="65" t="s">
        <v>133</v>
      </c>
      <c r="E58" s="66" t="s">
        <v>112</v>
      </c>
      <c r="F58" s="67" t="n">
        <v>7.93</v>
      </c>
      <c r="G58" s="67" t="n">
        <v>7.93</v>
      </c>
      <c r="H58" s="67" t="n">
        <v>0</v>
      </c>
      <c r="I58" s="67" t="n">
        <v>0</v>
      </c>
      <c r="J58" s="68" t="n">
        <v>0</v>
      </c>
    </row>
    <row r="59" customFormat="false" ht="20.1" hidden="false" customHeight="true" outlineLevel="0" collapsed="false">
      <c r="A59" s="64" t="s">
        <v>87</v>
      </c>
      <c r="B59" s="64" t="s">
        <v>125</v>
      </c>
      <c r="C59" s="64" t="s">
        <v>94</v>
      </c>
      <c r="D59" s="65" t="s">
        <v>133</v>
      </c>
      <c r="E59" s="66" t="s">
        <v>134</v>
      </c>
      <c r="F59" s="67" t="n">
        <v>1.25</v>
      </c>
      <c r="G59" s="67" t="n">
        <v>1.25</v>
      </c>
      <c r="H59" s="67" t="n">
        <v>0</v>
      </c>
      <c r="I59" s="67" t="n">
        <v>0</v>
      </c>
      <c r="J59" s="68" t="n">
        <v>0</v>
      </c>
    </row>
    <row r="60" customFormat="false" ht="20.1" hidden="false" customHeight="true" outlineLevel="0" collapsed="false">
      <c r="A60" s="64" t="s">
        <v>92</v>
      </c>
      <c r="B60" s="64" t="s">
        <v>93</v>
      </c>
      <c r="C60" s="64" t="s">
        <v>99</v>
      </c>
      <c r="D60" s="65" t="s">
        <v>133</v>
      </c>
      <c r="E60" s="66" t="s">
        <v>106</v>
      </c>
      <c r="F60" s="67" t="n">
        <v>18.3</v>
      </c>
      <c r="G60" s="67" t="n">
        <v>18.3</v>
      </c>
      <c r="H60" s="67" t="n">
        <v>0</v>
      </c>
      <c r="I60" s="67" t="n">
        <v>0</v>
      </c>
      <c r="J60" s="68" t="n">
        <v>0</v>
      </c>
    </row>
    <row r="61" customFormat="false" ht="20.1" hidden="false" customHeight="true" outlineLevel="0" collapsed="false">
      <c r="A61" s="64" t="s">
        <v>97</v>
      </c>
      <c r="B61" s="64" t="s">
        <v>84</v>
      </c>
      <c r="C61" s="64" t="s">
        <v>89</v>
      </c>
      <c r="D61" s="65" t="s">
        <v>133</v>
      </c>
      <c r="E61" s="66" t="s">
        <v>135</v>
      </c>
      <c r="F61" s="67" t="n">
        <v>1024.9</v>
      </c>
      <c r="G61" s="67" t="n">
        <v>175.79</v>
      </c>
      <c r="H61" s="67" t="n">
        <v>849.11</v>
      </c>
      <c r="I61" s="67" t="n">
        <v>0</v>
      </c>
      <c r="J61" s="68" t="n">
        <v>0</v>
      </c>
    </row>
    <row r="62" customFormat="false" ht="20.1" hidden="false" customHeight="true" outlineLevel="0" collapsed="false">
      <c r="A62" s="64" t="s">
        <v>101</v>
      </c>
      <c r="B62" s="64" t="s">
        <v>99</v>
      </c>
      <c r="C62" s="64" t="s">
        <v>94</v>
      </c>
      <c r="D62" s="65" t="s">
        <v>133</v>
      </c>
      <c r="E62" s="66" t="s">
        <v>102</v>
      </c>
      <c r="F62" s="67" t="n">
        <v>19.38</v>
      </c>
      <c r="G62" s="67" t="n">
        <v>19.38</v>
      </c>
      <c r="H62" s="67" t="n">
        <v>0</v>
      </c>
      <c r="I62" s="67" t="n">
        <v>0</v>
      </c>
      <c r="J62" s="68" t="n">
        <v>0</v>
      </c>
    </row>
    <row r="63" customFormat="false" ht="20.1" hidden="false" customHeight="true" outlineLevel="0" collapsed="false">
      <c r="A63" s="64" t="s">
        <v>101</v>
      </c>
      <c r="B63" s="64" t="s">
        <v>99</v>
      </c>
      <c r="C63" s="64" t="s">
        <v>84</v>
      </c>
      <c r="D63" s="65" t="s">
        <v>133</v>
      </c>
      <c r="E63" s="66" t="s">
        <v>136</v>
      </c>
      <c r="F63" s="67" t="n">
        <v>3</v>
      </c>
      <c r="G63" s="67" t="n">
        <v>3</v>
      </c>
      <c r="H63" s="67" t="n">
        <v>0</v>
      </c>
      <c r="I63" s="67" t="n">
        <v>0</v>
      </c>
      <c r="J63" s="68" t="n">
        <v>0</v>
      </c>
    </row>
    <row r="64" customFormat="false" ht="20.1" hidden="false" customHeight="true" outlineLevel="0" collapsed="false">
      <c r="A64" s="64"/>
      <c r="B64" s="64"/>
      <c r="C64" s="64"/>
      <c r="D64" s="65" t="s">
        <v>137</v>
      </c>
      <c r="E64" s="66" t="s">
        <v>138</v>
      </c>
      <c r="F64" s="67" t="n">
        <v>7855.68</v>
      </c>
      <c r="G64" s="67" t="n">
        <v>166.1</v>
      </c>
      <c r="H64" s="67" t="n">
        <v>7689.58</v>
      </c>
      <c r="I64" s="67" t="n">
        <v>0</v>
      </c>
      <c r="J64" s="68" t="n">
        <v>0</v>
      </c>
    </row>
    <row r="65" customFormat="false" ht="20.1" hidden="false" customHeight="true" outlineLevel="0" collapsed="false">
      <c r="A65" s="64" t="s">
        <v>82</v>
      </c>
      <c r="B65" s="64" t="s">
        <v>83</v>
      </c>
      <c r="C65" s="64" t="s">
        <v>84</v>
      </c>
      <c r="D65" s="65" t="s">
        <v>139</v>
      </c>
      <c r="E65" s="66" t="s">
        <v>86</v>
      </c>
      <c r="F65" s="67" t="n">
        <v>55</v>
      </c>
      <c r="G65" s="67" t="n">
        <v>0</v>
      </c>
      <c r="H65" s="67" t="n">
        <v>55</v>
      </c>
      <c r="I65" s="67" t="n">
        <v>0</v>
      </c>
      <c r="J65" s="68" t="n">
        <v>0</v>
      </c>
    </row>
    <row r="66" customFormat="false" ht="20.1" hidden="false" customHeight="true" outlineLevel="0" collapsed="false">
      <c r="A66" s="64" t="s">
        <v>87</v>
      </c>
      <c r="B66" s="64" t="s">
        <v>88</v>
      </c>
      <c r="C66" s="64" t="s">
        <v>88</v>
      </c>
      <c r="D66" s="65" t="s">
        <v>139</v>
      </c>
      <c r="E66" s="66" t="s">
        <v>91</v>
      </c>
      <c r="F66" s="67" t="n">
        <v>19.37</v>
      </c>
      <c r="G66" s="67" t="n">
        <v>19.37</v>
      </c>
      <c r="H66" s="67" t="n">
        <v>0</v>
      </c>
      <c r="I66" s="67" t="n">
        <v>0</v>
      </c>
      <c r="J66" s="68" t="n">
        <v>0</v>
      </c>
    </row>
    <row r="67" customFormat="false" ht="20.1" hidden="false" customHeight="true" outlineLevel="0" collapsed="false">
      <c r="A67" s="64" t="s">
        <v>87</v>
      </c>
      <c r="B67" s="64" t="s">
        <v>88</v>
      </c>
      <c r="C67" s="64" t="s">
        <v>111</v>
      </c>
      <c r="D67" s="65" t="s">
        <v>139</v>
      </c>
      <c r="E67" s="66" t="s">
        <v>112</v>
      </c>
      <c r="F67" s="67" t="n">
        <v>7.75</v>
      </c>
      <c r="G67" s="67" t="n">
        <v>7.75</v>
      </c>
      <c r="H67" s="67" t="n">
        <v>0</v>
      </c>
      <c r="I67" s="67" t="n">
        <v>0</v>
      </c>
      <c r="J67" s="68" t="n">
        <v>0</v>
      </c>
    </row>
    <row r="68" customFormat="false" ht="20.1" hidden="false" customHeight="true" outlineLevel="0" collapsed="false">
      <c r="A68" s="64" t="s">
        <v>92</v>
      </c>
      <c r="B68" s="64" t="s">
        <v>93</v>
      </c>
      <c r="C68" s="64" t="s">
        <v>99</v>
      </c>
      <c r="D68" s="65" t="s">
        <v>139</v>
      </c>
      <c r="E68" s="66" t="s">
        <v>106</v>
      </c>
      <c r="F68" s="67" t="n">
        <v>13.3</v>
      </c>
      <c r="G68" s="67" t="n">
        <v>13.3</v>
      </c>
      <c r="H68" s="67" t="n">
        <v>0</v>
      </c>
      <c r="I68" s="67" t="n">
        <v>0</v>
      </c>
      <c r="J68" s="68" t="n">
        <v>0</v>
      </c>
    </row>
    <row r="69" customFormat="false" ht="20.1" hidden="false" customHeight="true" outlineLevel="0" collapsed="false">
      <c r="A69" s="64" t="s">
        <v>97</v>
      </c>
      <c r="B69" s="64" t="s">
        <v>94</v>
      </c>
      <c r="C69" s="64" t="s">
        <v>125</v>
      </c>
      <c r="D69" s="65" t="s">
        <v>139</v>
      </c>
      <c r="E69" s="66" t="s">
        <v>126</v>
      </c>
      <c r="F69" s="67" t="n">
        <v>20.91</v>
      </c>
      <c r="G69" s="67" t="n">
        <v>0</v>
      </c>
      <c r="H69" s="67" t="n">
        <v>20.91</v>
      </c>
      <c r="I69" s="67" t="n">
        <v>0</v>
      </c>
      <c r="J69" s="68" t="n">
        <v>0</v>
      </c>
    </row>
    <row r="70" customFormat="false" ht="20.1" hidden="false" customHeight="true" outlineLevel="0" collapsed="false">
      <c r="A70" s="64" t="s">
        <v>97</v>
      </c>
      <c r="B70" s="64" t="s">
        <v>99</v>
      </c>
      <c r="C70" s="64" t="s">
        <v>125</v>
      </c>
      <c r="D70" s="65" t="s">
        <v>139</v>
      </c>
      <c r="E70" s="66" t="s">
        <v>140</v>
      </c>
      <c r="F70" s="67" t="n">
        <v>12.85</v>
      </c>
      <c r="G70" s="67" t="n">
        <v>0</v>
      </c>
      <c r="H70" s="67" t="n">
        <v>12.85</v>
      </c>
      <c r="I70" s="67" t="n">
        <v>0</v>
      </c>
      <c r="J70" s="68" t="n">
        <v>0</v>
      </c>
    </row>
    <row r="71" customFormat="false" ht="20.1" hidden="false" customHeight="true" outlineLevel="0" collapsed="false">
      <c r="A71" s="64" t="s">
        <v>97</v>
      </c>
      <c r="B71" s="64" t="s">
        <v>84</v>
      </c>
      <c r="C71" s="64" t="s">
        <v>115</v>
      </c>
      <c r="D71" s="65" t="s">
        <v>139</v>
      </c>
      <c r="E71" s="66" t="s">
        <v>116</v>
      </c>
      <c r="F71" s="67" t="n">
        <v>75.2</v>
      </c>
      <c r="G71" s="67" t="n">
        <v>0</v>
      </c>
      <c r="H71" s="67" t="n">
        <v>75.2</v>
      </c>
      <c r="I71" s="67" t="n">
        <v>0</v>
      </c>
      <c r="J71" s="68" t="n">
        <v>0</v>
      </c>
    </row>
    <row r="72" customFormat="false" ht="20.1" hidden="false" customHeight="true" outlineLevel="0" collapsed="false">
      <c r="A72" s="64" t="s">
        <v>97</v>
      </c>
      <c r="B72" s="64" t="s">
        <v>93</v>
      </c>
      <c r="C72" s="64" t="s">
        <v>94</v>
      </c>
      <c r="D72" s="65" t="s">
        <v>139</v>
      </c>
      <c r="E72" s="66" t="s">
        <v>141</v>
      </c>
      <c r="F72" s="67" t="n">
        <v>7513.75</v>
      </c>
      <c r="G72" s="67" t="n">
        <v>103.4</v>
      </c>
      <c r="H72" s="67" t="n">
        <v>7410.35</v>
      </c>
      <c r="I72" s="67" t="n">
        <v>0</v>
      </c>
      <c r="J72" s="68" t="n">
        <v>0</v>
      </c>
    </row>
    <row r="73" customFormat="false" ht="20.1" hidden="false" customHeight="true" outlineLevel="0" collapsed="false">
      <c r="A73" s="64" t="s">
        <v>97</v>
      </c>
      <c r="B73" s="64" t="s">
        <v>125</v>
      </c>
      <c r="C73" s="64" t="s">
        <v>94</v>
      </c>
      <c r="D73" s="65" t="s">
        <v>139</v>
      </c>
      <c r="E73" s="66" t="s">
        <v>142</v>
      </c>
      <c r="F73" s="67" t="n">
        <v>115.27</v>
      </c>
      <c r="G73" s="67" t="n">
        <v>0</v>
      </c>
      <c r="H73" s="67" t="n">
        <v>115.27</v>
      </c>
      <c r="I73" s="67" t="n">
        <v>0</v>
      </c>
      <c r="J73" s="68" t="n">
        <v>0</v>
      </c>
    </row>
    <row r="74" customFormat="false" ht="20.1" hidden="false" customHeight="true" outlineLevel="0" collapsed="false">
      <c r="A74" s="64" t="s">
        <v>101</v>
      </c>
      <c r="B74" s="64" t="s">
        <v>99</v>
      </c>
      <c r="C74" s="64" t="s">
        <v>94</v>
      </c>
      <c r="D74" s="65" t="s">
        <v>139</v>
      </c>
      <c r="E74" s="66" t="s">
        <v>102</v>
      </c>
      <c r="F74" s="67" t="n">
        <v>12.5</v>
      </c>
      <c r="G74" s="67" t="n">
        <v>12.5</v>
      </c>
      <c r="H74" s="67" t="n">
        <v>0</v>
      </c>
      <c r="I74" s="67" t="n">
        <v>0</v>
      </c>
      <c r="J74" s="68" t="n">
        <v>0</v>
      </c>
    </row>
    <row r="75" customFormat="false" ht="20.1" hidden="false" customHeight="true" outlineLevel="0" collapsed="false">
      <c r="A75" s="64" t="s">
        <v>101</v>
      </c>
      <c r="B75" s="64" t="s">
        <v>99</v>
      </c>
      <c r="C75" s="64" t="s">
        <v>84</v>
      </c>
      <c r="D75" s="65" t="s">
        <v>139</v>
      </c>
      <c r="E75" s="66" t="s">
        <v>136</v>
      </c>
      <c r="F75" s="67" t="n">
        <v>9.78</v>
      </c>
      <c r="G75" s="67" t="n">
        <v>9.78</v>
      </c>
      <c r="H75" s="67" t="n">
        <v>0</v>
      </c>
      <c r="I75" s="67" t="n">
        <v>0</v>
      </c>
      <c r="J75" s="68" t="n">
        <v>0</v>
      </c>
    </row>
    <row r="76" customFormat="false" ht="20.1" hidden="false" customHeight="true" outlineLevel="0" collapsed="false">
      <c r="A76" s="64"/>
      <c r="B76" s="64"/>
      <c r="C76" s="64"/>
      <c r="D76" s="65" t="s">
        <v>143</v>
      </c>
      <c r="E76" s="66" t="s">
        <v>144</v>
      </c>
      <c r="F76" s="67" t="n">
        <v>10557.28</v>
      </c>
      <c r="G76" s="67" t="n">
        <v>1892.48</v>
      </c>
      <c r="H76" s="67" t="n">
        <v>8664.8</v>
      </c>
      <c r="I76" s="67" t="n">
        <v>0</v>
      </c>
      <c r="J76" s="68" t="n">
        <v>0</v>
      </c>
    </row>
    <row r="77" customFormat="false" ht="20.1" hidden="false" customHeight="true" outlineLevel="0" collapsed="false">
      <c r="A77" s="64" t="s">
        <v>82</v>
      </c>
      <c r="B77" s="64" t="s">
        <v>83</v>
      </c>
      <c r="C77" s="64" t="s">
        <v>84</v>
      </c>
      <c r="D77" s="65" t="s">
        <v>145</v>
      </c>
      <c r="E77" s="66" t="s">
        <v>86</v>
      </c>
      <c r="F77" s="67" t="n">
        <v>60</v>
      </c>
      <c r="G77" s="67" t="n">
        <v>0</v>
      </c>
      <c r="H77" s="67" t="n">
        <v>60</v>
      </c>
      <c r="I77" s="67" t="n">
        <v>0</v>
      </c>
      <c r="J77" s="68" t="n">
        <v>0</v>
      </c>
    </row>
    <row r="78" customFormat="false" ht="20.1" hidden="false" customHeight="true" outlineLevel="0" collapsed="false">
      <c r="A78" s="64" t="s">
        <v>87</v>
      </c>
      <c r="B78" s="64" t="s">
        <v>88</v>
      </c>
      <c r="C78" s="64" t="s">
        <v>99</v>
      </c>
      <c r="D78" s="65" t="s">
        <v>145</v>
      </c>
      <c r="E78" s="66" t="s">
        <v>146</v>
      </c>
      <c r="F78" s="67" t="n">
        <v>16.91</v>
      </c>
      <c r="G78" s="67" t="n">
        <v>16.91</v>
      </c>
      <c r="H78" s="67" t="n">
        <v>0</v>
      </c>
      <c r="I78" s="67" t="n">
        <v>0</v>
      </c>
      <c r="J78" s="68" t="n">
        <v>0</v>
      </c>
    </row>
    <row r="79" customFormat="false" ht="20.1" hidden="false" customHeight="true" outlineLevel="0" collapsed="false">
      <c r="A79" s="64" t="s">
        <v>87</v>
      </c>
      <c r="B79" s="64" t="s">
        <v>88</v>
      </c>
      <c r="C79" s="64" t="s">
        <v>88</v>
      </c>
      <c r="D79" s="65" t="s">
        <v>145</v>
      </c>
      <c r="E79" s="66" t="s">
        <v>91</v>
      </c>
      <c r="F79" s="67" t="n">
        <v>231.37</v>
      </c>
      <c r="G79" s="67" t="n">
        <v>231.37</v>
      </c>
      <c r="H79" s="67" t="n">
        <v>0</v>
      </c>
      <c r="I79" s="67" t="n">
        <v>0</v>
      </c>
      <c r="J79" s="68" t="n">
        <v>0</v>
      </c>
    </row>
    <row r="80" customFormat="false" ht="20.1" hidden="false" customHeight="true" outlineLevel="0" collapsed="false">
      <c r="A80" s="64" t="s">
        <v>87</v>
      </c>
      <c r="B80" s="64" t="s">
        <v>88</v>
      </c>
      <c r="C80" s="64" t="s">
        <v>111</v>
      </c>
      <c r="D80" s="65" t="s">
        <v>145</v>
      </c>
      <c r="E80" s="66" t="s">
        <v>112</v>
      </c>
      <c r="F80" s="67" t="n">
        <v>89.11</v>
      </c>
      <c r="G80" s="67" t="n">
        <v>89.11</v>
      </c>
      <c r="H80" s="67" t="n">
        <v>0</v>
      </c>
      <c r="I80" s="67" t="n">
        <v>0</v>
      </c>
      <c r="J80" s="68" t="n">
        <v>0</v>
      </c>
    </row>
    <row r="81" customFormat="false" ht="20.1" hidden="false" customHeight="true" outlineLevel="0" collapsed="false">
      <c r="A81" s="64" t="s">
        <v>92</v>
      </c>
      <c r="B81" s="64" t="s">
        <v>93</v>
      </c>
      <c r="C81" s="64" t="s">
        <v>99</v>
      </c>
      <c r="D81" s="65" t="s">
        <v>145</v>
      </c>
      <c r="E81" s="66" t="s">
        <v>106</v>
      </c>
      <c r="F81" s="67" t="n">
        <v>171.21</v>
      </c>
      <c r="G81" s="67" t="n">
        <v>171.21</v>
      </c>
      <c r="H81" s="67" t="n">
        <v>0</v>
      </c>
      <c r="I81" s="67" t="n">
        <v>0</v>
      </c>
      <c r="J81" s="68" t="n">
        <v>0</v>
      </c>
    </row>
    <row r="82" customFormat="false" ht="20.1" hidden="false" customHeight="true" outlineLevel="0" collapsed="false">
      <c r="A82" s="64" t="s">
        <v>97</v>
      </c>
      <c r="B82" s="64" t="s">
        <v>84</v>
      </c>
      <c r="C82" s="64" t="s">
        <v>115</v>
      </c>
      <c r="D82" s="65" t="s">
        <v>145</v>
      </c>
      <c r="E82" s="66" t="s">
        <v>116</v>
      </c>
      <c r="F82" s="67" t="n">
        <v>100</v>
      </c>
      <c r="G82" s="67" t="n">
        <v>0</v>
      </c>
      <c r="H82" s="67" t="n">
        <v>100</v>
      </c>
      <c r="I82" s="67" t="n">
        <v>0</v>
      </c>
      <c r="J82" s="68" t="n">
        <v>0</v>
      </c>
    </row>
    <row r="83" customFormat="false" ht="20.1" hidden="false" customHeight="true" outlineLevel="0" collapsed="false">
      <c r="A83" s="64" t="s">
        <v>97</v>
      </c>
      <c r="B83" s="64" t="s">
        <v>93</v>
      </c>
      <c r="C83" s="64" t="s">
        <v>94</v>
      </c>
      <c r="D83" s="65" t="s">
        <v>145</v>
      </c>
      <c r="E83" s="66" t="s">
        <v>141</v>
      </c>
      <c r="F83" s="67" t="n">
        <v>9758.68</v>
      </c>
      <c r="G83" s="67" t="n">
        <v>1253.88</v>
      </c>
      <c r="H83" s="67" t="n">
        <v>8504.8</v>
      </c>
      <c r="I83" s="67" t="n">
        <v>0</v>
      </c>
      <c r="J83" s="68" t="n">
        <v>0</v>
      </c>
    </row>
    <row r="84" customFormat="false" ht="20.1" hidden="false" customHeight="true" outlineLevel="0" collapsed="false">
      <c r="A84" s="64" t="s">
        <v>101</v>
      </c>
      <c r="B84" s="64" t="s">
        <v>99</v>
      </c>
      <c r="C84" s="64" t="s">
        <v>94</v>
      </c>
      <c r="D84" s="65" t="s">
        <v>145</v>
      </c>
      <c r="E84" s="66" t="s">
        <v>102</v>
      </c>
      <c r="F84" s="67" t="n">
        <v>130</v>
      </c>
      <c r="G84" s="67" t="n">
        <v>130</v>
      </c>
      <c r="H84" s="67" t="n">
        <v>0</v>
      </c>
      <c r="I84" s="67" t="n">
        <v>0</v>
      </c>
      <c r="J84" s="68" t="n">
        <v>0</v>
      </c>
    </row>
    <row r="85" customFormat="false" ht="20.1" hidden="false" customHeight="true" outlineLevel="0" collapsed="false">
      <c r="A85" s="64"/>
      <c r="B85" s="64"/>
      <c r="C85" s="64"/>
      <c r="D85" s="65" t="s">
        <v>147</v>
      </c>
      <c r="E85" s="66" t="s">
        <v>148</v>
      </c>
      <c r="F85" s="67" t="n">
        <v>1126.06</v>
      </c>
      <c r="G85" s="67" t="n">
        <v>246.77</v>
      </c>
      <c r="H85" s="67" t="n">
        <v>879.29</v>
      </c>
      <c r="I85" s="67" t="n">
        <v>0</v>
      </c>
      <c r="J85" s="68" t="n">
        <v>0</v>
      </c>
    </row>
    <row r="86" customFormat="false" ht="20.1" hidden="false" customHeight="true" outlineLevel="0" collapsed="false">
      <c r="A86" s="64" t="s">
        <v>82</v>
      </c>
      <c r="B86" s="64" t="s">
        <v>83</v>
      </c>
      <c r="C86" s="64" t="s">
        <v>84</v>
      </c>
      <c r="D86" s="65" t="s">
        <v>149</v>
      </c>
      <c r="E86" s="66" t="s">
        <v>86</v>
      </c>
      <c r="F86" s="67" t="n">
        <v>85</v>
      </c>
      <c r="G86" s="67" t="n">
        <v>5</v>
      </c>
      <c r="H86" s="67" t="n">
        <v>80</v>
      </c>
      <c r="I86" s="67" t="n">
        <v>0</v>
      </c>
      <c r="J86" s="68" t="n">
        <v>0</v>
      </c>
    </row>
    <row r="87" customFormat="false" ht="20.1" hidden="false" customHeight="true" outlineLevel="0" collapsed="false">
      <c r="A87" s="64" t="s">
        <v>87</v>
      </c>
      <c r="B87" s="64" t="s">
        <v>88</v>
      </c>
      <c r="C87" s="64" t="s">
        <v>88</v>
      </c>
      <c r="D87" s="65" t="s">
        <v>149</v>
      </c>
      <c r="E87" s="66" t="s">
        <v>91</v>
      </c>
      <c r="F87" s="67" t="n">
        <v>30.37</v>
      </c>
      <c r="G87" s="67" t="n">
        <v>30.37</v>
      </c>
      <c r="H87" s="67" t="n">
        <v>0</v>
      </c>
      <c r="I87" s="67" t="n">
        <v>0</v>
      </c>
      <c r="J87" s="68" t="n">
        <v>0</v>
      </c>
    </row>
    <row r="88" customFormat="false" ht="20.1" hidden="false" customHeight="true" outlineLevel="0" collapsed="false">
      <c r="A88" s="64" t="s">
        <v>87</v>
      </c>
      <c r="B88" s="64" t="s">
        <v>88</v>
      </c>
      <c r="C88" s="64" t="s">
        <v>111</v>
      </c>
      <c r="D88" s="65" t="s">
        <v>149</v>
      </c>
      <c r="E88" s="66" t="s">
        <v>112</v>
      </c>
      <c r="F88" s="67" t="n">
        <v>12.15</v>
      </c>
      <c r="G88" s="67" t="n">
        <v>12.15</v>
      </c>
      <c r="H88" s="67" t="n">
        <v>0</v>
      </c>
      <c r="I88" s="67" t="n">
        <v>0</v>
      </c>
      <c r="J88" s="68" t="n">
        <v>0</v>
      </c>
    </row>
    <row r="89" customFormat="false" ht="20.1" hidden="false" customHeight="true" outlineLevel="0" collapsed="false">
      <c r="A89" s="64" t="s">
        <v>92</v>
      </c>
      <c r="B89" s="64" t="s">
        <v>93</v>
      </c>
      <c r="C89" s="64" t="s">
        <v>99</v>
      </c>
      <c r="D89" s="65" t="s">
        <v>149</v>
      </c>
      <c r="E89" s="66" t="s">
        <v>106</v>
      </c>
      <c r="F89" s="67" t="n">
        <v>11.7</v>
      </c>
      <c r="G89" s="67" t="n">
        <v>11.7</v>
      </c>
      <c r="H89" s="67" t="n">
        <v>0</v>
      </c>
      <c r="I89" s="67" t="n">
        <v>0</v>
      </c>
      <c r="J89" s="68" t="n">
        <v>0</v>
      </c>
    </row>
    <row r="90" customFormat="false" ht="20.1" hidden="false" customHeight="true" outlineLevel="0" collapsed="false">
      <c r="A90" s="64" t="s">
        <v>97</v>
      </c>
      <c r="B90" s="64" t="s">
        <v>94</v>
      </c>
      <c r="C90" s="64" t="s">
        <v>89</v>
      </c>
      <c r="D90" s="65" t="s">
        <v>149</v>
      </c>
      <c r="E90" s="66" t="s">
        <v>150</v>
      </c>
      <c r="F90" s="67" t="n">
        <v>967.69</v>
      </c>
      <c r="G90" s="67" t="n">
        <v>168.4</v>
      </c>
      <c r="H90" s="67" t="n">
        <v>799.29</v>
      </c>
      <c r="I90" s="67" t="n">
        <v>0</v>
      </c>
      <c r="J90" s="68" t="n">
        <v>0</v>
      </c>
    </row>
    <row r="91" customFormat="false" ht="20.1" hidden="false" customHeight="true" outlineLevel="0" collapsed="false">
      <c r="A91" s="64" t="s">
        <v>101</v>
      </c>
      <c r="B91" s="64" t="s">
        <v>99</v>
      </c>
      <c r="C91" s="64" t="s">
        <v>94</v>
      </c>
      <c r="D91" s="65" t="s">
        <v>149</v>
      </c>
      <c r="E91" s="66" t="s">
        <v>102</v>
      </c>
      <c r="F91" s="67" t="n">
        <v>19.15</v>
      </c>
      <c r="G91" s="67" t="n">
        <v>19.15</v>
      </c>
      <c r="H91" s="67" t="n">
        <v>0</v>
      </c>
      <c r="I91" s="67" t="n">
        <v>0</v>
      </c>
      <c r="J91" s="68" t="n">
        <v>0</v>
      </c>
    </row>
    <row r="92" customFormat="false" ht="20.1" hidden="false" customHeight="true" outlineLevel="0" collapsed="false">
      <c r="A92" s="64"/>
      <c r="B92" s="64"/>
      <c r="C92" s="64"/>
      <c r="D92" s="65" t="s">
        <v>151</v>
      </c>
      <c r="E92" s="66" t="s">
        <v>152</v>
      </c>
      <c r="F92" s="67" t="n">
        <v>2992.77</v>
      </c>
      <c r="G92" s="67" t="n">
        <v>294.77</v>
      </c>
      <c r="H92" s="67" t="n">
        <v>2698</v>
      </c>
      <c r="I92" s="67" t="n">
        <v>0</v>
      </c>
      <c r="J92" s="68" t="n">
        <v>0</v>
      </c>
    </row>
    <row r="93" customFormat="false" ht="20.1" hidden="false" customHeight="true" outlineLevel="0" collapsed="false">
      <c r="A93" s="64" t="s">
        <v>82</v>
      </c>
      <c r="B93" s="64" t="s">
        <v>83</v>
      </c>
      <c r="C93" s="64" t="s">
        <v>84</v>
      </c>
      <c r="D93" s="65" t="s">
        <v>153</v>
      </c>
      <c r="E93" s="66" t="s">
        <v>86</v>
      </c>
      <c r="F93" s="67" t="n">
        <v>100</v>
      </c>
      <c r="G93" s="67" t="n">
        <v>20</v>
      </c>
      <c r="H93" s="67" t="n">
        <v>80</v>
      </c>
      <c r="I93" s="67" t="n">
        <v>0</v>
      </c>
      <c r="J93" s="68" t="n">
        <v>0</v>
      </c>
    </row>
    <row r="94" customFormat="false" ht="20.1" hidden="false" customHeight="true" outlineLevel="0" collapsed="false">
      <c r="A94" s="64" t="s">
        <v>87</v>
      </c>
      <c r="B94" s="64" t="s">
        <v>88</v>
      </c>
      <c r="C94" s="64" t="s">
        <v>88</v>
      </c>
      <c r="D94" s="65" t="s">
        <v>153</v>
      </c>
      <c r="E94" s="66" t="s">
        <v>91</v>
      </c>
      <c r="F94" s="67" t="n">
        <v>14.78</v>
      </c>
      <c r="G94" s="67" t="n">
        <v>14.78</v>
      </c>
      <c r="H94" s="67" t="n">
        <v>0</v>
      </c>
      <c r="I94" s="67" t="n">
        <v>0</v>
      </c>
      <c r="J94" s="68" t="n">
        <v>0</v>
      </c>
    </row>
    <row r="95" customFormat="false" ht="20.1" hidden="false" customHeight="true" outlineLevel="0" collapsed="false">
      <c r="A95" s="64" t="s">
        <v>87</v>
      </c>
      <c r="B95" s="64" t="s">
        <v>88</v>
      </c>
      <c r="C95" s="64" t="s">
        <v>111</v>
      </c>
      <c r="D95" s="65" t="s">
        <v>153</v>
      </c>
      <c r="E95" s="66" t="s">
        <v>112</v>
      </c>
      <c r="F95" s="67" t="n">
        <v>5.9</v>
      </c>
      <c r="G95" s="67" t="n">
        <v>5.9</v>
      </c>
      <c r="H95" s="67" t="n">
        <v>0</v>
      </c>
      <c r="I95" s="67" t="n">
        <v>0</v>
      </c>
      <c r="J95" s="68" t="n">
        <v>0</v>
      </c>
    </row>
    <row r="96" customFormat="false" ht="20.1" hidden="false" customHeight="true" outlineLevel="0" collapsed="false">
      <c r="A96" s="64" t="s">
        <v>92</v>
      </c>
      <c r="B96" s="64" t="s">
        <v>93</v>
      </c>
      <c r="C96" s="64" t="s">
        <v>99</v>
      </c>
      <c r="D96" s="65" t="s">
        <v>153</v>
      </c>
      <c r="E96" s="66" t="s">
        <v>106</v>
      </c>
      <c r="F96" s="67" t="n">
        <v>10</v>
      </c>
      <c r="G96" s="67" t="n">
        <v>10</v>
      </c>
      <c r="H96" s="67" t="n">
        <v>0</v>
      </c>
      <c r="I96" s="67" t="n">
        <v>0</v>
      </c>
      <c r="J96" s="68" t="n">
        <v>0</v>
      </c>
    </row>
    <row r="97" customFormat="false" ht="20.1" hidden="false" customHeight="true" outlineLevel="0" collapsed="false">
      <c r="A97" s="64" t="s">
        <v>97</v>
      </c>
      <c r="B97" s="64" t="s">
        <v>99</v>
      </c>
      <c r="C97" s="64" t="s">
        <v>84</v>
      </c>
      <c r="D97" s="65" t="s">
        <v>153</v>
      </c>
      <c r="E97" s="66" t="s">
        <v>154</v>
      </c>
      <c r="F97" s="67" t="n">
        <v>2845.01</v>
      </c>
      <c r="G97" s="67" t="n">
        <v>227.01</v>
      </c>
      <c r="H97" s="67" t="n">
        <v>2618</v>
      </c>
      <c r="I97" s="67" t="n">
        <v>0</v>
      </c>
      <c r="J97" s="68" t="n">
        <v>0</v>
      </c>
    </row>
    <row r="98" customFormat="false" ht="20.1" hidden="false" customHeight="true" outlineLevel="0" collapsed="false">
      <c r="A98" s="64" t="s">
        <v>101</v>
      </c>
      <c r="B98" s="64" t="s">
        <v>99</v>
      </c>
      <c r="C98" s="64" t="s">
        <v>94</v>
      </c>
      <c r="D98" s="65" t="s">
        <v>153</v>
      </c>
      <c r="E98" s="66" t="s">
        <v>102</v>
      </c>
      <c r="F98" s="67" t="n">
        <v>13.2</v>
      </c>
      <c r="G98" s="67" t="n">
        <v>13.2</v>
      </c>
      <c r="H98" s="67" t="n">
        <v>0</v>
      </c>
      <c r="I98" s="67" t="n">
        <v>0</v>
      </c>
      <c r="J98" s="68" t="n">
        <v>0</v>
      </c>
    </row>
    <row r="99" customFormat="false" ht="20.1" hidden="false" customHeight="true" outlineLevel="0" collapsed="false">
      <c r="A99" s="64" t="s">
        <v>101</v>
      </c>
      <c r="B99" s="64" t="s">
        <v>99</v>
      </c>
      <c r="C99" s="64" t="s">
        <v>99</v>
      </c>
      <c r="D99" s="65" t="s">
        <v>153</v>
      </c>
      <c r="E99" s="66" t="s">
        <v>155</v>
      </c>
      <c r="F99" s="67" t="n">
        <v>3.88</v>
      </c>
      <c r="G99" s="67" t="n">
        <v>3.88</v>
      </c>
      <c r="H99" s="67" t="n">
        <v>0</v>
      </c>
      <c r="I99" s="67" t="n">
        <v>0</v>
      </c>
      <c r="J99" s="68" t="n">
        <v>0</v>
      </c>
    </row>
    <row r="100" customFormat="false" ht="20.1" hidden="false" customHeight="true" outlineLevel="0" collapsed="false">
      <c r="A100" s="64"/>
      <c r="B100" s="64"/>
      <c r="C100" s="64"/>
      <c r="D100" s="65" t="s">
        <v>156</v>
      </c>
      <c r="E100" s="66" t="s">
        <v>157</v>
      </c>
      <c r="F100" s="67" t="n">
        <v>640</v>
      </c>
      <c r="G100" s="67" t="n">
        <v>0</v>
      </c>
      <c r="H100" s="67" t="n">
        <v>640</v>
      </c>
      <c r="I100" s="67" t="n">
        <v>0</v>
      </c>
      <c r="J100" s="68" t="n">
        <v>0</v>
      </c>
    </row>
    <row r="101" customFormat="false" ht="20.1" hidden="false" customHeight="true" outlineLevel="0" collapsed="false">
      <c r="A101" s="64" t="s">
        <v>82</v>
      </c>
      <c r="B101" s="64" t="s">
        <v>83</v>
      </c>
      <c r="C101" s="64" t="s">
        <v>84</v>
      </c>
      <c r="D101" s="65" t="s">
        <v>158</v>
      </c>
      <c r="E101" s="66" t="s">
        <v>86</v>
      </c>
      <c r="F101" s="67" t="n">
        <v>20</v>
      </c>
      <c r="G101" s="67" t="n">
        <v>0</v>
      </c>
      <c r="H101" s="67" t="n">
        <v>20</v>
      </c>
      <c r="I101" s="67" t="n">
        <v>0</v>
      </c>
      <c r="J101" s="68" t="n">
        <v>0</v>
      </c>
    </row>
    <row r="102" customFormat="false" ht="20.1" hidden="false" customHeight="true" outlineLevel="0" collapsed="false">
      <c r="A102" s="64" t="s">
        <v>97</v>
      </c>
      <c r="B102" s="64" t="s">
        <v>94</v>
      </c>
      <c r="C102" s="64" t="s">
        <v>125</v>
      </c>
      <c r="D102" s="65" t="s">
        <v>158</v>
      </c>
      <c r="E102" s="66" t="s">
        <v>126</v>
      </c>
      <c r="F102" s="67" t="n">
        <v>620</v>
      </c>
      <c r="G102" s="67" t="n">
        <v>0</v>
      </c>
      <c r="H102" s="67" t="n">
        <v>620</v>
      </c>
      <c r="I102" s="67" t="n">
        <v>0</v>
      </c>
      <c r="J102" s="68" t="n">
        <v>0</v>
      </c>
    </row>
    <row r="103" customFormat="false" ht="20.1" hidden="false" customHeight="true" outlineLevel="0" collapsed="false">
      <c r="A103" s="64"/>
      <c r="B103" s="64"/>
      <c r="C103" s="64"/>
      <c r="D103" s="65" t="s">
        <v>159</v>
      </c>
      <c r="E103" s="66" t="s">
        <v>160</v>
      </c>
      <c r="F103" s="67" t="n">
        <v>12062.22</v>
      </c>
      <c r="G103" s="67" t="n">
        <v>3808.78</v>
      </c>
      <c r="H103" s="67" t="n">
        <v>8253.44</v>
      </c>
      <c r="I103" s="67" t="n">
        <v>0</v>
      </c>
      <c r="J103" s="68" t="n">
        <v>0</v>
      </c>
    </row>
    <row r="104" customFormat="false" ht="20.1" hidden="false" customHeight="true" outlineLevel="0" collapsed="false">
      <c r="A104" s="64" t="s">
        <v>82</v>
      </c>
      <c r="B104" s="64" t="s">
        <v>83</v>
      </c>
      <c r="C104" s="64" t="s">
        <v>84</v>
      </c>
      <c r="D104" s="65" t="s">
        <v>161</v>
      </c>
      <c r="E104" s="66" t="s">
        <v>86</v>
      </c>
      <c r="F104" s="67" t="n">
        <v>62</v>
      </c>
      <c r="G104" s="67" t="n">
        <v>0</v>
      </c>
      <c r="H104" s="67" t="n">
        <v>62</v>
      </c>
      <c r="I104" s="67" t="n">
        <v>0</v>
      </c>
      <c r="J104" s="68" t="n">
        <v>0</v>
      </c>
    </row>
    <row r="105" customFormat="false" ht="20.1" hidden="false" customHeight="true" outlineLevel="0" collapsed="false">
      <c r="A105" s="64" t="s">
        <v>162</v>
      </c>
      <c r="B105" s="64" t="s">
        <v>84</v>
      </c>
      <c r="C105" s="64" t="s">
        <v>94</v>
      </c>
      <c r="D105" s="65" t="s">
        <v>161</v>
      </c>
      <c r="E105" s="66" t="s">
        <v>163</v>
      </c>
      <c r="F105" s="67" t="n">
        <v>2892.53</v>
      </c>
      <c r="G105" s="67" t="n">
        <v>2892.53</v>
      </c>
      <c r="H105" s="67" t="n">
        <v>0</v>
      </c>
      <c r="I105" s="67" t="n">
        <v>0</v>
      </c>
      <c r="J105" s="68" t="n">
        <v>0</v>
      </c>
    </row>
    <row r="106" customFormat="false" ht="20.1" hidden="false" customHeight="true" outlineLevel="0" collapsed="false">
      <c r="A106" s="64" t="s">
        <v>162</v>
      </c>
      <c r="B106" s="64" t="s">
        <v>84</v>
      </c>
      <c r="C106" s="64" t="s">
        <v>99</v>
      </c>
      <c r="D106" s="65" t="s">
        <v>161</v>
      </c>
      <c r="E106" s="66" t="s">
        <v>164</v>
      </c>
      <c r="F106" s="67" t="n">
        <v>133</v>
      </c>
      <c r="G106" s="67" t="n">
        <v>0</v>
      </c>
      <c r="H106" s="67" t="n">
        <v>133</v>
      </c>
      <c r="I106" s="67" t="n">
        <v>0</v>
      </c>
      <c r="J106" s="68" t="n">
        <v>0</v>
      </c>
    </row>
    <row r="107" customFormat="false" ht="20.1" hidden="false" customHeight="true" outlineLevel="0" collapsed="false">
      <c r="A107" s="64" t="s">
        <v>162</v>
      </c>
      <c r="B107" s="64" t="s">
        <v>89</v>
      </c>
      <c r="C107" s="64" t="s">
        <v>99</v>
      </c>
      <c r="D107" s="65" t="s">
        <v>161</v>
      </c>
      <c r="E107" s="66" t="s">
        <v>165</v>
      </c>
      <c r="F107" s="67" t="n">
        <v>280.45</v>
      </c>
      <c r="G107" s="67" t="n">
        <v>0</v>
      </c>
      <c r="H107" s="67" t="n">
        <v>280.45</v>
      </c>
      <c r="I107" s="67" t="n">
        <v>0</v>
      </c>
      <c r="J107" s="68" t="n">
        <v>0</v>
      </c>
    </row>
    <row r="108" customFormat="false" ht="20.1" hidden="false" customHeight="true" outlineLevel="0" collapsed="false">
      <c r="A108" s="64" t="s">
        <v>162</v>
      </c>
      <c r="B108" s="64" t="s">
        <v>89</v>
      </c>
      <c r="C108" s="64" t="s">
        <v>89</v>
      </c>
      <c r="D108" s="65" t="s">
        <v>161</v>
      </c>
      <c r="E108" s="66" t="s">
        <v>166</v>
      </c>
      <c r="F108" s="67" t="n">
        <v>100</v>
      </c>
      <c r="G108" s="67" t="n">
        <v>0</v>
      </c>
      <c r="H108" s="67" t="n">
        <v>100</v>
      </c>
      <c r="I108" s="67" t="n">
        <v>0</v>
      </c>
      <c r="J108" s="68" t="n">
        <v>0</v>
      </c>
    </row>
    <row r="109" customFormat="false" ht="20.1" hidden="false" customHeight="true" outlineLevel="0" collapsed="false">
      <c r="A109" s="64" t="s">
        <v>162</v>
      </c>
      <c r="B109" s="64" t="s">
        <v>125</v>
      </c>
      <c r="C109" s="64" t="s">
        <v>125</v>
      </c>
      <c r="D109" s="65" t="s">
        <v>161</v>
      </c>
      <c r="E109" s="66" t="s">
        <v>167</v>
      </c>
      <c r="F109" s="67" t="n">
        <v>83.38</v>
      </c>
      <c r="G109" s="67" t="n">
        <v>0</v>
      </c>
      <c r="H109" s="67" t="n">
        <v>83.38</v>
      </c>
      <c r="I109" s="67" t="n">
        <v>0</v>
      </c>
      <c r="J109" s="68" t="n">
        <v>0</v>
      </c>
    </row>
    <row r="110" customFormat="false" ht="20.1" hidden="false" customHeight="true" outlineLevel="0" collapsed="false">
      <c r="A110" s="64" t="s">
        <v>87</v>
      </c>
      <c r="B110" s="64" t="s">
        <v>88</v>
      </c>
      <c r="C110" s="64" t="s">
        <v>99</v>
      </c>
      <c r="D110" s="65" t="s">
        <v>161</v>
      </c>
      <c r="E110" s="66" t="s">
        <v>146</v>
      </c>
      <c r="F110" s="67" t="n">
        <v>17.7</v>
      </c>
      <c r="G110" s="67" t="n">
        <v>17.7</v>
      </c>
      <c r="H110" s="67" t="n">
        <v>0</v>
      </c>
      <c r="I110" s="67" t="n">
        <v>0</v>
      </c>
      <c r="J110" s="68" t="n">
        <v>0</v>
      </c>
    </row>
    <row r="111" customFormat="false" ht="20.1" hidden="false" customHeight="true" outlineLevel="0" collapsed="false">
      <c r="A111" s="64" t="s">
        <v>87</v>
      </c>
      <c r="B111" s="64" t="s">
        <v>88</v>
      </c>
      <c r="C111" s="64" t="s">
        <v>88</v>
      </c>
      <c r="D111" s="65" t="s">
        <v>161</v>
      </c>
      <c r="E111" s="66" t="s">
        <v>91</v>
      </c>
      <c r="F111" s="67" t="n">
        <v>301</v>
      </c>
      <c r="G111" s="67" t="n">
        <v>301</v>
      </c>
      <c r="H111" s="67" t="n">
        <v>0</v>
      </c>
      <c r="I111" s="67" t="n">
        <v>0</v>
      </c>
      <c r="J111" s="68" t="n">
        <v>0</v>
      </c>
    </row>
    <row r="112" customFormat="false" ht="20.1" hidden="false" customHeight="true" outlineLevel="0" collapsed="false">
      <c r="A112" s="64" t="s">
        <v>87</v>
      </c>
      <c r="B112" s="64" t="s">
        <v>88</v>
      </c>
      <c r="C112" s="64" t="s">
        <v>111</v>
      </c>
      <c r="D112" s="65" t="s">
        <v>161</v>
      </c>
      <c r="E112" s="66" t="s">
        <v>112</v>
      </c>
      <c r="F112" s="67" t="n">
        <v>121</v>
      </c>
      <c r="G112" s="67" t="n">
        <v>121</v>
      </c>
      <c r="H112" s="67" t="n">
        <v>0</v>
      </c>
      <c r="I112" s="67" t="n">
        <v>0</v>
      </c>
      <c r="J112" s="68" t="n">
        <v>0</v>
      </c>
    </row>
    <row r="113" customFormat="false" ht="20.1" hidden="false" customHeight="true" outlineLevel="0" collapsed="false">
      <c r="A113" s="64" t="s">
        <v>92</v>
      </c>
      <c r="B113" s="64" t="s">
        <v>93</v>
      </c>
      <c r="C113" s="64" t="s">
        <v>99</v>
      </c>
      <c r="D113" s="65" t="s">
        <v>161</v>
      </c>
      <c r="E113" s="66" t="s">
        <v>106</v>
      </c>
      <c r="F113" s="67" t="n">
        <v>198.15</v>
      </c>
      <c r="G113" s="67" t="n">
        <v>198.15</v>
      </c>
      <c r="H113" s="67" t="n">
        <v>0</v>
      </c>
      <c r="I113" s="67" t="n">
        <v>0</v>
      </c>
      <c r="J113" s="68" t="n">
        <v>0</v>
      </c>
    </row>
    <row r="114" customFormat="false" ht="20.1" hidden="false" customHeight="true" outlineLevel="0" collapsed="false">
      <c r="A114" s="64" t="s">
        <v>97</v>
      </c>
      <c r="B114" s="64" t="s">
        <v>94</v>
      </c>
      <c r="C114" s="64" t="s">
        <v>88</v>
      </c>
      <c r="D114" s="65" t="s">
        <v>161</v>
      </c>
      <c r="E114" s="66" t="s">
        <v>168</v>
      </c>
      <c r="F114" s="67" t="n">
        <v>7329.97</v>
      </c>
      <c r="G114" s="67" t="n">
        <v>0</v>
      </c>
      <c r="H114" s="67" t="n">
        <v>7329.97</v>
      </c>
      <c r="I114" s="67" t="n">
        <v>0</v>
      </c>
      <c r="J114" s="68" t="n">
        <v>0</v>
      </c>
    </row>
    <row r="115" customFormat="false" ht="20.1" hidden="false" customHeight="true" outlineLevel="0" collapsed="false">
      <c r="A115" s="64" t="s">
        <v>97</v>
      </c>
      <c r="B115" s="64" t="s">
        <v>84</v>
      </c>
      <c r="C115" s="64" t="s">
        <v>125</v>
      </c>
      <c r="D115" s="65" t="s">
        <v>161</v>
      </c>
      <c r="E115" s="66" t="s">
        <v>169</v>
      </c>
      <c r="F115" s="67" t="n">
        <v>264.64</v>
      </c>
      <c r="G115" s="67" t="n">
        <v>0</v>
      </c>
      <c r="H115" s="67" t="n">
        <v>264.64</v>
      </c>
      <c r="I115" s="67" t="n">
        <v>0</v>
      </c>
      <c r="J115" s="68" t="n">
        <v>0</v>
      </c>
    </row>
    <row r="116" customFormat="false" ht="20.1" hidden="false" customHeight="true" outlineLevel="0" collapsed="false">
      <c r="A116" s="64" t="s">
        <v>101</v>
      </c>
      <c r="B116" s="64" t="s">
        <v>99</v>
      </c>
      <c r="C116" s="64" t="s">
        <v>94</v>
      </c>
      <c r="D116" s="65" t="s">
        <v>161</v>
      </c>
      <c r="E116" s="66" t="s">
        <v>102</v>
      </c>
      <c r="F116" s="67" t="n">
        <v>181</v>
      </c>
      <c r="G116" s="67" t="n">
        <v>181</v>
      </c>
      <c r="H116" s="67" t="n">
        <v>0</v>
      </c>
      <c r="I116" s="67" t="n">
        <v>0</v>
      </c>
      <c r="J116" s="68" t="n">
        <v>0</v>
      </c>
    </row>
    <row r="117" customFormat="false" ht="20.1" hidden="false" customHeight="true" outlineLevel="0" collapsed="false">
      <c r="A117" s="64" t="s">
        <v>101</v>
      </c>
      <c r="B117" s="64" t="s">
        <v>99</v>
      </c>
      <c r="C117" s="64" t="s">
        <v>84</v>
      </c>
      <c r="D117" s="65" t="s">
        <v>161</v>
      </c>
      <c r="E117" s="66" t="s">
        <v>136</v>
      </c>
      <c r="F117" s="67" t="n">
        <v>97.4</v>
      </c>
      <c r="G117" s="67" t="n">
        <v>97.4</v>
      </c>
      <c r="H117" s="67" t="n">
        <v>0</v>
      </c>
      <c r="I117" s="67" t="n">
        <v>0</v>
      </c>
      <c r="J117" s="6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57</v>
      </c>
      <c r="E5" s="75" t="s">
        <v>179</v>
      </c>
      <c r="F5" s="76" t="s">
        <v>180</v>
      </c>
      <c r="G5" s="15" t="s">
        <v>181</v>
      </c>
      <c r="H5" s="76" t="s">
        <v>18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83</v>
      </c>
      <c r="B6" s="78" t="n">
        <v>36334.11</v>
      </c>
      <c r="C6" s="79" t="s">
        <v>184</v>
      </c>
      <c r="D6" s="78" t="n">
        <f aca="false">SUM(D7:D34)</f>
        <v>42860.75</v>
      </c>
      <c r="E6" s="78" t="n">
        <f aca="false">SUM(E7:E34)</f>
        <v>42798.61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62.14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85</v>
      </c>
      <c r="B7" s="78" t="n">
        <v>36334.11</v>
      </c>
      <c r="C7" s="79" t="s">
        <v>186</v>
      </c>
      <c r="D7" s="80" t="n">
        <f aca="false">SUM(E7:H7)</f>
        <v>0</v>
      </c>
      <c r="E7" s="81" t="n">
        <v>0</v>
      </c>
      <c r="F7" s="81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87</v>
      </c>
      <c r="B8" s="78" t="n">
        <v>0</v>
      </c>
      <c r="C8" s="79" t="s">
        <v>188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89</v>
      </c>
      <c r="B9" s="19" t="n">
        <v>0</v>
      </c>
      <c r="C9" s="79" t="s">
        <v>190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91</v>
      </c>
      <c r="B10" s="82" t="n">
        <v>6528.41</v>
      </c>
      <c r="C10" s="79" t="s">
        <v>192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85</v>
      </c>
      <c r="B11" s="78" t="n">
        <v>6464.5</v>
      </c>
      <c r="C11" s="79" t="s">
        <v>193</v>
      </c>
      <c r="D11" s="80" t="n">
        <f aca="false">SUM(E11:H11)</f>
        <v>1161.5</v>
      </c>
      <c r="E11" s="81" t="n">
        <v>1161.5</v>
      </c>
      <c r="F11" s="81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87</v>
      </c>
      <c r="B12" s="78" t="n">
        <v>0</v>
      </c>
      <c r="C12" s="79" t="s">
        <v>194</v>
      </c>
      <c r="D12" s="80" t="n">
        <f aca="false">SUM(E12:H12)</f>
        <v>1697.14</v>
      </c>
      <c r="E12" s="81" t="n">
        <v>1697.14</v>
      </c>
      <c r="F12" s="81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89</v>
      </c>
      <c r="B13" s="78" t="n">
        <v>0</v>
      </c>
      <c r="C13" s="79" t="s">
        <v>195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96</v>
      </c>
      <c r="B14" s="19" t="n">
        <v>63.91</v>
      </c>
      <c r="C14" s="79" t="s">
        <v>197</v>
      </c>
      <c r="D14" s="80" t="n">
        <f aca="false">SUM(E14:H14)</f>
        <v>1190.38</v>
      </c>
      <c r="E14" s="81" t="n">
        <v>1190.38</v>
      </c>
      <c r="F14" s="81" t="n">
        <v>0</v>
      </c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8" t="s">
        <v>198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99</v>
      </c>
      <c r="D16" s="80" t="n">
        <f aca="false">SUM(E16:H16)</f>
        <v>523.57</v>
      </c>
      <c r="E16" s="81" t="n">
        <v>523.57</v>
      </c>
      <c r="F16" s="81" t="n">
        <v>0</v>
      </c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200</v>
      </c>
      <c r="D17" s="80" t="n">
        <f aca="false">SUM(E17:H17)</f>
        <v>37633.21</v>
      </c>
      <c r="E17" s="81" t="n">
        <v>37571.07</v>
      </c>
      <c r="F17" s="81" t="n">
        <v>0</v>
      </c>
      <c r="G17" s="81" t="n">
        <v>0</v>
      </c>
      <c r="H17" s="78" t="n">
        <v>62.14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201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202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203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204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205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06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07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08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09</v>
      </c>
      <c r="D26" s="80" t="n">
        <f aca="false">SUM(E26:H26)</f>
        <v>654.95</v>
      </c>
      <c r="E26" s="81" t="n">
        <v>654.95</v>
      </c>
      <c r="F26" s="81" t="n">
        <v>0</v>
      </c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10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11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12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13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14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15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16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17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18</v>
      </c>
      <c r="D36" s="80" t="n">
        <f aca="false">SUM(E36:H36)</f>
        <v>1.77</v>
      </c>
      <c r="E36" s="83" t="n">
        <v>0</v>
      </c>
      <c r="F36" s="83" t="n">
        <v>0</v>
      </c>
      <c r="G36" s="83" t="n">
        <v>0</v>
      </c>
      <c r="H36" s="19" t="n">
        <v>1.77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42862.52</v>
      </c>
      <c r="C38" s="15" t="s">
        <v>53</v>
      </c>
      <c r="D38" s="80" t="n">
        <f aca="false">SUM(E38:H38)</f>
        <v>42862.52</v>
      </c>
      <c r="E38" s="21" t="n">
        <f aca="false">SUM(E7:E36)</f>
        <v>42798.61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63.91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19</v>
      </c>
    </row>
    <row r="2" customFormat="false" ht="20.1" hidden="false" customHeight="true" outlineLevel="0" collapsed="false">
      <c r="A2" s="11" t="s">
        <v>2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8" t="s">
        <v>57</v>
      </c>
      <c r="F4" s="89" t="s">
        <v>221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222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223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224</v>
      </c>
      <c r="BP4" s="92"/>
      <c r="BQ4" s="92"/>
      <c r="BR4" s="92"/>
      <c r="BS4" s="92"/>
      <c r="BT4" s="92" t="s">
        <v>225</v>
      </c>
      <c r="BU4" s="92"/>
      <c r="BV4" s="92"/>
      <c r="BW4" s="92"/>
      <c r="BX4" s="92"/>
      <c r="BY4" s="92" t="s">
        <v>226</v>
      </c>
      <c r="BZ4" s="92"/>
      <c r="CA4" s="92"/>
      <c r="CB4" s="92" t="s">
        <v>227</v>
      </c>
      <c r="CC4" s="92"/>
      <c r="CD4" s="92"/>
      <c r="CE4" s="92" t="s">
        <v>228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229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230</v>
      </c>
      <c r="DG4" s="92"/>
      <c r="DH4" s="92"/>
      <c r="DI4" s="92"/>
      <c r="DJ4" s="92"/>
      <c r="DK4" s="92"/>
      <c r="DL4" s="92"/>
      <c r="DM4" s="92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3" t="s">
        <v>231</v>
      </c>
      <c r="E5" s="88"/>
      <c r="F5" s="94" t="s">
        <v>72</v>
      </c>
      <c r="G5" s="94" t="s">
        <v>232</v>
      </c>
      <c r="H5" s="94" t="s">
        <v>233</v>
      </c>
      <c r="I5" s="94" t="s">
        <v>234</v>
      </c>
      <c r="J5" s="94" t="s">
        <v>235</v>
      </c>
      <c r="K5" s="95" t="s">
        <v>236</v>
      </c>
      <c r="L5" s="94" t="s">
        <v>237</v>
      </c>
      <c r="M5" s="94" t="s">
        <v>238</v>
      </c>
      <c r="N5" s="94" t="s">
        <v>239</v>
      </c>
      <c r="O5" s="94" t="s">
        <v>240</v>
      </c>
      <c r="P5" s="94" t="s">
        <v>241</v>
      </c>
      <c r="Q5" s="94" t="s">
        <v>72</v>
      </c>
      <c r="R5" s="94" t="s">
        <v>242</v>
      </c>
      <c r="S5" s="94" t="s">
        <v>243</v>
      </c>
      <c r="T5" s="94" t="s">
        <v>244</v>
      </c>
      <c r="U5" s="94" t="s">
        <v>245</v>
      </c>
      <c r="V5" s="94" t="s">
        <v>246</v>
      </c>
      <c r="W5" s="94" t="s">
        <v>247</v>
      </c>
      <c r="X5" s="94" t="s">
        <v>248</v>
      </c>
      <c r="Y5" s="94" t="s">
        <v>249</v>
      </c>
      <c r="Z5" s="94" t="s">
        <v>250</v>
      </c>
      <c r="AA5" s="94" t="s">
        <v>251</v>
      </c>
      <c r="AB5" s="94" t="s">
        <v>252</v>
      </c>
      <c r="AC5" s="94" t="s">
        <v>253</v>
      </c>
      <c r="AD5" s="94" t="s">
        <v>254</v>
      </c>
      <c r="AE5" s="94" t="s">
        <v>255</v>
      </c>
      <c r="AF5" s="94" t="s">
        <v>256</v>
      </c>
      <c r="AG5" s="94" t="s">
        <v>257</v>
      </c>
      <c r="AH5" s="94" t="s">
        <v>258</v>
      </c>
      <c r="AI5" s="95" t="s">
        <v>259</v>
      </c>
      <c r="AJ5" s="95" t="s">
        <v>260</v>
      </c>
      <c r="AK5" s="95" t="s">
        <v>261</v>
      </c>
      <c r="AL5" s="95" t="s">
        <v>262</v>
      </c>
      <c r="AM5" s="95" t="s">
        <v>263</v>
      </c>
      <c r="AN5" s="94" t="s">
        <v>264</v>
      </c>
      <c r="AO5" s="94" t="s">
        <v>265</v>
      </c>
      <c r="AP5" s="94" t="s">
        <v>266</v>
      </c>
      <c r="AQ5" s="94" t="s">
        <v>267</v>
      </c>
      <c r="AR5" s="94" t="s">
        <v>268</v>
      </c>
      <c r="AS5" s="94" t="s">
        <v>269</v>
      </c>
      <c r="AT5" s="94" t="s">
        <v>270</v>
      </c>
      <c r="AU5" s="94" t="s">
        <v>271</v>
      </c>
      <c r="AV5" s="94" t="s">
        <v>272</v>
      </c>
      <c r="AW5" s="94" t="s">
        <v>273</v>
      </c>
      <c r="AX5" s="38" t="s">
        <v>72</v>
      </c>
      <c r="AY5" s="38" t="s">
        <v>274</v>
      </c>
      <c r="AZ5" s="38" t="s">
        <v>275</v>
      </c>
      <c r="BA5" s="38" t="s">
        <v>276</v>
      </c>
      <c r="BB5" s="38" t="s">
        <v>277</v>
      </c>
      <c r="BC5" s="38" t="s">
        <v>278</v>
      </c>
      <c r="BD5" s="38" t="s">
        <v>279</v>
      </c>
      <c r="BE5" s="38" t="s">
        <v>280</v>
      </c>
      <c r="BF5" s="38" t="s">
        <v>281</v>
      </c>
      <c r="BG5" s="38" t="s">
        <v>282</v>
      </c>
      <c r="BH5" s="38" t="s">
        <v>283</v>
      </c>
      <c r="BI5" s="38" t="s">
        <v>284</v>
      </c>
      <c r="BJ5" s="38" t="s">
        <v>285</v>
      </c>
      <c r="BK5" s="38" t="s">
        <v>286</v>
      </c>
      <c r="BL5" s="38" t="s">
        <v>287</v>
      </c>
      <c r="BM5" s="38" t="s">
        <v>288</v>
      </c>
      <c r="BN5" s="38" t="s">
        <v>289</v>
      </c>
      <c r="BO5" s="38" t="s">
        <v>72</v>
      </c>
      <c r="BP5" s="38" t="s">
        <v>290</v>
      </c>
      <c r="BQ5" s="38" t="s">
        <v>291</v>
      </c>
      <c r="BR5" s="38" t="s">
        <v>292</v>
      </c>
      <c r="BS5" s="38" t="s">
        <v>293</v>
      </c>
      <c r="BT5" s="38" t="s">
        <v>72</v>
      </c>
      <c r="BU5" s="38" t="s">
        <v>294</v>
      </c>
      <c r="BV5" s="38" t="s">
        <v>295</v>
      </c>
      <c r="BW5" s="38" t="s">
        <v>296</v>
      </c>
      <c r="BX5" s="38" t="s">
        <v>297</v>
      </c>
      <c r="BY5" s="38" t="s">
        <v>72</v>
      </c>
      <c r="BZ5" s="38" t="s">
        <v>298</v>
      </c>
      <c r="CA5" s="38" t="s">
        <v>299</v>
      </c>
      <c r="CB5" s="38" t="s">
        <v>72</v>
      </c>
      <c r="CC5" s="38" t="s">
        <v>300</v>
      </c>
      <c r="CD5" s="38" t="s">
        <v>301</v>
      </c>
      <c r="CE5" s="38" t="s">
        <v>72</v>
      </c>
      <c r="CF5" s="38" t="s">
        <v>302</v>
      </c>
      <c r="CG5" s="38" t="s">
        <v>303</v>
      </c>
      <c r="CH5" s="38" t="s">
        <v>304</v>
      </c>
      <c r="CI5" s="38" t="s">
        <v>305</v>
      </c>
      <c r="CJ5" s="38" t="s">
        <v>306</v>
      </c>
      <c r="CK5" s="38" t="s">
        <v>307</v>
      </c>
      <c r="CL5" s="38" t="s">
        <v>308</v>
      </c>
      <c r="CM5" s="38" t="s">
        <v>309</v>
      </c>
      <c r="CN5" s="38" t="s">
        <v>310</v>
      </c>
      <c r="CO5" s="38" t="s">
        <v>311</v>
      </c>
      <c r="CP5" s="38" t="s">
        <v>72</v>
      </c>
      <c r="CQ5" s="38" t="s">
        <v>302</v>
      </c>
      <c r="CR5" s="38" t="s">
        <v>303</v>
      </c>
      <c r="CS5" s="38" t="s">
        <v>304</v>
      </c>
      <c r="CT5" s="38" t="s">
        <v>305</v>
      </c>
      <c r="CU5" s="38" t="s">
        <v>306</v>
      </c>
      <c r="CV5" s="38" t="s">
        <v>307</v>
      </c>
      <c r="CW5" s="38" t="s">
        <v>308</v>
      </c>
      <c r="CX5" s="38" t="s">
        <v>312</v>
      </c>
      <c r="CY5" s="38" t="s">
        <v>313</v>
      </c>
      <c r="CZ5" s="38" t="s">
        <v>314</v>
      </c>
      <c r="DA5" s="38" t="s">
        <v>315</v>
      </c>
      <c r="DB5" s="38" t="s">
        <v>309</v>
      </c>
      <c r="DC5" s="38" t="s">
        <v>310</v>
      </c>
      <c r="DD5" s="38" t="s">
        <v>316</v>
      </c>
      <c r="DE5" s="38" t="s">
        <v>229</v>
      </c>
      <c r="DF5" s="38" t="s">
        <v>72</v>
      </c>
      <c r="DG5" s="38" t="s">
        <v>317</v>
      </c>
      <c r="DH5" s="38" t="s">
        <v>318</v>
      </c>
      <c r="DI5" s="38" t="s">
        <v>319</v>
      </c>
      <c r="DJ5" s="38" t="s">
        <v>320</v>
      </c>
      <c r="DK5" s="38" t="s">
        <v>321</v>
      </c>
      <c r="DL5" s="38" t="s">
        <v>322</v>
      </c>
      <c r="DM5" s="38" t="s">
        <v>230</v>
      </c>
      <c r="DN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34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1" t="n">
        <v>36334.11</v>
      </c>
      <c r="F7" s="51" t="n">
        <v>7451.84</v>
      </c>
      <c r="G7" s="51" t="n">
        <v>1924.55</v>
      </c>
      <c r="H7" s="51" t="n">
        <v>690.08</v>
      </c>
      <c r="I7" s="51" t="n">
        <v>48.22</v>
      </c>
      <c r="J7" s="50" t="n">
        <v>573.51</v>
      </c>
      <c r="K7" s="51" t="n">
        <v>0</v>
      </c>
      <c r="L7" s="98" t="n">
        <v>0</v>
      </c>
      <c r="M7" s="51" t="n">
        <v>1877.25</v>
      </c>
      <c r="N7" s="51" t="n">
        <v>886.19</v>
      </c>
      <c r="O7" s="51" t="n">
        <v>252.3</v>
      </c>
      <c r="P7" s="51" t="n">
        <v>1199.74</v>
      </c>
      <c r="Q7" s="51" t="n">
        <v>21649.21</v>
      </c>
      <c r="R7" s="51" t="n">
        <v>277.08</v>
      </c>
      <c r="S7" s="51" t="n">
        <v>358.27</v>
      </c>
      <c r="T7" s="51" t="n">
        <v>206.72</v>
      </c>
      <c r="U7" s="51" t="n">
        <v>2.2</v>
      </c>
      <c r="V7" s="51" t="n">
        <v>41</v>
      </c>
      <c r="W7" s="51" t="n">
        <v>559</v>
      </c>
      <c r="X7" s="51" t="n">
        <v>286.36</v>
      </c>
      <c r="Y7" s="51" t="n">
        <v>0</v>
      </c>
      <c r="Z7" s="51" t="n">
        <v>580</v>
      </c>
      <c r="AA7" s="51" t="n">
        <v>2933.97</v>
      </c>
      <c r="AB7" s="51" t="n">
        <v>36</v>
      </c>
      <c r="AC7" s="51" t="n">
        <v>4611.8</v>
      </c>
      <c r="AD7" s="51" t="n">
        <v>1000.7</v>
      </c>
      <c r="AE7" s="51" t="n">
        <v>457.08</v>
      </c>
      <c r="AF7" s="51" t="n">
        <v>1232.8</v>
      </c>
      <c r="AG7" s="51" t="n">
        <v>154</v>
      </c>
      <c r="AH7" s="50" t="n">
        <v>670.14</v>
      </c>
      <c r="AI7" s="50" t="n">
        <v>0</v>
      </c>
      <c r="AJ7" s="50" t="n">
        <v>0</v>
      </c>
      <c r="AK7" s="50" t="n">
        <v>0</v>
      </c>
      <c r="AL7" s="50" t="n">
        <v>0</v>
      </c>
      <c r="AM7" s="51" t="n">
        <v>0</v>
      </c>
      <c r="AN7" s="98" t="n">
        <v>0</v>
      </c>
      <c r="AO7" s="51" t="n">
        <v>64.17</v>
      </c>
      <c r="AP7" s="51" t="n">
        <v>1324.54</v>
      </c>
      <c r="AQ7" s="51" t="n">
        <v>4168.8</v>
      </c>
      <c r="AR7" s="51" t="n">
        <v>91.66</v>
      </c>
      <c r="AS7" s="51" t="n">
        <v>57.73</v>
      </c>
      <c r="AT7" s="51" t="n">
        <v>332.6</v>
      </c>
      <c r="AU7" s="51" t="n">
        <v>343.02</v>
      </c>
      <c r="AV7" s="51" t="n">
        <v>0</v>
      </c>
      <c r="AW7" s="51" t="n">
        <v>1859.57</v>
      </c>
      <c r="AX7" s="51" t="n">
        <v>703.36</v>
      </c>
      <c r="AY7" s="51" t="n">
        <v>47.34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1.07</v>
      </c>
      <c r="BH7" s="51" t="n">
        <v>0</v>
      </c>
      <c r="BI7" s="51" t="n">
        <v>645.17</v>
      </c>
      <c r="BJ7" s="51" t="n">
        <v>0</v>
      </c>
      <c r="BK7" s="51" t="n">
        <v>9.78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6511.7</v>
      </c>
      <c r="CQ7" s="51" t="n">
        <v>285.6</v>
      </c>
      <c r="CR7" s="51" t="n">
        <v>331.5</v>
      </c>
      <c r="CS7" s="51" t="n">
        <v>2830.6</v>
      </c>
      <c r="CT7" s="51" t="n">
        <v>0</v>
      </c>
      <c r="CU7" s="51" t="n">
        <v>0</v>
      </c>
      <c r="CV7" s="51" t="n">
        <v>2654</v>
      </c>
      <c r="CW7" s="51" t="n">
        <v>22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190</v>
      </c>
      <c r="DC7" s="51" t="n">
        <v>0</v>
      </c>
      <c r="DD7" s="51" t="n">
        <v>0</v>
      </c>
      <c r="DE7" s="51" t="n">
        <v>0</v>
      </c>
      <c r="DF7" s="51" t="n">
        <v>18</v>
      </c>
      <c r="DG7" s="51" t="n">
        <v>0</v>
      </c>
      <c r="DH7" s="51" t="n">
        <v>0</v>
      </c>
      <c r="DI7" s="51" t="n">
        <v>0</v>
      </c>
      <c r="DJ7" s="51" t="n">
        <v>0</v>
      </c>
      <c r="DK7" s="51" t="n">
        <v>0</v>
      </c>
      <c r="DL7" s="51" t="n">
        <v>0</v>
      </c>
      <c r="DM7" s="51" t="n">
        <v>18</v>
      </c>
      <c r="DN7" s="99"/>
    </row>
    <row r="8" customFormat="false" ht="20.1" hidden="false" customHeight="true" outlineLevel="0" collapsed="false">
      <c r="A8" s="96"/>
      <c r="B8" s="96"/>
      <c r="C8" s="96"/>
      <c r="D8" s="97" t="s">
        <v>323</v>
      </c>
      <c r="E8" s="51" t="n">
        <v>1161.5</v>
      </c>
      <c r="F8" s="51" t="n">
        <v>0</v>
      </c>
      <c r="G8" s="51" t="n">
        <v>0</v>
      </c>
      <c r="H8" s="51" t="n">
        <v>0</v>
      </c>
      <c r="I8" s="51" t="n">
        <v>0</v>
      </c>
      <c r="J8" s="50" t="n">
        <v>0</v>
      </c>
      <c r="K8" s="51" t="n">
        <v>0</v>
      </c>
      <c r="L8" s="98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1161.5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1161.5</v>
      </c>
      <c r="AG8" s="51" t="n">
        <v>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1" t="n">
        <v>0</v>
      </c>
      <c r="AN8" s="98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  <c r="DI8" s="51" t="n">
        <v>0</v>
      </c>
      <c r="DJ8" s="51" t="n">
        <v>0</v>
      </c>
      <c r="DK8" s="51" t="n">
        <v>0</v>
      </c>
      <c r="DL8" s="51" t="n">
        <v>0</v>
      </c>
      <c r="DM8" s="51" t="n">
        <v>0</v>
      </c>
      <c r="DN8" s="34"/>
    </row>
    <row r="9" customFormat="false" ht="20.1" hidden="false" customHeight="true" outlineLevel="0" collapsed="false">
      <c r="A9" s="96"/>
      <c r="B9" s="96"/>
      <c r="C9" s="96"/>
      <c r="D9" s="97" t="s">
        <v>324</v>
      </c>
      <c r="E9" s="51" t="n">
        <v>1161.5</v>
      </c>
      <c r="F9" s="51" t="n">
        <v>0</v>
      </c>
      <c r="G9" s="51" t="n">
        <v>0</v>
      </c>
      <c r="H9" s="51" t="n">
        <v>0</v>
      </c>
      <c r="I9" s="51" t="n">
        <v>0</v>
      </c>
      <c r="J9" s="50" t="n">
        <v>0</v>
      </c>
      <c r="K9" s="51" t="n">
        <v>0</v>
      </c>
      <c r="L9" s="98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1161.5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1161.5</v>
      </c>
      <c r="AG9" s="51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1" t="n">
        <v>0</v>
      </c>
      <c r="AN9" s="98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  <c r="DI9" s="51" t="n">
        <v>0</v>
      </c>
      <c r="DJ9" s="51" t="n">
        <v>0</v>
      </c>
      <c r="DK9" s="51" t="n">
        <v>0</v>
      </c>
      <c r="DL9" s="51" t="n">
        <v>0</v>
      </c>
      <c r="DM9" s="51" t="n">
        <v>0</v>
      </c>
      <c r="DN9" s="71"/>
    </row>
    <row r="10" customFormat="false" ht="20.1" hidden="false" customHeight="true" outlineLevel="0" collapsed="false">
      <c r="A10" s="96" t="s">
        <v>82</v>
      </c>
      <c r="B10" s="96" t="s">
        <v>83</v>
      </c>
      <c r="C10" s="96" t="s">
        <v>84</v>
      </c>
      <c r="D10" s="97" t="s">
        <v>325</v>
      </c>
      <c r="E10" s="51" t="n">
        <v>1161.5</v>
      </c>
      <c r="F10" s="51" t="n">
        <v>0</v>
      </c>
      <c r="G10" s="51" t="n">
        <v>0</v>
      </c>
      <c r="H10" s="51" t="n">
        <v>0</v>
      </c>
      <c r="I10" s="51" t="n">
        <v>0</v>
      </c>
      <c r="J10" s="50" t="n">
        <v>0</v>
      </c>
      <c r="K10" s="51" t="n">
        <v>0</v>
      </c>
      <c r="L10" s="98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1161.5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1161.5</v>
      </c>
      <c r="AG10" s="51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1" t="n">
        <v>0</v>
      </c>
      <c r="AN10" s="98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  <c r="DI10" s="51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71"/>
    </row>
    <row r="11" customFormat="false" ht="20.1" hidden="false" customHeight="true" outlineLevel="0" collapsed="false">
      <c r="A11" s="96"/>
      <c r="B11" s="96"/>
      <c r="C11" s="96"/>
      <c r="D11" s="97" t="s">
        <v>326</v>
      </c>
      <c r="E11" s="51" t="n">
        <v>1563.31</v>
      </c>
      <c r="F11" s="51" t="n">
        <v>1107.28</v>
      </c>
      <c r="G11" s="51" t="n">
        <v>496.82</v>
      </c>
      <c r="H11" s="51" t="n">
        <v>26.86</v>
      </c>
      <c r="I11" s="51" t="n">
        <v>0</v>
      </c>
      <c r="J11" s="50" t="n">
        <v>10.6</v>
      </c>
      <c r="K11" s="51" t="n">
        <v>0</v>
      </c>
      <c r="L11" s="98" t="n">
        <v>0</v>
      </c>
      <c r="M11" s="51" t="n">
        <v>573</v>
      </c>
      <c r="N11" s="51" t="n">
        <v>0</v>
      </c>
      <c r="O11" s="51" t="n">
        <v>0</v>
      </c>
      <c r="P11" s="51" t="n">
        <v>0</v>
      </c>
      <c r="Q11" s="51" t="n">
        <v>443.85</v>
      </c>
      <c r="R11" s="51" t="n">
        <v>0</v>
      </c>
      <c r="S11" s="51" t="n">
        <v>26.3</v>
      </c>
      <c r="T11" s="51" t="n">
        <v>16.94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126.32</v>
      </c>
      <c r="AB11" s="51" t="n">
        <v>0</v>
      </c>
      <c r="AC11" s="51" t="n">
        <v>0</v>
      </c>
      <c r="AD11" s="51" t="n">
        <v>0</v>
      </c>
      <c r="AE11" s="51" t="n">
        <v>22.1</v>
      </c>
      <c r="AF11" s="51" t="n">
        <v>0</v>
      </c>
      <c r="AG11" s="51" t="n">
        <v>0</v>
      </c>
      <c r="AH11" s="50" t="n">
        <v>66.44</v>
      </c>
      <c r="AI11" s="50" t="n">
        <v>0</v>
      </c>
      <c r="AJ11" s="50" t="n">
        <v>0</v>
      </c>
      <c r="AK11" s="50" t="n">
        <v>0</v>
      </c>
      <c r="AL11" s="50" t="n">
        <v>0</v>
      </c>
      <c r="AM11" s="51" t="n">
        <v>0</v>
      </c>
      <c r="AN11" s="98" t="n">
        <v>0</v>
      </c>
      <c r="AO11" s="51" t="n">
        <v>0</v>
      </c>
      <c r="AP11" s="51" t="n">
        <v>101.8</v>
      </c>
      <c r="AQ11" s="51" t="n">
        <v>20</v>
      </c>
      <c r="AR11" s="51" t="n">
        <v>28.95</v>
      </c>
      <c r="AS11" s="51" t="n">
        <v>14.9</v>
      </c>
      <c r="AT11" s="51" t="n">
        <v>0</v>
      </c>
      <c r="AU11" s="51" t="n">
        <v>0</v>
      </c>
      <c r="AV11" s="51" t="n">
        <v>0</v>
      </c>
      <c r="AW11" s="51" t="n">
        <v>20.1</v>
      </c>
      <c r="AX11" s="51" t="n">
        <v>0.18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.18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12</v>
      </c>
      <c r="CQ11" s="51" t="n">
        <v>0</v>
      </c>
      <c r="CR11" s="51" t="n">
        <v>0</v>
      </c>
      <c r="CS11" s="51" t="n">
        <v>12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  <c r="DI11" s="51" t="n">
        <v>0</v>
      </c>
      <c r="DJ11" s="51" t="n">
        <v>0</v>
      </c>
      <c r="DK11" s="51" t="n">
        <v>0</v>
      </c>
      <c r="DL11" s="51" t="n">
        <v>0</v>
      </c>
      <c r="DM11" s="51" t="n">
        <v>0</v>
      </c>
      <c r="DN11" s="71"/>
    </row>
    <row r="12" customFormat="false" ht="20.1" hidden="false" customHeight="true" outlineLevel="0" collapsed="false">
      <c r="A12" s="96"/>
      <c r="B12" s="96"/>
      <c r="C12" s="96"/>
      <c r="D12" s="97" t="s">
        <v>327</v>
      </c>
      <c r="E12" s="51" t="n">
        <v>1233.31</v>
      </c>
      <c r="F12" s="51" t="n">
        <v>1056.28</v>
      </c>
      <c r="G12" s="51" t="n">
        <v>496.82</v>
      </c>
      <c r="H12" s="51" t="n">
        <v>26.86</v>
      </c>
      <c r="I12" s="51" t="n">
        <v>0</v>
      </c>
      <c r="J12" s="50" t="n">
        <v>10.6</v>
      </c>
      <c r="K12" s="51" t="n">
        <v>0</v>
      </c>
      <c r="L12" s="98" t="n">
        <v>0</v>
      </c>
      <c r="M12" s="51" t="n">
        <v>522</v>
      </c>
      <c r="N12" s="51" t="n">
        <v>0</v>
      </c>
      <c r="O12" s="51" t="n">
        <v>0</v>
      </c>
      <c r="P12" s="51" t="n">
        <v>0</v>
      </c>
      <c r="Q12" s="51" t="n">
        <v>176.85</v>
      </c>
      <c r="R12" s="51" t="n">
        <v>0</v>
      </c>
      <c r="S12" s="51" t="n">
        <v>10.3</v>
      </c>
      <c r="T12" s="51" t="n">
        <v>6.64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57.4</v>
      </c>
      <c r="AB12" s="51" t="n">
        <v>0</v>
      </c>
      <c r="AC12" s="51" t="n">
        <v>0</v>
      </c>
      <c r="AD12" s="51" t="n">
        <v>0</v>
      </c>
      <c r="AE12" s="51" t="n">
        <v>9.7</v>
      </c>
      <c r="AF12" s="51" t="n">
        <v>0</v>
      </c>
      <c r="AG12" s="51" t="n">
        <v>0</v>
      </c>
      <c r="AH12" s="50" t="n">
        <v>9.6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98" t="n">
        <v>0</v>
      </c>
      <c r="AO12" s="51" t="n">
        <v>0</v>
      </c>
      <c r="AP12" s="51" t="n">
        <v>21.76</v>
      </c>
      <c r="AQ12" s="51" t="n">
        <v>11</v>
      </c>
      <c r="AR12" s="51" t="n">
        <v>28.95</v>
      </c>
      <c r="AS12" s="51" t="n">
        <v>14.9</v>
      </c>
      <c r="AT12" s="51" t="n">
        <v>0</v>
      </c>
      <c r="AU12" s="51" t="n">
        <v>0</v>
      </c>
      <c r="AV12" s="51" t="n">
        <v>0</v>
      </c>
      <c r="AW12" s="51" t="n">
        <v>6.6</v>
      </c>
      <c r="AX12" s="51" t="n">
        <v>0.18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.18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  <c r="DI12" s="51" t="n">
        <v>0</v>
      </c>
      <c r="DJ12" s="51" t="n">
        <v>0</v>
      </c>
      <c r="DK12" s="51" t="n">
        <v>0</v>
      </c>
      <c r="DL12" s="51" t="n">
        <v>0</v>
      </c>
      <c r="DM12" s="51" t="n">
        <v>0</v>
      </c>
      <c r="DN12" s="71"/>
    </row>
    <row r="13" customFormat="false" ht="20.1" hidden="false" customHeight="true" outlineLevel="0" collapsed="false">
      <c r="A13" s="96" t="s">
        <v>162</v>
      </c>
      <c r="B13" s="96" t="s">
        <v>84</v>
      </c>
      <c r="C13" s="96" t="s">
        <v>94</v>
      </c>
      <c r="D13" s="97" t="s">
        <v>328</v>
      </c>
      <c r="E13" s="51" t="n">
        <v>1100.31</v>
      </c>
      <c r="F13" s="51" t="n">
        <v>1056.28</v>
      </c>
      <c r="G13" s="51" t="n">
        <v>496.82</v>
      </c>
      <c r="H13" s="51" t="n">
        <v>26.86</v>
      </c>
      <c r="I13" s="51" t="n">
        <v>0</v>
      </c>
      <c r="J13" s="50" t="n">
        <v>10.6</v>
      </c>
      <c r="K13" s="51" t="n">
        <v>0</v>
      </c>
      <c r="L13" s="98" t="n">
        <v>0</v>
      </c>
      <c r="M13" s="51" t="n">
        <v>522</v>
      </c>
      <c r="N13" s="51" t="n">
        <v>0</v>
      </c>
      <c r="O13" s="51" t="n">
        <v>0</v>
      </c>
      <c r="P13" s="51" t="n">
        <v>0</v>
      </c>
      <c r="Q13" s="51" t="n">
        <v>43.85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98" t="n">
        <v>0</v>
      </c>
      <c r="AO13" s="51" t="n">
        <v>0</v>
      </c>
      <c r="AP13" s="51" t="n">
        <v>0</v>
      </c>
      <c r="AQ13" s="51" t="n">
        <v>0</v>
      </c>
      <c r="AR13" s="51" t="n">
        <v>28.95</v>
      </c>
      <c r="AS13" s="51" t="n">
        <v>14.9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.18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.18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  <c r="DI13" s="51" t="n">
        <v>0</v>
      </c>
      <c r="DJ13" s="51" t="n">
        <v>0</v>
      </c>
      <c r="DK13" s="51" t="n">
        <v>0</v>
      </c>
      <c r="DL13" s="51" t="n">
        <v>0</v>
      </c>
      <c r="DM13" s="51" t="n">
        <v>0</v>
      </c>
      <c r="DN13" s="71"/>
    </row>
    <row r="14" customFormat="false" ht="20.1" hidden="false" customHeight="true" outlineLevel="0" collapsed="false">
      <c r="A14" s="96" t="s">
        <v>162</v>
      </c>
      <c r="B14" s="96" t="s">
        <v>84</v>
      </c>
      <c r="C14" s="96" t="s">
        <v>99</v>
      </c>
      <c r="D14" s="97" t="s">
        <v>329</v>
      </c>
      <c r="E14" s="51" t="n">
        <v>133</v>
      </c>
      <c r="F14" s="51" t="n">
        <v>0</v>
      </c>
      <c r="G14" s="51" t="n">
        <v>0</v>
      </c>
      <c r="H14" s="51" t="n">
        <v>0</v>
      </c>
      <c r="I14" s="51" t="n">
        <v>0</v>
      </c>
      <c r="J14" s="50" t="n">
        <v>0</v>
      </c>
      <c r="K14" s="51" t="n">
        <v>0</v>
      </c>
      <c r="L14" s="98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133</v>
      </c>
      <c r="R14" s="51" t="n">
        <v>0</v>
      </c>
      <c r="S14" s="51" t="n">
        <v>10.3</v>
      </c>
      <c r="T14" s="51" t="n">
        <v>6.64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57.4</v>
      </c>
      <c r="AB14" s="51" t="n">
        <v>0</v>
      </c>
      <c r="AC14" s="51" t="n">
        <v>0</v>
      </c>
      <c r="AD14" s="51" t="n">
        <v>0</v>
      </c>
      <c r="AE14" s="51" t="n">
        <v>9.7</v>
      </c>
      <c r="AF14" s="51" t="n">
        <v>0</v>
      </c>
      <c r="AG14" s="51" t="n">
        <v>0</v>
      </c>
      <c r="AH14" s="50" t="n">
        <v>9.6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98" t="n">
        <v>0</v>
      </c>
      <c r="AO14" s="51" t="n">
        <v>0</v>
      </c>
      <c r="AP14" s="51" t="n">
        <v>21.76</v>
      </c>
      <c r="AQ14" s="51" t="n">
        <v>11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6.6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  <c r="DI14" s="51" t="n">
        <v>0</v>
      </c>
      <c r="DJ14" s="51" t="n">
        <v>0</v>
      </c>
      <c r="DK14" s="51" t="n">
        <v>0</v>
      </c>
      <c r="DL14" s="51" t="n">
        <v>0</v>
      </c>
      <c r="DM14" s="51" t="n">
        <v>0</v>
      </c>
      <c r="DN14" s="71"/>
    </row>
    <row r="15" customFormat="false" ht="20.1" hidden="false" customHeight="true" outlineLevel="0" collapsed="false">
      <c r="A15" s="96"/>
      <c r="B15" s="96"/>
      <c r="C15" s="96"/>
      <c r="D15" s="97" t="s">
        <v>330</v>
      </c>
      <c r="E15" s="51" t="n">
        <v>330</v>
      </c>
      <c r="F15" s="51" t="n">
        <v>51</v>
      </c>
      <c r="G15" s="51" t="n">
        <v>0</v>
      </c>
      <c r="H15" s="51" t="n">
        <v>0</v>
      </c>
      <c r="I15" s="51" t="n">
        <v>0</v>
      </c>
      <c r="J15" s="50" t="n">
        <v>0</v>
      </c>
      <c r="K15" s="51" t="n">
        <v>0</v>
      </c>
      <c r="L15" s="98" t="n">
        <v>0</v>
      </c>
      <c r="M15" s="51" t="n">
        <v>51</v>
      </c>
      <c r="N15" s="51" t="n">
        <v>0</v>
      </c>
      <c r="O15" s="51" t="n">
        <v>0</v>
      </c>
      <c r="P15" s="51" t="n">
        <v>0</v>
      </c>
      <c r="Q15" s="51" t="n">
        <v>267</v>
      </c>
      <c r="R15" s="51" t="n">
        <v>0</v>
      </c>
      <c r="S15" s="51" t="n">
        <v>16</v>
      </c>
      <c r="T15" s="51" t="n">
        <v>10.3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68.92</v>
      </c>
      <c r="AB15" s="51" t="n">
        <v>0</v>
      </c>
      <c r="AC15" s="51" t="n">
        <v>0</v>
      </c>
      <c r="AD15" s="51" t="n">
        <v>0</v>
      </c>
      <c r="AE15" s="51" t="n">
        <v>12.4</v>
      </c>
      <c r="AF15" s="51" t="n">
        <v>0</v>
      </c>
      <c r="AG15" s="51" t="n">
        <v>0</v>
      </c>
      <c r="AH15" s="50" t="n">
        <v>56.84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98" t="n">
        <v>0</v>
      </c>
      <c r="AO15" s="51" t="n">
        <v>0</v>
      </c>
      <c r="AP15" s="51" t="n">
        <v>80.04</v>
      </c>
      <c r="AQ15" s="51" t="n">
        <v>9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13.5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12</v>
      </c>
      <c r="CQ15" s="51" t="n">
        <v>0</v>
      </c>
      <c r="CR15" s="51" t="n">
        <v>0</v>
      </c>
      <c r="CS15" s="51" t="n">
        <v>12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71"/>
    </row>
    <row r="16" customFormat="false" ht="20.1" hidden="false" customHeight="true" outlineLevel="0" collapsed="false">
      <c r="A16" s="96" t="s">
        <v>162</v>
      </c>
      <c r="B16" s="96" t="s">
        <v>89</v>
      </c>
      <c r="C16" s="96" t="s">
        <v>99</v>
      </c>
      <c r="D16" s="97" t="s">
        <v>331</v>
      </c>
      <c r="E16" s="51" t="n">
        <v>230</v>
      </c>
      <c r="F16" s="51" t="n">
        <v>31</v>
      </c>
      <c r="G16" s="51" t="n">
        <v>0</v>
      </c>
      <c r="H16" s="51" t="n">
        <v>0</v>
      </c>
      <c r="I16" s="51" t="n">
        <v>0</v>
      </c>
      <c r="J16" s="50" t="n">
        <v>0</v>
      </c>
      <c r="K16" s="51" t="n">
        <v>0</v>
      </c>
      <c r="L16" s="98" t="n">
        <v>0</v>
      </c>
      <c r="M16" s="51" t="n">
        <v>31</v>
      </c>
      <c r="N16" s="51" t="n">
        <v>0</v>
      </c>
      <c r="O16" s="51" t="n">
        <v>0</v>
      </c>
      <c r="P16" s="51" t="n">
        <v>0</v>
      </c>
      <c r="Q16" s="51" t="n">
        <v>187</v>
      </c>
      <c r="R16" s="51" t="n">
        <v>0</v>
      </c>
      <c r="S16" s="51" t="n">
        <v>12</v>
      </c>
      <c r="T16" s="51" t="n">
        <v>8.4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33.82</v>
      </c>
      <c r="AB16" s="51" t="n">
        <v>0</v>
      </c>
      <c r="AC16" s="51" t="n">
        <v>0</v>
      </c>
      <c r="AD16" s="51" t="n">
        <v>0</v>
      </c>
      <c r="AE16" s="51" t="n">
        <v>8.4</v>
      </c>
      <c r="AF16" s="51" t="n">
        <v>0</v>
      </c>
      <c r="AG16" s="51" t="n">
        <v>0</v>
      </c>
      <c r="AH16" s="50" t="n">
        <v>43.84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98" t="n">
        <v>0</v>
      </c>
      <c r="AO16" s="51" t="n">
        <v>0</v>
      </c>
      <c r="AP16" s="51" t="n">
        <v>60.04</v>
      </c>
      <c r="AQ16" s="51" t="n">
        <v>7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13.5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12</v>
      </c>
      <c r="CQ16" s="51" t="n">
        <v>0</v>
      </c>
      <c r="CR16" s="51" t="n">
        <v>0</v>
      </c>
      <c r="CS16" s="51" t="n">
        <v>12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71"/>
    </row>
    <row r="17" customFormat="false" ht="20.1" hidden="false" customHeight="true" outlineLevel="0" collapsed="false">
      <c r="A17" s="96" t="s">
        <v>162</v>
      </c>
      <c r="B17" s="96" t="s">
        <v>89</v>
      </c>
      <c r="C17" s="96" t="s">
        <v>89</v>
      </c>
      <c r="D17" s="97" t="s">
        <v>332</v>
      </c>
      <c r="E17" s="51" t="n">
        <v>100</v>
      </c>
      <c r="F17" s="51" t="n">
        <v>20</v>
      </c>
      <c r="G17" s="51" t="n">
        <v>0</v>
      </c>
      <c r="H17" s="51" t="n">
        <v>0</v>
      </c>
      <c r="I17" s="51" t="n">
        <v>0</v>
      </c>
      <c r="J17" s="50" t="n">
        <v>0</v>
      </c>
      <c r="K17" s="51" t="n">
        <v>0</v>
      </c>
      <c r="L17" s="98" t="n">
        <v>0</v>
      </c>
      <c r="M17" s="51" t="n">
        <v>20</v>
      </c>
      <c r="N17" s="51" t="n">
        <v>0</v>
      </c>
      <c r="O17" s="51" t="n">
        <v>0</v>
      </c>
      <c r="P17" s="51" t="n">
        <v>0</v>
      </c>
      <c r="Q17" s="51" t="n">
        <v>80</v>
      </c>
      <c r="R17" s="51" t="n">
        <v>0</v>
      </c>
      <c r="S17" s="51" t="n">
        <v>4</v>
      </c>
      <c r="T17" s="51" t="n">
        <v>1.9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35.1</v>
      </c>
      <c r="AB17" s="51" t="n">
        <v>0</v>
      </c>
      <c r="AC17" s="51" t="n">
        <v>0</v>
      </c>
      <c r="AD17" s="51" t="n">
        <v>0</v>
      </c>
      <c r="AE17" s="51" t="n">
        <v>4</v>
      </c>
      <c r="AF17" s="51" t="n">
        <v>0</v>
      </c>
      <c r="AG17" s="51" t="n">
        <v>0</v>
      </c>
      <c r="AH17" s="50" t="n">
        <v>13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98" t="n">
        <v>0</v>
      </c>
      <c r="AO17" s="51" t="n">
        <v>0</v>
      </c>
      <c r="AP17" s="51" t="n">
        <v>20</v>
      </c>
      <c r="AQ17" s="51" t="n">
        <v>2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1" t="n">
        <v>0</v>
      </c>
      <c r="DI17" s="51" t="n">
        <v>0</v>
      </c>
      <c r="DJ17" s="51" t="n">
        <v>0</v>
      </c>
      <c r="DK17" s="51" t="n">
        <v>0</v>
      </c>
      <c r="DL17" s="51" t="n">
        <v>0</v>
      </c>
      <c r="DM17" s="51" t="n">
        <v>0</v>
      </c>
      <c r="DN17" s="71"/>
    </row>
    <row r="18" customFormat="false" ht="20.1" hidden="false" customHeight="true" outlineLevel="0" collapsed="false">
      <c r="A18" s="96"/>
      <c r="B18" s="96"/>
      <c r="C18" s="96"/>
      <c r="D18" s="97" t="s">
        <v>333</v>
      </c>
      <c r="E18" s="51" t="n">
        <v>1190.38</v>
      </c>
      <c r="F18" s="51" t="n">
        <v>1138.49</v>
      </c>
      <c r="G18" s="51" t="n">
        <v>0</v>
      </c>
      <c r="H18" s="51" t="n">
        <v>0</v>
      </c>
      <c r="I18" s="51" t="n">
        <v>0</v>
      </c>
      <c r="J18" s="50" t="n">
        <v>0</v>
      </c>
      <c r="K18" s="51" t="n">
        <v>0</v>
      </c>
      <c r="L18" s="98" t="n">
        <v>0</v>
      </c>
      <c r="M18" s="51" t="n">
        <v>0</v>
      </c>
      <c r="N18" s="51" t="n">
        <v>886.19</v>
      </c>
      <c r="O18" s="51" t="n">
        <v>252.3</v>
      </c>
      <c r="P18" s="51" t="n">
        <v>0</v>
      </c>
      <c r="Q18" s="51" t="n">
        <v>4.55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98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4.55</v>
      </c>
      <c r="AX18" s="51" t="n">
        <v>47.34</v>
      </c>
      <c r="AY18" s="51" t="n">
        <v>47.34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51" t="n">
        <v>0</v>
      </c>
      <c r="DI18" s="51" t="n">
        <v>0</v>
      </c>
      <c r="DJ18" s="51" t="n">
        <v>0</v>
      </c>
      <c r="DK18" s="51" t="n">
        <v>0</v>
      </c>
      <c r="DL18" s="51" t="n">
        <v>0</v>
      </c>
      <c r="DM18" s="51" t="n">
        <v>0</v>
      </c>
      <c r="DN18" s="71"/>
    </row>
    <row r="19" customFormat="false" ht="20.1" hidden="false" customHeight="true" outlineLevel="0" collapsed="false">
      <c r="A19" s="96"/>
      <c r="B19" s="96"/>
      <c r="C19" s="96"/>
      <c r="D19" s="97" t="s">
        <v>334</v>
      </c>
      <c r="E19" s="51" t="n">
        <v>1190.38</v>
      </c>
      <c r="F19" s="51" t="n">
        <v>1138.49</v>
      </c>
      <c r="G19" s="51" t="n">
        <v>0</v>
      </c>
      <c r="H19" s="51" t="n">
        <v>0</v>
      </c>
      <c r="I19" s="51" t="n">
        <v>0</v>
      </c>
      <c r="J19" s="50" t="n">
        <v>0</v>
      </c>
      <c r="K19" s="51" t="n">
        <v>0</v>
      </c>
      <c r="L19" s="98" t="n">
        <v>0</v>
      </c>
      <c r="M19" s="51" t="n">
        <v>0</v>
      </c>
      <c r="N19" s="51" t="n">
        <v>886.19</v>
      </c>
      <c r="O19" s="51" t="n">
        <v>252.3</v>
      </c>
      <c r="P19" s="51" t="n">
        <v>0</v>
      </c>
      <c r="Q19" s="51" t="n">
        <v>4.55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98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4.55</v>
      </c>
      <c r="AX19" s="51" t="n">
        <v>47.34</v>
      </c>
      <c r="AY19" s="51" t="n">
        <v>47.34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71"/>
    </row>
    <row r="20" customFormat="false" ht="20.1" hidden="false" customHeight="true" outlineLevel="0" collapsed="false">
      <c r="A20" s="96" t="s">
        <v>87</v>
      </c>
      <c r="B20" s="96" t="s">
        <v>88</v>
      </c>
      <c r="C20" s="96" t="s">
        <v>99</v>
      </c>
      <c r="D20" s="97" t="s">
        <v>335</v>
      </c>
      <c r="E20" s="51" t="n">
        <v>34.61</v>
      </c>
      <c r="F20" s="51" t="n">
        <v>0</v>
      </c>
      <c r="G20" s="51" t="n">
        <v>0</v>
      </c>
      <c r="H20" s="51" t="n">
        <v>0</v>
      </c>
      <c r="I20" s="51" t="n">
        <v>0</v>
      </c>
      <c r="J20" s="50" t="n">
        <v>0</v>
      </c>
      <c r="K20" s="51" t="n">
        <v>0</v>
      </c>
      <c r="L20" s="98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98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34.61</v>
      </c>
      <c r="AY20" s="51" t="n">
        <v>34.61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v>0</v>
      </c>
      <c r="DC20" s="51" t="n">
        <v>0</v>
      </c>
      <c r="DD20" s="51" t="n">
        <v>0</v>
      </c>
      <c r="DE20" s="51" t="n">
        <v>0</v>
      </c>
      <c r="DF20" s="51" t="n">
        <v>0</v>
      </c>
      <c r="DG20" s="51" t="n">
        <v>0</v>
      </c>
      <c r="DH20" s="51" t="n">
        <v>0</v>
      </c>
      <c r="DI20" s="51" t="n">
        <v>0</v>
      </c>
      <c r="DJ20" s="51" t="n">
        <v>0</v>
      </c>
      <c r="DK20" s="51" t="n">
        <v>0</v>
      </c>
      <c r="DL20" s="51" t="n">
        <v>0</v>
      </c>
      <c r="DM20" s="51" t="n">
        <v>0</v>
      </c>
      <c r="DN20" s="71"/>
    </row>
    <row r="21" customFormat="false" ht="20.1" hidden="false" customHeight="true" outlineLevel="0" collapsed="false">
      <c r="A21" s="96" t="s">
        <v>87</v>
      </c>
      <c r="B21" s="96" t="s">
        <v>88</v>
      </c>
      <c r="C21" s="96" t="s">
        <v>89</v>
      </c>
      <c r="D21" s="97" t="s">
        <v>336</v>
      </c>
      <c r="E21" s="51" t="n">
        <v>17.28</v>
      </c>
      <c r="F21" s="51" t="n">
        <v>0</v>
      </c>
      <c r="G21" s="51" t="n">
        <v>0</v>
      </c>
      <c r="H21" s="51" t="n">
        <v>0</v>
      </c>
      <c r="I21" s="51" t="n">
        <v>0</v>
      </c>
      <c r="J21" s="50" t="n">
        <v>0</v>
      </c>
      <c r="K21" s="51" t="n">
        <v>0</v>
      </c>
      <c r="L21" s="98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4.55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98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4.55</v>
      </c>
      <c r="AX21" s="51" t="n">
        <v>12.73</v>
      </c>
      <c r="AY21" s="51" t="n">
        <v>12.73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0</v>
      </c>
      <c r="CQ21" s="51" t="n">
        <v>0</v>
      </c>
      <c r="CR21" s="51" t="n">
        <v>0</v>
      </c>
      <c r="CS21" s="51" t="n">
        <v>0</v>
      </c>
      <c r="CT21" s="51" t="n">
        <v>0</v>
      </c>
      <c r="CU21" s="51" t="n">
        <v>0</v>
      </c>
      <c r="CV21" s="51" t="n"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v>0</v>
      </c>
      <c r="DC21" s="51" t="n">
        <v>0</v>
      </c>
      <c r="DD21" s="51" t="n">
        <v>0</v>
      </c>
      <c r="DE21" s="51" t="n">
        <v>0</v>
      </c>
      <c r="DF21" s="51" t="n">
        <v>0</v>
      </c>
      <c r="DG21" s="51" t="n">
        <v>0</v>
      </c>
      <c r="DH21" s="51" t="n">
        <v>0</v>
      </c>
      <c r="DI21" s="51" t="n">
        <v>0</v>
      </c>
      <c r="DJ21" s="51" t="n">
        <v>0</v>
      </c>
      <c r="DK21" s="51" t="n">
        <v>0</v>
      </c>
      <c r="DL21" s="51" t="n">
        <v>0</v>
      </c>
      <c r="DM21" s="51" t="n">
        <v>0</v>
      </c>
      <c r="DN21" s="71"/>
    </row>
    <row r="22" customFormat="false" ht="20.1" hidden="false" customHeight="true" outlineLevel="0" collapsed="false">
      <c r="A22" s="96" t="s">
        <v>87</v>
      </c>
      <c r="B22" s="96" t="s">
        <v>88</v>
      </c>
      <c r="C22" s="96" t="s">
        <v>88</v>
      </c>
      <c r="D22" s="97" t="s">
        <v>337</v>
      </c>
      <c r="E22" s="51" t="n">
        <v>886.19</v>
      </c>
      <c r="F22" s="51" t="n">
        <v>886.19</v>
      </c>
      <c r="G22" s="51" t="n">
        <v>0</v>
      </c>
      <c r="H22" s="51" t="n">
        <v>0</v>
      </c>
      <c r="I22" s="51" t="n">
        <v>0</v>
      </c>
      <c r="J22" s="50" t="n">
        <v>0</v>
      </c>
      <c r="K22" s="51" t="n">
        <v>0</v>
      </c>
      <c r="L22" s="98" t="n">
        <v>0</v>
      </c>
      <c r="M22" s="51" t="n">
        <v>0</v>
      </c>
      <c r="N22" s="51" t="n">
        <v>886.19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98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0</v>
      </c>
      <c r="CS22" s="51" t="n">
        <v>0</v>
      </c>
      <c r="CT22" s="51" t="n">
        <v>0</v>
      </c>
      <c r="CU22" s="51" t="n">
        <v>0</v>
      </c>
      <c r="CV22" s="51" t="n"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71"/>
    </row>
    <row r="23" customFormat="false" ht="20.1" hidden="false" customHeight="true" outlineLevel="0" collapsed="false">
      <c r="A23" s="96" t="s">
        <v>87</v>
      </c>
      <c r="B23" s="96" t="s">
        <v>88</v>
      </c>
      <c r="C23" s="96" t="s">
        <v>111</v>
      </c>
      <c r="D23" s="97" t="s">
        <v>338</v>
      </c>
      <c r="E23" s="51" t="n">
        <v>252.3</v>
      </c>
      <c r="F23" s="51" t="n">
        <v>252.3</v>
      </c>
      <c r="G23" s="51" t="n">
        <v>0</v>
      </c>
      <c r="H23" s="51" t="n">
        <v>0</v>
      </c>
      <c r="I23" s="51" t="n">
        <v>0</v>
      </c>
      <c r="J23" s="50" t="n">
        <v>0</v>
      </c>
      <c r="K23" s="51" t="n">
        <v>0</v>
      </c>
      <c r="L23" s="98" t="n">
        <v>0</v>
      </c>
      <c r="M23" s="51" t="n">
        <v>0</v>
      </c>
      <c r="N23" s="51" t="n">
        <v>0</v>
      </c>
      <c r="O23" s="51" t="n">
        <v>252.3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98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v>0</v>
      </c>
      <c r="CP23" s="51" t="n">
        <v>0</v>
      </c>
      <c r="CQ23" s="51" t="n">
        <v>0</v>
      </c>
      <c r="CR23" s="51" t="n">
        <v>0</v>
      </c>
      <c r="CS23" s="51" t="n">
        <v>0</v>
      </c>
      <c r="CT23" s="51" t="n">
        <v>0</v>
      </c>
      <c r="CU23" s="51" t="n">
        <v>0</v>
      </c>
      <c r="CV23" s="51" t="n"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73"/>
    </row>
    <row r="24" customFormat="false" ht="20.1" hidden="false" customHeight="true" outlineLevel="0" collapsed="false">
      <c r="A24" s="96"/>
      <c r="B24" s="96"/>
      <c r="C24" s="96"/>
      <c r="D24" s="97" t="s">
        <v>339</v>
      </c>
      <c r="E24" s="51" t="n">
        <v>523.57</v>
      </c>
      <c r="F24" s="51" t="n">
        <v>523.57</v>
      </c>
      <c r="G24" s="51" t="n">
        <v>0</v>
      </c>
      <c r="H24" s="51" t="n">
        <v>0</v>
      </c>
      <c r="I24" s="51" t="n">
        <v>0</v>
      </c>
      <c r="J24" s="50" t="n">
        <v>523.57</v>
      </c>
      <c r="K24" s="51" t="n">
        <v>0</v>
      </c>
      <c r="L24" s="98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98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v>0</v>
      </c>
      <c r="CP24" s="51" t="n">
        <v>0</v>
      </c>
      <c r="CQ24" s="51" t="n">
        <v>0</v>
      </c>
      <c r="CR24" s="51" t="n">
        <v>0</v>
      </c>
      <c r="CS24" s="51" t="n">
        <v>0</v>
      </c>
      <c r="CT24" s="51" t="n">
        <v>0</v>
      </c>
      <c r="CU24" s="51" t="n">
        <v>0</v>
      </c>
      <c r="CV24" s="51" t="n"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73"/>
    </row>
    <row r="25" customFormat="false" ht="20.1" hidden="false" customHeight="true" outlineLevel="0" collapsed="false">
      <c r="A25" s="96"/>
      <c r="B25" s="96"/>
      <c r="C25" s="96"/>
      <c r="D25" s="97" t="s">
        <v>340</v>
      </c>
      <c r="E25" s="51" t="n">
        <v>523.57</v>
      </c>
      <c r="F25" s="51" t="n">
        <v>523.57</v>
      </c>
      <c r="G25" s="51" t="n">
        <v>0</v>
      </c>
      <c r="H25" s="51" t="n">
        <v>0</v>
      </c>
      <c r="I25" s="51" t="n">
        <v>0</v>
      </c>
      <c r="J25" s="50" t="n">
        <v>523.57</v>
      </c>
      <c r="K25" s="51" t="n">
        <v>0</v>
      </c>
      <c r="L25" s="98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98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v>0</v>
      </c>
      <c r="CP25" s="51" t="n">
        <v>0</v>
      </c>
      <c r="CQ25" s="51" t="n">
        <v>0</v>
      </c>
      <c r="CR25" s="51" t="n">
        <v>0</v>
      </c>
      <c r="CS25" s="51" t="n">
        <v>0</v>
      </c>
      <c r="CT25" s="51" t="n">
        <v>0</v>
      </c>
      <c r="CU25" s="51" t="n">
        <v>0</v>
      </c>
      <c r="CV25" s="51" t="n"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v>0</v>
      </c>
      <c r="DC25" s="51" t="n">
        <v>0</v>
      </c>
      <c r="DD25" s="51" t="n">
        <v>0</v>
      </c>
      <c r="DE25" s="51" t="n">
        <v>0</v>
      </c>
      <c r="DF25" s="51" t="n">
        <v>0</v>
      </c>
      <c r="DG25" s="51" t="n">
        <v>0</v>
      </c>
      <c r="DH25" s="51" t="n">
        <v>0</v>
      </c>
      <c r="DI25" s="51" t="n">
        <v>0</v>
      </c>
      <c r="DJ25" s="51" t="n">
        <v>0</v>
      </c>
      <c r="DK25" s="51" t="n">
        <v>0</v>
      </c>
      <c r="DL25" s="51" t="n">
        <v>0</v>
      </c>
      <c r="DM25" s="51" t="n">
        <v>0</v>
      </c>
      <c r="DN25" s="73"/>
    </row>
    <row r="26" customFormat="false" ht="20.1" hidden="false" customHeight="true" outlineLevel="0" collapsed="false">
      <c r="A26" s="96" t="s">
        <v>92</v>
      </c>
      <c r="B26" s="96" t="s">
        <v>93</v>
      </c>
      <c r="C26" s="96" t="s">
        <v>94</v>
      </c>
      <c r="D26" s="97" t="s">
        <v>341</v>
      </c>
      <c r="E26" s="51" t="n">
        <v>109.37</v>
      </c>
      <c r="F26" s="51" t="n">
        <v>109.37</v>
      </c>
      <c r="G26" s="51" t="n">
        <v>0</v>
      </c>
      <c r="H26" s="51" t="n">
        <v>0</v>
      </c>
      <c r="I26" s="51" t="n">
        <v>0</v>
      </c>
      <c r="J26" s="50" t="n">
        <v>109.37</v>
      </c>
      <c r="K26" s="51" t="n">
        <v>0</v>
      </c>
      <c r="L26" s="98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98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51" t="n"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v>0</v>
      </c>
      <c r="CP26" s="51" t="n">
        <v>0</v>
      </c>
      <c r="CQ26" s="51" t="n">
        <v>0</v>
      </c>
      <c r="CR26" s="51" t="n">
        <v>0</v>
      </c>
      <c r="CS26" s="51" t="n">
        <v>0</v>
      </c>
      <c r="CT26" s="51" t="n">
        <v>0</v>
      </c>
      <c r="CU26" s="51" t="n">
        <v>0</v>
      </c>
      <c r="CV26" s="51" t="n"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51" t="n">
        <v>0</v>
      </c>
      <c r="DB26" s="51" t="n">
        <v>0</v>
      </c>
      <c r="DC26" s="51" t="n">
        <v>0</v>
      </c>
      <c r="DD26" s="51" t="n">
        <v>0</v>
      </c>
      <c r="DE26" s="51" t="n">
        <v>0</v>
      </c>
      <c r="DF26" s="51" t="n">
        <v>0</v>
      </c>
      <c r="DG26" s="51" t="n">
        <v>0</v>
      </c>
      <c r="DH26" s="51" t="n">
        <v>0</v>
      </c>
      <c r="DI26" s="51" t="n">
        <v>0</v>
      </c>
      <c r="DJ26" s="51" t="n">
        <v>0</v>
      </c>
      <c r="DK26" s="51" t="n">
        <v>0</v>
      </c>
      <c r="DL26" s="51" t="n">
        <v>0</v>
      </c>
      <c r="DM26" s="51" t="n">
        <v>0</v>
      </c>
      <c r="DN26" s="73"/>
    </row>
    <row r="27" customFormat="false" ht="20.1" hidden="false" customHeight="true" outlineLevel="0" collapsed="false">
      <c r="A27" s="96" t="s">
        <v>92</v>
      </c>
      <c r="B27" s="96" t="s">
        <v>93</v>
      </c>
      <c r="C27" s="96" t="s">
        <v>99</v>
      </c>
      <c r="D27" s="97" t="s">
        <v>342</v>
      </c>
      <c r="E27" s="51" t="n">
        <v>380.83</v>
      </c>
      <c r="F27" s="51" t="n">
        <v>380.83</v>
      </c>
      <c r="G27" s="51" t="n">
        <v>0</v>
      </c>
      <c r="H27" s="51" t="n">
        <v>0</v>
      </c>
      <c r="I27" s="51" t="n">
        <v>0</v>
      </c>
      <c r="J27" s="50" t="n">
        <v>380.83</v>
      </c>
      <c r="K27" s="51" t="n">
        <v>0</v>
      </c>
      <c r="L27" s="98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98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</v>
      </c>
      <c r="BH27" s="51" t="n"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v>0</v>
      </c>
      <c r="CP27" s="51" t="n">
        <v>0</v>
      </c>
      <c r="CQ27" s="51" t="n">
        <v>0</v>
      </c>
      <c r="CR27" s="51" t="n">
        <v>0</v>
      </c>
      <c r="CS27" s="51" t="n">
        <v>0</v>
      </c>
      <c r="CT27" s="51" t="n">
        <v>0</v>
      </c>
      <c r="CU27" s="51" t="n">
        <v>0</v>
      </c>
      <c r="CV27" s="51" t="n">
        <v>0</v>
      </c>
      <c r="CW27" s="51" t="n">
        <v>0</v>
      </c>
      <c r="CX27" s="51" t="n">
        <v>0</v>
      </c>
      <c r="CY27" s="51" t="n">
        <v>0</v>
      </c>
      <c r="CZ27" s="51" t="n">
        <v>0</v>
      </c>
      <c r="DA27" s="51" t="n">
        <v>0</v>
      </c>
      <c r="DB27" s="51" t="n">
        <v>0</v>
      </c>
      <c r="DC27" s="51" t="n">
        <v>0</v>
      </c>
      <c r="DD27" s="51" t="n">
        <v>0</v>
      </c>
      <c r="DE27" s="51" t="n">
        <v>0</v>
      </c>
      <c r="DF27" s="51" t="n">
        <v>0</v>
      </c>
      <c r="DG27" s="51" t="n">
        <v>0</v>
      </c>
      <c r="DH27" s="51" t="n">
        <v>0</v>
      </c>
      <c r="DI27" s="51" t="n">
        <v>0</v>
      </c>
      <c r="DJ27" s="51" t="n">
        <v>0</v>
      </c>
      <c r="DK27" s="51" t="n">
        <v>0</v>
      </c>
      <c r="DL27" s="51" t="n">
        <v>0</v>
      </c>
      <c r="DM27" s="51" t="n">
        <v>0</v>
      </c>
      <c r="DN27" s="73"/>
    </row>
    <row r="28" customFormat="false" ht="20.1" hidden="false" customHeight="true" outlineLevel="0" collapsed="false">
      <c r="A28" s="96" t="s">
        <v>92</v>
      </c>
      <c r="B28" s="96" t="s">
        <v>93</v>
      </c>
      <c r="C28" s="96" t="s">
        <v>84</v>
      </c>
      <c r="D28" s="97" t="s">
        <v>343</v>
      </c>
      <c r="E28" s="51" t="n">
        <v>33.37</v>
      </c>
      <c r="F28" s="51" t="n">
        <v>33.37</v>
      </c>
      <c r="G28" s="51" t="n">
        <v>0</v>
      </c>
      <c r="H28" s="51" t="n">
        <v>0</v>
      </c>
      <c r="I28" s="51" t="n">
        <v>0</v>
      </c>
      <c r="J28" s="50" t="n">
        <v>33.37</v>
      </c>
      <c r="K28" s="51" t="n">
        <v>0</v>
      </c>
      <c r="L28" s="98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98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0</v>
      </c>
      <c r="BH28" s="51" t="n"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v>0</v>
      </c>
      <c r="CP28" s="51" t="n">
        <v>0</v>
      </c>
      <c r="CQ28" s="51" t="n">
        <v>0</v>
      </c>
      <c r="CR28" s="51" t="n">
        <v>0</v>
      </c>
      <c r="CS28" s="51" t="n">
        <v>0</v>
      </c>
      <c r="CT28" s="51" t="n">
        <v>0</v>
      </c>
      <c r="CU28" s="51" t="n">
        <v>0</v>
      </c>
      <c r="CV28" s="51" t="n">
        <v>0</v>
      </c>
      <c r="CW28" s="51" t="n">
        <v>0</v>
      </c>
      <c r="CX28" s="51" t="n">
        <v>0</v>
      </c>
      <c r="CY28" s="51" t="n">
        <v>0</v>
      </c>
      <c r="CZ28" s="51" t="n">
        <v>0</v>
      </c>
      <c r="DA28" s="51" t="n">
        <v>0</v>
      </c>
      <c r="DB28" s="51" t="n">
        <v>0</v>
      </c>
      <c r="DC28" s="51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  <c r="DI28" s="51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73"/>
    </row>
    <row r="29" customFormat="false" ht="20.1" hidden="false" customHeight="true" outlineLevel="0" collapsed="false">
      <c r="A29" s="96"/>
      <c r="B29" s="96"/>
      <c r="C29" s="96"/>
      <c r="D29" s="97" t="s">
        <v>344</v>
      </c>
      <c r="E29" s="51" t="n">
        <v>31240.4</v>
      </c>
      <c r="F29" s="51" t="n">
        <v>4682.5</v>
      </c>
      <c r="G29" s="51" t="n">
        <v>1427.73</v>
      </c>
      <c r="H29" s="51" t="n">
        <v>663.22</v>
      </c>
      <c r="I29" s="51" t="n">
        <v>48.22</v>
      </c>
      <c r="J29" s="50" t="n">
        <v>39.34</v>
      </c>
      <c r="K29" s="51" t="n">
        <v>0</v>
      </c>
      <c r="L29" s="98" t="n">
        <v>0</v>
      </c>
      <c r="M29" s="51" t="n">
        <v>1304.25</v>
      </c>
      <c r="N29" s="51" t="n">
        <v>0</v>
      </c>
      <c r="O29" s="51" t="n">
        <v>0</v>
      </c>
      <c r="P29" s="51" t="n">
        <v>1199.74</v>
      </c>
      <c r="Q29" s="51" t="n">
        <v>20039.31</v>
      </c>
      <c r="R29" s="51" t="n">
        <v>277.08</v>
      </c>
      <c r="S29" s="51" t="n">
        <v>331.97</v>
      </c>
      <c r="T29" s="51" t="n">
        <v>189.78</v>
      </c>
      <c r="U29" s="51" t="n">
        <v>2.2</v>
      </c>
      <c r="V29" s="51" t="n">
        <v>41</v>
      </c>
      <c r="W29" s="51" t="n">
        <v>559</v>
      </c>
      <c r="X29" s="51" t="n">
        <v>286.36</v>
      </c>
      <c r="Y29" s="51" t="n">
        <v>0</v>
      </c>
      <c r="Z29" s="51" t="n">
        <v>580</v>
      </c>
      <c r="AA29" s="51" t="n">
        <v>2807.65</v>
      </c>
      <c r="AB29" s="51" t="n">
        <v>36</v>
      </c>
      <c r="AC29" s="51" t="n">
        <v>4611.8</v>
      </c>
      <c r="AD29" s="51" t="n">
        <v>1000.7</v>
      </c>
      <c r="AE29" s="51" t="n">
        <v>434.98</v>
      </c>
      <c r="AF29" s="51" t="n">
        <v>71.3</v>
      </c>
      <c r="AG29" s="51" t="n">
        <v>154</v>
      </c>
      <c r="AH29" s="50" t="n">
        <v>603.7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98" t="n">
        <v>0</v>
      </c>
      <c r="AO29" s="51" t="n">
        <v>64.17</v>
      </c>
      <c r="AP29" s="51" t="n">
        <v>1222.74</v>
      </c>
      <c r="AQ29" s="51" t="n">
        <v>4148.8</v>
      </c>
      <c r="AR29" s="51" t="n">
        <v>62.71</v>
      </c>
      <c r="AS29" s="51" t="n">
        <v>42.83</v>
      </c>
      <c r="AT29" s="51" t="n">
        <v>332.6</v>
      </c>
      <c r="AU29" s="51" t="n">
        <v>343.02</v>
      </c>
      <c r="AV29" s="51" t="n">
        <v>0</v>
      </c>
      <c r="AW29" s="51" t="n">
        <v>1834.92</v>
      </c>
      <c r="AX29" s="51" t="n">
        <v>0.89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51" t="n">
        <v>0.89</v>
      </c>
      <c r="BH29" s="51" t="n"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v>0</v>
      </c>
      <c r="CP29" s="51" t="n">
        <v>6499.7</v>
      </c>
      <c r="CQ29" s="51" t="n">
        <v>285.6</v>
      </c>
      <c r="CR29" s="51" t="n">
        <v>331.5</v>
      </c>
      <c r="CS29" s="51" t="n">
        <v>2818.6</v>
      </c>
      <c r="CT29" s="51" t="n">
        <v>0</v>
      </c>
      <c r="CU29" s="51" t="n">
        <v>0</v>
      </c>
      <c r="CV29" s="51" t="n">
        <v>2654</v>
      </c>
      <c r="CW29" s="51" t="n">
        <v>220</v>
      </c>
      <c r="CX29" s="51" t="n">
        <v>0</v>
      </c>
      <c r="CY29" s="51" t="n">
        <v>0</v>
      </c>
      <c r="CZ29" s="51" t="n">
        <v>0</v>
      </c>
      <c r="DA29" s="51" t="n">
        <v>0</v>
      </c>
      <c r="DB29" s="51" t="n">
        <v>190</v>
      </c>
      <c r="DC29" s="51" t="n">
        <v>0</v>
      </c>
      <c r="DD29" s="51" t="n">
        <v>0</v>
      </c>
      <c r="DE29" s="51" t="n">
        <v>0</v>
      </c>
      <c r="DF29" s="51" t="n">
        <v>18</v>
      </c>
      <c r="DG29" s="51" t="n">
        <v>0</v>
      </c>
      <c r="DH29" s="51" t="n">
        <v>0</v>
      </c>
      <c r="DI29" s="51" t="n">
        <v>0</v>
      </c>
      <c r="DJ29" s="51" t="n">
        <v>0</v>
      </c>
      <c r="DK29" s="51" t="n">
        <v>0</v>
      </c>
      <c r="DL29" s="51" t="n">
        <v>0</v>
      </c>
      <c r="DM29" s="51" t="n">
        <v>18</v>
      </c>
      <c r="DN29" s="73"/>
    </row>
    <row r="30" customFormat="false" ht="20.1" hidden="false" customHeight="true" outlineLevel="0" collapsed="false">
      <c r="A30" s="96"/>
      <c r="B30" s="96"/>
      <c r="C30" s="96"/>
      <c r="D30" s="97" t="s">
        <v>345</v>
      </c>
      <c r="E30" s="51" t="n">
        <v>12337.35</v>
      </c>
      <c r="F30" s="51" t="n">
        <v>2144.12</v>
      </c>
      <c r="G30" s="51" t="n">
        <v>737.21</v>
      </c>
      <c r="H30" s="51" t="n">
        <v>620.26</v>
      </c>
      <c r="I30" s="51" t="n">
        <v>48.22</v>
      </c>
      <c r="J30" s="50" t="n">
        <v>3.8</v>
      </c>
      <c r="K30" s="51" t="n">
        <v>0</v>
      </c>
      <c r="L30" s="98" t="n">
        <v>0</v>
      </c>
      <c r="M30" s="51" t="n">
        <v>290.88</v>
      </c>
      <c r="N30" s="51" t="n">
        <v>0</v>
      </c>
      <c r="O30" s="51" t="n">
        <v>0</v>
      </c>
      <c r="P30" s="51" t="n">
        <v>443.75</v>
      </c>
      <c r="Q30" s="51" t="n">
        <v>8766.68</v>
      </c>
      <c r="R30" s="51" t="n">
        <v>165.48</v>
      </c>
      <c r="S30" s="51" t="n">
        <v>235.98</v>
      </c>
      <c r="T30" s="51" t="n">
        <v>136.38</v>
      </c>
      <c r="U30" s="51" t="n">
        <v>1.15</v>
      </c>
      <c r="V30" s="51" t="n">
        <v>20</v>
      </c>
      <c r="W30" s="51" t="n">
        <v>108</v>
      </c>
      <c r="X30" s="51" t="n">
        <v>138.86</v>
      </c>
      <c r="Y30" s="51" t="n">
        <v>0</v>
      </c>
      <c r="Z30" s="51" t="n">
        <v>196</v>
      </c>
      <c r="AA30" s="51" t="n">
        <v>1962.25</v>
      </c>
      <c r="AB30" s="51" t="n">
        <v>36</v>
      </c>
      <c r="AC30" s="51" t="n">
        <v>433.3</v>
      </c>
      <c r="AD30" s="51" t="n">
        <v>108.7</v>
      </c>
      <c r="AE30" s="51" t="n">
        <v>316.57</v>
      </c>
      <c r="AF30" s="51" t="n">
        <v>58.8</v>
      </c>
      <c r="AG30" s="51" t="n">
        <v>111</v>
      </c>
      <c r="AH30" s="50" t="n">
        <v>213.7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98" t="n">
        <v>0</v>
      </c>
      <c r="AO30" s="51" t="n">
        <v>27.17</v>
      </c>
      <c r="AP30" s="51" t="n">
        <v>579.34</v>
      </c>
      <c r="AQ30" s="51" t="n">
        <v>2231.3</v>
      </c>
      <c r="AR30" s="51" t="n">
        <v>41.71</v>
      </c>
      <c r="AS30" s="51" t="n">
        <v>22.12</v>
      </c>
      <c r="AT30" s="51" t="n">
        <v>182.8</v>
      </c>
      <c r="AU30" s="51" t="n">
        <v>188.02</v>
      </c>
      <c r="AV30" s="51" t="n">
        <v>0</v>
      </c>
      <c r="AW30" s="51" t="n">
        <v>1252.05</v>
      </c>
      <c r="AX30" s="51" t="n">
        <v>0.45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51" t="n">
        <v>0.45</v>
      </c>
      <c r="BH30" s="51" t="n"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51" t="n">
        <v>0</v>
      </c>
      <c r="CP30" s="51" t="n">
        <v>1408.1</v>
      </c>
      <c r="CQ30" s="51" t="n">
        <v>201.6</v>
      </c>
      <c r="CR30" s="51" t="n">
        <v>158</v>
      </c>
      <c r="CS30" s="51" t="n">
        <v>751.5</v>
      </c>
      <c r="CT30" s="51" t="n">
        <v>0</v>
      </c>
      <c r="CU30" s="51" t="n">
        <v>0</v>
      </c>
      <c r="CV30" s="51" t="n">
        <v>7</v>
      </c>
      <c r="CW30" s="51" t="n">
        <v>220</v>
      </c>
      <c r="CX30" s="51" t="n">
        <v>0</v>
      </c>
      <c r="CY30" s="51" t="n">
        <v>0</v>
      </c>
      <c r="CZ30" s="51" t="n">
        <v>0</v>
      </c>
      <c r="DA30" s="51" t="n">
        <v>0</v>
      </c>
      <c r="DB30" s="51" t="n">
        <v>70</v>
      </c>
      <c r="DC30" s="51" t="n">
        <v>0</v>
      </c>
      <c r="DD30" s="51" t="n">
        <v>0</v>
      </c>
      <c r="DE30" s="51" t="n">
        <v>0</v>
      </c>
      <c r="DF30" s="51" t="n">
        <v>18</v>
      </c>
      <c r="DG30" s="51" t="n">
        <v>0</v>
      </c>
      <c r="DH30" s="51" t="n">
        <v>0</v>
      </c>
      <c r="DI30" s="51" t="n">
        <v>0</v>
      </c>
      <c r="DJ30" s="51" t="n">
        <v>0</v>
      </c>
      <c r="DK30" s="51" t="n">
        <v>0</v>
      </c>
      <c r="DL30" s="51" t="n">
        <v>0</v>
      </c>
      <c r="DM30" s="51" t="n">
        <v>18</v>
      </c>
      <c r="DN30" s="73"/>
    </row>
    <row r="31" customFormat="false" ht="20.1" hidden="false" customHeight="true" outlineLevel="0" collapsed="false">
      <c r="A31" s="96" t="s">
        <v>97</v>
      </c>
      <c r="B31" s="96" t="s">
        <v>94</v>
      </c>
      <c r="C31" s="96" t="s">
        <v>94</v>
      </c>
      <c r="D31" s="97" t="s">
        <v>346</v>
      </c>
      <c r="E31" s="51" t="n">
        <v>1735.49</v>
      </c>
      <c r="F31" s="51" t="n">
        <v>1261.26</v>
      </c>
      <c r="G31" s="51" t="n">
        <v>575.29</v>
      </c>
      <c r="H31" s="51" t="n">
        <v>615.4</v>
      </c>
      <c r="I31" s="51" t="n">
        <v>48.22</v>
      </c>
      <c r="J31" s="50" t="n">
        <v>0</v>
      </c>
      <c r="K31" s="51" t="n">
        <v>0</v>
      </c>
      <c r="L31" s="98" t="n">
        <v>0</v>
      </c>
      <c r="M31" s="51" t="n">
        <v>7.87</v>
      </c>
      <c r="N31" s="51" t="n">
        <v>0</v>
      </c>
      <c r="O31" s="51" t="n">
        <v>0</v>
      </c>
      <c r="P31" s="51" t="n">
        <v>14.48</v>
      </c>
      <c r="Q31" s="51" t="n">
        <v>473.88</v>
      </c>
      <c r="R31" s="51" t="n">
        <v>40</v>
      </c>
      <c r="S31" s="51" t="n">
        <v>80</v>
      </c>
      <c r="T31" s="51" t="n">
        <v>0</v>
      </c>
      <c r="U31" s="51" t="n">
        <v>1</v>
      </c>
      <c r="V31" s="51" t="n">
        <v>0</v>
      </c>
      <c r="W31" s="51" t="n">
        <v>0</v>
      </c>
      <c r="X31" s="51" t="n">
        <v>13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35</v>
      </c>
      <c r="AF31" s="51" t="n">
        <v>0</v>
      </c>
      <c r="AG31" s="51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98" t="n">
        <v>0</v>
      </c>
      <c r="AO31" s="51" t="n">
        <v>0</v>
      </c>
      <c r="AP31" s="51" t="n">
        <v>0</v>
      </c>
      <c r="AQ31" s="51" t="n">
        <v>0</v>
      </c>
      <c r="AR31" s="51" t="n">
        <v>30.37</v>
      </c>
      <c r="AS31" s="51" t="n">
        <v>17.26</v>
      </c>
      <c r="AT31" s="51" t="n">
        <v>0</v>
      </c>
      <c r="AU31" s="51" t="n">
        <v>150.72</v>
      </c>
      <c r="AV31" s="51" t="n">
        <v>0</v>
      </c>
      <c r="AW31" s="51" t="n">
        <v>106.53</v>
      </c>
      <c r="AX31" s="51" t="n">
        <v>0.35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51" t="n">
        <v>0.35</v>
      </c>
      <c r="BH31" s="51" t="n"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51" t="n">
        <v>0</v>
      </c>
      <c r="CP31" s="51" t="n">
        <v>0</v>
      </c>
      <c r="CQ31" s="51" t="n">
        <v>0</v>
      </c>
      <c r="CR31" s="51" t="n">
        <v>0</v>
      </c>
      <c r="CS31" s="51" t="n">
        <v>0</v>
      </c>
      <c r="CT31" s="51" t="n">
        <v>0</v>
      </c>
      <c r="CU31" s="51" t="n">
        <v>0</v>
      </c>
      <c r="CV31" s="51" t="n">
        <v>0</v>
      </c>
      <c r="CW31" s="51" t="n">
        <v>0</v>
      </c>
      <c r="CX31" s="51" t="n">
        <v>0</v>
      </c>
      <c r="CY31" s="51" t="n">
        <v>0</v>
      </c>
      <c r="CZ31" s="51" t="n">
        <v>0</v>
      </c>
      <c r="DA31" s="51" t="n">
        <v>0</v>
      </c>
      <c r="DB31" s="51" t="n">
        <v>0</v>
      </c>
      <c r="DC31" s="51" t="n">
        <v>0</v>
      </c>
      <c r="DD31" s="51" t="n">
        <v>0</v>
      </c>
      <c r="DE31" s="51" t="n">
        <v>0</v>
      </c>
      <c r="DF31" s="51" t="n">
        <v>0</v>
      </c>
      <c r="DG31" s="51" t="n">
        <v>0</v>
      </c>
      <c r="DH31" s="51" t="n">
        <v>0</v>
      </c>
      <c r="DI31" s="51" t="n">
        <v>0</v>
      </c>
      <c r="DJ31" s="51" t="n">
        <v>0</v>
      </c>
      <c r="DK31" s="51" t="n">
        <v>0</v>
      </c>
      <c r="DL31" s="51" t="n">
        <v>0</v>
      </c>
      <c r="DM31" s="51" t="n">
        <v>0</v>
      </c>
      <c r="DN31" s="73"/>
    </row>
    <row r="32" customFormat="false" ht="20.1" hidden="false" customHeight="true" outlineLevel="0" collapsed="false">
      <c r="A32" s="96" t="s">
        <v>97</v>
      </c>
      <c r="B32" s="96" t="s">
        <v>94</v>
      </c>
      <c r="C32" s="96" t="s">
        <v>99</v>
      </c>
      <c r="D32" s="97" t="s">
        <v>347</v>
      </c>
      <c r="E32" s="51" t="n">
        <v>1498.8</v>
      </c>
      <c r="F32" s="51" t="n">
        <v>0</v>
      </c>
      <c r="G32" s="51" t="n">
        <v>0</v>
      </c>
      <c r="H32" s="51" t="n">
        <v>0</v>
      </c>
      <c r="I32" s="51" t="n">
        <v>0</v>
      </c>
      <c r="J32" s="50" t="n">
        <v>0</v>
      </c>
      <c r="K32" s="51" t="n">
        <v>0</v>
      </c>
      <c r="L32" s="98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1498.8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500</v>
      </c>
      <c r="AB32" s="51" t="n">
        <v>36</v>
      </c>
      <c r="AC32" s="51" t="n">
        <v>0</v>
      </c>
      <c r="AD32" s="51" t="n">
        <v>0</v>
      </c>
      <c r="AE32" s="51" t="n">
        <v>80</v>
      </c>
      <c r="AF32" s="51" t="n">
        <v>0</v>
      </c>
      <c r="AG32" s="51" t="n">
        <v>82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98" t="n">
        <v>0</v>
      </c>
      <c r="AO32" s="51" t="n">
        <v>0</v>
      </c>
      <c r="AP32" s="51" t="n">
        <v>12</v>
      </c>
      <c r="AQ32" s="51" t="n">
        <v>275</v>
      </c>
      <c r="AR32" s="51" t="n">
        <v>0</v>
      </c>
      <c r="AS32" s="51" t="n">
        <v>0</v>
      </c>
      <c r="AT32" s="51" t="n">
        <v>50.8</v>
      </c>
      <c r="AU32" s="51" t="n">
        <v>0</v>
      </c>
      <c r="AV32" s="51" t="n">
        <v>0</v>
      </c>
      <c r="AW32" s="51" t="n">
        <v>463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51" t="n">
        <v>0</v>
      </c>
      <c r="BH32" s="51" t="n"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51" t="n">
        <v>0</v>
      </c>
      <c r="CP32" s="51" t="n">
        <v>0</v>
      </c>
      <c r="CQ32" s="51" t="n">
        <v>0</v>
      </c>
      <c r="CR32" s="51" t="n">
        <v>0</v>
      </c>
      <c r="CS32" s="51" t="n">
        <v>0</v>
      </c>
      <c r="CT32" s="51" t="n">
        <v>0</v>
      </c>
      <c r="CU32" s="51" t="n">
        <v>0</v>
      </c>
      <c r="CV32" s="51" t="n">
        <v>0</v>
      </c>
      <c r="CW32" s="51" t="n">
        <v>0</v>
      </c>
      <c r="CX32" s="51" t="n">
        <v>0</v>
      </c>
      <c r="CY32" s="51" t="n">
        <v>0</v>
      </c>
      <c r="CZ32" s="51" t="n">
        <v>0</v>
      </c>
      <c r="DA32" s="51" t="n">
        <v>0</v>
      </c>
      <c r="DB32" s="51" t="n">
        <v>0</v>
      </c>
      <c r="DC32" s="51" t="n">
        <v>0</v>
      </c>
      <c r="DD32" s="51" t="n">
        <v>0</v>
      </c>
      <c r="DE32" s="51" t="n">
        <v>0</v>
      </c>
      <c r="DF32" s="51" t="n">
        <v>0</v>
      </c>
      <c r="DG32" s="51" t="n">
        <v>0</v>
      </c>
      <c r="DH32" s="51" t="n">
        <v>0</v>
      </c>
      <c r="DI32" s="51" t="n">
        <v>0</v>
      </c>
      <c r="DJ32" s="51" t="n">
        <v>0</v>
      </c>
      <c r="DK32" s="51" t="n">
        <v>0</v>
      </c>
      <c r="DL32" s="51" t="n">
        <v>0</v>
      </c>
      <c r="DM32" s="51" t="n">
        <v>0</v>
      </c>
      <c r="DN32" s="73"/>
    </row>
    <row r="33" customFormat="false" ht="20.1" hidden="false" customHeight="true" outlineLevel="0" collapsed="false">
      <c r="A33" s="96" t="s">
        <v>97</v>
      </c>
      <c r="B33" s="96" t="s">
        <v>94</v>
      </c>
      <c r="C33" s="96" t="s">
        <v>84</v>
      </c>
      <c r="D33" s="97" t="s">
        <v>348</v>
      </c>
      <c r="E33" s="51" t="n">
        <v>845.64</v>
      </c>
      <c r="F33" s="51" t="n">
        <v>164.52</v>
      </c>
      <c r="G33" s="51" t="n">
        <v>33</v>
      </c>
      <c r="H33" s="51" t="n">
        <v>1.4</v>
      </c>
      <c r="I33" s="51" t="n">
        <v>0</v>
      </c>
      <c r="J33" s="50" t="n">
        <v>0.55</v>
      </c>
      <c r="K33" s="51" t="n">
        <v>0</v>
      </c>
      <c r="L33" s="98" t="n">
        <v>0</v>
      </c>
      <c r="M33" s="51" t="n">
        <v>33.8</v>
      </c>
      <c r="N33" s="51" t="n">
        <v>0</v>
      </c>
      <c r="O33" s="51" t="n">
        <v>0</v>
      </c>
      <c r="P33" s="51" t="n">
        <v>95.77</v>
      </c>
      <c r="Q33" s="51" t="n">
        <v>681.1</v>
      </c>
      <c r="R33" s="51" t="n">
        <v>17</v>
      </c>
      <c r="S33" s="51" t="n">
        <v>0.5</v>
      </c>
      <c r="T33" s="51" t="n">
        <v>0</v>
      </c>
      <c r="U33" s="51" t="n">
        <v>0</v>
      </c>
      <c r="V33" s="51" t="n">
        <v>5</v>
      </c>
      <c r="W33" s="51" t="n">
        <v>80</v>
      </c>
      <c r="X33" s="51" t="n">
        <v>28.5</v>
      </c>
      <c r="Y33" s="51" t="n">
        <v>0</v>
      </c>
      <c r="Z33" s="51" t="n">
        <v>150</v>
      </c>
      <c r="AA33" s="51" t="n">
        <v>1</v>
      </c>
      <c r="AB33" s="51" t="n">
        <v>0</v>
      </c>
      <c r="AC33" s="51" t="n">
        <v>2</v>
      </c>
      <c r="AD33" s="51" t="n">
        <v>40</v>
      </c>
      <c r="AE33" s="51" t="n">
        <v>0</v>
      </c>
      <c r="AF33" s="51" t="n">
        <v>0</v>
      </c>
      <c r="AG33" s="51" t="n">
        <v>1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98" t="n">
        <v>0</v>
      </c>
      <c r="AO33" s="51" t="n">
        <v>0</v>
      </c>
      <c r="AP33" s="51" t="n">
        <v>0</v>
      </c>
      <c r="AQ33" s="51" t="n">
        <v>85</v>
      </c>
      <c r="AR33" s="51" t="n">
        <v>1.75</v>
      </c>
      <c r="AS33" s="51" t="n">
        <v>0.99</v>
      </c>
      <c r="AT33" s="51" t="n">
        <v>15</v>
      </c>
      <c r="AU33" s="51" t="n">
        <v>0</v>
      </c>
      <c r="AV33" s="51" t="n">
        <v>0</v>
      </c>
      <c r="AW33" s="51" t="n">
        <v>253.36</v>
      </c>
      <c r="AX33" s="51" t="n">
        <v>0.02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51" t="n">
        <v>0.02</v>
      </c>
      <c r="BH33" s="51" t="n"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v>0</v>
      </c>
      <c r="BP33" s="51" t="n"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0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51" t="n">
        <v>0</v>
      </c>
      <c r="CP33" s="51" t="n">
        <v>0</v>
      </c>
      <c r="CQ33" s="51" t="n">
        <v>0</v>
      </c>
      <c r="CR33" s="51" t="n">
        <v>0</v>
      </c>
      <c r="CS33" s="51" t="n">
        <v>0</v>
      </c>
      <c r="CT33" s="51" t="n">
        <v>0</v>
      </c>
      <c r="CU33" s="51" t="n">
        <v>0</v>
      </c>
      <c r="CV33" s="51" t="n">
        <v>0</v>
      </c>
      <c r="CW33" s="51" t="n">
        <v>0</v>
      </c>
      <c r="CX33" s="51" t="n">
        <v>0</v>
      </c>
      <c r="CY33" s="51" t="n">
        <v>0</v>
      </c>
      <c r="CZ33" s="51" t="n">
        <v>0</v>
      </c>
      <c r="DA33" s="51" t="n">
        <v>0</v>
      </c>
      <c r="DB33" s="51" t="n">
        <v>0</v>
      </c>
      <c r="DC33" s="51" t="n">
        <v>0</v>
      </c>
      <c r="DD33" s="51" t="n">
        <v>0</v>
      </c>
      <c r="DE33" s="51" t="n">
        <v>0</v>
      </c>
      <c r="DF33" s="51" t="n">
        <v>0</v>
      </c>
      <c r="DG33" s="51" t="n">
        <v>0</v>
      </c>
      <c r="DH33" s="51" t="n">
        <v>0</v>
      </c>
      <c r="DI33" s="51" t="n">
        <v>0</v>
      </c>
      <c r="DJ33" s="51" t="n">
        <v>0</v>
      </c>
      <c r="DK33" s="51" t="n">
        <v>0</v>
      </c>
      <c r="DL33" s="51" t="n">
        <v>0</v>
      </c>
      <c r="DM33" s="51" t="n">
        <v>0</v>
      </c>
      <c r="DN33" s="73"/>
    </row>
    <row r="34" customFormat="false" ht="20.1" hidden="false" customHeight="true" outlineLevel="0" collapsed="false">
      <c r="A34" s="96" t="s">
        <v>97</v>
      </c>
      <c r="B34" s="96" t="s">
        <v>94</v>
      </c>
      <c r="C34" s="96" t="s">
        <v>89</v>
      </c>
      <c r="D34" s="97" t="s">
        <v>349</v>
      </c>
      <c r="E34" s="51" t="n">
        <v>929.6</v>
      </c>
      <c r="F34" s="51" t="n">
        <v>191.03</v>
      </c>
      <c r="G34" s="51" t="n">
        <v>52</v>
      </c>
      <c r="H34" s="51" t="n">
        <v>1.5</v>
      </c>
      <c r="I34" s="51" t="n">
        <v>0</v>
      </c>
      <c r="J34" s="50" t="n">
        <v>2.3</v>
      </c>
      <c r="K34" s="51" t="n">
        <v>0</v>
      </c>
      <c r="L34" s="98" t="n">
        <v>0</v>
      </c>
      <c r="M34" s="51" t="n">
        <v>76.73</v>
      </c>
      <c r="N34" s="51" t="n">
        <v>0</v>
      </c>
      <c r="O34" s="51" t="n">
        <v>0</v>
      </c>
      <c r="P34" s="51" t="n">
        <v>58.5</v>
      </c>
      <c r="Q34" s="51" t="n">
        <v>688.57</v>
      </c>
      <c r="R34" s="51" t="n">
        <v>1</v>
      </c>
      <c r="S34" s="51" t="n">
        <v>2</v>
      </c>
      <c r="T34" s="51" t="n">
        <v>0</v>
      </c>
      <c r="U34" s="51" t="n">
        <v>0.15</v>
      </c>
      <c r="V34" s="51" t="n">
        <v>1</v>
      </c>
      <c r="W34" s="51" t="n">
        <v>1</v>
      </c>
      <c r="X34" s="51" t="n">
        <v>1</v>
      </c>
      <c r="Y34" s="51" t="n">
        <v>0</v>
      </c>
      <c r="Z34" s="51" t="n">
        <v>11</v>
      </c>
      <c r="AA34" s="51" t="n">
        <v>28.5</v>
      </c>
      <c r="AB34" s="51" t="n">
        <v>0</v>
      </c>
      <c r="AC34" s="51" t="n">
        <v>3.5</v>
      </c>
      <c r="AD34" s="51" t="n">
        <v>0</v>
      </c>
      <c r="AE34" s="51" t="n">
        <v>3.6</v>
      </c>
      <c r="AF34" s="51" t="n">
        <v>0</v>
      </c>
      <c r="AG34" s="51" t="n">
        <v>3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98" t="n">
        <v>0</v>
      </c>
      <c r="AO34" s="51" t="n">
        <v>0</v>
      </c>
      <c r="AP34" s="51" t="n">
        <v>6</v>
      </c>
      <c r="AQ34" s="51" t="n">
        <v>549</v>
      </c>
      <c r="AR34" s="51" t="n">
        <v>5.5</v>
      </c>
      <c r="AS34" s="51" t="n">
        <v>1.56</v>
      </c>
      <c r="AT34" s="51" t="n">
        <v>11</v>
      </c>
      <c r="AU34" s="51" t="n">
        <v>0</v>
      </c>
      <c r="AV34" s="51" t="n">
        <v>0</v>
      </c>
      <c r="AW34" s="51" t="n">
        <v>59.76</v>
      </c>
      <c r="AX34" s="51" t="n"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51" t="n">
        <v>0</v>
      </c>
      <c r="BH34" s="51" t="n"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v>0</v>
      </c>
      <c r="BP34" s="51" t="n"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51" t="n">
        <v>0</v>
      </c>
      <c r="CP34" s="51" t="n">
        <v>50</v>
      </c>
      <c r="CQ34" s="51" t="n">
        <v>0</v>
      </c>
      <c r="CR34" s="51" t="n">
        <v>43</v>
      </c>
      <c r="CS34" s="51" t="n">
        <v>0</v>
      </c>
      <c r="CT34" s="51" t="n">
        <v>0</v>
      </c>
      <c r="CU34" s="51" t="n">
        <v>0</v>
      </c>
      <c r="CV34" s="51" t="n">
        <v>7</v>
      </c>
      <c r="CW34" s="51" t="n">
        <v>0</v>
      </c>
      <c r="CX34" s="51" t="n">
        <v>0</v>
      </c>
      <c r="CY34" s="51" t="n">
        <v>0</v>
      </c>
      <c r="CZ34" s="51" t="n">
        <v>0</v>
      </c>
      <c r="DA34" s="51" t="n">
        <v>0</v>
      </c>
      <c r="DB34" s="51" t="n">
        <v>0</v>
      </c>
      <c r="DC34" s="51" t="n">
        <v>0</v>
      </c>
      <c r="DD34" s="51" t="n">
        <v>0</v>
      </c>
      <c r="DE34" s="51" t="n">
        <v>0</v>
      </c>
      <c r="DF34" s="51" t="n">
        <v>0</v>
      </c>
      <c r="DG34" s="51" t="n">
        <v>0</v>
      </c>
      <c r="DH34" s="51" t="n">
        <v>0</v>
      </c>
      <c r="DI34" s="51" t="n">
        <v>0</v>
      </c>
      <c r="DJ34" s="51" t="n">
        <v>0</v>
      </c>
      <c r="DK34" s="51" t="n">
        <v>0</v>
      </c>
      <c r="DL34" s="51" t="n">
        <v>0</v>
      </c>
      <c r="DM34" s="51" t="n">
        <v>0</v>
      </c>
      <c r="DN34" s="73"/>
    </row>
    <row r="35" customFormat="false" ht="20.1" hidden="false" customHeight="true" outlineLevel="0" collapsed="false">
      <c r="A35" s="96" t="s">
        <v>97</v>
      </c>
      <c r="B35" s="96" t="s">
        <v>94</v>
      </c>
      <c r="C35" s="96" t="s">
        <v>88</v>
      </c>
      <c r="D35" s="97" t="s">
        <v>350</v>
      </c>
      <c r="E35" s="51" t="n">
        <v>5758</v>
      </c>
      <c r="F35" s="51" t="n">
        <v>224.4</v>
      </c>
      <c r="G35" s="51" t="n">
        <v>0</v>
      </c>
      <c r="H35" s="51" t="n">
        <v>0</v>
      </c>
      <c r="I35" s="51" t="n">
        <v>0</v>
      </c>
      <c r="J35" s="50" t="n">
        <v>0</v>
      </c>
      <c r="K35" s="51" t="n">
        <v>0</v>
      </c>
      <c r="L35" s="98" t="n">
        <v>0</v>
      </c>
      <c r="M35" s="51" t="n">
        <v>94.4</v>
      </c>
      <c r="N35" s="51" t="n">
        <v>0</v>
      </c>
      <c r="O35" s="51" t="n">
        <v>0</v>
      </c>
      <c r="P35" s="51" t="n">
        <v>130</v>
      </c>
      <c r="Q35" s="51" t="n">
        <v>4595.5</v>
      </c>
      <c r="R35" s="51" t="n">
        <v>105.55</v>
      </c>
      <c r="S35" s="51" t="n">
        <v>153.48</v>
      </c>
      <c r="T35" s="51" t="n">
        <v>136.38</v>
      </c>
      <c r="U35" s="51" t="n">
        <v>0</v>
      </c>
      <c r="V35" s="51" t="n">
        <v>14</v>
      </c>
      <c r="W35" s="51" t="n">
        <v>27</v>
      </c>
      <c r="X35" s="51" t="n">
        <v>93.86</v>
      </c>
      <c r="Y35" s="51" t="n">
        <v>0</v>
      </c>
      <c r="Z35" s="51" t="n">
        <v>22</v>
      </c>
      <c r="AA35" s="51" t="n">
        <v>1315.75</v>
      </c>
      <c r="AB35" s="51" t="n">
        <v>0</v>
      </c>
      <c r="AC35" s="51" t="n">
        <v>320.8</v>
      </c>
      <c r="AD35" s="51" t="n">
        <v>64</v>
      </c>
      <c r="AE35" s="51" t="n">
        <v>182.97</v>
      </c>
      <c r="AF35" s="51" t="n">
        <v>58.8</v>
      </c>
      <c r="AG35" s="51" t="n">
        <v>12</v>
      </c>
      <c r="AH35" s="50" t="n">
        <v>213.7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98" t="n">
        <v>0</v>
      </c>
      <c r="AO35" s="51" t="n">
        <v>27.17</v>
      </c>
      <c r="AP35" s="51" t="n">
        <v>536.34</v>
      </c>
      <c r="AQ35" s="51" t="n">
        <v>1047.3</v>
      </c>
      <c r="AR35" s="51" t="n">
        <v>0</v>
      </c>
      <c r="AS35" s="51" t="n">
        <v>0</v>
      </c>
      <c r="AT35" s="51" t="n">
        <v>90</v>
      </c>
      <c r="AU35" s="51" t="n">
        <v>0</v>
      </c>
      <c r="AV35" s="51" t="n">
        <v>0</v>
      </c>
      <c r="AW35" s="51" t="n">
        <v>174.4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0</v>
      </c>
      <c r="BG35" s="51" t="n">
        <v>0</v>
      </c>
      <c r="BH35" s="51" t="n"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v>0</v>
      </c>
      <c r="BP35" s="51" t="n"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51" t="n">
        <v>0</v>
      </c>
      <c r="CP35" s="51" t="n">
        <v>938.1</v>
      </c>
      <c r="CQ35" s="51" t="n">
        <v>201.6</v>
      </c>
      <c r="CR35" s="51" t="n">
        <v>75</v>
      </c>
      <c r="CS35" s="51" t="n">
        <v>661.5</v>
      </c>
      <c r="CT35" s="51" t="n">
        <v>0</v>
      </c>
      <c r="CU35" s="51" t="n">
        <v>0</v>
      </c>
      <c r="CV35" s="51" t="n">
        <v>0</v>
      </c>
      <c r="CW35" s="51" t="n">
        <v>0</v>
      </c>
      <c r="CX35" s="51" t="n">
        <v>0</v>
      </c>
      <c r="CY35" s="51" t="n">
        <v>0</v>
      </c>
      <c r="CZ35" s="51" t="n">
        <v>0</v>
      </c>
      <c r="DA35" s="51" t="n">
        <v>0</v>
      </c>
      <c r="DB35" s="51" t="n">
        <v>0</v>
      </c>
      <c r="DC35" s="51" t="n">
        <v>0</v>
      </c>
      <c r="DD35" s="51" t="n">
        <v>0</v>
      </c>
      <c r="DE35" s="51" t="n">
        <v>0</v>
      </c>
      <c r="DF35" s="51" t="n">
        <v>0</v>
      </c>
      <c r="DG35" s="51" t="n">
        <v>0</v>
      </c>
      <c r="DH35" s="51" t="n">
        <v>0</v>
      </c>
      <c r="DI35" s="51" t="n">
        <v>0</v>
      </c>
      <c r="DJ35" s="51" t="n">
        <v>0</v>
      </c>
      <c r="DK35" s="51" t="n">
        <v>0</v>
      </c>
      <c r="DL35" s="51" t="n">
        <v>0</v>
      </c>
      <c r="DM35" s="51" t="n">
        <v>0</v>
      </c>
      <c r="DN35" s="73"/>
    </row>
    <row r="36" customFormat="false" ht="20.1" hidden="false" customHeight="true" outlineLevel="0" collapsed="false">
      <c r="A36" s="96" t="s">
        <v>97</v>
      </c>
      <c r="B36" s="96" t="s">
        <v>94</v>
      </c>
      <c r="C36" s="96" t="s">
        <v>111</v>
      </c>
      <c r="D36" s="97" t="s">
        <v>351</v>
      </c>
      <c r="E36" s="51" t="n">
        <v>496.06</v>
      </c>
      <c r="F36" s="51" t="n">
        <v>140.91</v>
      </c>
      <c r="G36" s="51" t="n">
        <v>36.99</v>
      </c>
      <c r="H36" s="51" t="n">
        <v>0.93</v>
      </c>
      <c r="I36" s="51" t="n">
        <v>0</v>
      </c>
      <c r="J36" s="50" t="n">
        <v>0.63</v>
      </c>
      <c r="K36" s="51" t="n">
        <v>0</v>
      </c>
      <c r="L36" s="98" t="n">
        <v>0</v>
      </c>
      <c r="M36" s="51" t="n">
        <v>22.36</v>
      </c>
      <c r="N36" s="51" t="n">
        <v>0</v>
      </c>
      <c r="O36" s="51" t="n">
        <v>0</v>
      </c>
      <c r="P36" s="51" t="n">
        <v>80</v>
      </c>
      <c r="Q36" s="51" t="n">
        <v>350.11</v>
      </c>
      <c r="R36" s="51" t="n">
        <v>1.5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2.5</v>
      </c>
      <c r="Y36" s="51" t="n">
        <v>0</v>
      </c>
      <c r="Z36" s="51" t="n">
        <v>8</v>
      </c>
      <c r="AA36" s="51" t="n">
        <v>37</v>
      </c>
      <c r="AB36" s="51" t="n">
        <v>0</v>
      </c>
      <c r="AC36" s="51" t="n">
        <v>1</v>
      </c>
      <c r="AD36" s="51" t="n">
        <v>4.7</v>
      </c>
      <c r="AE36" s="51" t="n">
        <v>15</v>
      </c>
      <c r="AF36" s="51" t="n">
        <v>0</v>
      </c>
      <c r="AG36" s="51" t="n">
        <v>3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98" t="n">
        <v>0</v>
      </c>
      <c r="AO36" s="51" t="n">
        <v>0</v>
      </c>
      <c r="AP36" s="51" t="n">
        <v>20</v>
      </c>
      <c r="AQ36" s="51" t="n">
        <v>220</v>
      </c>
      <c r="AR36" s="51" t="n">
        <v>2</v>
      </c>
      <c r="AS36" s="51" t="n">
        <v>1.11</v>
      </c>
      <c r="AT36" s="51" t="n">
        <v>4</v>
      </c>
      <c r="AU36" s="51" t="n">
        <v>22.3</v>
      </c>
      <c r="AV36" s="51" t="n">
        <v>0</v>
      </c>
      <c r="AW36" s="51" t="n">
        <v>8</v>
      </c>
      <c r="AX36" s="51" t="n">
        <v>0.04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0</v>
      </c>
      <c r="BG36" s="51" t="n">
        <v>0.04</v>
      </c>
      <c r="BH36" s="51" t="n"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v>0</v>
      </c>
      <c r="BP36" s="51" t="n"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v>0</v>
      </c>
      <c r="CI36" s="51" t="n">
        <v>0</v>
      </c>
      <c r="CJ36" s="51" t="n">
        <v>0</v>
      </c>
      <c r="CK36" s="51" t="n">
        <v>0</v>
      </c>
      <c r="CL36" s="51" t="n">
        <v>0</v>
      </c>
      <c r="CM36" s="51" t="n">
        <v>0</v>
      </c>
      <c r="CN36" s="51" t="n">
        <v>0</v>
      </c>
      <c r="CO36" s="51" t="n">
        <v>0</v>
      </c>
      <c r="CP36" s="51" t="n">
        <v>5</v>
      </c>
      <c r="CQ36" s="51" t="n">
        <v>0</v>
      </c>
      <c r="CR36" s="51" t="n">
        <v>5</v>
      </c>
      <c r="CS36" s="51" t="n">
        <v>0</v>
      </c>
      <c r="CT36" s="51" t="n">
        <v>0</v>
      </c>
      <c r="CU36" s="51" t="n">
        <v>0</v>
      </c>
      <c r="CV36" s="51" t="n">
        <v>0</v>
      </c>
      <c r="CW36" s="51" t="n">
        <v>0</v>
      </c>
      <c r="CX36" s="51" t="n">
        <v>0</v>
      </c>
      <c r="CY36" s="51" t="n">
        <v>0</v>
      </c>
      <c r="CZ36" s="51" t="n">
        <v>0</v>
      </c>
      <c r="DA36" s="51" t="n">
        <v>0</v>
      </c>
      <c r="DB36" s="51" t="n">
        <v>0</v>
      </c>
      <c r="DC36" s="51" t="n">
        <v>0</v>
      </c>
      <c r="DD36" s="51" t="n">
        <v>0</v>
      </c>
      <c r="DE36" s="51" t="n">
        <v>0</v>
      </c>
      <c r="DF36" s="51" t="n">
        <v>0</v>
      </c>
      <c r="DG36" s="51" t="n">
        <v>0</v>
      </c>
      <c r="DH36" s="51" t="n">
        <v>0</v>
      </c>
      <c r="DI36" s="51" t="n">
        <v>0</v>
      </c>
      <c r="DJ36" s="51" t="n">
        <v>0</v>
      </c>
      <c r="DK36" s="51" t="n">
        <v>0</v>
      </c>
      <c r="DL36" s="51" t="n">
        <v>0</v>
      </c>
      <c r="DM36" s="51" t="n">
        <v>0</v>
      </c>
    </row>
    <row r="37" customFormat="false" ht="20.1" hidden="false" customHeight="true" outlineLevel="0" collapsed="false">
      <c r="A37" s="96" t="s">
        <v>97</v>
      </c>
      <c r="B37" s="96" t="s">
        <v>94</v>
      </c>
      <c r="C37" s="96" t="s">
        <v>125</v>
      </c>
      <c r="D37" s="97" t="s">
        <v>352</v>
      </c>
      <c r="E37" s="51" t="n">
        <v>1073.76</v>
      </c>
      <c r="F37" s="51" t="n">
        <v>162</v>
      </c>
      <c r="G37" s="51" t="n">
        <v>39.93</v>
      </c>
      <c r="H37" s="51" t="n">
        <v>1.03</v>
      </c>
      <c r="I37" s="51" t="n">
        <v>0</v>
      </c>
      <c r="J37" s="50" t="n">
        <v>0.32</v>
      </c>
      <c r="K37" s="51" t="n">
        <v>0</v>
      </c>
      <c r="L37" s="98" t="n">
        <v>0</v>
      </c>
      <c r="M37" s="51" t="n">
        <v>55.72</v>
      </c>
      <c r="N37" s="51" t="n">
        <v>0</v>
      </c>
      <c r="O37" s="51" t="n">
        <v>0</v>
      </c>
      <c r="P37" s="51" t="n">
        <v>65</v>
      </c>
      <c r="Q37" s="51" t="n">
        <v>478.72</v>
      </c>
      <c r="R37" s="51" t="n">
        <v>0.43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5</v>
      </c>
      <c r="AA37" s="51" t="n">
        <v>80</v>
      </c>
      <c r="AB37" s="51" t="n">
        <v>0</v>
      </c>
      <c r="AC37" s="51" t="n">
        <v>106</v>
      </c>
      <c r="AD37" s="51" t="n">
        <v>0</v>
      </c>
      <c r="AE37" s="51" t="n">
        <v>0</v>
      </c>
      <c r="AF37" s="51" t="n">
        <v>0</v>
      </c>
      <c r="AG37" s="51" t="n">
        <v>1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98" t="n">
        <v>0</v>
      </c>
      <c r="AO37" s="51" t="n">
        <v>0</v>
      </c>
      <c r="AP37" s="51" t="n">
        <v>5</v>
      </c>
      <c r="AQ37" s="51" t="n">
        <v>55</v>
      </c>
      <c r="AR37" s="51" t="n">
        <v>2.09</v>
      </c>
      <c r="AS37" s="51" t="n">
        <v>1.2</v>
      </c>
      <c r="AT37" s="51" t="n">
        <v>12</v>
      </c>
      <c r="AU37" s="51" t="n">
        <v>15</v>
      </c>
      <c r="AV37" s="51" t="n">
        <v>0</v>
      </c>
      <c r="AW37" s="51" t="n">
        <v>187</v>
      </c>
      <c r="AX37" s="51" t="n">
        <v>0.04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51" t="n">
        <v>0.04</v>
      </c>
      <c r="BH37" s="51" t="n"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v>0</v>
      </c>
      <c r="CI37" s="51" t="n">
        <v>0</v>
      </c>
      <c r="CJ37" s="51" t="n">
        <v>0</v>
      </c>
      <c r="CK37" s="51" t="n">
        <v>0</v>
      </c>
      <c r="CL37" s="51" t="n">
        <v>0</v>
      </c>
      <c r="CM37" s="51" t="n">
        <v>0</v>
      </c>
      <c r="CN37" s="51" t="n">
        <v>0</v>
      </c>
      <c r="CO37" s="51" t="n">
        <v>0</v>
      </c>
      <c r="CP37" s="51" t="n">
        <v>415</v>
      </c>
      <c r="CQ37" s="51" t="n">
        <v>0</v>
      </c>
      <c r="CR37" s="51" t="n">
        <v>35</v>
      </c>
      <c r="CS37" s="51" t="n">
        <v>90</v>
      </c>
      <c r="CT37" s="51" t="n">
        <v>0</v>
      </c>
      <c r="CU37" s="51" t="n">
        <v>0</v>
      </c>
      <c r="CV37" s="51" t="n">
        <v>0</v>
      </c>
      <c r="CW37" s="51" t="n">
        <v>220</v>
      </c>
      <c r="CX37" s="51" t="n">
        <v>0</v>
      </c>
      <c r="CY37" s="51" t="n">
        <v>0</v>
      </c>
      <c r="CZ37" s="51" t="n">
        <v>0</v>
      </c>
      <c r="DA37" s="51" t="n">
        <v>0</v>
      </c>
      <c r="DB37" s="51" t="n">
        <v>70</v>
      </c>
      <c r="DC37" s="51" t="n">
        <v>0</v>
      </c>
      <c r="DD37" s="51" t="n">
        <v>0</v>
      </c>
      <c r="DE37" s="51" t="n">
        <v>0</v>
      </c>
      <c r="DF37" s="51" t="n">
        <v>18</v>
      </c>
      <c r="DG37" s="51" t="n">
        <v>0</v>
      </c>
      <c r="DH37" s="51" t="n">
        <v>0</v>
      </c>
      <c r="DI37" s="51" t="n">
        <v>0</v>
      </c>
      <c r="DJ37" s="51" t="n">
        <v>0</v>
      </c>
      <c r="DK37" s="51" t="n">
        <v>0</v>
      </c>
      <c r="DL37" s="51" t="n">
        <v>0</v>
      </c>
      <c r="DM37" s="51" t="n">
        <v>18</v>
      </c>
    </row>
    <row r="38" customFormat="false" ht="20.1" hidden="false" customHeight="true" outlineLevel="0" collapsed="false">
      <c r="A38" s="96"/>
      <c r="B38" s="96"/>
      <c r="C38" s="96"/>
      <c r="D38" s="97" t="s">
        <v>353</v>
      </c>
      <c r="E38" s="51" t="n">
        <v>1734.41</v>
      </c>
      <c r="F38" s="51" t="n">
        <v>371.27</v>
      </c>
      <c r="G38" s="51" t="n">
        <v>33.99</v>
      </c>
      <c r="H38" s="51" t="n">
        <v>0</v>
      </c>
      <c r="I38" s="51" t="n">
        <v>0</v>
      </c>
      <c r="J38" s="50" t="n">
        <v>8.79</v>
      </c>
      <c r="K38" s="51" t="n">
        <v>0</v>
      </c>
      <c r="L38" s="98" t="n">
        <v>0</v>
      </c>
      <c r="M38" s="51" t="n">
        <v>42.49</v>
      </c>
      <c r="N38" s="51" t="n">
        <v>0</v>
      </c>
      <c r="O38" s="51" t="n">
        <v>0</v>
      </c>
      <c r="P38" s="51" t="n">
        <v>286</v>
      </c>
      <c r="Q38" s="51" t="n">
        <v>1256.14</v>
      </c>
      <c r="R38" s="51" t="n">
        <v>6.6</v>
      </c>
      <c r="S38" s="51" t="n">
        <v>6.52</v>
      </c>
      <c r="T38" s="51" t="n">
        <v>11.6</v>
      </c>
      <c r="U38" s="51" t="n">
        <v>0</v>
      </c>
      <c r="V38" s="51" t="n">
        <v>0</v>
      </c>
      <c r="W38" s="51" t="n">
        <v>0</v>
      </c>
      <c r="X38" s="51" t="n">
        <v>3</v>
      </c>
      <c r="Y38" s="51" t="n">
        <v>0</v>
      </c>
      <c r="Z38" s="51" t="n">
        <v>41</v>
      </c>
      <c r="AA38" s="51" t="n">
        <v>124.4</v>
      </c>
      <c r="AB38" s="51" t="n">
        <v>0</v>
      </c>
      <c r="AC38" s="51" t="n">
        <v>0</v>
      </c>
      <c r="AD38" s="51" t="n">
        <v>0</v>
      </c>
      <c r="AE38" s="51" t="n">
        <v>65.6</v>
      </c>
      <c r="AF38" s="51" t="n">
        <v>0</v>
      </c>
      <c r="AG38" s="51" t="n">
        <v>3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98" t="n">
        <v>0</v>
      </c>
      <c r="AO38" s="51" t="n">
        <v>0</v>
      </c>
      <c r="AP38" s="51" t="n">
        <v>332.5</v>
      </c>
      <c r="AQ38" s="51" t="n">
        <v>500.9</v>
      </c>
      <c r="AR38" s="51" t="n">
        <v>2</v>
      </c>
      <c r="AS38" s="51" t="n">
        <v>1.02</v>
      </c>
      <c r="AT38" s="51" t="n">
        <v>0</v>
      </c>
      <c r="AU38" s="51" t="n">
        <v>71</v>
      </c>
      <c r="AV38" s="51" t="n">
        <v>0</v>
      </c>
      <c r="AW38" s="51" t="n">
        <v>87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0</v>
      </c>
      <c r="BE38" s="51" t="n">
        <v>0</v>
      </c>
      <c r="BF38" s="51" t="n">
        <v>0</v>
      </c>
      <c r="BG38" s="51" t="n">
        <v>0</v>
      </c>
      <c r="BH38" s="51" t="n"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v>0</v>
      </c>
      <c r="BP38" s="51" t="n"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0</v>
      </c>
      <c r="CF38" s="51" t="n">
        <v>0</v>
      </c>
      <c r="CG38" s="51" t="n">
        <v>0</v>
      </c>
      <c r="CH38" s="51" t="n">
        <v>0</v>
      </c>
      <c r="CI38" s="51" t="n">
        <v>0</v>
      </c>
      <c r="CJ38" s="51" t="n">
        <v>0</v>
      </c>
      <c r="CK38" s="51" t="n">
        <v>0</v>
      </c>
      <c r="CL38" s="51" t="n">
        <v>0</v>
      </c>
      <c r="CM38" s="51" t="n">
        <v>0</v>
      </c>
      <c r="CN38" s="51" t="n">
        <v>0</v>
      </c>
      <c r="CO38" s="51" t="n">
        <v>0</v>
      </c>
      <c r="CP38" s="51" t="n">
        <v>107</v>
      </c>
      <c r="CQ38" s="51" t="n">
        <v>0</v>
      </c>
      <c r="CR38" s="51" t="n">
        <v>27</v>
      </c>
      <c r="CS38" s="51" t="n">
        <v>0</v>
      </c>
      <c r="CT38" s="51" t="n">
        <v>0</v>
      </c>
      <c r="CU38" s="51" t="n">
        <v>0</v>
      </c>
      <c r="CV38" s="51" t="n">
        <v>80</v>
      </c>
      <c r="CW38" s="51" t="n">
        <v>0</v>
      </c>
      <c r="CX38" s="51" t="n">
        <v>0</v>
      </c>
      <c r="CY38" s="51" t="n">
        <v>0</v>
      </c>
      <c r="CZ38" s="51" t="n">
        <v>0</v>
      </c>
      <c r="DA38" s="51" t="n">
        <v>0</v>
      </c>
      <c r="DB38" s="51" t="n">
        <v>0</v>
      </c>
      <c r="DC38" s="51" t="n">
        <v>0</v>
      </c>
      <c r="DD38" s="51" t="n">
        <v>0</v>
      </c>
      <c r="DE38" s="51" t="n">
        <v>0</v>
      </c>
      <c r="DF38" s="51" t="n">
        <v>0</v>
      </c>
      <c r="DG38" s="51" t="n">
        <v>0</v>
      </c>
      <c r="DH38" s="51" t="n">
        <v>0</v>
      </c>
      <c r="DI38" s="51" t="n">
        <v>0</v>
      </c>
      <c r="DJ38" s="51" t="n">
        <v>0</v>
      </c>
      <c r="DK38" s="51" t="n">
        <v>0</v>
      </c>
      <c r="DL38" s="51" t="n">
        <v>0</v>
      </c>
      <c r="DM38" s="51" t="n">
        <v>0</v>
      </c>
    </row>
    <row r="39" customFormat="false" ht="20.1" hidden="false" customHeight="true" outlineLevel="0" collapsed="false">
      <c r="A39" s="96" t="s">
        <v>97</v>
      </c>
      <c r="B39" s="96" t="s">
        <v>99</v>
      </c>
      <c r="C39" s="96" t="s">
        <v>84</v>
      </c>
      <c r="D39" s="97" t="s">
        <v>354</v>
      </c>
      <c r="E39" s="51" t="n">
        <v>1734.41</v>
      </c>
      <c r="F39" s="51" t="n">
        <v>371.27</v>
      </c>
      <c r="G39" s="51" t="n">
        <v>33.99</v>
      </c>
      <c r="H39" s="51" t="n">
        <v>0</v>
      </c>
      <c r="I39" s="51" t="n">
        <v>0</v>
      </c>
      <c r="J39" s="50" t="n">
        <v>8.79</v>
      </c>
      <c r="K39" s="51" t="n">
        <v>0</v>
      </c>
      <c r="L39" s="98" t="n">
        <v>0</v>
      </c>
      <c r="M39" s="51" t="n">
        <v>42.49</v>
      </c>
      <c r="N39" s="51" t="n">
        <v>0</v>
      </c>
      <c r="O39" s="51" t="n">
        <v>0</v>
      </c>
      <c r="P39" s="51" t="n">
        <v>286</v>
      </c>
      <c r="Q39" s="51" t="n">
        <v>1256.14</v>
      </c>
      <c r="R39" s="51" t="n">
        <v>6.6</v>
      </c>
      <c r="S39" s="51" t="n">
        <v>6.52</v>
      </c>
      <c r="T39" s="51" t="n">
        <v>11.6</v>
      </c>
      <c r="U39" s="51" t="n">
        <v>0</v>
      </c>
      <c r="V39" s="51" t="n">
        <v>0</v>
      </c>
      <c r="W39" s="51" t="n">
        <v>0</v>
      </c>
      <c r="X39" s="51" t="n">
        <v>3</v>
      </c>
      <c r="Y39" s="51" t="n">
        <v>0</v>
      </c>
      <c r="Z39" s="51" t="n">
        <v>41</v>
      </c>
      <c r="AA39" s="51" t="n">
        <v>124.4</v>
      </c>
      <c r="AB39" s="51" t="n">
        <v>0</v>
      </c>
      <c r="AC39" s="51" t="n">
        <v>0</v>
      </c>
      <c r="AD39" s="51" t="n">
        <v>0</v>
      </c>
      <c r="AE39" s="51" t="n">
        <v>65.6</v>
      </c>
      <c r="AF39" s="51" t="n">
        <v>0</v>
      </c>
      <c r="AG39" s="51" t="n">
        <v>3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98" t="n">
        <v>0</v>
      </c>
      <c r="AO39" s="51" t="n">
        <v>0</v>
      </c>
      <c r="AP39" s="51" t="n">
        <v>332.5</v>
      </c>
      <c r="AQ39" s="51" t="n">
        <v>500.9</v>
      </c>
      <c r="AR39" s="51" t="n">
        <v>2</v>
      </c>
      <c r="AS39" s="51" t="n">
        <v>1.02</v>
      </c>
      <c r="AT39" s="51" t="n">
        <v>0</v>
      </c>
      <c r="AU39" s="51" t="n">
        <v>71</v>
      </c>
      <c r="AV39" s="51" t="n">
        <v>0</v>
      </c>
      <c r="AW39" s="51" t="n">
        <v>87</v>
      </c>
      <c r="AX39" s="51" t="n">
        <v>0</v>
      </c>
      <c r="AY39" s="51" t="n"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1" t="n">
        <v>0</v>
      </c>
      <c r="BE39" s="51" t="n">
        <v>0</v>
      </c>
      <c r="BF39" s="51" t="n">
        <v>0</v>
      </c>
      <c r="BG39" s="51" t="n">
        <v>0</v>
      </c>
      <c r="BH39" s="51" t="n"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v>0</v>
      </c>
      <c r="BP39" s="51" t="n"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v>0</v>
      </c>
      <c r="CI39" s="51" t="n">
        <v>0</v>
      </c>
      <c r="CJ39" s="51" t="n">
        <v>0</v>
      </c>
      <c r="CK39" s="51" t="n">
        <v>0</v>
      </c>
      <c r="CL39" s="51" t="n">
        <v>0</v>
      </c>
      <c r="CM39" s="51" t="n">
        <v>0</v>
      </c>
      <c r="CN39" s="51" t="n">
        <v>0</v>
      </c>
      <c r="CO39" s="51" t="n">
        <v>0</v>
      </c>
      <c r="CP39" s="51" t="n">
        <v>107</v>
      </c>
      <c r="CQ39" s="51" t="n">
        <v>0</v>
      </c>
      <c r="CR39" s="51" t="n">
        <v>27</v>
      </c>
      <c r="CS39" s="51" t="n">
        <v>0</v>
      </c>
      <c r="CT39" s="51" t="n">
        <v>0</v>
      </c>
      <c r="CU39" s="51" t="n">
        <v>0</v>
      </c>
      <c r="CV39" s="51" t="n">
        <v>80</v>
      </c>
      <c r="CW39" s="51" t="n">
        <v>0</v>
      </c>
      <c r="CX39" s="51" t="n">
        <v>0</v>
      </c>
      <c r="CY39" s="51" t="n">
        <v>0</v>
      </c>
      <c r="CZ39" s="51" t="n">
        <v>0</v>
      </c>
      <c r="DA39" s="51" t="n">
        <v>0</v>
      </c>
      <c r="DB39" s="51" t="n">
        <v>0</v>
      </c>
      <c r="DC39" s="51" t="n">
        <v>0</v>
      </c>
      <c r="DD39" s="51" t="n">
        <v>0</v>
      </c>
      <c r="DE39" s="51" t="n">
        <v>0</v>
      </c>
      <c r="DF39" s="51" t="n">
        <v>0</v>
      </c>
      <c r="DG39" s="51" t="n">
        <v>0</v>
      </c>
      <c r="DH39" s="51" t="n">
        <v>0</v>
      </c>
      <c r="DI39" s="51" t="n">
        <v>0</v>
      </c>
      <c r="DJ39" s="51" t="n">
        <v>0</v>
      </c>
      <c r="DK39" s="51" t="n">
        <v>0</v>
      </c>
      <c r="DL39" s="51" t="n">
        <v>0</v>
      </c>
      <c r="DM39" s="51" t="n">
        <v>0</v>
      </c>
    </row>
    <row r="40" customFormat="false" ht="20.1" hidden="false" customHeight="true" outlineLevel="0" collapsed="false">
      <c r="A40" s="96"/>
      <c r="B40" s="96"/>
      <c r="C40" s="96"/>
      <c r="D40" s="97" t="s">
        <v>355</v>
      </c>
      <c r="E40" s="51" t="n">
        <v>4106.56</v>
      </c>
      <c r="F40" s="51" t="n">
        <v>737.22</v>
      </c>
      <c r="G40" s="51" t="n">
        <v>261.02</v>
      </c>
      <c r="H40" s="51" t="n">
        <v>19.76</v>
      </c>
      <c r="I40" s="51" t="n">
        <v>0</v>
      </c>
      <c r="J40" s="50" t="n">
        <v>16.09</v>
      </c>
      <c r="K40" s="51" t="n">
        <v>0</v>
      </c>
      <c r="L40" s="98" t="n">
        <v>0</v>
      </c>
      <c r="M40" s="51" t="n">
        <v>319.36</v>
      </c>
      <c r="N40" s="51" t="n">
        <v>0</v>
      </c>
      <c r="O40" s="51" t="n">
        <v>0</v>
      </c>
      <c r="P40" s="51" t="n">
        <v>120.99</v>
      </c>
      <c r="Q40" s="51" t="n">
        <v>2031.5</v>
      </c>
      <c r="R40" s="51" t="n">
        <v>50</v>
      </c>
      <c r="S40" s="51" t="n">
        <v>26.57</v>
      </c>
      <c r="T40" s="51" t="n">
        <v>41.8</v>
      </c>
      <c r="U40" s="51" t="n">
        <v>1</v>
      </c>
      <c r="V40" s="51" t="n">
        <v>17</v>
      </c>
      <c r="W40" s="51" t="n">
        <v>69</v>
      </c>
      <c r="X40" s="51" t="n">
        <v>40.5</v>
      </c>
      <c r="Y40" s="51" t="n">
        <v>0</v>
      </c>
      <c r="Z40" s="51" t="n">
        <v>178</v>
      </c>
      <c r="AA40" s="51" t="n">
        <v>200</v>
      </c>
      <c r="AB40" s="51" t="n">
        <v>0</v>
      </c>
      <c r="AC40" s="51" t="n">
        <v>352.5</v>
      </c>
      <c r="AD40" s="51" t="n">
        <v>10</v>
      </c>
      <c r="AE40" s="51" t="n">
        <v>32.81</v>
      </c>
      <c r="AF40" s="51" t="n">
        <v>12.5</v>
      </c>
      <c r="AG40" s="51" t="n">
        <v>6</v>
      </c>
      <c r="AH40" s="50" t="n">
        <v>95.5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98" t="n">
        <v>0</v>
      </c>
      <c r="AO40" s="51" t="n">
        <v>37</v>
      </c>
      <c r="AP40" s="51" t="n">
        <v>243.3</v>
      </c>
      <c r="AQ40" s="51" t="n">
        <v>378</v>
      </c>
      <c r="AR40" s="51" t="n">
        <v>4.72</v>
      </c>
      <c r="AS40" s="51" t="n">
        <v>7.83</v>
      </c>
      <c r="AT40" s="51" t="n">
        <v>39</v>
      </c>
      <c r="AU40" s="51" t="n">
        <v>53</v>
      </c>
      <c r="AV40" s="51" t="n">
        <v>0</v>
      </c>
      <c r="AW40" s="51" t="n">
        <v>135.47</v>
      </c>
      <c r="AX40" s="51" t="n">
        <v>0.24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1" t="n">
        <v>0</v>
      </c>
      <c r="BE40" s="51" t="n">
        <v>0</v>
      </c>
      <c r="BF40" s="51" t="n">
        <v>0</v>
      </c>
      <c r="BG40" s="51" t="n">
        <v>0.24</v>
      </c>
      <c r="BH40" s="51" t="n"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v>0</v>
      </c>
      <c r="BP40" s="51" t="n"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0</v>
      </c>
      <c r="CF40" s="51" t="n">
        <v>0</v>
      </c>
      <c r="CG40" s="51" t="n">
        <v>0</v>
      </c>
      <c r="CH40" s="51" t="n">
        <v>0</v>
      </c>
      <c r="CI40" s="51" t="n">
        <v>0</v>
      </c>
      <c r="CJ40" s="51" t="n">
        <v>0</v>
      </c>
      <c r="CK40" s="51" t="n">
        <v>0</v>
      </c>
      <c r="CL40" s="51" t="n">
        <v>0</v>
      </c>
      <c r="CM40" s="51" t="n">
        <v>0</v>
      </c>
      <c r="CN40" s="51" t="n">
        <v>0</v>
      </c>
      <c r="CO40" s="51" t="n">
        <v>0</v>
      </c>
      <c r="CP40" s="51" t="n">
        <v>1337.6</v>
      </c>
      <c r="CQ40" s="51" t="n">
        <v>84</v>
      </c>
      <c r="CR40" s="51" t="n">
        <v>44.6</v>
      </c>
      <c r="CS40" s="51" t="n">
        <v>1202</v>
      </c>
      <c r="CT40" s="51" t="n">
        <v>0</v>
      </c>
      <c r="CU40" s="51" t="n">
        <v>0</v>
      </c>
      <c r="CV40" s="51" t="n">
        <v>7</v>
      </c>
      <c r="CW40" s="51" t="n">
        <v>0</v>
      </c>
      <c r="CX40" s="51" t="n">
        <v>0</v>
      </c>
      <c r="CY40" s="51" t="n">
        <v>0</v>
      </c>
      <c r="CZ40" s="51" t="n">
        <v>0</v>
      </c>
      <c r="DA40" s="51" t="n">
        <v>0</v>
      </c>
      <c r="DB40" s="51" t="n">
        <v>0</v>
      </c>
      <c r="DC40" s="51" t="n">
        <v>0</v>
      </c>
      <c r="DD40" s="51" t="n">
        <v>0</v>
      </c>
      <c r="DE40" s="51" t="n">
        <v>0</v>
      </c>
      <c r="DF40" s="51" t="n">
        <v>0</v>
      </c>
      <c r="DG40" s="51" t="n">
        <v>0</v>
      </c>
      <c r="DH40" s="51" t="n">
        <v>0</v>
      </c>
      <c r="DI40" s="51" t="n">
        <v>0</v>
      </c>
      <c r="DJ40" s="51" t="n">
        <v>0</v>
      </c>
      <c r="DK40" s="51" t="n">
        <v>0</v>
      </c>
      <c r="DL40" s="51" t="n">
        <v>0</v>
      </c>
      <c r="DM40" s="51" t="n">
        <v>0</v>
      </c>
    </row>
    <row r="41" customFormat="false" ht="20.1" hidden="false" customHeight="true" outlineLevel="0" collapsed="false">
      <c r="A41" s="96" t="s">
        <v>97</v>
      </c>
      <c r="B41" s="96" t="s">
        <v>84</v>
      </c>
      <c r="C41" s="96" t="s">
        <v>89</v>
      </c>
      <c r="D41" s="97" t="s">
        <v>356</v>
      </c>
      <c r="E41" s="51" t="n">
        <v>538.79</v>
      </c>
      <c r="F41" s="51" t="n">
        <v>122</v>
      </c>
      <c r="G41" s="51" t="n">
        <v>58.11</v>
      </c>
      <c r="H41" s="51" t="n">
        <v>3.89</v>
      </c>
      <c r="I41" s="51" t="n">
        <v>0</v>
      </c>
      <c r="J41" s="50" t="n">
        <v>0</v>
      </c>
      <c r="K41" s="51" t="n">
        <v>0</v>
      </c>
      <c r="L41" s="98" t="n">
        <v>0</v>
      </c>
      <c r="M41" s="51" t="n">
        <v>0</v>
      </c>
      <c r="N41" s="51" t="n">
        <v>0</v>
      </c>
      <c r="O41" s="51" t="n">
        <v>0</v>
      </c>
      <c r="P41" s="51" t="n">
        <v>60</v>
      </c>
      <c r="Q41" s="51" t="n">
        <v>406.74</v>
      </c>
      <c r="R41" s="51" t="n">
        <v>29</v>
      </c>
      <c r="S41" s="51" t="n">
        <v>10</v>
      </c>
      <c r="T41" s="51" t="n">
        <v>0</v>
      </c>
      <c r="U41" s="51" t="n">
        <v>1</v>
      </c>
      <c r="V41" s="51" t="n">
        <v>10</v>
      </c>
      <c r="W41" s="51" t="n">
        <v>0</v>
      </c>
      <c r="X41" s="51" t="n">
        <v>5</v>
      </c>
      <c r="Y41" s="51" t="n">
        <v>0</v>
      </c>
      <c r="Z41" s="51" t="n">
        <v>78</v>
      </c>
      <c r="AA41" s="51" t="n">
        <v>60</v>
      </c>
      <c r="AB41" s="51" t="n">
        <v>0</v>
      </c>
      <c r="AC41" s="51" t="n">
        <v>40</v>
      </c>
      <c r="AD41" s="51" t="n">
        <v>0</v>
      </c>
      <c r="AE41" s="51" t="n">
        <v>3</v>
      </c>
      <c r="AF41" s="51" t="n">
        <v>0</v>
      </c>
      <c r="AG41" s="51" t="n">
        <v>3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98" t="n">
        <v>0</v>
      </c>
      <c r="AO41" s="51" t="n">
        <v>0</v>
      </c>
      <c r="AP41" s="51" t="n">
        <v>8</v>
      </c>
      <c r="AQ41" s="51" t="n">
        <v>88</v>
      </c>
      <c r="AR41" s="51" t="n">
        <v>0</v>
      </c>
      <c r="AS41" s="51" t="n">
        <v>1.74</v>
      </c>
      <c r="AT41" s="51" t="n">
        <v>12</v>
      </c>
      <c r="AU41" s="51" t="n">
        <v>15</v>
      </c>
      <c r="AV41" s="51" t="n">
        <v>0</v>
      </c>
      <c r="AW41" s="51" t="n">
        <v>43</v>
      </c>
      <c r="AX41" s="51" t="n">
        <v>0.05</v>
      </c>
      <c r="AY41" s="51" t="n"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1" t="n">
        <v>0</v>
      </c>
      <c r="BE41" s="51" t="n">
        <v>0</v>
      </c>
      <c r="BF41" s="51" t="n">
        <v>0</v>
      </c>
      <c r="BG41" s="51" t="n">
        <v>0.05</v>
      </c>
      <c r="BH41" s="51" t="n"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v>0</v>
      </c>
      <c r="BP41" s="51" t="n"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0</v>
      </c>
      <c r="CF41" s="51" t="n">
        <v>0</v>
      </c>
      <c r="CG41" s="51" t="n">
        <v>0</v>
      </c>
      <c r="CH41" s="51" t="n">
        <v>0</v>
      </c>
      <c r="CI41" s="51" t="n">
        <v>0</v>
      </c>
      <c r="CJ41" s="51" t="n">
        <v>0</v>
      </c>
      <c r="CK41" s="51" t="n">
        <v>0</v>
      </c>
      <c r="CL41" s="51" t="n">
        <v>0</v>
      </c>
      <c r="CM41" s="51" t="n">
        <v>0</v>
      </c>
      <c r="CN41" s="51" t="n">
        <v>0</v>
      </c>
      <c r="CO41" s="51" t="n">
        <v>0</v>
      </c>
      <c r="CP41" s="51" t="n">
        <v>10</v>
      </c>
      <c r="CQ41" s="51" t="n">
        <v>0</v>
      </c>
      <c r="CR41" s="51" t="n">
        <v>10</v>
      </c>
      <c r="CS41" s="51" t="n">
        <v>0</v>
      </c>
      <c r="CT41" s="51" t="n">
        <v>0</v>
      </c>
      <c r="CU41" s="51" t="n">
        <v>0</v>
      </c>
      <c r="CV41" s="51" t="n">
        <v>0</v>
      </c>
      <c r="CW41" s="51" t="n">
        <v>0</v>
      </c>
      <c r="CX41" s="51" t="n">
        <v>0</v>
      </c>
      <c r="CY41" s="51" t="n">
        <v>0</v>
      </c>
      <c r="CZ41" s="51" t="n">
        <v>0</v>
      </c>
      <c r="DA41" s="51" t="n">
        <v>0</v>
      </c>
      <c r="DB41" s="51" t="n">
        <v>0</v>
      </c>
      <c r="DC41" s="51" t="n">
        <v>0</v>
      </c>
      <c r="DD41" s="51" t="n">
        <v>0</v>
      </c>
      <c r="DE41" s="51" t="n">
        <v>0</v>
      </c>
      <c r="DF41" s="51" t="n">
        <v>0</v>
      </c>
      <c r="DG41" s="51" t="n">
        <v>0</v>
      </c>
      <c r="DH41" s="51" t="n">
        <v>0</v>
      </c>
      <c r="DI41" s="51" t="n">
        <v>0</v>
      </c>
      <c r="DJ41" s="51" t="n">
        <v>0</v>
      </c>
      <c r="DK41" s="51" t="n">
        <v>0</v>
      </c>
      <c r="DL41" s="51" t="n">
        <v>0</v>
      </c>
      <c r="DM41" s="51" t="n">
        <v>0</v>
      </c>
    </row>
    <row r="42" customFormat="false" ht="20.1" hidden="false" customHeight="true" outlineLevel="0" collapsed="false">
      <c r="A42" s="96" t="s">
        <v>97</v>
      </c>
      <c r="B42" s="96" t="s">
        <v>84</v>
      </c>
      <c r="C42" s="96" t="s">
        <v>88</v>
      </c>
      <c r="D42" s="97" t="s">
        <v>357</v>
      </c>
      <c r="E42" s="51" t="n">
        <v>3567.77</v>
      </c>
      <c r="F42" s="51" t="n">
        <v>615.22</v>
      </c>
      <c r="G42" s="51" t="n">
        <v>202.91</v>
      </c>
      <c r="H42" s="51" t="n">
        <v>15.87</v>
      </c>
      <c r="I42" s="51" t="n">
        <v>0</v>
      </c>
      <c r="J42" s="50" t="n">
        <v>16.09</v>
      </c>
      <c r="K42" s="51" t="n">
        <v>0</v>
      </c>
      <c r="L42" s="98" t="n">
        <v>0</v>
      </c>
      <c r="M42" s="51" t="n">
        <v>319.36</v>
      </c>
      <c r="N42" s="51" t="n">
        <v>0</v>
      </c>
      <c r="O42" s="51" t="n">
        <v>0</v>
      </c>
      <c r="P42" s="51" t="n">
        <v>60.99</v>
      </c>
      <c r="Q42" s="51" t="n">
        <v>1624.76</v>
      </c>
      <c r="R42" s="51" t="n">
        <v>21</v>
      </c>
      <c r="S42" s="51" t="n">
        <v>16.57</v>
      </c>
      <c r="T42" s="51" t="n">
        <v>41.8</v>
      </c>
      <c r="U42" s="51" t="n">
        <v>0</v>
      </c>
      <c r="V42" s="51" t="n">
        <v>7</v>
      </c>
      <c r="W42" s="51" t="n">
        <v>69</v>
      </c>
      <c r="X42" s="51" t="n">
        <v>35.5</v>
      </c>
      <c r="Y42" s="51" t="n">
        <v>0</v>
      </c>
      <c r="Z42" s="51" t="n">
        <v>100</v>
      </c>
      <c r="AA42" s="51" t="n">
        <v>140</v>
      </c>
      <c r="AB42" s="51" t="n">
        <v>0</v>
      </c>
      <c r="AC42" s="51" t="n">
        <v>312.5</v>
      </c>
      <c r="AD42" s="51" t="n">
        <v>10</v>
      </c>
      <c r="AE42" s="51" t="n">
        <v>29.81</v>
      </c>
      <c r="AF42" s="51" t="n">
        <v>12.5</v>
      </c>
      <c r="AG42" s="51" t="n">
        <v>3</v>
      </c>
      <c r="AH42" s="50" t="n">
        <v>95.5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98" t="n">
        <v>0</v>
      </c>
      <c r="AO42" s="51" t="n">
        <v>37</v>
      </c>
      <c r="AP42" s="51" t="n">
        <v>235.3</v>
      </c>
      <c r="AQ42" s="51" t="n">
        <v>290</v>
      </c>
      <c r="AR42" s="51" t="n">
        <v>4.72</v>
      </c>
      <c r="AS42" s="51" t="n">
        <v>6.09</v>
      </c>
      <c r="AT42" s="51" t="n">
        <v>27</v>
      </c>
      <c r="AU42" s="51" t="n">
        <v>38</v>
      </c>
      <c r="AV42" s="51" t="n">
        <v>0</v>
      </c>
      <c r="AW42" s="51" t="n">
        <v>92.47</v>
      </c>
      <c r="AX42" s="51" t="n">
        <v>0.19</v>
      </c>
      <c r="AY42" s="51" t="n"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1" t="n">
        <v>0</v>
      </c>
      <c r="BE42" s="51" t="n">
        <v>0</v>
      </c>
      <c r="BF42" s="51" t="n">
        <v>0</v>
      </c>
      <c r="BG42" s="51" t="n">
        <v>0.19</v>
      </c>
      <c r="BH42" s="51" t="n"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v>0</v>
      </c>
      <c r="BP42" s="51" t="n"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0</v>
      </c>
      <c r="CF42" s="51" t="n">
        <v>0</v>
      </c>
      <c r="CG42" s="51" t="n">
        <v>0</v>
      </c>
      <c r="CH42" s="51" t="n">
        <v>0</v>
      </c>
      <c r="CI42" s="51" t="n">
        <v>0</v>
      </c>
      <c r="CJ42" s="51" t="n">
        <v>0</v>
      </c>
      <c r="CK42" s="51" t="n">
        <v>0</v>
      </c>
      <c r="CL42" s="51" t="n">
        <v>0</v>
      </c>
      <c r="CM42" s="51" t="n">
        <v>0</v>
      </c>
      <c r="CN42" s="51" t="n">
        <v>0</v>
      </c>
      <c r="CO42" s="51" t="n">
        <v>0</v>
      </c>
      <c r="CP42" s="51" t="n">
        <v>1327.6</v>
      </c>
      <c r="CQ42" s="51" t="n">
        <v>84</v>
      </c>
      <c r="CR42" s="51" t="n">
        <v>34.6</v>
      </c>
      <c r="CS42" s="51" t="n">
        <v>1202</v>
      </c>
      <c r="CT42" s="51" t="n">
        <v>0</v>
      </c>
      <c r="CU42" s="51" t="n">
        <v>0</v>
      </c>
      <c r="CV42" s="51" t="n">
        <v>7</v>
      </c>
      <c r="CW42" s="51" t="n">
        <v>0</v>
      </c>
      <c r="CX42" s="51" t="n">
        <v>0</v>
      </c>
      <c r="CY42" s="51" t="n">
        <v>0</v>
      </c>
      <c r="CZ42" s="51" t="n">
        <v>0</v>
      </c>
      <c r="DA42" s="51" t="n">
        <v>0</v>
      </c>
      <c r="DB42" s="51" t="n">
        <v>0</v>
      </c>
      <c r="DC42" s="51" t="n">
        <v>0</v>
      </c>
      <c r="DD42" s="51" t="n">
        <v>0</v>
      </c>
      <c r="DE42" s="51" t="n">
        <v>0</v>
      </c>
      <c r="DF42" s="51" t="n">
        <v>0</v>
      </c>
      <c r="DG42" s="51" t="n">
        <v>0</v>
      </c>
      <c r="DH42" s="51" t="n">
        <v>0</v>
      </c>
      <c r="DI42" s="51" t="n">
        <v>0</v>
      </c>
      <c r="DJ42" s="51" t="n">
        <v>0</v>
      </c>
      <c r="DK42" s="51" t="n">
        <v>0</v>
      </c>
      <c r="DL42" s="51" t="n">
        <v>0</v>
      </c>
      <c r="DM42" s="51" t="n">
        <v>0</v>
      </c>
    </row>
    <row r="43" customFormat="false" ht="20.1" hidden="false" customHeight="true" outlineLevel="0" collapsed="false">
      <c r="A43" s="96"/>
      <c r="B43" s="96"/>
      <c r="C43" s="96"/>
      <c r="D43" s="97" t="s">
        <v>358</v>
      </c>
      <c r="E43" s="51" t="n">
        <v>13062.08</v>
      </c>
      <c r="F43" s="51" t="n">
        <v>1429.89</v>
      </c>
      <c r="G43" s="51" t="n">
        <v>395.51</v>
      </c>
      <c r="H43" s="51" t="n">
        <v>23.2</v>
      </c>
      <c r="I43" s="51" t="n">
        <v>0</v>
      </c>
      <c r="J43" s="50" t="n">
        <v>10.66</v>
      </c>
      <c r="K43" s="51" t="n">
        <v>0</v>
      </c>
      <c r="L43" s="98" t="n">
        <v>0</v>
      </c>
      <c r="M43" s="51" t="n">
        <v>651.52</v>
      </c>
      <c r="N43" s="51" t="n">
        <v>0</v>
      </c>
      <c r="O43" s="51" t="n">
        <v>0</v>
      </c>
      <c r="P43" s="51" t="n">
        <v>349</v>
      </c>
      <c r="Q43" s="51" t="n">
        <v>7984.99</v>
      </c>
      <c r="R43" s="51" t="n">
        <v>55</v>
      </c>
      <c r="S43" s="51" t="n">
        <v>62.9</v>
      </c>
      <c r="T43" s="51" t="n">
        <v>0</v>
      </c>
      <c r="U43" s="51" t="n">
        <v>0.05</v>
      </c>
      <c r="V43" s="51" t="n">
        <v>4</v>
      </c>
      <c r="W43" s="51" t="n">
        <v>382</v>
      </c>
      <c r="X43" s="51" t="n">
        <v>104</v>
      </c>
      <c r="Y43" s="51" t="n">
        <v>0</v>
      </c>
      <c r="Z43" s="51" t="n">
        <v>165</v>
      </c>
      <c r="AA43" s="51" t="n">
        <v>521</v>
      </c>
      <c r="AB43" s="51" t="n">
        <v>0</v>
      </c>
      <c r="AC43" s="51" t="n">
        <v>3826</v>
      </c>
      <c r="AD43" s="51" t="n">
        <v>882</v>
      </c>
      <c r="AE43" s="51" t="n">
        <v>20</v>
      </c>
      <c r="AF43" s="51" t="n">
        <v>0</v>
      </c>
      <c r="AG43" s="51" t="n">
        <v>34</v>
      </c>
      <c r="AH43" s="50" t="n">
        <v>294.5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98" t="n">
        <v>0</v>
      </c>
      <c r="AO43" s="51" t="n">
        <v>0</v>
      </c>
      <c r="AP43" s="51" t="n">
        <v>67.6</v>
      </c>
      <c r="AQ43" s="51" t="n">
        <v>1038.6</v>
      </c>
      <c r="AR43" s="51" t="n">
        <v>14.28</v>
      </c>
      <c r="AS43" s="51" t="n">
        <v>11.86</v>
      </c>
      <c r="AT43" s="51" t="n">
        <v>110.8</v>
      </c>
      <c r="AU43" s="51" t="n">
        <v>31</v>
      </c>
      <c r="AV43" s="51" t="n">
        <v>0</v>
      </c>
      <c r="AW43" s="51" t="n">
        <v>360.4</v>
      </c>
      <c r="AX43" s="51" t="n">
        <v>0.2</v>
      </c>
      <c r="AY43" s="51" t="n"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1" t="n">
        <v>0</v>
      </c>
      <c r="BE43" s="51" t="n">
        <v>0</v>
      </c>
      <c r="BF43" s="51" t="n">
        <v>0</v>
      </c>
      <c r="BG43" s="51" t="n">
        <v>0.2</v>
      </c>
      <c r="BH43" s="51" t="n"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v>0</v>
      </c>
      <c r="BP43" s="51" t="n"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0</v>
      </c>
      <c r="CF43" s="51" t="n">
        <v>0</v>
      </c>
      <c r="CG43" s="51" t="n">
        <v>0</v>
      </c>
      <c r="CH43" s="51" t="n">
        <v>0</v>
      </c>
      <c r="CI43" s="51" t="n">
        <v>0</v>
      </c>
      <c r="CJ43" s="51" t="n">
        <v>0</v>
      </c>
      <c r="CK43" s="51" t="n">
        <v>0</v>
      </c>
      <c r="CL43" s="51" t="n">
        <v>0</v>
      </c>
      <c r="CM43" s="51" t="n">
        <v>0</v>
      </c>
      <c r="CN43" s="51" t="n">
        <v>0</v>
      </c>
      <c r="CO43" s="51" t="n">
        <v>0</v>
      </c>
      <c r="CP43" s="51" t="n">
        <v>3647</v>
      </c>
      <c r="CQ43" s="51" t="n">
        <v>0</v>
      </c>
      <c r="CR43" s="51" t="n">
        <v>101.9</v>
      </c>
      <c r="CS43" s="51" t="n">
        <v>865.1</v>
      </c>
      <c r="CT43" s="51" t="n">
        <v>0</v>
      </c>
      <c r="CU43" s="51" t="n">
        <v>0</v>
      </c>
      <c r="CV43" s="51" t="n">
        <v>2560</v>
      </c>
      <c r="CW43" s="51" t="n">
        <v>0</v>
      </c>
      <c r="CX43" s="51" t="n">
        <v>0</v>
      </c>
      <c r="CY43" s="51" t="n">
        <v>0</v>
      </c>
      <c r="CZ43" s="51" t="n">
        <v>0</v>
      </c>
      <c r="DA43" s="51" t="n">
        <v>0</v>
      </c>
      <c r="DB43" s="51" t="n">
        <v>120</v>
      </c>
      <c r="DC43" s="51" t="n">
        <v>0</v>
      </c>
      <c r="DD43" s="51" t="n">
        <v>0</v>
      </c>
      <c r="DE43" s="51" t="n">
        <v>0</v>
      </c>
      <c r="DF43" s="51" t="n">
        <v>0</v>
      </c>
      <c r="DG43" s="51" t="n">
        <v>0</v>
      </c>
      <c r="DH43" s="51" t="n">
        <v>0</v>
      </c>
      <c r="DI43" s="51" t="n">
        <v>0</v>
      </c>
      <c r="DJ43" s="51" t="n">
        <v>0</v>
      </c>
      <c r="DK43" s="51" t="n">
        <v>0</v>
      </c>
      <c r="DL43" s="51" t="n">
        <v>0</v>
      </c>
      <c r="DM43" s="51" t="n">
        <v>0</v>
      </c>
    </row>
    <row r="44" customFormat="false" ht="20.1" hidden="false" customHeight="true" outlineLevel="0" collapsed="false">
      <c r="A44" s="96" t="s">
        <v>97</v>
      </c>
      <c r="B44" s="96" t="s">
        <v>93</v>
      </c>
      <c r="C44" s="96" t="s">
        <v>94</v>
      </c>
      <c r="D44" s="97" t="s">
        <v>359</v>
      </c>
      <c r="E44" s="51" t="n">
        <v>11093.28</v>
      </c>
      <c r="F44" s="51" t="n">
        <v>1319.89</v>
      </c>
      <c r="G44" s="51" t="n">
        <v>395.51</v>
      </c>
      <c r="H44" s="51" t="n">
        <v>23.2</v>
      </c>
      <c r="I44" s="51" t="n">
        <v>0</v>
      </c>
      <c r="J44" s="50" t="n">
        <v>10.66</v>
      </c>
      <c r="K44" s="51" t="n">
        <v>0</v>
      </c>
      <c r="L44" s="98" t="n">
        <v>0</v>
      </c>
      <c r="M44" s="51" t="n">
        <v>651.52</v>
      </c>
      <c r="N44" s="51" t="n">
        <v>0</v>
      </c>
      <c r="O44" s="51" t="n">
        <v>0</v>
      </c>
      <c r="P44" s="51" t="n">
        <v>239</v>
      </c>
      <c r="Q44" s="51" t="n">
        <v>6686.19</v>
      </c>
      <c r="R44" s="51" t="n">
        <v>55</v>
      </c>
      <c r="S44" s="51" t="n">
        <v>62.9</v>
      </c>
      <c r="T44" s="51" t="n">
        <v>0</v>
      </c>
      <c r="U44" s="51" t="n">
        <v>0.05</v>
      </c>
      <c r="V44" s="51" t="n">
        <v>4</v>
      </c>
      <c r="W44" s="51" t="n">
        <v>382</v>
      </c>
      <c r="X44" s="51" t="n">
        <v>104</v>
      </c>
      <c r="Y44" s="51" t="n">
        <v>0</v>
      </c>
      <c r="Z44" s="51" t="n">
        <v>136</v>
      </c>
      <c r="AA44" s="51" t="n">
        <v>341</v>
      </c>
      <c r="AB44" s="51" t="n">
        <v>0</v>
      </c>
      <c r="AC44" s="51" t="n">
        <v>3486</v>
      </c>
      <c r="AD44" s="51" t="n">
        <v>442</v>
      </c>
      <c r="AE44" s="51" t="n">
        <v>0</v>
      </c>
      <c r="AF44" s="51" t="n">
        <v>0</v>
      </c>
      <c r="AG44" s="51" t="n">
        <v>28</v>
      </c>
      <c r="AH44" s="50" t="n">
        <v>294.5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98" t="n">
        <v>0</v>
      </c>
      <c r="AO44" s="51" t="n">
        <v>0</v>
      </c>
      <c r="AP44" s="51" t="n">
        <v>67.6</v>
      </c>
      <c r="AQ44" s="51" t="n">
        <v>1038.6</v>
      </c>
      <c r="AR44" s="51" t="n">
        <v>14.28</v>
      </c>
      <c r="AS44" s="51" t="n">
        <v>11.86</v>
      </c>
      <c r="AT44" s="51" t="n">
        <v>38</v>
      </c>
      <c r="AU44" s="51" t="n">
        <v>31</v>
      </c>
      <c r="AV44" s="51" t="n">
        <v>0</v>
      </c>
      <c r="AW44" s="51" t="n">
        <v>149.4</v>
      </c>
      <c r="AX44" s="51" t="n">
        <v>0.2</v>
      </c>
      <c r="AY44" s="51" t="n"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1" t="n">
        <v>0</v>
      </c>
      <c r="BE44" s="51" t="n">
        <v>0</v>
      </c>
      <c r="BF44" s="51" t="n">
        <v>0</v>
      </c>
      <c r="BG44" s="51" t="n">
        <v>0.2</v>
      </c>
      <c r="BH44" s="51" t="n"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v>0</v>
      </c>
      <c r="BP44" s="51" t="n"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0</v>
      </c>
      <c r="CF44" s="51" t="n">
        <v>0</v>
      </c>
      <c r="CG44" s="51" t="n">
        <v>0</v>
      </c>
      <c r="CH44" s="51" t="n">
        <v>0</v>
      </c>
      <c r="CI44" s="51" t="n">
        <v>0</v>
      </c>
      <c r="CJ44" s="51" t="n">
        <v>0</v>
      </c>
      <c r="CK44" s="51" t="n">
        <v>0</v>
      </c>
      <c r="CL44" s="51" t="n">
        <v>0</v>
      </c>
      <c r="CM44" s="51" t="n">
        <v>0</v>
      </c>
      <c r="CN44" s="51" t="n">
        <v>0</v>
      </c>
      <c r="CO44" s="51" t="n">
        <v>0</v>
      </c>
      <c r="CP44" s="51" t="n">
        <v>3087</v>
      </c>
      <c r="CQ44" s="51" t="n">
        <v>0</v>
      </c>
      <c r="CR44" s="51" t="n">
        <v>51</v>
      </c>
      <c r="CS44" s="51" t="n">
        <v>476</v>
      </c>
      <c r="CT44" s="51" t="n">
        <v>0</v>
      </c>
      <c r="CU44" s="51" t="n">
        <v>0</v>
      </c>
      <c r="CV44" s="51" t="n">
        <v>2560</v>
      </c>
      <c r="CW44" s="51" t="n">
        <v>0</v>
      </c>
      <c r="CX44" s="51" t="n">
        <v>0</v>
      </c>
      <c r="CY44" s="51" t="n">
        <v>0</v>
      </c>
      <c r="CZ44" s="51" t="n">
        <v>0</v>
      </c>
      <c r="DA44" s="51" t="n">
        <v>0</v>
      </c>
      <c r="DB44" s="51" t="n">
        <v>0</v>
      </c>
      <c r="DC44" s="51" t="n">
        <v>0</v>
      </c>
      <c r="DD44" s="51" t="n">
        <v>0</v>
      </c>
      <c r="DE44" s="51" t="n">
        <v>0</v>
      </c>
      <c r="DF44" s="51" t="n">
        <v>0</v>
      </c>
      <c r="DG44" s="51" t="n">
        <v>0</v>
      </c>
      <c r="DH44" s="51" t="n">
        <v>0</v>
      </c>
      <c r="DI44" s="51" t="n">
        <v>0</v>
      </c>
      <c r="DJ44" s="51" t="n">
        <v>0</v>
      </c>
      <c r="DK44" s="51" t="n">
        <v>0</v>
      </c>
      <c r="DL44" s="51" t="n">
        <v>0</v>
      </c>
      <c r="DM44" s="51" t="n">
        <v>0</v>
      </c>
    </row>
    <row r="45" customFormat="false" ht="20.1" hidden="false" customHeight="true" outlineLevel="0" collapsed="false">
      <c r="A45" s="96" t="s">
        <v>97</v>
      </c>
      <c r="B45" s="96" t="s">
        <v>93</v>
      </c>
      <c r="C45" s="96" t="s">
        <v>99</v>
      </c>
      <c r="D45" s="97" t="s">
        <v>360</v>
      </c>
      <c r="E45" s="51" t="n">
        <v>1968.8</v>
      </c>
      <c r="F45" s="51" t="n">
        <v>110</v>
      </c>
      <c r="G45" s="51" t="n">
        <v>0</v>
      </c>
      <c r="H45" s="51" t="n">
        <v>0</v>
      </c>
      <c r="I45" s="51" t="n">
        <v>0</v>
      </c>
      <c r="J45" s="50" t="n">
        <v>0</v>
      </c>
      <c r="K45" s="51" t="n">
        <v>0</v>
      </c>
      <c r="L45" s="98" t="n">
        <v>0</v>
      </c>
      <c r="M45" s="51" t="n">
        <v>0</v>
      </c>
      <c r="N45" s="51" t="n">
        <v>0</v>
      </c>
      <c r="O45" s="51" t="n">
        <v>0</v>
      </c>
      <c r="P45" s="51" t="n">
        <v>110</v>
      </c>
      <c r="Q45" s="51" t="n">
        <v>1298.8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29</v>
      </c>
      <c r="AA45" s="51" t="n">
        <v>180</v>
      </c>
      <c r="AB45" s="51" t="n">
        <v>0</v>
      </c>
      <c r="AC45" s="51" t="n">
        <v>340</v>
      </c>
      <c r="AD45" s="51" t="n">
        <v>440</v>
      </c>
      <c r="AE45" s="51" t="n">
        <v>20</v>
      </c>
      <c r="AF45" s="51" t="n">
        <v>0</v>
      </c>
      <c r="AG45" s="51" t="n">
        <v>6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98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72.8</v>
      </c>
      <c r="AU45" s="51" t="n">
        <v>0</v>
      </c>
      <c r="AV45" s="51" t="n">
        <v>0</v>
      </c>
      <c r="AW45" s="51" t="n">
        <v>211</v>
      </c>
      <c r="AX45" s="51" t="n">
        <v>0</v>
      </c>
      <c r="AY45" s="51" t="n"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1" t="n">
        <v>0</v>
      </c>
      <c r="BE45" s="51" t="n">
        <v>0</v>
      </c>
      <c r="BF45" s="51" t="n">
        <v>0</v>
      </c>
      <c r="BG45" s="51" t="n">
        <v>0</v>
      </c>
      <c r="BH45" s="51" t="n"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v>0</v>
      </c>
      <c r="BP45" s="51" t="n"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0</v>
      </c>
      <c r="CF45" s="51" t="n">
        <v>0</v>
      </c>
      <c r="CG45" s="51" t="n">
        <v>0</v>
      </c>
      <c r="CH45" s="51" t="n">
        <v>0</v>
      </c>
      <c r="CI45" s="51" t="n">
        <v>0</v>
      </c>
      <c r="CJ45" s="51" t="n">
        <v>0</v>
      </c>
      <c r="CK45" s="51" t="n">
        <v>0</v>
      </c>
      <c r="CL45" s="51" t="n">
        <v>0</v>
      </c>
      <c r="CM45" s="51" t="n">
        <v>0</v>
      </c>
      <c r="CN45" s="51" t="n">
        <v>0</v>
      </c>
      <c r="CO45" s="51" t="n">
        <v>0</v>
      </c>
      <c r="CP45" s="51" t="n">
        <v>560</v>
      </c>
      <c r="CQ45" s="51" t="n">
        <v>0</v>
      </c>
      <c r="CR45" s="51" t="n">
        <v>50.9</v>
      </c>
      <c r="CS45" s="51" t="n">
        <v>389.1</v>
      </c>
      <c r="CT45" s="51" t="n">
        <v>0</v>
      </c>
      <c r="CU45" s="51" t="n">
        <v>0</v>
      </c>
      <c r="CV45" s="51" t="n">
        <v>0</v>
      </c>
      <c r="CW45" s="51" t="n">
        <v>0</v>
      </c>
      <c r="CX45" s="51" t="n">
        <v>0</v>
      </c>
      <c r="CY45" s="51" t="n">
        <v>0</v>
      </c>
      <c r="CZ45" s="51" t="n">
        <v>0</v>
      </c>
      <c r="DA45" s="51" t="n">
        <v>0</v>
      </c>
      <c r="DB45" s="51" t="n">
        <v>120</v>
      </c>
      <c r="DC45" s="51" t="n">
        <v>0</v>
      </c>
      <c r="DD45" s="51" t="n">
        <v>0</v>
      </c>
      <c r="DE45" s="51" t="n">
        <v>0</v>
      </c>
      <c r="DF45" s="51" t="n">
        <v>0</v>
      </c>
      <c r="DG45" s="51" t="n">
        <v>0</v>
      </c>
      <c r="DH45" s="51" t="n">
        <v>0</v>
      </c>
      <c r="DI45" s="51" t="n">
        <v>0</v>
      </c>
      <c r="DJ45" s="51" t="n">
        <v>0</v>
      </c>
      <c r="DK45" s="51" t="n">
        <v>0</v>
      </c>
      <c r="DL45" s="51" t="n">
        <v>0</v>
      </c>
      <c r="DM45" s="51" t="n">
        <v>0</v>
      </c>
    </row>
    <row r="46" customFormat="false" ht="20.1" hidden="false" customHeight="true" outlineLevel="0" collapsed="false">
      <c r="A46" s="96"/>
      <c r="B46" s="96"/>
      <c r="C46" s="96"/>
      <c r="D46" s="97" t="s">
        <v>361</v>
      </c>
      <c r="E46" s="51" t="n">
        <v>654.95</v>
      </c>
      <c r="F46" s="51" t="n">
        <v>0</v>
      </c>
      <c r="G46" s="51" t="n">
        <v>0</v>
      </c>
      <c r="H46" s="51" t="n">
        <v>0</v>
      </c>
      <c r="I46" s="51" t="n">
        <v>0</v>
      </c>
      <c r="J46" s="50" t="n">
        <v>0</v>
      </c>
      <c r="K46" s="51" t="n">
        <v>0</v>
      </c>
      <c r="L46" s="98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98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654.95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1" t="n">
        <v>0</v>
      </c>
      <c r="BE46" s="51" t="n">
        <v>0</v>
      </c>
      <c r="BF46" s="51" t="n">
        <v>0</v>
      </c>
      <c r="BG46" s="51" t="n">
        <v>0</v>
      </c>
      <c r="BH46" s="51" t="n">
        <v>0</v>
      </c>
      <c r="BI46" s="51" t="n">
        <v>645.17</v>
      </c>
      <c r="BJ46" s="51" t="n">
        <v>0</v>
      </c>
      <c r="BK46" s="51" t="n">
        <v>9.78</v>
      </c>
      <c r="BL46" s="51" t="n">
        <v>0</v>
      </c>
      <c r="BM46" s="51" t="n">
        <v>0</v>
      </c>
      <c r="BN46" s="51" t="n">
        <v>0</v>
      </c>
      <c r="BO46" s="51" t="n">
        <v>0</v>
      </c>
      <c r="BP46" s="51" t="n"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0</v>
      </c>
      <c r="CF46" s="51" t="n">
        <v>0</v>
      </c>
      <c r="CG46" s="51" t="n">
        <v>0</v>
      </c>
      <c r="CH46" s="51" t="n">
        <v>0</v>
      </c>
      <c r="CI46" s="51" t="n">
        <v>0</v>
      </c>
      <c r="CJ46" s="51" t="n">
        <v>0</v>
      </c>
      <c r="CK46" s="51" t="n">
        <v>0</v>
      </c>
      <c r="CL46" s="51" t="n">
        <v>0</v>
      </c>
      <c r="CM46" s="51" t="n">
        <v>0</v>
      </c>
      <c r="CN46" s="51" t="n">
        <v>0</v>
      </c>
      <c r="CO46" s="51" t="n">
        <v>0</v>
      </c>
      <c r="CP46" s="51" t="n">
        <v>0</v>
      </c>
      <c r="CQ46" s="51" t="n">
        <v>0</v>
      </c>
      <c r="CR46" s="51" t="n">
        <v>0</v>
      </c>
      <c r="CS46" s="51" t="n">
        <v>0</v>
      </c>
      <c r="CT46" s="51" t="n">
        <v>0</v>
      </c>
      <c r="CU46" s="51" t="n">
        <v>0</v>
      </c>
      <c r="CV46" s="51" t="n">
        <v>0</v>
      </c>
      <c r="CW46" s="51" t="n">
        <v>0</v>
      </c>
      <c r="CX46" s="51" t="n">
        <v>0</v>
      </c>
      <c r="CY46" s="51" t="n">
        <v>0</v>
      </c>
      <c r="CZ46" s="51" t="n">
        <v>0</v>
      </c>
      <c r="DA46" s="51" t="n">
        <v>0</v>
      </c>
      <c r="DB46" s="51" t="n">
        <v>0</v>
      </c>
      <c r="DC46" s="51" t="n">
        <v>0</v>
      </c>
      <c r="DD46" s="51" t="n">
        <v>0</v>
      </c>
      <c r="DE46" s="51" t="n">
        <v>0</v>
      </c>
      <c r="DF46" s="51" t="n">
        <v>0</v>
      </c>
      <c r="DG46" s="51" t="n">
        <v>0</v>
      </c>
      <c r="DH46" s="51" t="n">
        <v>0</v>
      </c>
      <c r="DI46" s="51" t="n">
        <v>0</v>
      </c>
      <c r="DJ46" s="51" t="n">
        <v>0</v>
      </c>
      <c r="DK46" s="51" t="n">
        <v>0</v>
      </c>
      <c r="DL46" s="51" t="n">
        <v>0</v>
      </c>
      <c r="DM46" s="51" t="n">
        <v>0</v>
      </c>
    </row>
    <row r="47" customFormat="false" ht="20.1" hidden="false" customHeight="true" outlineLevel="0" collapsed="false">
      <c r="A47" s="96"/>
      <c r="B47" s="96"/>
      <c r="C47" s="96"/>
      <c r="D47" s="97" t="s">
        <v>362</v>
      </c>
      <c r="E47" s="51" t="n">
        <v>654.95</v>
      </c>
      <c r="F47" s="51" t="n">
        <v>0</v>
      </c>
      <c r="G47" s="51" t="n">
        <v>0</v>
      </c>
      <c r="H47" s="51" t="n">
        <v>0</v>
      </c>
      <c r="I47" s="51" t="n">
        <v>0</v>
      </c>
      <c r="J47" s="50" t="n">
        <v>0</v>
      </c>
      <c r="K47" s="51" t="n">
        <v>0</v>
      </c>
      <c r="L47" s="98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98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654.95</v>
      </c>
      <c r="AY47" s="51" t="n"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1" t="n">
        <v>0</v>
      </c>
      <c r="BE47" s="51" t="n">
        <v>0</v>
      </c>
      <c r="BF47" s="51" t="n">
        <v>0</v>
      </c>
      <c r="BG47" s="51" t="n">
        <v>0</v>
      </c>
      <c r="BH47" s="51" t="n">
        <v>0</v>
      </c>
      <c r="BI47" s="51" t="n">
        <v>645.17</v>
      </c>
      <c r="BJ47" s="51" t="n">
        <v>0</v>
      </c>
      <c r="BK47" s="51" t="n">
        <v>9.78</v>
      </c>
      <c r="BL47" s="51" t="n">
        <v>0</v>
      </c>
      <c r="BM47" s="51" t="n">
        <v>0</v>
      </c>
      <c r="BN47" s="51" t="n">
        <v>0</v>
      </c>
      <c r="BO47" s="51" t="n">
        <v>0</v>
      </c>
      <c r="BP47" s="51" t="n"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0</v>
      </c>
      <c r="CF47" s="51" t="n">
        <v>0</v>
      </c>
      <c r="CG47" s="51" t="n">
        <v>0</v>
      </c>
      <c r="CH47" s="51" t="n">
        <v>0</v>
      </c>
      <c r="CI47" s="51" t="n">
        <v>0</v>
      </c>
      <c r="CJ47" s="51" t="n">
        <v>0</v>
      </c>
      <c r="CK47" s="51" t="n">
        <v>0</v>
      </c>
      <c r="CL47" s="51" t="n">
        <v>0</v>
      </c>
      <c r="CM47" s="51" t="n">
        <v>0</v>
      </c>
      <c r="CN47" s="51" t="n">
        <v>0</v>
      </c>
      <c r="CO47" s="51" t="n">
        <v>0</v>
      </c>
      <c r="CP47" s="51" t="n">
        <v>0</v>
      </c>
      <c r="CQ47" s="51" t="n">
        <v>0</v>
      </c>
      <c r="CR47" s="51" t="n">
        <v>0</v>
      </c>
      <c r="CS47" s="51" t="n">
        <v>0</v>
      </c>
      <c r="CT47" s="51" t="n">
        <v>0</v>
      </c>
      <c r="CU47" s="51" t="n">
        <v>0</v>
      </c>
      <c r="CV47" s="51" t="n">
        <v>0</v>
      </c>
      <c r="CW47" s="51" t="n">
        <v>0</v>
      </c>
      <c r="CX47" s="51" t="n">
        <v>0</v>
      </c>
      <c r="CY47" s="51" t="n">
        <v>0</v>
      </c>
      <c r="CZ47" s="51" t="n">
        <v>0</v>
      </c>
      <c r="DA47" s="51" t="n">
        <v>0</v>
      </c>
      <c r="DB47" s="51" t="n">
        <v>0</v>
      </c>
      <c r="DC47" s="51" t="n">
        <v>0</v>
      </c>
      <c r="DD47" s="51" t="n">
        <v>0</v>
      </c>
      <c r="DE47" s="51" t="n">
        <v>0</v>
      </c>
      <c r="DF47" s="51" t="n">
        <v>0</v>
      </c>
      <c r="DG47" s="51" t="n">
        <v>0</v>
      </c>
      <c r="DH47" s="51" t="n">
        <v>0</v>
      </c>
      <c r="DI47" s="51" t="n">
        <v>0</v>
      </c>
      <c r="DJ47" s="51" t="n">
        <v>0</v>
      </c>
      <c r="DK47" s="51" t="n">
        <v>0</v>
      </c>
      <c r="DL47" s="51" t="n">
        <v>0</v>
      </c>
      <c r="DM47" s="51" t="n">
        <v>0</v>
      </c>
    </row>
    <row r="48" customFormat="false" ht="20.1" hidden="false" customHeight="true" outlineLevel="0" collapsed="false">
      <c r="A48" s="96" t="s">
        <v>101</v>
      </c>
      <c r="B48" s="96" t="s">
        <v>99</v>
      </c>
      <c r="C48" s="96" t="s">
        <v>94</v>
      </c>
      <c r="D48" s="97" t="s">
        <v>363</v>
      </c>
      <c r="E48" s="51" t="n">
        <v>645.17</v>
      </c>
      <c r="F48" s="51" t="n">
        <v>0</v>
      </c>
      <c r="G48" s="51" t="n">
        <v>0</v>
      </c>
      <c r="H48" s="51" t="n">
        <v>0</v>
      </c>
      <c r="I48" s="51" t="n">
        <v>0</v>
      </c>
      <c r="J48" s="50" t="n">
        <v>0</v>
      </c>
      <c r="K48" s="51" t="n">
        <v>0</v>
      </c>
      <c r="L48" s="98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98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645.17</v>
      </c>
      <c r="AY48" s="51" t="n"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1" t="n">
        <v>0</v>
      </c>
      <c r="BE48" s="51" t="n">
        <v>0</v>
      </c>
      <c r="BF48" s="51" t="n">
        <v>0</v>
      </c>
      <c r="BG48" s="51" t="n">
        <v>0</v>
      </c>
      <c r="BH48" s="51" t="n">
        <v>0</v>
      </c>
      <c r="BI48" s="51" t="n">
        <v>645.17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v>0</v>
      </c>
      <c r="BP48" s="51" t="n"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0</v>
      </c>
      <c r="CF48" s="51" t="n">
        <v>0</v>
      </c>
      <c r="CG48" s="51" t="n">
        <v>0</v>
      </c>
      <c r="CH48" s="51" t="n">
        <v>0</v>
      </c>
      <c r="CI48" s="51" t="n">
        <v>0</v>
      </c>
      <c r="CJ48" s="51" t="n">
        <v>0</v>
      </c>
      <c r="CK48" s="51" t="n">
        <v>0</v>
      </c>
      <c r="CL48" s="51" t="n">
        <v>0</v>
      </c>
      <c r="CM48" s="51" t="n">
        <v>0</v>
      </c>
      <c r="CN48" s="51" t="n">
        <v>0</v>
      </c>
      <c r="CO48" s="51" t="n">
        <v>0</v>
      </c>
      <c r="CP48" s="51" t="n">
        <v>0</v>
      </c>
      <c r="CQ48" s="51" t="n">
        <v>0</v>
      </c>
      <c r="CR48" s="51" t="n">
        <v>0</v>
      </c>
      <c r="CS48" s="51" t="n">
        <v>0</v>
      </c>
      <c r="CT48" s="51" t="n">
        <v>0</v>
      </c>
      <c r="CU48" s="51" t="n">
        <v>0</v>
      </c>
      <c r="CV48" s="51" t="n">
        <v>0</v>
      </c>
      <c r="CW48" s="51" t="n">
        <v>0</v>
      </c>
      <c r="CX48" s="51" t="n">
        <v>0</v>
      </c>
      <c r="CY48" s="51" t="n">
        <v>0</v>
      </c>
      <c r="CZ48" s="51" t="n">
        <v>0</v>
      </c>
      <c r="DA48" s="51" t="n">
        <v>0</v>
      </c>
      <c r="DB48" s="51" t="n">
        <v>0</v>
      </c>
      <c r="DC48" s="51" t="n">
        <v>0</v>
      </c>
      <c r="DD48" s="51" t="n">
        <v>0</v>
      </c>
      <c r="DE48" s="51" t="n">
        <v>0</v>
      </c>
      <c r="DF48" s="51" t="n">
        <v>0</v>
      </c>
      <c r="DG48" s="51" t="n">
        <v>0</v>
      </c>
      <c r="DH48" s="51" t="n">
        <v>0</v>
      </c>
      <c r="DI48" s="51" t="n">
        <v>0</v>
      </c>
      <c r="DJ48" s="51" t="n">
        <v>0</v>
      </c>
      <c r="DK48" s="51" t="n">
        <v>0</v>
      </c>
      <c r="DL48" s="51" t="n">
        <v>0</v>
      </c>
      <c r="DM48" s="51" t="n">
        <v>0</v>
      </c>
    </row>
    <row r="49" customFormat="false" ht="20.1" hidden="false" customHeight="true" outlineLevel="0" collapsed="false">
      <c r="A49" s="96" t="s">
        <v>101</v>
      </c>
      <c r="B49" s="96" t="s">
        <v>99</v>
      </c>
      <c r="C49" s="96" t="s">
        <v>84</v>
      </c>
      <c r="D49" s="97" t="s">
        <v>364</v>
      </c>
      <c r="E49" s="51" t="n">
        <v>9.78</v>
      </c>
      <c r="F49" s="51" t="n">
        <v>0</v>
      </c>
      <c r="G49" s="51" t="n">
        <v>0</v>
      </c>
      <c r="H49" s="51" t="n">
        <v>0</v>
      </c>
      <c r="I49" s="51" t="n">
        <v>0</v>
      </c>
      <c r="J49" s="50" t="n">
        <v>0</v>
      </c>
      <c r="K49" s="51" t="n">
        <v>0</v>
      </c>
      <c r="L49" s="98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98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9.78</v>
      </c>
      <c r="AY49" s="51" t="n"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1" t="n">
        <v>0</v>
      </c>
      <c r="BE49" s="51" t="n">
        <v>0</v>
      </c>
      <c r="BF49" s="51" t="n">
        <v>0</v>
      </c>
      <c r="BG49" s="51" t="n">
        <v>0</v>
      </c>
      <c r="BH49" s="51" t="n">
        <v>0</v>
      </c>
      <c r="BI49" s="51" t="n">
        <v>0</v>
      </c>
      <c r="BJ49" s="51" t="n">
        <v>0</v>
      </c>
      <c r="BK49" s="51" t="n">
        <v>9.78</v>
      </c>
      <c r="BL49" s="51" t="n">
        <v>0</v>
      </c>
      <c r="BM49" s="51" t="n">
        <v>0</v>
      </c>
      <c r="BN49" s="51" t="n">
        <v>0</v>
      </c>
      <c r="BO49" s="51" t="n">
        <v>0</v>
      </c>
      <c r="BP49" s="51" t="n"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0</v>
      </c>
      <c r="CJ49" s="51" t="n">
        <v>0</v>
      </c>
      <c r="CK49" s="51" t="n">
        <v>0</v>
      </c>
      <c r="CL49" s="51" t="n">
        <v>0</v>
      </c>
      <c r="CM49" s="51" t="n">
        <v>0</v>
      </c>
      <c r="CN49" s="51" t="n">
        <v>0</v>
      </c>
      <c r="CO49" s="51" t="n">
        <v>0</v>
      </c>
      <c r="CP49" s="51" t="n">
        <v>0</v>
      </c>
      <c r="CQ49" s="51" t="n">
        <v>0</v>
      </c>
      <c r="CR49" s="51" t="n">
        <v>0</v>
      </c>
      <c r="CS49" s="51" t="n">
        <v>0</v>
      </c>
      <c r="CT49" s="51" t="n">
        <v>0</v>
      </c>
      <c r="CU49" s="51" t="n">
        <v>0</v>
      </c>
      <c r="CV49" s="51" t="n">
        <v>0</v>
      </c>
      <c r="CW49" s="51" t="n">
        <v>0</v>
      </c>
      <c r="CX49" s="51" t="n">
        <v>0</v>
      </c>
      <c r="CY49" s="51" t="n">
        <v>0</v>
      </c>
      <c r="CZ49" s="51" t="n">
        <v>0</v>
      </c>
      <c r="DA49" s="51" t="n">
        <v>0</v>
      </c>
      <c r="DB49" s="51" t="n">
        <v>0</v>
      </c>
      <c r="DC49" s="51" t="n">
        <v>0</v>
      </c>
      <c r="DD49" s="51" t="n">
        <v>0</v>
      </c>
      <c r="DE49" s="51" t="n">
        <v>0</v>
      </c>
      <c r="DF49" s="51" t="n">
        <v>0</v>
      </c>
      <c r="DG49" s="51" t="n">
        <v>0</v>
      </c>
      <c r="DH49" s="51" t="n">
        <v>0</v>
      </c>
      <c r="DI49" s="51" t="n">
        <v>0</v>
      </c>
      <c r="DJ49" s="51" t="n">
        <v>0</v>
      </c>
      <c r="DK49" s="51" t="n">
        <v>0</v>
      </c>
      <c r="DL49" s="51" t="n">
        <v>0</v>
      </c>
      <c r="DM49" s="51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365</v>
      </c>
      <c r="G1" s="101"/>
    </row>
    <row r="2" customFormat="false" ht="25.5" hidden="false" customHeight="true" outlineLevel="0" collapsed="false">
      <c r="A2" s="11" t="s">
        <v>366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367</v>
      </c>
      <c r="B4" s="102"/>
      <c r="C4" s="102"/>
      <c r="D4" s="38" t="s">
        <v>172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231</v>
      </c>
      <c r="D5" s="36" t="s">
        <v>57</v>
      </c>
      <c r="E5" s="37" t="s">
        <v>368</v>
      </c>
      <c r="F5" s="103" t="s">
        <v>369</v>
      </c>
      <c r="G5" s="101"/>
    </row>
    <row r="6" customFormat="false" ht="33.75" hidden="false" customHeight="true" outlineLevel="0" collapsed="false">
      <c r="A6" s="45" t="s">
        <v>77</v>
      </c>
      <c r="B6" s="47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8"/>
      <c r="B7" s="48"/>
      <c r="C7" s="97" t="s">
        <v>57</v>
      </c>
      <c r="D7" s="52" t="n">
        <v>7497.51</v>
      </c>
      <c r="E7" s="50" t="n">
        <v>6848.8</v>
      </c>
      <c r="F7" s="51" t="n">
        <v>648.71</v>
      </c>
      <c r="G7" s="104"/>
    </row>
    <row r="8" customFormat="false" ht="20.1" hidden="false" customHeight="true" outlineLevel="0" collapsed="false">
      <c r="A8" s="48"/>
      <c r="B8" s="48"/>
      <c r="C8" s="97" t="s">
        <v>221</v>
      </c>
      <c r="D8" s="52" t="n">
        <v>6145.44</v>
      </c>
      <c r="E8" s="50" t="n">
        <v>6145.44</v>
      </c>
      <c r="F8" s="51" t="n">
        <v>0</v>
      </c>
      <c r="G8" s="101"/>
    </row>
    <row r="9" customFormat="false" ht="20.1" hidden="false" customHeight="true" outlineLevel="0" collapsed="false">
      <c r="A9" s="48" t="s">
        <v>370</v>
      </c>
      <c r="B9" s="48" t="s">
        <v>94</v>
      </c>
      <c r="C9" s="97" t="s">
        <v>371</v>
      </c>
      <c r="D9" s="52" t="n">
        <v>1924.55</v>
      </c>
      <c r="E9" s="50" t="n">
        <v>1924.55</v>
      </c>
      <c r="F9" s="51" t="n">
        <v>0</v>
      </c>
      <c r="G9" s="105"/>
    </row>
    <row r="10" customFormat="false" ht="20.1" hidden="false" customHeight="true" outlineLevel="0" collapsed="false">
      <c r="A10" s="48" t="s">
        <v>370</v>
      </c>
      <c r="B10" s="48" t="s">
        <v>99</v>
      </c>
      <c r="C10" s="97" t="s">
        <v>372</v>
      </c>
      <c r="D10" s="52" t="n">
        <v>690.08</v>
      </c>
      <c r="E10" s="50" t="n">
        <v>690.08</v>
      </c>
      <c r="F10" s="51" t="n">
        <v>0</v>
      </c>
      <c r="G10" s="105"/>
    </row>
    <row r="11" customFormat="false" ht="20.1" hidden="false" customHeight="true" outlineLevel="0" collapsed="false">
      <c r="A11" s="48" t="s">
        <v>370</v>
      </c>
      <c r="B11" s="48" t="s">
        <v>84</v>
      </c>
      <c r="C11" s="97" t="s">
        <v>373</v>
      </c>
      <c r="D11" s="52" t="n">
        <v>48.22</v>
      </c>
      <c r="E11" s="50" t="n">
        <v>48.22</v>
      </c>
      <c r="F11" s="51" t="n">
        <v>0</v>
      </c>
      <c r="G11" s="105"/>
    </row>
    <row r="12" customFormat="false" ht="20.1" hidden="false" customHeight="true" outlineLevel="0" collapsed="false">
      <c r="A12" s="48" t="s">
        <v>370</v>
      </c>
      <c r="B12" s="48" t="s">
        <v>89</v>
      </c>
      <c r="C12" s="97" t="s">
        <v>374</v>
      </c>
      <c r="D12" s="52" t="n">
        <v>573.51</v>
      </c>
      <c r="E12" s="50" t="n">
        <v>573.51</v>
      </c>
      <c r="F12" s="51" t="n">
        <v>0</v>
      </c>
      <c r="G12" s="105"/>
    </row>
    <row r="13" customFormat="false" ht="20.1" hidden="false" customHeight="true" outlineLevel="0" collapsed="false">
      <c r="A13" s="48" t="s">
        <v>370</v>
      </c>
      <c r="B13" s="48" t="s">
        <v>115</v>
      </c>
      <c r="C13" s="97" t="s">
        <v>375</v>
      </c>
      <c r="D13" s="52" t="n">
        <v>1731.85</v>
      </c>
      <c r="E13" s="50" t="n">
        <v>1731.85</v>
      </c>
      <c r="F13" s="51" t="n">
        <v>0</v>
      </c>
      <c r="G13" s="105"/>
    </row>
    <row r="14" customFormat="false" ht="20.1" hidden="false" customHeight="true" outlineLevel="0" collapsed="false">
      <c r="A14" s="48" t="s">
        <v>370</v>
      </c>
      <c r="B14" s="48" t="s">
        <v>83</v>
      </c>
      <c r="C14" s="97" t="s">
        <v>376</v>
      </c>
      <c r="D14" s="52" t="n">
        <v>886.19</v>
      </c>
      <c r="E14" s="50" t="n">
        <v>886.19</v>
      </c>
      <c r="F14" s="51" t="n">
        <v>0</v>
      </c>
      <c r="G14" s="105"/>
    </row>
    <row r="15" customFormat="false" ht="20.1" hidden="false" customHeight="true" outlineLevel="0" collapsed="false">
      <c r="A15" s="48" t="s">
        <v>370</v>
      </c>
      <c r="B15" s="48" t="s">
        <v>377</v>
      </c>
      <c r="C15" s="97" t="s">
        <v>378</v>
      </c>
      <c r="D15" s="52" t="n">
        <v>252.3</v>
      </c>
      <c r="E15" s="50" t="n">
        <v>252.3</v>
      </c>
      <c r="F15" s="51" t="n">
        <v>0</v>
      </c>
      <c r="G15" s="105"/>
    </row>
    <row r="16" customFormat="false" ht="20.1" hidden="false" customHeight="true" outlineLevel="0" collapsed="false">
      <c r="A16" s="48" t="s">
        <v>370</v>
      </c>
      <c r="B16" s="48" t="s">
        <v>125</v>
      </c>
      <c r="C16" s="97" t="s">
        <v>379</v>
      </c>
      <c r="D16" s="52" t="n">
        <v>38.74</v>
      </c>
      <c r="E16" s="50" t="n">
        <v>38.74</v>
      </c>
      <c r="F16" s="51" t="n">
        <v>0</v>
      </c>
      <c r="G16" s="105"/>
    </row>
    <row r="17" customFormat="false" ht="20.1" hidden="false" customHeight="true" outlineLevel="0" collapsed="false">
      <c r="A17" s="48"/>
      <c r="B17" s="48"/>
      <c r="C17" s="97" t="s">
        <v>222</v>
      </c>
      <c r="D17" s="52" t="n">
        <v>648.71</v>
      </c>
      <c r="E17" s="50" t="n">
        <v>0</v>
      </c>
      <c r="F17" s="51" t="n">
        <v>648.71</v>
      </c>
      <c r="G17" s="105"/>
    </row>
    <row r="18" customFormat="false" ht="20.1" hidden="false" customHeight="true" outlineLevel="0" collapsed="false">
      <c r="A18" s="48" t="s">
        <v>380</v>
      </c>
      <c r="B18" s="48" t="s">
        <v>94</v>
      </c>
      <c r="C18" s="97" t="s">
        <v>381</v>
      </c>
      <c r="D18" s="52" t="n">
        <v>47.43</v>
      </c>
      <c r="E18" s="50" t="n">
        <v>0</v>
      </c>
      <c r="F18" s="51" t="n">
        <v>47.43</v>
      </c>
      <c r="G18" s="105"/>
    </row>
    <row r="19" customFormat="false" ht="20.1" hidden="false" customHeight="true" outlineLevel="0" collapsed="false">
      <c r="A19" s="48" t="s">
        <v>380</v>
      </c>
      <c r="B19" s="48" t="s">
        <v>99</v>
      </c>
      <c r="C19" s="97" t="s">
        <v>382</v>
      </c>
      <c r="D19" s="52" t="n">
        <v>83.62</v>
      </c>
      <c r="E19" s="50" t="n">
        <v>0</v>
      </c>
      <c r="F19" s="51" t="n">
        <v>83.62</v>
      </c>
      <c r="G19" s="105"/>
    </row>
    <row r="20" customFormat="false" ht="20.1" hidden="false" customHeight="true" outlineLevel="0" collapsed="false">
      <c r="A20" s="48" t="s">
        <v>380</v>
      </c>
      <c r="B20" s="48" t="s">
        <v>89</v>
      </c>
      <c r="C20" s="97" t="s">
        <v>383</v>
      </c>
      <c r="D20" s="52" t="n">
        <v>1.2</v>
      </c>
      <c r="E20" s="50" t="n">
        <v>0</v>
      </c>
      <c r="F20" s="51" t="n">
        <v>1.2</v>
      </c>
      <c r="G20" s="105"/>
    </row>
    <row r="21" customFormat="false" ht="20.1" hidden="false" customHeight="true" outlineLevel="0" collapsed="false">
      <c r="A21" s="48" t="s">
        <v>380</v>
      </c>
      <c r="B21" s="48" t="s">
        <v>88</v>
      </c>
      <c r="C21" s="97" t="s">
        <v>384</v>
      </c>
      <c r="D21" s="52" t="n">
        <v>1</v>
      </c>
      <c r="E21" s="50" t="n">
        <v>0</v>
      </c>
      <c r="F21" s="51" t="n">
        <v>1</v>
      </c>
      <c r="G21" s="105"/>
    </row>
    <row r="22" customFormat="false" ht="20.1" hidden="false" customHeight="true" outlineLevel="0" collapsed="false">
      <c r="A22" s="48" t="s">
        <v>380</v>
      </c>
      <c r="B22" s="48" t="s">
        <v>111</v>
      </c>
      <c r="C22" s="97" t="s">
        <v>385</v>
      </c>
      <c r="D22" s="52" t="n">
        <v>1</v>
      </c>
      <c r="E22" s="50" t="n">
        <v>0</v>
      </c>
      <c r="F22" s="51" t="n">
        <v>1</v>
      </c>
      <c r="G22" s="105"/>
    </row>
    <row r="23" customFormat="false" ht="20.1" hidden="false" customHeight="true" outlineLevel="0" collapsed="false">
      <c r="A23" s="48" t="s">
        <v>380</v>
      </c>
      <c r="B23" s="48" t="s">
        <v>115</v>
      </c>
      <c r="C23" s="97" t="s">
        <v>386</v>
      </c>
      <c r="D23" s="52" t="n">
        <v>18.5</v>
      </c>
      <c r="E23" s="50" t="n">
        <v>0</v>
      </c>
      <c r="F23" s="51" t="n">
        <v>18.5</v>
      </c>
      <c r="G23" s="105"/>
    </row>
    <row r="24" customFormat="false" ht="20.1" hidden="false" customHeight="true" outlineLevel="0" collapsed="false">
      <c r="A24" s="48" t="s">
        <v>380</v>
      </c>
      <c r="B24" s="48" t="s">
        <v>93</v>
      </c>
      <c r="C24" s="97" t="s">
        <v>387</v>
      </c>
      <c r="D24" s="52" t="n">
        <v>1.5</v>
      </c>
      <c r="E24" s="50" t="n">
        <v>0</v>
      </c>
      <c r="F24" s="51" t="n">
        <v>1.5</v>
      </c>
      <c r="G24" s="105"/>
    </row>
    <row r="25" customFormat="false" ht="20.1" hidden="false" customHeight="true" outlineLevel="0" collapsed="false">
      <c r="A25" s="48" t="s">
        <v>380</v>
      </c>
      <c r="B25" s="48" t="s">
        <v>388</v>
      </c>
      <c r="C25" s="97" t="s">
        <v>389</v>
      </c>
      <c r="D25" s="52" t="n">
        <v>2.5</v>
      </c>
      <c r="E25" s="50" t="n">
        <v>0</v>
      </c>
      <c r="F25" s="51" t="n">
        <v>2.5</v>
      </c>
      <c r="G25" s="105"/>
    </row>
    <row r="26" customFormat="false" ht="20.1" hidden="false" customHeight="true" outlineLevel="0" collapsed="false">
      <c r="A26" s="48" t="s">
        <v>380</v>
      </c>
      <c r="B26" s="48" t="s">
        <v>390</v>
      </c>
      <c r="C26" s="97" t="s">
        <v>391</v>
      </c>
      <c r="D26" s="52" t="n">
        <v>38.6</v>
      </c>
      <c r="E26" s="50" t="n">
        <v>0</v>
      </c>
      <c r="F26" s="51" t="n">
        <v>38.6</v>
      </c>
      <c r="G26" s="105"/>
    </row>
    <row r="27" customFormat="false" ht="20.1" hidden="false" customHeight="true" outlineLevel="0" collapsed="false">
      <c r="A27" s="48" t="s">
        <v>380</v>
      </c>
      <c r="B27" s="48" t="s">
        <v>392</v>
      </c>
      <c r="C27" s="97" t="s">
        <v>393</v>
      </c>
      <c r="D27" s="52" t="n">
        <v>17.5</v>
      </c>
      <c r="E27" s="50" t="n">
        <v>0</v>
      </c>
      <c r="F27" s="51" t="n">
        <v>17.5</v>
      </c>
      <c r="G27" s="105"/>
    </row>
    <row r="28" customFormat="false" ht="20.1" hidden="false" customHeight="true" outlineLevel="0" collapsed="false">
      <c r="A28" s="48" t="s">
        <v>380</v>
      </c>
      <c r="B28" s="48" t="s">
        <v>394</v>
      </c>
      <c r="C28" s="97" t="s">
        <v>395</v>
      </c>
      <c r="D28" s="52" t="n">
        <v>13.55</v>
      </c>
      <c r="E28" s="50" t="n">
        <v>0</v>
      </c>
      <c r="F28" s="51" t="n">
        <v>13.55</v>
      </c>
      <c r="G28" s="105"/>
    </row>
    <row r="29" customFormat="false" ht="20.1" hidden="false" customHeight="true" outlineLevel="0" collapsed="false">
      <c r="A29" s="48" t="s">
        <v>380</v>
      </c>
      <c r="B29" s="48" t="s">
        <v>396</v>
      </c>
      <c r="C29" s="97" t="s">
        <v>397</v>
      </c>
      <c r="D29" s="52" t="n">
        <v>91.66</v>
      </c>
      <c r="E29" s="50" t="n">
        <v>0</v>
      </c>
      <c r="F29" s="51" t="n">
        <v>91.66</v>
      </c>
      <c r="G29" s="105"/>
    </row>
    <row r="30" customFormat="false" ht="20.1" hidden="false" customHeight="true" outlineLevel="0" collapsed="false">
      <c r="A30" s="48" t="s">
        <v>380</v>
      </c>
      <c r="B30" s="48" t="s">
        <v>398</v>
      </c>
      <c r="C30" s="97" t="s">
        <v>399</v>
      </c>
      <c r="D30" s="52" t="n">
        <v>57.73</v>
      </c>
      <c r="E30" s="50" t="n">
        <v>0</v>
      </c>
      <c r="F30" s="51" t="n">
        <v>57.73</v>
      </c>
      <c r="G30" s="105"/>
    </row>
    <row r="31" customFormat="false" ht="20.1" hidden="false" customHeight="true" outlineLevel="0" collapsed="false">
      <c r="A31" s="48" t="s">
        <v>380</v>
      </c>
      <c r="B31" s="48" t="s">
        <v>400</v>
      </c>
      <c r="C31" s="97" t="s">
        <v>401</v>
      </c>
      <c r="D31" s="52" t="n">
        <v>151.72</v>
      </c>
      <c r="E31" s="50" t="n">
        <v>0</v>
      </c>
      <c r="F31" s="51" t="n">
        <v>151.72</v>
      </c>
    </row>
    <row r="32" customFormat="false" ht="20.1" hidden="false" customHeight="true" outlineLevel="0" collapsed="false">
      <c r="A32" s="48" t="s">
        <v>380</v>
      </c>
      <c r="B32" s="48" t="s">
        <v>125</v>
      </c>
      <c r="C32" s="97" t="s">
        <v>402</v>
      </c>
      <c r="D32" s="52" t="n">
        <v>121.2</v>
      </c>
      <c r="E32" s="50" t="n">
        <v>0</v>
      </c>
      <c r="F32" s="51" t="n">
        <v>121.2</v>
      </c>
    </row>
    <row r="33" customFormat="false" ht="20.1" hidden="false" customHeight="true" outlineLevel="0" collapsed="false">
      <c r="A33" s="48"/>
      <c r="B33" s="48"/>
      <c r="C33" s="97" t="s">
        <v>223</v>
      </c>
      <c r="D33" s="52" t="n">
        <v>703.36</v>
      </c>
      <c r="E33" s="50" t="n">
        <v>703.36</v>
      </c>
      <c r="F33" s="51" t="n">
        <v>0</v>
      </c>
    </row>
    <row r="34" customFormat="false" ht="20.1" hidden="false" customHeight="true" outlineLevel="0" collapsed="false">
      <c r="A34" s="48" t="s">
        <v>403</v>
      </c>
      <c r="B34" s="48" t="s">
        <v>94</v>
      </c>
      <c r="C34" s="97" t="s">
        <v>404</v>
      </c>
      <c r="D34" s="52" t="n">
        <v>47.34</v>
      </c>
      <c r="E34" s="50" t="n">
        <v>47.34</v>
      </c>
      <c r="F34" s="51" t="n">
        <v>0</v>
      </c>
    </row>
    <row r="35" customFormat="false" ht="20.1" hidden="false" customHeight="true" outlineLevel="0" collapsed="false">
      <c r="A35" s="48" t="s">
        <v>403</v>
      </c>
      <c r="B35" s="48" t="s">
        <v>377</v>
      </c>
      <c r="C35" s="97" t="s">
        <v>405</v>
      </c>
      <c r="D35" s="52" t="n">
        <v>1.07</v>
      </c>
      <c r="E35" s="50" t="n">
        <v>1.07</v>
      </c>
      <c r="F35" s="51" t="n">
        <v>0</v>
      </c>
    </row>
    <row r="36" customFormat="false" ht="20.1" hidden="false" customHeight="true" outlineLevel="0" collapsed="false">
      <c r="A36" s="48" t="s">
        <v>403</v>
      </c>
      <c r="B36" s="48" t="s">
        <v>93</v>
      </c>
      <c r="C36" s="97" t="s">
        <v>102</v>
      </c>
      <c r="D36" s="52" t="n">
        <v>645.17</v>
      </c>
      <c r="E36" s="50" t="n">
        <v>645.17</v>
      </c>
      <c r="F36" s="51" t="n">
        <v>0</v>
      </c>
    </row>
    <row r="37" customFormat="false" ht="20.1" hidden="false" customHeight="true" outlineLevel="0" collapsed="false">
      <c r="A37" s="48" t="s">
        <v>403</v>
      </c>
      <c r="B37" s="48" t="s">
        <v>388</v>
      </c>
      <c r="C37" s="97" t="s">
        <v>136</v>
      </c>
      <c r="D37" s="52" t="n">
        <v>9.78</v>
      </c>
      <c r="E37" s="50" t="n">
        <v>9.78</v>
      </c>
      <c r="F37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40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0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408</v>
      </c>
      <c r="F4" s="8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07"/>
      <c r="E5" s="108"/>
      <c r="F5" s="87"/>
      <c r="G5" s="7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6"/>
      <c r="B6" s="96"/>
      <c r="C6" s="96"/>
      <c r="D6" s="109"/>
      <c r="E6" s="110" t="s">
        <v>57</v>
      </c>
      <c r="F6" s="111" t="n">
        <v>28836.6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6"/>
      <c r="B7" s="96"/>
      <c r="C7" s="96"/>
      <c r="D7" s="109" t="s">
        <v>80</v>
      </c>
      <c r="E7" s="110" t="s">
        <v>81</v>
      </c>
      <c r="F7" s="111" t="n">
        <v>1938.8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6"/>
      <c r="B8" s="96"/>
      <c r="C8" s="96"/>
      <c r="D8" s="109"/>
      <c r="E8" s="110" t="s">
        <v>86</v>
      </c>
      <c r="F8" s="111" t="n">
        <v>440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4</v>
      </c>
      <c r="D9" s="109" t="s">
        <v>85</v>
      </c>
      <c r="E9" s="110" t="s">
        <v>409</v>
      </c>
      <c r="F9" s="111" t="n">
        <v>440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6"/>
      <c r="B10" s="96"/>
      <c r="C10" s="96"/>
      <c r="D10" s="109"/>
      <c r="E10" s="110" t="s">
        <v>100</v>
      </c>
      <c r="F10" s="111" t="n">
        <v>1498.8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6" t="s">
        <v>97</v>
      </c>
      <c r="B11" s="96" t="s">
        <v>94</v>
      </c>
      <c r="C11" s="96" t="s">
        <v>99</v>
      </c>
      <c r="D11" s="109" t="s">
        <v>85</v>
      </c>
      <c r="E11" s="110" t="s">
        <v>410</v>
      </c>
      <c r="F11" s="111" t="n">
        <v>20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6" t="s">
        <v>97</v>
      </c>
      <c r="B12" s="96" t="s">
        <v>94</v>
      </c>
      <c r="C12" s="96" t="s">
        <v>99</v>
      </c>
      <c r="D12" s="109" t="s">
        <v>85</v>
      </c>
      <c r="E12" s="110" t="s">
        <v>411</v>
      </c>
      <c r="F12" s="111" t="n">
        <v>82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6" t="s">
        <v>97</v>
      </c>
      <c r="B13" s="96" t="s">
        <v>94</v>
      </c>
      <c r="C13" s="96" t="s">
        <v>99</v>
      </c>
      <c r="D13" s="109" t="s">
        <v>85</v>
      </c>
      <c r="E13" s="110" t="s">
        <v>412</v>
      </c>
      <c r="F13" s="111" t="n">
        <v>20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6" t="s">
        <v>97</v>
      </c>
      <c r="B14" s="96" t="s">
        <v>94</v>
      </c>
      <c r="C14" s="96" t="s">
        <v>99</v>
      </c>
      <c r="D14" s="109" t="s">
        <v>85</v>
      </c>
      <c r="E14" s="110" t="s">
        <v>413</v>
      </c>
      <c r="F14" s="111" t="n">
        <v>6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6" t="s">
        <v>97</v>
      </c>
      <c r="B15" s="96" t="s">
        <v>94</v>
      </c>
      <c r="C15" s="96" t="s">
        <v>99</v>
      </c>
      <c r="D15" s="109" t="s">
        <v>85</v>
      </c>
      <c r="E15" s="110" t="s">
        <v>414</v>
      </c>
      <c r="F15" s="111" t="n">
        <v>50.8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6" t="s">
        <v>97</v>
      </c>
      <c r="B16" s="96" t="s">
        <v>94</v>
      </c>
      <c r="C16" s="96" t="s">
        <v>99</v>
      </c>
      <c r="D16" s="109" t="s">
        <v>85</v>
      </c>
      <c r="E16" s="110" t="s">
        <v>415</v>
      </c>
      <c r="F16" s="111" t="n">
        <v>10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6" t="s">
        <v>97</v>
      </c>
      <c r="B17" s="96" t="s">
        <v>94</v>
      </c>
      <c r="C17" s="96" t="s">
        <v>99</v>
      </c>
      <c r="D17" s="109" t="s">
        <v>85</v>
      </c>
      <c r="E17" s="110" t="s">
        <v>416</v>
      </c>
      <c r="F17" s="111" t="n">
        <v>36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6" t="s">
        <v>97</v>
      </c>
      <c r="B18" s="96" t="s">
        <v>94</v>
      </c>
      <c r="C18" s="96" t="s">
        <v>99</v>
      </c>
      <c r="D18" s="109" t="s">
        <v>85</v>
      </c>
      <c r="E18" s="110" t="s">
        <v>417</v>
      </c>
      <c r="F18" s="111" t="n">
        <v>50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6" t="s">
        <v>97</v>
      </c>
      <c r="B19" s="96" t="s">
        <v>94</v>
      </c>
      <c r="C19" s="96" t="s">
        <v>99</v>
      </c>
      <c r="D19" s="109" t="s">
        <v>85</v>
      </c>
      <c r="E19" s="110" t="s">
        <v>418</v>
      </c>
      <c r="F19" s="111" t="n">
        <v>10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6" t="s">
        <v>97</v>
      </c>
      <c r="B20" s="96" t="s">
        <v>94</v>
      </c>
      <c r="C20" s="96" t="s">
        <v>99</v>
      </c>
      <c r="D20" s="109" t="s">
        <v>85</v>
      </c>
      <c r="E20" s="110" t="s">
        <v>419</v>
      </c>
      <c r="F20" s="111" t="n">
        <v>500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6" t="s">
        <v>97</v>
      </c>
      <c r="B21" s="96" t="s">
        <v>94</v>
      </c>
      <c r="C21" s="96" t="s">
        <v>99</v>
      </c>
      <c r="D21" s="109" t="s">
        <v>85</v>
      </c>
      <c r="E21" s="110" t="s">
        <v>420</v>
      </c>
      <c r="F21" s="111" t="n">
        <v>80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6" t="s">
        <v>97</v>
      </c>
      <c r="B22" s="96" t="s">
        <v>94</v>
      </c>
      <c r="C22" s="96" t="s">
        <v>99</v>
      </c>
      <c r="D22" s="109" t="s">
        <v>85</v>
      </c>
      <c r="E22" s="110" t="s">
        <v>421</v>
      </c>
      <c r="F22" s="111" t="n">
        <v>20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6" t="s">
        <v>97</v>
      </c>
      <c r="B23" s="96" t="s">
        <v>94</v>
      </c>
      <c r="C23" s="96" t="s">
        <v>99</v>
      </c>
      <c r="D23" s="109" t="s">
        <v>85</v>
      </c>
      <c r="E23" s="110" t="s">
        <v>422</v>
      </c>
      <c r="F23" s="111" t="n">
        <v>2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6" t="s">
        <v>97</v>
      </c>
      <c r="B24" s="96" t="s">
        <v>94</v>
      </c>
      <c r="C24" s="96" t="s">
        <v>99</v>
      </c>
      <c r="D24" s="109" t="s">
        <v>85</v>
      </c>
      <c r="E24" s="110" t="s">
        <v>423</v>
      </c>
      <c r="F24" s="111" t="n">
        <v>270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6"/>
      <c r="B25" s="96"/>
      <c r="C25" s="96"/>
      <c r="D25" s="109" t="s">
        <v>103</v>
      </c>
      <c r="E25" s="110" t="s">
        <v>104</v>
      </c>
      <c r="F25" s="111" t="n">
        <v>763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6"/>
      <c r="B26" s="96"/>
      <c r="C26" s="96"/>
      <c r="D26" s="109"/>
      <c r="E26" s="110" t="s">
        <v>107</v>
      </c>
      <c r="F26" s="111" t="n">
        <v>763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6" t="s">
        <v>97</v>
      </c>
      <c r="B27" s="96" t="s">
        <v>94</v>
      </c>
      <c r="C27" s="96" t="s">
        <v>84</v>
      </c>
      <c r="D27" s="109" t="s">
        <v>105</v>
      </c>
      <c r="E27" s="110" t="s">
        <v>424</v>
      </c>
      <c r="F27" s="111" t="n">
        <v>340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6" t="s">
        <v>97</v>
      </c>
      <c r="B28" s="96" t="s">
        <v>94</v>
      </c>
      <c r="C28" s="96" t="s">
        <v>84</v>
      </c>
      <c r="D28" s="109" t="s">
        <v>105</v>
      </c>
      <c r="E28" s="110" t="s">
        <v>425</v>
      </c>
      <c r="F28" s="111" t="n">
        <v>95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6" t="s">
        <v>97</v>
      </c>
      <c r="B29" s="96" t="s">
        <v>94</v>
      </c>
      <c r="C29" s="96" t="s">
        <v>84</v>
      </c>
      <c r="D29" s="109" t="s">
        <v>105</v>
      </c>
      <c r="E29" s="110" t="s">
        <v>414</v>
      </c>
      <c r="F29" s="111" t="n">
        <v>15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6" t="s">
        <v>97</v>
      </c>
      <c r="B30" s="96" t="s">
        <v>94</v>
      </c>
      <c r="C30" s="96" t="s">
        <v>84</v>
      </c>
      <c r="D30" s="109" t="s">
        <v>105</v>
      </c>
      <c r="E30" s="110" t="s">
        <v>413</v>
      </c>
      <c r="F30" s="111" t="n">
        <v>12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6" t="s">
        <v>97</v>
      </c>
      <c r="B31" s="96" t="s">
        <v>94</v>
      </c>
      <c r="C31" s="96" t="s">
        <v>84</v>
      </c>
      <c r="D31" s="109" t="s">
        <v>105</v>
      </c>
      <c r="E31" s="110" t="s">
        <v>411</v>
      </c>
      <c r="F31" s="111" t="n">
        <v>1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6" t="s">
        <v>97</v>
      </c>
      <c r="B32" s="96" t="s">
        <v>94</v>
      </c>
      <c r="C32" s="96" t="s">
        <v>84</v>
      </c>
      <c r="D32" s="109" t="s">
        <v>105</v>
      </c>
      <c r="E32" s="110" t="s">
        <v>426</v>
      </c>
      <c r="F32" s="111" t="n">
        <v>150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6" t="s">
        <v>97</v>
      </c>
      <c r="B33" s="96" t="s">
        <v>94</v>
      </c>
      <c r="C33" s="96" t="s">
        <v>84</v>
      </c>
      <c r="D33" s="109" t="s">
        <v>105</v>
      </c>
      <c r="E33" s="110" t="s">
        <v>427</v>
      </c>
      <c r="F33" s="111" t="n">
        <v>15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6"/>
      <c r="B34" s="96"/>
      <c r="C34" s="96"/>
      <c r="D34" s="109" t="s">
        <v>108</v>
      </c>
      <c r="E34" s="110" t="s">
        <v>109</v>
      </c>
      <c r="F34" s="111" t="n">
        <v>2998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6"/>
      <c r="B35" s="96"/>
      <c r="C35" s="96"/>
      <c r="D35" s="109"/>
      <c r="E35" s="110" t="s">
        <v>86</v>
      </c>
      <c r="F35" s="111" t="n">
        <v>2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6" t="s">
        <v>82</v>
      </c>
      <c r="B36" s="96" t="s">
        <v>83</v>
      </c>
      <c r="C36" s="96" t="s">
        <v>84</v>
      </c>
      <c r="D36" s="109" t="s">
        <v>110</v>
      </c>
      <c r="E36" s="110" t="s">
        <v>409</v>
      </c>
      <c r="F36" s="111" t="n">
        <v>20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false" customHeight="true" outlineLevel="0" collapsed="false">
      <c r="A37" s="96"/>
      <c r="B37" s="96"/>
      <c r="C37" s="96"/>
      <c r="D37" s="109"/>
      <c r="E37" s="110" t="s">
        <v>114</v>
      </c>
      <c r="F37" s="111" t="n">
        <v>2978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96" t="s">
        <v>97</v>
      </c>
      <c r="B38" s="96" t="s">
        <v>84</v>
      </c>
      <c r="C38" s="96" t="s">
        <v>88</v>
      </c>
      <c r="D38" s="109" t="s">
        <v>110</v>
      </c>
      <c r="E38" s="110" t="s">
        <v>428</v>
      </c>
      <c r="F38" s="111" t="n">
        <v>600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96" t="s">
        <v>97</v>
      </c>
      <c r="B39" s="96" t="s">
        <v>84</v>
      </c>
      <c r="C39" s="96" t="s">
        <v>88</v>
      </c>
      <c r="D39" s="109" t="s">
        <v>110</v>
      </c>
      <c r="E39" s="110" t="s">
        <v>419</v>
      </c>
      <c r="F39" s="111" t="n">
        <v>140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96" t="s">
        <v>97</v>
      </c>
      <c r="B40" s="96" t="s">
        <v>84</v>
      </c>
      <c r="C40" s="96" t="s">
        <v>88</v>
      </c>
      <c r="D40" s="109" t="s">
        <v>110</v>
      </c>
      <c r="E40" s="110" t="s">
        <v>429</v>
      </c>
      <c r="F40" s="111" t="n">
        <v>100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96" t="s">
        <v>97</v>
      </c>
      <c r="B41" s="96" t="s">
        <v>84</v>
      </c>
      <c r="C41" s="96" t="s">
        <v>88</v>
      </c>
      <c r="D41" s="109" t="s">
        <v>110</v>
      </c>
      <c r="E41" s="110" t="s">
        <v>430</v>
      </c>
      <c r="F41" s="111" t="n">
        <v>170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96" t="s">
        <v>97</v>
      </c>
      <c r="B42" s="96" t="s">
        <v>84</v>
      </c>
      <c r="C42" s="96" t="s">
        <v>88</v>
      </c>
      <c r="D42" s="109" t="s">
        <v>110</v>
      </c>
      <c r="E42" s="110" t="s">
        <v>431</v>
      </c>
      <c r="F42" s="111" t="n">
        <v>75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96" t="s">
        <v>97</v>
      </c>
      <c r="B43" s="96" t="s">
        <v>84</v>
      </c>
      <c r="C43" s="96" t="s">
        <v>88</v>
      </c>
      <c r="D43" s="109" t="s">
        <v>110</v>
      </c>
      <c r="E43" s="110" t="s">
        <v>426</v>
      </c>
      <c r="F43" s="111" t="n">
        <v>100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96" t="s">
        <v>97</v>
      </c>
      <c r="B44" s="96" t="s">
        <v>84</v>
      </c>
      <c r="C44" s="96" t="s">
        <v>88</v>
      </c>
      <c r="D44" s="109" t="s">
        <v>110</v>
      </c>
      <c r="E44" s="110" t="s">
        <v>432</v>
      </c>
      <c r="F44" s="111" t="n">
        <v>10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96" t="s">
        <v>97</v>
      </c>
      <c r="B45" s="96" t="s">
        <v>84</v>
      </c>
      <c r="C45" s="96" t="s">
        <v>88</v>
      </c>
      <c r="D45" s="109" t="s">
        <v>110</v>
      </c>
      <c r="E45" s="110" t="s">
        <v>427</v>
      </c>
      <c r="F45" s="111" t="n">
        <v>27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96" t="s">
        <v>97</v>
      </c>
      <c r="B46" s="96" t="s">
        <v>84</v>
      </c>
      <c r="C46" s="96" t="s">
        <v>88</v>
      </c>
      <c r="D46" s="109" t="s">
        <v>110</v>
      </c>
      <c r="E46" s="110" t="s">
        <v>433</v>
      </c>
      <c r="F46" s="111" t="n">
        <v>32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96" t="s">
        <v>97</v>
      </c>
      <c r="B47" s="96" t="s">
        <v>84</v>
      </c>
      <c r="C47" s="96" t="s">
        <v>88</v>
      </c>
      <c r="D47" s="109" t="s">
        <v>110</v>
      </c>
      <c r="E47" s="110" t="s">
        <v>425</v>
      </c>
      <c r="F47" s="111" t="n">
        <v>40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96" t="s">
        <v>97</v>
      </c>
      <c r="B48" s="96" t="s">
        <v>84</v>
      </c>
      <c r="C48" s="96" t="s">
        <v>88</v>
      </c>
      <c r="D48" s="109" t="s">
        <v>110</v>
      </c>
      <c r="E48" s="110" t="s">
        <v>411</v>
      </c>
      <c r="F48" s="111" t="n">
        <v>3</v>
      </c>
    </row>
    <row r="49" customFormat="false" ht="20.1" hidden="false" customHeight="true" outlineLevel="0" collapsed="false">
      <c r="A49" s="96" t="s">
        <v>97</v>
      </c>
      <c r="B49" s="96" t="s">
        <v>84</v>
      </c>
      <c r="C49" s="96" t="s">
        <v>88</v>
      </c>
      <c r="D49" s="109" t="s">
        <v>110</v>
      </c>
      <c r="E49" s="110" t="s">
        <v>414</v>
      </c>
      <c r="F49" s="111" t="n">
        <v>27</v>
      </c>
    </row>
    <row r="50" customFormat="false" ht="20.1" hidden="false" customHeight="true" outlineLevel="0" collapsed="false">
      <c r="A50" s="96" t="s">
        <v>97</v>
      </c>
      <c r="B50" s="96" t="s">
        <v>84</v>
      </c>
      <c r="C50" s="96" t="s">
        <v>88</v>
      </c>
      <c r="D50" s="109" t="s">
        <v>110</v>
      </c>
      <c r="E50" s="110" t="s">
        <v>434</v>
      </c>
      <c r="F50" s="111" t="n">
        <v>77</v>
      </c>
    </row>
    <row r="51" customFormat="false" ht="20.1" hidden="false" customHeight="true" outlineLevel="0" collapsed="false">
      <c r="A51" s="96" t="s">
        <v>97</v>
      </c>
      <c r="B51" s="96" t="s">
        <v>84</v>
      </c>
      <c r="C51" s="96" t="s">
        <v>88</v>
      </c>
      <c r="D51" s="109" t="s">
        <v>110</v>
      </c>
      <c r="E51" s="110" t="s">
        <v>435</v>
      </c>
      <c r="F51" s="111" t="n">
        <v>460</v>
      </c>
    </row>
    <row r="52" customFormat="false" ht="20.1" hidden="false" customHeight="true" outlineLevel="0" collapsed="false">
      <c r="A52" s="96" t="s">
        <v>97</v>
      </c>
      <c r="B52" s="96" t="s">
        <v>84</v>
      </c>
      <c r="C52" s="96" t="s">
        <v>88</v>
      </c>
      <c r="D52" s="109" t="s">
        <v>110</v>
      </c>
      <c r="E52" s="110" t="s">
        <v>413</v>
      </c>
      <c r="F52" s="111" t="n">
        <v>22</v>
      </c>
    </row>
    <row r="53" customFormat="false" ht="20.1" hidden="false" customHeight="true" outlineLevel="0" collapsed="false">
      <c r="A53" s="96" t="s">
        <v>97</v>
      </c>
      <c r="B53" s="96" t="s">
        <v>84</v>
      </c>
      <c r="C53" s="96" t="s">
        <v>88</v>
      </c>
      <c r="D53" s="109" t="s">
        <v>110</v>
      </c>
      <c r="E53" s="110" t="s">
        <v>436</v>
      </c>
      <c r="F53" s="111" t="n">
        <v>15</v>
      </c>
    </row>
    <row r="54" customFormat="false" ht="20.1" hidden="false" customHeight="true" outlineLevel="0" collapsed="false">
      <c r="A54" s="96" t="s">
        <v>97</v>
      </c>
      <c r="B54" s="96" t="s">
        <v>84</v>
      </c>
      <c r="C54" s="96" t="s">
        <v>88</v>
      </c>
      <c r="D54" s="109" t="s">
        <v>110</v>
      </c>
      <c r="E54" s="110" t="s">
        <v>437</v>
      </c>
      <c r="F54" s="111" t="n">
        <v>200</v>
      </c>
    </row>
    <row r="55" customFormat="false" ht="20.1" hidden="false" customHeight="true" outlineLevel="0" collapsed="false">
      <c r="A55" s="96" t="s">
        <v>97</v>
      </c>
      <c r="B55" s="96" t="s">
        <v>84</v>
      </c>
      <c r="C55" s="96" t="s">
        <v>88</v>
      </c>
      <c r="D55" s="109" t="s">
        <v>110</v>
      </c>
      <c r="E55" s="110" t="s">
        <v>438</v>
      </c>
      <c r="F55" s="111" t="n">
        <v>180</v>
      </c>
    </row>
    <row r="56" customFormat="false" ht="20.1" hidden="false" customHeight="true" outlineLevel="0" collapsed="false">
      <c r="A56" s="96" t="s">
        <v>97</v>
      </c>
      <c r="B56" s="96" t="s">
        <v>84</v>
      </c>
      <c r="C56" s="96" t="s">
        <v>88</v>
      </c>
      <c r="D56" s="109" t="s">
        <v>110</v>
      </c>
      <c r="E56" s="110" t="s">
        <v>439</v>
      </c>
      <c r="F56" s="111" t="n">
        <v>700</v>
      </c>
    </row>
    <row r="57" customFormat="false" ht="20.1" hidden="false" customHeight="true" outlineLevel="0" collapsed="false">
      <c r="A57" s="96"/>
      <c r="B57" s="96"/>
      <c r="C57" s="96"/>
      <c r="D57" s="109" t="s">
        <v>117</v>
      </c>
      <c r="E57" s="110" t="s">
        <v>118</v>
      </c>
      <c r="F57" s="111" t="n">
        <v>2178.8</v>
      </c>
    </row>
    <row r="58" customFormat="false" ht="20.1" hidden="false" customHeight="true" outlineLevel="0" collapsed="false">
      <c r="A58" s="96"/>
      <c r="B58" s="96"/>
      <c r="C58" s="96"/>
      <c r="D58" s="109"/>
      <c r="E58" s="110" t="s">
        <v>86</v>
      </c>
      <c r="F58" s="111" t="n">
        <v>210</v>
      </c>
    </row>
    <row r="59" customFormat="false" ht="20.1" hidden="false" customHeight="true" outlineLevel="0" collapsed="false">
      <c r="A59" s="96" t="s">
        <v>82</v>
      </c>
      <c r="B59" s="96" t="s">
        <v>83</v>
      </c>
      <c r="C59" s="96" t="s">
        <v>84</v>
      </c>
      <c r="D59" s="109" t="s">
        <v>119</v>
      </c>
      <c r="E59" s="110" t="s">
        <v>409</v>
      </c>
      <c r="F59" s="111" t="n">
        <v>210</v>
      </c>
    </row>
    <row r="60" customFormat="false" ht="20.1" hidden="false" customHeight="true" outlineLevel="0" collapsed="false">
      <c r="A60" s="96"/>
      <c r="B60" s="96"/>
      <c r="C60" s="96"/>
      <c r="D60" s="109"/>
      <c r="E60" s="110" t="s">
        <v>120</v>
      </c>
      <c r="F60" s="111" t="n">
        <v>1968.8</v>
      </c>
    </row>
    <row r="61" customFormat="false" ht="20.1" hidden="false" customHeight="true" outlineLevel="0" collapsed="false">
      <c r="A61" s="96" t="s">
        <v>97</v>
      </c>
      <c r="B61" s="96" t="s">
        <v>93</v>
      </c>
      <c r="C61" s="96" t="s">
        <v>99</v>
      </c>
      <c r="D61" s="109" t="s">
        <v>119</v>
      </c>
      <c r="E61" s="110" t="s">
        <v>426</v>
      </c>
      <c r="F61" s="111" t="n">
        <v>29</v>
      </c>
    </row>
    <row r="62" customFormat="false" ht="20.1" hidden="false" customHeight="true" outlineLevel="0" collapsed="false">
      <c r="A62" s="96" t="s">
        <v>97</v>
      </c>
      <c r="B62" s="96" t="s">
        <v>93</v>
      </c>
      <c r="C62" s="96" t="s">
        <v>99</v>
      </c>
      <c r="D62" s="109" t="s">
        <v>119</v>
      </c>
      <c r="E62" s="110" t="s">
        <v>420</v>
      </c>
      <c r="F62" s="111" t="n">
        <v>20</v>
      </c>
    </row>
    <row r="63" customFormat="false" ht="20.1" hidden="false" customHeight="true" outlineLevel="0" collapsed="false">
      <c r="A63" s="96" t="s">
        <v>97</v>
      </c>
      <c r="B63" s="96" t="s">
        <v>93</v>
      </c>
      <c r="C63" s="96" t="s">
        <v>99</v>
      </c>
      <c r="D63" s="109" t="s">
        <v>119</v>
      </c>
      <c r="E63" s="110" t="s">
        <v>440</v>
      </c>
      <c r="F63" s="111" t="n">
        <v>15</v>
      </c>
    </row>
    <row r="64" customFormat="false" ht="20.1" hidden="false" customHeight="true" outlineLevel="0" collapsed="false">
      <c r="A64" s="96" t="s">
        <v>97</v>
      </c>
      <c r="B64" s="96" t="s">
        <v>93</v>
      </c>
      <c r="C64" s="96" t="s">
        <v>99</v>
      </c>
      <c r="D64" s="109" t="s">
        <v>119</v>
      </c>
      <c r="E64" s="110" t="s">
        <v>434</v>
      </c>
      <c r="F64" s="111" t="n">
        <v>770</v>
      </c>
    </row>
    <row r="65" customFormat="false" ht="20.1" hidden="false" customHeight="true" outlineLevel="0" collapsed="false">
      <c r="A65" s="96" t="s">
        <v>97</v>
      </c>
      <c r="B65" s="96" t="s">
        <v>93</v>
      </c>
      <c r="C65" s="96" t="s">
        <v>99</v>
      </c>
      <c r="D65" s="109" t="s">
        <v>119</v>
      </c>
      <c r="E65" s="110" t="s">
        <v>414</v>
      </c>
      <c r="F65" s="111" t="n">
        <v>72.8</v>
      </c>
    </row>
    <row r="66" customFormat="false" ht="20.1" hidden="false" customHeight="true" outlineLevel="0" collapsed="false">
      <c r="A66" s="96" t="s">
        <v>97</v>
      </c>
      <c r="B66" s="96" t="s">
        <v>93</v>
      </c>
      <c r="C66" s="96" t="s">
        <v>99</v>
      </c>
      <c r="D66" s="109" t="s">
        <v>119</v>
      </c>
      <c r="E66" s="110" t="s">
        <v>441</v>
      </c>
      <c r="F66" s="111" t="n">
        <v>125</v>
      </c>
    </row>
    <row r="67" customFormat="false" ht="20.1" hidden="false" customHeight="true" outlineLevel="0" collapsed="false">
      <c r="A67" s="96" t="s">
        <v>97</v>
      </c>
      <c r="B67" s="96" t="s">
        <v>93</v>
      </c>
      <c r="C67" s="96" t="s">
        <v>99</v>
      </c>
      <c r="D67" s="109" t="s">
        <v>119</v>
      </c>
      <c r="E67" s="110" t="s">
        <v>425</v>
      </c>
      <c r="F67" s="111" t="n">
        <v>110</v>
      </c>
    </row>
    <row r="68" customFormat="false" ht="20.1" hidden="false" customHeight="true" outlineLevel="0" collapsed="false">
      <c r="A68" s="96" t="s">
        <v>97</v>
      </c>
      <c r="B68" s="96" t="s">
        <v>93</v>
      </c>
      <c r="C68" s="96" t="s">
        <v>99</v>
      </c>
      <c r="D68" s="109" t="s">
        <v>119</v>
      </c>
      <c r="E68" s="110" t="s">
        <v>427</v>
      </c>
      <c r="F68" s="111" t="n">
        <v>500</v>
      </c>
    </row>
    <row r="69" customFormat="false" ht="20.1" hidden="false" customHeight="true" outlineLevel="0" collapsed="false">
      <c r="A69" s="96" t="s">
        <v>97</v>
      </c>
      <c r="B69" s="96" t="s">
        <v>93</v>
      </c>
      <c r="C69" s="96" t="s">
        <v>99</v>
      </c>
      <c r="D69" s="109" t="s">
        <v>119</v>
      </c>
      <c r="E69" s="110" t="s">
        <v>429</v>
      </c>
      <c r="F69" s="111" t="n">
        <v>10</v>
      </c>
    </row>
    <row r="70" customFormat="false" ht="20.1" hidden="false" customHeight="true" outlineLevel="0" collapsed="false">
      <c r="A70" s="96" t="s">
        <v>97</v>
      </c>
      <c r="B70" s="96" t="s">
        <v>93</v>
      </c>
      <c r="C70" s="96" t="s">
        <v>99</v>
      </c>
      <c r="D70" s="109" t="s">
        <v>119</v>
      </c>
      <c r="E70" s="110" t="s">
        <v>442</v>
      </c>
      <c r="F70" s="111" t="n">
        <v>60</v>
      </c>
    </row>
    <row r="71" customFormat="false" ht="20.1" hidden="false" customHeight="true" outlineLevel="0" collapsed="false">
      <c r="A71" s="96" t="s">
        <v>97</v>
      </c>
      <c r="B71" s="96" t="s">
        <v>93</v>
      </c>
      <c r="C71" s="96" t="s">
        <v>99</v>
      </c>
      <c r="D71" s="109" t="s">
        <v>119</v>
      </c>
      <c r="E71" s="110" t="s">
        <v>411</v>
      </c>
      <c r="F71" s="111" t="n">
        <v>6</v>
      </c>
    </row>
    <row r="72" customFormat="false" ht="20.1" hidden="false" customHeight="true" outlineLevel="0" collapsed="false">
      <c r="A72" s="96" t="s">
        <v>97</v>
      </c>
      <c r="B72" s="96" t="s">
        <v>93</v>
      </c>
      <c r="C72" s="96" t="s">
        <v>99</v>
      </c>
      <c r="D72" s="109" t="s">
        <v>119</v>
      </c>
      <c r="E72" s="110" t="s">
        <v>413</v>
      </c>
      <c r="F72" s="111" t="n">
        <v>71</v>
      </c>
    </row>
    <row r="73" customFormat="false" ht="20.1" hidden="false" customHeight="true" outlineLevel="0" collapsed="false">
      <c r="A73" s="96" t="s">
        <v>97</v>
      </c>
      <c r="B73" s="96" t="s">
        <v>93</v>
      </c>
      <c r="C73" s="96" t="s">
        <v>99</v>
      </c>
      <c r="D73" s="109" t="s">
        <v>119</v>
      </c>
      <c r="E73" s="110" t="s">
        <v>419</v>
      </c>
      <c r="F73" s="111" t="n">
        <v>180</v>
      </c>
    </row>
    <row r="74" customFormat="false" ht="20.1" hidden="false" customHeight="true" outlineLevel="0" collapsed="false">
      <c r="A74" s="96"/>
      <c r="B74" s="96"/>
      <c r="C74" s="96"/>
      <c r="D74" s="109" t="s">
        <v>121</v>
      </c>
      <c r="E74" s="110" t="s">
        <v>122</v>
      </c>
      <c r="F74" s="111" t="n">
        <v>383</v>
      </c>
    </row>
    <row r="75" customFormat="false" ht="20.1" hidden="false" customHeight="true" outlineLevel="0" collapsed="false">
      <c r="A75" s="96"/>
      <c r="B75" s="96"/>
      <c r="C75" s="96"/>
      <c r="D75" s="109"/>
      <c r="E75" s="110" t="s">
        <v>86</v>
      </c>
      <c r="F75" s="111" t="n">
        <v>48</v>
      </c>
    </row>
    <row r="76" customFormat="false" ht="20.1" hidden="false" customHeight="true" outlineLevel="0" collapsed="false">
      <c r="A76" s="96" t="s">
        <v>82</v>
      </c>
      <c r="B76" s="96" t="s">
        <v>83</v>
      </c>
      <c r="C76" s="96" t="s">
        <v>84</v>
      </c>
      <c r="D76" s="109" t="s">
        <v>123</v>
      </c>
      <c r="E76" s="110" t="s">
        <v>409</v>
      </c>
      <c r="F76" s="111" t="n">
        <v>48</v>
      </c>
    </row>
    <row r="77" customFormat="false" ht="20.1" hidden="false" customHeight="true" outlineLevel="0" collapsed="false">
      <c r="A77" s="96"/>
      <c r="B77" s="96"/>
      <c r="C77" s="96"/>
      <c r="D77" s="109"/>
      <c r="E77" s="110" t="s">
        <v>126</v>
      </c>
      <c r="F77" s="111" t="n">
        <v>335</v>
      </c>
    </row>
    <row r="78" customFormat="false" ht="20.1" hidden="false" customHeight="true" outlineLevel="0" collapsed="false">
      <c r="A78" s="96" t="s">
        <v>97</v>
      </c>
      <c r="B78" s="96" t="s">
        <v>94</v>
      </c>
      <c r="C78" s="96" t="s">
        <v>125</v>
      </c>
      <c r="D78" s="109" t="s">
        <v>123</v>
      </c>
      <c r="E78" s="110" t="s">
        <v>426</v>
      </c>
      <c r="F78" s="111" t="n">
        <v>5</v>
      </c>
    </row>
    <row r="79" customFormat="false" ht="20.1" hidden="false" customHeight="true" outlineLevel="0" collapsed="false">
      <c r="A79" s="96" t="s">
        <v>97</v>
      </c>
      <c r="B79" s="96" t="s">
        <v>94</v>
      </c>
      <c r="C79" s="96" t="s">
        <v>125</v>
      </c>
      <c r="D79" s="109" t="s">
        <v>123</v>
      </c>
      <c r="E79" s="110" t="s">
        <v>443</v>
      </c>
      <c r="F79" s="111" t="n">
        <v>65</v>
      </c>
    </row>
    <row r="80" customFormat="false" ht="20.1" hidden="false" customHeight="true" outlineLevel="0" collapsed="false">
      <c r="A80" s="96" t="s">
        <v>97</v>
      </c>
      <c r="B80" s="96" t="s">
        <v>94</v>
      </c>
      <c r="C80" s="96" t="s">
        <v>125</v>
      </c>
      <c r="D80" s="109" t="s">
        <v>123</v>
      </c>
      <c r="E80" s="110" t="s">
        <v>419</v>
      </c>
      <c r="F80" s="111" t="n">
        <v>40</v>
      </c>
    </row>
    <row r="81" customFormat="false" ht="20.1" hidden="false" customHeight="true" outlineLevel="0" collapsed="false">
      <c r="A81" s="96" t="s">
        <v>97</v>
      </c>
      <c r="B81" s="96" t="s">
        <v>94</v>
      </c>
      <c r="C81" s="96" t="s">
        <v>125</v>
      </c>
      <c r="D81" s="109" t="s">
        <v>123</v>
      </c>
      <c r="E81" s="110" t="s">
        <v>444</v>
      </c>
      <c r="F81" s="111" t="n">
        <v>55</v>
      </c>
    </row>
    <row r="82" customFormat="false" ht="20.1" hidden="false" customHeight="true" outlineLevel="0" collapsed="false">
      <c r="A82" s="96" t="s">
        <v>97</v>
      </c>
      <c r="B82" s="96" t="s">
        <v>94</v>
      </c>
      <c r="C82" s="96" t="s">
        <v>125</v>
      </c>
      <c r="D82" s="109" t="s">
        <v>123</v>
      </c>
      <c r="E82" s="110" t="s">
        <v>445</v>
      </c>
      <c r="F82" s="111" t="n">
        <v>90</v>
      </c>
    </row>
    <row r="83" customFormat="false" ht="20.1" hidden="false" customHeight="true" outlineLevel="0" collapsed="false">
      <c r="A83" s="96" t="s">
        <v>97</v>
      </c>
      <c r="B83" s="96" t="s">
        <v>94</v>
      </c>
      <c r="C83" s="96" t="s">
        <v>125</v>
      </c>
      <c r="D83" s="109" t="s">
        <v>123</v>
      </c>
      <c r="E83" s="110" t="s">
        <v>429</v>
      </c>
      <c r="F83" s="111" t="n">
        <v>2</v>
      </c>
    </row>
    <row r="84" customFormat="false" ht="20.1" hidden="false" customHeight="true" outlineLevel="0" collapsed="false">
      <c r="A84" s="96" t="s">
        <v>97</v>
      </c>
      <c r="B84" s="96" t="s">
        <v>94</v>
      </c>
      <c r="C84" s="96" t="s">
        <v>125</v>
      </c>
      <c r="D84" s="109" t="s">
        <v>123</v>
      </c>
      <c r="E84" s="110" t="s">
        <v>414</v>
      </c>
      <c r="F84" s="111" t="n">
        <v>12</v>
      </c>
    </row>
    <row r="85" customFormat="false" ht="20.1" hidden="false" customHeight="true" outlineLevel="0" collapsed="false">
      <c r="A85" s="96" t="s">
        <v>97</v>
      </c>
      <c r="B85" s="96" t="s">
        <v>94</v>
      </c>
      <c r="C85" s="96" t="s">
        <v>125</v>
      </c>
      <c r="D85" s="109" t="s">
        <v>123</v>
      </c>
      <c r="E85" s="110" t="s">
        <v>425</v>
      </c>
      <c r="F85" s="111" t="n">
        <v>50</v>
      </c>
    </row>
    <row r="86" customFormat="false" ht="20.1" hidden="false" customHeight="true" outlineLevel="0" collapsed="false">
      <c r="A86" s="96" t="s">
        <v>97</v>
      </c>
      <c r="B86" s="96" t="s">
        <v>94</v>
      </c>
      <c r="C86" s="96" t="s">
        <v>125</v>
      </c>
      <c r="D86" s="109" t="s">
        <v>123</v>
      </c>
      <c r="E86" s="110" t="s">
        <v>411</v>
      </c>
      <c r="F86" s="111" t="n">
        <v>4</v>
      </c>
    </row>
    <row r="87" customFormat="false" ht="20.1" hidden="false" customHeight="true" outlineLevel="0" collapsed="false">
      <c r="A87" s="96" t="s">
        <v>97</v>
      </c>
      <c r="B87" s="96" t="s">
        <v>94</v>
      </c>
      <c r="C87" s="96" t="s">
        <v>125</v>
      </c>
      <c r="D87" s="109" t="s">
        <v>123</v>
      </c>
      <c r="E87" s="110" t="s">
        <v>427</v>
      </c>
      <c r="F87" s="111" t="n">
        <v>5</v>
      </c>
    </row>
    <row r="88" customFormat="false" ht="20.1" hidden="false" customHeight="true" outlineLevel="0" collapsed="false">
      <c r="A88" s="96" t="s">
        <v>97</v>
      </c>
      <c r="B88" s="96" t="s">
        <v>94</v>
      </c>
      <c r="C88" s="96" t="s">
        <v>125</v>
      </c>
      <c r="D88" s="109" t="s">
        <v>123</v>
      </c>
      <c r="E88" s="110" t="s">
        <v>413</v>
      </c>
      <c r="F88" s="111" t="n">
        <v>7</v>
      </c>
    </row>
    <row r="89" customFormat="false" ht="20.1" hidden="false" customHeight="true" outlineLevel="0" collapsed="false">
      <c r="A89" s="96"/>
      <c r="B89" s="96"/>
      <c r="C89" s="96"/>
      <c r="D89" s="109" t="s">
        <v>127</v>
      </c>
      <c r="E89" s="110" t="s">
        <v>128</v>
      </c>
      <c r="F89" s="111" t="n">
        <v>451</v>
      </c>
    </row>
    <row r="90" customFormat="false" ht="20.1" hidden="false" customHeight="true" outlineLevel="0" collapsed="false">
      <c r="A90" s="96"/>
      <c r="B90" s="96"/>
      <c r="C90" s="96"/>
      <c r="D90" s="109"/>
      <c r="E90" s="110" t="s">
        <v>86</v>
      </c>
      <c r="F90" s="111" t="n">
        <v>19</v>
      </c>
    </row>
    <row r="91" customFormat="false" ht="20.1" hidden="false" customHeight="true" outlineLevel="0" collapsed="false">
      <c r="A91" s="96" t="s">
        <v>82</v>
      </c>
      <c r="B91" s="96" t="s">
        <v>83</v>
      </c>
      <c r="C91" s="96" t="s">
        <v>84</v>
      </c>
      <c r="D91" s="109" t="s">
        <v>129</v>
      </c>
      <c r="E91" s="110" t="s">
        <v>409</v>
      </c>
      <c r="F91" s="111" t="n">
        <v>19</v>
      </c>
    </row>
    <row r="92" customFormat="false" ht="20.1" hidden="false" customHeight="true" outlineLevel="0" collapsed="false">
      <c r="A92" s="96"/>
      <c r="B92" s="96"/>
      <c r="C92" s="96"/>
      <c r="D92" s="109"/>
      <c r="E92" s="110" t="s">
        <v>130</v>
      </c>
      <c r="F92" s="111" t="n">
        <v>432</v>
      </c>
    </row>
    <row r="93" customFormat="false" ht="20.1" hidden="false" customHeight="true" outlineLevel="0" collapsed="false">
      <c r="A93" s="96" t="s">
        <v>97</v>
      </c>
      <c r="B93" s="96" t="s">
        <v>94</v>
      </c>
      <c r="C93" s="96" t="s">
        <v>111</v>
      </c>
      <c r="D93" s="109" t="s">
        <v>129</v>
      </c>
      <c r="E93" s="110" t="s">
        <v>426</v>
      </c>
      <c r="F93" s="111" t="n">
        <v>8</v>
      </c>
    </row>
    <row r="94" customFormat="false" ht="20.1" hidden="false" customHeight="true" outlineLevel="0" collapsed="false">
      <c r="A94" s="96" t="s">
        <v>97</v>
      </c>
      <c r="B94" s="96" t="s">
        <v>94</v>
      </c>
      <c r="C94" s="96" t="s">
        <v>111</v>
      </c>
      <c r="D94" s="109" t="s">
        <v>129</v>
      </c>
      <c r="E94" s="110" t="s">
        <v>419</v>
      </c>
      <c r="F94" s="111" t="n">
        <v>37</v>
      </c>
    </row>
    <row r="95" customFormat="false" ht="20.1" hidden="false" customHeight="true" outlineLevel="0" collapsed="false">
      <c r="A95" s="96" t="s">
        <v>97</v>
      </c>
      <c r="B95" s="96" t="s">
        <v>94</v>
      </c>
      <c r="C95" s="96" t="s">
        <v>111</v>
      </c>
      <c r="D95" s="109" t="s">
        <v>129</v>
      </c>
      <c r="E95" s="110" t="s">
        <v>427</v>
      </c>
      <c r="F95" s="111" t="n">
        <v>5</v>
      </c>
    </row>
    <row r="96" customFormat="false" ht="20.1" hidden="false" customHeight="true" outlineLevel="0" collapsed="false">
      <c r="A96" s="96" t="s">
        <v>97</v>
      </c>
      <c r="B96" s="96" t="s">
        <v>94</v>
      </c>
      <c r="C96" s="96" t="s">
        <v>111</v>
      </c>
      <c r="D96" s="109" t="s">
        <v>129</v>
      </c>
      <c r="E96" s="110" t="s">
        <v>411</v>
      </c>
      <c r="F96" s="111" t="n">
        <v>3</v>
      </c>
    </row>
    <row r="97" customFormat="false" ht="20.1" hidden="false" customHeight="true" outlineLevel="0" collapsed="false">
      <c r="A97" s="96" t="s">
        <v>97</v>
      </c>
      <c r="B97" s="96" t="s">
        <v>94</v>
      </c>
      <c r="C97" s="96" t="s">
        <v>111</v>
      </c>
      <c r="D97" s="109" t="s">
        <v>129</v>
      </c>
      <c r="E97" s="110" t="s">
        <v>414</v>
      </c>
      <c r="F97" s="111" t="n">
        <v>4</v>
      </c>
    </row>
    <row r="98" customFormat="false" ht="20.1" hidden="false" customHeight="true" outlineLevel="0" collapsed="false">
      <c r="A98" s="96" t="s">
        <v>97</v>
      </c>
      <c r="B98" s="96" t="s">
        <v>94</v>
      </c>
      <c r="C98" s="96" t="s">
        <v>111</v>
      </c>
      <c r="D98" s="109" t="s">
        <v>129</v>
      </c>
      <c r="E98" s="110" t="s">
        <v>446</v>
      </c>
      <c r="F98" s="111" t="n">
        <v>100</v>
      </c>
    </row>
    <row r="99" customFormat="false" ht="20.1" hidden="false" customHeight="true" outlineLevel="0" collapsed="false">
      <c r="A99" s="96" t="s">
        <v>97</v>
      </c>
      <c r="B99" s="96" t="s">
        <v>94</v>
      </c>
      <c r="C99" s="96" t="s">
        <v>111</v>
      </c>
      <c r="D99" s="109" t="s">
        <v>129</v>
      </c>
      <c r="E99" s="110" t="s">
        <v>425</v>
      </c>
      <c r="F99" s="111" t="n">
        <v>80</v>
      </c>
    </row>
    <row r="100" customFormat="false" ht="20.1" hidden="false" customHeight="true" outlineLevel="0" collapsed="false">
      <c r="A100" s="96" t="s">
        <v>97</v>
      </c>
      <c r="B100" s="96" t="s">
        <v>94</v>
      </c>
      <c r="C100" s="96" t="s">
        <v>111</v>
      </c>
      <c r="D100" s="109" t="s">
        <v>129</v>
      </c>
      <c r="E100" s="110" t="s">
        <v>351</v>
      </c>
      <c r="F100" s="111" t="n">
        <v>190</v>
      </c>
    </row>
    <row r="101" customFormat="false" ht="20.1" hidden="false" customHeight="true" outlineLevel="0" collapsed="false">
      <c r="A101" s="96" t="s">
        <v>97</v>
      </c>
      <c r="B101" s="96" t="s">
        <v>94</v>
      </c>
      <c r="C101" s="96" t="s">
        <v>111</v>
      </c>
      <c r="D101" s="109" t="s">
        <v>129</v>
      </c>
      <c r="E101" s="110" t="s">
        <v>413</v>
      </c>
      <c r="F101" s="111" t="n">
        <v>5</v>
      </c>
    </row>
    <row r="102" customFormat="false" ht="20.1" hidden="false" customHeight="true" outlineLevel="0" collapsed="false">
      <c r="A102" s="96"/>
      <c r="B102" s="96"/>
      <c r="C102" s="96"/>
      <c r="D102" s="109" t="s">
        <v>131</v>
      </c>
      <c r="E102" s="110" t="s">
        <v>132</v>
      </c>
      <c r="F102" s="111" t="n">
        <v>535</v>
      </c>
    </row>
    <row r="103" customFormat="false" ht="20.1" hidden="false" customHeight="true" outlineLevel="0" collapsed="false">
      <c r="A103" s="96"/>
      <c r="B103" s="96"/>
      <c r="C103" s="96"/>
      <c r="D103" s="109"/>
      <c r="E103" s="110" t="s">
        <v>86</v>
      </c>
      <c r="F103" s="111" t="n">
        <v>60</v>
      </c>
    </row>
    <row r="104" customFormat="false" ht="20.1" hidden="false" customHeight="true" outlineLevel="0" collapsed="false">
      <c r="A104" s="96" t="s">
        <v>82</v>
      </c>
      <c r="B104" s="96" t="s">
        <v>83</v>
      </c>
      <c r="C104" s="96" t="s">
        <v>84</v>
      </c>
      <c r="D104" s="109" t="s">
        <v>133</v>
      </c>
      <c r="E104" s="110" t="s">
        <v>409</v>
      </c>
      <c r="F104" s="111" t="n">
        <v>60</v>
      </c>
    </row>
    <row r="105" customFormat="false" ht="20.1" hidden="false" customHeight="true" outlineLevel="0" collapsed="false">
      <c r="A105" s="96"/>
      <c r="B105" s="96"/>
      <c r="C105" s="96"/>
      <c r="D105" s="109"/>
      <c r="E105" s="110" t="s">
        <v>135</v>
      </c>
      <c r="F105" s="111" t="n">
        <v>475</v>
      </c>
    </row>
    <row r="106" customFormat="false" ht="20.1" hidden="false" customHeight="true" outlineLevel="0" collapsed="false">
      <c r="A106" s="96" t="s">
        <v>97</v>
      </c>
      <c r="B106" s="96" t="s">
        <v>84</v>
      </c>
      <c r="C106" s="96" t="s">
        <v>89</v>
      </c>
      <c r="D106" s="109" t="s">
        <v>133</v>
      </c>
      <c r="E106" s="110" t="s">
        <v>427</v>
      </c>
      <c r="F106" s="111" t="n">
        <v>10</v>
      </c>
    </row>
    <row r="107" customFormat="false" ht="20.1" hidden="false" customHeight="true" outlineLevel="0" collapsed="false">
      <c r="A107" s="96" t="s">
        <v>97</v>
      </c>
      <c r="B107" s="96" t="s">
        <v>84</v>
      </c>
      <c r="C107" s="96" t="s">
        <v>89</v>
      </c>
      <c r="D107" s="109" t="s">
        <v>133</v>
      </c>
      <c r="E107" s="110" t="s">
        <v>426</v>
      </c>
      <c r="F107" s="111" t="n">
        <v>43</v>
      </c>
    </row>
    <row r="108" customFormat="false" ht="20.1" hidden="false" customHeight="true" outlineLevel="0" collapsed="false">
      <c r="A108" s="96" t="s">
        <v>97</v>
      </c>
      <c r="B108" s="96" t="s">
        <v>84</v>
      </c>
      <c r="C108" s="96" t="s">
        <v>89</v>
      </c>
      <c r="D108" s="109" t="s">
        <v>133</v>
      </c>
      <c r="E108" s="110" t="s">
        <v>447</v>
      </c>
      <c r="F108" s="111" t="n">
        <v>10</v>
      </c>
    </row>
    <row r="109" customFormat="false" ht="20.1" hidden="false" customHeight="true" outlineLevel="0" collapsed="false">
      <c r="A109" s="96" t="s">
        <v>97</v>
      </c>
      <c r="B109" s="96" t="s">
        <v>84</v>
      </c>
      <c r="C109" s="96" t="s">
        <v>89</v>
      </c>
      <c r="D109" s="109" t="s">
        <v>133</v>
      </c>
      <c r="E109" s="110" t="s">
        <v>419</v>
      </c>
      <c r="F109" s="111" t="n">
        <v>60</v>
      </c>
    </row>
    <row r="110" customFormat="false" ht="20.1" hidden="false" customHeight="true" outlineLevel="0" collapsed="false">
      <c r="A110" s="96" t="s">
        <v>97</v>
      </c>
      <c r="B110" s="96" t="s">
        <v>84</v>
      </c>
      <c r="C110" s="96" t="s">
        <v>89</v>
      </c>
      <c r="D110" s="109" t="s">
        <v>133</v>
      </c>
      <c r="E110" s="110" t="s">
        <v>448</v>
      </c>
      <c r="F110" s="111" t="n">
        <v>60</v>
      </c>
    </row>
    <row r="111" customFormat="false" ht="20.1" hidden="false" customHeight="true" outlineLevel="0" collapsed="false">
      <c r="A111" s="96" t="s">
        <v>97</v>
      </c>
      <c r="B111" s="96" t="s">
        <v>84</v>
      </c>
      <c r="C111" s="96" t="s">
        <v>89</v>
      </c>
      <c r="D111" s="109" t="s">
        <v>133</v>
      </c>
      <c r="E111" s="110" t="s">
        <v>434</v>
      </c>
      <c r="F111" s="111" t="n">
        <v>40</v>
      </c>
    </row>
    <row r="112" customFormat="false" ht="20.1" hidden="false" customHeight="true" outlineLevel="0" collapsed="false">
      <c r="A112" s="96" t="s">
        <v>97</v>
      </c>
      <c r="B112" s="96" t="s">
        <v>84</v>
      </c>
      <c r="C112" s="96" t="s">
        <v>89</v>
      </c>
      <c r="D112" s="109" t="s">
        <v>133</v>
      </c>
      <c r="E112" s="110" t="s">
        <v>411</v>
      </c>
      <c r="F112" s="111" t="n">
        <v>3</v>
      </c>
    </row>
    <row r="113" customFormat="false" ht="20.1" hidden="false" customHeight="true" outlineLevel="0" collapsed="false">
      <c r="A113" s="96" t="s">
        <v>97</v>
      </c>
      <c r="B113" s="96" t="s">
        <v>84</v>
      </c>
      <c r="C113" s="96" t="s">
        <v>89</v>
      </c>
      <c r="D113" s="109" t="s">
        <v>133</v>
      </c>
      <c r="E113" s="110" t="s">
        <v>414</v>
      </c>
      <c r="F113" s="111" t="n">
        <v>12</v>
      </c>
    </row>
    <row r="114" customFormat="false" ht="20.1" hidden="false" customHeight="true" outlineLevel="0" collapsed="false">
      <c r="A114" s="96" t="s">
        <v>97</v>
      </c>
      <c r="B114" s="96" t="s">
        <v>84</v>
      </c>
      <c r="C114" s="96" t="s">
        <v>89</v>
      </c>
      <c r="D114" s="109" t="s">
        <v>133</v>
      </c>
      <c r="E114" s="110" t="s">
        <v>449</v>
      </c>
      <c r="F114" s="111" t="n">
        <v>80</v>
      </c>
    </row>
    <row r="115" customFormat="false" ht="20.1" hidden="false" customHeight="true" outlineLevel="0" collapsed="false">
      <c r="A115" s="96" t="s">
        <v>97</v>
      </c>
      <c r="B115" s="96" t="s">
        <v>84</v>
      </c>
      <c r="C115" s="96" t="s">
        <v>89</v>
      </c>
      <c r="D115" s="109" t="s">
        <v>133</v>
      </c>
      <c r="E115" s="110" t="s">
        <v>450</v>
      </c>
      <c r="F115" s="111" t="n">
        <v>97</v>
      </c>
    </row>
    <row r="116" customFormat="false" ht="20.1" hidden="false" customHeight="true" outlineLevel="0" collapsed="false">
      <c r="A116" s="96" t="s">
        <v>97</v>
      </c>
      <c r="B116" s="96" t="s">
        <v>84</v>
      </c>
      <c r="C116" s="96" t="s">
        <v>89</v>
      </c>
      <c r="D116" s="109" t="s">
        <v>133</v>
      </c>
      <c r="E116" s="110" t="s">
        <v>425</v>
      </c>
      <c r="F116" s="111" t="n">
        <v>60</v>
      </c>
    </row>
    <row r="117" customFormat="false" ht="20.1" hidden="false" customHeight="true" outlineLevel="0" collapsed="false">
      <c r="A117" s="96"/>
      <c r="B117" s="96"/>
      <c r="C117" s="96"/>
      <c r="D117" s="109" t="s">
        <v>137</v>
      </c>
      <c r="E117" s="110" t="s">
        <v>138</v>
      </c>
      <c r="F117" s="111" t="n">
        <v>4266</v>
      </c>
    </row>
    <row r="118" customFormat="false" ht="20.1" hidden="false" customHeight="true" outlineLevel="0" collapsed="false">
      <c r="A118" s="96"/>
      <c r="B118" s="96"/>
      <c r="C118" s="96"/>
      <c r="D118" s="109"/>
      <c r="E118" s="110" t="s">
        <v>86</v>
      </c>
      <c r="F118" s="111" t="n">
        <v>55</v>
      </c>
    </row>
    <row r="119" customFormat="false" ht="20.1" hidden="false" customHeight="true" outlineLevel="0" collapsed="false">
      <c r="A119" s="96" t="s">
        <v>82</v>
      </c>
      <c r="B119" s="96" t="s">
        <v>83</v>
      </c>
      <c r="C119" s="96" t="s">
        <v>84</v>
      </c>
      <c r="D119" s="109" t="s">
        <v>139</v>
      </c>
      <c r="E119" s="110" t="s">
        <v>409</v>
      </c>
      <c r="F119" s="111" t="n">
        <v>55</v>
      </c>
    </row>
    <row r="120" customFormat="false" ht="20.1" hidden="false" customHeight="true" outlineLevel="0" collapsed="false">
      <c r="A120" s="96"/>
      <c r="B120" s="96"/>
      <c r="C120" s="96"/>
      <c r="D120" s="109"/>
      <c r="E120" s="110" t="s">
        <v>126</v>
      </c>
      <c r="F120" s="111" t="n">
        <v>18</v>
      </c>
    </row>
    <row r="121" customFormat="false" ht="20.1" hidden="false" customHeight="true" outlineLevel="0" collapsed="false">
      <c r="A121" s="96" t="s">
        <v>97</v>
      </c>
      <c r="B121" s="96" t="s">
        <v>94</v>
      </c>
      <c r="C121" s="96" t="s">
        <v>125</v>
      </c>
      <c r="D121" s="109" t="s">
        <v>139</v>
      </c>
      <c r="E121" s="110" t="s">
        <v>451</v>
      </c>
      <c r="F121" s="111" t="n">
        <v>18</v>
      </c>
    </row>
    <row r="122" customFormat="false" ht="20.1" hidden="false" customHeight="true" outlineLevel="0" collapsed="false">
      <c r="A122" s="96"/>
      <c r="B122" s="96"/>
      <c r="C122" s="96"/>
      <c r="D122" s="109"/>
      <c r="E122" s="110" t="s">
        <v>141</v>
      </c>
      <c r="F122" s="111" t="n">
        <v>4193</v>
      </c>
    </row>
    <row r="123" customFormat="false" ht="20.1" hidden="false" customHeight="true" outlineLevel="0" collapsed="false">
      <c r="A123" s="96" t="s">
        <v>97</v>
      </c>
      <c r="B123" s="96" t="s">
        <v>93</v>
      </c>
      <c r="C123" s="96" t="s">
        <v>94</v>
      </c>
      <c r="D123" s="109" t="s">
        <v>139</v>
      </c>
      <c r="E123" s="110" t="s">
        <v>426</v>
      </c>
      <c r="F123" s="111" t="n">
        <v>19</v>
      </c>
    </row>
    <row r="124" customFormat="false" ht="20.1" hidden="false" customHeight="true" outlineLevel="0" collapsed="false">
      <c r="A124" s="96" t="s">
        <v>97</v>
      </c>
      <c r="B124" s="96" t="s">
        <v>93</v>
      </c>
      <c r="C124" s="96" t="s">
        <v>94</v>
      </c>
      <c r="D124" s="109" t="s">
        <v>139</v>
      </c>
      <c r="E124" s="110" t="s">
        <v>427</v>
      </c>
      <c r="F124" s="111" t="n">
        <v>1</v>
      </c>
    </row>
    <row r="125" customFormat="false" ht="20.1" hidden="false" customHeight="true" outlineLevel="0" collapsed="false">
      <c r="A125" s="96" t="s">
        <v>97</v>
      </c>
      <c r="B125" s="96" t="s">
        <v>93</v>
      </c>
      <c r="C125" s="96" t="s">
        <v>94</v>
      </c>
      <c r="D125" s="109" t="s">
        <v>139</v>
      </c>
      <c r="E125" s="110" t="s">
        <v>419</v>
      </c>
      <c r="F125" s="111" t="n">
        <v>25</v>
      </c>
    </row>
    <row r="126" customFormat="false" ht="20.1" hidden="false" customHeight="true" outlineLevel="0" collapsed="false">
      <c r="A126" s="96" t="s">
        <v>97</v>
      </c>
      <c r="B126" s="96" t="s">
        <v>93</v>
      </c>
      <c r="C126" s="96" t="s">
        <v>94</v>
      </c>
      <c r="D126" s="109" t="s">
        <v>139</v>
      </c>
      <c r="E126" s="110" t="s">
        <v>425</v>
      </c>
      <c r="F126" s="111" t="n">
        <v>75</v>
      </c>
    </row>
    <row r="127" customFormat="false" ht="20.1" hidden="false" customHeight="true" outlineLevel="0" collapsed="false">
      <c r="A127" s="96" t="s">
        <v>97</v>
      </c>
      <c r="B127" s="96" t="s">
        <v>93</v>
      </c>
      <c r="C127" s="96" t="s">
        <v>94</v>
      </c>
      <c r="D127" s="109" t="s">
        <v>139</v>
      </c>
      <c r="E127" s="110" t="s">
        <v>411</v>
      </c>
      <c r="F127" s="111" t="n">
        <v>8</v>
      </c>
    </row>
    <row r="128" customFormat="false" ht="20.1" hidden="false" customHeight="true" outlineLevel="0" collapsed="false">
      <c r="A128" s="96" t="s">
        <v>97</v>
      </c>
      <c r="B128" s="96" t="s">
        <v>93</v>
      </c>
      <c r="C128" s="96" t="s">
        <v>94</v>
      </c>
      <c r="D128" s="109" t="s">
        <v>139</v>
      </c>
      <c r="E128" s="110" t="s">
        <v>413</v>
      </c>
      <c r="F128" s="111" t="n">
        <v>45</v>
      </c>
    </row>
    <row r="129" customFormat="false" ht="20.1" hidden="false" customHeight="true" outlineLevel="0" collapsed="false">
      <c r="A129" s="96" t="s">
        <v>97</v>
      </c>
      <c r="B129" s="96" t="s">
        <v>93</v>
      </c>
      <c r="C129" s="96" t="s">
        <v>94</v>
      </c>
      <c r="D129" s="109" t="s">
        <v>139</v>
      </c>
      <c r="E129" s="110" t="s">
        <v>452</v>
      </c>
      <c r="F129" s="111" t="n">
        <v>50</v>
      </c>
    </row>
    <row r="130" customFormat="false" ht="20.1" hidden="false" customHeight="true" outlineLevel="0" collapsed="false">
      <c r="A130" s="96" t="s">
        <v>97</v>
      </c>
      <c r="B130" s="96" t="s">
        <v>93</v>
      </c>
      <c r="C130" s="96" t="s">
        <v>94</v>
      </c>
      <c r="D130" s="109" t="s">
        <v>139</v>
      </c>
      <c r="E130" s="110" t="s">
        <v>453</v>
      </c>
      <c r="F130" s="111" t="n">
        <v>757</v>
      </c>
    </row>
    <row r="131" customFormat="false" ht="20.1" hidden="false" customHeight="true" outlineLevel="0" collapsed="false">
      <c r="A131" s="96" t="s">
        <v>97</v>
      </c>
      <c r="B131" s="96" t="s">
        <v>93</v>
      </c>
      <c r="C131" s="96" t="s">
        <v>94</v>
      </c>
      <c r="D131" s="109" t="s">
        <v>139</v>
      </c>
      <c r="E131" s="110" t="s">
        <v>434</v>
      </c>
      <c r="F131" s="111" t="n">
        <v>3200</v>
      </c>
    </row>
    <row r="132" customFormat="false" ht="20.1" hidden="false" customHeight="true" outlineLevel="0" collapsed="false">
      <c r="A132" s="96" t="s">
        <v>97</v>
      </c>
      <c r="B132" s="96" t="s">
        <v>93</v>
      </c>
      <c r="C132" s="96" t="s">
        <v>94</v>
      </c>
      <c r="D132" s="109" t="s">
        <v>139</v>
      </c>
      <c r="E132" s="110" t="s">
        <v>414</v>
      </c>
      <c r="F132" s="111" t="n">
        <v>13</v>
      </c>
    </row>
    <row r="133" customFormat="false" ht="20.1" hidden="false" customHeight="true" outlineLevel="0" collapsed="false">
      <c r="A133" s="96"/>
      <c r="B133" s="96"/>
      <c r="C133" s="96"/>
      <c r="D133" s="109" t="s">
        <v>143</v>
      </c>
      <c r="E133" s="110" t="s">
        <v>144</v>
      </c>
      <c r="F133" s="111" t="n">
        <v>5853</v>
      </c>
    </row>
    <row r="134" customFormat="false" ht="20.1" hidden="false" customHeight="true" outlineLevel="0" collapsed="false">
      <c r="A134" s="96"/>
      <c r="B134" s="96"/>
      <c r="C134" s="96"/>
      <c r="D134" s="109"/>
      <c r="E134" s="110" t="s">
        <v>86</v>
      </c>
      <c r="F134" s="111" t="n">
        <v>60</v>
      </c>
    </row>
    <row r="135" customFormat="false" ht="20.1" hidden="false" customHeight="true" outlineLevel="0" collapsed="false">
      <c r="A135" s="96" t="s">
        <v>82</v>
      </c>
      <c r="B135" s="96" t="s">
        <v>83</v>
      </c>
      <c r="C135" s="96" t="s">
        <v>84</v>
      </c>
      <c r="D135" s="109" t="s">
        <v>145</v>
      </c>
      <c r="E135" s="110" t="s">
        <v>409</v>
      </c>
      <c r="F135" s="111" t="n">
        <v>60</v>
      </c>
    </row>
    <row r="136" customFormat="false" ht="20.1" hidden="false" customHeight="true" outlineLevel="0" collapsed="false">
      <c r="A136" s="96"/>
      <c r="B136" s="96"/>
      <c r="C136" s="96"/>
      <c r="D136" s="109"/>
      <c r="E136" s="110" t="s">
        <v>141</v>
      </c>
      <c r="F136" s="111" t="n">
        <v>5793</v>
      </c>
    </row>
    <row r="137" customFormat="false" ht="20.1" hidden="false" customHeight="true" outlineLevel="0" collapsed="false">
      <c r="A137" s="96" t="s">
        <v>97</v>
      </c>
      <c r="B137" s="96" t="s">
        <v>93</v>
      </c>
      <c r="C137" s="96" t="s">
        <v>94</v>
      </c>
      <c r="D137" s="109" t="s">
        <v>145</v>
      </c>
      <c r="E137" s="110" t="s">
        <v>426</v>
      </c>
      <c r="F137" s="111" t="n">
        <v>117</v>
      </c>
    </row>
    <row r="138" customFormat="false" ht="20.1" hidden="false" customHeight="true" outlineLevel="0" collapsed="false">
      <c r="A138" s="96" t="s">
        <v>97</v>
      </c>
      <c r="B138" s="96" t="s">
        <v>93</v>
      </c>
      <c r="C138" s="96" t="s">
        <v>94</v>
      </c>
      <c r="D138" s="109" t="s">
        <v>145</v>
      </c>
      <c r="E138" s="110" t="s">
        <v>413</v>
      </c>
      <c r="F138" s="111" t="n">
        <v>46</v>
      </c>
    </row>
    <row r="139" customFormat="false" ht="20.1" hidden="false" customHeight="true" outlineLevel="0" collapsed="false">
      <c r="A139" s="96" t="s">
        <v>97</v>
      </c>
      <c r="B139" s="96" t="s">
        <v>93</v>
      </c>
      <c r="C139" s="96" t="s">
        <v>94</v>
      </c>
      <c r="D139" s="109" t="s">
        <v>145</v>
      </c>
      <c r="E139" s="110" t="s">
        <v>419</v>
      </c>
      <c r="F139" s="111" t="n">
        <v>270</v>
      </c>
    </row>
    <row r="140" customFormat="false" ht="20.1" hidden="false" customHeight="true" outlineLevel="0" collapsed="false">
      <c r="A140" s="96" t="s">
        <v>97</v>
      </c>
      <c r="B140" s="96" t="s">
        <v>93</v>
      </c>
      <c r="C140" s="96" t="s">
        <v>94</v>
      </c>
      <c r="D140" s="109" t="s">
        <v>145</v>
      </c>
      <c r="E140" s="110" t="s">
        <v>454</v>
      </c>
      <c r="F140" s="111" t="n">
        <v>3500</v>
      </c>
    </row>
    <row r="141" customFormat="false" ht="20.1" hidden="false" customHeight="true" outlineLevel="0" collapsed="false">
      <c r="A141" s="96" t="s">
        <v>97</v>
      </c>
      <c r="B141" s="96" t="s">
        <v>93</v>
      </c>
      <c r="C141" s="96" t="s">
        <v>94</v>
      </c>
      <c r="D141" s="109" t="s">
        <v>145</v>
      </c>
      <c r="E141" s="110" t="s">
        <v>455</v>
      </c>
      <c r="F141" s="111" t="n">
        <v>60</v>
      </c>
    </row>
    <row r="142" customFormat="false" ht="20.1" hidden="false" customHeight="true" outlineLevel="0" collapsed="false">
      <c r="A142" s="96" t="s">
        <v>97</v>
      </c>
      <c r="B142" s="96" t="s">
        <v>93</v>
      </c>
      <c r="C142" s="96" t="s">
        <v>94</v>
      </c>
      <c r="D142" s="109" t="s">
        <v>145</v>
      </c>
      <c r="E142" s="110" t="s">
        <v>429</v>
      </c>
      <c r="F142" s="111" t="n">
        <v>50</v>
      </c>
    </row>
    <row r="143" customFormat="false" ht="20.1" hidden="false" customHeight="true" outlineLevel="0" collapsed="false">
      <c r="A143" s="96" t="s">
        <v>97</v>
      </c>
      <c r="B143" s="96" t="s">
        <v>93</v>
      </c>
      <c r="C143" s="96" t="s">
        <v>94</v>
      </c>
      <c r="D143" s="109" t="s">
        <v>145</v>
      </c>
      <c r="E143" s="110" t="s">
        <v>456</v>
      </c>
      <c r="F143" s="111" t="n">
        <v>140</v>
      </c>
    </row>
    <row r="144" customFormat="false" ht="20.1" hidden="false" customHeight="true" outlineLevel="0" collapsed="false">
      <c r="A144" s="96" t="s">
        <v>97</v>
      </c>
      <c r="B144" s="96" t="s">
        <v>93</v>
      </c>
      <c r="C144" s="96" t="s">
        <v>94</v>
      </c>
      <c r="D144" s="109" t="s">
        <v>145</v>
      </c>
      <c r="E144" s="110" t="s">
        <v>457</v>
      </c>
      <c r="F144" s="111" t="n">
        <v>164</v>
      </c>
    </row>
    <row r="145" customFormat="false" ht="20.1" hidden="false" customHeight="true" outlineLevel="0" collapsed="false">
      <c r="A145" s="96" t="s">
        <v>97</v>
      </c>
      <c r="B145" s="96" t="s">
        <v>93</v>
      </c>
      <c r="C145" s="96" t="s">
        <v>94</v>
      </c>
      <c r="D145" s="109" t="s">
        <v>145</v>
      </c>
      <c r="E145" s="110" t="s">
        <v>414</v>
      </c>
      <c r="F145" s="111" t="n">
        <v>25</v>
      </c>
    </row>
    <row r="146" customFormat="false" ht="20.1" hidden="false" customHeight="true" outlineLevel="0" collapsed="false">
      <c r="A146" s="96" t="s">
        <v>97</v>
      </c>
      <c r="B146" s="96" t="s">
        <v>93</v>
      </c>
      <c r="C146" s="96" t="s">
        <v>94</v>
      </c>
      <c r="D146" s="109" t="s">
        <v>145</v>
      </c>
      <c r="E146" s="110" t="s">
        <v>458</v>
      </c>
      <c r="F146" s="111" t="n">
        <v>200</v>
      </c>
    </row>
    <row r="147" customFormat="false" ht="20.1" hidden="false" customHeight="true" outlineLevel="0" collapsed="false">
      <c r="A147" s="96" t="s">
        <v>97</v>
      </c>
      <c r="B147" s="96" t="s">
        <v>93</v>
      </c>
      <c r="C147" s="96" t="s">
        <v>94</v>
      </c>
      <c r="D147" s="109" t="s">
        <v>145</v>
      </c>
      <c r="E147" s="110" t="s">
        <v>459</v>
      </c>
      <c r="F147" s="111" t="n">
        <v>15</v>
      </c>
    </row>
    <row r="148" customFormat="false" ht="20.1" hidden="false" customHeight="true" outlineLevel="0" collapsed="false">
      <c r="A148" s="96" t="s">
        <v>97</v>
      </c>
      <c r="B148" s="96" t="s">
        <v>93</v>
      </c>
      <c r="C148" s="96" t="s">
        <v>94</v>
      </c>
      <c r="D148" s="109" t="s">
        <v>145</v>
      </c>
      <c r="E148" s="110" t="s">
        <v>460</v>
      </c>
      <c r="F148" s="111" t="n">
        <v>10</v>
      </c>
    </row>
    <row r="149" customFormat="false" ht="20.1" hidden="false" customHeight="true" outlineLevel="0" collapsed="false">
      <c r="A149" s="96" t="s">
        <v>97</v>
      </c>
      <c r="B149" s="96" t="s">
        <v>93</v>
      </c>
      <c r="C149" s="96" t="s">
        <v>94</v>
      </c>
      <c r="D149" s="109" t="s">
        <v>145</v>
      </c>
      <c r="E149" s="110" t="s">
        <v>427</v>
      </c>
      <c r="F149" s="111" t="n">
        <v>526</v>
      </c>
    </row>
    <row r="150" customFormat="false" ht="20.1" hidden="false" customHeight="true" outlineLevel="0" collapsed="false">
      <c r="A150" s="96" t="s">
        <v>97</v>
      </c>
      <c r="B150" s="96" t="s">
        <v>93</v>
      </c>
      <c r="C150" s="96" t="s">
        <v>94</v>
      </c>
      <c r="D150" s="109" t="s">
        <v>145</v>
      </c>
      <c r="E150" s="110" t="s">
        <v>411</v>
      </c>
      <c r="F150" s="111" t="n">
        <v>20</v>
      </c>
    </row>
    <row r="151" customFormat="false" ht="20.1" hidden="false" customHeight="true" outlineLevel="0" collapsed="false">
      <c r="A151" s="96" t="s">
        <v>97</v>
      </c>
      <c r="B151" s="96" t="s">
        <v>93</v>
      </c>
      <c r="C151" s="96" t="s">
        <v>94</v>
      </c>
      <c r="D151" s="109" t="s">
        <v>145</v>
      </c>
      <c r="E151" s="110" t="s">
        <v>461</v>
      </c>
      <c r="F151" s="111" t="n">
        <v>350</v>
      </c>
    </row>
    <row r="152" customFormat="false" ht="20.1" hidden="false" customHeight="true" outlineLevel="0" collapsed="false">
      <c r="A152" s="96" t="s">
        <v>97</v>
      </c>
      <c r="B152" s="96" t="s">
        <v>93</v>
      </c>
      <c r="C152" s="96" t="s">
        <v>94</v>
      </c>
      <c r="D152" s="109" t="s">
        <v>145</v>
      </c>
      <c r="E152" s="110" t="s">
        <v>434</v>
      </c>
      <c r="F152" s="111" t="n">
        <v>300</v>
      </c>
    </row>
    <row r="153" customFormat="false" ht="20.1" hidden="false" customHeight="true" outlineLevel="0" collapsed="false">
      <c r="A153" s="96"/>
      <c r="B153" s="96"/>
      <c r="C153" s="96"/>
      <c r="D153" s="109" t="s">
        <v>147</v>
      </c>
      <c r="E153" s="110" t="s">
        <v>148</v>
      </c>
      <c r="F153" s="111" t="n">
        <v>850</v>
      </c>
    </row>
    <row r="154" customFormat="false" ht="20.1" hidden="false" customHeight="true" outlineLevel="0" collapsed="false">
      <c r="A154" s="96"/>
      <c r="B154" s="96"/>
      <c r="C154" s="96"/>
      <c r="D154" s="109"/>
      <c r="E154" s="110" t="s">
        <v>86</v>
      </c>
      <c r="F154" s="111" t="n">
        <v>80</v>
      </c>
    </row>
    <row r="155" customFormat="false" ht="20.1" hidden="false" customHeight="true" outlineLevel="0" collapsed="false">
      <c r="A155" s="96" t="s">
        <v>82</v>
      </c>
      <c r="B155" s="96" t="s">
        <v>83</v>
      </c>
      <c r="C155" s="96" t="s">
        <v>84</v>
      </c>
      <c r="D155" s="109" t="s">
        <v>149</v>
      </c>
      <c r="E155" s="110" t="s">
        <v>409</v>
      </c>
      <c r="F155" s="111" t="n">
        <v>80</v>
      </c>
    </row>
    <row r="156" customFormat="false" ht="20.1" hidden="false" customHeight="true" outlineLevel="0" collapsed="false">
      <c r="A156" s="96"/>
      <c r="B156" s="96"/>
      <c r="C156" s="96"/>
      <c r="D156" s="109"/>
      <c r="E156" s="110" t="s">
        <v>150</v>
      </c>
      <c r="F156" s="111" t="n">
        <v>770</v>
      </c>
    </row>
    <row r="157" customFormat="false" ht="20.1" hidden="false" customHeight="true" outlineLevel="0" collapsed="false">
      <c r="A157" s="96" t="s">
        <v>97</v>
      </c>
      <c r="B157" s="96" t="s">
        <v>94</v>
      </c>
      <c r="C157" s="96" t="s">
        <v>89</v>
      </c>
      <c r="D157" s="109" t="s">
        <v>149</v>
      </c>
      <c r="E157" s="110" t="s">
        <v>426</v>
      </c>
      <c r="F157" s="111" t="n">
        <v>11</v>
      </c>
    </row>
    <row r="158" customFormat="false" ht="20.1" hidden="false" customHeight="true" outlineLevel="0" collapsed="false">
      <c r="A158" s="96" t="s">
        <v>97</v>
      </c>
      <c r="B158" s="96" t="s">
        <v>94</v>
      </c>
      <c r="C158" s="96" t="s">
        <v>89</v>
      </c>
      <c r="D158" s="109" t="s">
        <v>149</v>
      </c>
      <c r="E158" s="110" t="s">
        <v>462</v>
      </c>
      <c r="F158" s="111" t="n">
        <v>436</v>
      </c>
    </row>
    <row r="159" customFormat="false" ht="20.1" hidden="false" customHeight="true" outlineLevel="0" collapsed="false">
      <c r="A159" s="96" t="s">
        <v>97</v>
      </c>
      <c r="B159" s="96" t="s">
        <v>94</v>
      </c>
      <c r="C159" s="96" t="s">
        <v>89</v>
      </c>
      <c r="D159" s="109" t="s">
        <v>149</v>
      </c>
      <c r="E159" s="110" t="s">
        <v>419</v>
      </c>
      <c r="F159" s="111" t="n">
        <v>28</v>
      </c>
    </row>
    <row r="160" customFormat="false" ht="20.1" hidden="false" customHeight="true" outlineLevel="0" collapsed="false">
      <c r="A160" s="96" t="s">
        <v>97</v>
      </c>
      <c r="B160" s="96" t="s">
        <v>94</v>
      </c>
      <c r="C160" s="96" t="s">
        <v>89</v>
      </c>
      <c r="D160" s="109" t="s">
        <v>149</v>
      </c>
      <c r="E160" s="110" t="s">
        <v>463</v>
      </c>
      <c r="F160" s="111" t="n">
        <v>60</v>
      </c>
    </row>
    <row r="161" customFormat="false" ht="20.1" hidden="false" customHeight="true" outlineLevel="0" collapsed="false">
      <c r="A161" s="96" t="s">
        <v>97</v>
      </c>
      <c r="B161" s="96" t="s">
        <v>94</v>
      </c>
      <c r="C161" s="96" t="s">
        <v>89</v>
      </c>
      <c r="D161" s="109" t="s">
        <v>149</v>
      </c>
      <c r="E161" s="110" t="s">
        <v>464</v>
      </c>
      <c r="F161" s="111" t="n">
        <v>100</v>
      </c>
    </row>
    <row r="162" customFormat="false" ht="20.1" hidden="false" customHeight="true" outlineLevel="0" collapsed="false">
      <c r="A162" s="96" t="s">
        <v>97</v>
      </c>
      <c r="B162" s="96" t="s">
        <v>94</v>
      </c>
      <c r="C162" s="96" t="s">
        <v>89</v>
      </c>
      <c r="D162" s="109" t="s">
        <v>149</v>
      </c>
      <c r="E162" s="110" t="s">
        <v>414</v>
      </c>
      <c r="F162" s="111" t="n">
        <v>11</v>
      </c>
    </row>
    <row r="163" customFormat="false" ht="20.1" hidden="false" customHeight="true" outlineLevel="0" collapsed="false">
      <c r="A163" s="96" t="s">
        <v>97</v>
      </c>
      <c r="B163" s="96" t="s">
        <v>94</v>
      </c>
      <c r="C163" s="96" t="s">
        <v>89</v>
      </c>
      <c r="D163" s="109" t="s">
        <v>149</v>
      </c>
      <c r="E163" s="110" t="s">
        <v>429</v>
      </c>
      <c r="F163" s="111" t="n">
        <v>3</v>
      </c>
    </row>
    <row r="164" customFormat="false" ht="20.1" hidden="false" customHeight="true" outlineLevel="0" collapsed="false">
      <c r="A164" s="96" t="s">
        <v>97</v>
      </c>
      <c r="B164" s="96" t="s">
        <v>94</v>
      </c>
      <c r="C164" s="96" t="s">
        <v>89</v>
      </c>
      <c r="D164" s="109" t="s">
        <v>149</v>
      </c>
      <c r="E164" s="110" t="s">
        <v>425</v>
      </c>
      <c r="F164" s="111" t="n">
        <v>56</v>
      </c>
    </row>
    <row r="165" customFormat="false" ht="20.1" hidden="false" customHeight="true" outlineLevel="0" collapsed="false">
      <c r="A165" s="96" t="s">
        <v>97</v>
      </c>
      <c r="B165" s="96" t="s">
        <v>94</v>
      </c>
      <c r="C165" s="96" t="s">
        <v>89</v>
      </c>
      <c r="D165" s="109" t="s">
        <v>149</v>
      </c>
      <c r="E165" s="110" t="s">
        <v>434</v>
      </c>
      <c r="F165" s="111" t="n">
        <v>7</v>
      </c>
    </row>
    <row r="166" customFormat="false" ht="20.1" hidden="false" customHeight="true" outlineLevel="0" collapsed="false">
      <c r="A166" s="96" t="s">
        <v>97</v>
      </c>
      <c r="B166" s="96" t="s">
        <v>94</v>
      </c>
      <c r="C166" s="96" t="s">
        <v>89</v>
      </c>
      <c r="D166" s="109" t="s">
        <v>149</v>
      </c>
      <c r="E166" s="110" t="s">
        <v>413</v>
      </c>
      <c r="F166" s="111" t="n">
        <v>12</v>
      </c>
    </row>
    <row r="167" customFormat="false" ht="20.1" hidden="false" customHeight="true" outlineLevel="0" collapsed="false">
      <c r="A167" s="96" t="s">
        <v>97</v>
      </c>
      <c r="B167" s="96" t="s">
        <v>94</v>
      </c>
      <c r="C167" s="96" t="s">
        <v>89</v>
      </c>
      <c r="D167" s="109" t="s">
        <v>149</v>
      </c>
      <c r="E167" s="110" t="s">
        <v>411</v>
      </c>
      <c r="F167" s="111" t="n">
        <v>3</v>
      </c>
    </row>
    <row r="168" customFormat="false" ht="20.1" hidden="false" customHeight="true" outlineLevel="0" collapsed="false">
      <c r="A168" s="96" t="s">
        <v>97</v>
      </c>
      <c r="B168" s="96" t="s">
        <v>94</v>
      </c>
      <c r="C168" s="96" t="s">
        <v>89</v>
      </c>
      <c r="D168" s="109" t="s">
        <v>149</v>
      </c>
      <c r="E168" s="110" t="s">
        <v>427</v>
      </c>
      <c r="F168" s="111" t="n">
        <v>43</v>
      </c>
    </row>
    <row r="169" customFormat="false" ht="20.1" hidden="false" customHeight="true" outlineLevel="0" collapsed="false">
      <c r="A169" s="96"/>
      <c r="B169" s="96"/>
      <c r="C169" s="96"/>
      <c r="D169" s="109" t="s">
        <v>151</v>
      </c>
      <c r="E169" s="110" t="s">
        <v>152</v>
      </c>
      <c r="F169" s="111" t="n">
        <v>1707</v>
      </c>
    </row>
    <row r="170" customFormat="false" ht="20.1" hidden="false" customHeight="true" outlineLevel="0" collapsed="false">
      <c r="A170" s="96"/>
      <c r="B170" s="96"/>
      <c r="C170" s="96"/>
      <c r="D170" s="109"/>
      <c r="E170" s="110" t="s">
        <v>86</v>
      </c>
      <c r="F170" s="111" t="n">
        <v>80</v>
      </c>
    </row>
    <row r="171" customFormat="false" ht="20.1" hidden="false" customHeight="true" outlineLevel="0" collapsed="false">
      <c r="A171" s="96" t="s">
        <v>82</v>
      </c>
      <c r="B171" s="96" t="s">
        <v>83</v>
      </c>
      <c r="C171" s="96" t="s">
        <v>84</v>
      </c>
      <c r="D171" s="109" t="s">
        <v>153</v>
      </c>
      <c r="E171" s="110" t="s">
        <v>409</v>
      </c>
      <c r="F171" s="111" t="n">
        <v>80</v>
      </c>
    </row>
    <row r="172" customFormat="false" ht="20.1" hidden="false" customHeight="true" outlineLevel="0" collapsed="false">
      <c r="A172" s="96"/>
      <c r="B172" s="96"/>
      <c r="C172" s="96"/>
      <c r="D172" s="109"/>
      <c r="E172" s="110" t="s">
        <v>154</v>
      </c>
      <c r="F172" s="111" t="n">
        <v>1627</v>
      </c>
    </row>
    <row r="173" customFormat="false" ht="20.1" hidden="false" customHeight="true" outlineLevel="0" collapsed="false">
      <c r="A173" s="96" t="s">
        <v>97</v>
      </c>
      <c r="B173" s="96" t="s">
        <v>99</v>
      </c>
      <c r="C173" s="96" t="s">
        <v>84</v>
      </c>
      <c r="D173" s="109" t="s">
        <v>153</v>
      </c>
      <c r="E173" s="110" t="s">
        <v>411</v>
      </c>
      <c r="F173" s="111" t="n">
        <v>3</v>
      </c>
    </row>
    <row r="174" customFormat="false" ht="20.1" hidden="false" customHeight="true" outlineLevel="0" collapsed="false">
      <c r="A174" s="96" t="s">
        <v>97</v>
      </c>
      <c r="B174" s="96" t="s">
        <v>99</v>
      </c>
      <c r="C174" s="96" t="s">
        <v>84</v>
      </c>
      <c r="D174" s="109" t="s">
        <v>153</v>
      </c>
      <c r="E174" s="110" t="s">
        <v>426</v>
      </c>
      <c r="F174" s="111" t="n">
        <v>41</v>
      </c>
    </row>
    <row r="175" customFormat="false" ht="20.1" hidden="false" customHeight="true" outlineLevel="0" collapsed="false">
      <c r="A175" s="96" t="s">
        <v>97</v>
      </c>
      <c r="B175" s="96" t="s">
        <v>99</v>
      </c>
      <c r="C175" s="96" t="s">
        <v>84</v>
      </c>
      <c r="D175" s="109" t="s">
        <v>153</v>
      </c>
      <c r="E175" s="110" t="s">
        <v>419</v>
      </c>
      <c r="F175" s="111" t="n">
        <v>55</v>
      </c>
    </row>
    <row r="176" customFormat="false" ht="20.1" hidden="false" customHeight="true" outlineLevel="0" collapsed="false">
      <c r="A176" s="96" t="s">
        <v>97</v>
      </c>
      <c r="B176" s="96" t="s">
        <v>99</v>
      </c>
      <c r="C176" s="96" t="s">
        <v>84</v>
      </c>
      <c r="D176" s="109" t="s">
        <v>153</v>
      </c>
      <c r="E176" s="110" t="s">
        <v>465</v>
      </c>
      <c r="F176" s="111" t="n">
        <v>1020</v>
      </c>
    </row>
    <row r="177" customFormat="false" ht="20.1" hidden="false" customHeight="true" outlineLevel="0" collapsed="false">
      <c r="A177" s="96" t="s">
        <v>97</v>
      </c>
      <c r="B177" s="96" t="s">
        <v>99</v>
      </c>
      <c r="C177" s="96" t="s">
        <v>84</v>
      </c>
      <c r="D177" s="109" t="s">
        <v>153</v>
      </c>
      <c r="E177" s="110" t="s">
        <v>413</v>
      </c>
      <c r="F177" s="111" t="n">
        <v>19</v>
      </c>
    </row>
    <row r="178" customFormat="false" ht="20.1" hidden="false" customHeight="true" outlineLevel="0" collapsed="false">
      <c r="A178" s="96" t="s">
        <v>97</v>
      </c>
      <c r="B178" s="96" t="s">
        <v>99</v>
      </c>
      <c r="C178" s="96" t="s">
        <v>84</v>
      </c>
      <c r="D178" s="109" t="s">
        <v>153</v>
      </c>
      <c r="E178" s="110" t="s">
        <v>434</v>
      </c>
      <c r="F178" s="111" t="n">
        <v>80</v>
      </c>
    </row>
    <row r="179" customFormat="false" ht="20.1" hidden="false" customHeight="true" outlineLevel="0" collapsed="false">
      <c r="A179" s="96" t="s">
        <v>97</v>
      </c>
      <c r="B179" s="96" t="s">
        <v>99</v>
      </c>
      <c r="C179" s="96" t="s">
        <v>84</v>
      </c>
      <c r="D179" s="109" t="s">
        <v>153</v>
      </c>
      <c r="E179" s="110" t="s">
        <v>425</v>
      </c>
      <c r="F179" s="111" t="n">
        <v>235</v>
      </c>
    </row>
    <row r="180" customFormat="false" ht="20.1" hidden="false" customHeight="true" outlineLevel="0" collapsed="false">
      <c r="A180" s="96" t="s">
        <v>97</v>
      </c>
      <c r="B180" s="96" t="s">
        <v>99</v>
      </c>
      <c r="C180" s="96" t="s">
        <v>84</v>
      </c>
      <c r="D180" s="109" t="s">
        <v>153</v>
      </c>
      <c r="E180" s="110" t="s">
        <v>466</v>
      </c>
      <c r="F180" s="111" t="n">
        <v>147</v>
      </c>
    </row>
    <row r="181" customFormat="false" ht="20.1" hidden="false" customHeight="true" outlineLevel="0" collapsed="false">
      <c r="A181" s="96" t="s">
        <v>97</v>
      </c>
      <c r="B181" s="96" t="s">
        <v>99</v>
      </c>
      <c r="C181" s="96" t="s">
        <v>84</v>
      </c>
      <c r="D181" s="109" t="s">
        <v>153</v>
      </c>
      <c r="E181" s="110" t="s">
        <v>427</v>
      </c>
      <c r="F181" s="111" t="n">
        <v>27</v>
      </c>
    </row>
    <row r="182" customFormat="false" ht="20.1" hidden="false" customHeight="true" outlineLevel="0" collapsed="false">
      <c r="A182" s="96"/>
      <c r="B182" s="96"/>
      <c r="C182" s="96"/>
      <c r="D182" s="109" t="s">
        <v>156</v>
      </c>
      <c r="E182" s="110" t="s">
        <v>157</v>
      </c>
      <c r="F182" s="111" t="n">
        <v>640</v>
      </c>
    </row>
    <row r="183" customFormat="false" ht="20.1" hidden="false" customHeight="true" outlineLevel="0" collapsed="false">
      <c r="A183" s="96"/>
      <c r="B183" s="96"/>
      <c r="C183" s="96"/>
      <c r="D183" s="109"/>
      <c r="E183" s="110" t="s">
        <v>86</v>
      </c>
      <c r="F183" s="111" t="n">
        <v>20</v>
      </c>
    </row>
    <row r="184" customFormat="false" ht="20.1" hidden="false" customHeight="true" outlineLevel="0" collapsed="false">
      <c r="A184" s="96" t="s">
        <v>82</v>
      </c>
      <c r="B184" s="96" t="s">
        <v>83</v>
      </c>
      <c r="C184" s="96" t="s">
        <v>84</v>
      </c>
      <c r="D184" s="109" t="s">
        <v>158</v>
      </c>
      <c r="E184" s="110" t="s">
        <v>409</v>
      </c>
      <c r="F184" s="111" t="n">
        <v>20</v>
      </c>
    </row>
    <row r="185" customFormat="false" ht="20.1" hidden="false" customHeight="true" outlineLevel="0" collapsed="false">
      <c r="A185" s="96"/>
      <c r="B185" s="96"/>
      <c r="C185" s="96"/>
      <c r="D185" s="109"/>
      <c r="E185" s="110" t="s">
        <v>126</v>
      </c>
      <c r="F185" s="111" t="n">
        <v>620</v>
      </c>
    </row>
    <row r="186" customFormat="false" ht="20.1" hidden="false" customHeight="true" outlineLevel="0" collapsed="false">
      <c r="A186" s="96" t="s">
        <v>97</v>
      </c>
      <c r="B186" s="96" t="s">
        <v>94</v>
      </c>
      <c r="C186" s="96" t="s">
        <v>125</v>
      </c>
      <c r="D186" s="109" t="s">
        <v>158</v>
      </c>
      <c r="E186" s="110" t="s">
        <v>411</v>
      </c>
      <c r="F186" s="111" t="n">
        <v>6</v>
      </c>
    </row>
    <row r="187" customFormat="false" ht="20.1" hidden="false" customHeight="true" outlineLevel="0" collapsed="false">
      <c r="A187" s="96" t="s">
        <v>97</v>
      </c>
      <c r="B187" s="96" t="s">
        <v>94</v>
      </c>
      <c r="C187" s="96" t="s">
        <v>125</v>
      </c>
      <c r="D187" s="109" t="s">
        <v>158</v>
      </c>
      <c r="E187" s="110" t="s">
        <v>419</v>
      </c>
      <c r="F187" s="111" t="n">
        <v>40</v>
      </c>
    </row>
    <row r="188" customFormat="false" ht="20.1" hidden="false" customHeight="true" outlineLevel="0" collapsed="false">
      <c r="A188" s="96" t="s">
        <v>97</v>
      </c>
      <c r="B188" s="96" t="s">
        <v>94</v>
      </c>
      <c r="C188" s="96" t="s">
        <v>125</v>
      </c>
      <c r="D188" s="109" t="s">
        <v>158</v>
      </c>
      <c r="E188" s="110" t="s">
        <v>434</v>
      </c>
      <c r="F188" s="111" t="n">
        <v>24</v>
      </c>
    </row>
    <row r="189" customFormat="false" ht="20.1" hidden="false" customHeight="true" outlineLevel="0" collapsed="false">
      <c r="A189" s="96" t="s">
        <v>97</v>
      </c>
      <c r="B189" s="96" t="s">
        <v>94</v>
      </c>
      <c r="C189" s="96" t="s">
        <v>125</v>
      </c>
      <c r="D189" s="109" t="s">
        <v>158</v>
      </c>
      <c r="E189" s="110" t="s">
        <v>467</v>
      </c>
      <c r="F189" s="111" t="n">
        <v>300</v>
      </c>
    </row>
    <row r="190" customFormat="false" ht="20.1" hidden="false" customHeight="true" outlineLevel="0" collapsed="false">
      <c r="A190" s="96" t="s">
        <v>97</v>
      </c>
      <c r="B190" s="96" t="s">
        <v>94</v>
      </c>
      <c r="C190" s="96" t="s">
        <v>125</v>
      </c>
      <c r="D190" s="109" t="s">
        <v>158</v>
      </c>
      <c r="E190" s="110" t="s">
        <v>413</v>
      </c>
      <c r="F190" s="111" t="n">
        <v>25</v>
      </c>
    </row>
    <row r="191" customFormat="false" ht="20.1" hidden="false" customHeight="true" outlineLevel="0" collapsed="false">
      <c r="A191" s="96" t="s">
        <v>97</v>
      </c>
      <c r="B191" s="96" t="s">
        <v>94</v>
      </c>
      <c r="C191" s="96" t="s">
        <v>125</v>
      </c>
      <c r="D191" s="109" t="s">
        <v>158</v>
      </c>
      <c r="E191" s="110" t="s">
        <v>425</v>
      </c>
      <c r="F191" s="111" t="n">
        <v>15</v>
      </c>
    </row>
    <row r="192" customFormat="false" ht="20.1" hidden="false" customHeight="true" outlineLevel="0" collapsed="false">
      <c r="A192" s="96" t="s">
        <v>97</v>
      </c>
      <c r="B192" s="96" t="s">
        <v>94</v>
      </c>
      <c r="C192" s="96" t="s">
        <v>125</v>
      </c>
      <c r="D192" s="109" t="s">
        <v>158</v>
      </c>
      <c r="E192" s="110" t="s">
        <v>468</v>
      </c>
      <c r="F192" s="111" t="n">
        <v>100</v>
      </c>
    </row>
    <row r="193" customFormat="false" ht="20.1" hidden="false" customHeight="true" outlineLevel="0" collapsed="false">
      <c r="A193" s="96" t="s">
        <v>97</v>
      </c>
      <c r="B193" s="96" t="s">
        <v>94</v>
      </c>
      <c r="C193" s="96" t="s">
        <v>125</v>
      </c>
      <c r="D193" s="109" t="s">
        <v>158</v>
      </c>
      <c r="E193" s="110" t="s">
        <v>469</v>
      </c>
      <c r="F193" s="111" t="n">
        <v>10</v>
      </c>
    </row>
    <row r="194" customFormat="false" ht="20.1" hidden="false" customHeight="true" outlineLevel="0" collapsed="false">
      <c r="A194" s="96" t="s">
        <v>97</v>
      </c>
      <c r="B194" s="96" t="s">
        <v>94</v>
      </c>
      <c r="C194" s="96" t="s">
        <v>125</v>
      </c>
      <c r="D194" s="109" t="s">
        <v>158</v>
      </c>
      <c r="E194" s="110" t="s">
        <v>427</v>
      </c>
      <c r="F194" s="111" t="n">
        <v>100</v>
      </c>
    </row>
    <row r="195" customFormat="false" ht="20.1" hidden="false" customHeight="true" outlineLevel="0" collapsed="false">
      <c r="A195" s="96"/>
      <c r="B195" s="96"/>
      <c r="C195" s="96"/>
      <c r="D195" s="109" t="s">
        <v>159</v>
      </c>
      <c r="E195" s="110" t="s">
        <v>160</v>
      </c>
      <c r="F195" s="111" t="n">
        <v>6273</v>
      </c>
    </row>
    <row r="196" customFormat="false" ht="20.1" hidden="false" customHeight="true" outlineLevel="0" collapsed="false">
      <c r="A196" s="96"/>
      <c r="B196" s="96"/>
      <c r="C196" s="96"/>
      <c r="D196" s="109"/>
      <c r="E196" s="110" t="s">
        <v>86</v>
      </c>
      <c r="F196" s="111" t="n">
        <v>52</v>
      </c>
    </row>
    <row r="197" customFormat="false" ht="20.1" hidden="false" customHeight="true" outlineLevel="0" collapsed="false">
      <c r="A197" s="96" t="s">
        <v>82</v>
      </c>
      <c r="B197" s="96" t="s">
        <v>83</v>
      </c>
      <c r="C197" s="96" t="s">
        <v>84</v>
      </c>
      <c r="D197" s="109" t="s">
        <v>161</v>
      </c>
      <c r="E197" s="110" t="s">
        <v>409</v>
      </c>
      <c r="F197" s="111" t="n">
        <v>52</v>
      </c>
    </row>
    <row r="198" customFormat="false" ht="20.1" hidden="false" customHeight="true" outlineLevel="0" collapsed="false">
      <c r="A198" s="96"/>
      <c r="B198" s="96"/>
      <c r="C198" s="96"/>
      <c r="D198" s="109"/>
      <c r="E198" s="110" t="s">
        <v>164</v>
      </c>
      <c r="F198" s="111" t="n">
        <v>133</v>
      </c>
    </row>
    <row r="199" customFormat="false" ht="20.1" hidden="false" customHeight="true" outlineLevel="0" collapsed="false">
      <c r="A199" s="96" t="s">
        <v>162</v>
      </c>
      <c r="B199" s="96" t="s">
        <v>84</v>
      </c>
      <c r="C199" s="96" t="s">
        <v>99</v>
      </c>
      <c r="D199" s="109" t="s">
        <v>161</v>
      </c>
      <c r="E199" s="110" t="s">
        <v>470</v>
      </c>
      <c r="F199" s="111" t="n">
        <v>133</v>
      </c>
    </row>
    <row r="200" customFormat="false" ht="20.1" hidden="false" customHeight="true" outlineLevel="0" collapsed="false">
      <c r="A200" s="96"/>
      <c r="B200" s="96"/>
      <c r="C200" s="96"/>
      <c r="D200" s="109"/>
      <c r="E200" s="110" t="s">
        <v>165</v>
      </c>
      <c r="F200" s="111" t="n">
        <v>230</v>
      </c>
    </row>
    <row r="201" customFormat="false" ht="20.1" hidden="false" customHeight="true" outlineLevel="0" collapsed="false">
      <c r="A201" s="96" t="s">
        <v>162</v>
      </c>
      <c r="B201" s="96" t="s">
        <v>89</v>
      </c>
      <c r="C201" s="96" t="s">
        <v>99</v>
      </c>
      <c r="D201" s="109" t="s">
        <v>161</v>
      </c>
      <c r="E201" s="110" t="s">
        <v>471</v>
      </c>
      <c r="F201" s="111" t="n">
        <v>200</v>
      </c>
    </row>
    <row r="202" customFormat="false" ht="20.1" hidden="false" customHeight="true" outlineLevel="0" collapsed="false">
      <c r="A202" s="96" t="s">
        <v>162</v>
      </c>
      <c r="B202" s="96" t="s">
        <v>89</v>
      </c>
      <c r="C202" s="96" t="s">
        <v>99</v>
      </c>
      <c r="D202" s="109" t="s">
        <v>161</v>
      </c>
      <c r="E202" s="110" t="s">
        <v>472</v>
      </c>
      <c r="F202" s="111" t="n">
        <v>30</v>
      </c>
    </row>
    <row r="203" customFormat="false" ht="20.1" hidden="false" customHeight="true" outlineLevel="0" collapsed="false">
      <c r="A203" s="96"/>
      <c r="B203" s="96"/>
      <c r="C203" s="96"/>
      <c r="D203" s="109"/>
      <c r="E203" s="110" t="s">
        <v>166</v>
      </c>
      <c r="F203" s="111" t="n">
        <v>100</v>
      </c>
    </row>
    <row r="204" customFormat="false" ht="20.1" hidden="false" customHeight="true" outlineLevel="0" collapsed="false">
      <c r="A204" s="96" t="s">
        <v>162</v>
      </c>
      <c r="B204" s="96" t="s">
        <v>89</v>
      </c>
      <c r="C204" s="96" t="s">
        <v>89</v>
      </c>
      <c r="D204" s="109" t="s">
        <v>161</v>
      </c>
      <c r="E204" s="110" t="s">
        <v>473</v>
      </c>
      <c r="F204" s="111" t="n">
        <v>100</v>
      </c>
    </row>
    <row r="205" customFormat="false" ht="20.1" hidden="false" customHeight="true" outlineLevel="0" collapsed="false">
      <c r="A205" s="96"/>
      <c r="B205" s="96"/>
      <c r="C205" s="96"/>
      <c r="D205" s="109"/>
      <c r="E205" s="110" t="s">
        <v>168</v>
      </c>
      <c r="F205" s="111" t="n">
        <v>5758</v>
      </c>
    </row>
    <row r="206" customFormat="false" ht="20.1" hidden="false" customHeight="true" outlineLevel="0" collapsed="false">
      <c r="A206" s="96" t="s">
        <v>97</v>
      </c>
      <c r="B206" s="96" t="s">
        <v>94</v>
      </c>
      <c r="C206" s="96" t="s">
        <v>88</v>
      </c>
      <c r="D206" s="109" t="s">
        <v>161</v>
      </c>
      <c r="E206" s="110" t="s">
        <v>426</v>
      </c>
      <c r="F206" s="111" t="n">
        <v>22</v>
      </c>
    </row>
    <row r="207" customFormat="false" ht="20.1" hidden="false" customHeight="true" outlineLevel="0" collapsed="false">
      <c r="A207" s="96" t="s">
        <v>97</v>
      </c>
      <c r="B207" s="96" t="s">
        <v>94</v>
      </c>
      <c r="C207" s="96" t="s">
        <v>88</v>
      </c>
      <c r="D207" s="109" t="s">
        <v>161</v>
      </c>
      <c r="E207" s="110" t="s">
        <v>413</v>
      </c>
      <c r="F207" s="111" t="n">
        <v>42</v>
      </c>
    </row>
    <row r="208" customFormat="false" ht="20.1" hidden="false" customHeight="true" outlineLevel="0" collapsed="false">
      <c r="A208" s="96" t="s">
        <v>97</v>
      </c>
      <c r="B208" s="96" t="s">
        <v>94</v>
      </c>
      <c r="C208" s="96" t="s">
        <v>88</v>
      </c>
      <c r="D208" s="109" t="s">
        <v>161</v>
      </c>
      <c r="E208" s="110" t="s">
        <v>419</v>
      </c>
      <c r="F208" s="111" t="n">
        <v>450</v>
      </c>
    </row>
    <row r="209" customFormat="false" ht="20.1" hidden="false" customHeight="true" outlineLevel="0" collapsed="false">
      <c r="A209" s="96" t="s">
        <v>97</v>
      </c>
      <c r="B209" s="96" t="s">
        <v>94</v>
      </c>
      <c r="C209" s="96" t="s">
        <v>88</v>
      </c>
      <c r="D209" s="109" t="s">
        <v>161</v>
      </c>
      <c r="E209" s="110" t="s">
        <v>429</v>
      </c>
      <c r="F209" s="111" t="n">
        <v>84</v>
      </c>
    </row>
    <row r="210" customFormat="false" ht="20.1" hidden="false" customHeight="true" outlineLevel="0" collapsed="false">
      <c r="A210" s="96" t="s">
        <v>97</v>
      </c>
      <c r="B210" s="96" t="s">
        <v>94</v>
      </c>
      <c r="C210" s="96" t="s">
        <v>88</v>
      </c>
      <c r="D210" s="109" t="s">
        <v>161</v>
      </c>
      <c r="E210" s="110" t="s">
        <v>474</v>
      </c>
      <c r="F210" s="111" t="n">
        <v>300</v>
      </c>
    </row>
    <row r="211" customFormat="false" ht="20.1" hidden="false" customHeight="true" outlineLevel="0" collapsed="false">
      <c r="A211" s="96" t="s">
        <v>97</v>
      </c>
      <c r="B211" s="96" t="s">
        <v>94</v>
      </c>
      <c r="C211" s="96" t="s">
        <v>88</v>
      </c>
      <c r="D211" s="109" t="s">
        <v>161</v>
      </c>
      <c r="E211" s="110" t="s">
        <v>475</v>
      </c>
      <c r="F211" s="111" t="n">
        <v>522</v>
      </c>
    </row>
    <row r="212" customFormat="false" ht="20.1" hidden="false" customHeight="true" outlineLevel="0" collapsed="false">
      <c r="A212" s="96" t="s">
        <v>97</v>
      </c>
      <c r="B212" s="96" t="s">
        <v>94</v>
      </c>
      <c r="C212" s="96" t="s">
        <v>88</v>
      </c>
      <c r="D212" s="109" t="s">
        <v>161</v>
      </c>
      <c r="E212" s="110" t="s">
        <v>414</v>
      </c>
      <c r="F212" s="111" t="n">
        <v>90</v>
      </c>
    </row>
    <row r="213" customFormat="false" ht="20.1" hidden="false" customHeight="true" outlineLevel="0" collapsed="false">
      <c r="A213" s="96" t="s">
        <v>97</v>
      </c>
      <c r="B213" s="96" t="s">
        <v>94</v>
      </c>
      <c r="C213" s="96" t="s">
        <v>88</v>
      </c>
      <c r="D213" s="109" t="s">
        <v>161</v>
      </c>
      <c r="E213" s="110" t="s">
        <v>425</v>
      </c>
      <c r="F213" s="111" t="n">
        <v>130</v>
      </c>
    </row>
    <row r="214" customFormat="false" ht="20.1" hidden="false" customHeight="true" outlineLevel="0" collapsed="false">
      <c r="A214" s="96" t="s">
        <v>97</v>
      </c>
      <c r="B214" s="96" t="s">
        <v>94</v>
      </c>
      <c r="C214" s="96" t="s">
        <v>88</v>
      </c>
      <c r="D214" s="109" t="s">
        <v>161</v>
      </c>
      <c r="E214" s="110" t="s">
        <v>476</v>
      </c>
      <c r="F214" s="111" t="n">
        <v>130</v>
      </c>
    </row>
    <row r="215" customFormat="false" ht="20.1" hidden="false" customHeight="true" outlineLevel="0" collapsed="false">
      <c r="A215" s="96" t="s">
        <v>97</v>
      </c>
      <c r="B215" s="96" t="s">
        <v>94</v>
      </c>
      <c r="C215" s="96" t="s">
        <v>88</v>
      </c>
      <c r="D215" s="109" t="s">
        <v>161</v>
      </c>
      <c r="E215" s="110" t="s">
        <v>477</v>
      </c>
      <c r="F215" s="111" t="n">
        <v>200</v>
      </c>
    </row>
    <row r="216" customFormat="false" ht="20.1" hidden="false" customHeight="true" outlineLevel="0" collapsed="false">
      <c r="A216" s="96" t="s">
        <v>97</v>
      </c>
      <c r="B216" s="96" t="s">
        <v>94</v>
      </c>
      <c r="C216" s="96" t="s">
        <v>88</v>
      </c>
      <c r="D216" s="109" t="s">
        <v>161</v>
      </c>
      <c r="E216" s="110" t="s">
        <v>478</v>
      </c>
      <c r="F216" s="111" t="n">
        <v>48</v>
      </c>
    </row>
    <row r="217" customFormat="false" ht="20.1" hidden="false" customHeight="true" outlineLevel="0" collapsed="false">
      <c r="A217" s="96" t="s">
        <v>97</v>
      </c>
      <c r="B217" s="96" t="s">
        <v>94</v>
      </c>
      <c r="C217" s="96" t="s">
        <v>88</v>
      </c>
      <c r="D217" s="109" t="s">
        <v>161</v>
      </c>
      <c r="E217" s="110" t="s">
        <v>479</v>
      </c>
      <c r="F217" s="111" t="n">
        <v>30</v>
      </c>
    </row>
    <row r="218" customFormat="false" ht="20.1" hidden="false" customHeight="true" outlineLevel="0" collapsed="false">
      <c r="A218" s="96" t="s">
        <v>97</v>
      </c>
      <c r="B218" s="96" t="s">
        <v>94</v>
      </c>
      <c r="C218" s="96" t="s">
        <v>88</v>
      </c>
      <c r="D218" s="109" t="s">
        <v>161</v>
      </c>
      <c r="E218" s="110" t="s">
        <v>480</v>
      </c>
      <c r="F218" s="111" t="n">
        <v>50</v>
      </c>
    </row>
    <row r="219" customFormat="false" ht="20.1" hidden="false" customHeight="true" outlineLevel="0" collapsed="false">
      <c r="A219" s="96" t="s">
        <v>97</v>
      </c>
      <c r="B219" s="96" t="s">
        <v>94</v>
      </c>
      <c r="C219" s="96" t="s">
        <v>88</v>
      </c>
      <c r="D219" s="109" t="s">
        <v>161</v>
      </c>
      <c r="E219" s="110" t="s">
        <v>481</v>
      </c>
      <c r="F219" s="111" t="n">
        <v>160</v>
      </c>
    </row>
    <row r="220" customFormat="false" ht="20.1" hidden="false" customHeight="true" outlineLevel="0" collapsed="false">
      <c r="A220" s="96" t="s">
        <v>97</v>
      </c>
      <c r="B220" s="96" t="s">
        <v>94</v>
      </c>
      <c r="C220" s="96" t="s">
        <v>88</v>
      </c>
      <c r="D220" s="109" t="s">
        <v>161</v>
      </c>
      <c r="E220" s="110" t="s">
        <v>482</v>
      </c>
      <c r="F220" s="111" t="n">
        <v>856</v>
      </c>
    </row>
    <row r="221" customFormat="false" ht="20.1" hidden="false" customHeight="true" outlineLevel="0" collapsed="false">
      <c r="A221" s="96" t="s">
        <v>97</v>
      </c>
      <c r="B221" s="96" t="s">
        <v>94</v>
      </c>
      <c r="C221" s="96" t="s">
        <v>88</v>
      </c>
      <c r="D221" s="109" t="s">
        <v>161</v>
      </c>
      <c r="E221" s="110" t="s">
        <v>483</v>
      </c>
      <c r="F221" s="111" t="n">
        <v>200</v>
      </c>
    </row>
    <row r="222" customFormat="false" ht="20.1" hidden="false" customHeight="true" outlineLevel="0" collapsed="false">
      <c r="A222" s="96" t="s">
        <v>97</v>
      </c>
      <c r="B222" s="96" t="s">
        <v>94</v>
      </c>
      <c r="C222" s="96" t="s">
        <v>88</v>
      </c>
      <c r="D222" s="109" t="s">
        <v>161</v>
      </c>
      <c r="E222" s="110" t="s">
        <v>484</v>
      </c>
      <c r="F222" s="111" t="n">
        <v>635</v>
      </c>
    </row>
    <row r="223" customFormat="false" ht="20.1" hidden="false" customHeight="true" outlineLevel="0" collapsed="false">
      <c r="A223" s="96" t="s">
        <v>97</v>
      </c>
      <c r="B223" s="96" t="s">
        <v>94</v>
      </c>
      <c r="C223" s="96" t="s">
        <v>88</v>
      </c>
      <c r="D223" s="109" t="s">
        <v>161</v>
      </c>
      <c r="E223" s="110" t="s">
        <v>485</v>
      </c>
      <c r="F223" s="111" t="n">
        <v>120</v>
      </c>
    </row>
    <row r="224" customFormat="false" ht="20.1" hidden="false" customHeight="true" outlineLevel="0" collapsed="false">
      <c r="A224" s="96" t="s">
        <v>97</v>
      </c>
      <c r="B224" s="96" t="s">
        <v>94</v>
      </c>
      <c r="C224" s="96" t="s">
        <v>88</v>
      </c>
      <c r="D224" s="109" t="s">
        <v>161</v>
      </c>
      <c r="E224" s="110" t="s">
        <v>486</v>
      </c>
      <c r="F224" s="111" t="n">
        <v>50</v>
      </c>
    </row>
    <row r="225" customFormat="false" ht="20.1" hidden="false" customHeight="true" outlineLevel="0" collapsed="false">
      <c r="A225" s="96" t="s">
        <v>97</v>
      </c>
      <c r="B225" s="96" t="s">
        <v>94</v>
      </c>
      <c r="C225" s="96" t="s">
        <v>88</v>
      </c>
      <c r="D225" s="109" t="s">
        <v>161</v>
      </c>
      <c r="E225" s="110" t="s">
        <v>487</v>
      </c>
      <c r="F225" s="111" t="n">
        <v>700</v>
      </c>
    </row>
    <row r="226" customFormat="false" ht="20.1" hidden="false" customHeight="true" outlineLevel="0" collapsed="false">
      <c r="A226" s="96" t="s">
        <v>97</v>
      </c>
      <c r="B226" s="96" t="s">
        <v>94</v>
      </c>
      <c r="C226" s="96" t="s">
        <v>88</v>
      </c>
      <c r="D226" s="109" t="s">
        <v>161</v>
      </c>
      <c r="E226" s="110" t="s">
        <v>488</v>
      </c>
      <c r="F226" s="111" t="n">
        <v>170</v>
      </c>
    </row>
    <row r="227" customFormat="false" ht="20.1" hidden="false" customHeight="true" outlineLevel="0" collapsed="false">
      <c r="A227" s="96" t="s">
        <v>97</v>
      </c>
      <c r="B227" s="96" t="s">
        <v>94</v>
      </c>
      <c r="C227" s="96" t="s">
        <v>88</v>
      </c>
      <c r="D227" s="109" t="s">
        <v>161</v>
      </c>
      <c r="E227" s="110" t="s">
        <v>411</v>
      </c>
      <c r="F227" s="111" t="n">
        <v>12</v>
      </c>
    </row>
    <row r="228" customFormat="false" ht="20.1" hidden="false" customHeight="true" outlineLevel="0" collapsed="false">
      <c r="A228" s="96" t="s">
        <v>97</v>
      </c>
      <c r="B228" s="96" t="s">
        <v>94</v>
      </c>
      <c r="C228" s="96" t="s">
        <v>88</v>
      </c>
      <c r="D228" s="109" t="s">
        <v>161</v>
      </c>
      <c r="E228" s="110" t="s">
        <v>434</v>
      </c>
      <c r="F228" s="111" t="n">
        <v>45</v>
      </c>
    </row>
    <row r="229" customFormat="false" ht="20.1" hidden="false" customHeight="true" outlineLevel="0" collapsed="false">
      <c r="A229" s="96" t="s">
        <v>97</v>
      </c>
      <c r="B229" s="96" t="s">
        <v>94</v>
      </c>
      <c r="C229" s="96" t="s">
        <v>88</v>
      </c>
      <c r="D229" s="109" t="s">
        <v>161</v>
      </c>
      <c r="E229" s="110" t="s">
        <v>427</v>
      </c>
      <c r="F229" s="111" t="n">
        <v>71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489</v>
      </c>
      <c r="I1" s="101"/>
    </row>
    <row r="2" customFormat="false" ht="25.5" hidden="false" customHeight="true" outlineLevel="0" collapsed="false">
      <c r="A2" s="11" t="s">
        <v>490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491</v>
      </c>
      <c r="B4" s="42" t="s">
        <v>492</v>
      </c>
      <c r="C4" s="87" t="s">
        <v>493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3" t="s">
        <v>252</v>
      </c>
      <c r="E5" s="115" t="s">
        <v>494</v>
      </c>
      <c r="F5" s="115"/>
      <c r="G5" s="115"/>
      <c r="H5" s="116" t="s">
        <v>257</v>
      </c>
      <c r="I5" s="101"/>
    </row>
    <row r="6" customFormat="false" ht="33.75" hidden="false" customHeight="true" outlineLevel="0" collapsed="false">
      <c r="A6" s="42"/>
      <c r="B6" s="42"/>
      <c r="C6" s="114"/>
      <c r="D6" s="93"/>
      <c r="E6" s="117" t="s">
        <v>72</v>
      </c>
      <c r="F6" s="118" t="s">
        <v>495</v>
      </c>
      <c r="G6" s="93" t="s">
        <v>496</v>
      </c>
      <c r="H6" s="116"/>
      <c r="I6" s="101"/>
    </row>
    <row r="7" customFormat="false" ht="20.1" hidden="false" customHeight="true" outlineLevel="0" collapsed="false">
      <c r="A7" s="48"/>
      <c r="B7" s="97" t="s">
        <v>57</v>
      </c>
      <c r="C7" s="52" t="n">
        <v>712.6</v>
      </c>
      <c r="D7" s="50" t="n">
        <v>36</v>
      </c>
      <c r="E7" s="50" t="n">
        <v>522.6</v>
      </c>
      <c r="F7" s="50" t="n">
        <v>190</v>
      </c>
      <c r="G7" s="51" t="n">
        <v>332.6</v>
      </c>
      <c r="H7" s="98" t="n">
        <v>154</v>
      </c>
      <c r="I7" s="104"/>
    </row>
    <row r="8" customFormat="false" ht="20.1" hidden="false" customHeight="true" outlineLevel="0" collapsed="false">
      <c r="A8" s="48" t="s">
        <v>497</v>
      </c>
      <c r="B8" s="97" t="s">
        <v>0</v>
      </c>
      <c r="C8" s="52" t="n">
        <v>712.6</v>
      </c>
      <c r="D8" s="50" t="n">
        <v>36</v>
      </c>
      <c r="E8" s="50" t="n">
        <v>522.6</v>
      </c>
      <c r="F8" s="50" t="n">
        <v>190</v>
      </c>
      <c r="G8" s="51" t="n">
        <v>332.6</v>
      </c>
      <c r="H8" s="98" t="n">
        <v>154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