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67">
  <si>
    <t xml:space="preserve">四川省政府政务服务和公共资源交易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72901</t>
  </si>
  <si>
    <t xml:space="preserve">201</t>
  </si>
  <si>
    <t xml:space="preserve">03</t>
  </si>
  <si>
    <t xml:space="preserve">06</t>
  </si>
  <si>
    <t xml:space="preserve">  672901</t>
  </si>
  <si>
    <t xml:space="preserve">  政务公开审批</t>
  </si>
  <si>
    <t xml:space="preserve">50</t>
  </si>
  <si>
    <t xml:space="preserve">  事业运行</t>
  </si>
  <si>
    <t xml:space="preserve">99</t>
  </si>
  <si>
    <t xml:space="preserve">  其他政府办公厅（室）及相关机构事务支出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672902</t>
  </si>
  <si>
    <t xml:space="preserve">四川省政府采购中心</t>
  </si>
  <si>
    <t xml:space="preserve">  672902</t>
  </si>
  <si>
    <t xml:space="preserve">  一般行政管理事务</t>
  </si>
  <si>
    <t xml:space="preserve">  购房补贴</t>
  </si>
  <si>
    <t xml:space="preserve">672903</t>
  </si>
  <si>
    <t xml:space="preserve">四川省政府政务服务和公共资源交易服务信息中心</t>
  </si>
  <si>
    <t xml:space="preserve">  672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一般行政管理事务</t>
  </si>
  <si>
    <t xml:space="preserve">    政务公开审批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大厅工作经费</t>
  </si>
  <si>
    <t xml:space="preserve">    政务服务大厅房租租金</t>
  </si>
  <si>
    <t xml:space="preserve">    窗口工作奖励金</t>
  </si>
  <si>
    <t xml:space="preserve">    设施设备维修费</t>
  </si>
  <si>
    <t xml:space="preserve">    因公出国（境）经费</t>
  </si>
  <si>
    <t xml:space="preserve">    信息化建设及运行维护经费</t>
  </si>
  <si>
    <t xml:space="preserve">    安防设施设备购置</t>
  </si>
  <si>
    <t xml:space="preserve">    通用项目应急机动经费</t>
  </si>
  <si>
    <t xml:space="preserve">    物业管理费</t>
  </si>
  <si>
    <t xml:space="preserve">    公务用车运行维护费</t>
  </si>
  <si>
    <t xml:space="preserve">    矿业权交易专项业务经费</t>
  </si>
  <si>
    <t xml:space="preserve">    公务接待费</t>
  </si>
  <si>
    <t xml:space="preserve">    电子招投标系统运维费</t>
  </si>
  <si>
    <t xml:space="preserve">    设备购置经费</t>
  </si>
  <si>
    <t xml:space="preserve">    差旅费</t>
  </si>
  <si>
    <t xml:space="preserve">    培训费</t>
  </si>
  <si>
    <t xml:space="preserve">    政府采购专项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7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9.09494701772928E-013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5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61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7" t="s">
        <v>68</v>
      </c>
      <c r="E5" s="42" t="s">
        <v>119</v>
      </c>
      <c r="F5" s="36" t="s">
        <v>57</v>
      </c>
      <c r="G5" s="36" t="s">
        <v>115</v>
      </c>
      <c r="H5" s="37" t="s">
        <v>11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7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31"/>
      <c r="E9" s="131"/>
      <c r="F9" s="131"/>
      <c r="G9" s="131"/>
      <c r="H9" s="131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3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31"/>
      <c r="E11" s="131"/>
      <c r="F11" s="131"/>
      <c r="G11" s="131"/>
      <c r="H11" s="13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31"/>
      <c r="E12" s="131"/>
      <c r="F12" s="131"/>
      <c r="G12" s="131"/>
      <c r="H12" s="13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3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31"/>
      <c r="E14" s="131"/>
      <c r="F14" s="131"/>
      <c r="G14" s="131"/>
      <c r="H14" s="13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31"/>
      <c r="E15" s="131"/>
      <c r="F15" s="131"/>
      <c r="G15" s="131"/>
      <c r="H15" s="13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31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31"/>
      <c r="E17" s="131"/>
      <c r="F17" s="131"/>
      <c r="G17" s="131"/>
      <c r="H17" s="13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31"/>
      <c r="E18" s="131"/>
      <c r="F18" s="131"/>
      <c r="G18" s="131"/>
      <c r="H18" s="131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31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31"/>
      <c r="E20" s="131"/>
      <c r="F20" s="131"/>
      <c r="G20" s="131"/>
      <c r="H20" s="131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31"/>
      <c r="E21" s="131"/>
      <c r="F21" s="131"/>
      <c r="G21" s="131"/>
      <c r="H21" s="13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31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31"/>
      <c r="E23" s="131"/>
      <c r="F23" s="131"/>
      <c r="G23" s="131"/>
      <c r="H23" s="131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31"/>
      <c r="E24" s="131"/>
      <c r="F24" s="131"/>
      <c r="G24" s="131"/>
      <c r="H24" s="13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31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31"/>
      <c r="E26" s="131"/>
      <c r="F26" s="131"/>
      <c r="G26" s="131"/>
      <c r="H26" s="131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31"/>
      <c r="E27" s="131"/>
      <c r="F27" s="131"/>
      <c r="G27" s="131"/>
      <c r="H27" s="131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31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31"/>
      <c r="E29" s="131"/>
      <c r="F29" s="131"/>
      <c r="G29" s="131"/>
      <c r="H29" s="131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31"/>
      <c r="E30" s="131"/>
      <c r="F30" s="131"/>
      <c r="G30" s="131"/>
      <c r="H30" s="131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31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2"/>
      <c r="F32" s="132"/>
      <c r="G32" s="132"/>
      <c r="H32" s="131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2"/>
      <c r="F33" s="132"/>
      <c r="G33" s="132"/>
      <c r="H33" s="131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31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3"/>
      <c r="F35" s="133"/>
      <c r="G35" s="133"/>
      <c r="H35" s="131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14"/>
      <c r="F36" s="114"/>
      <c r="G36" s="11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62</v>
      </c>
      <c r="I1" s="101"/>
    </row>
    <row r="2" customFormat="false" ht="25.5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52</v>
      </c>
      <c r="B4" s="42" t="s">
        <v>353</v>
      </c>
      <c r="C4" s="87" t="s">
        <v>354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6" t="s">
        <v>57</v>
      </c>
      <c r="D5" s="93" t="s">
        <v>195</v>
      </c>
      <c r="E5" s="117" t="s">
        <v>355</v>
      </c>
      <c r="F5" s="117"/>
      <c r="G5" s="117"/>
      <c r="H5" s="118" t="s">
        <v>200</v>
      </c>
      <c r="I5" s="101"/>
    </row>
    <row r="6" customFormat="false" ht="33.75" hidden="false" customHeight="true" outlineLevel="0" collapsed="false">
      <c r="A6" s="42"/>
      <c r="B6" s="42"/>
      <c r="C6" s="116"/>
      <c r="D6" s="93"/>
      <c r="E6" s="119" t="s">
        <v>72</v>
      </c>
      <c r="F6" s="120" t="s">
        <v>356</v>
      </c>
      <c r="G6" s="93" t="s">
        <v>357</v>
      </c>
      <c r="H6" s="118"/>
      <c r="I6" s="101"/>
    </row>
    <row r="7" customFormat="false" ht="20.1" hidden="false" customHeight="true" outlineLevel="0" collapsed="false">
      <c r="A7" s="47"/>
      <c r="B7" s="96"/>
      <c r="C7" s="51"/>
      <c r="D7" s="49"/>
      <c r="E7" s="49"/>
      <c r="F7" s="49"/>
      <c r="G7" s="50"/>
      <c r="H7" s="98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1"/>
      <c r="I9" s="105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5"/>
      <c r="I10" s="105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5"/>
      <c r="I11" s="10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5"/>
      <c r="I12" s="10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5"/>
      <c r="I13" s="105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5"/>
      <c r="I14" s="105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5"/>
      <c r="I15" s="10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5"/>
      <c r="I16" s="10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5"/>
      <c r="I17" s="105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5"/>
      <c r="I18" s="105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5"/>
      <c r="I19" s="105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6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6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6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6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6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6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6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6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6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6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6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6"/>
      <c r="G3" s="86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7" t="s">
        <v>366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7" t="s">
        <v>68</v>
      </c>
      <c r="E5" s="42" t="s">
        <v>119</v>
      </c>
      <c r="F5" s="36" t="s">
        <v>57</v>
      </c>
      <c r="G5" s="36" t="s">
        <v>115</v>
      </c>
      <c r="H5" s="37" t="s">
        <v>11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7"/>
      <c r="E6" s="42"/>
      <c r="F6" s="36"/>
      <c r="G6" s="36"/>
      <c r="H6" s="37"/>
      <c r="I6" s="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31"/>
      <c r="E9" s="131"/>
      <c r="F9" s="131"/>
      <c r="G9" s="131"/>
      <c r="H9" s="131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3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31"/>
      <c r="E11" s="131"/>
      <c r="F11" s="131"/>
      <c r="G11" s="131"/>
      <c r="H11" s="13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31"/>
      <c r="E12" s="131"/>
      <c r="F12" s="131"/>
      <c r="G12" s="131"/>
      <c r="H12" s="13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3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31"/>
      <c r="E14" s="131"/>
      <c r="F14" s="131"/>
      <c r="G14" s="131"/>
      <c r="H14" s="13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31"/>
      <c r="E15" s="131"/>
      <c r="F15" s="131"/>
      <c r="G15" s="131"/>
      <c r="H15" s="13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31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31"/>
      <c r="E17" s="131"/>
      <c r="F17" s="131"/>
      <c r="G17" s="131"/>
      <c r="H17" s="13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31"/>
      <c r="E18" s="131"/>
      <c r="F18" s="131"/>
      <c r="G18" s="131"/>
      <c r="H18" s="131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31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31"/>
      <c r="E20" s="131"/>
      <c r="F20" s="131"/>
      <c r="G20" s="131"/>
      <c r="H20" s="131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31"/>
      <c r="E21" s="131"/>
      <c r="F21" s="131"/>
      <c r="G21" s="131"/>
      <c r="H21" s="13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31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31"/>
      <c r="E23" s="131"/>
      <c r="F23" s="131"/>
      <c r="G23" s="131"/>
      <c r="H23" s="131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31"/>
      <c r="E24" s="131"/>
      <c r="F24" s="131"/>
      <c r="G24" s="131"/>
      <c r="H24" s="13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31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31"/>
      <c r="E26" s="131"/>
      <c r="F26" s="131"/>
      <c r="G26" s="131"/>
      <c r="H26" s="131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31"/>
      <c r="E27" s="131"/>
      <c r="F27" s="131"/>
      <c r="G27" s="131"/>
      <c r="H27" s="131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31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31"/>
      <c r="E29" s="131"/>
      <c r="F29" s="131"/>
      <c r="G29" s="131"/>
      <c r="H29" s="131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31"/>
      <c r="E30" s="131"/>
      <c r="F30" s="131"/>
      <c r="G30" s="131"/>
      <c r="H30" s="131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31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2"/>
      <c r="F32" s="132"/>
      <c r="G32" s="132"/>
      <c r="H32" s="131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2"/>
      <c r="F33" s="132"/>
      <c r="G33" s="132"/>
      <c r="H33" s="131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31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3"/>
      <c r="F35" s="133"/>
      <c r="G35" s="133"/>
      <c r="H35" s="131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14"/>
      <c r="F36" s="114"/>
      <c r="G36" s="11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4"/>
      <c r="G39" s="34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4"/>
      <c r="G40" s="34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4"/>
      <c r="G41" s="34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4"/>
      <c r="G42" s="34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4"/>
      <c r="G43" s="34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4"/>
      <c r="G44" s="34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4"/>
      <c r="G45" s="34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4"/>
      <c r="G46" s="34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4"/>
      <c r="G47" s="34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4"/>
      <c r="G48" s="34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4850.77</v>
      </c>
      <c r="C6" s="18" t="s">
        <v>11</v>
      </c>
      <c r="D6" s="19" t="n">
        <v>4779.6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1.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337.4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50.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39.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4850.77</v>
      </c>
      <c r="C35" s="15" t="s">
        <v>45</v>
      </c>
      <c r="D35" s="21" t="n">
        <f aca="false">SUM(D6:D33)</f>
        <v>5428.8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3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575.1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5428.87</v>
      </c>
      <c r="C40" s="15" t="s">
        <v>53</v>
      </c>
      <c r="D40" s="21" t="n">
        <f aca="false">SUM(D35,D36,D38)</f>
        <v>5428.8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5428.87</v>
      </c>
      <c r="G7" s="49" t="n">
        <v>575.1</v>
      </c>
      <c r="H7" s="49" t="n">
        <v>4850.7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3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4714.23</v>
      </c>
      <c r="G8" s="49" t="n">
        <v>575.1</v>
      </c>
      <c r="H8" s="49" t="n">
        <v>4139.13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897</v>
      </c>
      <c r="G9" s="49" t="n">
        <v>140</v>
      </c>
      <c r="H9" s="49" t="n">
        <v>1757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1842.86</v>
      </c>
      <c r="G10" s="49" t="n">
        <v>0</v>
      </c>
      <c r="H10" s="49" t="n">
        <v>1842.86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49" t="n">
        <v>435.1</v>
      </c>
      <c r="G11" s="49" t="n">
        <v>435.1</v>
      </c>
      <c r="H11" s="49" t="n">
        <v>0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0</v>
      </c>
      <c r="B12" s="47" t="s">
        <v>91</v>
      </c>
      <c r="C12" s="47" t="s">
        <v>82</v>
      </c>
      <c r="D12" s="47" t="s">
        <v>84</v>
      </c>
      <c r="E12" s="48" t="s">
        <v>92</v>
      </c>
      <c r="F12" s="49" t="n">
        <v>20</v>
      </c>
      <c r="G12" s="49" t="n">
        <v>0</v>
      </c>
      <c r="H12" s="49" t="n">
        <v>2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3</v>
      </c>
      <c r="B13" s="47" t="s">
        <v>94</v>
      </c>
      <c r="C13" s="47" t="s">
        <v>95</v>
      </c>
      <c r="D13" s="47" t="s">
        <v>84</v>
      </c>
      <c r="E13" s="48" t="s">
        <v>96</v>
      </c>
      <c r="F13" s="49" t="n">
        <v>97.46</v>
      </c>
      <c r="G13" s="49" t="n">
        <v>0</v>
      </c>
      <c r="H13" s="49" t="n">
        <v>97.46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3</v>
      </c>
      <c r="B14" s="47" t="s">
        <v>94</v>
      </c>
      <c r="C14" s="47" t="s">
        <v>94</v>
      </c>
      <c r="D14" s="47" t="s">
        <v>84</v>
      </c>
      <c r="E14" s="48" t="s">
        <v>97</v>
      </c>
      <c r="F14" s="49" t="n">
        <v>138.88</v>
      </c>
      <c r="G14" s="49" t="n">
        <v>0</v>
      </c>
      <c r="H14" s="49" t="n">
        <v>138.88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3</v>
      </c>
      <c r="B15" s="47" t="s">
        <v>94</v>
      </c>
      <c r="C15" s="47" t="s">
        <v>83</v>
      </c>
      <c r="D15" s="47" t="s">
        <v>84</v>
      </c>
      <c r="E15" s="48" t="s">
        <v>98</v>
      </c>
      <c r="F15" s="49" t="n">
        <v>54.49</v>
      </c>
      <c r="G15" s="49" t="n">
        <v>0</v>
      </c>
      <c r="H15" s="49" t="n">
        <v>54.49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9</v>
      </c>
      <c r="B16" s="47" t="s">
        <v>100</v>
      </c>
      <c r="C16" s="47" t="s">
        <v>95</v>
      </c>
      <c r="D16" s="47" t="s">
        <v>84</v>
      </c>
      <c r="E16" s="48" t="s">
        <v>101</v>
      </c>
      <c r="F16" s="49" t="n">
        <v>118.44</v>
      </c>
      <c r="G16" s="49" t="n">
        <v>0</v>
      </c>
      <c r="H16" s="49" t="n">
        <v>118.44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2</v>
      </c>
      <c r="B17" s="47" t="s">
        <v>95</v>
      </c>
      <c r="C17" s="47" t="s">
        <v>103</v>
      </c>
      <c r="D17" s="47" t="s">
        <v>84</v>
      </c>
      <c r="E17" s="48" t="s">
        <v>104</v>
      </c>
      <c r="F17" s="49" t="n">
        <v>110</v>
      </c>
      <c r="G17" s="49" t="n">
        <v>0</v>
      </c>
      <c r="H17" s="49" t="n">
        <v>110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/>
      <c r="B18" s="47"/>
      <c r="C18" s="47"/>
      <c r="D18" s="47" t="s">
        <v>105</v>
      </c>
      <c r="E18" s="48" t="s">
        <v>106</v>
      </c>
      <c r="F18" s="49" t="n">
        <v>603.84</v>
      </c>
      <c r="G18" s="49" t="n">
        <v>0</v>
      </c>
      <c r="H18" s="49" t="n">
        <v>600.84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3</v>
      </c>
    </row>
    <row r="19" customFormat="false" ht="20.1" hidden="false" customHeight="true" outlineLevel="0" collapsed="false">
      <c r="A19" s="47" t="s">
        <v>81</v>
      </c>
      <c r="B19" s="47" t="s">
        <v>82</v>
      </c>
      <c r="C19" s="47" t="s">
        <v>95</v>
      </c>
      <c r="D19" s="47" t="s">
        <v>107</v>
      </c>
      <c r="E19" s="48" t="s">
        <v>108</v>
      </c>
      <c r="F19" s="49" t="n">
        <v>262</v>
      </c>
      <c r="G19" s="49" t="n">
        <v>0</v>
      </c>
      <c r="H19" s="49" t="n">
        <v>259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3</v>
      </c>
    </row>
    <row r="20" customFormat="false" ht="20.1" hidden="false" customHeight="true" outlineLevel="0" collapsed="false">
      <c r="A20" s="47" t="s">
        <v>81</v>
      </c>
      <c r="B20" s="47" t="s">
        <v>82</v>
      </c>
      <c r="C20" s="47" t="s">
        <v>86</v>
      </c>
      <c r="D20" s="47" t="s">
        <v>107</v>
      </c>
      <c r="E20" s="48" t="s">
        <v>87</v>
      </c>
      <c r="F20" s="49" t="n">
        <v>264.3</v>
      </c>
      <c r="G20" s="49" t="n">
        <v>0</v>
      </c>
      <c r="H20" s="49" t="n">
        <v>264.3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0</v>
      </c>
      <c r="B21" s="47" t="s">
        <v>91</v>
      </c>
      <c r="C21" s="47" t="s">
        <v>82</v>
      </c>
      <c r="D21" s="47" t="s">
        <v>107</v>
      </c>
      <c r="E21" s="48" t="s">
        <v>92</v>
      </c>
      <c r="F21" s="49" t="n">
        <v>1.5</v>
      </c>
      <c r="G21" s="49" t="n">
        <v>0</v>
      </c>
      <c r="H21" s="49" t="n">
        <v>1.5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3</v>
      </c>
      <c r="B22" s="47" t="s">
        <v>94</v>
      </c>
      <c r="C22" s="47" t="s">
        <v>94</v>
      </c>
      <c r="D22" s="47" t="s">
        <v>107</v>
      </c>
      <c r="E22" s="48" t="s">
        <v>97</v>
      </c>
      <c r="F22" s="49" t="n">
        <v>21.2</v>
      </c>
      <c r="G22" s="49" t="n">
        <v>0</v>
      </c>
      <c r="H22" s="49" t="n">
        <v>21.2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3</v>
      </c>
      <c r="B23" s="47" t="s">
        <v>94</v>
      </c>
      <c r="C23" s="47" t="s">
        <v>83</v>
      </c>
      <c r="D23" s="47" t="s">
        <v>107</v>
      </c>
      <c r="E23" s="48" t="s">
        <v>98</v>
      </c>
      <c r="F23" s="49" t="n">
        <v>8.37</v>
      </c>
      <c r="G23" s="49" t="n">
        <v>0</v>
      </c>
      <c r="H23" s="49" t="n">
        <v>8.37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9</v>
      </c>
      <c r="B24" s="47" t="s">
        <v>100</v>
      </c>
      <c r="C24" s="47" t="s">
        <v>95</v>
      </c>
      <c r="D24" s="47" t="s">
        <v>107</v>
      </c>
      <c r="E24" s="48" t="s">
        <v>101</v>
      </c>
      <c r="F24" s="49" t="n">
        <v>24.39</v>
      </c>
      <c r="G24" s="49" t="n">
        <v>0</v>
      </c>
      <c r="H24" s="49" t="n">
        <v>24.39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2</v>
      </c>
      <c r="B25" s="47" t="s">
        <v>95</v>
      </c>
      <c r="C25" s="47" t="s">
        <v>103</v>
      </c>
      <c r="D25" s="47" t="s">
        <v>107</v>
      </c>
      <c r="E25" s="48" t="s">
        <v>104</v>
      </c>
      <c r="F25" s="49" t="n">
        <v>21</v>
      </c>
      <c r="G25" s="49" t="n">
        <v>0</v>
      </c>
      <c r="H25" s="49" t="n">
        <v>21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102</v>
      </c>
      <c r="B26" s="47" t="s">
        <v>95</v>
      </c>
      <c r="C26" s="47" t="s">
        <v>82</v>
      </c>
      <c r="D26" s="47" t="s">
        <v>107</v>
      </c>
      <c r="E26" s="48" t="s">
        <v>109</v>
      </c>
      <c r="F26" s="49" t="n">
        <v>1.08</v>
      </c>
      <c r="G26" s="49" t="n">
        <v>0</v>
      </c>
      <c r="H26" s="49" t="n">
        <v>1.08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/>
      <c r="B27" s="47"/>
      <c r="C27" s="47"/>
      <c r="D27" s="47" t="s">
        <v>110</v>
      </c>
      <c r="E27" s="48" t="s">
        <v>111</v>
      </c>
      <c r="F27" s="49" t="n">
        <v>110.8</v>
      </c>
      <c r="G27" s="49" t="n">
        <v>0</v>
      </c>
      <c r="H27" s="49" t="n">
        <v>110.8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1</v>
      </c>
      <c r="B28" s="47" t="s">
        <v>82</v>
      </c>
      <c r="C28" s="47" t="s">
        <v>86</v>
      </c>
      <c r="D28" s="47" t="s">
        <v>112</v>
      </c>
      <c r="E28" s="48" t="s">
        <v>87</v>
      </c>
      <c r="F28" s="49" t="n">
        <v>78.35</v>
      </c>
      <c r="G28" s="49" t="n">
        <v>0</v>
      </c>
      <c r="H28" s="49" t="n">
        <v>78.35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0</v>
      </c>
      <c r="B29" s="47" t="s">
        <v>91</v>
      </c>
      <c r="C29" s="47" t="s">
        <v>82</v>
      </c>
      <c r="D29" s="47" t="s">
        <v>112</v>
      </c>
      <c r="E29" s="48" t="s">
        <v>92</v>
      </c>
      <c r="F29" s="49" t="n">
        <v>0.4</v>
      </c>
      <c r="G29" s="49" t="n">
        <v>0</v>
      </c>
      <c r="H29" s="49" t="n">
        <v>0.4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3</v>
      </c>
      <c r="B30" s="47" t="s">
        <v>94</v>
      </c>
      <c r="C30" s="47" t="s">
        <v>94</v>
      </c>
      <c r="D30" s="47" t="s">
        <v>112</v>
      </c>
      <c r="E30" s="48" t="s">
        <v>97</v>
      </c>
      <c r="F30" s="49" t="n">
        <v>12.11</v>
      </c>
      <c r="G30" s="49" t="n">
        <v>0</v>
      </c>
      <c r="H30" s="49" t="n">
        <v>12.11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3</v>
      </c>
      <c r="B31" s="47" t="s">
        <v>94</v>
      </c>
      <c r="C31" s="47" t="s">
        <v>83</v>
      </c>
      <c r="D31" s="47" t="s">
        <v>112</v>
      </c>
      <c r="E31" s="48" t="s">
        <v>98</v>
      </c>
      <c r="F31" s="49" t="n">
        <v>4.95</v>
      </c>
      <c r="G31" s="49" t="n">
        <v>0</v>
      </c>
      <c r="H31" s="49" t="n">
        <v>4.95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99</v>
      </c>
      <c r="B32" s="47" t="s">
        <v>100</v>
      </c>
      <c r="C32" s="47" t="s">
        <v>95</v>
      </c>
      <c r="D32" s="47" t="s">
        <v>112</v>
      </c>
      <c r="E32" s="48" t="s">
        <v>101</v>
      </c>
      <c r="F32" s="49" t="n">
        <v>7.57</v>
      </c>
      <c r="G32" s="49" t="n">
        <v>0</v>
      </c>
      <c r="H32" s="49" t="n">
        <v>7.57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102</v>
      </c>
      <c r="B33" s="47" t="s">
        <v>95</v>
      </c>
      <c r="C33" s="47" t="s">
        <v>103</v>
      </c>
      <c r="D33" s="47" t="s">
        <v>112</v>
      </c>
      <c r="E33" s="48" t="s">
        <v>104</v>
      </c>
      <c r="F33" s="49" t="n">
        <v>7.42</v>
      </c>
      <c r="G33" s="49" t="n">
        <v>0</v>
      </c>
      <c r="H33" s="49" t="n">
        <v>7.42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29"/>
      <c r="J34" s="29"/>
      <c r="K34" s="52"/>
      <c r="L34" s="52"/>
      <c r="M34" s="52"/>
      <c r="N34" s="52"/>
      <c r="O34" s="29"/>
      <c r="P34" s="29"/>
      <c r="Q34" s="29"/>
      <c r="R34" s="52"/>
      <c r="S34" s="52"/>
      <c r="T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9"/>
      <c r="J35" s="29"/>
      <c r="K35" s="52"/>
      <c r="L35" s="52"/>
      <c r="M35" s="52"/>
      <c r="N35" s="52"/>
      <c r="O35" s="29"/>
      <c r="P35" s="29"/>
      <c r="Q35" s="29"/>
      <c r="R35" s="52"/>
      <c r="S35" s="52"/>
      <c r="T35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13</v>
      </c>
    </row>
    <row r="2" customFormat="false" ht="20.1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4"/>
      <c r="L3" s="34"/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7" t="s">
        <v>115</v>
      </c>
      <c r="H4" s="58" t="s">
        <v>116</v>
      </c>
      <c r="I4" s="58" t="s">
        <v>117</v>
      </c>
      <c r="J4" s="59" t="s">
        <v>118</v>
      </c>
      <c r="K4" s="34"/>
      <c r="L4" s="34"/>
    </row>
    <row r="5" customFormat="false" ht="20.1" hidden="false" customHeight="true" outlineLevel="0" collapsed="false">
      <c r="A5" s="60" t="s">
        <v>67</v>
      </c>
      <c r="B5" s="60"/>
      <c r="C5" s="60"/>
      <c r="D5" s="59" t="s">
        <v>68</v>
      </c>
      <c r="E5" s="61" t="s">
        <v>119</v>
      </c>
      <c r="F5" s="57"/>
      <c r="G5" s="57"/>
      <c r="H5" s="58"/>
      <c r="I5" s="58"/>
      <c r="J5" s="59"/>
      <c r="K5" s="34"/>
      <c r="L5" s="34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59"/>
      <c r="E6" s="61"/>
      <c r="F6" s="57"/>
      <c r="G6" s="57"/>
      <c r="H6" s="58"/>
      <c r="I6" s="58"/>
      <c r="J6" s="59"/>
      <c r="K6" s="34"/>
      <c r="L6" s="34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v>5428.87</v>
      </c>
      <c r="G7" s="67" t="n">
        <v>2031.77</v>
      </c>
      <c r="H7" s="67" t="n">
        <v>3397.1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80</v>
      </c>
      <c r="E8" s="66" t="s">
        <v>0</v>
      </c>
      <c r="F8" s="67" t="n">
        <v>4714.23</v>
      </c>
      <c r="G8" s="67" t="n">
        <v>1579.13</v>
      </c>
      <c r="H8" s="67" t="n">
        <v>3135.1</v>
      </c>
      <c r="I8" s="67" t="n">
        <v>0</v>
      </c>
      <c r="J8" s="68" t="n">
        <v>0</v>
      </c>
      <c r="K8" s="70"/>
      <c r="L8" s="71"/>
    </row>
    <row r="9" customFormat="false" ht="20.1" hidden="false" customHeight="true" outlineLevel="0" collapsed="false">
      <c r="A9" s="64" t="s">
        <v>81</v>
      </c>
      <c r="B9" s="64" t="s">
        <v>82</v>
      </c>
      <c r="C9" s="64" t="s">
        <v>83</v>
      </c>
      <c r="D9" s="65" t="s">
        <v>84</v>
      </c>
      <c r="E9" s="66" t="s">
        <v>85</v>
      </c>
      <c r="F9" s="67" t="n">
        <v>1897</v>
      </c>
      <c r="G9" s="67" t="n">
        <v>0</v>
      </c>
      <c r="H9" s="67" t="n">
        <v>1897</v>
      </c>
      <c r="I9" s="67" t="n">
        <v>0</v>
      </c>
      <c r="J9" s="68" t="n">
        <v>0</v>
      </c>
      <c r="K9" s="71"/>
      <c r="L9" s="71"/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6</v>
      </c>
      <c r="D10" s="65" t="s">
        <v>84</v>
      </c>
      <c r="E10" s="66" t="s">
        <v>87</v>
      </c>
      <c r="F10" s="67" t="n">
        <v>1842.86</v>
      </c>
      <c r="G10" s="67" t="n">
        <v>1059.86</v>
      </c>
      <c r="H10" s="67" t="n">
        <v>783</v>
      </c>
      <c r="I10" s="67" t="n">
        <v>0</v>
      </c>
      <c r="J10" s="68" t="n">
        <v>0</v>
      </c>
      <c r="K10" s="71"/>
      <c r="L10" s="71"/>
    </row>
    <row r="11" customFormat="false" ht="20.1" hidden="false" customHeight="true" outlineLevel="0" collapsed="false">
      <c r="A11" s="64" t="s">
        <v>81</v>
      </c>
      <c r="B11" s="64" t="s">
        <v>82</v>
      </c>
      <c r="C11" s="64" t="s">
        <v>88</v>
      </c>
      <c r="D11" s="65" t="s">
        <v>84</v>
      </c>
      <c r="E11" s="66" t="s">
        <v>89</v>
      </c>
      <c r="F11" s="67" t="n">
        <v>435.1</v>
      </c>
      <c r="G11" s="67" t="n">
        <v>0</v>
      </c>
      <c r="H11" s="67" t="n">
        <v>435.1</v>
      </c>
      <c r="I11" s="67" t="n">
        <v>0</v>
      </c>
      <c r="J11" s="68" t="n">
        <v>0</v>
      </c>
      <c r="K11" s="71"/>
      <c r="L11" s="71"/>
    </row>
    <row r="12" customFormat="false" ht="20.1" hidden="false" customHeight="true" outlineLevel="0" collapsed="false">
      <c r="A12" s="64" t="s">
        <v>90</v>
      </c>
      <c r="B12" s="64" t="s">
        <v>91</v>
      </c>
      <c r="C12" s="64" t="s">
        <v>82</v>
      </c>
      <c r="D12" s="65" t="s">
        <v>84</v>
      </c>
      <c r="E12" s="66" t="s">
        <v>92</v>
      </c>
      <c r="F12" s="67" t="n">
        <v>20</v>
      </c>
      <c r="G12" s="67" t="n">
        <v>0</v>
      </c>
      <c r="H12" s="67" t="n">
        <v>20</v>
      </c>
      <c r="I12" s="67" t="n">
        <v>0</v>
      </c>
      <c r="J12" s="68" t="n">
        <v>0</v>
      </c>
      <c r="K12" s="71"/>
      <c r="L12" s="71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95</v>
      </c>
      <c r="D13" s="65" t="s">
        <v>84</v>
      </c>
      <c r="E13" s="66" t="s">
        <v>96</v>
      </c>
      <c r="F13" s="67" t="n">
        <v>97.46</v>
      </c>
      <c r="G13" s="67" t="n">
        <v>97.46</v>
      </c>
      <c r="H13" s="67" t="n">
        <v>0</v>
      </c>
      <c r="I13" s="67" t="n">
        <v>0</v>
      </c>
      <c r="J13" s="68" t="n">
        <v>0</v>
      </c>
      <c r="K13" s="71"/>
      <c r="L13" s="72"/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94</v>
      </c>
      <c r="D14" s="65" t="s">
        <v>84</v>
      </c>
      <c r="E14" s="66" t="s">
        <v>97</v>
      </c>
      <c r="F14" s="67" t="n">
        <v>138.88</v>
      </c>
      <c r="G14" s="67" t="n">
        <v>138.88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false" customHeight="true" outlineLevel="0" collapsed="false">
      <c r="A15" s="64" t="s">
        <v>93</v>
      </c>
      <c r="B15" s="64" t="s">
        <v>94</v>
      </c>
      <c r="C15" s="64" t="s">
        <v>83</v>
      </c>
      <c r="D15" s="65" t="s">
        <v>84</v>
      </c>
      <c r="E15" s="66" t="s">
        <v>98</v>
      </c>
      <c r="F15" s="67" t="n">
        <v>54.49</v>
      </c>
      <c r="G15" s="67" t="n">
        <v>54.49</v>
      </c>
      <c r="H15" s="67" t="n">
        <v>0</v>
      </c>
      <c r="I15" s="67" t="n">
        <v>0</v>
      </c>
      <c r="J15" s="68" t="n">
        <v>0</v>
      </c>
      <c r="K15" s="71"/>
      <c r="L15" s="71"/>
    </row>
    <row r="16" customFormat="false" ht="20.1" hidden="false" customHeight="true" outlineLevel="0" collapsed="false">
      <c r="A16" s="64" t="s">
        <v>99</v>
      </c>
      <c r="B16" s="64" t="s">
        <v>100</v>
      </c>
      <c r="C16" s="64" t="s">
        <v>95</v>
      </c>
      <c r="D16" s="65" t="s">
        <v>84</v>
      </c>
      <c r="E16" s="66" t="s">
        <v>101</v>
      </c>
      <c r="F16" s="67" t="n">
        <v>118.44</v>
      </c>
      <c r="G16" s="67" t="n">
        <v>118.44</v>
      </c>
      <c r="H16" s="67" t="n">
        <v>0</v>
      </c>
      <c r="I16" s="67" t="n">
        <v>0</v>
      </c>
      <c r="J16" s="68" t="n">
        <v>0</v>
      </c>
      <c r="K16" s="71"/>
      <c r="L16" s="71"/>
    </row>
    <row r="17" customFormat="false" ht="20.1" hidden="false" customHeight="true" outlineLevel="0" collapsed="false">
      <c r="A17" s="64" t="s">
        <v>102</v>
      </c>
      <c r="B17" s="64" t="s">
        <v>95</v>
      </c>
      <c r="C17" s="64" t="s">
        <v>103</v>
      </c>
      <c r="D17" s="65" t="s">
        <v>84</v>
      </c>
      <c r="E17" s="66" t="s">
        <v>104</v>
      </c>
      <c r="F17" s="67" t="n">
        <v>110</v>
      </c>
      <c r="G17" s="67" t="n">
        <v>110</v>
      </c>
      <c r="H17" s="67" t="n">
        <v>0</v>
      </c>
      <c r="I17" s="67" t="n">
        <v>0</v>
      </c>
      <c r="J17" s="68" t="n">
        <v>0</v>
      </c>
      <c r="K17" s="71"/>
      <c r="L17" s="71"/>
    </row>
    <row r="18" customFormat="false" ht="20.1" hidden="false" customHeight="true" outlineLevel="0" collapsed="false">
      <c r="A18" s="64"/>
      <c r="B18" s="64"/>
      <c r="C18" s="64"/>
      <c r="D18" s="65" t="s">
        <v>105</v>
      </c>
      <c r="E18" s="66" t="s">
        <v>106</v>
      </c>
      <c r="F18" s="67" t="n">
        <v>603.84</v>
      </c>
      <c r="G18" s="67" t="n">
        <v>341.84</v>
      </c>
      <c r="H18" s="67" t="n">
        <v>262</v>
      </c>
      <c r="I18" s="67" t="n">
        <v>0</v>
      </c>
      <c r="J18" s="68" t="n">
        <v>0</v>
      </c>
      <c r="K18" s="71"/>
      <c r="L18" s="71"/>
    </row>
    <row r="19" customFormat="false" ht="20.1" hidden="false" customHeight="true" outlineLevel="0" collapsed="false">
      <c r="A19" s="64" t="s">
        <v>81</v>
      </c>
      <c r="B19" s="64" t="s">
        <v>82</v>
      </c>
      <c r="C19" s="64" t="s">
        <v>95</v>
      </c>
      <c r="D19" s="65" t="s">
        <v>107</v>
      </c>
      <c r="E19" s="66" t="s">
        <v>108</v>
      </c>
      <c r="F19" s="67" t="n">
        <v>262</v>
      </c>
      <c r="G19" s="67" t="n">
        <v>0</v>
      </c>
      <c r="H19" s="67" t="n">
        <v>262</v>
      </c>
      <c r="I19" s="67" t="n">
        <v>0</v>
      </c>
      <c r="J19" s="68" t="n">
        <v>0</v>
      </c>
      <c r="K19" s="71"/>
      <c r="L19" s="71"/>
    </row>
    <row r="20" customFormat="false" ht="20.1" hidden="false" customHeight="true" outlineLevel="0" collapsed="false">
      <c r="A20" s="64" t="s">
        <v>81</v>
      </c>
      <c r="B20" s="64" t="s">
        <v>82</v>
      </c>
      <c r="C20" s="64" t="s">
        <v>86</v>
      </c>
      <c r="D20" s="65" t="s">
        <v>107</v>
      </c>
      <c r="E20" s="66" t="s">
        <v>87</v>
      </c>
      <c r="F20" s="67" t="n">
        <v>264.3</v>
      </c>
      <c r="G20" s="67" t="n">
        <v>264.3</v>
      </c>
      <c r="H20" s="67" t="n">
        <v>0</v>
      </c>
      <c r="I20" s="67" t="n">
        <v>0</v>
      </c>
      <c r="J20" s="68" t="n">
        <v>0</v>
      </c>
      <c r="K20" s="71"/>
      <c r="L20" s="71"/>
    </row>
    <row r="21" customFormat="false" ht="20.1" hidden="false" customHeight="true" outlineLevel="0" collapsed="false">
      <c r="A21" s="64" t="s">
        <v>90</v>
      </c>
      <c r="B21" s="64" t="s">
        <v>91</v>
      </c>
      <c r="C21" s="64" t="s">
        <v>82</v>
      </c>
      <c r="D21" s="65" t="s">
        <v>107</v>
      </c>
      <c r="E21" s="66" t="s">
        <v>92</v>
      </c>
      <c r="F21" s="67" t="n">
        <v>1.5</v>
      </c>
      <c r="G21" s="67" t="n">
        <v>1.5</v>
      </c>
      <c r="H21" s="67" t="n">
        <v>0</v>
      </c>
      <c r="I21" s="67" t="n">
        <v>0</v>
      </c>
      <c r="J21" s="68" t="n">
        <v>0</v>
      </c>
      <c r="K21" s="71"/>
      <c r="L21" s="71"/>
    </row>
    <row r="22" customFormat="false" ht="20.1" hidden="false" customHeight="true" outlineLevel="0" collapsed="false">
      <c r="A22" s="64" t="s">
        <v>93</v>
      </c>
      <c r="B22" s="64" t="s">
        <v>94</v>
      </c>
      <c r="C22" s="64" t="s">
        <v>94</v>
      </c>
      <c r="D22" s="65" t="s">
        <v>107</v>
      </c>
      <c r="E22" s="66" t="s">
        <v>97</v>
      </c>
      <c r="F22" s="67" t="n">
        <v>21.2</v>
      </c>
      <c r="G22" s="67" t="n">
        <v>21.2</v>
      </c>
      <c r="H22" s="67" t="n">
        <v>0</v>
      </c>
      <c r="I22" s="67" t="n">
        <v>0</v>
      </c>
      <c r="J22" s="68" t="n">
        <v>0</v>
      </c>
      <c r="K22" s="71"/>
      <c r="L22" s="71"/>
    </row>
    <row r="23" customFormat="false" ht="20.1" hidden="false" customHeight="true" outlineLevel="0" collapsed="false">
      <c r="A23" s="64" t="s">
        <v>93</v>
      </c>
      <c r="B23" s="64" t="s">
        <v>94</v>
      </c>
      <c r="C23" s="64" t="s">
        <v>83</v>
      </c>
      <c r="D23" s="65" t="s">
        <v>107</v>
      </c>
      <c r="E23" s="66" t="s">
        <v>98</v>
      </c>
      <c r="F23" s="67" t="n">
        <v>8.37</v>
      </c>
      <c r="G23" s="67" t="n">
        <v>8.37</v>
      </c>
      <c r="H23" s="67" t="n">
        <v>0</v>
      </c>
      <c r="I23" s="67" t="n">
        <v>0</v>
      </c>
      <c r="J23" s="68" t="n">
        <v>0</v>
      </c>
      <c r="K23" s="73"/>
      <c r="L23" s="73"/>
    </row>
    <row r="24" customFormat="false" ht="20.1" hidden="false" customHeight="true" outlineLevel="0" collapsed="false">
      <c r="A24" s="64" t="s">
        <v>99</v>
      </c>
      <c r="B24" s="64" t="s">
        <v>100</v>
      </c>
      <c r="C24" s="64" t="s">
        <v>95</v>
      </c>
      <c r="D24" s="65" t="s">
        <v>107</v>
      </c>
      <c r="E24" s="66" t="s">
        <v>101</v>
      </c>
      <c r="F24" s="67" t="n">
        <v>24.39</v>
      </c>
      <c r="G24" s="67" t="n">
        <v>24.39</v>
      </c>
      <c r="H24" s="67" t="n">
        <v>0</v>
      </c>
      <c r="I24" s="67" t="n">
        <v>0</v>
      </c>
      <c r="J24" s="68" t="n">
        <v>0</v>
      </c>
      <c r="K24" s="73"/>
      <c r="L24" s="73"/>
    </row>
    <row r="25" customFormat="false" ht="20.1" hidden="false" customHeight="true" outlineLevel="0" collapsed="false">
      <c r="A25" s="64" t="s">
        <v>102</v>
      </c>
      <c r="B25" s="64" t="s">
        <v>95</v>
      </c>
      <c r="C25" s="64" t="s">
        <v>103</v>
      </c>
      <c r="D25" s="65" t="s">
        <v>107</v>
      </c>
      <c r="E25" s="66" t="s">
        <v>104</v>
      </c>
      <c r="F25" s="67" t="n">
        <v>21</v>
      </c>
      <c r="G25" s="67" t="n">
        <v>21</v>
      </c>
      <c r="H25" s="67" t="n">
        <v>0</v>
      </c>
      <c r="I25" s="67" t="n">
        <v>0</v>
      </c>
      <c r="J25" s="68" t="n">
        <v>0</v>
      </c>
      <c r="K25" s="73"/>
      <c r="L25" s="73"/>
    </row>
    <row r="26" customFormat="false" ht="20.1" hidden="false" customHeight="true" outlineLevel="0" collapsed="false">
      <c r="A26" s="64" t="s">
        <v>102</v>
      </c>
      <c r="B26" s="64" t="s">
        <v>95</v>
      </c>
      <c r="C26" s="64" t="s">
        <v>82</v>
      </c>
      <c r="D26" s="65" t="s">
        <v>107</v>
      </c>
      <c r="E26" s="66" t="s">
        <v>109</v>
      </c>
      <c r="F26" s="67" t="n">
        <v>1.08</v>
      </c>
      <c r="G26" s="67" t="n">
        <v>1.08</v>
      </c>
      <c r="H26" s="67" t="n">
        <v>0</v>
      </c>
      <c r="I26" s="67" t="n">
        <v>0</v>
      </c>
      <c r="J26" s="68" t="n">
        <v>0</v>
      </c>
      <c r="K26" s="73"/>
      <c r="L26" s="73"/>
    </row>
    <row r="27" customFormat="false" ht="20.1" hidden="false" customHeight="true" outlineLevel="0" collapsed="false">
      <c r="A27" s="64"/>
      <c r="B27" s="64"/>
      <c r="C27" s="64"/>
      <c r="D27" s="65" t="s">
        <v>110</v>
      </c>
      <c r="E27" s="66" t="s">
        <v>111</v>
      </c>
      <c r="F27" s="67" t="n">
        <v>110.8</v>
      </c>
      <c r="G27" s="67" t="n">
        <v>110.8</v>
      </c>
      <c r="H27" s="67" t="n">
        <v>0</v>
      </c>
      <c r="I27" s="67" t="n">
        <v>0</v>
      </c>
      <c r="J27" s="68" t="n">
        <v>0</v>
      </c>
      <c r="K27" s="73"/>
      <c r="L27" s="73"/>
    </row>
    <row r="28" customFormat="false" ht="20.1" hidden="false" customHeight="true" outlineLevel="0" collapsed="false">
      <c r="A28" s="64" t="s">
        <v>81</v>
      </c>
      <c r="B28" s="64" t="s">
        <v>82</v>
      </c>
      <c r="C28" s="64" t="s">
        <v>86</v>
      </c>
      <c r="D28" s="65" t="s">
        <v>112</v>
      </c>
      <c r="E28" s="66" t="s">
        <v>87</v>
      </c>
      <c r="F28" s="67" t="n">
        <v>78.35</v>
      </c>
      <c r="G28" s="67" t="n">
        <v>78.35</v>
      </c>
      <c r="H28" s="67" t="n">
        <v>0</v>
      </c>
      <c r="I28" s="67" t="n">
        <v>0</v>
      </c>
      <c r="J28" s="68" t="n">
        <v>0</v>
      </c>
      <c r="K28" s="73"/>
      <c r="L28" s="73"/>
    </row>
    <row r="29" customFormat="false" ht="20.1" hidden="false" customHeight="true" outlineLevel="0" collapsed="false">
      <c r="A29" s="64" t="s">
        <v>90</v>
      </c>
      <c r="B29" s="64" t="s">
        <v>91</v>
      </c>
      <c r="C29" s="64" t="s">
        <v>82</v>
      </c>
      <c r="D29" s="65" t="s">
        <v>112</v>
      </c>
      <c r="E29" s="66" t="s">
        <v>92</v>
      </c>
      <c r="F29" s="67" t="n">
        <v>0.4</v>
      </c>
      <c r="G29" s="67" t="n">
        <v>0.4</v>
      </c>
      <c r="H29" s="67" t="n">
        <v>0</v>
      </c>
      <c r="I29" s="67" t="n">
        <v>0</v>
      </c>
      <c r="J29" s="68" t="n">
        <v>0</v>
      </c>
      <c r="K29" s="73"/>
      <c r="L29" s="73"/>
    </row>
    <row r="30" customFormat="false" ht="20.1" hidden="false" customHeight="true" outlineLevel="0" collapsed="false">
      <c r="A30" s="64" t="s">
        <v>93</v>
      </c>
      <c r="B30" s="64" t="s">
        <v>94</v>
      </c>
      <c r="C30" s="64" t="s">
        <v>94</v>
      </c>
      <c r="D30" s="65" t="s">
        <v>112</v>
      </c>
      <c r="E30" s="66" t="s">
        <v>97</v>
      </c>
      <c r="F30" s="67" t="n">
        <v>12.11</v>
      </c>
      <c r="G30" s="67" t="n">
        <v>12.11</v>
      </c>
      <c r="H30" s="67" t="n">
        <v>0</v>
      </c>
      <c r="I30" s="67" t="n">
        <v>0</v>
      </c>
      <c r="J30" s="68" t="n">
        <v>0</v>
      </c>
      <c r="K30" s="73"/>
      <c r="L30" s="73"/>
    </row>
    <row r="31" customFormat="false" ht="20.1" hidden="false" customHeight="true" outlineLevel="0" collapsed="false">
      <c r="A31" s="64" t="s">
        <v>93</v>
      </c>
      <c r="B31" s="64" t="s">
        <v>94</v>
      </c>
      <c r="C31" s="64" t="s">
        <v>83</v>
      </c>
      <c r="D31" s="65" t="s">
        <v>112</v>
      </c>
      <c r="E31" s="66" t="s">
        <v>98</v>
      </c>
      <c r="F31" s="67" t="n">
        <v>4.95</v>
      </c>
      <c r="G31" s="67" t="n">
        <v>4.95</v>
      </c>
      <c r="H31" s="67" t="n">
        <v>0</v>
      </c>
      <c r="I31" s="67" t="n">
        <v>0</v>
      </c>
      <c r="J31" s="68" t="n">
        <v>0</v>
      </c>
      <c r="K31" s="73"/>
      <c r="L31" s="73"/>
    </row>
    <row r="32" customFormat="false" ht="20.1" hidden="false" customHeight="true" outlineLevel="0" collapsed="false">
      <c r="A32" s="64" t="s">
        <v>99</v>
      </c>
      <c r="B32" s="64" t="s">
        <v>100</v>
      </c>
      <c r="C32" s="64" t="s">
        <v>95</v>
      </c>
      <c r="D32" s="65" t="s">
        <v>112</v>
      </c>
      <c r="E32" s="66" t="s">
        <v>101</v>
      </c>
      <c r="F32" s="67" t="n">
        <v>7.57</v>
      </c>
      <c r="G32" s="67" t="n">
        <v>7.57</v>
      </c>
      <c r="H32" s="67" t="n">
        <v>0</v>
      </c>
      <c r="I32" s="67" t="n">
        <v>0</v>
      </c>
      <c r="J32" s="68" t="n">
        <v>0</v>
      </c>
    </row>
    <row r="33" customFormat="false" ht="20.1" hidden="false" customHeight="true" outlineLevel="0" collapsed="false">
      <c r="A33" s="64" t="s">
        <v>102</v>
      </c>
      <c r="B33" s="64" t="s">
        <v>95</v>
      </c>
      <c r="C33" s="64" t="s">
        <v>103</v>
      </c>
      <c r="D33" s="65" t="s">
        <v>112</v>
      </c>
      <c r="E33" s="66" t="s">
        <v>104</v>
      </c>
      <c r="F33" s="67" t="n">
        <v>7.42</v>
      </c>
      <c r="G33" s="67" t="n">
        <v>7.42</v>
      </c>
      <c r="H33" s="67" t="n">
        <v>0</v>
      </c>
      <c r="I33" s="67" t="n">
        <v>0</v>
      </c>
      <c r="J33" s="6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57</v>
      </c>
      <c r="E5" s="75" t="s">
        <v>122</v>
      </c>
      <c r="F5" s="76" t="s">
        <v>123</v>
      </c>
      <c r="G5" s="15" t="s">
        <v>124</v>
      </c>
      <c r="H5" s="76" t="s">
        <v>12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26</v>
      </c>
      <c r="B6" s="78" t="n">
        <v>4850.77</v>
      </c>
      <c r="C6" s="79" t="s">
        <v>127</v>
      </c>
      <c r="D6" s="78" t="n">
        <f aca="false">SUM(D7:D34)</f>
        <v>5425.87</v>
      </c>
      <c r="E6" s="78" t="n">
        <f aca="false">SUM(E7:E34)</f>
        <v>5425.87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28</v>
      </c>
      <c r="B7" s="78" t="n">
        <v>4850.77</v>
      </c>
      <c r="C7" s="79" t="s">
        <v>129</v>
      </c>
      <c r="D7" s="80" t="n">
        <f aca="false">SUM(E7:H7)</f>
        <v>4776.61</v>
      </c>
      <c r="E7" s="81" t="n">
        <v>4776.61</v>
      </c>
      <c r="F7" s="81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30</v>
      </c>
      <c r="B8" s="78" t="n">
        <v>0</v>
      </c>
      <c r="C8" s="79" t="s">
        <v>131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32</v>
      </c>
      <c r="B9" s="19" t="n">
        <v>0</v>
      </c>
      <c r="C9" s="79" t="s">
        <v>133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34</v>
      </c>
      <c r="B10" s="82" t="n">
        <v>575.1</v>
      </c>
      <c r="C10" s="79" t="s">
        <v>135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28</v>
      </c>
      <c r="B11" s="78" t="n">
        <v>575.1</v>
      </c>
      <c r="C11" s="79" t="s">
        <v>136</v>
      </c>
      <c r="D11" s="80" t="n">
        <f aca="false">SUM(E11:H11)</f>
        <v>21.9</v>
      </c>
      <c r="E11" s="81" t="n">
        <v>21.9</v>
      </c>
      <c r="F11" s="81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30</v>
      </c>
      <c r="B12" s="78" t="n">
        <v>0</v>
      </c>
      <c r="C12" s="79" t="s">
        <v>137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32</v>
      </c>
      <c r="B13" s="78" t="n">
        <v>0</v>
      </c>
      <c r="C13" s="79" t="s">
        <v>138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39</v>
      </c>
      <c r="B14" s="19" t="n">
        <v>0</v>
      </c>
      <c r="C14" s="79" t="s">
        <v>140</v>
      </c>
      <c r="D14" s="80" t="n">
        <f aca="false">SUM(E14:H14)</f>
        <v>337.46</v>
      </c>
      <c r="E14" s="81" t="n">
        <v>337.46</v>
      </c>
      <c r="F14" s="81" t="n">
        <v>0</v>
      </c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41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2</v>
      </c>
      <c r="D16" s="80" t="n">
        <f aca="false">SUM(E16:H16)</f>
        <v>150.4</v>
      </c>
      <c r="E16" s="81" t="n">
        <v>150.4</v>
      </c>
      <c r="F16" s="81" t="n">
        <v>0</v>
      </c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3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4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5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6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7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8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9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50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1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2</v>
      </c>
      <c r="D26" s="80" t="n">
        <f aca="false">SUM(E26:H26)</f>
        <v>139.5</v>
      </c>
      <c r="E26" s="81" t="n">
        <v>139.5</v>
      </c>
      <c r="F26" s="81" t="n">
        <v>0</v>
      </c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3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4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5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6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7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8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9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0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4"/>
      <c r="F35" s="84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61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5425.87</v>
      </c>
      <c r="C38" s="15" t="s">
        <v>53</v>
      </c>
      <c r="D38" s="80" t="n">
        <f aca="false">SUM(E38:H38)</f>
        <v>5425.87</v>
      </c>
      <c r="E38" s="21" t="n">
        <f aca="false">SUM(E7:E36)</f>
        <v>5425.8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62</v>
      </c>
    </row>
    <row r="2" customFormat="false" ht="20.1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57</v>
      </c>
      <c r="F4" s="89" t="s">
        <v>164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65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166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167</v>
      </c>
      <c r="BP4" s="92"/>
      <c r="BQ4" s="92"/>
      <c r="BR4" s="92"/>
      <c r="BS4" s="92"/>
      <c r="BT4" s="92" t="s">
        <v>168</v>
      </c>
      <c r="BU4" s="92"/>
      <c r="BV4" s="92"/>
      <c r="BW4" s="92"/>
      <c r="BX4" s="92"/>
      <c r="BY4" s="92" t="s">
        <v>169</v>
      </c>
      <c r="BZ4" s="92"/>
      <c r="CA4" s="92"/>
      <c r="CB4" s="92" t="s">
        <v>170</v>
      </c>
      <c r="CC4" s="92"/>
      <c r="CD4" s="92"/>
      <c r="CE4" s="92" t="s">
        <v>171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72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73</v>
      </c>
      <c r="DG4" s="92"/>
      <c r="DH4" s="92"/>
      <c r="DI4" s="92"/>
      <c r="DJ4" s="92"/>
      <c r="DK4" s="92"/>
      <c r="DL4" s="92"/>
      <c r="DM4" s="92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3" t="s">
        <v>174</v>
      </c>
      <c r="E5" s="88"/>
      <c r="F5" s="94" t="s">
        <v>72</v>
      </c>
      <c r="G5" s="94" t="s">
        <v>175</v>
      </c>
      <c r="H5" s="94" t="s">
        <v>176</v>
      </c>
      <c r="I5" s="94" t="s">
        <v>177</v>
      </c>
      <c r="J5" s="94" t="s">
        <v>178</v>
      </c>
      <c r="K5" s="95" t="s">
        <v>179</v>
      </c>
      <c r="L5" s="94" t="s">
        <v>180</v>
      </c>
      <c r="M5" s="94" t="s">
        <v>181</v>
      </c>
      <c r="N5" s="94" t="s">
        <v>182</v>
      </c>
      <c r="O5" s="94" t="s">
        <v>183</v>
      </c>
      <c r="P5" s="94" t="s">
        <v>184</v>
      </c>
      <c r="Q5" s="94" t="s">
        <v>72</v>
      </c>
      <c r="R5" s="94" t="s">
        <v>185</v>
      </c>
      <c r="S5" s="94" t="s">
        <v>186</v>
      </c>
      <c r="T5" s="94" t="s">
        <v>187</v>
      </c>
      <c r="U5" s="94" t="s">
        <v>188</v>
      </c>
      <c r="V5" s="94" t="s">
        <v>189</v>
      </c>
      <c r="W5" s="94" t="s">
        <v>190</v>
      </c>
      <c r="X5" s="94" t="s">
        <v>191</v>
      </c>
      <c r="Y5" s="94" t="s">
        <v>192</v>
      </c>
      <c r="Z5" s="94" t="s">
        <v>193</v>
      </c>
      <c r="AA5" s="94" t="s">
        <v>194</v>
      </c>
      <c r="AB5" s="94" t="s">
        <v>195</v>
      </c>
      <c r="AC5" s="94" t="s">
        <v>196</v>
      </c>
      <c r="AD5" s="94" t="s">
        <v>197</v>
      </c>
      <c r="AE5" s="94" t="s">
        <v>198</v>
      </c>
      <c r="AF5" s="94" t="s">
        <v>199</v>
      </c>
      <c r="AG5" s="94" t="s">
        <v>200</v>
      </c>
      <c r="AH5" s="94" t="s">
        <v>201</v>
      </c>
      <c r="AI5" s="95" t="s">
        <v>202</v>
      </c>
      <c r="AJ5" s="95" t="s">
        <v>203</v>
      </c>
      <c r="AK5" s="95" t="s">
        <v>204</v>
      </c>
      <c r="AL5" s="95" t="s">
        <v>205</v>
      </c>
      <c r="AM5" s="95" t="s">
        <v>206</v>
      </c>
      <c r="AN5" s="94" t="s">
        <v>207</v>
      </c>
      <c r="AO5" s="94" t="s">
        <v>208</v>
      </c>
      <c r="AP5" s="94" t="s">
        <v>209</v>
      </c>
      <c r="AQ5" s="94" t="s">
        <v>210</v>
      </c>
      <c r="AR5" s="94" t="s">
        <v>211</v>
      </c>
      <c r="AS5" s="94" t="s">
        <v>212</v>
      </c>
      <c r="AT5" s="94" t="s">
        <v>213</v>
      </c>
      <c r="AU5" s="94" t="s">
        <v>214</v>
      </c>
      <c r="AV5" s="94" t="s">
        <v>215</v>
      </c>
      <c r="AW5" s="94" t="s">
        <v>216</v>
      </c>
      <c r="AX5" s="38" t="s">
        <v>72</v>
      </c>
      <c r="AY5" s="38" t="s">
        <v>217</v>
      </c>
      <c r="AZ5" s="38" t="s">
        <v>218</v>
      </c>
      <c r="BA5" s="38" t="s">
        <v>219</v>
      </c>
      <c r="BB5" s="38" t="s">
        <v>220</v>
      </c>
      <c r="BC5" s="38" t="s">
        <v>221</v>
      </c>
      <c r="BD5" s="38" t="s">
        <v>222</v>
      </c>
      <c r="BE5" s="38" t="s">
        <v>223</v>
      </c>
      <c r="BF5" s="38" t="s">
        <v>224</v>
      </c>
      <c r="BG5" s="38" t="s">
        <v>225</v>
      </c>
      <c r="BH5" s="38" t="s">
        <v>226</v>
      </c>
      <c r="BI5" s="38" t="s">
        <v>227</v>
      </c>
      <c r="BJ5" s="38" t="s">
        <v>228</v>
      </c>
      <c r="BK5" s="38" t="s">
        <v>229</v>
      </c>
      <c r="BL5" s="38" t="s">
        <v>230</v>
      </c>
      <c r="BM5" s="38" t="s">
        <v>231</v>
      </c>
      <c r="BN5" s="38" t="s">
        <v>232</v>
      </c>
      <c r="BO5" s="38" t="s">
        <v>72</v>
      </c>
      <c r="BP5" s="38" t="s">
        <v>233</v>
      </c>
      <c r="BQ5" s="38" t="s">
        <v>234</v>
      </c>
      <c r="BR5" s="38" t="s">
        <v>235</v>
      </c>
      <c r="BS5" s="38" t="s">
        <v>236</v>
      </c>
      <c r="BT5" s="38" t="s">
        <v>72</v>
      </c>
      <c r="BU5" s="38" t="s">
        <v>237</v>
      </c>
      <c r="BV5" s="38" t="s">
        <v>238</v>
      </c>
      <c r="BW5" s="38" t="s">
        <v>239</v>
      </c>
      <c r="BX5" s="38" t="s">
        <v>240</v>
      </c>
      <c r="BY5" s="38" t="s">
        <v>72</v>
      </c>
      <c r="BZ5" s="38" t="s">
        <v>241</v>
      </c>
      <c r="CA5" s="38" t="s">
        <v>242</v>
      </c>
      <c r="CB5" s="38" t="s">
        <v>72</v>
      </c>
      <c r="CC5" s="38" t="s">
        <v>243</v>
      </c>
      <c r="CD5" s="38" t="s">
        <v>244</v>
      </c>
      <c r="CE5" s="38" t="s">
        <v>72</v>
      </c>
      <c r="CF5" s="38" t="s">
        <v>245</v>
      </c>
      <c r="CG5" s="38" t="s">
        <v>246</v>
      </c>
      <c r="CH5" s="38" t="s">
        <v>247</v>
      </c>
      <c r="CI5" s="38" t="s">
        <v>248</v>
      </c>
      <c r="CJ5" s="38" t="s">
        <v>249</v>
      </c>
      <c r="CK5" s="38" t="s">
        <v>250</v>
      </c>
      <c r="CL5" s="38" t="s">
        <v>251</v>
      </c>
      <c r="CM5" s="38" t="s">
        <v>252</v>
      </c>
      <c r="CN5" s="38" t="s">
        <v>253</v>
      </c>
      <c r="CO5" s="38" t="s">
        <v>254</v>
      </c>
      <c r="CP5" s="38" t="s">
        <v>72</v>
      </c>
      <c r="CQ5" s="38" t="s">
        <v>245</v>
      </c>
      <c r="CR5" s="38" t="s">
        <v>246</v>
      </c>
      <c r="CS5" s="38" t="s">
        <v>247</v>
      </c>
      <c r="CT5" s="38" t="s">
        <v>248</v>
      </c>
      <c r="CU5" s="38" t="s">
        <v>249</v>
      </c>
      <c r="CV5" s="38" t="s">
        <v>250</v>
      </c>
      <c r="CW5" s="38" t="s">
        <v>251</v>
      </c>
      <c r="CX5" s="38" t="s">
        <v>255</v>
      </c>
      <c r="CY5" s="38" t="s">
        <v>256</v>
      </c>
      <c r="CZ5" s="38" t="s">
        <v>257</v>
      </c>
      <c r="DA5" s="38" t="s">
        <v>258</v>
      </c>
      <c r="DB5" s="38" t="s">
        <v>252</v>
      </c>
      <c r="DC5" s="38" t="s">
        <v>253</v>
      </c>
      <c r="DD5" s="38" t="s">
        <v>259</v>
      </c>
      <c r="DE5" s="38" t="s">
        <v>172</v>
      </c>
      <c r="DF5" s="38" t="s">
        <v>72</v>
      </c>
      <c r="DG5" s="38" t="s">
        <v>260</v>
      </c>
      <c r="DH5" s="38" t="s">
        <v>261</v>
      </c>
      <c r="DI5" s="38" t="s">
        <v>262</v>
      </c>
      <c r="DJ5" s="38" t="s">
        <v>263</v>
      </c>
      <c r="DK5" s="38" t="s">
        <v>264</v>
      </c>
      <c r="DL5" s="38" t="s">
        <v>265</v>
      </c>
      <c r="DM5" s="38" t="s">
        <v>173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34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0" t="n">
        <v>4850.77</v>
      </c>
      <c r="F7" s="50" t="n">
        <v>1559.42</v>
      </c>
      <c r="G7" s="50" t="n">
        <v>368.6</v>
      </c>
      <c r="H7" s="50" t="n">
        <v>9.31</v>
      </c>
      <c r="I7" s="50" t="n">
        <v>0</v>
      </c>
      <c r="J7" s="49" t="n">
        <v>160.08</v>
      </c>
      <c r="K7" s="50" t="n">
        <v>0</v>
      </c>
      <c r="L7" s="98" t="n">
        <v>0</v>
      </c>
      <c r="M7" s="50" t="n">
        <v>536.09</v>
      </c>
      <c r="N7" s="50" t="n">
        <v>172.19</v>
      </c>
      <c r="O7" s="50" t="n">
        <v>67.81</v>
      </c>
      <c r="P7" s="50" t="n">
        <v>245.34</v>
      </c>
      <c r="Q7" s="50" t="n">
        <v>2879.59</v>
      </c>
      <c r="R7" s="50" t="n">
        <v>52.55</v>
      </c>
      <c r="S7" s="50" t="n">
        <v>15</v>
      </c>
      <c r="T7" s="50" t="n">
        <v>3</v>
      </c>
      <c r="U7" s="50" t="n">
        <v>0.5</v>
      </c>
      <c r="V7" s="50" t="n">
        <v>3.06</v>
      </c>
      <c r="W7" s="50" t="n">
        <v>50</v>
      </c>
      <c r="X7" s="50" t="n">
        <v>7.3</v>
      </c>
      <c r="Y7" s="50" t="n">
        <v>0</v>
      </c>
      <c r="Z7" s="50" t="n">
        <v>76</v>
      </c>
      <c r="AA7" s="50" t="n">
        <v>40.36</v>
      </c>
      <c r="AB7" s="50" t="n">
        <v>8</v>
      </c>
      <c r="AC7" s="50" t="n">
        <v>372</v>
      </c>
      <c r="AD7" s="50" t="n">
        <v>817.85</v>
      </c>
      <c r="AE7" s="50" t="n">
        <v>3</v>
      </c>
      <c r="AF7" s="50" t="n">
        <v>21.9</v>
      </c>
      <c r="AG7" s="50" t="n">
        <v>8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8" t="n">
        <v>0</v>
      </c>
      <c r="AO7" s="50" t="n">
        <v>0</v>
      </c>
      <c r="AP7" s="50" t="n">
        <v>227</v>
      </c>
      <c r="AQ7" s="50" t="n">
        <v>0</v>
      </c>
      <c r="AR7" s="50" t="n">
        <v>22.39</v>
      </c>
      <c r="AS7" s="50" t="n">
        <v>11.06</v>
      </c>
      <c r="AT7" s="50" t="n">
        <v>48.5</v>
      </c>
      <c r="AU7" s="50" t="n">
        <v>0</v>
      </c>
      <c r="AV7" s="50" t="n">
        <v>0</v>
      </c>
      <c r="AW7" s="50" t="n">
        <v>1092.12</v>
      </c>
      <c r="AX7" s="50" t="n">
        <v>237.16</v>
      </c>
      <c r="AY7" s="50" t="n">
        <v>94.82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2</v>
      </c>
      <c r="BH7" s="50" t="n">
        <v>0</v>
      </c>
      <c r="BI7" s="50" t="n">
        <v>138.42</v>
      </c>
      <c r="BJ7" s="50" t="n">
        <v>0</v>
      </c>
      <c r="BK7" s="50" t="n">
        <v>1.08</v>
      </c>
      <c r="BL7" s="50" t="n">
        <v>0</v>
      </c>
      <c r="BM7" s="50" t="n">
        <v>0</v>
      </c>
      <c r="BN7" s="50" t="n">
        <v>2.64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74.6</v>
      </c>
      <c r="CQ7" s="50" t="n">
        <v>0</v>
      </c>
      <c r="CR7" s="50" t="n">
        <v>55</v>
      </c>
      <c r="CS7" s="50" t="n">
        <v>98</v>
      </c>
      <c r="CT7" s="50" t="n">
        <v>0</v>
      </c>
      <c r="CU7" s="50" t="n">
        <v>0</v>
      </c>
      <c r="CV7" s="50" t="n">
        <v>21.6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266</v>
      </c>
      <c r="E8" s="50" t="n">
        <v>4201.51</v>
      </c>
      <c r="F8" s="50" t="n">
        <v>1169.02</v>
      </c>
      <c r="G8" s="50" t="n">
        <v>368.6</v>
      </c>
      <c r="H8" s="50" t="n">
        <v>9.31</v>
      </c>
      <c r="I8" s="50" t="n">
        <v>0</v>
      </c>
      <c r="J8" s="49" t="n">
        <v>9.68</v>
      </c>
      <c r="K8" s="50" t="n">
        <v>0</v>
      </c>
      <c r="L8" s="98" t="n">
        <v>0</v>
      </c>
      <c r="M8" s="50" t="n">
        <v>536.09</v>
      </c>
      <c r="N8" s="50" t="n">
        <v>0</v>
      </c>
      <c r="O8" s="50" t="n">
        <v>0</v>
      </c>
      <c r="P8" s="50" t="n">
        <v>245.34</v>
      </c>
      <c r="Q8" s="50" t="n">
        <v>2857.69</v>
      </c>
      <c r="R8" s="50" t="n">
        <v>52.55</v>
      </c>
      <c r="S8" s="50" t="n">
        <v>15</v>
      </c>
      <c r="T8" s="50" t="n">
        <v>3</v>
      </c>
      <c r="U8" s="50" t="n">
        <v>0.5</v>
      </c>
      <c r="V8" s="50" t="n">
        <v>3.06</v>
      </c>
      <c r="W8" s="50" t="n">
        <v>50</v>
      </c>
      <c r="X8" s="50" t="n">
        <v>7.3</v>
      </c>
      <c r="Y8" s="50" t="n">
        <v>0</v>
      </c>
      <c r="Z8" s="50" t="n">
        <v>76</v>
      </c>
      <c r="AA8" s="50" t="n">
        <v>40.36</v>
      </c>
      <c r="AB8" s="50" t="n">
        <v>8</v>
      </c>
      <c r="AC8" s="50" t="n">
        <v>372</v>
      </c>
      <c r="AD8" s="50" t="n">
        <v>817.85</v>
      </c>
      <c r="AE8" s="50" t="n">
        <v>3</v>
      </c>
      <c r="AF8" s="50" t="n">
        <v>0</v>
      </c>
      <c r="AG8" s="50" t="n">
        <v>8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8" t="n">
        <v>0</v>
      </c>
      <c r="AO8" s="50" t="n">
        <v>0</v>
      </c>
      <c r="AP8" s="50" t="n">
        <v>227</v>
      </c>
      <c r="AQ8" s="50" t="n">
        <v>0</v>
      </c>
      <c r="AR8" s="50" t="n">
        <v>22.39</v>
      </c>
      <c r="AS8" s="50" t="n">
        <v>11.06</v>
      </c>
      <c r="AT8" s="50" t="n">
        <v>48.5</v>
      </c>
      <c r="AU8" s="50" t="n">
        <v>0</v>
      </c>
      <c r="AV8" s="50" t="n">
        <v>0</v>
      </c>
      <c r="AW8" s="50" t="n">
        <v>1092.12</v>
      </c>
      <c r="AX8" s="50" t="n">
        <v>0.2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2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174.6</v>
      </c>
      <c r="CQ8" s="50" t="n">
        <v>0</v>
      </c>
      <c r="CR8" s="50" t="n">
        <v>55</v>
      </c>
      <c r="CS8" s="50" t="n">
        <v>98</v>
      </c>
      <c r="CT8" s="50" t="n">
        <v>0</v>
      </c>
      <c r="CU8" s="50" t="n">
        <v>0</v>
      </c>
      <c r="CV8" s="50" t="n">
        <v>21.6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6"/>
      <c r="B9" s="96"/>
      <c r="C9" s="96"/>
      <c r="D9" s="97" t="s">
        <v>267</v>
      </c>
      <c r="E9" s="50" t="n">
        <v>4201.51</v>
      </c>
      <c r="F9" s="50" t="n">
        <v>1169.02</v>
      </c>
      <c r="G9" s="50" t="n">
        <v>368.6</v>
      </c>
      <c r="H9" s="50" t="n">
        <v>9.31</v>
      </c>
      <c r="I9" s="50" t="n">
        <v>0</v>
      </c>
      <c r="J9" s="49" t="n">
        <v>9.68</v>
      </c>
      <c r="K9" s="50" t="n">
        <v>0</v>
      </c>
      <c r="L9" s="98" t="n">
        <v>0</v>
      </c>
      <c r="M9" s="50" t="n">
        <v>536.09</v>
      </c>
      <c r="N9" s="50" t="n">
        <v>0</v>
      </c>
      <c r="O9" s="50" t="n">
        <v>0</v>
      </c>
      <c r="P9" s="50" t="n">
        <v>245.34</v>
      </c>
      <c r="Q9" s="50" t="n">
        <v>2857.69</v>
      </c>
      <c r="R9" s="50" t="n">
        <v>52.55</v>
      </c>
      <c r="S9" s="50" t="n">
        <v>15</v>
      </c>
      <c r="T9" s="50" t="n">
        <v>3</v>
      </c>
      <c r="U9" s="50" t="n">
        <v>0.5</v>
      </c>
      <c r="V9" s="50" t="n">
        <v>3.06</v>
      </c>
      <c r="W9" s="50" t="n">
        <v>50</v>
      </c>
      <c r="X9" s="50" t="n">
        <v>7.3</v>
      </c>
      <c r="Y9" s="50" t="n">
        <v>0</v>
      </c>
      <c r="Z9" s="50" t="n">
        <v>76</v>
      </c>
      <c r="AA9" s="50" t="n">
        <v>40.36</v>
      </c>
      <c r="AB9" s="50" t="n">
        <v>8</v>
      </c>
      <c r="AC9" s="50" t="n">
        <v>372</v>
      </c>
      <c r="AD9" s="50" t="n">
        <v>817.85</v>
      </c>
      <c r="AE9" s="50" t="n">
        <v>3</v>
      </c>
      <c r="AF9" s="50" t="n">
        <v>0</v>
      </c>
      <c r="AG9" s="50" t="n">
        <v>8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8" t="n">
        <v>0</v>
      </c>
      <c r="AO9" s="50" t="n">
        <v>0</v>
      </c>
      <c r="AP9" s="50" t="n">
        <v>227</v>
      </c>
      <c r="AQ9" s="50" t="n">
        <v>0</v>
      </c>
      <c r="AR9" s="50" t="n">
        <v>22.39</v>
      </c>
      <c r="AS9" s="50" t="n">
        <v>11.06</v>
      </c>
      <c r="AT9" s="50" t="n">
        <v>48.5</v>
      </c>
      <c r="AU9" s="50" t="n">
        <v>0</v>
      </c>
      <c r="AV9" s="50" t="n">
        <v>0</v>
      </c>
      <c r="AW9" s="50" t="n">
        <v>1092.12</v>
      </c>
      <c r="AX9" s="50" t="n">
        <v>0.2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2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174.6</v>
      </c>
      <c r="CQ9" s="50" t="n">
        <v>0</v>
      </c>
      <c r="CR9" s="50" t="n">
        <v>55</v>
      </c>
      <c r="CS9" s="50" t="n">
        <v>98</v>
      </c>
      <c r="CT9" s="50" t="n">
        <v>0</v>
      </c>
      <c r="CU9" s="50" t="n">
        <v>0</v>
      </c>
      <c r="CV9" s="50" t="n">
        <v>21.6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1"/>
    </row>
    <row r="10" customFormat="false" ht="20.1" hidden="false" customHeight="true" outlineLevel="0" collapsed="false">
      <c r="A10" s="96" t="s">
        <v>81</v>
      </c>
      <c r="B10" s="96" t="s">
        <v>82</v>
      </c>
      <c r="C10" s="96" t="s">
        <v>95</v>
      </c>
      <c r="D10" s="97" t="s">
        <v>268</v>
      </c>
      <c r="E10" s="50" t="n">
        <v>259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8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235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11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8" t="n">
        <v>0</v>
      </c>
      <c r="AO10" s="50" t="n">
        <v>0</v>
      </c>
      <c r="AP10" s="50" t="n">
        <v>207</v>
      </c>
      <c r="AQ10" s="50" t="n">
        <v>0</v>
      </c>
      <c r="AR10" s="50" t="n">
        <v>0</v>
      </c>
      <c r="AS10" s="50" t="n">
        <v>0</v>
      </c>
      <c r="AT10" s="50" t="n">
        <v>3.5</v>
      </c>
      <c r="AU10" s="50" t="n">
        <v>0</v>
      </c>
      <c r="AV10" s="50" t="n">
        <v>0</v>
      </c>
      <c r="AW10" s="50" t="n">
        <v>13.5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24</v>
      </c>
      <c r="CQ10" s="50" t="n">
        <v>0</v>
      </c>
      <c r="CR10" s="50" t="n">
        <v>6</v>
      </c>
      <c r="CS10" s="50" t="n">
        <v>0</v>
      </c>
      <c r="CT10" s="50" t="n">
        <v>0</v>
      </c>
      <c r="CU10" s="50" t="n">
        <v>0</v>
      </c>
      <c r="CV10" s="50" t="n">
        <v>18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1"/>
    </row>
    <row r="11" customFormat="false" ht="20.1" hidden="false" customHeight="true" outlineLevel="0" collapsed="false">
      <c r="A11" s="96" t="s">
        <v>81</v>
      </c>
      <c r="B11" s="96" t="s">
        <v>82</v>
      </c>
      <c r="C11" s="96" t="s">
        <v>83</v>
      </c>
      <c r="D11" s="97" t="s">
        <v>269</v>
      </c>
      <c r="E11" s="50" t="n">
        <v>1757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8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757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727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8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103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1"/>
    </row>
    <row r="12" customFormat="false" ht="20.1" hidden="false" customHeight="true" outlineLevel="0" collapsed="false">
      <c r="A12" s="96" t="s">
        <v>81</v>
      </c>
      <c r="B12" s="96" t="s">
        <v>82</v>
      </c>
      <c r="C12" s="96" t="s">
        <v>86</v>
      </c>
      <c r="D12" s="97" t="s">
        <v>270</v>
      </c>
      <c r="E12" s="50" t="n">
        <v>2185.51</v>
      </c>
      <c r="F12" s="50" t="n">
        <v>1169.02</v>
      </c>
      <c r="G12" s="50" t="n">
        <v>368.6</v>
      </c>
      <c r="H12" s="50" t="n">
        <v>9.31</v>
      </c>
      <c r="I12" s="50" t="n">
        <v>0</v>
      </c>
      <c r="J12" s="49" t="n">
        <v>9.68</v>
      </c>
      <c r="K12" s="50" t="n">
        <v>0</v>
      </c>
      <c r="L12" s="98" t="n">
        <v>0</v>
      </c>
      <c r="M12" s="50" t="n">
        <v>536.09</v>
      </c>
      <c r="N12" s="50" t="n">
        <v>0</v>
      </c>
      <c r="O12" s="50" t="n">
        <v>0</v>
      </c>
      <c r="P12" s="50" t="n">
        <v>245.34</v>
      </c>
      <c r="Q12" s="50" t="n">
        <v>865.69</v>
      </c>
      <c r="R12" s="50" t="n">
        <v>52.55</v>
      </c>
      <c r="S12" s="50" t="n">
        <v>15</v>
      </c>
      <c r="T12" s="50" t="n">
        <v>3</v>
      </c>
      <c r="U12" s="50" t="n">
        <v>0.5</v>
      </c>
      <c r="V12" s="50" t="n">
        <v>3.06</v>
      </c>
      <c r="W12" s="50" t="n">
        <v>50</v>
      </c>
      <c r="X12" s="50" t="n">
        <v>7.3</v>
      </c>
      <c r="Y12" s="50" t="n">
        <v>0</v>
      </c>
      <c r="Z12" s="50" t="n">
        <v>65</v>
      </c>
      <c r="AA12" s="50" t="n">
        <v>40.36</v>
      </c>
      <c r="AB12" s="50" t="n">
        <v>8</v>
      </c>
      <c r="AC12" s="50" t="n">
        <v>372</v>
      </c>
      <c r="AD12" s="50" t="n">
        <v>90.85</v>
      </c>
      <c r="AE12" s="50" t="n">
        <v>3</v>
      </c>
      <c r="AF12" s="50" t="n">
        <v>0</v>
      </c>
      <c r="AG12" s="50" t="n">
        <v>8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8" t="n">
        <v>0</v>
      </c>
      <c r="AO12" s="50" t="n">
        <v>0</v>
      </c>
      <c r="AP12" s="50" t="n">
        <v>20</v>
      </c>
      <c r="AQ12" s="50" t="n">
        <v>0</v>
      </c>
      <c r="AR12" s="50" t="n">
        <v>22.39</v>
      </c>
      <c r="AS12" s="50" t="n">
        <v>11.06</v>
      </c>
      <c r="AT12" s="50" t="n">
        <v>45</v>
      </c>
      <c r="AU12" s="50" t="n">
        <v>0</v>
      </c>
      <c r="AV12" s="50" t="n">
        <v>0</v>
      </c>
      <c r="AW12" s="50" t="n">
        <v>48.62</v>
      </c>
      <c r="AX12" s="50" t="n">
        <v>0.2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2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150.6</v>
      </c>
      <c r="CQ12" s="50" t="n">
        <v>0</v>
      </c>
      <c r="CR12" s="50" t="n">
        <v>49</v>
      </c>
      <c r="CS12" s="50" t="n">
        <v>98</v>
      </c>
      <c r="CT12" s="50" t="n">
        <v>0</v>
      </c>
      <c r="CU12" s="50" t="n">
        <v>0</v>
      </c>
      <c r="CV12" s="50" t="n">
        <v>3.6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1"/>
    </row>
    <row r="13" customFormat="false" ht="20.1" hidden="false" customHeight="true" outlineLevel="0" collapsed="false">
      <c r="A13" s="96"/>
      <c r="B13" s="96"/>
      <c r="C13" s="96"/>
      <c r="D13" s="97" t="s">
        <v>271</v>
      </c>
      <c r="E13" s="50" t="n">
        <v>21.9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8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21.9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21.9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8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1"/>
    </row>
    <row r="14" customFormat="false" ht="20.1" hidden="false" customHeight="true" outlineLevel="0" collapsed="false">
      <c r="A14" s="96"/>
      <c r="B14" s="96"/>
      <c r="C14" s="96"/>
      <c r="D14" s="97" t="s">
        <v>272</v>
      </c>
      <c r="E14" s="50" t="n">
        <v>21.9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8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21.9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21.9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8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1"/>
    </row>
    <row r="15" customFormat="false" ht="20.1" hidden="false" customHeight="true" outlineLevel="0" collapsed="false">
      <c r="A15" s="96" t="s">
        <v>90</v>
      </c>
      <c r="B15" s="96" t="s">
        <v>91</v>
      </c>
      <c r="C15" s="96" t="s">
        <v>82</v>
      </c>
      <c r="D15" s="97" t="s">
        <v>273</v>
      </c>
      <c r="E15" s="50" t="n">
        <v>21.9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8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21.9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21.9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8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1"/>
    </row>
    <row r="16" customFormat="false" ht="20.1" hidden="false" customHeight="true" outlineLevel="0" collapsed="false">
      <c r="A16" s="96"/>
      <c r="B16" s="96"/>
      <c r="C16" s="96"/>
      <c r="D16" s="97" t="s">
        <v>274</v>
      </c>
      <c r="E16" s="50" t="n">
        <v>337.46</v>
      </c>
      <c r="F16" s="50" t="n">
        <v>24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8" t="n">
        <v>0</v>
      </c>
      <c r="M16" s="50" t="n">
        <v>0</v>
      </c>
      <c r="N16" s="50" t="n">
        <v>172.19</v>
      </c>
      <c r="O16" s="50" t="n">
        <v>67.81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8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97.46</v>
      </c>
      <c r="AY16" s="50" t="n">
        <v>94.82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2.64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1"/>
    </row>
    <row r="17" customFormat="false" ht="20.1" hidden="false" customHeight="true" outlineLevel="0" collapsed="false">
      <c r="A17" s="96"/>
      <c r="B17" s="96"/>
      <c r="C17" s="96"/>
      <c r="D17" s="97" t="s">
        <v>275</v>
      </c>
      <c r="E17" s="50" t="n">
        <v>337.46</v>
      </c>
      <c r="F17" s="50" t="n">
        <v>24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8" t="n">
        <v>0</v>
      </c>
      <c r="M17" s="50" t="n">
        <v>0</v>
      </c>
      <c r="N17" s="50" t="n">
        <v>172.19</v>
      </c>
      <c r="O17" s="50" t="n">
        <v>67.81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8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97.46</v>
      </c>
      <c r="AY17" s="50" t="n">
        <v>94.82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2.64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1"/>
    </row>
    <row r="18" customFormat="false" ht="20.1" hidden="false" customHeight="true" outlineLevel="0" collapsed="false">
      <c r="A18" s="96" t="s">
        <v>93</v>
      </c>
      <c r="B18" s="96" t="s">
        <v>94</v>
      </c>
      <c r="C18" s="96" t="s">
        <v>95</v>
      </c>
      <c r="D18" s="97" t="s">
        <v>276</v>
      </c>
      <c r="E18" s="50" t="n">
        <v>97.46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8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8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97.46</v>
      </c>
      <c r="AY18" s="50" t="n">
        <v>94.82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2.64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1"/>
    </row>
    <row r="19" customFormat="false" ht="20.1" hidden="false" customHeight="true" outlineLevel="0" collapsed="false">
      <c r="A19" s="96" t="s">
        <v>93</v>
      </c>
      <c r="B19" s="96" t="s">
        <v>94</v>
      </c>
      <c r="C19" s="96" t="s">
        <v>94</v>
      </c>
      <c r="D19" s="97" t="s">
        <v>277</v>
      </c>
      <c r="E19" s="50" t="n">
        <v>172.19</v>
      </c>
      <c r="F19" s="50" t="n">
        <v>172.19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8" t="n">
        <v>0</v>
      </c>
      <c r="M19" s="50" t="n">
        <v>0</v>
      </c>
      <c r="N19" s="50" t="n">
        <v>172.19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8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1"/>
    </row>
    <row r="20" customFormat="false" ht="20.1" hidden="false" customHeight="true" outlineLevel="0" collapsed="false">
      <c r="A20" s="96" t="s">
        <v>93</v>
      </c>
      <c r="B20" s="96" t="s">
        <v>94</v>
      </c>
      <c r="C20" s="96" t="s">
        <v>83</v>
      </c>
      <c r="D20" s="97" t="s">
        <v>278</v>
      </c>
      <c r="E20" s="50" t="n">
        <v>67.81</v>
      </c>
      <c r="F20" s="50" t="n">
        <v>67.81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8" t="n">
        <v>0</v>
      </c>
      <c r="M20" s="50" t="n">
        <v>0</v>
      </c>
      <c r="N20" s="50" t="n">
        <v>0</v>
      </c>
      <c r="O20" s="50" t="n">
        <v>67.8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8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1"/>
    </row>
    <row r="21" customFormat="false" ht="20.1" hidden="false" customHeight="true" outlineLevel="0" collapsed="false">
      <c r="A21" s="96"/>
      <c r="B21" s="96"/>
      <c r="C21" s="96"/>
      <c r="D21" s="97" t="s">
        <v>279</v>
      </c>
      <c r="E21" s="50" t="n">
        <v>150.4</v>
      </c>
      <c r="F21" s="50" t="n">
        <v>150.4</v>
      </c>
      <c r="G21" s="50" t="n">
        <v>0</v>
      </c>
      <c r="H21" s="50" t="n">
        <v>0</v>
      </c>
      <c r="I21" s="50" t="n">
        <v>0</v>
      </c>
      <c r="J21" s="49" t="n">
        <v>150.4</v>
      </c>
      <c r="K21" s="50" t="n">
        <v>0</v>
      </c>
      <c r="L21" s="98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8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1"/>
    </row>
    <row r="22" customFormat="false" ht="20.1" hidden="false" customHeight="true" outlineLevel="0" collapsed="false">
      <c r="A22" s="96"/>
      <c r="B22" s="96"/>
      <c r="C22" s="96"/>
      <c r="D22" s="97" t="s">
        <v>280</v>
      </c>
      <c r="E22" s="50" t="n">
        <v>150.4</v>
      </c>
      <c r="F22" s="50" t="n">
        <v>150.4</v>
      </c>
      <c r="G22" s="50" t="n">
        <v>0</v>
      </c>
      <c r="H22" s="50" t="n">
        <v>0</v>
      </c>
      <c r="I22" s="50" t="n">
        <v>0</v>
      </c>
      <c r="J22" s="49" t="n">
        <v>150.4</v>
      </c>
      <c r="K22" s="50" t="n">
        <v>0</v>
      </c>
      <c r="L22" s="98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8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1"/>
    </row>
    <row r="23" customFormat="false" ht="20.1" hidden="false" customHeight="true" outlineLevel="0" collapsed="false">
      <c r="A23" s="96" t="s">
        <v>99</v>
      </c>
      <c r="B23" s="96" t="s">
        <v>100</v>
      </c>
      <c r="C23" s="96" t="s">
        <v>95</v>
      </c>
      <c r="D23" s="97" t="s">
        <v>281</v>
      </c>
      <c r="E23" s="50" t="n">
        <v>150.4</v>
      </c>
      <c r="F23" s="50" t="n">
        <v>150.4</v>
      </c>
      <c r="G23" s="50" t="n">
        <v>0</v>
      </c>
      <c r="H23" s="50" t="n">
        <v>0</v>
      </c>
      <c r="I23" s="50" t="n">
        <v>0</v>
      </c>
      <c r="J23" s="49" t="n">
        <v>150.4</v>
      </c>
      <c r="K23" s="50" t="n">
        <v>0</v>
      </c>
      <c r="L23" s="98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8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3"/>
    </row>
    <row r="24" customFormat="false" ht="20.1" hidden="false" customHeight="true" outlineLevel="0" collapsed="false">
      <c r="A24" s="96"/>
      <c r="B24" s="96"/>
      <c r="C24" s="96"/>
      <c r="D24" s="97" t="s">
        <v>282</v>
      </c>
      <c r="E24" s="50" t="n">
        <v>139.5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8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8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139.5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138.42</v>
      </c>
      <c r="BJ24" s="50" t="n">
        <v>0</v>
      </c>
      <c r="BK24" s="50" t="n">
        <v>1.08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3"/>
    </row>
    <row r="25" customFormat="false" ht="20.1" hidden="false" customHeight="true" outlineLevel="0" collapsed="false">
      <c r="A25" s="96"/>
      <c r="B25" s="96"/>
      <c r="C25" s="96"/>
      <c r="D25" s="97" t="s">
        <v>283</v>
      </c>
      <c r="E25" s="50" t="n">
        <v>139.5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8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8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139.5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138.42</v>
      </c>
      <c r="BJ25" s="50" t="n">
        <v>0</v>
      </c>
      <c r="BK25" s="50" t="n">
        <v>1.08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3"/>
    </row>
    <row r="26" customFormat="false" ht="20.1" hidden="false" customHeight="true" outlineLevel="0" collapsed="false">
      <c r="A26" s="96" t="s">
        <v>102</v>
      </c>
      <c r="B26" s="96" t="s">
        <v>95</v>
      </c>
      <c r="C26" s="96" t="s">
        <v>103</v>
      </c>
      <c r="D26" s="97" t="s">
        <v>284</v>
      </c>
      <c r="E26" s="50" t="n">
        <v>138.42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8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8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138.42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138.42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3"/>
    </row>
    <row r="27" customFormat="false" ht="20.1" hidden="false" customHeight="true" outlineLevel="0" collapsed="false">
      <c r="A27" s="96" t="s">
        <v>102</v>
      </c>
      <c r="B27" s="96" t="s">
        <v>95</v>
      </c>
      <c r="C27" s="96" t="s">
        <v>82</v>
      </c>
      <c r="D27" s="97" t="s">
        <v>285</v>
      </c>
      <c r="E27" s="50" t="n">
        <v>1.08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8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8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1.08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1.08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3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29"/>
      <c r="H28" s="29"/>
      <c r="I28" s="29"/>
      <c r="J28" s="29"/>
      <c r="K28" s="29"/>
      <c r="L28" s="29"/>
      <c r="M28" s="29"/>
      <c r="N28" s="29"/>
      <c r="O28" s="52"/>
      <c r="P28" s="52"/>
      <c r="Q28" s="52"/>
      <c r="R28" s="52"/>
      <c r="S28" s="29"/>
      <c r="T28" s="29"/>
      <c r="U28" s="29"/>
      <c r="V28" s="52"/>
      <c r="W28" s="52"/>
      <c r="X28" s="52"/>
      <c r="Y28" s="52"/>
      <c r="Z28" s="52"/>
      <c r="AA28" s="29"/>
      <c r="AB28" s="29"/>
      <c r="AC28" s="52"/>
      <c r="AD28" s="52"/>
      <c r="AE28" s="52"/>
      <c r="AF28" s="73"/>
      <c r="AG28" s="73"/>
      <c r="AH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29"/>
      <c r="H29" s="29"/>
      <c r="I29" s="29"/>
      <c r="J29" s="29"/>
      <c r="K29" s="29"/>
      <c r="L29" s="29"/>
      <c r="M29" s="29"/>
      <c r="N29" s="29"/>
      <c r="O29" s="52"/>
      <c r="P29" s="52"/>
      <c r="Q29" s="52"/>
      <c r="R29" s="52"/>
      <c r="S29" s="29"/>
      <c r="T29" s="29"/>
      <c r="U29" s="29"/>
      <c r="V29" s="52"/>
      <c r="W29" s="52"/>
      <c r="X29" s="52"/>
      <c r="Y29" s="52"/>
      <c r="Z29" s="52"/>
      <c r="AA29" s="29"/>
      <c r="AB29" s="29"/>
      <c r="AC29" s="52"/>
      <c r="AD29" s="52"/>
      <c r="AE29" s="52"/>
      <c r="AF29" s="73"/>
      <c r="AG29" s="73"/>
      <c r="AH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29"/>
      <c r="H30" s="29"/>
      <c r="I30" s="29"/>
      <c r="J30" s="29"/>
      <c r="K30" s="29"/>
      <c r="L30" s="29"/>
      <c r="M30" s="29"/>
      <c r="N30" s="29"/>
      <c r="O30" s="52"/>
      <c r="P30" s="52"/>
      <c r="Q30" s="52"/>
      <c r="R30" s="52"/>
      <c r="S30" s="29"/>
      <c r="T30" s="29"/>
      <c r="U30" s="29"/>
      <c r="V30" s="52"/>
      <c r="W30" s="52"/>
      <c r="X30" s="52"/>
      <c r="Y30" s="52"/>
      <c r="Z30" s="52"/>
      <c r="AA30" s="29"/>
      <c r="AB30" s="29"/>
      <c r="AC30" s="52"/>
      <c r="AD30" s="52"/>
      <c r="AE30" s="52"/>
      <c r="AF30" s="73"/>
      <c r="AG30" s="73"/>
      <c r="AH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29"/>
      <c r="H31" s="29"/>
      <c r="I31" s="29"/>
      <c r="J31" s="29"/>
      <c r="K31" s="29"/>
      <c r="L31" s="29"/>
      <c r="M31" s="29"/>
      <c r="N31" s="29"/>
      <c r="O31" s="52"/>
      <c r="P31" s="52"/>
      <c r="Q31" s="52"/>
      <c r="R31" s="52"/>
      <c r="S31" s="29"/>
      <c r="T31" s="29"/>
      <c r="U31" s="29"/>
      <c r="V31" s="52"/>
      <c r="W31" s="52"/>
      <c r="X31" s="52"/>
      <c r="Y31" s="52"/>
      <c r="Z31" s="52"/>
      <c r="AA31" s="29"/>
      <c r="AB31" s="29"/>
      <c r="AC31" s="52"/>
      <c r="AD31" s="52"/>
      <c r="AE31" s="52"/>
      <c r="AF31" s="73"/>
      <c r="AG31" s="73"/>
      <c r="AH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9"/>
      <c r="H32" s="29"/>
      <c r="I32" s="29"/>
      <c r="J32" s="29"/>
      <c r="K32" s="29"/>
      <c r="L32" s="29"/>
      <c r="M32" s="29"/>
      <c r="N32" s="29"/>
      <c r="O32" s="52"/>
      <c r="P32" s="52"/>
      <c r="Q32" s="52"/>
      <c r="R32" s="52"/>
      <c r="S32" s="29"/>
      <c r="T32" s="29"/>
      <c r="U32" s="29"/>
      <c r="V32" s="52"/>
      <c r="W32" s="52"/>
      <c r="X32" s="52"/>
      <c r="Y32" s="52"/>
      <c r="Z32" s="52"/>
      <c r="AA32" s="29"/>
      <c r="AB32" s="29"/>
      <c r="AC32" s="52"/>
      <c r="AD32" s="52"/>
      <c r="AE32" s="52"/>
      <c r="AF32" s="73"/>
      <c r="AG32" s="73"/>
      <c r="AH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9"/>
      <c r="H33" s="29"/>
      <c r="I33" s="29"/>
      <c r="J33" s="29"/>
      <c r="K33" s="29"/>
      <c r="L33" s="29"/>
      <c r="M33" s="29"/>
      <c r="N33" s="29"/>
      <c r="O33" s="52"/>
      <c r="P33" s="52"/>
      <c r="Q33" s="52"/>
      <c r="R33" s="52"/>
      <c r="S33" s="29"/>
      <c r="T33" s="29"/>
      <c r="U33" s="29"/>
      <c r="V33" s="52"/>
      <c r="W33" s="52"/>
      <c r="X33" s="52"/>
      <c r="Y33" s="52"/>
      <c r="Z33" s="52"/>
      <c r="AA33" s="29"/>
      <c r="AB33" s="29"/>
      <c r="AC33" s="52"/>
      <c r="AD33" s="52"/>
      <c r="AE33" s="52"/>
      <c r="AF33" s="73"/>
      <c r="AG33" s="73"/>
      <c r="AH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9"/>
      <c r="H34" s="29"/>
      <c r="I34" s="29"/>
      <c r="J34" s="29"/>
      <c r="K34" s="29"/>
      <c r="L34" s="29"/>
      <c r="M34" s="29"/>
      <c r="N34" s="29"/>
      <c r="O34" s="52"/>
      <c r="P34" s="52"/>
      <c r="Q34" s="52"/>
      <c r="R34" s="52"/>
      <c r="S34" s="29"/>
      <c r="T34" s="29"/>
      <c r="U34" s="29"/>
      <c r="V34" s="52"/>
      <c r="W34" s="52"/>
      <c r="X34" s="52"/>
      <c r="Y34" s="52"/>
      <c r="Z34" s="52"/>
      <c r="AA34" s="29"/>
      <c r="AB34" s="29"/>
      <c r="AC34" s="52"/>
      <c r="AD34" s="52"/>
      <c r="AE34" s="52"/>
      <c r="AF34" s="73"/>
      <c r="AG34" s="73"/>
      <c r="AH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9"/>
      <c r="H35" s="29"/>
      <c r="I35" s="29"/>
      <c r="J35" s="29"/>
      <c r="K35" s="29"/>
      <c r="L35" s="29"/>
      <c r="M35" s="29"/>
      <c r="N35" s="29"/>
      <c r="O35" s="52"/>
      <c r="P35" s="52"/>
      <c r="Q35" s="52"/>
      <c r="R35" s="52"/>
      <c r="S35" s="29"/>
      <c r="T35" s="29"/>
      <c r="U35" s="29"/>
      <c r="V35" s="52"/>
      <c r="W35" s="52"/>
      <c r="X35" s="52"/>
      <c r="Y35" s="52"/>
      <c r="Z35" s="52"/>
      <c r="AA35" s="29"/>
      <c r="AB35" s="29"/>
      <c r="AC35" s="52"/>
      <c r="AD35" s="52"/>
      <c r="AE35" s="52"/>
      <c r="AF35" s="73"/>
      <c r="AG35" s="73"/>
      <c r="AH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286</v>
      </c>
      <c r="G1" s="101"/>
    </row>
    <row r="2" customFormat="false" ht="25.5" hidden="false" customHeight="true" outlineLevel="0" collapsed="false">
      <c r="A2" s="11" t="s">
        <v>287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288</v>
      </c>
      <c r="B4" s="102"/>
      <c r="C4" s="102"/>
      <c r="D4" s="38" t="s">
        <v>115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74</v>
      </c>
      <c r="D5" s="36" t="s">
        <v>57</v>
      </c>
      <c r="E5" s="37" t="s">
        <v>289</v>
      </c>
      <c r="F5" s="103" t="s">
        <v>290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7" t="s">
        <v>57</v>
      </c>
      <c r="D7" s="51" t="n">
        <v>2031.77</v>
      </c>
      <c r="E7" s="49" t="n">
        <v>1796.58</v>
      </c>
      <c r="F7" s="50" t="n">
        <v>235.19</v>
      </c>
      <c r="G7" s="104"/>
    </row>
    <row r="8" customFormat="false" ht="20.1" hidden="false" customHeight="true" outlineLevel="0" collapsed="false">
      <c r="A8" s="47"/>
      <c r="B8" s="47"/>
      <c r="C8" s="97" t="s">
        <v>164</v>
      </c>
      <c r="D8" s="51" t="n">
        <v>1559.42</v>
      </c>
      <c r="E8" s="49" t="n">
        <v>1559.42</v>
      </c>
      <c r="F8" s="50" t="n">
        <v>0</v>
      </c>
      <c r="G8" s="101"/>
    </row>
    <row r="9" customFormat="false" ht="20.1" hidden="false" customHeight="true" outlineLevel="0" collapsed="false">
      <c r="A9" s="47" t="s">
        <v>291</v>
      </c>
      <c r="B9" s="47" t="s">
        <v>103</v>
      </c>
      <c r="C9" s="97" t="s">
        <v>292</v>
      </c>
      <c r="D9" s="51" t="n">
        <v>368.6</v>
      </c>
      <c r="E9" s="49" t="n">
        <v>368.6</v>
      </c>
      <c r="F9" s="50" t="n">
        <v>0</v>
      </c>
      <c r="G9" s="105"/>
    </row>
    <row r="10" customFormat="false" ht="20.1" hidden="false" customHeight="true" outlineLevel="0" collapsed="false">
      <c r="A10" s="47" t="s">
        <v>291</v>
      </c>
      <c r="B10" s="47" t="s">
        <v>95</v>
      </c>
      <c r="C10" s="97" t="s">
        <v>293</v>
      </c>
      <c r="D10" s="51" t="n">
        <v>9.31</v>
      </c>
      <c r="E10" s="49" t="n">
        <v>9.31</v>
      </c>
      <c r="F10" s="50" t="n">
        <v>0</v>
      </c>
      <c r="G10" s="105"/>
    </row>
    <row r="11" customFormat="false" ht="20.1" hidden="false" customHeight="true" outlineLevel="0" collapsed="false">
      <c r="A11" s="47" t="s">
        <v>291</v>
      </c>
      <c r="B11" s="47" t="s">
        <v>294</v>
      </c>
      <c r="C11" s="97" t="s">
        <v>295</v>
      </c>
      <c r="D11" s="51" t="n">
        <v>160.08</v>
      </c>
      <c r="E11" s="49" t="n">
        <v>160.08</v>
      </c>
      <c r="F11" s="50" t="n">
        <v>0</v>
      </c>
      <c r="G11" s="105"/>
    </row>
    <row r="12" customFormat="false" ht="20.1" hidden="false" customHeight="true" outlineLevel="0" collapsed="false">
      <c r="A12" s="47" t="s">
        <v>291</v>
      </c>
      <c r="B12" s="47" t="s">
        <v>296</v>
      </c>
      <c r="C12" s="97" t="s">
        <v>297</v>
      </c>
      <c r="D12" s="51" t="n">
        <v>536.09</v>
      </c>
      <c r="E12" s="49" t="n">
        <v>536.09</v>
      </c>
      <c r="F12" s="50" t="n">
        <v>0</v>
      </c>
      <c r="G12" s="105"/>
    </row>
    <row r="13" customFormat="false" ht="20.1" hidden="false" customHeight="true" outlineLevel="0" collapsed="false">
      <c r="A13" s="47" t="s">
        <v>291</v>
      </c>
      <c r="B13" s="47" t="s">
        <v>91</v>
      </c>
      <c r="C13" s="97" t="s">
        <v>298</v>
      </c>
      <c r="D13" s="51" t="n">
        <v>172.19</v>
      </c>
      <c r="E13" s="49" t="n">
        <v>172.19</v>
      </c>
      <c r="F13" s="50" t="n">
        <v>0</v>
      </c>
      <c r="G13" s="105"/>
    </row>
    <row r="14" customFormat="false" ht="20.1" hidden="false" customHeight="true" outlineLevel="0" collapsed="false">
      <c r="A14" s="47" t="s">
        <v>291</v>
      </c>
      <c r="B14" s="47" t="s">
        <v>299</v>
      </c>
      <c r="C14" s="97" t="s">
        <v>300</v>
      </c>
      <c r="D14" s="51" t="n">
        <v>67.81</v>
      </c>
      <c r="E14" s="49" t="n">
        <v>67.81</v>
      </c>
      <c r="F14" s="50" t="n">
        <v>0</v>
      </c>
      <c r="G14" s="105"/>
    </row>
    <row r="15" customFormat="false" ht="20.1" hidden="false" customHeight="true" outlineLevel="0" collapsed="false">
      <c r="A15" s="47" t="s">
        <v>291</v>
      </c>
      <c r="B15" s="47" t="s">
        <v>88</v>
      </c>
      <c r="C15" s="97" t="s">
        <v>301</v>
      </c>
      <c r="D15" s="51" t="n">
        <v>245.34</v>
      </c>
      <c r="E15" s="49" t="n">
        <v>245.34</v>
      </c>
      <c r="F15" s="50" t="n">
        <v>0</v>
      </c>
      <c r="G15" s="105"/>
    </row>
    <row r="16" customFormat="false" ht="20.1" hidden="false" customHeight="true" outlineLevel="0" collapsed="false">
      <c r="A16" s="47"/>
      <c r="B16" s="47"/>
      <c r="C16" s="97" t="s">
        <v>165</v>
      </c>
      <c r="D16" s="51" t="n">
        <v>235.19</v>
      </c>
      <c r="E16" s="49" t="n">
        <v>0</v>
      </c>
      <c r="F16" s="50" t="n">
        <v>235.19</v>
      </c>
      <c r="G16" s="105"/>
    </row>
    <row r="17" customFormat="false" ht="20.1" hidden="false" customHeight="true" outlineLevel="0" collapsed="false">
      <c r="A17" s="47" t="s">
        <v>302</v>
      </c>
      <c r="B17" s="47" t="s">
        <v>103</v>
      </c>
      <c r="C17" s="97" t="s">
        <v>303</v>
      </c>
      <c r="D17" s="51" t="n">
        <v>52.55</v>
      </c>
      <c r="E17" s="49" t="n">
        <v>0</v>
      </c>
      <c r="F17" s="50" t="n">
        <v>52.55</v>
      </c>
      <c r="G17" s="105"/>
    </row>
    <row r="18" customFormat="false" ht="20.1" hidden="false" customHeight="true" outlineLevel="0" collapsed="false">
      <c r="A18" s="47" t="s">
        <v>302</v>
      </c>
      <c r="B18" s="47" t="s">
        <v>95</v>
      </c>
      <c r="C18" s="97" t="s">
        <v>304</v>
      </c>
      <c r="D18" s="51" t="n">
        <v>15</v>
      </c>
      <c r="E18" s="49" t="n">
        <v>0</v>
      </c>
      <c r="F18" s="50" t="n">
        <v>15</v>
      </c>
      <c r="G18" s="105"/>
    </row>
    <row r="19" customFormat="false" ht="20.1" hidden="false" customHeight="true" outlineLevel="0" collapsed="false">
      <c r="A19" s="47" t="s">
        <v>302</v>
      </c>
      <c r="B19" s="47" t="s">
        <v>82</v>
      </c>
      <c r="C19" s="97" t="s">
        <v>305</v>
      </c>
      <c r="D19" s="51" t="n">
        <v>3</v>
      </c>
      <c r="E19" s="49" t="n">
        <v>0</v>
      </c>
      <c r="F19" s="50" t="n">
        <v>3</v>
      </c>
      <c r="G19" s="105"/>
    </row>
    <row r="20" customFormat="false" ht="20.1" hidden="false" customHeight="true" outlineLevel="0" collapsed="false">
      <c r="A20" s="47" t="s">
        <v>302</v>
      </c>
      <c r="B20" s="47" t="s">
        <v>294</v>
      </c>
      <c r="C20" s="97" t="s">
        <v>306</v>
      </c>
      <c r="D20" s="51" t="n">
        <v>0.5</v>
      </c>
      <c r="E20" s="49" t="n">
        <v>0</v>
      </c>
      <c r="F20" s="50" t="n">
        <v>0.5</v>
      </c>
      <c r="G20" s="105"/>
    </row>
    <row r="21" customFormat="false" ht="20.1" hidden="false" customHeight="true" outlineLevel="0" collapsed="false">
      <c r="A21" s="47" t="s">
        <v>302</v>
      </c>
      <c r="B21" s="47" t="s">
        <v>94</v>
      </c>
      <c r="C21" s="97" t="s">
        <v>307</v>
      </c>
      <c r="D21" s="51" t="n">
        <v>3.06</v>
      </c>
      <c r="E21" s="49" t="n">
        <v>0</v>
      </c>
      <c r="F21" s="50" t="n">
        <v>3.06</v>
      </c>
      <c r="G21" s="105"/>
    </row>
    <row r="22" customFormat="false" ht="20.1" hidden="false" customHeight="true" outlineLevel="0" collapsed="false">
      <c r="A22" s="47" t="s">
        <v>302</v>
      </c>
      <c r="B22" s="47" t="s">
        <v>83</v>
      </c>
      <c r="C22" s="97" t="s">
        <v>308</v>
      </c>
      <c r="D22" s="51" t="n">
        <v>50</v>
      </c>
      <c r="E22" s="49" t="n">
        <v>0</v>
      </c>
      <c r="F22" s="50" t="n">
        <v>50</v>
      </c>
      <c r="G22" s="105"/>
    </row>
    <row r="23" customFormat="false" ht="20.1" hidden="false" customHeight="true" outlineLevel="0" collapsed="false">
      <c r="A23" s="47" t="s">
        <v>302</v>
      </c>
      <c r="B23" s="47" t="s">
        <v>296</v>
      </c>
      <c r="C23" s="97" t="s">
        <v>309</v>
      </c>
      <c r="D23" s="51" t="n">
        <v>7.3</v>
      </c>
      <c r="E23" s="49" t="n">
        <v>0</v>
      </c>
      <c r="F23" s="50" t="n">
        <v>7.3</v>
      </c>
      <c r="G23" s="105"/>
    </row>
    <row r="24" customFormat="false" ht="20.1" hidden="false" customHeight="true" outlineLevel="0" collapsed="false">
      <c r="A24" s="47" t="s">
        <v>302</v>
      </c>
      <c r="B24" s="47" t="s">
        <v>100</v>
      </c>
      <c r="C24" s="97" t="s">
        <v>310</v>
      </c>
      <c r="D24" s="51" t="n">
        <v>10.36</v>
      </c>
      <c r="E24" s="49" t="n">
        <v>0</v>
      </c>
      <c r="F24" s="50" t="n">
        <v>10.36</v>
      </c>
      <c r="G24" s="105"/>
    </row>
    <row r="25" customFormat="false" ht="20.1" hidden="false" customHeight="true" outlineLevel="0" collapsed="false">
      <c r="A25" s="47" t="s">
        <v>302</v>
      </c>
      <c r="B25" s="47" t="s">
        <v>311</v>
      </c>
      <c r="C25" s="97" t="s">
        <v>312</v>
      </c>
      <c r="D25" s="51" t="n">
        <v>6</v>
      </c>
      <c r="E25" s="49" t="n">
        <v>0</v>
      </c>
      <c r="F25" s="50" t="n">
        <v>6</v>
      </c>
      <c r="G25" s="105"/>
    </row>
    <row r="26" customFormat="false" ht="20.1" hidden="false" customHeight="true" outlineLevel="0" collapsed="false">
      <c r="A26" s="47" t="s">
        <v>302</v>
      </c>
      <c r="B26" s="47" t="s">
        <v>313</v>
      </c>
      <c r="C26" s="97" t="s">
        <v>314</v>
      </c>
      <c r="D26" s="51" t="n">
        <v>7.6</v>
      </c>
      <c r="E26" s="49" t="n">
        <v>0</v>
      </c>
      <c r="F26" s="50" t="n">
        <v>7.6</v>
      </c>
      <c r="G26" s="105"/>
    </row>
    <row r="27" customFormat="false" ht="20.1" hidden="false" customHeight="true" outlineLevel="0" collapsed="false">
      <c r="A27" s="47" t="s">
        <v>302</v>
      </c>
      <c r="B27" s="47" t="s">
        <v>315</v>
      </c>
      <c r="C27" s="97" t="s">
        <v>316</v>
      </c>
      <c r="D27" s="51" t="n">
        <v>3</v>
      </c>
      <c r="E27" s="49" t="n">
        <v>0</v>
      </c>
      <c r="F27" s="50" t="n">
        <v>3</v>
      </c>
      <c r="G27" s="105"/>
    </row>
    <row r="28" customFormat="false" ht="20.1" hidden="false" customHeight="true" outlineLevel="0" collapsed="false">
      <c r="A28" s="47" t="s">
        <v>302</v>
      </c>
      <c r="B28" s="47" t="s">
        <v>317</v>
      </c>
      <c r="C28" s="97" t="s">
        <v>318</v>
      </c>
      <c r="D28" s="51" t="n">
        <v>1.9</v>
      </c>
      <c r="E28" s="49" t="n">
        <v>0</v>
      </c>
      <c r="F28" s="50" t="n">
        <v>1.9</v>
      </c>
      <c r="G28" s="105"/>
    </row>
    <row r="29" customFormat="false" ht="20.1" hidden="false" customHeight="true" outlineLevel="0" collapsed="false">
      <c r="A29" s="47" t="s">
        <v>302</v>
      </c>
      <c r="B29" s="47" t="s">
        <v>319</v>
      </c>
      <c r="C29" s="97" t="s">
        <v>320</v>
      </c>
      <c r="D29" s="51" t="n">
        <v>20</v>
      </c>
      <c r="E29" s="49" t="n">
        <v>0</v>
      </c>
      <c r="F29" s="50" t="n">
        <v>20</v>
      </c>
      <c r="G29" s="105"/>
    </row>
    <row r="30" customFormat="false" ht="20.1" hidden="false" customHeight="true" outlineLevel="0" collapsed="false">
      <c r="A30" s="47" t="s">
        <v>302</v>
      </c>
      <c r="B30" s="47" t="s">
        <v>321</v>
      </c>
      <c r="C30" s="97" t="s">
        <v>322</v>
      </c>
      <c r="D30" s="51" t="n">
        <v>22.39</v>
      </c>
      <c r="E30" s="49" t="n">
        <v>0</v>
      </c>
      <c r="F30" s="50" t="n">
        <v>22.39</v>
      </c>
      <c r="G30" s="105"/>
    </row>
    <row r="31" customFormat="false" ht="20.1" hidden="false" customHeight="true" outlineLevel="0" collapsed="false">
      <c r="A31" s="47" t="s">
        <v>302</v>
      </c>
      <c r="B31" s="47" t="s">
        <v>323</v>
      </c>
      <c r="C31" s="97" t="s">
        <v>324</v>
      </c>
      <c r="D31" s="51" t="n">
        <v>11.06</v>
      </c>
      <c r="E31" s="49" t="n">
        <v>0</v>
      </c>
      <c r="F31" s="50" t="n">
        <v>11.06</v>
      </c>
    </row>
    <row r="32" customFormat="false" ht="20.1" hidden="false" customHeight="true" outlineLevel="0" collapsed="false">
      <c r="A32" s="47" t="s">
        <v>302</v>
      </c>
      <c r="B32" s="47" t="s">
        <v>88</v>
      </c>
      <c r="C32" s="97" t="s">
        <v>325</v>
      </c>
      <c r="D32" s="51" t="n">
        <v>21.47</v>
      </c>
      <c r="E32" s="49" t="n">
        <v>0</v>
      </c>
      <c r="F32" s="50" t="n">
        <v>21.47</v>
      </c>
    </row>
    <row r="33" customFormat="false" ht="20.1" hidden="false" customHeight="true" outlineLevel="0" collapsed="false">
      <c r="A33" s="47"/>
      <c r="B33" s="47"/>
      <c r="C33" s="97" t="s">
        <v>166</v>
      </c>
      <c r="D33" s="51" t="n">
        <v>237.16</v>
      </c>
      <c r="E33" s="49" t="n">
        <v>237.16</v>
      </c>
      <c r="F33" s="50" t="n">
        <v>0</v>
      </c>
    </row>
    <row r="34" customFormat="false" ht="20.1" hidden="false" customHeight="true" outlineLevel="0" collapsed="false">
      <c r="A34" s="47" t="s">
        <v>326</v>
      </c>
      <c r="B34" s="47" t="s">
        <v>103</v>
      </c>
      <c r="C34" s="97" t="s">
        <v>327</v>
      </c>
      <c r="D34" s="51" t="n">
        <v>94.82</v>
      </c>
      <c r="E34" s="49" t="n">
        <v>94.82</v>
      </c>
      <c r="F34" s="50" t="n">
        <v>0</v>
      </c>
    </row>
    <row r="35" customFormat="false" ht="20.1" hidden="false" customHeight="true" outlineLevel="0" collapsed="false">
      <c r="A35" s="47" t="s">
        <v>326</v>
      </c>
      <c r="B35" s="47" t="s">
        <v>299</v>
      </c>
      <c r="C35" s="97" t="s">
        <v>328</v>
      </c>
      <c r="D35" s="51" t="n">
        <v>0.2</v>
      </c>
      <c r="E35" s="49" t="n">
        <v>0.2</v>
      </c>
      <c r="F35" s="50" t="n">
        <v>0</v>
      </c>
    </row>
    <row r="36" customFormat="false" ht="20.1" hidden="false" customHeight="true" outlineLevel="0" collapsed="false">
      <c r="A36" s="47" t="s">
        <v>326</v>
      </c>
      <c r="B36" s="47" t="s">
        <v>100</v>
      </c>
      <c r="C36" s="97" t="s">
        <v>104</v>
      </c>
      <c r="D36" s="51" t="n">
        <v>138.42</v>
      </c>
      <c r="E36" s="49" t="n">
        <v>138.42</v>
      </c>
      <c r="F36" s="50" t="n">
        <v>0</v>
      </c>
    </row>
    <row r="37" customFormat="false" ht="20.1" hidden="false" customHeight="true" outlineLevel="0" collapsed="false">
      <c r="A37" s="47" t="s">
        <v>326</v>
      </c>
      <c r="B37" s="47" t="s">
        <v>311</v>
      </c>
      <c r="C37" s="97" t="s">
        <v>109</v>
      </c>
      <c r="D37" s="51" t="n">
        <v>1.08</v>
      </c>
      <c r="E37" s="49" t="n">
        <v>1.08</v>
      </c>
      <c r="F37" s="50" t="n">
        <v>0</v>
      </c>
    </row>
    <row r="38" customFormat="false" ht="20.1" hidden="false" customHeight="true" outlineLevel="0" collapsed="false">
      <c r="A38" s="47" t="s">
        <v>326</v>
      </c>
      <c r="B38" s="47" t="s">
        <v>88</v>
      </c>
      <c r="C38" s="97" t="s">
        <v>329</v>
      </c>
      <c r="D38" s="51" t="n">
        <v>2.64</v>
      </c>
      <c r="E38" s="49" t="n">
        <v>2.64</v>
      </c>
      <c r="F38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3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3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32</v>
      </c>
      <c r="F4" s="8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7"/>
      <c r="G5" s="7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6"/>
      <c r="B6" s="96"/>
      <c r="C6" s="96"/>
      <c r="D6" s="109"/>
      <c r="E6" s="110" t="s">
        <v>57</v>
      </c>
      <c r="F6" s="111" t="n">
        <v>2819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6"/>
      <c r="B7" s="96"/>
      <c r="C7" s="96"/>
      <c r="D7" s="109" t="s">
        <v>80</v>
      </c>
      <c r="E7" s="110" t="s">
        <v>0</v>
      </c>
      <c r="F7" s="111" t="n">
        <v>2560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6"/>
      <c r="B8" s="96"/>
      <c r="C8" s="96"/>
      <c r="D8" s="109"/>
      <c r="E8" s="110" t="s">
        <v>85</v>
      </c>
      <c r="F8" s="111" t="n">
        <v>1757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6" t="s">
        <v>81</v>
      </c>
      <c r="B9" s="96" t="s">
        <v>82</v>
      </c>
      <c r="C9" s="96" t="s">
        <v>83</v>
      </c>
      <c r="D9" s="109" t="s">
        <v>84</v>
      </c>
      <c r="E9" s="110" t="s">
        <v>333</v>
      </c>
      <c r="F9" s="111" t="n">
        <v>880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6" t="s">
        <v>81</v>
      </c>
      <c r="B10" s="96" t="s">
        <v>82</v>
      </c>
      <c r="C10" s="96" t="s">
        <v>83</v>
      </c>
      <c r="D10" s="109" t="s">
        <v>84</v>
      </c>
      <c r="E10" s="110" t="s">
        <v>334</v>
      </c>
      <c r="F10" s="111" t="n">
        <v>727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6" t="s">
        <v>81</v>
      </c>
      <c r="B11" s="96" t="s">
        <v>82</v>
      </c>
      <c r="C11" s="96" t="s">
        <v>83</v>
      </c>
      <c r="D11" s="109" t="s">
        <v>84</v>
      </c>
      <c r="E11" s="110" t="s">
        <v>335</v>
      </c>
      <c r="F11" s="111" t="n">
        <v>15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6"/>
      <c r="B12" s="96"/>
      <c r="C12" s="96"/>
      <c r="D12" s="109"/>
      <c r="E12" s="110" t="s">
        <v>87</v>
      </c>
      <c r="F12" s="111" t="n">
        <v>783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6" t="s">
        <v>81</v>
      </c>
      <c r="B13" s="96" t="s">
        <v>82</v>
      </c>
      <c r="C13" s="96" t="s">
        <v>86</v>
      </c>
      <c r="D13" s="109" t="s">
        <v>84</v>
      </c>
      <c r="E13" s="110" t="s">
        <v>336</v>
      </c>
      <c r="F13" s="111" t="n">
        <v>49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6" t="s">
        <v>81</v>
      </c>
      <c r="B14" s="96" t="s">
        <v>82</v>
      </c>
      <c r="C14" s="96" t="s">
        <v>86</v>
      </c>
      <c r="D14" s="109" t="s">
        <v>84</v>
      </c>
      <c r="E14" s="110" t="s">
        <v>337</v>
      </c>
      <c r="F14" s="111" t="n">
        <v>8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6" t="s">
        <v>81</v>
      </c>
      <c r="B15" s="96" t="s">
        <v>82</v>
      </c>
      <c r="C15" s="96" t="s">
        <v>86</v>
      </c>
      <c r="D15" s="109" t="s">
        <v>84</v>
      </c>
      <c r="E15" s="110" t="s">
        <v>338</v>
      </c>
      <c r="F15" s="111" t="n">
        <v>151.85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6" t="s">
        <v>81</v>
      </c>
      <c r="B16" s="96" t="s">
        <v>82</v>
      </c>
      <c r="C16" s="96" t="s">
        <v>86</v>
      </c>
      <c r="D16" s="109" t="s">
        <v>84</v>
      </c>
      <c r="E16" s="110" t="s">
        <v>339</v>
      </c>
      <c r="F16" s="111" t="n">
        <v>98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6" t="s">
        <v>81</v>
      </c>
      <c r="B17" s="96" t="s">
        <v>82</v>
      </c>
      <c r="C17" s="96" t="s">
        <v>86</v>
      </c>
      <c r="D17" s="109" t="s">
        <v>84</v>
      </c>
      <c r="E17" s="110" t="s">
        <v>340</v>
      </c>
      <c r="F17" s="111" t="n">
        <v>16.4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6" t="s">
        <v>81</v>
      </c>
      <c r="B18" s="96" t="s">
        <v>82</v>
      </c>
      <c r="C18" s="96" t="s">
        <v>86</v>
      </c>
      <c r="D18" s="109" t="s">
        <v>84</v>
      </c>
      <c r="E18" s="110" t="s">
        <v>341</v>
      </c>
      <c r="F18" s="111" t="n">
        <v>65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6" t="s">
        <v>81</v>
      </c>
      <c r="B19" s="96" t="s">
        <v>82</v>
      </c>
      <c r="C19" s="96" t="s">
        <v>86</v>
      </c>
      <c r="D19" s="109" t="s">
        <v>84</v>
      </c>
      <c r="E19" s="110" t="s">
        <v>342</v>
      </c>
      <c r="F19" s="111" t="n">
        <v>45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6" t="s">
        <v>81</v>
      </c>
      <c r="B20" s="96" t="s">
        <v>82</v>
      </c>
      <c r="C20" s="96" t="s">
        <v>86</v>
      </c>
      <c r="D20" s="109" t="s">
        <v>84</v>
      </c>
      <c r="E20" s="110" t="s">
        <v>343</v>
      </c>
      <c r="F20" s="111" t="n">
        <v>10.75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6" t="s">
        <v>81</v>
      </c>
      <c r="B21" s="96" t="s">
        <v>82</v>
      </c>
      <c r="C21" s="96" t="s">
        <v>86</v>
      </c>
      <c r="D21" s="109" t="s">
        <v>84</v>
      </c>
      <c r="E21" s="110" t="s">
        <v>344</v>
      </c>
      <c r="F21" s="111" t="n">
        <v>8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6" t="s">
        <v>81</v>
      </c>
      <c r="B22" s="96" t="s">
        <v>82</v>
      </c>
      <c r="C22" s="96" t="s">
        <v>86</v>
      </c>
      <c r="D22" s="109" t="s">
        <v>84</v>
      </c>
      <c r="E22" s="110" t="s">
        <v>345</v>
      </c>
      <c r="F22" s="111" t="n">
        <v>252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6" t="s">
        <v>81</v>
      </c>
      <c r="B23" s="96" t="s">
        <v>82</v>
      </c>
      <c r="C23" s="96" t="s">
        <v>86</v>
      </c>
      <c r="D23" s="109" t="s">
        <v>84</v>
      </c>
      <c r="E23" s="110" t="s">
        <v>346</v>
      </c>
      <c r="F23" s="111" t="n">
        <v>49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6" t="s">
        <v>81</v>
      </c>
      <c r="B24" s="96" t="s">
        <v>82</v>
      </c>
      <c r="C24" s="96" t="s">
        <v>86</v>
      </c>
      <c r="D24" s="109" t="s">
        <v>84</v>
      </c>
      <c r="E24" s="110" t="s">
        <v>347</v>
      </c>
      <c r="F24" s="111" t="n">
        <v>30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6"/>
      <c r="B25" s="96"/>
      <c r="C25" s="96"/>
      <c r="D25" s="109"/>
      <c r="E25" s="110" t="s">
        <v>92</v>
      </c>
      <c r="F25" s="111" t="n">
        <v>20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6" t="s">
        <v>90</v>
      </c>
      <c r="B26" s="96" t="s">
        <v>91</v>
      </c>
      <c r="C26" s="96" t="s">
        <v>82</v>
      </c>
      <c r="D26" s="109" t="s">
        <v>84</v>
      </c>
      <c r="E26" s="110" t="s">
        <v>348</v>
      </c>
      <c r="F26" s="111" t="n">
        <v>20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6"/>
      <c r="B27" s="96"/>
      <c r="C27" s="96"/>
      <c r="D27" s="109" t="s">
        <v>105</v>
      </c>
      <c r="E27" s="110" t="s">
        <v>106</v>
      </c>
      <c r="F27" s="111" t="n">
        <v>259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6"/>
      <c r="B28" s="96"/>
      <c r="C28" s="96"/>
      <c r="D28" s="109"/>
      <c r="E28" s="110" t="s">
        <v>108</v>
      </c>
      <c r="F28" s="111" t="n">
        <v>259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6" t="s">
        <v>81</v>
      </c>
      <c r="B29" s="96" t="s">
        <v>82</v>
      </c>
      <c r="C29" s="96" t="s">
        <v>95</v>
      </c>
      <c r="D29" s="109" t="s">
        <v>107</v>
      </c>
      <c r="E29" s="110" t="s">
        <v>349</v>
      </c>
      <c r="F29" s="111" t="n">
        <v>220.25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6" t="s">
        <v>81</v>
      </c>
      <c r="B30" s="96" t="s">
        <v>82</v>
      </c>
      <c r="C30" s="96" t="s">
        <v>95</v>
      </c>
      <c r="D30" s="109" t="s">
        <v>107</v>
      </c>
      <c r="E30" s="110" t="s">
        <v>346</v>
      </c>
      <c r="F30" s="111" t="n">
        <v>6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6" t="s">
        <v>81</v>
      </c>
      <c r="B31" s="96" t="s">
        <v>82</v>
      </c>
      <c r="C31" s="96" t="s">
        <v>95</v>
      </c>
      <c r="D31" s="109" t="s">
        <v>107</v>
      </c>
      <c r="E31" s="110" t="s">
        <v>341</v>
      </c>
      <c r="F31" s="111" t="n">
        <v>11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6" t="s">
        <v>81</v>
      </c>
      <c r="B32" s="96" t="s">
        <v>82</v>
      </c>
      <c r="C32" s="96" t="s">
        <v>95</v>
      </c>
      <c r="D32" s="109" t="s">
        <v>107</v>
      </c>
      <c r="E32" s="110" t="s">
        <v>342</v>
      </c>
      <c r="F32" s="111" t="n">
        <v>3.5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6" t="s">
        <v>81</v>
      </c>
      <c r="B33" s="96" t="s">
        <v>82</v>
      </c>
      <c r="C33" s="96" t="s">
        <v>95</v>
      </c>
      <c r="D33" s="109" t="s">
        <v>107</v>
      </c>
      <c r="E33" s="110" t="s">
        <v>340</v>
      </c>
      <c r="F33" s="111" t="n">
        <v>0.25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6" t="s">
        <v>81</v>
      </c>
      <c r="B34" s="96" t="s">
        <v>82</v>
      </c>
      <c r="C34" s="96" t="s">
        <v>95</v>
      </c>
      <c r="D34" s="109" t="s">
        <v>107</v>
      </c>
      <c r="E34" s="110" t="s">
        <v>338</v>
      </c>
      <c r="F34" s="111" t="n">
        <v>18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34"/>
      <c r="B35" s="34"/>
      <c r="C35" s="34"/>
      <c r="D35" s="34"/>
      <c r="E35" s="11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115"/>
      <c r="B36" s="115"/>
      <c r="C36" s="115"/>
      <c r="D36" s="115"/>
      <c r="E36" s="115"/>
      <c r="F36" s="7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7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71"/>
      <c r="B38" s="71"/>
      <c r="C38" s="71"/>
      <c r="D38" s="71"/>
      <c r="E38" s="71"/>
      <c r="F38" s="73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7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73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73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73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73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73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73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73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73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50</v>
      </c>
      <c r="I1" s="101"/>
    </row>
    <row r="2" customFormat="false" ht="25.5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6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52</v>
      </c>
      <c r="B4" s="42" t="s">
        <v>353</v>
      </c>
      <c r="C4" s="87" t="s">
        <v>354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2"/>
      <c r="B5" s="42"/>
      <c r="C5" s="116" t="s">
        <v>57</v>
      </c>
      <c r="D5" s="93" t="s">
        <v>195</v>
      </c>
      <c r="E5" s="117" t="s">
        <v>355</v>
      </c>
      <c r="F5" s="117"/>
      <c r="G5" s="117"/>
      <c r="H5" s="118" t="s">
        <v>200</v>
      </c>
      <c r="I5" s="101"/>
    </row>
    <row r="6" customFormat="false" ht="33.75" hidden="false" customHeight="true" outlineLevel="0" collapsed="false">
      <c r="A6" s="42"/>
      <c r="B6" s="42"/>
      <c r="C6" s="116"/>
      <c r="D6" s="93"/>
      <c r="E6" s="119" t="s">
        <v>72</v>
      </c>
      <c r="F6" s="120" t="s">
        <v>356</v>
      </c>
      <c r="G6" s="93" t="s">
        <v>357</v>
      </c>
      <c r="H6" s="118"/>
      <c r="I6" s="101"/>
    </row>
    <row r="7" customFormat="false" ht="20.1" hidden="false" customHeight="true" outlineLevel="0" collapsed="false">
      <c r="A7" s="47"/>
      <c r="B7" s="97" t="s">
        <v>57</v>
      </c>
      <c r="C7" s="51" t="n">
        <v>64.5</v>
      </c>
      <c r="D7" s="49" t="n">
        <v>8</v>
      </c>
      <c r="E7" s="49" t="n">
        <v>48.5</v>
      </c>
      <c r="F7" s="49" t="n">
        <v>0</v>
      </c>
      <c r="G7" s="50" t="n">
        <v>48.5</v>
      </c>
      <c r="H7" s="98" t="n">
        <v>8</v>
      </c>
      <c r="I7" s="104"/>
    </row>
    <row r="8" customFormat="false" ht="20.1" hidden="false" customHeight="true" outlineLevel="0" collapsed="false">
      <c r="A8" s="47" t="s">
        <v>358</v>
      </c>
      <c r="B8" s="97" t="s">
        <v>0</v>
      </c>
      <c r="C8" s="51" t="n">
        <v>64.5</v>
      </c>
      <c r="D8" s="49" t="n">
        <v>8</v>
      </c>
      <c r="E8" s="49" t="n">
        <v>48.5</v>
      </c>
      <c r="F8" s="49" t="n">
        <v>0</v>
      </c>
      <c r="G8" s="50" t="n">
        <v>48.5</v>
      </c>
      <c r="H8" s="98" t="n">
        <v>8</v>
      </c>
      <c r="I8" s="101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1"/>
      <c r="I9" s="105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5"/>
      <c r="I10" s="105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5"/>
      <c r="I11" s="10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5"/>
      <c r="I12" s="10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5"/>
      <c r="I13" s="105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5"/>
      <c r="I14" s="105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5"/>
      <c r="I15" s="10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5"/>
      <c r="I16" s="10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5"/>
      <c r="I17" s="105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5"/>
      <c r="I18" s="105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5"/>
      <c r="I19" s="105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6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6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6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6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6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6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6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6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6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6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2-24T09:06:00Z</cp:lastPrinted>
  <dcterms:modified xsi:type="dcterms:W3CDTF">2017-02-24T09:13:13Z</dcterms:modified>
  <cp:revision>0</cp:revision>
  <dc:subject/>
  <dc:title/>
</cp:coreProperties>
</file>